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Titles" vbProcedure="false">'200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7">
  <si>
    <t xml:space="preserve">ROZPOČET KRÁLOVÉHRADECKÉHO KRAJE</t>
  </si>
  <si>
    <t xml:space="preserve">ROK 2005</t>
  </si>
  <si>
    <t xml:space="preserve">v tis. Kč</t>
  </si>
  <si>
    <t xml:space="preserve">UKAZATEL</t>
  </si>
  <si>
    <t xml:space="preserve">Schválený</t>
  </si>
  <si>
    <t xml:space="preserve">Upravený</t>
  </si>
  <si>
    <t xml:space="preserve">rozpočet</t>
  </si>
  <si>
    <t xml:space="preserve">PŘÍJMY    </t>
  </si>
  <si>
    <t xml:space="preserve">daňové příjmy</t>
  </si>
  <si>
    <t xml:space="preserve">z toho: daň z příjmů právnic.osob za kraje</t>
  </si>
  <si>
    <t xml:space="preserve">neinvestiční přijaté dotace</t>
  </si>
  <si>
    <t xml:space="preserve">v tom:</t>
  </si>
  <si>
    <t xml:space="preserve">  neinv.dotace ze SR v rámci souhrn.dot.vztahu</t>
  </si>
  <si>
    <t xml:space="preserve">  z VPS</t>
  </si>
  <si>
    <t xml:space="preserve">  z MŠMT</t>
  </si>
  <si>
    <t xml:space="preserve">  z MPSV</t>
  </si>
  <si>
    <t xml:space="preserve">  z Národního fondu</t>
  </si>
  <si>
    <t xml:space="preserve">  z MK</t>
  </si>
  <si>
    <t xml:space="preserve">  z MZ</t>
  </si>
  <si>
    <t xml:space="preserve">  z MŽP</t>
  </si>
  <si>
    <t xml:space="preserve">  z SFŽP</t>
  </si>
  <si>
    <t xml:space="preserve">  z SÚJB a SÚRO</t>
  </si>
  <si>
    <t xml:space="preserve">  z SFDI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dotace ze SR prostř.čerpacích účtů</t>
  </si>
  <si>
    <t xml:space="preserve">  odv.dopravy</t>
  </si>
  <si>
    <t xml:space="preserve">  odv.kultury</t>
  </si>
  <si>
    <t xml:space="preserve">investiční přijaté dotace</t>
  </si>
  <si>
    <t xml:space="preserve">  z OSFA </t>
  </si>
  <si>
    <t xml:space="preserve">investiční dotace  ze SR prostř. čerpacích účtů</t>
  </si>
  <si>
    <t xml:space="preserve">  odv. kultury</t>
  </si>
  <si>
    <t xml:space="preserve">  odv.soc.věci</t>
  </si>
  <si>
    <t xml:space="preserve">nedaňové příjmy</t>
  </si>
  <si>
    <t xml:space="preserve">v tom:  přijaté úroky</t>
  </si>
  <si>
    <t xml:space="preserve">           platby za odebrané mn.podzem.vody</t>
  </si>
  <si>
    <t xml:space="preserve">           přijaté pojist.náhrady</t>
  </si>
  <si>
    <t xml:space="preserve">           odvody PO odv.dopravy</t>
  </si>
  <si>
    <t xml:space="preserve">              v tom: odvody z IF</t>
  </si>
  <si>
    <t xml:space="preserve">                        ost.odvody</t>
  </si>
  <si>
    <t xml:space="preserve">           odvody PO odv.životního prostředí a zem.</t>
  </si>
  <si>
    <t xml:space="preserve">           odvody PO odv. školství</t>
  </si>
  <si>
    <t xml:space="preserve">           odvody PO odv. zdravotnictví</t>
  </si>
  <si>
    <t xml:space="preserve">           odvody PO odv. kultury</t>
  </si>
  <si>
    <t xml:space="preserve">           odvody PO odv.soc.věcí </t>
  </si>
  <si>
    <t xml:space="preserve">            ostatní příjmy</t>
  </si>
  <si>
    <t xml:space="preserve">              v tom odvětví: zdravotnictví</t>
  </si>
  <si>
    <t xml:space="preserve">                                   soc.věcí</t>
  </si>
  <si>
    <t xml:space="preserve">                                   školství</t>
  </si>
  <si>
    <t xml:space="preserve">                                   dopravy</t>
  </si>
  <si>
    <t xml:space="preserve">            splátky půjček</t>
  </si>
  <si>
    <t xml:space="preserve">kapitálové příjmy</t>
  </si>
  <si>
    <t xml:space="preserve">v tom odvětví: školství</t>
  </si>
  <si>
    <t xml:space="preserve">                    zdravotnictví</t>
  </si>
  <si>
    <t xml:space="preserve">příjmy v rámci finančního vypořádán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soustředěné pojištění majetku kraje</t>
  </si>
  <si>
    <t xml:space="preserve">řešení havarijních situací</t>
  </si>
  <si>
    <t xml:space="preserve">            z toho: neinvestiční dotace obcím</t>
  </si>
  <si>
    <t xml:space="preserve">prevence kriminality - neinvestiční dotace obcím</t>
  </si>
  <si>
    <t xml:space="preserve">ostatní příspěvky a dary</t>
  </si>
  <si>
    <t xml:space="preserve">kofinancování</t>
  </si>
  <si>
    <t xml:space="preserve">grantové a dílčí programy a samostatné projekty</t>
  </si>
  <si>
    <t xml:space="preserve">kapitálové výdaje</t>
  </si>
  <si>
    <t xml:space="preserve">prevence kriminality - investiční dotace obcím</t>
  </si>
  <si>
    <t xml:space="preserve">dataprojektor</t>
  </si>
  <si>
    <t xml:space="preserve">kap. 19 - činnost krajského úřadu</t>
  </si>
  <si>
    <t xml:space="preserve">platy zaměstnanců a ost.pl.za prov.práci</t>
  </si>
  <si>
    <t xml:space="preserve">    z toho: ze SR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volby do zastupitelstev obcí - SR</t>
  </si>
  <si>
    <t xml:space="preserve">čin.krajského koordinátora romských por.-SR</t>
  </si>
  <si>
    <t xml:space="preserve">dot.na sociál.služby nestát.nezisk.org.-SR</t>
  </si>
  <si>
    <t xml:space="preserve">programové vybavení</t>
  </si>
  <si>
    <t xml:space="preserve">kap. 02 - životní prostředí a zemědělství</t>
  </si>
  <si>
    <t xml:space="preserve">příspěvky PO na provoz</t>
  </si>
  <si>
    <t xml:space="preserve">příspěvky PO na provoz - SR</t>
  </si>
  <si>
    <t xml:space="preserve">neinvestiční dotace obcím</t>
  </si>
  <si>
    <t xml:space="preserve">náhrada škod způsobených chr.živočichy - SR</t>
  </si>
  <si>
    <t xml:space="preserve">plán odpadového hospodářství - SFŽP</t>
  </si>
  <si>
    <t xml:space="preserve">grantové a dílčí programy a samostat.projekty</t>
  </si>
  <si>
    <t xml:space="preserve">vklad pro založení akciové společnosti</t>
  </si>
  <si>
    <t xml:space="preserve">investiční dotace obcím</t>
  </si>
  <si>
    <t xml:space="preserve">krajs.progr.sníž.emisí a zl.kv.ovzd.-SFŽP-SR</t>
  </si>
  <si>
    <t xml:space="preserve">vodohosp.akce dle vodního zákona </t>
  </si>
  <si>
    <t xml:space="preserve">          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neinvestiční dotace s.r.o. OREDO</t>
  </si>
  <si>
    <t xml:space="preserve">dot.ze SFDI - SR</t>
  </si>
  <si>
    <t xml:space="preserve">dot.ze SR posk.prostř.čerp.účtů u ČS a.s.</t>
  </si>
  <si>
    <t xml:space="preserve">splátka dodavatelského úvěru</t>
  </si>
  <si>
    <t xml:space="preserve">ostatní kapitálové výdaje</t>
  </si>
  <si>
    <t xml:space="preserve">investiční dotace zříz.PO</t>
  </si>
  <si>
    <t xml:space="preserve">kap. 11 - cestovní ruch</t>
  </si>
  <si>
    <t xml:space="preserve">kap. 12 - správa majetku kraje</t>
  </si>
  <si>
    <t xml:space="preserve">projektové práce interiéru AC</t>
  </si>
  <si>
    <t xml:space="preserve">realiz.dokumentace na rozš.dod.technologií-AC</t>
  </si>
  <si>
    <t xml:space="preserve">výkupy pozemků</t>
  </si>
  <si>
    <t xml:space="preserve">akontace leasingu AC</t>
  </si>
  <si>
    <t xml:space="preserve">kap. 13 - evropská integrace</t>
  </si>
  <si>
    <t xml:space="preserve">projekt ELLA - SR</t>
  </si>
  <si>
    <t xml:space="preserve">projekt ICN - dot.ze zahraničí</t>
  </si>
  <si>
    <t xml:space="preserve">Rozvoj kapacit dalšího profes.vzdělávání - SR</t>
  </si>
  <si>
    <t xml:space="preserve">             z toho: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rozšíření  výuky v 7. ročnících - SR-z dot.z r.2004</t>
  </si>
  <si>
    <t xml:space="preserve">státní informační politika ve vzdělávání - SR</t>
  </si>
  <si>
    <t xml:space="preserve">státní informační politika ve vzdělávání PILOT 1 - SR</t>
  </si>
  <si>
    <t xml:space="preserve">preventivní programy - SR</t>
  </si>
  <si>
    <t xml:space="preserve">projekty romské komunity - SR</t>
  </si>
  <si>
    <t xml:space="preserve">další vzd.pedagog.prac.ZŠ s pouze I.st.-SR</t>
  </si>
  <si>
    <t xml:space="preserve">další vzd.pedagog.prac.ZŠ.-SR</t>
  </si>
  <si>
    <t xml:space="preserve">projekt evropská jazyková cena LABEL 2005 - SR</t>
  </si>
  <si>
    <t xml:space="preserve">vzdělávání žáků s postavením azylantů - SR</t>
  </si>
  <si>
    <t xml:space="preserve">grant.proj.ESF-OPRLZ - SR</t>
  </si>
  <si>
    <t xml:space="preserve">koncepce péče o nadané žáky ve šk.porad.zař.-SR</t>
  </si>
  <si>
    <t xml:space="preserve">příspěvky PO na provoz - od ÚP</t>
  </si>
  <si>
    <t xml:space="preserve">investiční dotace PO</t>
  </si>
  <si>
    <t xml:space="preserve">kap. 15 - zdravotnictví</t>
  </si>
  <si>
    <t xml:space="preserve">neinvestiční dotace a. s.</t>
  </si>
  <si>
    <t xml:space="preserve">Zdravotnický holding KHK a.s. - půjčka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SOL Tu-rozš.lůžk.kap.v Gerontocentru Hostinné-SR</t>
  </si>
  <si>
    <t xml:space="preserve">investiční dotace a. s.</t>
  </si>
  <si>
    <t xml:space="preserve">SOL Tu-stav.úpr.DD a kojenec.ú.Dv.Kr.n.L. - SR</t>
  </si>
  <si>
    <t xml:space="preserve">kap. 16 - kultura</t>
  </si>
  <si>
    <t xml:space="preserve">kulturní aktivity a projekty - SR</t>
  </si>
  <si>
    <t xml:space="preserve">progr. Veřejné informační služby knihoven - SR</t>
  </si>
  <si>
    <t xml:space="preserve">kap. 17 - přísp.pro sbory hasičů</t>
  </si>
  <si>
    <t xml:space="preserve">kap. 28 - sociální věci</t>
  </si>
  <si>
    <t xml:space="preserve">příspěvek PO na provoz</t>
  </si>
  <si>
    <t xml:space="preserve">půjčené prostředky</t>
  </si>
  <si>
    <t xml:space="preserve">Progr.podp.soc.sl.posk.nestát.nezisk.org.-SR</t>
  </si>
  <si>
    <t xml:space="preserve">PHARE 2003 - podp.soc.znevýhod.obyv. - SR</t>
  </si>
  <si>
    <t xml:space="preserve">vzd.poskytovatelů a zadavatelů v obl.soc.sl. - SR</t>
  </si>
  <si>
    <t xml:space="preserve">financování inv.rozvoje KHK - SR z r. 2004</t>
  </si>
  <si>
    <t xml:space="preserve">kap. 39 - strategické plánování</t>
  </si>
  <si>
    <t xml:space="preserve">kap. 40 - územní plánování a regionální rozvoj</t>
  </si>
  <si>
    <t xml:space="preserve">POV</t>
  </si>
  <si>
    <t xml:space="preserve">návratná finanční výpomoc</t>
  </si>
  <si>
    <t xml:space="preserve">ozdravná protiradonová opatření - SR</t>
  </si>
  <si>
    <t xml:space="preserve">vyhl.budov se zv.výskytem radonu - SR</t>
  </si>
  <si>
    <t xml:space="preserve">kap. 41 - rezerva a ost.výd.netýk.se odvětví</t>
  </si>
  <si>
    <t xml:space="preserve">rezerva</t>
  </si>
  <si>
    <t xml:space="preserve">úhrada daně z příjmů právnických osob za kraj</t>
  </si>
  <si>
    <t xml:space="preserve">výdaje v rámci finančního vypořádání</t>
  </si>
  <si>
    <t xml:space="preserve">financování běžného a investičního rozvoje - SR</t>
  </si>
  <si>
    <t xml:space="preserve">kap. 50 - Fond reprodukce Královéhr. kraje</t>
  </si>
  <si>
    <t xml:space="preserve">v tom pro odvětví:</t>
  </si>
  <si>
    <t xml:space="preserve">činnost krajského úřadu</t>
  </si>
  <si>
    <t xml:space="preserve">  v tom: kapitálové výdaje</t>
  </si>
  <si>
    <t xml:space="preserve">životní prostředí a zemědělství</t>
  </si>
  <si>
    <t xml:space="preserve">  v tom: PO - investiční dotace</t>
  </si>
  <si>
    <t xml:space="preserve">            a.s. - investiční dotace</t>
  </si>
  <si>
    <t xml:space="preserve">doprava</t>
  </si>
  <si>
    <t xml:space="preserve">správa majetku kraje</t>
  </si>
  <si>
    <t xml:space="preserve">  v tom:běžné výdaje</t>
  </si>
  <si>
    <t xml:space="preserve">školství</t>
  </si>
  <si>
    <t xml:space="preserve">  z toho: PO - investiční dotace</t>
  </si>
  <si>
    <t xml:space="preserve">                   - neinvestiční příspěvek</t>
  </si>
  <si>
    <t xml:space="preserve">zdravotnictví</t>
  </si>
  <si>
    <t xml:space="preserve">  z toho: a.s. - investiční dotace</t>
  </si>
  <si>
    <t xml:space="preserve">             PO - investiční dotace</t>
  </si>
  <si>
    <t xml:space="preserve">             kapitálové výdaje odvětví</t>
  </si>
  <si>
    <t xml:space="preserve">             běžné výdaje odvětví</t>
  </si>
  <si>
    <t xml:space="preserve">kultura</t>
  </si>
  <si>
    <t xml:space="preserve">sociální věci</t>
  </si>
  <si>
    <t xml:space="preserve">                  - neinvestiční příspěvek</t>
  </si>
  <si>
    <t xml:space="preserve">            kapitál.výdaje odvětví</t>
  </si>
  <si>
    <t xml:space="preserve">nerozděleno</t>
  </si>
  <si>
    <t xml:space="preserve">Výdaje celkem</t>
  </si>
  <si>
    <t xml:space="preserve">Saldo příjmů a výdajů</t>
  </si>
  <si>
    <t xml:space="preserve">Financování</t>
  </si>
  <si>
    <t xml:space="preserve">zapojení výsledku hospodaření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0\ _K_č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8.7"/>
    <col collapsed="false" customWidth="true" hidden="false" outlineLevel="0" max="3" min="3" style="2" width="18.7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5"/>
      <c r="C3" s="6" t="s">
        <v>2</v>
      </c>
    </row>
    <row r="4" customFormat="false" ht="10.5" hidden="true" customHeight="true" outlineLevel="0" collapsed="false"/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2.75" hidden="false" customHeight="false" outlineLevel="0" collapsed="false">
      <c r="A6" s="7"/>
      <c r="B6" s="10" t="s">
        <v>6</v>
      </c>
      <c r="C6" s="11" t="s">
        <v>6</v>
      </c>
    </row>
    <row r="7" customFormat="false" ht="15" hidden="false" customHeight="true" outlineLevel="0" collapsed="false">
      <c r="A7" s="12" t="s">
        <v>7</v>
      </c>
      <c r="B7" s="13"/>
      <c r="C7" s="14"/>
    </row>
    <row r="8" customFormat="false" ht="12.75" hidden="false" customHeight="false" outlineLevel="0" collapsed="false">
      <c r="A8" s="15" t="s">
        <v>8</v>
      </c>
      <c r="B8" s="16" t="n">
        <v>750000</v>
      </c>
      <c r="C8" s="17" t="n">
        <v>2537760.1</v>
      </c>
    </row>
    <row r="9" customFormat="false" ht="12.75" hidden="false" customHeight="false" outlineLevel="0" collapsed="false">
      <c r="A9" s="18" t="s">
        <v>9</v>
      </c>
      <c r="B9" s="16"/>
      <c r="C9" s="19" t="n">
        <v>7760.1</v>
      </c>
    </row>
    <row r="10" customFormat="false" ht="12.75" hidden="false" customHeight="false" outlineLevel="0" collapsed="false">
      <c r="A10" s="15" t="s">
        <v>10</v>
      </c>
      <c r="B10" s="16" t="n">
        <f aca="false">SUM(B12:B26)</f>
        <v>1325712</v>
      </c>
      <c r="C10" s="17" t="n">
        <f aca="false">SUM(C12:C26)</f>
        <v>4315768.1</v>
      </c>
    </row>
    <row r="11" customFormat="false" ht="12.75" hidden="false" customHeight="false" outlineLevel="0" collapsed="false">
      <c r="A11" s="20" t="s">
        <v>11</v>
      </c>
      <c r="B11" s="21"/>
      <c r="C11" s="19"/>
    </row>
    <row r="12" customFormat="false" ht="12.75" hidden="false" customHeight="false" outlineLevel="0" collapsed="false">
      <c r="A12" s="18" t="s">
        <v>12</v>
      </c>
      <c r="B12" s="21" t="n">
        <v>1325562</v>
      </c>
      <c r="C12" s="19" t="n">
        <v>403963</v>
      </c>
    </row>
    <row r="13" customFormat="false" ht="12.75" hidden="false" customHeight="false" outlineLevel="0" collapsed="false">
      <c r="A13" s="18" t="s">
        <v>13</v>
      </c>
      <c r="B13" s="21"/>
      <c r="C13" s="19" t="n">
        <v>10947.8</v>
      </c>
    </row>
    <row r="14" customFormat="false" ht="12.75" hidden="false" customHeight="true" outlineLevel="0" collapsed="false">
      <c r="A14" s="18" t="s">
        <v>14</v>
      </c>
      <c r="B14" s="21"/>
      <c r="C14" s="19" t="n">
        <v>3819523.7</v>
      </c>
    </row>
    <row r="15" customFormat="false" ht="12.75" hidden="false" customHeight="false" outlineLevel="0" collapsed="false">
      <c r="A15" s="18" t="s">
        <v>15</v>
      </c>
      <c r="B15" s="21"/>
      <c r="C15" s="19" t="n">
        <v>65030.2</v>
      </c>
    </row>
    <row r="16" customFormat="false" ht="12.75" hidden="false" customHeight="false" outlineLevel="0" collapsed="false">
      <c r="A16" s="18" t="s">
        <v>16</v>
      </c>
      <c r="B16" s="21"/>
      <c r="C16" s="19" t="n">
        <v>2365.6</v>
      </c>
    </row>
    <row r="17" customFormat="false" ht="12.75" hidden="false" customHeight="false" outlineLevel="0" collapsed="false">
      <c r="A17" s="18" t="s">
        <v>17</v>
      </c>
      <c r="B17" s="21"/>
      <c r="C17" s="19" t="n">
        <v>464</v>
      </c>
    </row>
    <row r="18" customFormat="false" ht="12.75" hidden="false" customHeight="false" outlineLevel="0" collapsed="false">
      <c r="A18" s="18" t="s">
        <v>18</v>
      </c>
      <c r="B18" s="21"/>
      <c r="C18" s="19" t="n">
        <v>1094</v>
      </c>
    </row>
    <row r="19" customFormat="false" ht="12.75" hidden="false" customHeight="false" outlineLevel="0" collapsed="false">
      <c r="A19" s="18" t="s">
        <v>19</v>
      </c>
      <c r="B19" s="21"/>
      <c r="C19" s="19" t="n">
        <v>9756</v>
      </c>
    </row>
    <row r="20" customFormat="false" ht="12.75" hidden="false" customHeight="false" outlineLevel="0" collapsed="false">
      <c r="A20" s="18" t="s">
        <v>20</v>
      </c>
      <c r="B20" s="21"/>
      <c r="C20" s="19" t="n">
        <v>100</v>
      </c>
    </row>
    <row r="21" customFormat="false" ht="12.75" hidden="false" customHeight="false" outlineLevel="0" collapsed="false">
      <c r="A21" s="18" t="s">
        <v>21</v>
      </c>
      <c r="B21" s="21"/>
      <c r="C21" s="19" t="n">
        <v>15.1</v>
      </c>
    </row>
    <row r="22" customFormat="false" ht="12.75" hidden="false" customHeight="false" outlineLevel="0" collapsed="false">
      <c r="A22" s="18" t="s">
        <v>22</v>
      </c>
      <c r="B22" s="21"/>
      <c r="C22" s="19" t="n">
        <v>761</v>
      </c>
    </row>
    <row r="23" customFormat="false" ht="12.75" hidden="false" customHeight="false" outlineLevel="0" collapsed="false">
      <c r="A23" s="18" t="s">
        <v>23</v>
      </c>
      <c r="B23" s="21"/>
      <c r="C23" s="19" t="n">
        <v>468.8</v>
      </c>
    </row>
    <row r="24" customFormat="false" ht="12.75" hidden="false" customHeight="false" outlineLevel="0" collapsed="false">
      <c r="A24" s="18" t="s">
        <v>24</v>
      </c>
      <c r="B24" s="21"/>
      <c r="C24" s="19" t="n">
        <v>142.6</v>
      </c>
    </row>
    <row r="25" customFormat="false" ht="12.75" hidden="false" customHeight="false" outlineLevel="0" collapsed="false">
      <c r="A25" s="18" t="s">
        <v>25</v>
      </c>
      <c r="B25" s="21"/>
      <c r="C25" s="19" t="n">
        <v>756</v>
      </c>
    </row>
    <row r="26" customFormat="false" ht="12.75" hidden="false" customHeight="false" outlineLevel="0" collapsed="false">
      <c r="A26" s="18" t="s">
        <v>26</v>
      </c>
      <c r="B26" s="21" t="n">
        <v>150</v>
      </c>
      <c r="C26" s="19" t="n">
        <v>380.3</v>
      </c>
    </row>
    <row r="27" customFormat="false" ht="12.75" hidden="false" customHeight="false" outlineLevel="0" collapsed="false">
      <c r="A27" s="22" t="s">
        <v>27</v>
      </c>
      <c r="B27" s="21"/>
      <c r="C27" s="23" t="n">
        <f aca="false">SUM(C29:C30)</f>
        <v>52</v>
      </c>
    </row>
    <row r="28" customFormat="false" ht="12.75" hidden="false" customHeight="false" outlineLevel="0" collapsed="false">
      <c r="A28" s="24" t="s">
        <v>11</v>
      </c>
      <c r="B28" s="21"/>
      <c r="C28" s="19"/>
    </row>
    <row r="29" customFormat="false" ht="12.75" hidden="false" customHeight="false" outlineLevel="0" collapsed="false">
      <c r="A29" s="18" t="s">
        <v>28</v>
      </c>
      <c r="B29" s="21"/>
      <c r="C29" s="19" t="n">
        <v>22</v>
      </c>
    </row>
    <row r="30" customFormat="false" ht="12.75" hidden="false" customHeight="false" outlineLevel="0" collapsed="false">
      <c r="A30" s="18" t="s">
        <v>29</v>
      </c>
      <c r="B30" s="21"/>
      <c r="C30" s="19" t="n">
        <v>30</v>
      </c>
    </row>
    <row r="31" customFormat="false" ht="12.75" hidden="false" customHeight="false" outlineLevel="0" collapsed="false">
      <c r="A31" s="22" t="s">
        <v>30</v>
      </c>
      <c r="B31" s="21"/>
      <c r="C31" s="23" t="n">
        <f aca="false">SUM(C33:C36)</f>
        <v>58527.5</v>
      </c>
    </row>
    <row r="32" customFormat="false" ht="12.75" hidden="false" customHeight="false" outlineLevel="0" collapsed="false">
      <c r="A32" s="20" t="s">
        <v>11</v>
      </c>
      <c r="B32" s="21"/>
      <c r="C32" s="19"/>
    </row>
    <row r="33" customFormat="false" ht="12.75" hidden="false" customHeight="false" outlineLevel="0" collapsed="false">
      <c r="A33" s="18" t="s">
        <v>14</v>
      </c>
      <c r="B33" s="21"/>
      <c r="C33" s="19" t="n">
        <v>1763.5</v>
      </c>
    </row>
    <row r="34" customFormat="false" ht="12.75" hidden="false" customHeight="false" outlineLevel="0" collapsed="false">
      <c r="A34" s="18" t="s">
        <v>22</v>
      </c>
      <c r="B34" s="21"/>
      <c r="C34" s="19" t="n">
        <v>53625</v>
      </c>
    </row>
    <row r="35" customFormat="false" ht="12.75" hidden="false" customHeight="false" outlineLevel="0" collapsed="false">
      <c r="A35" s="18" t="s">
        <v>20</v>
      </c>
      <c r="B35" s="21"/>
      <c r="C35" s="19" t="n">
        <v>139</v>
      </c>
    </row>
    <row r="36" customFormat="false" ht="12.75" hidden="false" customHeight="false" outlineLevel="0" collapsed="false">
      <c r="A36" s="18" t="s">
        <v>31</v>
      </c>
      <c r="B36" s="21"/>
      <c r="C36" s="19" t="n">
        <v>3000</v>
      </c>
    </row>
    <row r="37" customFormat="false" ht="12.75" hidden="false" customHeight="false" outlineLevel="0" collapsed="false">
      <c r="A37" s="22" t="s">
        <v>32</v>
      </c>
      <c r="B37" s="21"/>
      <c r="C37" s="23" t="n">
        <f aca="false">SUM(C39:C41)</f>
        <v>152809.4</v>
      </c>
    </row>
    <row r="38" customFormat="false" ht="12.75" hidden="false" customHeight="false" outlineLevel="0" collapsed="false">
      <c r="A38" s="20" t="s">
        <v>11</v>
      </c>
      <c r="B38" s="21"/>
      <c r="C38" s="19"/>
    </row>
    <row r="39" customFormat="false" ht="12.75" hidden="false" customHeight="false" outlineLevel="0" collapsed="false">
      <c r="A39" s="25" t="s">
        <v>28</v>
      </c>
      <c r="B39" s="21"/>
      <c r="C39" s="19" t="n">
        <v>68761</v>
      </c>
    </row>
    <row r="40" customFormat="false" ht="12.75" hidden="false" customHeight="false" outlineLevel="0" collapsed="false">
      <c r="A40" s="18" t="s">
        <v>33</v>
      </c>
      <c r="B40" s="21"/>
      <c r="C40" s="19" t="n">
        <v>80728.5</v>
      </c>
    </row>
    <row r="41" customFormat="false" ht="12.75" hidden="false" customHeight="false" outlineLevel="0" collapsed="false">
      <c r="A41" s="18" t="s">
        <v>34</v>
      </c>
      <c r="B41" s="21"/>
      <c r="C41" s="19" t="n">
        <v>3319.9</v>
      </c>
    </row>
    <row r="42" customFormat="false" ht="12.75" hidden="false" customHeight="false" outlineLevel="0" collapsed="false">
      <c r="A42" s="15" t="s">
        <v>35</v>
      </c>
      <c r="B42" s="16" t="n">
        <f aca="false">B43+B49+B51+B54+B56+B58+B44</f>
        <v>155100</v>
      </c>
      <c r="C42" s="17" t="n">
        <f aca="false">C43+C44+C45+C49+C51+C54+C56+C58+C61+C66+C46</f>
        <v>333716.2</v>
      </c>
    </row>
    <row r="43" customFormat="false" ht="12.75" hidden="false" customHeight="false" outlineLevel="0" collapsed="false">
      <c r="A43" s="25" t="s">
        <v>36</v>
      </c>
      <c r="B43" s="26" t="n">
        <v>11979</v>
      </c>
      <c r="C43" s="27" t="n">
        <v>11979</v>
      </c>
    </row>
    <row r="44" customFormat="false" ht="12.75" hidden="false" customHeight="false" outlineLevel="0" collapsed="false">
      <c r="A44" s="25" t="s">
        <v>37</v>
      </c>
      <c r="B44" s="21" t="n">
        <v>20000</v>
      </c>
      <c r="C44" s="27" t="n">
        <v>20000</v>
      </c>
    </row>
    <row r="45" customFormat="false" ht="12.75" hidden="false" customHeight="false" outlineLevel="0" collapsed="false">
      <c r="A45" s="25" t="s">
        <v>38</v>
      </c>
      <c r="B45" s="16"/>
      <c r="C45" s="27" t="n">
        <v>81.2</v>
      </c>
    </row>
    <row r="46" customFormat="false" ht="12.75" hidden="false" customHeight="false" outlineLevel="0" collapsed="false">
      <c r="A46" s="25" t="s">
        <v>39</v>
      </c>
      <c r="B46" s="21"/>
      <c r="C46" s="27" t="n">
        <v>67573</v>
      </c>
    </row>
    <row r="47" customFormat="false" ht="12.75" hidden="false" customHeight="false" outlineLevel="0" collapsed="false">
      <c r="A47" s="18" t="s">
        <v>40</v>
      </c>
      <c r="B47" s="21"/>
      <c r="C47" s="27" t="n">
        <v>63073</v>
      </c>
    </row>
    <row r="48" customFormat="false" ht="12.75" hidden="false" customHeight="false" outlineLevel="0" collapsed="false">
      <c r="A48" s="18" t="s">
        <v>41</v>
      </c>
      <c r="B48" s="21"/>
      <c r="C48" s="19" t="n">
        <v>4500</v>
      </c>
    </row>
    <row r="49" customFormat="false" ht="12.75" hidden="false" customHeight="false" outlineLevel="0" collapsed="false">
      <c r="A49" s="25" t="s">
        <v>42</v>
      </c>
      <c r="B49" s="21" t="n">
        <v>17880</v>
      </c>
      <c r="C49" s="27" t="n">
        <v>18110</v>
      </c>
    </row>
    <row r="50" customFormat="false" ht="12.75" hidden="false" customHeight="false" outlineLevel="0" collapsed="false">
      <c r="A50" s="18" t="s">
        <v>40</v>
      </c>
      <c r="B50" s="21" t="n">
        <v>17880</v>
      </c>
      <c r="C50" s="27" t="n">
        <v>18110</v>
      </c>
    </row>
    <row r="51" customFormat="false" ht="12.75" hidden="false" customHeight="false" outlineLevel="0" collapsed="false">
      <c r="A51" s="18" t="s">
        <v>43</v>
      </c>
      <c r="B51" s="21" t="n">
        <v>42249</v>
      </c>
      <c r="C51" s="19" t="n">
        <v>55864.2</v>
      </c>
    </row>
    <row r="52" customFormat="false" ht="12.75" hidden="false" customHeight="false" outlineLevel="0" collapsed="false">
      <c r="A52" s="18" t="s">
        <v>40</v>
      </c>
      <c r="B52" s="21" t="n">
        <v>42249</v>
      </c>
      <c r="C52" s="19" t="n">
        <v>50588</v>
      </c>
    </row>
    <row r="53" customFormat="false" ht="12.75" hidden="false" customHeight="false" outlineLevel="0" collapsed="false">
      <c r="A53" s="18" t="s">
        <v>41</v>
      </c>
      <c r="B53" s="21"/>
      <c r="C53" s="19" t="n">
        <v>5276.2</v>
      </c>
    </row>
    <row r="54" customFormat="false" ht="12.75" hidden="false" customHeight="false" outlineLevel="0" collapsed="false">
      <c r="A54" s="18" t="s">
        <v>44</v>
      </c>
      <c r="B54" s="21" t="n">
        <v>26377</v>
      </c>
      <c r="C54" s="19" t="n">
        <v>18239</v>
      </c>
    </row>
    <row r="55" customFormat="false" ht="12.75" hidden="false" customHeight="false" outlineLevel="0" collapsed="false">
      <c r="A55" s="18" t="s">
        <v>40</v>
      </c>
      <c r="B55" s="21" t="n">
        <v>26377</v>
      </c>
      <c r="C55" s="19" t="n">
        <v>18239</v>
      </c>
    </row>
    <row r="56" customFormat="false" ht="12.75" hidden="false" customHeight="false" outlineLevel="0" collapsed="false">
      <c r="A56" s="18" t="s">
        <v>45</v>
      </c>
      <c r="B56" s="21" t="n">
        <v>5876</v>
      </c>
      <c r="C56" s="19" t="n">
        <v>5829.4</v>
      </c>
    </row>
    <row r="57" customFormat="false" ht="12.75" hidden="false" customHeight="false" outlineLevel="0" collapsed="false">
      <c r="A57" s="18" t="s">
        <v>40</v>
      </c>
      <c r="B57" s="21" t="n">
        <v>5876</v>
      </c>
      <c r="C57" s="19" t="n">
        <v>5829.4</v>
      </c>
    </row>
    <row r="58" customFormat="false" ht="12.75" hidden="false" customHeight="false" outlineLevel="0" collapsed="false">
      <c r="A58" s="18" t="s">
        <v>46</v>
      </c>
      <c r="B58" s="21" t="n">
        <v>30739</v>
      </c>
      <c r="C58" s="19" t="n">
        <f aca="false">C59+C60</f>
        <v>30952.8</v>
      </c>
    </row>
    <row r="59" customFormat="false" ht="12.75" hidden="false" customHeight="false" outlineLevel="0" collapsed="false">
      <c r="A59" s="18" t="s">
        <v>40</v>
      </c>
      <c r="B59" s="21" t="n">
        <v>30739</v>
      </c>
      <c r="C59" s="19" t="n">
        <v>30729</v>
      </c>
    </row>
    <row r="60" customFormat="false" ht="12.75" hidden="false" customHeight="false" outlineLevel="0" collapsed="false">
      <c r="A60" s="28" t="s">
        <v>41</v>
      </c>
      <c r="B60" s="29"/>
      <c r="C60" s="30" t="n">
        <v>223.8</v>
      </c>
    </row>
    <row r="61" customFormat="false" ht="12.75" hidden="false" customHeight="false" outlineLevel="0" collapsed="false">
      <c r="A61" s="18" t="s">
        <v>47</v>
      </c>
      <c r="B61" s="21"/>
      <c r="C61" s="19" t="n">
        <f aca="false">SUM(C62:C65)</f>
        <v>30087.6</v>
      </c>
    </row>
    <row r="62" customFormat="false" ht="12.75" hidden="false" customHeight="false" outlineLevel="0" collapsed="false">
      <c r="A62" s="18" t="s">
        <v>48</v>
      </c>
      <c r="B62" s="21"/>
      <c r="C62" s="19" t="n">
        <v>25958.4</v>
      </c>
    </row>
    <row r="63" customFormat="false" ht="12.75" hidden="false" customHeight="false" outlineLevel="0" collapsed="false">
      <c r="A63" s="18" t="s">
        <v>49</v>
      </c>
      <c r="B63" s="21"/>
      <c r="C63" s="19" t="n">
        <v>971</v>
      </c>
    </row>
    <row r="64" customFormat="false" ht="12.75" hidden="false" customHeight="false" outlineLevel="0" collapsed="false">
      <c r="A64" s="18" t="s">
        <v>50</v>
      </c>
      <c r="B64" s="21"/>
      <c r="C64" s="19" t="n">
        <v>3000</v>
      </c>
    </row>
    <row r="65" customFormat="false" ht="12.75" hidden="false" customHeight="false" outlineLevel="0" collapsed="false">
      <c r="A65" s="18" t="s">
        <v>51</v>
      </c>
      <c r="B65" s="21"/>
      <c r="C65" s="19" t="n">
        <v>158.2</v>
      </c>
    </row>
    <row r="66" customFormat="false" ht="12.75" hidden="false" customHeight="false" outlineLevel="0" collapsed="false">
      <c r="A66" s="18" t="s">
        <v>52</v>
      </c>
      <c r="B66" s="21"/>
      <c r="C66" s="19" t="n">
        <v>75000</v>
      </c>
    </row>
    <row r="67" customFormat="false" ht="12.75" hidden="false" customHeight="false" outlineLevel="0" collapsed="false">
      <c r="A67" s="22" t="s">
        <v>53</v>
      </c>
      <c r="B67" s="31" t="n">
        <v>0</v>
      </c>
      <c r="C67" s="23" t="n">
        <f aca="false">SUM(C68:C69)</f>
        <v>29277.2</v>
      </c>
    </row>
    <row r="68" customFormat="false" ht="12.75" hidden="false" customHeight="false" outlineLevel="0" collapsed="false">
      <c r="A68" s="18" t="s">
        <v>54</v>
      </c>
      <c r="B68" s="21"/>
      <c r="C68" s="19" t="n">
        <v>5469.7</v>
      </c>
    </row>
    <row r="69" customFormat="false" ht="12.75" hidden="false" customHeight="false" outlineLevel="0" collapsed="false">
      <c r="A69" s="18" t="s">
        <v>55</v>
      </c>
      <c r="B69" s="21"/>
      <c r="C69" s="19" t="n">
        <v>23807.5</v>
      </c>
    </row>
    <row r="70" customFormat="false" ht="12.75" hidden="false" customHeight="false" outlineLevel="0" collapsed="false">
      <c r="A70" s="15" t="s">
        <v>56</v>
      </c>
      <c r="B70" s="21"/>
      <c r="C70" s="23" t="n">
        <v>7479.7</v>
      </c>
    </row>
    <row r="71" customFormat="false" ht="21.75" hidden="false" customHeight="true" outlineLevel="0" collapsed="false">
      <c r="A71" s="32" t="s">
        <v>57</v>
      </c>
      <c r="B71" s="33" t="n">
        <f aca="false">B8+B10+B42+B70+B67</f>
        <v>2230812</v>
      </c>
      <c r="C71" s="34" t="n">
        <f aca="false">C8+C10+C37+C42+C67+C70+C31+C27</f>
        <v>7435390.2</v>
      </c>
    </row>
    <row r="72" customFormat="false" ht="21.95" hidden="false" customHeight="true" outlineLevel="0" collapsed="false">
      <c r="A72" s="15" t="s">
        <v>58</v>
      </c>
      <c r="B72" s="16"/>
      <c r="C72" s="19"/>
    </row>
    <row r="73" customFormat="false" ht="20.1" hidden="false" customHeight="true" outlineLevel="0" collapsed="false">
      <c r="A73" s="15" t="s">
        <v>59</v>
      </c>
      <c r="B73" s="16" t="n">
        <f aca="false">B74</f>
        <v>52893</v>
      </c>
      <c r="C73" s="17" t="n">
        <f aca="false">C74+C87</f>
        <v>41449.9</v>
      </c>
    </row>
    <row r="74" customFormat="false" ht="15" hidden="false" customHeight="true" outlineLevel="0" collapsed="false">
      <c r="A74" s="35" t="s">
        <v>60</v>
      </c>
      <c r="B74" s="36" t="n">
        <f aca="false">SUM(B76:B84)</f>
        <v>52893</v>
      </c>
      <c r="C74" s="37" t="n">
        <f aca="false">SUM(C76:C86)-C82</f>
        <v>39295.6</v>
      </c>
    </row>
    <row r="75" customFormat="false" ht="11.1" hidden="false" customHeight="true" outlineLevel="0" collapsed="false">
      <c r="A75" s="20" t="s">
        <v>11</v>
      </c>
      <c r="B75" s="21"/>
      <c r="C75" s="19"/>
    </row>
    <row r="76" customFormat="false" ht="12.75" hidden="false" customHeight="true" outlineLevel="0" collapsed="false">
      <c r="A76" s="18" t="s">
        <v>61</v>
      </c>
      <c r="B76" s="21" t="n">
        <v>12951</v>
      </c>
      <c r="C76" s="19" t="n">
        <v>15441</v>
      </c>
    </row>
    <row r="77" customFormat="false" ht="12.75" hidden="false" customHeight="true" outlineLevel="0" collapsed="false">
      <c r="A77" s="18" t="s">
        <v>62</v>
      </c>
      <c r="B77" s="38" t="n">
        <v>2536</v>
      </c>
      <c r="C77" s="19" t="n">
        <v>3844</v>
      </c>
    </row>
    <row r="78" customFormat="false" ht="12.75" hidden="false" customHeight="true" outlineLevel="0" collapsed="false">
      <c r="A78" s="18" t="s">
        <v>63</v>
      </c>
      <c r="B78" s="21" t="n">
        <v>500</v>
      </c>
      <c r="C78" s="19" t="n">
        <v>2184.5</v>
      </c>
    </row>
    <row r="79" customFormat="false" ht="12.75" hidden="false" customHeight="true" outlineLevel="0" collapsed="false">
      <c r="A79" s="18" t="s">
        <v>64</v>
      </c>
      <c r="B79" s="21" t="n">
        <f aca="false">9906</f>
        <v>9906</v>
      </c>
      <c r="C79" s="19" t="n">
        <f aca="false">10273.7</f>
        <v>10273.7</v>
      </c>
    </row>
    <row r="80" customFormat="false" ht="12.75" hidden="false" customHeight="true" outlineLevel="0" collapsed="false">
      <c r="A80" s="18" t="s">
        <v>65</v>
      </c>
      <c r="B80" s="21" t="n">
        <v>20000</v>
      </c>
      <c r="C80" s="19" t="n">
        <v>0</v>
      </c>
    </row>
    <row r="81" customFormat="false" ht="12.75" hidden="false" customHeight="true" outlineLevel="0" collapsed="false">
      <c r="A81" s="18" t="s">
        <v>66</v>
      </c>
      <c r="B81" s="21" t="n">
        <v>2000</v>
      </c>
      <c r="C81" s="19" t="n">
        <v>92.4</v>
      </c>
    </row>
    <row r="82" customFormat="false" ht="12.75" hidden="false" customHeight="true" outlineLevel="0" collapsed="false">
      <c r="A82" s="18" t="s">
        <v>67</v>
      </c>
      <c r="B82" s="21"/>
      <c r="C82" s="19" t="n">
        <v>80</v>
      </c>
    </row>
    <row r="83" customFormat="false" ht="12.75" hidden="false" customHeight="true" outlineLevel="0" collapsed="false">
      <c r="A83" s="18" t="s">
        <v>68</v>
      </c>
      <c r="B83" s="21"/>
      <c r="C83" s="19" t="n">
        <v>125</v>
      </c>
    </row>
    <row r="84" customFormat="false" ht="12.75" hidden="false" customHeight="true" outlineLevel="0" collapsed="false">
      <c r="A84" s="18" t="s">
        <v>69</v>
      </c>
      <c r="B84" s="21" t="n">
        <v>5000</v>
      </c>
      <c r="C84" s="19" t="n">
        <v>6805</v>
      </c>
    </row>
    <row r="85" customFormat="false" ht="12.75" hidden="false" customHeight="true" outlineLevel="0" collapsed="false">
      <c r="A85" s="18" t="s">
        <v>70</v>
      </c>
      <c r="B85" s="21"/>
      <c r="C85" s="19" t="n">
        <v>30</v>
      </c>
    </row>
    <row r="86" customFormat="false" ht="12.75" hidden="false" customHeight="true" outlineLevel="0" collapsed="false">
      <c r="A86" s="18" t="s">
        <v>71</v>
      </c>
      <c r="B86" s="21"/>
      <c r="C86" s="19" t="n">
        <v>500</v>
      </c>
    </row>
    <row r="87" customFormat="false" ht="15" hidden="false" customHeight="true" outlineLevel="0" collapsed="false">
      <c r="A87" s="35" t="s">
        <v>72</v>
      </c>
      <c r="B87" s="36"/>
      <c r="C87" s="37" t="n">
        <f aca="false">SUM(C89:C92)</f>
        <v>2154.3</v>
      </c>
    </row>
    <row r="88" customFormat="false" ht="11.1" hidden="false" customHeight="true" outlineLevel="0" collapsed="false">
      <c r="A88" s="20" t="s">
        <v>11</v>
      </c>
      <c r="B88" s="21"/>
      <c r="C88" s="19"/>
    </row>
    <row r="89" customFormat="false" ht="12.75" hidden="false" customHeight="true" outlineLevel="0" collapsed="false">
      <c r="A89" s="25" t="s">
        <v>73</v>
      </c>
      <c r="B89" s="21"/>
      <c r="C89" s="19" t="n">
        <v>1075</v>
      </c>
    </row>
    <row r="90" customFormat="false" ht="12.75" hidden="false" customHeight="true" outlineLevel="0" collapsed="false">
      <c r="A90" s="25" t="s">
        <v>74</v>
      </c>
      <c r="B90" s="21"/>
      <c r="C90" s="19" t="n">
        <v>89.3</v>
      </c>
    </row>
    <row r="91" customFormat="false" ht="12.75" hidden="false" customHeight="true" outlineLevel="0" collapsed="false">
      <c r="A91" s="25" t="s">
        <v>66</v>
      </c>
      <c r="B91" s="21"/>
      <c r="C91" s="19" t="n">
        <v>735</v>
      </c>
    </row>
    <row r="92" customFormat="false" ht="12.75" hidden="false" customHeight="true" outlineLevel="0" collapsed="false">
      <c r="A92" s="25" t="s">
        <v>69</v>
      </c>
      <c r="B92" s="21"/>
      <c r="C92" s="19" t="n">
        <v>255</v>
      </c>
    </row>
    <row r="93" customFormat="false" ht="20.1" hidden="false" customHeight="true" outlineLevel="0" collapsed="false">
      <c r="A93" s="15" t="s">
        <v>75</v>
      </c>
      <c r="B93" s="16" t="n">
        <f aca="false">B94</f>
        <v>174499</v>
      </c>
      <c r="C93" s="17" t="n">
        <f aca="false">C94+C108</f>
        <v>191641.6</v>
      </c>
    </row>
    <row r="94" customFormat="false" ht="15" hidden="false" customHeight="true" outlineLevel="0" collapsed="false">
      <c r="A94" s="35" t="s">
        <v>60</v>
      </c>
      <c r="B94" s="36" t="n">
        <f aca="false">SUM(B96:B107)</f>
        <v>174499</v>
      </c>
      <c r="C94" s="37" t="n">
        <f aca="false">SUM(C96:C107)-C97-C99</f>
        <v>191509.6</v>
      </c>
    </row>
    <row r="95" customFormat="false" ht="11.1" hidden="false" customHeight="true" outlineLevel="0" collapsed="false">
      <c r="A95" s="20" t="s">
        <v>11</v>
      </c>
      <c r="B95" s="21"/>
      <c r="C95" s="19"/>
    </row>
    <row r="96" customFormat="false" ht="12.75" hidden="false" customHeight="true" outlineLevel="0" collapsed="false">
      <c r="A96" s="18" t="s">
        <v>76</v>
      </c>
      <c r="B96" s="21" t="n">
        <v>99173</v>
      </c>
      <c r="C96" s="19" t="n">
        <v>100198</v>
      </c>
    </row>
    <row r="97" customFormat="false" ht="12.75" hidden="false" customHeight="true" outlineLevel="0" collapsed="false">
      <c r="A97" s="18" t="s">
        <v>77</v>
      </c>
      <c r="B97" s="21"/>
      <c r="C97" s="19" t="n">
        <v>2781</v>
      </c>
    </row>
    <row r="98" customFormat="false" ht="12.75" hidden="false" customHeight="true" outlineLevel="0" collapsed="false">
      <c r="A98" s="18" t="s">
        <v>62</v>
      </c>
      <c r="B98" s="21" t="n">
        <v>34280</v>
      </c>
      <c r="C98" s="19" t="n">
        <v>34972.8</v>
      </c>
    </row>
    <row r="99" customFormat="false" ht="12.75" hidden="false" customHeight="true" outlineLevel="0" collapsed="false">
      <c r="A99" s="18" t="s">
        <v>77</v>
      </c>
      <c r="B99" s="21"/>
      <c r="C99" s="19" t="n">
        <v>976</v>
      </c>
    </row>
    <row r="100" customFormat="false" ht="12.75" hidden="false" customHeight="true" outlineLevel="0" collapsed="false">
      <c r="A100" s="18" t="s">
        <v>78</v>
      </c>
      <c r="B100" s="21" t="n">
        <v>280</v>
      </c>
      <c r="C100" s="19" t="n">
        <v>280</v>
      </c>
    </row>
    <row r="101" customFormat="false" ht="12.75" hidden="false" customHeight="true" outlineLevel="0" collapsed="false">
      <c r="A101" s="18" t="s">
        <v>64</v>
      </c>
      <c r="B101" s="21" t="n">
        <f aca="false">34755</f>
        <v>34755</v>
      </c>
      <c r="C101" s="19" t="n">
        <v>41124.2</v>
      </c>
    </row>
    <row r="102" customFormat="false" ht="12.75" hidden="false" customHeight="true" outlineLevel="0" collapsed="false">
      <c r="A102" s="18" t="s">
        <v>79</v>
      </c>
      <c r="B102" s="21" t="n">
        <v>152</v>
      </c>
      <c r="C102" s="19" t="n">
        <v>152</v>
      </c>
    </row>
    <row r="103" customFormat="false" ht="12.75" hidden="false" customHeight="true" outlineLevel="0" collapsed="false">
      <c r="A103" s="18" t="s">
        <v>80</v>
      </c>
      <c r="B103" s="21" t="n">
        <v>5859</v>
      </c>
      <c r="C103" s="19" t="n">
        <v>10698</v>
      </c>
    </row>
    <row r="104" customFormat="false" ht="12.75" hidden="false" customHeight="true" outlineLevel="0" collapsed="false">
      <c r="A104" s="18" t="s">
        <v>81</v>
      </c>
      <c r="B104" s="21"/>
      <c r="C104" s="19" t="n">
        <v>3649</v>
      </c>
    </row>
    <row r="105" customFormat="false" ht="12.75" hidden="false" customHeight="true" outlineLevel="0" collapsed="false">
      <c r="A105" s="18" t="s">
        <v>82</v>
      </c>
      <c r="B105" s="21"/>
      <c r="C105" s="19" t="n">
        <v>30</v>
      </c>
    </row>
    <row r="106" customFormat="false" ht="12.75" hidden="false" customHeight="true" outlineLevel="0" collapsed="false">
      <c r="A106" s="18" t="s">
        <v>83</v>
      </c>
      <c r="B106" s="21"/>
      <c r="C106" s="19" t="n">
        <v>384</v>
      </c>
    </row>
    <row r="107" customFormat="false" ht="12.75" hidden="false" customHeight="true" outlineLevel="0" collapsed="false">
      <c r="A107" s="18" t="s">
        <v>84</v>
      </c>
      <c r="B107" s="21"/>
      <c r="C107" s="19" t="n">
        <v>21.6</v>
      </c>
    </row>
    <row r="108" customFormat="false" ht="12.75" hidden="false" customHeight="true" outlineLevel="0" collapsed="false">
      <c r="A108" s="35" t="s">
        <v>72</v>
      </c>
      <c r="B108" s="36"/>
      <c r="C108" s="37" t="n">
        <f aca="false">C110</f>
        <v>132</v>
      </c>
    </row>
    <row r="109" customFormat="false" ht="11.1" hidden="false" customHeight="true" outlineLevel="0" collapsed="false">
      <c r="A109" s="20" t="s">
        <v>11</v>
      </c>
      <c r="B109" s="21"/>
      <c r="C109" s="19"/>
    </row>
    <row r="110" customFormat="false" ht="12.75" hidden="false" customHeight="true" outlineLevel="0" collapsed="false">
      <c r="A110" s="25" t="s">
        <v>85</v>
      </c>
      <c r="B110" s="21"/>
      <c r="C110" s="19" t="n">
        <v>132</v>
      </c>
    </row>
    <row r="111" customFormat="false" ht="20.1" hidden="false" customHeight="true" outlineLevel="0" collapsed="false">
      <c r="A111" s="15" t="s">
        <v>86</v>
      </c>
      <c r="B111" s="16" t="n">
        <f aca="false">B112</f>
        <v>55617</v>
      </c>
      <c r="C111" s="17" t="n">
        <f aca="false">C112+C121</f>
        <v>172661.6</v>
      </c>
    </row>
    <row r="112" customFormat="false" ht="15" hidden="false" customHeight="true" outlineLevel="0" collapsed="false">
      <c r="A112" s="35" t="s">
        <v>60</v>
      </c>
      <c r="B112" s="36" t="n">
        <f aca="false">SUM(B114:B120)</f>
        <v>55617</v>
      </c>
      <c r="C112" s="37" t="n">
        <f aca="false">SUM(C114:C120)</f>
        <v>92289.6</v>
      </c>
    </row>
    <row r="113" customFormat="false" ht="11.1" hidden="false" customHeight="true" outlineLevel="0" collapsed="false">
      <c r="A113" s="20" t="s">
        <v>11</v>
      </c>
      <c r="B113" s="16"/>
      <c r="C113" s="19"/>
    </row>
    <row r="114" customFormat="false" ht="12.75" hidden="false" customHeight="true" outlineLevel="0" collapsed="false">
      <c r="A114" s="18" t="s">
        <v>87</v>
      </c>
      <c r="B114" s="26" t="n">
        <v>42277</v>
      </c>
      <c r="C114" s="19" t="n">
        <v>42277</v>
      </c>
    </row>
    <row r="115" customFormat="false" ht="12.75" hidden="false" customHeight="true" outlineLevel="0" collapsed="false">
      <c r="A115" s="28" t="s">
        <v>88</v>
      </c>
      <c r="B115" s="39"/>
      <c r="C115" s="30" t="n">
        <v>9756</v>
      </c>
    </row>
    <row r="116" customFormat="false" ht="12.75" hidden="false" customHeight="true" outlineLevel="0" collapsed="false">
      <c r="A116" s="18" t="s">
        <v>64</v>
      </c>
      <c r="B116" s="26" t="n">
        <v>13340</v>
      </c>
      <c r="C116" s="19" t="n">
        <v>30385.9</v>
      </c>
    </row>
    <row r="117" customFormat="false" ht="12.75" hidden="false" customHeight="true" outlineLevel="0" collapsed="false">
      <c r="A117" s="18" t="s">
        <v>89</v>
      </c>
      <c r="B117" s="26"/>
      <c r="C117" s="19" t="n">
        <v>4946.1</v>
      </c>
    </row>
    <row r="118" customFormat="false" ht="12.75" hidden="false" customHeight="true" outlineLevel="0" collapsed="false">
      <c r="A118" s="18" t="s">
        <v>90</v>
      </c>
      <c r="B118" s="26"/>
      <c r="C118" s="19" t="n">
        <v>268.6</v>
      </c>
    </row>
    <row r="119" customFormat="false" ht="12.75" hidden="false" customHeight="true" outlineLevel="0" collapsed="false">
      <c r="A119" s="18" t="s">
        <v>91</v>
      </c>
      <c r="B119" s="26"/>
      <c r="C119" s="19" t="n">
        <v>100</v>
      </c>
    </row>
    <row r="120" customFormat="false" ht="12.75" hidden="false" customHeight="true" outlineLevel="0" collapsed="false">
      <c r="A120" s="18" t="s">
        <v>92</v>
      </c>
      <c r="B120" s="26"/>
      <c r="C120" s="19" t="n">
        <v>4556</v>
      </c>
    </row>
    <row r="121" customFormat="false" ht="15" hidden="false" customHeight="true" outlineLevel="0" collapsed="false">
      <c r="A121" s="40" t="s">
        <v>72</v>
      </c>
      <c r="B121" s="26"/>
      <c r="C121" s="41" t="n">
        <f aca="false">SUM(C123:C127)</f>
        <v>80372</v>
      </c>
    </row>
    <row r="122" customFormat="false" ht="11.1" hidden="false" customHeight="true" outlineLevel="0" collapsed="false">
      <c r="A122" s="24" t="s">
        <v>11</v>
      </c>
      <c r="B122" s="26"/>
      <c r="C122" s="23"/>
    </row>
    <row r="123" customFormat="false" ht="12.75" hidden="false" customHeight="true" outlineLevel="0" collapsed="false">
      <c r="A123" s="18" t="s">
        <v>93</v>
      </c>
      <c r="B123" s="26"/>
      <c r="C123" s="19" t="n">
        <v>600</v>
      </c>
    </row>
    <row r="124" customFormat="false" ht="12.75" hidden="false" customHeight="true" outlineLevel="0" collapsed="false">
      <c r="A124" s="18" t="s">
        <v>94</v>
      </c>
      <c r="B124" s="26"/>
      <c r="C124" s="19" t="n">
        <v>15473</v>
      </c>
    </row>
    <row r="125" customFormat="false" ht="12.75" hidden="false" customHeight="true" outlineLevel="0" collapsed="false">
      <c r="A125" s="18" t="s">
        <v>95</v>
      </c>
      <c r="B125" s="26"/>
      <c r="C125" s="19" t="n">
        <v>139</v>
      </c>
    </row>
    <row r="126" customFormat="false" ht="12.75" hidden="false" customHeight="true" outlineLevel="0" collapsed="false">
      <c r="A126" s="18" t="s">
        <v>92</v>
      </c>
      <c r="B126" s="26"/>
      <c r="C126" s="19" t="n">
        <v>3544</v>
      </c>
    </row>
    <row r="127" customFormat="false" ht="12.75" hidden="false" customHeight="true" outlineLevel="0" collapsed="false">
      <c r="A127" s="18" t="s">
        <v>96</v>
      </c>
      <c r="B127" s="26"/>
      <c r="C127" s="19" t="n">
        <v>60616</v>
      </c>
    </row>
    <row r="128" customFormat="false" ht="12.75" hidden="false" customHeight="true" outlineLevel="0" collapsed="false">
      <c r="A128" s="18" t="s">
        <v>97</v>
      </c>
      <c r="B128" s="26"/>
      <c r="C128" s="19" t="n">
        <v>52320</v>
      </c>
    </row>
    <row r="129" customFormat="false" ht="20.1" hidden="false" customHeight="true" outlineLevel="0" collapsed="false">
      <c r="A129" s="15" t="s">
        <v>98</v>
      </c>
      <c r="B129" s="16" t="n">
        <f aca="false">B130</f>
        <v>412174</v>
      </c>
      <c r="C129" s="17" t="n">
        <f aca="false">C130+C142</f>
        <v>1183369</v>
      </c>
    </row>
    <row r="130" customFormat="false" ht="15" hidden="false" customHeight="true" outlineLevel="0" collapsed="false">
      <c r="A130" s="35" t="s">
        <v>60</v>
      </c>
      <c r="B130" s="36" t="n">
        <f aca="false">SUM(B133:B141)</f>
        <v>412174</v>
      </c>
      <c r="C130" s="37" t="n">
        <f aca="false">SUM(C133:C141)</f>
        <v>967315.7</v>
      </c>
    </row>
    <row r="131" customFormat="false" ht="11.1" hidden="false" customHeight="true" outlineLevel="0" collapsed="false">
      <c r="A131" s="20" t="s">
        <v>11</v>
      </c>
      <c r="B131" s="16"/>
      <c r="C131" s="19"/>
    </row>
    <row r="132" customFormat="false" ht="12.75" hidden="false" customHeight="true" outlineLevel="0" collapsed="false">
      <c r="A132" s="25" t="s">
        <v>99</v>
      </c>
      <c r="B132" s="16"/>
      <c r="C132" s="19"/>
    </row>
    <row r="133" customFormat="false" ht="12.75" hidden="false" customHeight="true" outlineLevel="0" collapsed="false">
      <c r="A133" s="25" t="s">
        <v>100</v>
      </c>
      <c r="B133" s="26" t="n">
        <v>182696</v>
      </c>
      <c r="C133" s="19" t="n">
        <v>210684.5</v>
      </c>
    </row>
    <row r="134" customFormat="false" ht="12.75" hidden="false" customHeight="true" outlineLevel="0" collapsed="false">
      <c r="A134" s="18" t="s">
        <v>101</v>
      </c>
      <c r="B134" s="26" t="n">
        <v>153058</v>
      </c>
      <c r="C134" s="19" t="n">
        <v>292763</v>
      </c>
    </row>
    <row r="135" customFormat="false" ht="12.75" hidden="false" customHeight="true" outlineLevel="0" collapsed="false">
      <c r="A135" s="18" t="s">
        <v>87</v>
      </c>
      <c r="B135" s="26"/>
      <c r="C135" s="19" t="n">
        <v>391103.5</v>
      </c>
    </row>
    <row r="136" customFormat="false" ht="12.75" hidden="false" customHeight="true" outlineLevel="0" collapsed="false">
      <c r="A136" s="18" t="s">
        <v>102</v>
      </c>
      <c r="B136" s="26" t="n">
        <v>3460</v>
      </c>
      <c r="C136" s="19" t="n">
        <v>3160</v>
      </c>
    </row>
    <row r="137" customFormat="false" ht="12.75" hidden="false" customHeight="true" outlineLevel="0" collapsed="false">
      <c r="A137" s="18" t="s">
        <v>103</v>
      </c>
      <c r="B137" s="26"/>
      <c r="C137" s="19" t="n">
        <v>761</v>
      </c>
    </row>
    <row r="138" customFormat="false" ht="12.75" hidden="false" customHeight="true" outlineLevel="0" collapsed="false">
      <c r="A138" s="18" t="s">
        <v>104</v>
      </c>
      <c r="B138" s="26"/>
      <c r="C138" s="19" t="n">
        <v>22</v>
      </c>
    </row>
    <row r="139" customFormat="false" ht="12.75" hidden="false" customHeight="true" outlineLevel="0" collapsed="false">
      <c r="A139" s="18" t="s">
        <v>105</v>
      </c>
      <c r="B139" s="26" t="n">
        <v>70000</v>
      </c>
      <c r="C139" s="19" t="n">
        <v>67796</v>
      </c>
    </row>
    <row r="140" customFormat="false" ht="12.75" hidden="false" customHeight="true" outlineLevel="0" collapsed="false">
      <c r="A140" s="18" t="s">
        <v>70</v>
      </c>
      <c r="B140" s="26"/>
      <c r="C140" s="19" t="n">
        <v>8</v>
      </c>
    </row>
    <row r="141" customFormat="false" ht="12.75" hidden="false" customHeight="true" outlineLevel="0" collapsed="false">
      <c r="A141" s="18" t="s">
        <v>64</v>
      </c>
      <c r="B141" s="26" t="n">
        <v>2960</v>
      </c>
      <c r="C141" s="19" t="n">
        <v>1017.7</v>
      </c>
    </row>
    <row r="142" customFormat="false" ht="15" hidden="false" customHeight="true" outlineLevel="0" collapsed="false">
      <c r="A142" s="40" t="s">
        <v>72</v>
      </c>
      <c r="B142" s="26"/>
      <c r="C142" s="41" t="n">
        <f aca="false">SUM(C144:C149)</f>
        <v>216053.3</v>
      </c>
    </row>
    <row r="143" customFormat="false" ht="11.1" hidden="false" customHeight="true" outlineLevel="0" collapsed="false">
      <c r="A143" s="24" t="s">
        <v>11</v>
      </c>
      <c r="B143" s="26"/>
      <c r="C143" s="23"/>
    </row>
    <row r="144" customFormat="false" ht="12.75" hidden="false" customHeight="true" outlineLevel="0" collapsed="false">
      <c r="A144" s="18" t="s">
        <v>106</v>
      </c>
      <c r="B144" s="26"/>
      <c r="C144" s="19" t="n">
        <v>6722.7</v>
      </c>
    </row>
    <row r="145" customFormat="false" ht="12.75" hidden="false" customHeight="true" outlineLevel="0" collapsed="false">
      <c r="A145" s="18" t="s">
        <v>107</v>
      </c>
      <c r="B145" s="26"/>
      <c r="C145" s="19" t="n">
        <v>62996.2</v>
      </c>
    </row>
    <row r="146" customFormat="false" ht="12.75" hidden="false" customHeight="true" outlineLevel="0" collapsed="false">
      <c r="A146" s="18" t="s">
        <v>94</v>
      </c>
      <c r="B146" s="26"/>
      <c r="C146" s="19" t="n">
        <v>350</v>
      </c>
    </row>
    <row r="147" customFormat="false" ht="12.75" hidden="false" customHeight="true" outlineLevel="0" collapsed="false">
      <c r="A147" s="18" t="s">
        <v>103</v>
      </c>
      <c r="B147" s="26"/>
      <c r="C147" s="19" t="n">
        <v>53625</v>
      </c>
    </row>
    <row r="148" customFormat="false" ht="12.75" hidden="false" customHeight="true" outlineLevel="0" collapsed="false">
      <c r="A148" s="18" t="s">
        <v>104</v>
      </c>
      <c r="B148" s="26"/>
      <c r="C148" s="19" t="n">
        <v>68761</v>
      </c>
    </row>
    <row r="149" customFormat="false" ht="12.75" hidden="false" customHeight="true" outlineLevel="0" collapsed="false">
      <c r="A149" s="18" t="s">
        <v>70</v>
      </c>
      <c r="B149" s="26"/>
      <c r="C149" s="19" t="n">
        <v>23598.4</v>
      </c>
    </row>
    <row r="150" customFormat="false" ht="20.1" hidden="false" customHeight="true" outlineLevel="0" collapsed="false">
      <c r="A150" s="15" t="s">
        <v>108</v>
      </c>
      <c r="B150" s="16" t="n">
        <f aca="false">B151</f>
        <v>4606</v>
      </c>
      <c r="C150" s="17" t="n">
        <f aca="false">C151+C156</f>
        <v>10060</v>
      </c>
    </row>
    <row r="151" customFormat="false" ht="15" hidden="false" customHeight="true" outlineLevel="0" collapsed="false">
      <c r="A151" s="35" t="s">
        <v>60</v>
      </c>
      <c r="B151" s="36" t="n">
        <f aca="false">SUM(B153:B155)</f>
        <v>4606</v>
      </c>
      <c r="C151" s="37" t="n">
        <f aca="false">SUM(C153:C155)</f>
        <v>9760</v>
      </c>
    </row>
    <row r="152" customFormat="false" ht="11.1" hidden="false" customHeight="true" outlineLevel="0" collapsed="false">
      <c r="A152" s="20" t="s">
        <v>11</v>
      </c>
      <c r="B152" s="16"/>
      <c r="C152" s="19"/>
    </row>
    <row r="153" customFormat="false" ht="12.75" hidden="false" customHeight="true" outlineLevel="0" collapsed="false">
      <c r="A153" s="18" t="s">
        <v>64</v>
      </c>
      <c r="B153" s="21" t="n">
        <v>4606</v>
      </c>
      <c r="C153" s="19" t="n">
        <v>8240</v>
      </c>
    </row>
    <row r="154" customFormat="false" ht="12.75" hidden="false" customHeight="true" outlineLevel="0" collapsed="false">
      <c r="A154" s="18" t="s">
        <v>89</v>
      </c>
      <c r="B154" s="21"/>
      <c r="C154" s="19" t="n">
        <v>520</v>
      </c>
    </row>
    <row r="155" customFormat="false" ht="12.75" hidden="false" customHeight="true" outlineLevel="0" collapsed="false">
      <c r="A155" s="18" t="s">
        <v>92</v>
      </c>
      <c r="B155" s="21"/>
      <c r="C155" s="19" t="n">
        <v>1000</v>
      </c>
    </row>
    <row r="156" customFormat="false" ht="12.75" hidden="false" customHeight="true" outlineLevel="0" collapsed="false">
      <c r="A156" s="40" t="s">
        <v>72</v>
      </c>
      <c r="B156" s="26"/>
      <c r="C156" s="41" t="n">
        <f aca="false">C158</f>
        <v>300</v>
      </c>
    </row>
    <row r="157" customFormat="false" ht="11.1" hidden="false" customHeight="true" outlineLevel="0" collapsed="false">
      <c r="A157" s="24" t="s">
        <v>11</v>
      </c>
      <c r="B157" s="26"/>
      <c r="C157" s="23"/>
    </row>
    <row r="158" customFormat="false" ht="12.75" hidden="false" customHeight="true" outlineLevel="0" collapsed="false">
      <c r="A158" s="18" t="s">
        <v>106</v>
      </c>
      <c r="B158" s="21"/>
      <c r="C158" s="19" t="n">
        <v>300</v>
      </c>
    </row>
    <row r="159" customFormat="false" ht="20.1" hidden="false" customHeight="true" outlineLevel="0" collapsed="false">
      <c r="A159" s="22" t="s">
        <v>109</v>
      </c>
      <c r="B159" s="31" t="n">
        <f aca="false">B160+B164</f>
        <v>0</v>
      </c>
      <c r="C159" s="23" t="n">
        <f aca="false">C160+C164</f>
        <v>92526.9</v>
      </c>
    </row>
    <row r="160" customFormat="false" ht="12.75" hidden="false" customHeight="true" outlineLevel="0" collapsed="false">
      <c r="A160" s="35" t="s">
        <v>60</v>
      </c>
      <c r="B160" s="36" t="n">
        <f aca="false">SUM(B162:B169)</f>
        <v>0</v>
      </c>
      <c r="C160" s="37" t="n">
        <f aca="false">SUM(C162:C163)</f>
        <v>22737</v>
      </c>
    </row>
    <row r="161" customFormat="false" ht="11.1" hidden="false" customHeight="true" outlineLevel="0" collapsed="false">
      <c r="A161" s="20" t="s">
        <v>11</v>
      </c>
      <c r="B161" s="16"/>
      <c r="C161" s="19"/>
    </row>
    <row r="162" customFormat="false" ht="12.75" hidden="false" customHeight="true" outlineLevel="0" collapsed="false">
      <c r="A162" s="18" t="s">
        <v>64</v>
      </c>
      <c r="B162" s="21"/>
      <c r="C162" s="19" t="n">
        <v>2737</v>
      </c>
    </row>
    <row r="163" customFormat="false" ht="12.75" hidden="false" customHeight="true" outlineLevel="0" collapsed="false">
      <c r="A163" s="18" t="s">
        <v>65</v>
      </c>
      <c r="B163" s="21"/>
      <c r="C163" s="19" t="n">
        <v>20000</v>
      </c>
    </row>
    <row r="164" customFormat="false" ht="12.75" hidden="false" customHeight="true" outlineLevel="0" collapsed="false">
      <c r="A164" s="40" t="s">
        <v>72</v>
      </c>
      <c r="B164" s="26"/>
      <c r="C164" s="41" t="n">
        <f aca="false">SUM(C166:C169)</f>
        <v>69789.9</v>
      </c>
    </row>
    <row r="165" customFormat="false" ht="11.1" hidden="false" customHeight="true" outlineLevel="0" collapsed="false">
      <c r="A165" s="24" t="s">
        <v>11</v>
      </c>
      <c r="B165" s="26"/>
      <c r="C165" s="23"/>
    </row>
    <row r="166" customFormat="false" ht="12.75" hidden="false" customHeight="true" outlineLevel="0" collapsed="false">
      <c r="A166" s="18" t="s">
        <v>110</v>
      </c>
      <c r="B166" s="26"/>
      <c r="C166" s="19" t="n">
        <v>249</v>
      </c>
    </row>
    <row r="167" customFormat="false" ht="12.75" hidden="false" customHeight="true" outlineLevel="0" collapsed="false">
      <c r="A167" s="18" t="s">
        <v>111</v>
      </c>
      <c r="B167" s="26"/>
      <c r="C167" s="19" t="n">
        <v>48.9</v>
      </c>
    </row>
    <row r="168" customFormat="false" ht="12.75" hidden="false" customHeight="true" outlineLevel="0" collapsed="false">
      <c r="A168" s="18" t="s">
        <v>112</v>
      </c>
      <c r="B168" s="26"/>
      <c r="C168" s="19" t="n">
        <v>474</v>
      </c>
    </row>
    <row r="169" customFormat="false" ht="12.75" hidden="false" customHeight="true" outlineLevel="0" collapsed="false">
      <c r="A169" s="18" t="s">
        <v>113</v>
      </c>
      <c r="B169" s="26"/>
      <c r="C169" s="19" t="n">
        <v>69018</v>
      </c>
    </row>
    <row r="170" customFormat="false" ht="20.1" hidden="false" customHeight="true" outlineLevel="0" collapsed="false">
      <c r="A170" s="15" t="s">
        <v>114</v>
      </c>
      <c r="B170" s="16" t="n">
        <f aca="false">B171</f>
        <v>2700</v>
      </c>
      <c r="C170" s="17" t="n">
        <f aca="false">C171+C180</f>
        <v>86336.4</v>
      </c>
    </row>
    <row r="171" customFormat="false" ht="15" hidden="false" customHeight="true" outlineLevel="0" collapsed="false">
      <c r="A171" s="42" t="s">
        <v>60</v>
      </c>
      <c r="B171" s="43" t="n">
        <f aca="false">SUM(B173:B174)</f>
        <v>2700</v>
      </c>
      <c r="C171" s="44" t="n">
        <f aca="false">SUM(C173:C178)</f>
        <v>62117.6</v>
      </c>
    </row>
    <row r="172" customFormat="false" ht="11.1" hidden="false" customHeight="true" outlineLevel="0" collapsed="false">
      <c r="A172" s="20" t="s">
        <v>11</v>
      </c>
      <c r="B172" s="16"/>
      <c r="C172" s="19"/>
    </row>
    <row r="173" customFormat="false" ht="12.75" hidden="false" customHeight="true" outlineLevel="0" collapsed="false">
      <c r="A173" s="18" t="s">
        <v>64</v>
      </c>
      <c r="B173" s="21" t="n">
        <v>200</v>
      </c>
      <c r="C173" s="19" t="n">
        <v>981.2</v>
      </c>
    </row>
    <row r="174" customFormat="false" ht="12.75" hidden="false" customHeight="true" outlineLevel="0" collapsed="false">
      <c r="A174" s="18" t="s">
        <v>87</v>
      </c>
      <c r="B174" s="21" t="n">
        <v>2500</v>
      </c>
      <c r="C174" s="19" t="n">
        <v>5675</v>
      </c>
    </row>
    <row r="175" customFormat="false" ht="12.75" hidden="false" customHeight="true" outlineLevel="0" collapsed="false">
      <c r="A175" s="18" t="s">
        <v>115</v>
      </c>
      <c r="B175" s="21"/>
      <c r="C175" s="19" t="n">
        <v>451.1</v>
      </c>
    </row>
    <row r="176" customFormat="false" ht="12.75" hidden="false" customHeight="true" outlineLevel="0" collapsed="false">
      <c r="A176" s="18" t="s">
        <v>116</v>
      </c>
      <c r="B176" s="21"/>
      <c r="C176" s="19" t="n">
        <v>142.6</v>
      </c>
    </row>
    <row r="177" customFormat="false" ht="12.75" hidden="false" customHeight="true" outlineLevel="0" collapsed="false">
      <c r="A177" s="18" t="s">
        <v>117</v>
      </c>
      <c r="B177" s="21"/>
      <c r="C177" s="19" t="n">
        <v>13370</v>
      </c>
    </row>
    <row r="178" customFormat="false" ht="12.75" hidden="false" customHeight="true" outlineLevel="0" collapsed="false">
      <c r="A178" s="18" t="s">
        <v>70</v>
      </c>
      <c r="B178" s="21"/>
      <c r="C178" s="19" t="n">
        <v>41497.7</v>
      </c>
    </row>
    <row r="179" customFormat="false" ht="12.75" hidden="false" customHeight="true" outlineLevel="0" collapsed="false">
      <c r="A179" s="18" t="s">
        <v>118</v>
      </c>
      <c r="B179" s="21"/>
      <c r="C179" s="19" t="n">
        <v>6265.5</v>
      </c>
    </row>
    <row r="180" customFormat="false" ht="15" hidden="false" customHeight="true" outlineLevel="0" collapsed="false">
      <c r="A180" s="40" t="s">
        <v>72</v>
      </c>
      <c r="B180" s="26"/>
      <c r="C180" s="41" t="n">
        <f aca="false">C182</f>
        <v>24218.8</v>
      </c>
    </row>
    <row r="181" customFormat="false" ht="11.1" hidden="false" customHeight="true" outlineLevel="0" collapsed="false">
      <c r="A181" s="24" t="s">
        <v>11</v>
      </c>
      <c r="B181" s="26"/>
      <c r="C181" s="23"/>
    </row>
    <row r="182" customFormat="false" ht="12.75" hidden="false" customHeight="true" outlineLevel="0" collapsed="false">
      <c r="A182" s="18" t="s">
        <v>70</v>
      </c>
      <c r="B182" s="26"/>
      <c r="C182" s="19" t="n">
        <v>24218.8</v>
      </c>
    </row>
    <row r="183" customFormat="false" ht="20.1" hidden="false" customHeight="true" outlineLevel="0" collapsed="false">
      <c r="A183" s="15" t="s">
        <v>119</v>
      </c>
      <c r="B183" s="16" t="n">
        <f aca="false">B184</f>
        <v>300810</v>
      </c>
      <c r="C183" s="17" t="n">
        <f aca="false">C184+C208</f>
        <v>4185463.2</v>
      </c>
    </row>
    <row r="184" customFormat="false" ht="12.75" hidden="false" customHeight="true" outlineLevel="0" collapsed="false">
      <c r="A184" s="35" t="s">
        <v>60</v>
      </c>
      <c r="B184" s="36" t="n">
        <f aca="false">SUM(B186:B207)</f>
        <v>300810</v>
      </c>
      <c r="C184" s="37" t="n">
        <f aca="false">SUM(C186:C207)</f>
        <v>4152074</v>
      </c>
    </row>
    <row r="185" customFormat="false" ht="11.1" hidden="false" customHeight="true" outlineLevel="0" collapsed="false">
      <c r="A185" s="20" t="s">
        <v>11</v>
      </c>
      <c r="B185" s="21"/>
      <c r="C185" s="19"/>
    </row>
    <row r="186" customFormat="false" ht="12.75" hidden="false" customHeight="true" outlineLevel="0" collapsed="false">
      <c r="A186" s="25" t="s">
        <v>87</v>
      </c>
      <c r="B186" s="21" t="n">
        <v>281830</v>
      </c>
      <c r="C186" s="19" t="n">
        <v>299609.7</v>
      </c>
    </row>
    <row r="187" customFormat="false" ht="12.75" hidden="false" customHeight="true" outlineLevel="0" collapsed="false">
      <c r="A187" s="25" t="s">
        <v>120</v>
      </c>
      <c r="B187" s="21"/>
      <c r="C187" s="19"/>
    </row>
    <row r="188" customFormat="false" ht="12.75" hidden="false" customHeight="true" outlineLevel="0" collapsed="false">
      <c r="A188" s="25" t="s">
        <v>121</v>
      </c>
      <c r="B188" s="21"/>
      <c r="C188" s="19" t="n">
        <v>1442611.4</v>
      </c>
    </row>
    <row r="189" customFormat="false" ht="12.75" hidden="false" customHeight="true" outlineLevel="0" collapsed="false">
      <c r="A189" s="25" t="s">
        <v>122</v>
      </c>
      <c r="B189" s="21"/>
      <c r="C189" s="19" t="n">
        <v>127708</v>
      </c>
      <c r="D189" s="45"/>
    </row>
    <row r="190" customFormat="false" ht="12.75" hidden="false" customHeight="true" outlineLevel="0" collapsed="false">
      <c r="A190" s="25" t="s">
        <v>123</v>
      </c>
      <c r="B190" s="21"/>
      <c r="C190" s="19" t="n">
        <v>2204439.6</v>
      </c>
    </row>
    <row r="191" customFormat="false" ht="12.75" hidden="false" customHeight="true" outlineLevel="0" collapsed="false">
      <c r="A191" s="25" t="s">
        <v>124</v>
      </c>
      <c r="B191" s="21"/>
      <c r="C191" s="19" t="n">
        <v>1330</v>
      </c>
    </row>
    <row r="192" customFormat="false" ht="12.75" hidden="false" customHeight="true" outlineLevel="0" collapsed="false">
      <c r="A192" s="25" t="s">
        <v>125</v>
      </c>
      <c r="B192" s="21"/>
      <c r="C192" s="19" t="n">
        <v>4853.1</v>
      </c>
    </row>
    <row r="193" customFormat="false" ht="12.75" hidden="false" customHeight="true" outlineLevel="0" collapsed="false">
      <c r="A193" s="25" t="s">
        <v>126</v>
      </c>
      <c r="B193" s="21"/>
      <c r="C193" s="19" t="n">
        <v>34.7</v>
      </c>
    </row>
    <row r="194" customFormat="false" ht="12.75" hidden="false" customHeight="true" outlineLevel="0" collapsed="false">
      <c r="A194" s="25" t="s">
        <v>127</v>
      </c>
      <c r="B194" s="21"/>
      <c r="C194" s="19" t="n">
        <v>29906.5</v>
      </c>
    </row>
    <row r="195" customFormat="false" ht="12.75" hidden="false" customHeight="true" outlineLevel="0" collapsed="false">
      <c r="A195" s="25" t="s">
        <v>128</v>
      </c>
      <c r="B195" s="21"/>
      <c r="C195" s="19" t="n">
        <v>115.1</v>
      </c>
    </row>
    <row r="196" customFormat="false" ht="12.75" hidden="false" customHeight="true" outlineLevel="0" collapsed="false">
      <c r="A196" s="25" t="s">
        <v>129</v>
      </c>
      <c r="B196" s="21"/>
      <c r="C196" s="19" t="n">
        <v>746</v>
      </c>
    </row>
    <row r="197" customFormat="false" ht="12.75" hidden="false" customHeight="true" outlineLevel="0" collapsed="false">
      <c r="A197" s="25" t="s">
        <v>130</v>
      </c>
      <c r="B197" s="21"/>
      <c r="C197" s="19" t="n">
        <v>791.1</v>
      </c>
    </row>
    <row r="198" customFormat="false" ht="12.75" hidden="false" customHeight="true" outlineLevel="0" collapsed="false">
      <c r="A198" s="25" t="s">
        <v>131</v>
      </c>
      <c r="B198" s="21"/>
      <c r="C198" s="19" t="n">
        <v>395</v>
      </c>
    </row>
    <row r="199" customFormat="false" ht="12.75" hidden="false" customHeight="true" outlineLevel="0" collapsed="false">
      <c r="A199" s="25" t="s">
        <v>132</v>
      </c>
      <c r="B199" s="21"/>
      <c r="C199" s="19" t="n">
        <v>4878</v>
      </c>
    </row>
    <row r="200" customFormat="false" ht="12.75" hidden="false" customHeight="true" outlineLevel="0" collapsed="false">
      <c r="A200" s="25" t="s">
        <v>133</v>
      </c>
      <c r="B200" s="21"/>
      <c r="C200" s="19" t="n">
        <v>50</v>
      </c>
    </row>
    <row r="201" customFormat="false" ht="12.75" hidden="false" customHeight="true" outlineLevel="0" collapsed="false">
      <c r="A201" s="25" t="s">
        <v>134</v>
      </c>
      <c r="B201" s="21"/>
      <c r="C201" s="19" t="n">
        <v>1393</v>
      </c>
    </row>
    <row r="202" customFormat="false" ht="12.75" hidden="false" customHeight="true" outlineLevel="0" collapsed="false">
      <c r="A202" s="25" t="s">
        <v>135</v>
      </c>
      <c r="B202" s="21"/>
      <c r="C202" s="19" t="n">
        <v>265.9</v>
      </c>
    </row>
    <row r="203" customFormat="false" ht="12.75" hidden="false" customHeight="true" outlineLevel="0" collapsed="false">
      <c r="A203" s="25" t="s">
        <v>136</v>
      </c>
      <c r="B203" s="21"/>
      <c r="C203" s="19" t="n">
        <v>41</v>
      </c>
    </row>
    <row r="204" customFormat="false" ht="12.75" hidden="false" customHeight="true" outlineLevel="0" collapsed="false">
      <c r="A204" s="25" t="s">
        <v>137</v>
      </c>
      <c r="B204" s="21"/>
      <c r="C204" s="19" t="n">
        <v>323.9</v>
      </c>
    </row>
    <row r="205" customFormat="false" ht="12.75" hidden="false" customHeight="true" outlineLevel="0" collapsed="false">
      <c r="A205" s="18" t="s">
        <v>64</v>
      </c>
      <c r="B205" s="21" t="n">
        <v>18980</v>
      </c>
      <c r="C205" s="19" t="n">
        <v>17922</v>
      </c>
    </row>
    <row r="206" customFormat="false" ht="12.75" hidden="false" customHeight="true" outlineLevel="0" collapsed="false">
      <c r="A206" s="18" t="s">
        <v>89</v>
      </c>
      <c r="B206" s="21"/>
      <c r="C206" s="19" t="n">
        <v>600</v>
      </c>
    </row>
    <row r="207" customFormat="false" ht="12.75" hidden="false" customHeight="true" outlineLevel="0" collapsed="false">
      <c r="A207" s="18" t="s">
        <v>92</v>
      </c>
      <c r="B207" s="21"/>
      <c r="C207" s="19" t="n">
        <v>14060</v>
      </c>
    </row>
    <row r="208" customFormat="false" ht="15" hidden="false" customHeight="true" outlineLevel="0" collapsed="false">
      <c r="A208" s="40" t="s">
        <v>72</v>
      </c>
      <c r="B208" s="21"/>
      <c r="C208" s="41" t="n">
        <f aca="false">SUM(C210:C213)</f>
        <v>33389.2</v>
      </c>
    </row>
    <row r="209" customFormat="false" ht="11.1" hidden="false" customHeight="true" outlineLevel="0" collapsed="false">
      <c r="A209" s="20" t="s">
        <v>11</v>
      </c>
      <c r="B209" s="21"/>
      <c r="C209" s="23"/>
    </row>
    <row r="210" customFormat="false" ht="12.75" hidden="false" customHeight="true" outlineLevel="0" collapsed="false">
      <c r="A210" s="18" t="s">
        <v>106</v>
      </c>
      <c r="B210" s="21"/>
      <c r="C210" s="19" t="n">
        <v>23139</v>
      </c>
    </row>
    <row r="211" customFormat="false" ht="12.75" hidden="false" customHeight="true" outlineLevel="0" collapsed="false">
      <c r="A211" s="18" t="s">
        <v>138</v>
      </c>
      <c r="B211" s="21"/>
      <c r="C211" s="19" t="n">
        <v>2996.7</v>
      </c>
    </row>
    <row r="212" customFormat="false" ht="12.75" hidden="false" customHeight="true" outlineLevel="0" collapsed="false">
      <c r="A212" s="18" t="s">
        <v>127</v>
      </c>
      <c r="B212" s="21"/>
      <c r="C212" s="19" t="n">
        <v>1763.5</v>
      </c>
    </row>
    <row r="213" customFormat="false" ht="12.75" hidden="false" customHeight="true" outlineLevel="0" collapsed="false">
      <c r="A213" s="18" t="s">
        <v>92</v>
      </c>
      <c r="B213" s="21"/>
      <c r="C213" s="19" t="n">
        <v>5490</v>
      </c>
    </row>
    <row r="214" customFormat="false" ht="20.1" hidden="false" customHeight="true" outlineLevel="0" collapsed="false">
      <c r="A214" s="15" t="s">
        <v>139</v>
      </c>
      <c r="B214" s="16" t="n">
        <f aca="false">B215+B226</f>
        <v>220874</v>
      </c>
      <c r="C214" s="17" t="n">
        <f aca="false">C215+C226</f>
        <v>325636.3</v>
      </c>
    </row>
    <row r="215" customFormat="false" ht="15" hidden="false" customHeight="true" outlineLevel="0" collapsed="false">
      <c r="A215" s="35" t="s">
        <v>60</v>
      </c>
      <c r="B215" s="36" t="n">
        <f aca="false">SUM(B217:B225)</f>
        <v>220874</v>
      </c>
      <c r="C215" s="37" t="n">
        <f aca="false">SUM(C217:C225)</f>
        <v>316807.7</v>
      </c>
    </row>
    <row r="216" customFormat="false" ht="11.1" hidden="false" customHeight="true" outlineLevel="0" collapsed="false">
      <c r="A216" s="20" t="s">
        <v>11</v>
      </c>
      <c r="B216" s="16"/>
      <c r="C216" s="19"/>
    </row>
    <row r="217" customFormat="false" ht="12.75" hidden="false" customHeight="true" outlineLevel="0" collapsed="false">
      <c r="A217" s="25" t="s">
        <v>87</v>
      </c>
      <c r="B217" s="26" t="n">
        <v>177812</v>
      </c>
      <c r="C217" s="19" t="n">
        <v>185122.6</v>
      </c>
    </row>
    <row r="218" customFormat="false" ht="12.75" hidden="false" customHeight="true" outlineLevel="0" collapsed="false">
      <c r="A218" s="25" t="s">
        <v>140</v>
      </c>
      <c r="B218" s="26" t="n">
        <v>8760</v>
      </c>
      <c r="C218" s="19" t="n">
        <v>62448.9</v>
      </c>
    </row>
    <row r="219" customFormat="false" ht="12.75" hidden="false" customHeight="true" outlineLevel="0" collapsed="false">
      <c r="A219" s="25" t="s">
        <v>141</v>
      </c>
      <c r="B219" s="26"/>
      <c r="C219" s="19" t="n">
        <v>50000</v>
      </c>
    </row>
    <row r="220" customFormat="false" ht="12.75" hidden="false" customHeight="true" outlineLevel="0" collapsed="false">
      <c r="A220" s="25" t="s">
        <v>137</v>
      </c>
      <c r="B220" s="26"/>
      <c r="C220" s="19" t="n">
        <v>12.4</v>
      </c>
    </row>
    <row r="221" customFormat="false" ht="12.75" hidden="false" customHeight="true" outlineLevel="0" collapsed="false">
      <c r="A221" s="25" t="s">
        <v>142</v>
      </c>
      <c r="B221" s="26"/>
      <c r="C221" s="46" t="n">
        <v>2155.5</v>
      </c>
    </row>
    <row r="222" customFormat="false" ht="12.75" hidden="false" customHeight="true" outlineLevel="0" collapsed="false">
      <c r="A222" s="25" t="s">
        <v>143</v>
      </c>
      <c r="B222" s="26"/>
      <c r="C222" s="46" t="n">
        <v>403.7</v>
      </c>
    </row>
    <row r="223" customFormat="false" ht="12.75" hidden="false" customHeight="true" outlineLevel="0" collapsed="false">
      <c r="A223" s="25" t="s">
        <v>144</v>
      </c>
      <c r="B223" s="26"/>
      <c r="C223" s="46" t="n">
        <v>94</v>
      </c>
    </row>
    <row r="224" customFormat="false" ht="12.75" hidden="false" customHeight="true" outlineLevel="0" collapsed="false">
      <c r="A224" s="25" t="s">
        <v>145</v>
      </c>
      <c r="B224" s="26"/>
      <c r="C224" s="46" t="n">
        <v>1000</v>
      </c>
    </row>
    <row r="225" customFormat="false" ht="12.75" hidden="false" customHeight="true" outlineLevel="0" collapsed="false">
      <c r="A225" s="18" t="s">
        <v>64</v>
      </c>
      <c r="B225" s="21" t="n">
        <v>34302</v>
      </c>
      <c r="C225" s="19" t="n">
        <v>15570.6</v>
      </c>
    </row>
    <row r="226" customFormat="false" ht="15" hidden="false" customHeight="true" outlineLevel="0" collapsed="false">
      <c r="A226" s="35" t="s">
        <v>72</v>
      </c>
      <c r="B226" s="36"/>
      <c r="C226" s="37" t="n">
        <f aca="false">SUM(C228:C231)</f>
        <v>8828.6</v>
      </c>
    </row>
    <row r="227" customFormat="false" ht="11.1" hidden="false" customHeight="true" outlineLevel="0" collapsed="false">
      <c r="A227" s="20" t="s">
        <v>11</v>
      </c>
      <c r="B227" s="21"/>
      <c r="C227" s="19"/>
    </row>
    <row r="228" customFormat="false" ht="12.75" hidden="false" customHeight="true" outlineLevel="0" collapsed="false">
      <c r="A228" s="47" t="s">
        <v>146</v>
      </c>
      <c r="B228" s="39"/>
      <c r="C228" s="30" t="n">
        <v>200.6</v>
      </c>
    </row>
    <row r="229" customFormat="false" ht="12.75" hidden="false" customHeight="true" outlineLevel="0" collapsed="false">
      <c r="A229" s="25" t="s">
        <v>138</v>
      </c>
      <c r="B229" s="26"/>
      <c r="C229" s="46" t="n">
        <v>4114</v>
      </c>
    </row>
    <row r="230" customFormat="false" ht="12.75" hidden="false" customHeight="true" outlineLevel="0" collapsed="false">
      <c r="A230" s="25" t="s">
        <v>106</v>
      </c>
      <c r="B230" s="26"/>
      <c r="C230" s="46" t="n">
        <v>1514</v>
      </c>
    </row>
    <row r="231" customFormat="false" ht="12.75" hidden="false" customHeight="true" outlineLevel="0" collapsed="false">
      <c r="A231" s="25" t="s">
        <v>147</v>
      </c>
      <c r="B231" s="26"/>
      <c r="C231" s="46" t="n">
        <v>3000</v>
      </c>
    </row>
    <row r="232" customFormat="false" ht="20.1" hidden="false" customHeight="true" outlineLevel="0" collapsed="false">
      <c r="A232" s="15" t="s">
        <v>148</v>
      </c>
      <c r="B232" s="16" t="n">
        <f aca="false">B233</f>
        <v>84468</v>
      </c>
      <c r="C232" s="17" t="n">
        <f aca="false">C233+C243</f>
        <v>210276</v>
      </c>
    </row>
    <row r="233" customFormat="false" ht="15" hidden="false" customHeight="true" outlineLevel="0" collapsed="false">
      <c r="A233" s="35" t="s">
        <v>60</v>
      </c>
      <c r="B233" s="36" t="n">
        <f aca="false">SUM(B235:B242)</f>
        <v>84468</v>
      </c>
      <c r="C233" s="37" t="n">
        <f aca="false">SUM(C235:C242)</f>
        <v>129347.5</v>
      </c>
    </row>
    <row r="234" customFormat="false" ht="11.1" hidden="false" customHeight="true" outlineLevel="0" collapsed="false">
      <c r="A234" s="20" t="s">
        <v>11</v>
      </c>
      <c r="B234" s="21"/>
      <c r="C234" s="19"/>
    </row>
    <row r="235" customFormat="false" ht="12.75" hidden="false" customHeight="true" outlineLevel="0" collapsed="false">
      <c r="A235" s="25" t="s">
        <v>87</v>
      </c>
      <c r="B235" s="21" t="n">
        <v>84468</v>
      </c>
      <c r="C235" s="19" t="n">
        <v>94822.6</v>
      </c>
    </row>
    <row r="236" customFormat="false" ht="12.75" hidden="false" customHeight="true" outlineLevel="0" collapsed="false">
      <c r="A236" s="25" t="s">
        <v>64</v>
      </c>
      <c r="B236" s="21"/>
      <c r="C236" s="19" t="n">
        <v>11989.5</v>
      </c>
    </row>
    <row r="237" customFormat="false" ht="12.75" hidden="false" customHeight="true" outlineLevel="0" collapsed="false">
      <c r="A237" s="25" t="s">
        <v>89</v>
      </c>
      <c r="B237" s="21"/>
      <c r="C237" s="19" t="n">
        <v>10556.9</v>
      </c>
    </row>
    <row r="238" customFormat="false" ht="12.75" hidden="false" customHeight="true" outlineLevel="0" collapsed="false">
      <c r="A238" s="25" t="s">
        <v>149</v>
      </c>
      <c r="B238" s="21"/>
      <c r="C238" s="19" t="n">
        <v>100</v>
      </c>
    </row>
    <row r="239" customFormat="false" ht="12.75" hidden="false" customHeight="true" outlineLevel="0" collapsed="false">
      <c r="A239" s="25" t="s">
        <v>150</v>
      </c>
      <c r="B239" s="21"/>
      <c r="C239" s="19" t="n">
        <v>364</v>
      </c>
    </row>
    <row r="240" customFormat="false" ht="12.75" hidden="false" customHeight="true" outlineLevel="0" collapsed="false">
      <c r="A240" s="25" t="s">
        <v>137</v>
      </c>
      <c r="B240" s="21"/>
      <c r="C240" s="19" t="n">
        <v>64.5</v>
      </c>
    </row>
    <row r="241" customFormat="false" ht="12.75" hidden="false" customHeight="true" outlineLevel="0" collapsed="false">
      <c r="A241" s="25" t="s">
        <v>104</v>
      </c>
      <c r="B241" s="26"/>
      <c r="C241" s="27" t="n">
        <v>30</v>
      </c>
    </row>
    <row r="242" customFormat="false" ht="12.75" hidden="false" customHeight="true" outlineLevel="0" collapsed="false">
      <c r="A242" s="18" t="s">
        <v>92</v>
      </c>
      <c r="B242" s="21"/>
      <c r="C242" s="19" t="n">
        <v>11420</v>
      </c>
    </row>
    <row r="243" customFormat="false" ht="15" hidden="false" customHeight="true" outlineLevel="0" collapsed="false">
      <c r="A243" s="35" t="s">
        <v>72</v>
      </c>
      <c r="B243" s="36"/>
      <c r="C243" s="37" t="n">
        <f aca="false">C246+C245</f>
        <v>80928.5</v>
      </c>
    </row>
    <row r="244" customFormat="false" ht="11.1" hidden="false" customHeight="true" outlineLevel="0" collapsed="false">
      <c r="A244" s="20" t="s">
        <v>11</v>
      </c>
      <c r="B244" s="21"/>
      <c r="C244" s="19"/>
    </row>
    <row r="245" customFormat="false" ht="12.75" hidden="false" customHeight="true" outlineLevel="0" collapsed="false">
      <c r="A245" s="25" t="s">
        <v>94</v>
      </c>
      <c r="B245" s="21"/>
      <c r="C245" s="19" t="n">
        <v>200</v>
      </c>
    </row>
    <row r="246" customFormat="false" ht="12.75" hidden="false" customHeight="true" outlineLevel="0" collapsed="false">
      <c r="A246" s="25" t="s">
        <v>104</v>
      </c>
      <c r="B246" s="26"/>
      <c r="C246" s="27" t="n">
        <v>80728.5</v>
      </c>
    </row>
    <row r="247" customFormat="false" ht="21.95" hidden="false" customHeight="true" outlineLevel="0" collapsed="false">
      <c r="A247" s="15" t="s">
        <v>151</v>
      </c>
      <c r="B247" s="16" t="n">
        <v>4360</v>
      </c>
      <c r="C247" s="17" t="n">
        <f aca="false">C249</f>
        <v>4360</v>
      </c>
    </row>
    <row r="248" customFormat="false" ht="11.1" hidden="false" customHeight="true" outlineLevel="0" collapsed="false">
      <c r="A248" s="20" t="s">
        <v>11</v>
      </c>
      <c r="B248" s="21"/>
      <c r="C248" s="19"/>
    </row>
    <row r="249" customFormat="false" ht="12.75" hidden="false" customHeight="true" outlineLevel="0" collapsed="false">
      <c r="A249" s="25" t="s">
        <v>89</v>
      </c>
      <c r="B249" s="26" t="n">
        <v>4360</v>
      </c>
      <c r="C249" s="27" t="n">
        <v>4360</v>
      </c>
    </row>
    <row r="250" customFormat="false" ht="20.1" hidden="false" customHeight="true" outlineLevel="0" collapsed="false">
      <c r="A250" s="15" t="s">
        <v>152</v>
      </c>
      <c r="B250" s="16" t="n">
        <f aca="false">B251+B262</f>
        <v>320547</v>
      </c>
      <c r="C250" s="17" t="n">
        <f aca="false">C251+C262</f>
        <v>429420</v>
      </c>
    </row>
    <row r="251" customFormat="false" ht="15" hidden="false" customHeight="true" outlineLevel="0" collapsed="false">
      <c r="A251" s="35" t="s">
        <v>60</v>
      </c>
      <c r="B251" s="36" t="n">
        <f aca="false">SUM(B253:B261)</f>
        <v>320547</v>
      </c>
      <c r="C251" s="37" t="n">
        <f aca="false">SUM(C253:C261)</f>
        <v>424990</v>
      </c>
    </row>
    <row r="252" customFormat="false" ht="11.1" hidden="false" customHeight="true" outlineLevel="0" collapsed="false">
      <c r="A252" s="20" t="s">
        <v>11</v>
      </c>
      <c r="B252" s="21"/>
      <c r="C252" s="19"/>
    </row>
    <row r="253" customFormat="false" ht="12.75" hidden="false" customHeight="true" outlineLevel="0" collapsed="false">
      <c r="A253" s="18" t="s">
        <v>153</v>
      </c>
      <c r="B253" s="21" t="n">
        <v>314057</v>
      </c>
      <c r="C253" s="19" t="n">
        <v>330996</v>
      </c>
    </row>
    <row r="254" customFormat="false" ht="12.75" hidden="false" customHeight="true" outlineLevel="0" collapsed="false">
      <c r="A254" s="25" t="s">
        <v>89</v>
      </c>
      <c r="B254" s="26"/>
      <c r="C254" s="27" t="n">
        <v>10053.4</v>
      </c>
    </row>
    <row r="255" customFormat="false" ht="12.75" hidden="false" customHeight="true" outlineLevel="0" collapsed="false">
      <c r="A255" s="18" t="s">
        <v>64</v>
      </c>
      <c r="B255" s="21" t="n">
        <v>6490</v>
      </c>
      <c r="C255" s="19" t="n">
        <v>8449.5</v>
      </c>
    </row>
    <row r="256" customFormat="false" ht="12.75" hidden="false" customHeight="true" outlineLevel="0" collapsed="false">
      <c r="A256" s="18" t="s">
        <v>154</v>
      </c>
      <c r="B256" s="21"/>
      <c r="C256" s="19" t="n">
        <v>2000</v>
      </c>
    </row>
    <row r="257" customFormat="false" ht="12.75" hidden="false" customHeight="true" outlineLevel="0" collapsed="false">
      <c r="A257" s="18" t="s">
        <v>155</v>
      </c>
      <c r="B257" s="21"/>
      <c r="C257" s="19" t="n">
        <v>48670.4</v>
      </c>
    </row>
    <row r="258" customFormat="false" ht="12.75" hidden="false" customHeight="true" outlineLevel="0" collapsed="false">
      <c r="A258" s="18" t="s">
        <v>156</v>
      </c>
      <c r="B258" s="21"/>
      <c r="C258" s="19" t="n">
        <v>2550.4</v>
      </c>
    </row>
    <row r="259" customFormat="false" ht="12.75" hidden="false" customHeight="true" outlineLevel="0" collapsed="false">
      <c r="A259" s="18" t="s">
        <v>157</v>
      </c>
      <c r="B259" s="21"/>
      <c r="C259" s="19" t="n">
        <v>2332.3</v>
      </c>
    </row>
    <row r="260" customFormat="false" ht="12.75" hidden="false" customHeight="true" outlineLevel="0" collapsed="false">
      <c r="A260" s="25" t="s">
        <v>137</v>
      </c>
      <c r="B260" s="21"/>
      <c r="C260" s="19" t="n">
        <v>68</v>
      </c>
    </row>
    <row r="261" customFormat="false" ht="12.75" hidden="false" customHeight="true" outlineLevel="0" collapsed="false">
      <c r="A261" s="18" t="s">
        <v>92</v>
      </c>
      <c r="B261" s="21"/>
      <c r="C261" s="19" t="n">
        <v>19870</v>
      </c>
    </row>
    <row r="262" customFormat="false" ht="12.75" hidden="false" customHeight="true" outlineLevel="0" collapsed="false">
      <c r="A262" s="35" t="s">
        <v>72</v>
      </c>
      <c r="B262" s="36"/>
      <c r="C262" s="37" t="n">
        <f aca="false">SUM(C264:C267)</f>
        <v>4430</v>
      </c>
    </row>
    <row r="263" customFormat="false" ht="11.1" hidden="false" customHeight="true" outlineLevel="0" collapsed="false">
      <c r="A263" s="20" t="s">
        <v>11</v>
      </c>
      <c r="B263" s="21"/>
      <c r="C263" s="19"/>
    </row>
    <row r="264" customFormat="false" ht="12.75" hidden="false" customHeight="true" outlineLevel="0" collapsed="false">
      <c r="A264" s="25" t="s">
        <v>158</v>
      </c>
      <c r="B264" s="21"/>
      <c r="C264" s="19" t="n">
        <v>633.4</v>
      </c>
    </row>
    <row r="265" customFormat="false" ht="12.75" hidden="false" customHeight="true" outlineLevel="0" collapsed="false">
      <c r="A265" s="25" t="s">
        <v>106</v>
      </c>
      <c r="B265" s="21"/>
      <c r="C265" s="19" t="n">
        <v>130</v>
      </c>
    </row>
    <row r="266" customFormat="false" ht="12.75" hidden="false" customHeight="true" outlineLevel="0" collapsed="false">
      <c r="A266" s="25" t="s">
        <v>94</v>
      </c>
      <c r="B266" s="26"/>
      <c r="C266" s="27" t="n">
        <v>346.7</v>
      </c>
    </row>
    <row r="267" customFormat="false" ht="12.75" hidden="false" customHeight="true" outlineLevel="0" collapsed="false">
      <c r="A267" s="25" t="s">
        <v>104</v>
      </c>
      <c r="B267" s="21"/>
      <c r="C267" s="19" t="n">
        <v>3319.9</v>
      </c>
    </row>
    <row r="268" customFormat="false" ht="20.1" hidden="false" customHeight="true" outlineLevel="0" collapsed="false">
      <c r="A268" s="15" t="s">
        <v>159</v>
      </c>
      <c r="B268" s="16" t="n">
        <f aca="false">B269</f>
        <v>6060</v>
      </c>
      <c r="C268" s="17" t="n">
        <f aca="false">C269</f>
        <v>0</v>
      </c>
    </row>
    <row r="269" customFormat="false" ht="15" hidden="false" customHeight="true" outlineLevel="0" collapsed="false">
      <c r="A269" s="35" t="s">
        <v>60</v>
      </c>
      <c r="B269" s="36" t="n">
        <f aca="false">SUM(B271:B271)</f>
        <v>6060</v>
      </c>
      <c r="C269" s="37" t="n">
        <f aca="false">SUM(C271:C271)</f>
        <v>0</v>
      </c>
    </row>
    <row r="270" customFormat="false" ht="11.1" hidden="false" customHeight="true" outlineLevel="0" collapsed="false">
      <c r="A270" s="20" t="s">
        <v>11</v>
      </c>
      <c r="B270" s="16"/>
      <c r="C270" s="19"/>
    </row>
    <row r="271" customFormat="false" ht="12.75" hidden="false" customHeight="true" outlineLevel="0" collapsed="false">
      <c r="A271" s="25" t="s">
        <v>64</v>
      </c>
      <c r="B271" s="26" t="n">
        <v>6060</v>
      </c>
      <c r="C271" s="27" t="n">
        <v>0</v>
      </c>
    </row>
    <row r="272" customFormat="false" ht="20.1" hidden="false" customHeight="true" outlineLevel="0" collapsed="false">
      <c r="A272" s="15" t="s">
        <v>160</v>
      </c>
      <c r="B272" s="16" t="n">
        <f aca="false">B273+B282</f>
        <v>2940</v>
      </c>
      <c r="C272" s="17" t="n">
        <f aca="false">C273+C282</f>
        <v>80093</v>
      </c>
    </row>
    <row r="273" customFormat="false" ht="15" hidden="false" customHeight="true" outlineLevel="0" collapsed="false">
      <c r="A273" s="35" t="s">
        <v>60</v>
      </c>
      <c r="B273" s="36" t="n">
        <f aca="false">B275</f>
        <v>2940</v>
      </c>
      <c r="C273" s="37" t="n">
        <f aca="false">SUM(C275:C281)</f>
        <v>51324.2</v>
      </c>
    </row>
    <row r="274" customFormat="false" ht="11.1" hidden="false" customHeight="true" outlineLevel="0" collapsed="false">
      <c r="A274" s="20" t="s">
        <v>11</v>
      </c>
      <c r="B274" s="16"/>
      <c r="C274" s="19"/>
    </row>
    <row r="275" customFormat="false" ht="12.75" hidden="false" customHeight="true" outlineLevel="0" collapsed="false">
      <c r="A275" s="18" t="s">
        <v>64</v>
      </c>
      <c r="B275" s="26" t="n">
        <v>2940</v>
      </c>
      <c r="C275" s="19" t="n">
        <v>4515.5</v>
      </c>
    </row>
    <row r="276" customFormat="false" ht="12.75" hidden="false" customHeight="true" outlineLevel="0" collapsed="false">
      <c r="A276" s="18" t="s">
        <v>89</v>
      </c>
      <c r="B276" s="26"/>
      <c r="C276" s="19" t="n">
        <v>50</v>
      </c>
    </row>
    <row r="277" customFormat="false" ht="12.75" hidden="false" customHeight="true" outlineLevel="0" collapsed="false">
      <c r="A277" s="18" t="s">
        <v>161</v>
      </c>
      <c r="B277" s="26"/>
      <c r="C277" s="19" t="n">
        <v>31250</v>
      </c>
    </row>
    <row r="278" customFormat="false" ht="12.75" hidden="false" customHeight="true" outlineLevel="0" collapsed="false">
      <c r="A278" s="18" t="s">
        <v>162</v>
      </c>
      <c r="B278" s="26"/>
      <c r="C278" s="19" t="n">
        <v>2641.6</v>
      </c>
    </row>
    <row r="279" customFormat="false" ht="12.75" hidden="false" customHeight="true" outlineLevel="0" collapsed="false">
      <c r="A279" s="18" t="s">
        <v>163</v>
      </c>
      <c r="B279" s="26"/>
      <c r="C279" s="19" t="n">
        <v>300</v>
      </c>
    </row>
    <row r="280" customFormat="false" ht="12.75" hidden="false" customHeight="true" outlineLevel="0" collapsed="false">
      <c r="A280" s="18" t="s">
        <v>164</v>
      </c>
      <c r="B280" s="26"/>
      <c r="C280" s="19" t="n">
        <v>15.1</v>
      </c>
    </row>
    <row r="281" customFormat="false" ht="12.75" hidden="false" customHeight="true" outlineLevel="0" collapsed="false">
      <c r="A281" s="18" t="s">
        <v>92</v>
      </c>
      <c r="B281" s="21"/>
      <c r="C281" s="19" t="n">
        <v>12552</v>
      </c>
    </row>
    <row r="282" customFormat="false" ht="15" hidden="false" customHeight="true" outlineLevel="0" collapsed="false">
      <c r="A282" s="35" t="s">
        <v>72</v>
      </c>
      <c r="B282" s="36"/>
      <c r="C282" s="37" t="n">
        <f aca="false">SUM(C284:C286)</f>
        <v>28768.8</v>
      </c>
    </row>
    <row r="283" customFormat="false" ht="11.1" hidden="false" customHeight="true" outlineLevel="0" collapsed="false">
      <c r="A283" s="48" t="s">
        <v>11</v>
      </c>
      <c r="B283" s="29"/>
      <c r="C283" s="30"/>
    </row>
    <row r="284" customFormat="false" ht="12.75" hidden="false" customHeight="true" outlineLevel="0" collapsed="false">
      <c r="A284" s="25" t="s">
        <v>106</v>
      </c>
      <c r="B284" s="21"/>
      <c r="C284" s="19" t="n">
        <v>2186.8</v>
      </c>
    </row>
    <row r="285" customFormat="false" ht="12.75" hidden="false" customHeight="true" outlineLevel="0" collapsed="false">
      <c r="A285" s="25" t="s">
        <v>161</v>
      </c>
      <c r="B285" s="21"/>
      <c r="C285" s="19" t="n">
        <v>13750</v>
      </c>
    </row>
    <row r="286" customFormat="false" ht="12.75" hidden="false" customHeight="true" outlineLevel="0" collapsed="false">
      <c r="A286" s="18" t="s">
        <v>92</v>
      </c>
      <c r="B286" s="21"/>
      <c r="C286" s="19" t="n">
        <v>12832</v>
      </c>
    </row>
    <row r="287" customFormat="false" ht="20.1" hidden="false" customHeight="true" outlineLevel="0" collapsed="false">
      <c r="A287" s="15" t="s">
        <v>165</v>
      </c>
      <c r="B287" s="16" t="n">
        <f aca="false">B288+B293</f>
        <v>465143</v>
      </c>
      <c r="C287" s="17" t="n">
        <f aca="false">C288</f>
        <v>33572.3</v>
      </c>
    </row>
    <row r="288" customFormat="false" ht="15" hidden="false" customHeight="true" outlineLevel="0" collapsed="false">
      <c r="A288" s="35" t="s">
        <v>60</v>
      </c>
      <c r="B288" s="36" t="n">
        <f aca="false">SUM(B290:B292)</f>
        <v>156385</v>
      </c>
      <c r="C288" s="37" t="n">
        <f aca="false">SUM(C290:C292)</f>
        <v>33572.3</v>
      </c>
    </row>
    <row r="289" customFormat="false" ht="11.1" hidden="false" customHeight="true" outlineLevel="0" collapsed="false">
      <c r="A289" s="20" t="s">
        <v>11</v>
      </c>
      <c r="B289" s="16"/>
      <c r="C289" s="17"/>
    </row>
    <row r="290" customFormat="false" ht="12.75" hidden="false" customHeight="true" outlineLevel="0" collapsed="false">
      <c r="A290" s="18" t="s">
        <v>166</v>
      </c>
      <c r="B290" s="21" t="n">
        <v>156385</v>
      </c>
      <c r="C290" s="19" t="n">
        <v>476.3</v>
      </c>
    </row>
    <row r="291" customFormat="false" ht="12.75" hidden="false" customHeight="true" outlineLevel="0" collapsed="false">
      <c r="A291" s="18" t="s">
        <v>167</v>
      </c>
      <c r="B291" s="21"/>
      <c r="C291" s="19" t="n">
        <v>7760.1</v>
      </c>
    </row>
    <row r="292" customFormat="false" ht="12.75" hidden="false" customHeight="true" outlineLevel="0" collapsed="false">
      <c r="A292" s="25" t="s">
        <v>168</v>
      </c>
      <c r="B292" s="21"/>
      <c r="C292" s="19" t="n">
        <v>25335.9</v>
      </c>
    </row>
    <row r="293" customFormat="false" ht="15" hidden="false" customHeight="true" outlineLevel="0" collapsed="false">
      <c r="A293" s="35" t="s">
        <v>72</v>
      </c>
      <c r="B293" s="36" t="n">
        <f aca="false">B295</f>
        <v>308758</v>
      </c>
      <c r="C293" s="37" t="n">
        <f aca="false">C295</f>
        <v>0</v>
      </c>
    </row>
    <row r="294" customFormat="false" ht="11.1" hidden="false" customHeight="true" outlineLevel="0" collapsed="false">
      <c r="A294" s="20" t="s">
        <v>11</v>
      </c>
      <c r="B294" s="21"/>
      <c r="C294" s="19"/>
    </row>
    <row r="295" customFormat="false" ht="12.75" hidden="false" customHeight="true" outlineLevel="0" collapsed="false">
      <c r="A295" s="25" t="s">
        <v>169</v>
      </c>
      <c r="B295" s="21" t="n">
        <v>308758</v>
      </c>
      <c r="C295" s="19" t="n">
        <v>0</v>
      </c>
    </row>
    <row r="296" customFormat="false" ht="21.95" hidden="false" customHeight="true" outlineLevel="0" collapsed="false">
      <c r="A296" s="15" t="s">
        <v>170</v>
      </c>
      <c r="B296" s="16" t="n">
        <f aca="false">B301+B303+B306+B310+B313+B319+B322+B326</f>
        <v>123121</v>
      </c>
      <c r="C296" s="17" t="n">
        <f aca="false">C301+C303+C306+C310+C313+C319+C322+C326+C308</f>
        <v>718248.3</v>
      </c>
    </row>
    <row r="297" customFormat="false" ht="11.1" hidden="false" customHeight="true" outlineLevel="0" collapsed="false">
      <c r="A297" s="20" t="s">
        <v>11</v>
      </c>
      <c r="B297" s="16"/>
      <c r="C297" s="17"/>
    </row>
    <row r="298" customFormat="false" ht="12.75" hidden="false" customHeight="true" outlineLevel="0" collapsed="false">
      <c r="A298" s="15" t="s">
        <v>60</v>
      </c>
      <c r="B298" s="16" t="n">
        <v>0</v>
      </c>
      <c r="C298" s="17" t="n">
        <f aca="false">C312+C316+C318+C321+C324+C309</f>
        <v>24991.7</v>
      </c>
    </row>
    <row r="299" customFormat="false" ht="12.75" hidden="false" customHeight="true" outlineLevel="0" collapsed="false">
      <c r="A299" s="15" t="s">
        <v>72</v>
      </c>
      <c r="B299" s="16" t="n">
        <f aca="false">B311+B323+B326</f>
        <v>123121</v>
      </c>
      <c r="C299" s="17" t="n">
        <f aca="false">C296-C298</f>
        <v>693256.6</v>
      </c>
    </row>
    <row r="300" customFormat="false" ht="11.1" hidden="false" customHeight="true" outlineLevel="0" collapsed="false">
      <c r="A300" s="24" t="s">
        <v>171</v>
      </c>
      <c r="B300" s="21"/>
      <c r="C300" s="17"/>
    </row>
    <row r="301" customFormat="false" ht="12.75" hidden="false" customHeight="true" outlineLevel="0" collapsed="false">
      <c r="A301" s="18" t="s">
        <v>172</v>
      </c>
      <c r="B301" s="21"/>
      <c r="C301" s="19" t="n">
        <v>4837.3</v>
      </c>
    </row>
    <row r="302" customFormat="false" ht="12.75" hidden="false" customHeight="true" outlineLevel="0" collapsed="false">
      <c r="A302" s="18" t="s">
        <v>173</v>
      </c>
      <c r="B302" s="21"/>
      <c r="C302" s="19" t="n">
        <v>4837.3</v>
      </c>
    </row>
    <row r="303" customFormat="false" ht="12.75" hidden="false" customHeight="true" outlineLevel="0" collapsed="false">
      <c r="A303" s="18" t="s">
        <v>174</v>
      </c>
      <c r="B303" s="21"/>
      <c r="C303" s="19" t="n">
        <v>18110</v>
      </c>
    </row>
    <row r="304" customFormat="false" ht="12.75" hidden="false" customHeight="true" outlineLevel="0" collapsed="false">
      <c r="A304" s="18" t="s">
        <v>175</v>
      </c>
      <c r="B304" s="21"/>
      <c r="C304" s="19" t="n">
        <v>2110</v>
      </c>
    </row>
    <row r="305" customFormat="false" ht="12.75" hidden="false" customHeight="true" outlineLevel="0" collapsed="false">
      <c r="A305" s="18" t="s">
        <v>176</v>
      </c>
      <c r="B305" s="21"/>
      <c r="C305" s="19" t="n">
        <v>16000</v>
      </c>
    </row>
    <row r="306" customFormat="false" ht="12.75" hidden="false" customHeight="true" outlineLevel="0" collapsed="false">
      <c r="A306" s="18" t="s">
        <v>177</v>
      </c>
      <c r="B306" s="21"/>
      <c r="C306" s="19" t="n">
        <v>222216.2</v>
      </c>
    </row>
    <row r="307" customFormat="false" ht="12.75" hidden="false" customHeight="true" outlineLevel="0" collapsed="false">
      <c r="A307" s="18" t="s">
        <v>175</v>
      </c>
      <c r="B307" s="21"/>
      <c r="C307" s="19" t="n">
        <v>222216.2</v>
      </c>
    </row>
    <row r="308" customFormat="false" ht="12.75" hidden="false" customHeight="true" outlineLevel="0" collapsed="false">
      <c r="A308" s="18" t="s">
        <v>178</v>
      </c>
      <c r="B308" s="21"/>
      <c r="C308" s="19" t="n">
        <v>950</v>
      </c>
    </row>
    <row r="309" customFormat="false" ht="12.75" hidden="false" customHeight="true" outlineLevel="0" collapsed="false">
      <c r="A309" s="18" t="s">
        <v>179</v>
      </c>
      <c r="B309" s="21"/>
      <c r="C309" s="19" t="n">
        <v>950</v>
      </c>
    </row>
    <row r="310" customFormat="false" ht="12.75" hidden="false" customHeight="true" outlineLevel="0" collapsed="false">
      <c r="A310" s="18" t="s">
        <v>180</v>
      </c>
      <c r="B310" s="21" t="n">
        <v>2050</v>
      </c>
      <c r="C310" s="19" t="n">
        <v>114249.2</v>
      </c>
    </row>
    <row r="311" customFormat="false" ht="12.75" hidden="false" customHeight="true" outlineLevel="0" collapsed="false">
      <c r="A311" s="18" t="s">
        <v>181</v>
      </c>
      <c r="B311" s="21" t="n">
        <v>2050</v>
      </c>
      <c r="C311" s="19" t="n">
        <v>96810.2</v>
      </c>
    </row>
    <row r="312" customFormat="false" ht="12.75" hidden="false" customHeight="true" outlineLevel="0" collapsed="false">
      <c r="A312" s="18" t="s">
        <v>182</v>
      </c>
      <c r="B312" s="21"/>
      <c r="C312" s="19" t="n">
        <v>15908.3</v>
      </c>
    </row>
    <row r="313" customFormat="false" ht="12.75" hidden="false" customHeight="true" outlineLevel="0" collapsed="false">
      <c r="A313" s="18" t="s">
        <v>183</v>
      </c>
      <c r="B313" s="21"/>
      <c r="C313" s="19" t="n">
        <v>257429.6</v>
      </c>
    </row>
    <row r="314" customFormat="false" ht="12.75" hidden="false" customHeight="true" outlineLevel="0" collapsed="false">
      <c r="A314" s="18" t="s">
        <v>184</v>
      </c>
      <c r="B314" s="21"/>
      <c r="C314" s="19" t="n">
        <v>95724.3</v>
      </c>
    </row>
    <row r="315" customFormat="false" ht="12.75" hidden="false" customHeight="true" outlineLevel="0" collapsed="false">
      <c r="A315" s="18" t="s">
        <v>185</v>
      </c>
      <c r="B315" s="21"/>
      <c r="C315" s="19" t="n">
        <v>51938.6</v>
      </c>
    </row>
    <row r="316" customFormat="false" ht="12.75" hidden="false" customHeight="true" outlineLevel="0" collapsed="false">
      <c r="A316" s="18" t="s">
        <v>182</v>
      </c>
      <c r="B316" s="21"/>
      <c r="C316" s="19" t="n">
        <v>267</v>
      </c>
    </row>
    <row r="317" customFormat="false" ht="12.75" hidden="false" customHeight="true" outlineLevel="0" collapsed="false">
      <c r="A317" s="18" t="s">
        <v>186</v>
      </c>
      <c r="B317" s="21"/>
      <c r="C317" s="19" t="n">
        <v>107001.5</v>
      </c>
    </row>
    <row r="318" customFormat="false" ht="12.75" hidden="false" customHeight="true" outlineLevel="0" collapsed="false">
      <c r="A318" s="18" t="s">
        <v>187</v>
      </c>
      <c r="B318" s="21"/>
      <c r="C318" s="19" t="n">
        <v>2498.2</v>
      </c>
    </row>
    <row r="319" customFormat="false" ht="12.75" hidden="false" customHeight="true" outlineLevel="0" collapsed="false">
      <c r="A319" s="18" t="s">
        <v>188</v>
      </c>
      <c r="B319" s="21"/>
      <c r="C319" s="19" t="n">
        <v>6501.4</v>
      </c>
    </row>
    <row r="320" customFormat="false" ht="12.75" hidden="false" customHeight="true" outlineLevel="0" collapsed="false">
      <c r="A320" s="18" t="s">
        <v>181</v>
      </c>
      <c r="B320" s="21"/>
      <c r="C320" s="19" t="n">
        <v>6114.4</v>
      </c>
    </row>
    <row r="321" customFormat="false" ht="12.75" hidden="false" customHeight="true" outlineLevel="0" collapsed="false">
      <c r="A321" s="18" t="s">
        <v>182</v>
      </c>
      <c r="B321" s="21"/>
      <c r="C321" s="19" t="n">
        <v>335</v>
      </c>
    </row>
    <row r="322" customFormat="false" ht="12.75" hidden="false" customHeight="true" outlineLevel="0" collapsed="false">
      <c r="A322" s="18" t="s">
        <v>189</v>
      </c>
      <c r="B322" s="21" t="n">
        <v>5500</v>
      </c>
      <c r="C322" s="19" t="n">
        <v>93866.2</v>
      </c>
    </row>
    <row r="323" customFormat="false" ht="12.75" hidden="false" customHeight="true" outlineLevel="0" collapsed="false">
      <c r="A323" s="18" t="s">
        <v>175</v>
      </c>
      <c r="B323" s="21" t="n">
        <v>5500</v>
      </c>
      <c r="C323" s="19" t="n">
        <v>83133</v>
      </c>
    </row>
    <row r="324" customFormat="false" ht="12.75" hidden="false" customHeight="true" outlineLevel="0" collapsed="false">
      <c r="A324" s="18" t="s">
        <v>190</v>
      </c>
      <c r="B324" s="21"/>
      <c r="C324" s="19" t="n">
        <v>5033.2</v>
      </c>
    </row>
    <row r="325" customFormat="false" ht="12.75" hidden="false" customHeight="true" outlineLevel="0" collapsed="false">
      <c r="A325" s="18" t="s">
        <v>191</v>
      </c>
      <c r="B325" s="21"/>
      <c r="C325" s="19" t="n">
        <v>5700</v>
      </c>
    </row>
    <row r="326" customFormat="false" ht="12.75" hidden="false" customHeight="true" outlineLevel="0" collapsed="false">
      <c r="A326" s="18" t="s">
        <v>192</v>
      </c>
      <c r="B326" s="21" t="n">
        <v>115571</v>
      </c>
      <c r="C326" s="19" t="n">
        <v>88.4</v>
      </c>
    </row>
    <row r="327" customFormat="false" ht="21.95" hidden="false" customHeight="true" outlineLevel="0" collapsed="false">
      <c r="A327" s="49" t="s">
        <v>193</v>
      </c>
      <c r="B327" s="50" t="n">
        <f aca="false">B73+B93+B111+B129+B150+B183+B214+B232+B247+B250+B268+B272+B287+B296+B170</f>
        <v>2230812</v>
      </c>
      <c r="C327" s="51" t="n">
        <f aca="false">C73+C93+C111+C129+C150+C183+C214+C232+C247+C250+C268+C272+C287+C296+C170+C159</f>
        <v>7765114.5</v>
      </c>
    </row>
    <row r="328" customFormat="false" ht="12" hidden="false" customHeight="true" outlineLevel="0" collapsed="false">
      <c r="A328" s="52" t="s">
        <v>11</v>
      </c>
      <c r="B328" s="53"/>
      <c r="C328" s="54"/>
    </row>
    <row r="329" customFormat="false" ht="18" hidden="false" customHeight="true" outlineLevel="0" collapsed="false">
      <c r="A329" s="55" t="s">
        <v>60</v>
      </c>
      <c r="B329" s="56" t="n">
        <f aca="false">B74+B94+B112+B130+B151+B160+B171+B184+B215+B233+B251+B269+B273+B288+B298+B247</f>
        <v>1798933</v>
      </c>
      <c r="C329" s="57" t="n">
        <f aca="false">C74+C94+C112+C130+C151+C160+C171+C184+C215+C233+C251+C269+C273+C288+C298+C247</f>
        <v>6522492.5</v>
      </c>
    </row>
    <row r="330" customFormat="false" ht="18" hidden="false" customHeight="true" outlineLevel="0" collapsed="false">
      <c r="A330" s="58" t="s">
        <v>72</v>
      </c>
      <c r="B330" s="59" t="n">
        <f aca="false">B87+B108+B121+B142+B156+B164+B180+B208+B226+B243+B262+B282+B293+B299</f>
        <v>431879</v>
      </c>
      <c r="C330" s="60" t="n">
        <f aca="false">C87+C108+C121+C142+C156+C164+C180+C208+C226+C243+C262+C282+C293+C299</f>
        <v>1242622</v>
      </c>
    </row>
    <row r="331" customFormat="false" ht="24.95" hidden="false" customHeight="true" outlineLevel="0" collapsed="false">
      <c r="A331" s="61" t="s">
        <v>194</v>
      </c>
      <c r="B331" s="62" t="n">
        <f aca="false">B71-B327</f>
        <v>0</v>
      </c>
      <c r="C331" s="51" t="n">
        <f aca="false">C71-C327</f>
        <v>-329724.299999999</v>
      </c>
    </row>
    <row r="332" customFormat="false" ht="24.95" hidden="false" customHeight="true" outlineLevel="0" collapsed="false">
      <c r="A332" s="63" t="s">
        <v>195</v>
      </c>
      <c r="B332" s="64"/>
      <c r="C332" s="65" t="n">
        <f aca="false">C334</f>
        <v>329724.3</v>
      </c>
    </row>
    <row r="333" customFormat="false" ht="11.1" hidden="false" customHeight="true" outlineLevel="0" collapsed="false">
      <c r="A333" s="66" t="s">
        <v>11</v>
      </c>
      <c r="B333" s="64"/>
      <c r="C333" s="65"/>
    </row>
    <row r="334" customFormat="false" ht="15" hidden="false" customHeight="true" outlineLevel="0" collapsed="false">
      <c r="A334" s="67" t="s">
        <v>196</v>
      </c>
      <c r="B334" s="68"/>
      <c r="C334" s="69" t="n">
        <v>329724.3</v>
      </c>
    </row>
    <row r="335" customFormat="false" ht="15" hidden="false" customHeight="true" outlineLevel="0" collapsed="false">
      <c r="A335" s="70"/>
      <c r="B335" s="71"/>
      <c r="C335" s="72"/>
    </row>
    <row r="336" customFormat="false" ht="15" hidden="false" customHeight="true" outlineLevel="0" collapsed="false"/>
    <row r="337" customFormat="false" ht="12.75" hidden="false" customHeight="true" outlineLevel="0" collapsed="false">
      <c r="B337" s="73"/>
    </row>
    <row r="338" customFormat="false" ht="12.75" hidden="false" customHeight="true" outlineLevel="0" collapsed="false">
      <c r="B338" s="73"/>
    </row>
    <row r="339" customFormat="false" ht="12.75" hidden="false" customHeight="true" outlineLevel="0" collapsed="false">
      <c r="B339" s="73"/>
    </row>
    <row r="340" customFormat="false" ht="12.75" hidden="false" customHeight="true" outlineLevel="0" collapsed="false">
      <c r="B340" s="73"/>
    </row>
    <row r="341" customFormat="false" ht="12.75" hidden="false" customHeight="true" outlineLevel="0" collapsed="false">
      <c r="B341" s="73"/>
    </row>
    <row r="342" customFormat="false" ht="12.75" hidden="false" customHeight="true" outlineLevel="0" collapsed="false">
      <c r="A342" s="74"/>
      <c r="B342" s="75"/>
    </row>
    <row r="343" customFormat="false" ht="12.75" hidden="false" customHeight="true" outlineLevel="0" collapsed="false">
      <c r="B343" s="73"/>
    </row>
    <row r="344" customFormat="false" ht="12.75" hidden="false" customHeight="true" outlineLevel="0" collapsed="false">
      <c r="A344" s="74"/>
      <c r="B344" s="75"/>
    </row>
    <row r="345" customFormat="false" ht="12.75" hidden="false" customHeight="true" outlineLevel="0" collapsed="false">
      <c r="B345" s="73"/>
    </row>
    <row r="346" customFormat="false" ht="12.75" hidden="false" customHeight="true" outlineLevel="0" collapsed="false">
      <c r="A346" s="76"/>
      <c r="B346" s="73"/>
    </row>
    <row r="347" customFormat="false" ht="12.75" hidden="false" customHeight="true" outlineLevel="0" collapsed="false">
      <c r="A347" s="76"/>
      <c r="B347" s="73"/>
    </row>
    <row r="348" customFormat="false" ht="12.75" hidden="false" customHeight="true" outlineLevel="0" collapsed="false">
      <c r="A348" s="76"/>
      <c r="B348" s="73"/>
    </row>
    <row r="349" customFormat="false" ht="12.75" hidden="false" customHeight="false" outlineLevel="0" collapsed="false">
      <c r="A349" s="76"/>
      <c r="B349" s="73"/>
    </row>
    <row r="350" customFormat="false" ht="15" hidden="false" customHeight="true" outlineLevel="0" collapsed="false">
      <c r="B350" s="73"/>
    </row>
    <row r="351" customFormat="false" ht="15" hidden="false" customHeight="true" outlineLevel="0" collapsed="false">
      <c r="A351" s="74"/>
      <c r="B351" s="73"/>
    </row>
    <row r="352" customFormat="false" ht="15" hidden="false" customHeight="true" outlineLevel="0" collapsed="false">
      <c r="B352" s="73"/>
    </row>
    <row r="353" customFormat="false" ht="15" hidden="false" customHeight="true" outlineLevel="0" collapsed="false">
      <c r="B353" s="73"/>
    </row>
    <row r="354" customFormat="false" ht="15" hidden="false" customHeight="true" outlineLevel="0" collapsed="false">
      <c r="B354" s="73"/>
    </row>
    <row r="355" customFormat="false" ht="15" hidden="false" customHeight="true" outlineLevel="0" collapsed="false">
      <c r="B355" s="73"/>
    </row>
    <row r="356" customFormat="false" ht="15" hidden="false" customHeight="true" outlineLevel="0" collapsed="false">
      <c r="A356" s="74"/>
      <c r="B356" s="75"/>
    </row>
    <row r="357" customFormat="false" ht="15" hidden="false" customHeight="true" outlineLevel="0" collapsed="false">
      <c r="B357" s="77"/>
    </row>
    <row r="358" customFormat="false" ht="15" hidden="false" customHeight="true" outlineLevel="0" collapsed="false">
      <c r="A358" s="74"/>
      <c r="B358" s="75"/>
    </row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</sheetData>
  <mergeCells count="3">
    <mergeCell ref="A1:C1"/>
    <mergeCell ref="A2:C2"/>
    <mergeCell ref="A5:A6"/>
  </mergeCells>
  <printOptions headings="false" gridLines="false" gridLinesSet="true" horizontalCentered="true" verticalCentered="false"/>
  <pageMargins left="0.590277777777778" right="0.39375" top="0.511805555555556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259</cp:lastModifiedBy>
  <cp:lastPrinted>2006-02-08T07:46:51Z</cp:lastPrinted>
  <dcterms:modified xsi:type="dcterms:W3CDTF">2006-02-14T09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123665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Schválený a upravený rozpočet rok 2005</vt:lpwstr>
  </property>
  <property fmtid="{D5CDD505-2E9C-101B-9397-08002B2CF9AE}" pid="6" name="_PreviousAdHocReviewCycleID">
    <vt:r8>-298608907</vt:r8>
  </property>
  <property fmtid="{D5CDD505-2E9C-101B-9397-08002B2CF9AE}" pid="7" name="_ReviewingToolsShownOnce">
    <vt:lpwstr/>
  </property>
</Properties>
</file>