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a" sheetId="1" state="visible" r:id="rId2"/>
    <sheet name="list1" sheetId="2" state="visible" r:id="rId3"/>
  </sheets>
  <definedNames>
    <definedName function="false" hidden="false" localSheetId="0" name="_xlnm.Print_Titles" vbProcedure="false">'tab 4a'!$A:$D,'tab 4a'!$2:$4</definedName>
    <definedName function="false" hidden="false" localSheetId="0" name="Z_42BDDC24_4D53_432F_8B68_1B3EEEA66E18__wvu_PrintTitles" vbProcedure="false">'tab 4a'!$A:$D,'tab 4a'!$1:$4</definedName>
    <definedName function="false" hidden="false" localSheetId="0" name="Z_6184AB1A_1719_4DB8_9B59_704089391F4F__wvu_PrintTitles" vbProcedure="false">'tab 4a'!$A:$D,'tab 4a'!$1:$3</definedName>
    <definedName function="false" hidden="false" localSheetId="0" name="Z_D1BD7680_CE1B_4A0E_B95F_075FF30C01C9__wvu_Cols" vbProcedure="false">'tab 4a'!$N:$N,'tab 4a'!$P:$Q,'tab 4a'!$V:$W</definedName>
    <definedName function="false" hidden="false" localSheetId="0" name="Z_D1BD7680_CE1B_4A0E_B95F_075FF30C01C9__wvu_PrintTitles" vbProcedure="false">'tab 4a'!$A:$D,'tab 4a'!$2:$4</definedName>
    <definedName function="false" hidden="false" localSheetId="0" name="Z_F5C326DB_4CBA_4EB9_9C8A_F90CD1E2ABD2__wvu_Cols" vbProcedure="false">'tab 4a'!$C:$C,'tab 4a'!$P:$R,'tab 4a'!$T:$T,'tab 4a'!$V:$X,'tab 4a'!$AA:$AF,'tab 4a'!$AI:$AJ,'tab 4a'!$AN:$AN</definedName>
    <definedName function="false" hidden="false" localSheetId="0" name="Z_F5C326DB_4CBA_4EB9_9C8A_F90CD1E2ABD2__wvu_PrintTitles" vbProcedure="false">'tab 4a'!$A:$D,'tab 4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poníženo o 540,-vra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3</xdr:row>
                <xdr:rowOff>34</xdr:rowOff>
              </xdr:from>
              <xdr:to>
                <xdr:col>26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původně 2,8 vrátili 2,8 takž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37</xdr:row>
                <xdr:rowOff>16</xdr:rowOff>
              </xdr:from>
              <xdr:to>
                <xdr:col>26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vratka 7,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1</xdr:row>
                <xdr:rowOff>10</xdr:rowOff>
              </xdr:from>
              <xdr:to>
                <xdr:col>26</xdr:col>
                <xdr:colOff>47</xdr:colOff>
                <xdr:row>53</xdr:row>
                <xdr:rowOff>33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vratka 2,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6</xdr:row>
                <xdr:rowOff>7</xdr:rowOff>
              </xdr:from>
              <xdr:to>
                <xdr:col>26</xdr:col>
                <xdr:colOff>47</xdr:colOff>
                <xdr:row>58</xdr:row>
                <xdr:rowOff>13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poníženo o vratku 2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89</xdr:row>
                <xdr:rowOff>10</xdr:rowOff>
              </xdr:from>
              <xdr:to>
                <xdr:col>26</xdr:col>
                <xdr:colOff>47</xdr:colOff>
                <xdr:row>92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13:
</t>
        </r>
        <r>
          <rPr>
            <sz val="8"/>
            <color rgb="FF000000"/>
            <rFont val="Tahoma"/>
            <family val="2"/>
            <charset val="238"/>
          </rPr>
          <t xml:space="preserve">Stravování žáků OA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</xdr:row>
                <xdr:rowOff>23</xdr:rowOff>
              </xdr:from>
              <xdr:to>
                <xdr:col>37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13:
</t>
        </r>
        <r>
          <rPr>
            <sz val="8"/>
            <color rgb="FF000000"/>
            <rFont val="Tahoma"/>
            <family val="2"/>
            <charset val="238"/>
          </rPr>
          <t xml:space="preserve">Kompenzace ukončením ŠJ + vybavení
(změna od 1.8. v měsíčních zálohách 32 x 5 měsíců = 160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</xdr:row>
                <xdr:rowOff>15</xdr:rowOff>
              </xdr:from>
              <xdr:to>
                <xdr:col>37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13:
</t>
        </r>
        <r>
          <rPr>
            <sz val="8"/>
            <color rgb="FF000000"/>
            <rFont val="Tahoma"/>
            <family val="2"/>
            <charset val="238"/>
          </rPr>
          <t xml:space="preserve">příspěvek na výročí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1</xdr:row>
                <xdr:rowOff>12</xdr:rowOff>
              </xdr:from>
              <xdr:to>
                <xdr:col>37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13:
</t>
        </r>
        <r>
          <rPr>
            <sz val="8"/>
            <color rgb="FF000000"/>
            <rFont val="Tahoma"/>
            <family val="2"/>
            <charset val="238"/>
          </rPr>
          <t xml:space="preserve">Výdaje na stravování žáků (dříve v O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4</xdr:row>
                <xdr:rowOff>13</xdr:rowOff>
              </xdr:from>
              <xdr:to>
                <xdr:col>37</xdr:col>
                <xdr:colOff>18</xdr:colOff>
                <xdr:row>15</xdr:row>
                <xdr:rowOff>3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87:
</t>
        </r>
        <r>
          <rPr>
            <sz val="8"/>
            <color rgb="FF000000"/>
            <rFont val="Tahoma"/>
            <family val="2"/>
            <charset val="238"/>
          </rPr>
          <t xml:space="preserve">navýšení režijních nákladů za obě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</xdr:row>
                <xdr:rowOff>29</xdr:rowOff>
              </xdr:from>
              <xdr:to>
                <xdr:col>31</xdr:col>
                <xdr:colOff>39</xdr:colOff>
                <xdr:row>30</xdr:row>
                <xdr:rowOff>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87:
</t>
        </r>
        <r>
          <rPr>
            <sz val="8"/>
            <color rgb="FF000000"/>
            <rFont val="Tahoma"/>
            <family val="2"/>
            <charset val="238"/>
          </rPr>
          <t xml:space="preserve">45-revize plynových kotlů; 11,5 odborné odstranění strom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58</xdr:row>
                <xdr:rowOff>48</xdr:rowOff>
              </xdr:from>
              <xdr:to>
                <xdr:col>31</xdr:col>
                <xdr:colOff>39</xdr:colOff>
                <xdr:row>60</xdr:row>
                <xdr:rowOff>3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13:
</t>
        </r>
        <r>
          <rPr>
            <sz val="8"/>
            <color rgb="FF000000"/>
            <rFont val="Tahoma"/>
            <family val="2"/>
            <charset val="238"/>
          </rPr>
          <t xml:space="preserve">změna odpisů z důvodu koupě telefonní ústředny (3,1) a dále 2 dataprojektorů (4,2), celkem 7,3tis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5</xdr:row>
                <xdr:rowOff>19</xdr:rowOff>
              </xdr:from>
              <xdr:to>
                <xdr:col>39</xdr:col>
                <xdr:colOff>41</xdr:colOff>
                <xdr:row>7</xdr:row>
                <xdr:rowOff>42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+600 VOŠ 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02</xdr:row>
                <xdr:rowOff>23</xdr:rowOff>
              </xdr:from>
              <xdr:to>
                <xdr:col>40</xdr:col>
                <xdr:colOff>3</xdr:colOff>
                <xdr:row>105</xdr:row>
                <xdr:rowOff>3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+600 VOŠ 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12</xdr:row>
                <xdr:rowOff>8</xdr:rowOff>
              </xdr:from>
              <xdr:to>
                <xdr:col>35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sz val="8"/>
            <color rgb="FF000000"/>
            <rFont val="Tahoma"/>
            <family val="2"/>
            <charset val="238"/>
          </rPr>
          <t xml:space="preserve">obnova vybavení domova mládež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25</xdr:rowOff>
              </xdr:from>
              <xdr:to>
                <xdr:col>38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38"/>
          </rPr>
          <t xml:space="preserve">posílení na stravování žáků - platby soukrom. su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25</xdr:rowOff>
              </xdr:from>
              <xdr:to>
                <xdr:col>3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rava podlah v učeb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25</xdr:rowOff>
              </xdr:from>
              <xdr:to>
                <xdr:col>38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38"/>
          </rPr>
          <t xml:space="preserve">příspěvek na opravy zařízení počítač. sí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25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E36" authorId="0">
      <text>
        <r>
          <rPr>
            <sz val="8"/>
            <color rgb="FF000000"/>
            <rFont val="Tahoma"/>
            <family val="2"/>
            <charset val="238"/>
          </rPr>
          <t xml:space="preserve">obnova vybavení na 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34</xdr:row>
                <xdr:rowOff>24</xdr:rowOff>
              </xdr:from>
              <xdr:to>
                <xdr:col>4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AE45" authorId="0">
      <text>
        <r>
          <rPr>
            <sz val="8"/>
            <color rgb="FF000000"/>
            <rFont val="Tahoma"/>
            <family val="2"/>
            <charset val="238"/>
          </rPr>
          <t xml:space="preserve">oprava stropu v učebně - Komenského 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3</xdr:row>
                <xdr:rowOff>42</xdr:rowOff>
              </xdr:from>
              <xdr:to>
                <xdr:col>38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sz val="8"/>
            <color rgb="FF000000"/>
            <rFont val="Tahoma"/>
            <family val="2"/>
            <charset val="238"/>
          </rPr>
          <t xml:space="preserve">odstranění závad po revizi hromos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4</xdr:row>
                <xdr:rowOff>25</xdr:rowOff>
              </xdr:from>
              <xdr:to>
                <xdr:col>38</xdr:col>
                <xdr:colOff>2</xdr:colOff>
                <xdr:row>55</xdr:row>
                <xdr:rowOff>34</xdr:rowOff>
              </xdr:to>
            </anchor>
          </commentPr>
        </mc:Choice>
        <mc:Fallback/>
      </mc:AlternateContent>
    </comment>
    <comment ref="AE70" authorId="0">
      <text>
        <r>
          <rPr>
            <sz val="8"/>
            <color rgb="FF000000"/>
            <rFont val="Tahoma"/>
            <family val="2"/>
            <charset val="238"/>
          </rPr>
          <t xml:space="preserve">kompenzace výdajů na opravu vodovodní přípoj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8</xdr:row>
                <xdr:rowOff>25</xdr:rowOff>
              </xdr:from>
              <xdr:to>
                <xdr:col>38</xdr:col>
                <xdr:colOff>2</xdr:colOff>
                <xdr:row>70</xdr:row>
                <xdr:rowOff>30</xdr:rowOff>
              </xdr:to>
            </anchor>
          </commentPr>
        </mc:Choice>
        <mc:Fallback/>
      </mc:AlternateContent>
    </comment>
    <comment ref="AE77" authorId="0">
      <text>
        <r>
          <rPr>
            <sz val="8"/>
            <color rgb="FF000000"/>
            <rFont val="Tahoma"/>
            <family val="2"/>
            <charset val="238"/>
          </rPr>
          <t xml:space="preserve">oprava elektroinsta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5</xdr:row>
                <xdr:rowOff>25</xdr:rowOff>
              </xdr:from>
              <xdr:to>
                <xdr:col>38</xdr:col>
                <xdr:colOff>2</xdr:colOff>
                <xdr:row>76</xdr:row>
                <xdr:rowOff>37</xdr:rowOff>
              </xdr:to>
            </anchor>
          </commentPr>
        </mc:Choice>
        <mc:Fallback/>
      </mc:AlternateContent>
    </comment>
    <comment ref="AE81" authorId="0">
      <text>
        <r>
          <rPr>
            <sz val="8"/>
            <color rgb="FF000000"/>
            <rFont val="Tahoma"/>
            <family val="2"/>
            <charset val="238"/>
          </rPr>
          <t xml:space="preserve">zapojení dodatečně avizovaného odvodu příjmů z pron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9</xdr:row>
                <xdr:rowOff>42</xdr:rowOff>
              </xdr:from>
              <xdr:to>
                <xdr:col>38</xdr:col>
                <xdr:colOff>2</xdr:colOff>
                <xdr:row>81</xdr:row>
                <xdr:rowOff>13</xdr:rowOff>
              </xdr:to>
            </anchor>
          </commentPr>
        </mc:Choice>
        <mc:Fallback/>
      </mc:AlternateContent>
    </comment>
    <comment ref="AE85" authorId="0">
      <text>
        <r>
          <rPr>
            <sz val="8"/>
            <color rgb="FF000000"/>
            <rFont val="Tahoma"/>
            <family val="2"/>
            <charset val="238"/>
          </rPr>
          <t xml:space="preserve">úprava prostor školy v souvislosti s nárůstem ž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3</xdr:row>
                <xdr:rowOff>42</xdr:rowOff>
              </xdr:from>
              <xdr:to>
                <xdr:col>38</xdr:col>
                <xdr:colOff>2</xdr:colOff>
                <xdr:row>86</xdr:row>
                <xdr:rowOff>11</xdr:rowOff>
              </xdr:to>
            </anchor>
          </commentPr>
        </mc:Choice>
        <mc:Fallback/>
      </mc:AlternateContent>
    </comment>
    <comment ref="AE98" authorId="0">
      <text>
        <r>
          <rPr>
            <sz val="8"/>
            <color rgb="FF000000"/>
            <rFont val="Tahoma"/>
            <family val="2"/>
            <charset val="238"/>
          </rPr>
          <t xml:space="preserve">obnova zařízení lokální PC sí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6</xdr:row>
                <xdr:rowOff>42</xdr:rowOff>
              </xdr:from>
              <xdr:to>
                <xdr:col>38</xdr:col>
                <xdr:colOff>2</xdr:colOff>
                <xdr:row>98</xdr:row>
                <xdr:rowOff>30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dodatečný odvod z prodeje
zapojení dodatečně odvedených příjmů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8</xdr:row>
                <xdr:rowOff>42</xdr:rowOff>
              </xdr:from>
              <xdr:to>
                <xdr:col>38</xdr:col>
                <xdr:colOff>2</xdr:colOff>
                <xdr:row>100</xdr:row>
                <xdr:rowOff>5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95:
</t>
        </r>
        <r>
          <rPr>
            <sz val="8"/>
            <color rgb="FF000000"/>
            <rFont val="Tahoma"/>
            <family val="2"/>
            <charset val="238"/>
          </rPr>
          <t xml:space="preserve">+600 VOŠ 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2</xdr:row>
                <xdr:rowOff>8</xdr:rowOff>
              </xdr:from>
              <xdr:to>
                <xdr:col>38</xdr:col>
                <xdr:colOff>1</xdr:colOff>
                <xdr:row>1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2">
  <si>
    <t xml:space="preserve">částky v tis. Kč</t>
  </si>
  <si>
    <t xml:space="preserve">Upravený rozpočet školství  po II. změně rozpočtu kraje (Zastupitelstvo 19.6.2008)</t>
  </si>
  <si>
    <t xml:space="preserve">zapojované  změny +/-  ze SR</t>
  </si>
  <si>
    <t xml:space="preserve">změny +/- z rozpočtu kraje 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Rekapitulace předkládaných změn</t>
  </si>
  <si>
    <t xml:space="preserve">org</t>
  </si>
  <si>
    <t xml:space="preserve">ODPA</t>
  </si>
  <si>
    <t xml:space="preserve">okr</t>
  </si>
  <si>
    <t xml:space="preserve">Příspěvková organizace školství</t>
  </si>
  <si>
    <t xml:space="preserve">Dotace na přímé náklady na vzdělávání </t>
  </si>
  <si>
    <t xml:space="preserve">Příspěvek na provoz
SR+kraj
</t>
  </si>
  <si>
    <t xml:space="preserve">z toho:
 příspěvek  ze státního rozpočtu
(úč.dotace) </t>
  </si>
  <si>
    <t xml:space="preserve">příspěvek na provoz PO z rozpočtu kraje bez FRR</t>
  </si>
  <si>
    <t xml:space="preserve"> Fond rozvoje a reprodukce pol. 5331</t>
  </si>
  <si>
    <t xml:space="preserve">Neinv. příspěvek PO celkem (kraje a ost. veř. rozpočtů)  </t>
  </si>
  <si>
    <t xml:space="preserve">Odvod z invest. fondu po Zastup. 19.6.2008</t>
  </si>
  <si>
    <t xml:space="preserve">Kapitál.     výdaje z  rozp. kraje po Zastup. 19.6.2008 </t>
  </si>
  <si>
    <t xml:space="preserve">ukazatel -   rozpočt. počet zaměstnanců ze stát. rozp.</t>
  </si>
  <si>
    <t xml:space="preserve">úprava rozpisu  přímých výdajů na vzdělávání   
UZ 33353 </t>
  </si>
  <si>
    <t xml:space="preserve">přímé výdaje na vzdělávání   
UZ 33353 
org.změny</t>
  </si>
  <si>
    <t xml:space="preserve">Financování asistentů pedagoga ÚZ 33457</t>
  </si>
  <si>
    <t xml:space="preserve">Ostatní dotace ze SR-Úřad práce   UZ 13101</t>
  </si>
  <si>
    <t xml:space="preserve">Podpora romské komunity  UZ 33160</t>
  </si>
  <si>
    <t xml:space="preserve">Dotace z ESF         ÚZ 33439</t>
  </si>
  <si>
    <t xml:space="preserve">podpora DVPP v regionech
ÚZ 33429</t>
  </si>
  <si>
    <t xml:space="preserve">zvýšení nenár. složek platů pedagogů
ÚZ 33005</t>
  </si>
  <si>
    <t xml:space="preserve">Prevent. program    UZ 33122   UZ 33163</t>
  </si>
  <si>
    <t xml:space="preserve">investiční dotace ze stát. rozp. </t>
  </si>
  <si>
    <t xml:space="preserve">rozpočt. počet zaměst. ze stát. rozp.-
organ.změny</t>
  </si>
  <si>
    <t xml:space="preserve">
individ. úpravy příspěvku na provoz PO</t>
  </si>
  <si>
    <t xml:space="preserve">indiv. úpravy příspěvku na provoz -
organiz. změny</t>
  </si>
  <si>
    <t xml:space="preserve"> úpr. přísp. -akt. odpisů, pokrytí zůstatkové hodn. vyřaz. majetku </t>
  </si>
  <si>
    <t xml:space="preserve">zapojení příjmů od PO - z pronájmu, prodeje mov.maj. </t>
  </si>
  <si>
    <t xml:space="preserve">příspěvek na SW Microsoft</t>
  </si>
  <si>
    <t xml:space="preserve">přísp. na provoz - podpora učňov. oborů</t>
  </si>
  <si>
    <t xml:space="preserve">
individ. úpravy příspěvku na provoz PO - doroz.</t>
  </si>
  <si>
    <t xml:space="preserve">promítnutí schválených neinvest. prostř. z Fondu repr.</t>
  </si>
  <si>
    <t xml:space="preserve">Ostatní výdaje - Granty školství   - zapoj. do přísp. </t>
  </si>
  <si>
    <t xml:space="preserve">Granty KKr. z ost. odvětví - kapitol rozpočtu </t>
  </si>
  <si>
    <t xml:space="preserve">Dary od KKr   </t>
  </si>
  <si>
    <t xml:space="preserve">změna výše odvodu z IF do rozp. zř. - aktual. odpisů</t>
  </si>
  <si>
    <t xml:space="preserve"> změna výše odvodu   z IF  individ.
+org.změny</t>
  </si>
  <si>
    <t xml:space="preserve">Kapitál. výdaje - invest. dotace, zapojení inv.  grantů   </t>
  </si>
  <si>
    <t xml:space="preserve">Kapitál. výdaje - invest. dotace PO dodat. úpr.</t>
  </si>
  <si>
    <t xml:space="preserve">Po změně k 11.09.2008    Příspěvek na přímé náklady na vzdělávání </t>
  </si>
  <si>
    <t xml:space="preserve">Po změně k 11.09.2008 Příspěvek na provoz
SR+kraj</t>
  </si>
  <si>
    <t xml:space="preserve">z toho:               Po změně příspěvek ze státního rozpočtu </t>
  </si>
  <si>
    <t xml:space="preserve">Po změně příspěvek na provoz z rozpočtu kraje bez FRR</t>
  </si>
  <si>
    <t xml:space="preserve"> Fond reprodukce pol.5331</t>
  </si>
  <si>
    <t xml:space="preserve">CELKEM             Po změně k 11.09.2008 Příspěvek PO celkem (kraje a státního rozpočtu)</t>
  </si>
  <si>
    <t xml:space="preserve">CELKEM       Kapitálové výdaje z rozp. kraje vč. grantů</t>
  </si>
  <si>
    <t xml:space="preserve">Po změně odvod z IF</t>
  </si>
  <si>
    <t xml:space="preserve">CELKEM       Po změně k 11.09.2008 rozpočt. počet zaměst. ze stát. rozp.</t>
  </si>
  <si>
    <t xml:space="preserve">Celkem po změně limit výdajů na pohoštění a dary</t>
  </si>
  <si>
    <t xml:space="preserve"> +/-změna limitu výdajů na pohoštění a dary</t>
  </si>
  <si>
    <t xml:space="preserve">limit mzdových prostřed.  -vlastní zdroje. a z provozu</t>
  </si>
  <si>
    <t xml:space="preserve"> +/-změna limitu mzdových výdajů - vlastní zdroje a z provozu</t>
  </si>
  <si>
    <t xml:space="preserve">Fond rozvoje a reprodukce pol.6351 po VII. uvolnění</t>
  </si>
  <si>
    <t xml:space="preserve">kapitál.     výdaje ze stát. rozpočtu  UZ 98858 pol.6121</t>
  </si>
  <si>
    <t xml:space="preserve">Kapitálové výdaje ze stát. rozp. UZ 33625</t>
  </si>
  <si>
    <t xml:space="preserve">změna příspěvku na provoz PO</t>
  </si>
  <si>
    <t xml:space="preserve">změna odvodu z IF organizací</t>
  </si>
  <si>
    <t xml:space="preserve">změna výše investiční dotace PO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b 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Náchod, Smiřických 1237</t>
  </si>
  <si>
    <t xml:space="preserve">Plavecká škola Zéva, Hradec Králové, Eliščino nábřeží 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8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Jiráskova 461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Trutnov-střední škola a vyšší odborná škola, Lesnická 9</t>
  </si>
  <si>
    <t xml:space="preserve">Střední odborná škola a Střední odborné učiliště,Trutnov, Volanovská 243</t>
  </si>
  <si>
    <t xml:space="preserve">Odborné učiliště a Praktická škola, Hostinné, Mládežnická 329</t>
  </si>
  <si>
    <t xml:space="preserve">Mateřská škola speciální, Trutnov, Na Struze 124</t>
  </si>
  <si>
    <t xml:space="preserve">Speciální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A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  <numFmt numFmtId="172" formatCode="#,##0.0000"/>
    <numFmt numFmtId="173" formatCode="#,##0.00000"/>
    <numFmt numFmtId="174" formatCode="#,##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ozpočet školství tab 7ab Z1312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85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11.56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2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11.13"/>
    <col collapsed="false" customWidth="true" hidden="true" outlineLevel="0" max="14" min="14" style="5" width="11.28"/>
    <col collapsed="false" customWidth="true" hidden="false" outlineLevel="0" max="15" min="15" style="5" width="10.13"/>
    <col collapsed="false" customWidth="true" hidden="true" outlineLevel="0" max="16" min="16" style="8" width="9.56"/>
    <col collapsed="false" customWidth="true" hidden="true" outlineLevel="0" max="17" min="17" style="8" width="8.7"/>
    <col collapsed="false" customWidth="true" hidden="false" outlineLevel="0" max="18" min="18" style="5" width="8.7"/>
    <col collapsed="false" customWidth="true" hidden="false" outlineLevel="0" max="19" min="19" style="6" width="9.41"/>
    <col collapsed="false" customWidth="true" hidden="false" outlineLevel="0" max="21" min="20" style="5" width="8.41"/>
    <col collapsed="false" customWidth="true" hidden="true" outlineLevel="0" max="22" min="22" style="5" width="8.41"/>
    <col collapsed="false" customWidth="true" hidden="true" outlineLevel="0" max="23" min="23" style="5" width="9.56"/>
    <col collapsed="false" customWidth="true" hidden="true" outlineLevel="0" max="24" min="24" style="5" width="8.99"/>
    <col collapsed="false" customWidth="true" hidden="false" outlineLevel="0" max="25" min="25" style="9" width="9.56"/>
    <col collapsed="false" customWidth="true" hidden="false" outlineLevel="0" max="26" min="26" style="9" width="9.99"/>
    <col collapsed="false" customWidth="true" hidden="false" outlineLevel="0" max="27" min="27" style="9" width="10.99"/>
    <col collapsed="false" customWidth="true" hidden="false" outlineLevel="0" max="28" min="28" style="6" width="9.28"/>
    <col collapsed="false" customWidth="true" hidden="false" outlineLevel="0" max="31" min="29" style="5" width="9.28"/>
    <col collapsed="false" customWidth="true" hidden="false" outlineLevel="0" max="32" min="32" style="9" width="9.99"/>
    <col collapsed="false" customWidth="true" hidden="true" outlineLevel="0" max="33" min="33" style="5" width="9.7"/>
    <col collapsed="false" customWidth="true" hidden="true" outlineLevel="0" max="34" min="34" style="5" width="10.13"/>
    <col collapsed="false" customWidth="true" hidden="true" outlineLevel="0" max="35" min="35" style="5" width="8.7"/>
    <col collapsed="false" customWidth="true" hidden="false" outlineLevel="0" max="36" min="36" style="5" width="10.13"/>
    <col collapsed="false" customWidth="true" hidden="true" outlineLevel="0" max="37" min="37" style="5" width="10.13"/>
    <col collapsed="false" customWidth="true" hidden="false" outlineLevel="0" max="38" min="38" style="5" width="10.13"/>
    <col collapsed="false" customWidth="true" hidden="false" outlineLevel="0" max="39" min="39" style="5" width="9.56"/>
    <col collapsed="false" customWidth="true" hidden="false" outlineLevel="0" max="40" min="40" style="5" width="11.7"/>
    <col collapsed="false" customWidth="true" hidden="false" outlineLevel="0" max="41" min="41" style="5" width="10.99"/>
    <col collapsed="false" customWidth="true" hidden="false" outlineLevel="0" max="42" min="42" style="5" width="9.7"/>
    <col collapsed="false" customWidth="true" hidden="false" outlineLevel="0" max="43" min="43" style="5" width="10.56"/>
    <col collapsed="false" customWidth="true" hidden="false" outlineLevel="0" max="44" min="44" style="5" width="8.85"/>
    <col collapsed="false" customWidth="true" hidden="false" outlineLevel="0" max="45" min="45" style="5" width="12.85"/>
    <col collapsed="false" customWidth="true" hidden="false" outlineLevel="0" max="46" min="46" style="5" width="9.99"/>
    <col collapsed="false" customWidth="true" hidden="false" outlineLevel="0" max="47" min="47" style="5" width="9.14"/>
    <col collapsed="false" customWidth="true" hidden="false" outlineLevel="0" max="48" min="48" style="5" width="10.85"/>
    <col collapsed="false" customWidth="true" hidden="false" outlineLevel="0" max="49" min="49" style="5" width="9.14"/>
    <col collapsed="false" customWidth="true" hidden="false" outlineLevel="0" max="50" min="50" style="5" width="8.28"/>
    <col collapsed="false" customWidth="true" hidden="false" outlineLevel="0" max="51" min="51" style="0" width="9.56"/>
    <col collapsed="false" customWidth="true" hidden="false" outlineLevel="0" max="52" min="52" style="0" width="8.41"/>
    <col collapsed="false" customWidth="true" hidden="false" outlineLevel="0" max="53" min="53" style="9" width="9.7"/>
    <col collapsed="false" customWidth="true" hidden="false" outlineLevel="0" max="54" min="54" style="0" width="9.14"/>
    <col collapsed="false" customWidth="true" hidden="false" outlineLevel="0" max="55" min="55" style="5" width="9.56"/>
    <col collapsed="false" customWidth="true" hidden="false" outlineLevel="0" max="56" min="56" style="0" width="3.14"/>
    <col collapsed="false" customWidth="true" hidden="false" outlineLevel="0" max="57" min="57" style="0" width="1.56"/>
  </cols>
  <sheetData>
    <row r="1" customFormat="false" ht="16.5" hidden="false" customHeight="true" outlineLevel="0" collapsed="false">
      <c r="A1" s="2"/>
      <c r="D1" s="10"/>
      <c r="E1" s="11"/>
      <c r="F1" s="11"/>
      <c r="G1" s="12"/>
      <c r="H1" s="11"/>
      <c r="I1" s="11"/>
      <c r="J1" s="13"/>
      <c r="K1" s="11"/>
      <c r="L1" s="11"/>
      <c r="M1" s="14"/>
      <c r="N1" s="11"/>
      <c r="O1" s="11"/>
      <c r="P1" s="15"/>
      <c r="Q1" s="16"/>
      <c r="R1" s="11"/>
      <c r="S1" s="12"/>
      <c r="T1" s="11"/>
      <c r="U1" s="11"/>
      <c r="V1" s="11"/>
      <c r="W1" s="11"/>
      <c r="X1" s="11"/>
      <c r="Y1" s="17"/>
      <c r="Z1" s="17"/>
      <c r="AA1" s="17"/>
      <c r="AB1" s="12"/>
      <c r="AC1" s="11"/>
      <c r="AD1" s="11"/>
      <c r="AE1" s="11"/>
      <c r="AF1" s="17"/>
      <c r="AG1" s="11"/>
      <c r="AH1" s="11"/>
      <c r="AI1" s="11"/>
      <c r="AJ1" s="11"/>
      <c r="AK1" s="11"/>
      <c r="AL1" s="11"/>
      <c r="AM1" s="11"/>
      <c r="AN1" s="18"/>
      <c r="AO1" s="11"/>
      <c r="AP1" s="11"/>
      <c r="AQ1" s="11"/>
      <c r="AR1" s="11"/>
      <c r="AS1" s="11"/>
      <c r="AT1" s="18"/>
      <c r="AU1" s="18"/>
      <c r="AV1" s="11"/>
      <c r="AW1" s="11"/>
      <c r="AX1" s="11"/>
      <c r="BC1" s="18"/>
    </row>
    <row r="2" customFormat="false" ht="16.5" hidden="false" customHeight="true" outlineLevel="0" collapsed="false">
      <c r="A2" s="2"/>
      <c r="D2" s="19" t="s">
        <v>0</v>
      </c>
      <c r="E2" s="20" t="s">
        <v>1</v>
      </c>
      <c r="F2" s="21"/>
      <c r="G2" s="22"/>
      <c r="H2" s="23"/>
      <c r="I2" s="23"/>
      <c r="J2" s="24"/>
      <c r="K2" s="21"/>
      <c r="L2" s="21"/>
      <c r="M2" s="25"/>
      <c r="N2" s="23"/>
      <c r="O2" s="23" t="s">
        <v>2</v>
      </c>
      <c r="P2" s="26"/>
      <c r="Q2" s="26"/>
      <c r="R2" s="21"/>
      <c r="S2" s="22"/>
      <c r="T2" s="21"/>
      <c r="U2" s="21"/>
      <c r="V2" s="21"/>
      <c r="W2" s="21"/>
      <c r="X2" s="21"/>
      <c r="Y2" s="27" t="s">
        <v>3</v>
      </c>
      <c r="Z2" s="28"/>
      <c r="AA2" s="28"/>
      <c r="AB2" s="29"/>
      <c r="AC2" s="30"/>
      <c r="AD2" s="30"/>
      <c r="AE2" s="30"/>
      <c r="AF2" s="31"/>
      <c r="AG2" s="32"/>
      <c r="AH2" s="31"/>
      <c r="AI2" s="31"/>
      <c r="AJ2" s="30"/>
      <c r="AK2" s="33"/>
      <c r="AL2" s="30"/>
      <c r="AM2" s="30"/>
      <c r="AN2" s="34" t="s">
        <v>4</v>
      </c>
      <c r="AO2" s="34"/>
      <c r="AP2" s="32"/>
      <c r="AQ2" s="32"/>
      <c r="AR2" s="32"/>
      <c r="AS2" s="32"/>
      <c r="AT2" s="35"/>
      <c r="AU2" s="35"/>
      <c r="AV2" s="35"/>
      <c r="AW2" s="36" t="s">
        <v>5</v>
      </c>
      <c r="AX2" s="37"/>
      <c r="AY2" s="38" t="s">
        <v>5</v>
      </c>
      <c r="AZ2" s="38"/>
      <c r="BA2" s="39" t="s">
        <v>6</v>
      </c>
      <c r="BB2" s="40"/>
      <c r="BC2" s="41"/>
      <c r="BF2" s="42" t="s">
        <v>7</v>
      </c>
    </row>
    <row r="3" customFormat="false" ht="94.5" hidden="false" customHeight="true" outlineLevel="0" collapsed="false">
      <c r="A3" s="43" t="s">
        <v>8</v>
      </c>
      <c r="B3" s="44" t="s">
        <v>9</v>
      </c>
      <c r="C3" s="43" t="s">
        <v>10</v>
      </c>
      <c r="D3" s="45" t="s">
        <v>11</v>
      </c>
      <c r="E3" s="46" t="s">
        <v>12</v>
      </c>
      <c r="F3" s="47" t="s">
        <v>13</v>
      </c>
      <c r="G3" s="48" t="s">
        <v>14</v>
      </c>
      <c r="H3" s="49" t="s">
        <v>15</v>
      </c>
      <c r="I3" s="49" t="s">
        <v>16</v>
      </c>
      <c r="J3" s="50" t="s">
        <v>17</v>
      </c>
      <c r="K3" s="51" t="s">
        <v>18</v>
      </c>
      <c r="L3" s="52" t="s">
        <v>19</v>
      </c>
      <c r="M3" s="53" t="s">
        <v>20</v>
      </c>
      <c r="N3" s="54" t="s">
        <v>21</v>
      </c>
      <c r="O3" s="54" t="s">
        <v>22</v>
      </c>
      <c r="P3" s="55" t="s">
        <v>23</v>
      </c>
      <c r="Q3" s="55" t="s">
        <v>24</v>
      </c>
      <c r="R3" s="56" t="s">
        <v>25</v>
      </c>
      <c r="S3" s="57" t="s">
        <v>26</v>
      </c>
      <c r="T3" s="58" t="s">
        <v>27</v>
      </c>
      <c r="U3" s="59" t="s">
        <v>28</v>
      </c>
      <c r="V3" s="59" t="s">
        <v>29</v>
      </c>
      <c r="W3" s="60" t="s">
        <v>30</v>
      </c>
      <c r="X3" s="61" t="s">
        <v>31</v>
      </c>
      <c r="Y3" s="62" t="s">
        <v>32</v>
      </c>
      <c r="Z3" s="63" t="s">
        <v>33</v>
      </c>
      <c r="AA3" s="64" t="s">
        <v>34</v>
      </c>
      <c r="AB3" s="65" t="s">
        <v>35</v>
      </c>
      <c r="AC3" s="66" t="s">
        <v>36</v>
      </c>
      <c r="AD3" s="67" t="s">
        <v>37</v>
      </c>
      <c r="AE3" s="66" t="s">
        <v>38</v>
      </c>
      <c r="AF3" s="68" t="s">
        <v>39</v>
      </c>
      <c r="AG3" s="69" t="s">
        <v>40</v>
      </c>
      <c r="AH3" s="70" t="s">
        <v>41</v>
      </c>
      <c r="AI3" s="71" t="s">
        <v>42</v>
      </c>
      <c r="AJ3" s="72" t="s">
        <v>43</v>
      </c>
      <c r="AK3" s="73" t="s">
        <v>44</v>
      </c>
      <c r="AL3" s="74" t="s">
        <v>45</v>
      </c>
      <c r="AM3" s="75" t="s">
        <v>46</v>
      </c>
      <c r="AN3" s="46" t="s">
        <v>47</v>
      </c>
      <c r="AO3" s="47" t="s">
        <v>48</v>
      </c>
      <c r="AP3" s="49" t="s">
        <v>49</v>
      </c>
      <c r="AQ3" s="76" t="s">
        <v>50</v>
      </c>
      <c r="AR3" s="77" t="s">
        <v>51</v>
      </c>
      <c r="AS3" s="78" t="s">
        <v>52</v>
      </c>
      <c r="AT3" s="79" t="s">
        <v>53</v>
      </c>
      <c r="AU3" s="80" t="s">
        <v>54</v>
      </c>
      <c r="AV3" s="81" t="s">
        <v>55</v>
      </c>
      <c r="AW3" s="82" t="s">
        <v>56</v>
      </c>
      <c r="AX3" s="83" t="s">
        <v>57</v>
      </c>
      <c r="AY3" s="84" t="s">
        <v>58</v>
      </c>
      <c r="AZ3" s="83" t="s">
        <v>59</v>
      </c>
      <c r="BA3" s="85" t="s">
        <v>60</v>
      </c>
      <c r="BB3" s="86" t="s">
        <v>61</v>
      </c>
      <c r="BC3" s="87" t="s">
        <v>62</v>
      </c>
      <c r="BF3" s="88" t="s">
        <v>63</v>
      </c>
      <c r="BG3" s="89" t="s">
        <v>64</v>
      </c>
      <c r="BH3" s="90" t="s">
        <v>65</v>
      </c>
    </row>
    <row r="4" customFormat="false" ht="13.5" hidden="false" customHeight="false" outlineLevel="0" collapsed="false">
      <c r="A4" s="91" t="s">
        <v>66</v>
      </c>
      <c r="B4" s="91"/>
      <c r="C4" s="92" t="s">
        <v>66</v>
      </c>
      <c r="D4" s="93" t="s">
        <v>66</v>
      </c>
      <c r="E4" s="94" t="s">
        <v>67</v>
      </c>
      <c r="F4" s="95" t="s">
        <v>68</v>
      </c>
      <c r="G4" s="96"/>
      <c r="H4" s="94"/>
      <c r="I4" s="94"/>
      <c r="J4" s="97" t="s">
        <v>69</v>
      </c>
      <c r="K4" s="98"/>
      <c r="L4" s="99" t="s">
        <v>70</v>
      </c>
      <c r="M4" s="100" t="s">
        <v>71</v>
      </c>
      <c r="N4" s="101" t="s">
        <v>67</v>
      </c>
      <c r="O4" s="102" t="s">
        <v>67</v>
      </c>
      <c r="P4" s="103" t="s">
        <v>67</v>
      </c>
      <c r="Q4" s="103" t="s">
        <v>67</v>
      </c>
      <c r="R4" s="95" t="s">
        <v>67</v>
      </c>
      <c r="S4" s="96" t="s">
        <v>67</v>
      </c>
      <c r="T4" s="104" t="s">
        <v>67</v>
      </c>
      <c r="U4" s="104" t="s">
        <v>67</v>
      </c>
      <c r="V4" s="105" t="s">
        <v>67</v>
      </c>
      <c r="W4" s="106" t="s">
        <v>70</v>
      </c>
      <c r="X4" s="100" t="s">
        <v>71</v>
      </c>
      <c r="Y4" s="107" t="s">
        <v>68</v>
      </c>
      <c r="Z4" s="108" t="s">
        <v>68</v>
      </c>
      <c r="AA4" s="109" t="s">
        <v>68</v>
      </c>
      <c r="AB4" s="110" t="s">
        <v>68</v>
      </c>
      <c r="AC4" s="111" t="s">
        <v>68</v>
      </c>
      <c r="AD4" s="112" t="s">
        <v>72</v>
      </c>
      <c r="AE4" s="113" t="s">
        <v>68</v>
      </c>
      <c r="AF4" s="114" t="s">
        <v>68</v>
      </c>
      <c r="AG4" s="95" t="s">
        <v>68</v>
      </c>
      <c r="AH4" s="95" t="s">
        <v>68</v>
      </c>
      <c r="AI4" s="106" t="s">
        <v>68</v>
      </c>
      <c r="AJ4" s="115" t="s">
        <v>68</v>
      </c>
      <c r="AK4" s="116" t="s">
        <v>68</v>
      </c>
      <c r="AL4" s="117" t="s">
        <v>70</v>
      </c>
      <c r="AM4" s="118" t="s">
        <v>70</v>
      </c>
      <c r="AN4" s="95" t="s">
        <v>67</v>
      </c>
      <c r="AO4" s="95" t="s">
        <v>68</v>
      </c>
      <c r="AP4" s="95"/>
      <c r="AQ4" s="95" t="s">
        <v>68</v>
      </c>
      <c r="AR4" s="95"/>
      <c r="AS4" s="95" t="s">
        <v>69</v>
      </c>
      <c r="AT4" s="95" t="s">
        <v>70</v>
      </c>
      <c r="AU4" s="119"/>
      <c r="AV4" s="106" t="s">
        <v>71</v>
      </c>
      <c r="AW4" s="115" t="s">
        <v>73</v>
      </c>
      <c r="AX4" s="118" t="s">
        <v>74</v>
      </c>
      <c r="AY4" s="120"/>
      <c r="AZ4" s="121"/>
      <c r="BA4" s="122"/>
      <c r="BB4" s="123"/>
      <c r="BC4" s="118"/>
    </row>
    <row r="5" customFormat="false" ht="25.5" hidden="false" customHeight="false" outlineLevel="0" collapsed="false">
      <c r="A5" s="124" t="n">
        <v>1</v>
      </c>
      <c r="B5" s="124" t="n">
        <v>3121</v>
      </c>
      <c r="C5" s="125" t="n">
        <v>1</v>
      </c>
      <c r="D5" s="126" t="s">
        <v>75</v>
      </c>
      <c r="E5" s="127" t="n">
        <v>22842.7</v>
      </c>
      <c r="F5" s="128" t="n">
        <v>3576.3</v>
      </c>
      <c r="G5" s="128" t="n">
        <v>0</v>
      </c>
      <c r="H5" s="128" t="n">
        <v>3576.3</v>
      </c>
      <c r="I5" s="128" t="n">
        <v>200</v>
      </c>
      <c r="J5" s="129" t="n">
        <v>26419</v>
      </c>
      <c r="K5" s="130" t="n">
        <v>217</v>
      </c>
      <c r="L5" s="128" t="n">
        <v>0</v>
      </c>
      <c r="M5" s="131" t="n">
        <v>57.85</v>
      </c>
      <c r="N5" s="132"/>
      <c r="O5" s="133"/>
      <c r="P5" s="134"/>
      <c r="Q5" s="134"/>
      <c r="R5" s="135"/>
      <c r="S5" s="136"/>
      <c r="T5" s="135"/>
      <c r="U5" s="135" t="n">
        <v>135</v>
      </c>
      <c r="V5" s="135"/>
      <c r="W5" s="135"/>
      <c r="X5" s="137"/>
      <c r="Y5" s="138"/>
      <c r="Z5" s="139"/>
      <c r="AA5" s="140" t="n">
        <v>7.3</v>
      </c>
      <c r="AB5" s="141" t="n">
        <v>237.9</v>
      </c>
      <c r="AC5" s="142" t="n">
        <v>81.2</v>
      </c>
      <c r="AD5" s="143"/>
      <c r="AE5" s="144"/>
      <c r="AF5" s="145"/>
      <c r="AG5" s="146"/>
      <c r="AH5" s="135"/>
      <c r="AI5" s="135"/>
      <c r="AJ5" s="147" t="n">
        <v>7.3</v>
      </c>
      <c r="AK5" s="148"/>
      <c r="AL5" s="149"/>
      <c r="AM5" s="150"/>
      <c r="AN5" s="151" t="n">
        <f aca="false">E5+N5+O5</f>
        <v>22842.7</v>
      </c>
      <c r="AO5" s="128" t="n">
        <f aca="false">SUM(AP5:AQ5)</f>
        <v>4037.7</v>
      </c>
      <c r="AP5" s="128" t="n">
        <f aca="false">SUM(G5,P5:V5)</f>
        <v>135</v>
      </c>
      <c r="AQ5" s="128" t="n">
        <f aca="false">SUM(H5,Y5:AI5)-AF5</f>
        <v>3902.7</v>
      </c>
      <c r="AR5" s="128" t="n">
        <f aca="false">I5+AF5</f>
        <v>200</v>
      </c>
      <c r="AS5" s="128" t="n">
        <f aca="false">SUM(AN5:AO5)</f>
        <v>26880.4</v>
      </c>
      <c r="AT5" s="128" t="n">
        <f aca="false">SUM(AM5,L5,AL5)</f>
        <v>0</v>
      </c>
      <c r="AU5" s="130" t="n">
        <f aca="false">K5+AK5+AJ5</f>
        <v>224.3</v>
      </c>
      <c r="AV5" s="152" t="n">
        <f aca="false">M5+X5</f>
        <v>57.85</v>
      </c>
      <c r="AW5" s="147" t="n">
        <v>2</v>
      </c>
      <c r="AX5" s="150"/>
      <c r="AY5" s="153" t="n">
        <v>16</v>
      </c>
      <c r="AZ5" s="154"/>
      <c r="BA5" s="155" t="n">
        <v>650</v>
      </c>
      <c r="BB5" s="153"/>
      <c r="BC5" s="150"/>
      <c r="BF5" s="156" t="n">
        <f aca="false">SUM(Y5:AE5)</f>
        <v>326.4</v>
      </c>
      <c r="BG5" s="157" t="n">
        <f aca="false">AJ5+AK5</f>
        <v>7.3</v>
      </c>
      <c r="BH5" s="158" t="n">
        <f aca="false">AL5+AM5</f>
        <v>0</v>
      </c>
    </row>
    <row r="6" customFormat="false" ht="25.5" hidden="false" customHeight="false" outlineLevel="0" collapsed="false">
      <c r="A6" s="159" t="n">
        <v>2</v>
      </c>
      <c r="B6" s="159" t="n">
        <v>3121</v>
      </c>
      <c r="C6" s="160" t="n">
        <v>1</v>
      </c>
      <c r="D6" s="161" t="s">
        <v>76</v>
      </c>
      <c r="E6" s="162" t="n">
        <v>23948.2</v>
      </c>
      <c r="F6" s="128" t="n">
        <v>4152</v>
      </c>
      <c r="G6" s="128" t="n">
        <v>0</v>
      </c>
      <c r="H6" s="128" t="n">
        <v>4152</v>
      </c>
      <c r="I6" s="128" t="n">
        <v>0</v>
      </c>
      <c r="J6" s="163" t="n">
        <v>28100.2</v>
      </c>
      <c r="K6" s="130" t="n">
        <v>132</v>
      </c>
      <c r="L6" s="128" t="n">
        <v>0</v>
      </c>
      <c r="M6" s="131" t="n">
        <v>66</v>
      </c>
      <c r="N6" s="132"/>
      <c r="O6" s="164"/>
      <c r="P6" s="134"/>
      <c r="Q6" s="134"/>
      <c r="R6" s="135"/>
      <c r="S6" s="136"/>
      <c r="T6" s="135"/>
      <c r="U6" s="135" t="n">
        <v>142</v>
      </c>
      <c r="V6" s="135"/>
      <c r="W6" s="135"/>
      <c r="X6" s="137"/>
      <c r="Y6" s="138" t="n">
        <v>120</v>
      </c>
      <c r="Z6" s="139"/>
      <c r="AA6" s="140"/>
      <c r="AB6" s="141"/>
      <c r="AC6" s="142" t="n">
        <v>125.3</v>
      </c>
      <c r="AD6" s="143"/>
      <c r="AE6" s="144"/>
      <c r="AF6" s="145" t="n">
        <v>350</v>
      </c>
      <c r="AG6" s="146"/>
      <c r="AH6" s="135"/>
      <c r="AI6" s="135"/>
      <c r="AJ6" s="147"/>
      <c r="AK6" s="148"/>
      <c r="AL6" s="149"/>
      <c r="AM6" s="150" t="n">
        <v>50</v>
      </c>
      <c r="AN6" s="151" t="n">
        <f aca="false">E6+N6+O6</f>
        <v>23948.2</v>
      </c>
      <c r="AO6" s="128" t="n">
        <f aca="false">SUM(AP6:AQ6)</f>
        <v>4539.3</v>
      </c>
      <c r="AP6" s="128" t="n">
        <f aca="false">SUM(G6,P6:V6)</f>
        <v>142</v>
      </c>
      <c r="AQ6" s="128" t="n">
        <f aca="false">SUM(H6,Y6:AI6)-AF6</f>
        <v>4397.3</v>
      </c>
      <c r="AR6" s="128" t="n">
        <f aca="false">I6+AF6</f>
        <v>350</v>
      </c>
      <c r="AS6" s="128" t="n">
        <f aca="false">SUM(AN6:AO6)</f>
        <v>28487.5</v>
      </c>
      <c r="AT6" s="128" t="n">
        <f aca="false">SUM(AM6,L6,AL6)</f>
        <v>50</v>
      </c>
      <c r="AU6" s="130" t="n">
        <f aca="false">K6+AK6+AJ6</f>
        <v>132</v>
      </c>
      <c r="AV6" s="152" t="n">
        <f aca="false">M6+X6</f>
        <v>66</v>
      </c>
      <c r="AW6" s="147" t="n">
        <v>3</v>
      </c>
      <c r="AX6" s="150"/>
      <c r="AY6" s="147" t="n">
        <v>10</v>
      </c>
      <c r="AZ6" s="150"/>
      <c r="BA6" s="165" t="n">
        <v>1515</v>
      </c>
      <c r="BB6" s="166"/>
      <c r="BC6" s="150"/>
      <c r="BF6" s="167" t="n">
        <f aca="false">SUM(Y6:AE6)</f>
        <v>245.3</v>
      </c>
      <c r="BG6" s="168" t="n">
        <f aca="false">AJ6+AK6</f>
        <v>0</v>
      </c>
      <c r="BH6" s="169" t="n">
        <f aca="false">AL6+AM6</f>
        <v>50</v>
      </c>
    </row>
    <row r="7" customFormat="false" ht="12.75" hidden="false" customHeight="false" outlineLevel="0" collapsed="false">
      <c r="A7" s="159" t="n">
        <v>3</v>
      </c>
      <c r="B7" s="159" t="n">
        <v>3121</v>
      </c>
      <c r="C7" s="160" t="n">
        <v>1</v>
      </c>
      <c r="D7" s="161" t="s">
        <v>77</v>
      </c>
      <c r="E7" s="162" t="n">
        <v>11149.6</v>
      </c>
      <c r="F7" s="128" t="n">
        <v>1508</v>
      </c>
      <c r="G7" s="128" t="n">
        <v>0</v>
      </c>
      <c r="H7" s="128" t="n">
        <v>1508</v>
      </c>
      <c r="I7" s="128" t="n">
        <v>0</v>
      </c>
      <c r="J7" s="163" t="n">
        <v>12657.6</v>
      </c>
      <c r="K7" s="130" t="n">
        <v>134</v>
      </c>
      <c r="L7" s="128" t="n">
        <v>0</v>
      </c>
      <c r="M7" s="131" t="n">
        <v>28.67</v>
      </c>
      <c r="N7" s="132"/>
      <c r="O7" s="164"/>
      <c r="P7" s="134"/>
      <c r="Q7" s="134"/>
      <c r="R7" s="135"/>
      <c r="S7" s="136"/>
      <c r="T7" s="135"/>
      <c r="U7" s="135" t="n">
        <v>70</v>
      </c>
      <c r="V7" s="135"/>
      <c r="W7" s="135"/>
      <c r="X7" s="137"/>
      <c r="Y7" s="138"/>
      <c r="Z7" s="139"/>
      <c r="AA7" s="140"/>
      <c r="AB7" s="141"/>
      <c r="AC7" s="142" t="n">
        <v>59.4</v>
      </c>
      <c r="AD7" s="143"/>
      <c r="AE7" s="144"/>
      <c r="AF7" s="145"/>
      <c r="AG7" s="146"/>
      <c r="AH7" s="135"/>
      <c r="AI7" s="135"/>
      <c r="AJ7" s="147"/>
      <c r="AK7" s="148"/>
      <c r="AL7" s="149"/>
      <c r="AM7" s="150"/>
      <c r="AN7" s="151" t="n">
        <f aca="false">E7+N7+O7</f>
        <v>11149.6</v>
      </c>
      <c r="AO7" s="128" t="n">
        <f aca="false">SUM(AP7:AQ7)</f>
        <v>1637.4</v>
      </c>
      <c r="AP7" s="128" t="n">
        <f aca="false">SUM(G7,P7:V7)</f>
        <v>70</v>
      </c>
      <c r="AQ7" s="128" t="n">
        <f aca="false">SUM(H7,Y7:AI7)-AF7</f>
        <v>1567.4</v>
      </c>
      <c r="AR7" s="128" t="n">
        <f aca="false">I7+AF7</f>
        <v>0</v>
      </c>
      <c r="AS7" s="128" t="n">
        <f aca="false">SUM(AN7:AO7)</f>
        <v>12787</v>
      </c>
      <c r="AT7" s="128" t="n">
        <f aca="false">SUM(AM7,L7,AL7)</f>
        <v>0</v>
      </c>
      <c r="AU7" s="130" t="n">
        <f aca="false">K7+AK7+AJ7</f>
        <v>134</v>
      </c>
      <c r="AV7" s="152" t="n">
        <f aca="false">M7+X7</f>
        <v>28.67</v>
      </c>
      <c r="AW7" s="147" t="n">
        <v>3</v>
      </c>
      <c r="AX7" s="150"/>
      <c r="AY7" s="166" t="n">
        <v>1</v>
      </c>
      <c r="AZ7" s="170"/>
      <c r="BA7" s="171"/>
      <c r="BB7" s="166"/>
      <c r="BC7" s="150"/>
      <c r="BF7" s="167" t="n">
        <f aca="false">SUM(Y7:AE7)</f>
        <v>59.4</v>
      </c>
      <c r="BG7" s="168" t="n">
        <f aca="false">AJ7+AK7</f>
        <v>0</v>
      </c>
      <c r="BH7" s="169" t="n">
        <f aca="false">AL7+AM7</f>
        <v>0</v>
      </c>
    </row>
    <row r="8" customFormat="false" ht="38.25" hidden="false" customHeight="false" outlineLevel="0" collapsed="false">
      <c r="A8" s="159" t="n">
        <v>6</v>
      </c>
      <c r="B8" s="159" t="n">
        <v>3122</v>
      </c>
      <c r="C8" s="160" t="n">
        <v>1</v>
      </c>
      <c r="D8" s="161" t="s">
        <v>78</v>
      </c>
      <c r="E8" s="162" t="n">
        <v>17422.8</v>
      </c>
      <c r="F8" s="128" t="n">
        <v>3619.7</v>
      </c>
      <c r="G8" s="128" t="n">
        <v>4</v>
      </c>
      <c r="H8" s="128" t="n">
        <v>3615.7</v>
      </c>
      <c r="I8" s="128" t="n">
        <v>0</v>
      </c>
      <c r="J8" s="163" t="n">
        <v>21042.5</v>
      </c>
      <c r="K8" s="130" t="n">
        <v>137.2</v>
      </c>
      <c r="L8" s="128" t="n">
        <v>0</v>
      </c>
      <c r="M8" s="131" t="n">
        <v>49.95</v>
      </c>
      <c r="N8" s="132"/>
      <c r="O8" s="164"/>
      <c r="P8" s="134"/>
      <c r="Q8" s="134"/>
      <c r="R8" s="135"/>
      <c r="S8" s="136"/>
      <c r="T8" s="135"/>
      <c r="U8" s="135" t="n">
        <v>121</v>
      </c>
      <c r="V8" s="135"/>
      <c r="W8" s="135"/>
      <c r="X8" s="137"/>
      <c r="Y8" s="138" t="n">
        <v>650</v>
      </c>
      <c r="Z8" s="139"/>
      <c r="AA8" s="140"/>
      <c r="AB8" s="141"/>
      <c r="AC8" s="142" t="n">
        <v>106.2</v>
      </c>
      <c r="AD8" s="143"/>
      <c r="AE8" s="144"/>
      <c r="AF8" s="145"/>
      <c r="AG8" s="146"/>
      <c r="AH8" s="135"/>
      <c r="AI8" s="135"/>
      <c r="AJ8" s="147"/>
      <c r="AK8" s="148"/>
      <c r="AL8" s="149"/>
      <c r="AM8" s="150"/>
      <c r="AN8" s="151" t="n">
        <f aca="false">E8+N8+O8</f>
        <v>17422.8</v>
      </c>
      <c r="AO8" s="128" t="n">
        <f aca="false">SUM(AP8:AQ8)</f>
        <v>4496.9</v>
      </c>
      <c r="AP8" s="128" t="n">
        <f aca="false">SUM(G8,P8:V8)</f>
        <v>125</v>
      </c>
      <c r="AQ8" s="128" t="n">
        <f aca="false">SUM(H8,Y8:AI8)-AF8</f>
        <v>4371.9</v>
      </c>
      <c r="AR8" s="128" t="n">
        <f aca="false">I8+AF8</f>
        <v>0</v>
      </c>
      <c r="AS8" s="128" t="n">
        <f aca="false">SUM(AN8:AO8)</f>
        <v>21919.7</v>
      </c>
      <c r="AT8" s="128" t="n">
        <f aca="false">SUM(AM8,L8,AL8)</f>
        <v>0</v>
      </c>
      <c r="AU8" s="130" t="n">
        <f aca="false">K8+AK8+AJ8</f>
        <v>137.2</v>
      </c>
      <c r="AV8" s="152" t="n">
        <f aca="false">M8+X8</f>
        <v>49.95</v>
      </c>
      <c r="AW8" s="147" t="n">
        <v>3</v>
      </c>
      <c r="AX8" s="150"/>
      <c r="AY8" s="166"/>
      <c r="AZ8" s="170"/>
      <c r="BA8" s="171"/>
      <c r="BB8" s="166"/>
      <c r="BC8" s="150"/>
      <c r="BF8" s="167" t="n">
        <f aca="false">SUM(Y8:AE8)</f>
        <v>756.2</v>
      </c>
      <c r="BG8" s="168" t="n">
        <f aca="false">AJ8+AK8</f>
        <v>0</v>
      </c>
      <c r="BH8" s="169" t="n">
        <f aca="false">AL8+AM8</f>
        <v>0</v>
      </c>
    </row>
    <row r="9" customFormat="false" ht="25.5" hidden="false" customHeight="false" outlineLevel="0" collapsed="false">
      <c r="A9" s="159" t="n">
        <v>12</v>
      </c>
      <c r="B9" s="159" t="n">
        <v>3122</v>
      </c>
      <c r="C9" s="160" t="n">
        <v>1</v>
      </c>
      <c r="D9" s="161" t="s">
        <v>79</v>
      </c>
      <c r="E9" s="162" t="n">
        <v>9087.9</v>
      </c>
      <c r="F9" s="128" t="n">
        <v>1544</v>
      </c>
      <c r="G9" s="128" t="n">
        <v>0</v>
      </c>
      <c r="H9" s="128" t="n">
        <v>1544</v>
      </c>
      <c r="I9" s="128" t="n">
        <v>0</v>
      </c>
      <c r="J9" s="163" t="n">
        <v>10631.9</v>
      </c>
      <c r="K9" s="130" t="n">
        <v>46</v>
      </c>
      <c r="L9" s="128" t="n">
        <v>0</v>
      </c>
      <c r="M9" s="131" t="n">
        <v>26.12</v>
      </c>
      <c r="N9" s="132"/>
      <c r="O9" s="164"/>
      <c r="P9" s="134"/>
      <c r="Q9" s="134"/>
      <c r="R9" s="135" t="n">
        <v>7</v>
      </c>
      <c r="S9" s="136"/>
      <c r="T9" s="135"/>
      <c r="U9" s="135" t="n">
        <v>56</v>
      </c>
      <c r="V9" s="135"/>
      <c r="W9" s="135"/>
      <c r="X9" s="137"/>
      <c r="Y9" s="138"/>
      <c r="Z9" s="139"/>
      <c r="AA9" s="140"/>
      <c r="AB9" s="141"/>
      <c r="AC9" s="142" t="n">
        <v>97.2</v>
      </c>
      <c r="AD9" s="143"/>
      <c r="AE9" s="144"/>
      <c r="AF9" s="145"/>
      <c r="AG9" s="146"/>
      <c r="AH9" s="135"/>
      <c r="AI9" s="135"/>
      <c r="AJ9" s="147"/>
      <c r="AK9" s="148"/>
      <c r="AL9" s="149"/>
      <c r="AM9" s="150"/>
      <c r="AN9" s="151" t="n">
        <f aca="false">E9+N9+O9</f>
        <v>9087.9</v>
      </c>
      <c r="AO9" s="128" t="n">
        <f aca="false">SUM(AP9:AQ9)</f>
        <v>1704.2</v>
      </c>
      <c r="AP9" s="128" t="n">
        <f aca="false">SUM(G9,P9:V9)</f>
        <v>63</v>
      </c>
      <c r="AQ9" s="128" t="n">
        <f aca="false">SUM(H9,Y9:AI9)-AF9</f>
        <v>1641.2</v>
      </c>
      <c r="AR9" s="128" t="n">
        <f aca="false">I9+AF9</f>
        <v>0</v>
      </c>
      <c r="AS9" s="128" t="n">
        <f aca="false">SUM(AN9:AO9)</f>
        <v>10792.1</v>
      </c>
      <c r="AT9" s="128" t="n">
        <f aca="false">SUM(AM9,L9,AL9)</f>
        <v>0</v>
      </c>
      <c r="AU9" s="130" t="n">
        <f aca="false">K9+AK9+AJ9</f>
        <v>46</v>
      </c>
      <c r="AV9" s="152" t="n">
        <f aca="false">M9+X9</f>
        <v>26.12</v>
      </c>
      <c r="AW9" s="147" t="n">
        <v>2</v>
      </c>
      <c r="AX9" s="150"/>
      <c r="AY9" s="166"/>
      <c r="AZ9" s="170"/>
      <c r="BA9" s="171" t="n">
        <v>400</v>
      </c>
      <c r="BB9" s="166"/>
      <c r="BC9" s="150"/>
      <c r="BF9" s="167" t="n">
        <f aca="false">SUM(Y9:AE9)</f>
        <v>97.2</v>
      </c>
      <c r="BG9" s="168" t="n">
        <f aca="false">AJ9+AK9</f>
        <v>0</v>
      </c>
      <c r="BH9" s="169" t="n">
        <f aca="false">AL9+AM9</f>
        <v>0</v>
      </c>
    </row>
    <row r="10" customFormat="false" ht="25.5" hidden="false" customHeight="false" outlineLevel="0" collapsed="false">
      <c r="A10" s="159" t="n">
        <v>10</v>
      </c>
      <c r="B10" s="159" t="n">
        <v>3122</v>
      </c>
      <c r="C10" s="160" t="n">
        <v>1</v>
      </c>
      <c r="D10" s="161" t="s">
        <v>80</v>
      </c>
      <c r="E10" s="162" t="n">
        <v>13510.7</v>
      </c>
      <c r="F10" s="128" t="n">
        <v>2413</v>
      </c>
      <c r="G10" s="128" t="n">
        <v>57</v>
      </c>
      <c r="H10" s="128" t="n">
        <v>2356</v>
      </c>
      <c r="I10" s="128" t="n">
        <v>350</v>
      </c>
      <c r="J10" s="163" t="n">
        <v>15923.7</v>
      </c>
      <c r="K10" s="130" t="n">
        <v>226</v>
      </c>
      <c r="L10" s="128" t="n">
        <v>0</v>
      </c>
      <c r="M10" s="131" t="n">
        <v>37.81</v>
      </c>
      <c r="N10" s="132"/>
      <c r="O10" s="164"/>
      <c r="P10" s="134"/>
      <c r="Q10" s="134"/>
      <c r="R10" s="135"/>
      <c r="S10" s="136"/>
      <c r="T10" s="135"/>
      <c r="U10" s="135" t="n">
        <v>77</v>
      </c>
      <c r="V10" s="135"/>
      <c r="W10" s="135"/>
      <c r="X10" s="137"/>
      <c r="Y10" s="138"/>
      <c r="Z10" s="139"/>
      <c r="AA10" s="140"/>
      <c r="AB10" s="141"/>
      <c r="AC10" s="142" t="n">
        <v>126.4</v>
      </c>
      <c r="AD10" s="143"/>
      <c r="AE10" s="144" t="n">
        <v>200</v>
      </c>
      <c r="AF10" s="145"/>
      <c r="AG10" s="146"/>
      <c r="AH10" s="135"/>
      <c r="AI10" s="135"/>
      <c r="AJ10" s="147"/>
      <c r="AK10" s="148"/>
      <c r="AL10" s="149"/>
      <c r="AM10" s="150"/>
      <c r="AN10" s="151" t="n">
        <f aca="false">E10+N10+O10</f>
        <v>13510.7</v>
      </c>
      <c r="AO10" s="128" t="n">
        <f aca="false">SUM(AP10:AQ10)</f>
        <v>2816.4</v>
      </c>
      <c r="AP10" s="128" t="n">
        <f aca="false">SUM(G10,P10:V10)</f>
        <v>134</v>
      </c>
      <c r="AQ10" s="128" t="n">
        <f aca="false">SUM(H10,Y10:AI10)-AF10</f>
        <v>2682.4</v>
      </c>
      <c r="AR10" s="128" t="n">
        <f aca="false">I10+AF10</f>
        <v>350</v>
      </c>
      <c r="AS10" s="128" t="n">
        <f aca="false">SUM(AN10:AO10)</f>
        <v>16327.1</v>
      </c>
      <c r="AT10" s="128" t="n">
        <f aca="false">SUM(AM10,L10,AL10)</f>
        <v>0</v>
      </c>
      <c r="AU10" s="130" t="n">
        <f aca="false">K10+AK10+AJ10</f>
        <v>226</v>
      </c>
      <c r="AV10" s="152" t="n">
        <f aca="false">M10+X10</f>
        <v>37.81</v>
      </c>
      <c r="AW10" s="147" t="n">
        <v>2</v>
      </c>
      <c r="AX10" s="150"/>
      <c r="AY10" s="166"/>
      <c r="AZ10" s="170"/>
      <c r="BA10" s="165"/>
      <c r="BB10" s="166"/>
      <c r="BC10" s="150"/>
      <c r="BF10" s="167" t="n">
        <f aca="false">SUM(Y10:AE10)</f>
        <v>326.4</v>
      </c>
      <c r="BG10" s="168" t="n">
        <f aca="false">AJ10+AK10</f>
        <v>0</v>
      </c>
      <c r="BH10" s="169" t="n">
        <f aca="false">AL10+AM10</f>
        <v>0</v>
      </c>
    </row>
    <row r="11" customFormat="false" ht="25.5" hidden="false" customHeight="false" outlineLevel="0" collapsed="false">
      <c r="A11" s="159" t="n">
        <v>7</v>
      </c>
      <c r="B11" s="159" t="n">
        <v>3122</v>
      </c>
      <c r="C11" s="160" t="n">
        <v>1</v>
      </c>
      <c r="D11" s="161" t="s">
        <v>81</v>
      </c>
      <c r="E11" s="162" t="n">
        <v>16159.7</v>
      </c>
      <c r="F11" s="128" t="n">
        <v>3868.6</v>
      </c>
      <c r="G11" s="128" t="n">
        <v>0</v>
      </c>
      <c r="H11" s="128" t="n">
        <v>3868.6</v>
      </c>
      <c r="I11" s="128" t="n">
        <v>700</v>
      </c>
      <c r="J11" s="172" t="n">
        <v>20028.3</v>
      </c>
      <c r="K11" s="130" t="n">
        <v>335</v>
      </c>
      <c r="L11" s="128" t="n">
        <v>0</v>
      </c>
      <c r="M11" s="131" t="n">
        <v>45.87</v>
      </c>
      <c r="N11" s="132"/>
      <c r="O11" s="164"/>
      <c r="P11" s="134"/>
      <c r="Q11" s="134"/>
      <c r="R11" s="135"/>
      <c r="S11" s="136"/>
      <c r="T11" s="135"/>
      <c r="U11" s="135" t="n">
        <v>84</v>
      </c>
      <c r="V11" s="135"/>
      <c r="W11" s="135"/>
      <c r="X11" s="137"/>
      <c r="Y11" s="138"/>
      <c r="Z11" s="139"/>
      <c r="AA11" s="140"/>
      <c r="AB11" s="141"/>
      <c r="AC11" s="142" t="n">
        <v>77.8</v>
      </c>
      <c r="AD11" s="143"/>
      <c r="AE11" s="144"/>
      <c r="AF11" s="145"/>
      <c r="AG11" s="146"/>
      <c r="AH11" s="135"/>
      <c r="AI11" s="135"/>
      <c r="AJ11" s="147"/>
      <c r="AK11" s="148"/>
      <c r="AL11" s="149"/>
      <c r="AM11" s="150"/>
      <c r="AN11" s="151" t="n">
        <f aca="false">E11+N11+O11</f>
        <v>16159.7</v>
      </c>
      <c r="AO11" s="128" t="n">
        <f aca="false">SUM(AP11:AQ11)</f>
        <v>4030.4</v>
      </c>
      <c r="AP11" s="128" t="n">
        <f aca="false">SUM(G11,P11:V11)</f>
        <v>84</v>
      </c>
      <c r="AQ11" s="128" t="n">
        <f aca="false">SUM(H11,Y11:AI11)-AF11</f>
        <v>3946.4</v>
      </c>
      <c r="AR11" s="128" t="n">
        <f aca="false">I11+AF11</f>
        <v>700</v>
      </c>
      <c r="AS11" s="128" t="n">
        <f aca="false">SUM(AN11:AO11)</f>
        <v>20190.1</v>
      </c>
      <c r="AT11" s="128" t="n">
        <f aca="false">SUM(AM11,L11,AL11)</f>
        <v>0</v>
      </c>
      <c r="AU11" s="130" t="n">
        <f aca="false">K11+AK11+AJ11</f>
        <v>335</v>
      </c>
      <c r="AV11" s="152" t="n">
        <f aca="false">M11+X11</f>
        <v>45.87</v>
      </c>
      <c r="AW11" s="147" t="n">
        <v>1</v>
      </c>
      <c r="AX11" s="150"/>
      <c r="AY11" s="166" t="n">
        <v>1</v>
      </c>
      <c r="AZ11" s="170"/>
      <c r="BA11" s="165"/>
      <c r="BB11" s="166"/>
      <c r="BC11" s="173"/>
      <c r="BF11" s="167" t="n">
        <f aca="false">SUM(Y11:AE11)</f>
        <v>77.8</v>
      </c>
      <c r="BG11" s="168" t="n">
        <f aca="false">AJ11+AK11</f>
        <v>0</v>
      </c>
      <c r="BH11" s="169" t="n">
        <f aca="false">AL11+AM11</f>
        <v>0</v>
      </c>
    </row>
    <row r="12" customFormat="false" ht="25.5" hidden="false" customHeight="false" outlineLevel="0" collapsed="false">
      <c r="A12" s="159" t="n">
        <v>8</v>
      </c>
      <c r="B12" s="159" t="n">
        <v>3123</v>
      </c>
      <c r="C12" s="160" t="n">
        <v>1</v>
      </c>
      <c r="D12" s="161" t="s">
        <v>82</v>
      </c>
      <c r="E12" s="162" t="n">
        <v>40593.3</v>
      </c>
      <c r="F12" s="128" t="n">
        <v>10009.4</v>
      </c>
      <c r="G12" s="128" t="n">
        <v>0</v>
      </c>
      <c r="H12" s="128" t="n">
        <v>10009.4</v>
      </c>
      <c r="I12" s="128" t="n">
        <v>0</v>
      </c>
      <c r="J12" s="163" t="n">
        <v>50602.7</v>
      </c>
      <c r="K12" s="130" t="n">
        <v>756.9</v>
      </c>
      <c r="L12" s="128" t="n">
        <v>0</v>
      </c>
      <c r="M12" s="131" t="n">
        <v>106.4</v>
      </c>
      <c r="N12" s="132"/>
      <c r="O12" s="164"/>
      <c r="P12" s="134"/>
      <c r="Q12" s="134"/>
      <c r="R12" s="135" t="n">
        <v>13.6</v>
      </c>
      <c r="S12" s="136"/>
      <c r="T12" s="135"/>
      <c r="U12" s="135" t="n">
        <v>257</v>
      </c>
      <c r="V12" s="135"/>
      <c r="W12" s="135"/>
      <c r="X12" s="137"/>
      <c r="Y12" s="138"/>
      <c r="Z12" s="139"/>
      <c r="AA12" s="140"/>
      <c r="AB12" s="141"/>
      <c r="AC12" s="142" t="n">
        <v>236.6</v>
      </c>
      <c r="AD12" s="143" t="n">
        <v>76.3</v>
      </c>
      <c r="AE12" s="144"/>
      <c r="AF12" s="145"/>
      <c r="AG12" s="146"/>
      <c r="AH12" s="135"/>
      <c r="AI12" s="135"/>
      <c r="AJ12" s="147"/>
      <c r="AK12" s="148"/>
      <c r="AL12" s="149"/>
      <c r="AM12" s="150"/>
      <c r="AN12" s="151" t="n">
        <f aca="false">E12+N12+O12</f>
        <v>40593.3</v>
      </c>
      <c r="AO12" s="128" t="n">
        <f aca="false">SUM(AP12:AQ12)</f>
        <v>10592.9</v>
      </c>
      <c r="AP12" s="128" t="n">
        <f aca="false">SUM(G12,P12:V12)</f>
        <v>270.6</v>
      </c>
      <c r="AQ12" s="128" t="n">
        <f aca="false">SUM(H12,Y12:AI12)-AF12</f>
        <v>10322.3</v>
      </c>
      <c r="AR12" s="128" t="n">
        <f aca="false">I12+AF12</f>
        <v>0</v>
      </c>
      <c r="AS12" s="128" t="n">
        <f aca="false">SUM(AN12:AO12)</f>
        <v>51186.2</v>
      </c>
      <c r="AT12" s="128" t="n">
        <f aca="false">SUM(AM12,L12,AL12)</f>
        <v>0</v>
      </c>
      <c r="AU12" s="130" t="n">
        <f aca="false">K12+AK12+AJ12</f>
        <v>756.9</v>
      </c>
      <c r="AV12" s="152" t="n">
        <f aca="false">M12+X12</f>
        <v>106.4</v>
      </c>
      <c r="AW12" s="147" t="n">
        <v>10</v>
      </c>
      <c r="AX12" s="150"/>
      <c r="AY12" s="166"/>
      <c r="AZ12" s="170"/>
      <c r="BA12" s="165"/>
      <c r="BB12" s="166"/>
      <c r="BC12" s="173"/>
      <c r="BF12" s="167" t="n">
        <f aca="false">SUM(Y12:AE12)</f>
        <v>312.9</v>
      </c>
      <c r="BG12" s="168" t="n">
        <f aca="false">AJ12+AK12</f>
        <v>0</v>
      </c>
      <c r="BH12" s="169" t="n">
        <f aca="false">AL12+AM12</f>
        <v>0</v>
      </c>
    </row>
    <row r="13" customFormat="false" ht="25.5" hidden="false" customHeight="false" outlineLevel="0" collapsed="false">
      <c r="A13" s="159" t="n">
        <v>9</v>
      </c>
      <c r="B13" s="159" t="n">
        <v>3123</v>
      </c>
      <c r="C13" s="160" t="n">
        <v>1</v>
      </c>
      <c r="D13" s="161" t="s">
        <v>83</v>
      </c>
      <c r="E13" s="162" t="n">
        <v>35202.8</v>
      </c>
      <c r="F13" s="128" t="n">
        <v>6058.9</v>
      </c>
      <c r="G13" s="128" t="n">
        <v>0</v>
      </c>
      <c r="H13" s="128" t="n">
        <v>6058.9</v>
      </c>
      <c r="I13" s="128" t="n">
        <v>0</v>
      </c>
      <c r="J13" s="163" t="n">
        <v>41261.7</v>
      </c>
      <c r="K13" s="130" t="n">
        <v>809.1</v>
      </c>
      <c r="L13" s="128" t="n">
        <v>0</v>
      </c>
      <c r="M13" s="131" t="n">
        <v>102.12</v>
      </c>
      <c r="N13" s="132"/>
      <c r="O13" s="164"/>
      <c r="P13" s="134"/>
      <c r="Q13" s="134"/>
      <c r="R13" s="135"/>
      <c r="S13" s="136"/>
      <c r="T13" s="135"/>
      <c r="U13" s="135" t="n">
        <v>219</v>
      </c>
      <c r="V13" s="135"/>
      <c r="W13" s="135"/>
      <c r="X13" s="137"/>
      <c r="Y13" s="138" t="n">
        <v>40</v>
      </c>
      <c r="Z13" s="139"/>
      <c r="AA13" s="140"/>
      <c r="AB13" s="141"/>
      <c r="AC13" s="142" t="n">
        <v>124.3</v>
      </c>
      <c r="AD13" s="143" t="n">
        <v>90.7</v>
      </c>
      <c r="AE13" s="144"/>
      <c r="AF13" s="145"/>
      <c r="AG13" s="146"/>
      <c r="AH13" s="135"/>
      <c r="AI13" s="135"/>
      <c r="AJ13" s="147"/>
      <c r="AK13" s="148"/>
      <c r="AL13" s="149"/>
      <c r="AM13" s="150"/>
      <c r="AN13" s="151" t="n">
        <f aca="false">E13+N13+O13</f>
        <v>35202.8</v>
      </c>
      <c r="AO13" s="128" t="n">
        <f aca="false">SUM(AP13:AQ13)</f>
        <v>6532.9</v>
      </c>
      <c r="AP13" s="128" t="n">
        <f aca="false">SUM(G13,P13:V13)</f>
        <v>219</v>
      </c>
      <c r="AQ13" s="128" t="n">
        <f aca="false">SUM(H13,Y13:AI13)-AF13</f>
        <v>6313.9</v>
      </c>
      <c r="AR13" s="128" t="n">
        <f aca="false">I13+AF13</f>
        <v>0</v>
      </c>
      <c r="AS13" s="128" t="n">
        <f aca="false">SUM(AN13:AO13)</f>
        <v>41735.7</v>
      </c>
      <c r="AT13" s="128" t="n">
        <f aca="false">SUM(AM13,L13,AL13)</f>
        <v>0</v>
      </c>
      <c r="AU13" s="130" t="n">
        <f aca="false">K13+AK13+AJ13</f>
        <v>809.1</v>
      </c>
      <c r="AV13" s="152" t="n">
        <f aca="false">M13+X13</f>
        <v>102.12</v>
      </c>
      <c r="AW13" s="147" t="n">
        <v>7</v>
      </c>
      <c r="AX13" s="150"/>
      <c r="AY13" s="166"/>
      <c r="AZ13" s="170"/>
      <c r="BA13" s="165"/>
      <c r="BB13" s="166"/>
      <c r="BC13" s="173"/>
      <c r="BF13" s="167" t="n">
        <f aca="false">SUM(Y13:AE13)</f>
        <v>255</v>
      </c>
      <c r="BG13" s="168" t="n">
        <f aca="false">AJ13+AK13</f>
        <v>0</v>
      </c>
      <c r="BH13" s="169" t="n">
        <f aca="false">AL13+AM13</f>
        <v>0</v>
      </c>
    </row>
    <row r="14" customFormat="false" ht="38.25" hidden="false" customHeight="false" outlineLevel="0" collapsed="false">
      <c r="A14" s="174" t="n">
        <v>13</v>
      </c>
      <c r="B14" s="174" t="n">
        <v>3122</v>
      </c>
      <c r="C14" s="175" t="n">
        <v>1</v>
      </c>
      <c r="D14" s="176" t="s">
        <v>84</v>
      </c>
      <c r="E14" s="162" t="n">
        <v>1989.3</v>
      </c>
      <c r="F14" s="128" t="n">
        <v>399.9</v>
      </c>
      <c r="G14" s="128" t="n">
        <v>0</v>
      </c>
      <c r="H14" s="128" t="n">
        <v>399.9</v>
      </c>
      <c r="I14" s="128" t="n">
        <v>0</v>
      </c>
      <c r="J14" s="163" t="n">
        <v>2389.2</v>
      </c>
      <c r="K14" s="130" t="n">
        <v>30.5</v>
      </c>
      <c r="L14" s="128" t="n">
        <v>0</v>
      </c>
      <c r="M14" s="131" t="n">
        <v>3.64</v>
      </c>
      <c r="N14" s="132"/>
      <c r="O14" s="177" t="n">
        <v>-146.96807</v>
      </c>
      <c r="P14" s="134"/>
      <c r="Q14" s="134"/>
      <c r="R14" s="178" t="n">
        <v>5.1</v>
      </c>
      <c r="S14" s="136"/>
      <c r="T14" s="135"/>
      <c r="U14" s="135"/>
      <c r="V14" s="135"/>
      <c r="W14" s="135"/>
      <c r="X14" s="137"/>
      <c r="Y14" s="138"/>
      <c r="Z14" s="141" t="n">
        <v>-84.6</v>
      </c>
      <c r="AA14" s="140"/>
      <c r="AB14" s="141"/>
      <c r="AC14" s="142"/>
      <c r="AD14" s="143"/>
      <c r="AE14" s="144"/>
      <c r="AF14" s="145"/>
      <c r="AG14" s="146"/>
      <c r="AH14" s="135"/>
      <c r="AI14" s="135"/>
      <c r="AJ14" s="147"/>
      <c r="AK14" s="148"/>
      <c r="AL14" s="149"/>
      <c r="AM14" s="150"/>
      <c r="AN14" s="179" t="n">
        <f aca="false">E14+N14+O14</f>
        <v>1842.33193</v>
      </c>
      <c r="AO14" s="180" t="n">
        <f aca="false">SUM(AP14:AQ14)</f>
        <v>320.4</v>
      </c>
      <c r="AP14" s="181" t="n">
        <f aca="false">SUM(G14,P14:V14)</f>
        <v>5.1</v>
      </c>
      <c r="AQ14" s="180" t="n">
        <f aca="false">SUM(H14,Y14:AI14)-AF14</f>
        <v>315.3</v>
      </c>
      <c r="AR14" s="128" t="n">
        <f aca="false">I14+AF14</f>
        <v>0</v>
      </c>
      <c r="AS14" s="180" t="n">
        <f aca="false">SUM(AN14:AO14)</f>
        <v>2162.73193</v>
      </c>
      <c r="AT14" s="128" t="n">
        <f aca="false">SUM(AM14,L14,AL14)</f>
        <v>0</v>
      </c>
      <c r="AU14" s="130" t="n">
        <f aca="false">K14+AK14+AJ14</f>
        <v>30.5</v>
      </c>
      <c r="AV14" s="152" t="n">
        <f aca="false">M14+X14</f>
        <v>3.64</v>
      </c>
      <c r="AW14" s="147" t="n">
        <v>2</v>
      </c>
      <c r="AX14" s="150"/>
      <c r="AY14" s="166"/>
      <c r="AZ14" s="170"/>
      <c r="BA14" s="171"/>
      <c r="BB14" s="166"/>
      <c r="BC14" s="173"/>
      <c r="BF14" s="167" t="n">
        <f aca="false">SUM(Y14:AE14)</f>
        <v>-84.6</v>
      </c>
      <c r="BG14" s="168" t="n">
        <f aca="false">AJ14+AK14</f>
        <v>0</v>
      </c>
      <c r="BH14" s="169" t="n">
        <f aca="false">AL14+AM14</f>
        <v>0</v>
      </c>
    </row>
    <row r="15" customFormat="false" ht="38.25" hidden="false" customHeight="false" outlineLevel="0" collapsed="false">
      <c r="A15" s="159" t="n">
        <v>17</v>
      </c>
      <c r="B15" s="159" t="n">
        <v>3123</v>
      </c>
      <c r="C15" s="160" t="n">
        <v>1</v>
      </c>
      <c r="D15" s="161" t="s">
        <v>85</v>
      </c>
      <c r="E15" s="162" t="n">
        <v>22984.9</v>
      </c>
      <c r="F15" s="128" t="n">
        <v>5668</v>
      </c>
      <c r="G15" s="128" t="n">
        <v>0</v>
      </c>
      <c r="H15" s="128" t="n">
        <v>5668</v>
      </c>
      <c r="I15" s="128" t="n">
        <v>140</v>
      </c>
      <c r="J15" s="163" t="n">
        <v>28652.9</v>
      </c>
      <c r="K15" s="130" t="n">
        <v>562.6</v>
      </c>
      <c r="L15" s="128" t="n">
        <v>0</v>
      </c>
      <c r="M15" s="131" t="n">
        <v>61.78</v>
      </c>
      <c r="N15" s="132"/>
      <c r="O15" s="164"/>
      <c r="P15" s="134"/>
      <c r="Q15" s="134"/>
      <c r="R15" s="135"/>
      <c r="S15" s="136"/>
      <c r="T15" s="135"/>
      <c r="U15" s="135" t="n">
        <v>141</v>
      </c>
      <c r="V15" s="135"/>
      <c r="W15" s="135"/>
      <c r="X15" s="182"/>
      <c r="Y15" s="138"/>
      <c r="Z15" s="139"/>
      <c r="AA15" s="140"/>
      <c r="AB15" s="141"/>
      <c r="AC15" s="142" t="n">
        <v>108.1</v>
      </c>
      <c r="AD15" s="143"/>
      <c r="AE15" s="144"/>
      <c r="AF15" s="145"/>
      <c r="AG15" s="146"/>
      <c r="AH15" s="135"/>
      <c r="AI15" s="135"/>
      <c r="AJ15" s="147"/>
      <c r="AK15" s="148"/>
      <c r="AL15" s="149"/>
      <c r="AM15" s="150"/>
      <c r="AN15" s="151" t="n">
        <f aca="false">E15+N15+O15</f>
        <v>22984.9</v>
      </c>
      <c r="AO15" s="128" t="n">
        <f aca="false">SUM(AP15:AQ15)</f>
        <v>5917.1</v>
      </c>
      <c r="AP15" s="128" t="n">
        <f aca="false">SUM(G15,P15:V15)</f>
        <v>141</v>
      </c>
      <c r="AQ15" s="128" t="n">
        <f aca="false">SUM(H15,Y15:AI15)-AF15</f>
        <v>5776.1</v>
      </c>
      <c r="AR15" s="128" t="n">
        <f aca="false">I15+AF15</f>
        <v>140</v>
      </c>
      <c r="AS15" s="128" t="n">
        <f aca="false">SUM(AN15:AO15)</f>
        <v>28902</v>
      </c>
      <c r="AT15" s="128" t="n">
        <f aca="false">SUM(AM15,L15,AL15)</f>
        <v>0</v>
      </c>
      <c r="AU15" s="130" t="n">
        <f aca="false">K15+AK15+AJ15</f>
        <v>562.6</v>
      </c>
      <c r="AV15" s="152" t="n">
        <f aca="false">M15+X15</f>
        <v>61.78</v>
      </c>
      <c r="AW15" s="147" t="n">
        <v>6</v>
      </c>
      <c r="AX15" s="150"/>
      <c r="AY15" s="166"/>
      <c r="AZ15" s="170"/>
      <c r="BA15" s="183"/>
      <c r="BB15" s="166"/>
      <c r="BC15" s="173"/>
      <c r="BF15" s="167" t="n">
        <f aca="false">SUM(Y15:AE15)</f>
        <v>108.1</v>
      </c>
      <c r="BG15" s="168" t="n">
        <f aca="false">AJ15+AK15</f>
        <v>0</v>
      </c>
      <c r="BH15" s="169" t="n">
        <f aca="false">AL15+AM15</f>
        <v>0</v>
      </c>
    </row>
    <row r="16" customFormat="false" ht="25.5" hidden="false" customHeight="false" outlineLevel="0" collapsed="false">
      <c r="A16" s="159" t="n">
        <v>4</v>
      </c>
      <c r="B16" s="159" t="n">
        <v>3122</v>
      </c>
      <c r="C16" s="160" t="n">
        <v>1</v>
      </c>
      <c r="D16" s="161" t="s">
        <v>86</v>
      </c>
      <c r="E16" s="162" t="n">
        <v>24038.8</v>
      </c>
      <c r="F16" s="128" t="n">
        <v>4714.7</v>
      </c>
      <c r="G16" s="128" t="n">
        <v>0</v>
      </c>
      <c r="H16" s="128" t="n">
        <v>4714.7</v>
      </c>
      <c r="I16" s="128" t="n">
        <v>3000</v>
      </c>
      <c r="J16" s="163" t="n">
        <v>28753.5</v>
      </c>
      <c r="K16" s="130" t="n">
        <v>380</v>
      </c>
      <c r="L16" s="128" t="n">
        <v>0</v>
      </c>
      <c r="M16" s="131" t="n">
        <v>60.13</v>
      </c>
      <c r="N16" s="132"/>
      <c r="O16" s="164"/>
      <c r="P16" s="134"/>
      <c r="Q16" s="134"/>
      <c r="R16" s="135"/>
      <c r="S16" s="136"/>
      <c r="T16" s="135"/>
      <c r="U16" s="135" t="n">
        <v>137</v>
      </c>
      <c r="V16" s="135"/>
      <c r="W16" s="135"/>
      <c r="X16" s="137"/>
      <c r="Y16" s="138"/>
      <c r="Z16" s="139"/>
      <c r="AA16" s="140"/>
      <c r="AB16" s="141"/>
      <c r="AC16" s="142" t="n">
        <v>165.2</v>
      </c>
      <c r="AD16" s="143"/>
      <c r="AE16" s="144"/>
      <c r="AF16" s="145"/>
      <c r="AG16" s="146"/>
      <c r="AH16" s="135"/>
      <c r="AI16" s="135"/>
      <c r="AJ16" s="147"/>
      <c r="AK16" s="148"/>
      <c r="AL16" s="149"/>
      <c r="AM16" s="150"/>
      <c r="AN16" s="151" t="n">
        <f aca="false">E16+N16+O16</f>
        <v>24038.8</v>
      </c>
      <c r="AO16" s="128" t="n">
        <f aca="false">SUM(AP16:AQ16)</f>
        <v>5016.9</v>
      </c>
      <c r="AP16" s="128" t="n">
        <f aca="false">SUM(G16,P16:V16)</f>
        <v>137</v>
      </c>
      <c r="AQ16" s="128" t="n">
        <f aca="false">SUM(H16,Y16:AI16)-AF16</f>
        <v>4879.9</v>
      </c>
      <c r="AR16" s="128" t="n">
        <f aca="false">I16+AF16</f>
        <v>3000</v>
      </c>
      <c r="AS16" s="128" t="n">
        <f aca="false">SUM(AN16:AO16)</f>
        <v>29055.7</v>
      </c>
      <c r="AT16" s="128" t="n">
        <f aca="false">SUM(AM16,L16,AL16)</f>
        <v>0</v>
      </c>
      <c r="AU16" s="130" t="n">
        <f aca="false">K16+AK16+AJ16</f>
        <v>380</v>
      </c>
      <c r="AV16" s="152" t="n">
        <f aca="false">M16+X16</f>
        <v>60.13</v>
      </c>
      <c r="AW16" s="147" t="n">
        <v>1</v>
      </c>
      <c r="AX16" s="150"/>
      <c r="AY16" s="166" t="n">
        <v>1</v>
      </c>
      <c r="AZ16" s="170"/>
      <c r="BA16" s="165" t="n">
        <v>560</v>
      </c>
      <c r="BB16" s="166"/>
      <c r="BC16" s="173"/>
      <c r="BF16" s="167" t="n">
        <f aca="false">SUM(Y16:AE16)</f>
        <v>165.2</v>
      </c>
      <c r="BG16" s="168" t="n">
        <f aca="false">AJ16+AK16</f>
        <v>0</v>
      </c>
      <c r="BH16" s="169" t="n">
        <f aca="false">AL16+AM16</f>
        <v>0</v>
      </c>
    </row>
    <row r="17" customFormat="false" ht="25.5" hidden="false" customHeight="false" outlineLevel="0" collapsed="false">
      <c r="A17" s="159" t="n">
        <v>5</v>
      </c>
      <c r="B17" s="159" t="n">
        <v>3122</v>
      </c>
      <c r="C17" s="160" t="n">
        <v>1</v>
      </c>
      <c r="D17" s="161" t="s">
        <v>87</v>
      </c>
      <c r="E17" s="162" t="n">
        <v>23470.6</v>
      </c>
      <c r="F17" s="128" t="n">
        <v>5361</v>
      </c>
      <c r="G17" s="128" t="n">
        <v>0</v>
      </c>
      <c r="H17" s="128" t="n">
        <v>5361</v>
      </c>
      <c r="I17" s="128" t="n">
        <v>0</v>
      </c>
      <c r="J17" s="163" t="n">
        <v>28831.6</v>
      </c>
      <c r="K17" s="130" t="n">
        <v>57</v>
      </c>
      <c r="L17" s="128" t="n">
        <v>0</v>
      </c>
      <c r="M17" s="131" t="n">
        <v>59.32</v>
      </c>
      <c r="N17" s="132"/>
      <c r="O17" s="164"/>
      <c r="P17" s="134"/>
      <c r="Q17" s="134"/>
      <c r="R17" s="135"/>
      <c r="S17" s="136"/>
      <c r="T17" s="135"/>
      <c r="U17" s="135" t="n">
        <v>124</v>
      </c>
      <c r="V17" s="135"/>
      <c r="W17" s="135"/>
      <c r="X17" s="137"/>
      <c r="Y17" s="138" t="n">
        <v>120</v>
      </c>
      <c r="Z17" s="139"/>
      <c r="AA17" s="140"/>
      <c r="AB17" s="141"/>
      <c r="AC17" s="142" t="n">
        <v>165.6</v>
      </c>
      <c r="AD17" s="143"/>
      <c r="AE17" s="184" t="n">
        <v>200</v>
      </c>
      <c r="AF17" s="145"/>
      <c r="AG17" s="146"/>
      <c r="AH17" s="135"/>
      <c r="AI17" s="135"/>
      <c r="AJ17" s="147"/>
      <c r="AK17" s="148"/>
      <c r="AL17" s="149"/>
      <c r="AM17" s="150"/>
      <c r="AN17" s="151" t="n">
        <f aca="false">E17+N17+O17</f>
        <v>23470.6</v>
      </c>
      <c r="AO17" s="128" t="n">
        <f aca="false">SUM(AP17:AQ17)</f>
        <v>5970.6</v>
      </c>
      <c r="AP17" s="128" t="n">
        <f aca="false">SUM(G17,P17:V17)</f>
        <v>124</v>
      </c>
      <c r="AQ17" s="128" t="n">
        <f aca="false">SUM(H17,Y17:AI17)-AF17</f>
        <v>5846.6</v>
      </c>
      <c r="AR17" s="128" t="n">
        <f aca="false">I17+AF17</f>
        <v>0</v>
      </c>
      <c r="AS17" s="128" t="n">
        <f aca="false">SUM(AN17:AO17)</f>
        <v>29441.2</v>
      </c>
      <c r="AT17" s="128" t="n">
        <f aca="false">SUM(AM17,L17,AL17)</f>
        <v>0</v>
      </c>
      <c r="AU17" s="130" t="n">
        <f aca="false">K17+AK17+AJ17</f>
        <v>57</v>
      </c>
      <c r="AV17" s="152" t="n">
        <f aca="false">M17+X17</f>
        <v>59.32</v>
      </c>
      <c r="AW17" s="147" t="n">
        <v>2</v>
      </c>
      <c r="AX17" s="150"/>
      <c r="AY17" s="166" t="n">
        <v>1</v>
      </c>
      <c r="AZ17" s="170"/>
      <c r="BA17" s="165"/>
      <c r="BB17" s="166"/>
      <c r="BC17" s="173"/>
      <c r="BF17" s="167" t="n">
        <f aca="false">SUM(Y17:AE17)</f>
        <v>485.6</v>
      </c>
      <c r="BG17" s="168" t="n">
        <f aca="false">AJ17+AK17</f>
        <v>0</v>
      </c>
      <c r="BH17" s="169" t="n">
        <f aca="false">AL17+AM17</f>
        <v>0</v>
      </c>
    </row>
    <row r="18" customFormat="false" ht="38.25" hidden="false" customHeight="false" outlineLevel="0" collapsed="false">
      <c r="A18" s="159" t="n">
        <v>14</v>
      </c>
      <c r="B18" s="159" t="n">
        <v>3122</v>
      </c>
      <c r="C18" s="160" t="n">
        <v>1</v>
      </c>
      <c r="D18" s="161" t="s">
        <v>88</v>
      </c>
      <c r="E18" s="162" t="n">
        <v>44745.8</v>
      </c>
      <c r="F18" s="128" t="n">
        <v>5312.612</v>
      </c>
      <c r="G18" s="128" t="n">
        <v>206.612</v>
      </c>
      <c r="H18" s="128" t="n">
        <v>5106</v>
      </c>
      <c r="I18" s="128" t="n">
        <v>0</v>
      </c>
      <c r="J18" s="163" t="n">
        <v>50058.412</v>
      </c>
      <c r="K18" s="130" t="n">
        <v>444.2</v>
      </c>
      <c r="L18" s="128" t="n">
        <v>0</v>
      </c>
      <c r="M18" s="131" t="n">
        <v>124.59</v>
      </c>
      <c r="N18" s="132"/>
      <c r="O18" s="164"/>
      <c r="P18" s="134"/>
      <c r="Q18" s="134"/>
      <c r="R18" s="135" t="n">
        <v>7</v>
      </c>
      <c r="S18" s="134"/>
      <c r="T18" s="135"/>
      <c r="U18" s="135" t="n">
        <v>229</v>
      </c>
      <c r="V18" s="135"/>
      <c r="W18" s="135"/>
      <c r="X18" s="137"/>
      <c r="Y18" s="138"/>
      <c r="Z18" s="139"/>
      <c r="AA18" s="140"/>
      <c r="AB18" s="141"/>
      <c r="AC18" s="142" t="n">
        <v>131.4</v>
      </c>
      <c r="AD18" s="143"/>
      <c r="AE18" s="184" t="n">
        <v>100</v>
      </c>
      <c r="AF18" s="145"/>
      <c r="AG18" s="146"/>
      <c r="AH18" s="135"/>
      <c r="AI18" s="135"/>
      <c r="AJ18" s="147"/>
      <c r="AK18" s="148"/>
      <c r="AL18" s="149"/>
      <c r="AM18" s="150"/>
      <c r="AN18" s="151" t="n">
        <f aca="false">E18+N18+O18</f>
        <v>44745.8</v>
      </c>
      <c r="AO18" s="128" t="n">
        <f aca="false">SUM(AP18:AQ18)</f>
        <v>5780.012</v>
      </c>
      <c r="AP18" s="128" t="n">
        <f aca="false">SUM(G18,P18:V18)</f>
        <v>442.612</v>
      </c>
      <c r="AQ18" s="128" t="n">
        <f aca="false">SUM(H18,Y18:AI18)-AF18</f>
        <v>5337.4</v>
      </c>
      <c r="AR18" s="128" t="n">
        <f aca="false">I18+AF18</f>
        <v>0</v>
      </c>
      <c r="AS18" s="128" t="n">
        <f aca="false">SUM(AN18:AO18)</f>
        <v>50525.812</v>
      </c>
      <c r="AT18" s="128" t="n">
        <f aca="false">SUM(AM18,L18,AL18)</f>
        <v>0</v>
      </c>
      <c r="AU18" s="130" t="n">
        <f aca="false">K18+AK18+AJ18</f>
        <v>444.2</v>
      </c>
      <c r="AV18" s="152" t="n">
        <f aca="false">M18+X18</f>
        <v>124.59</v>
      </c>
      <c r="AW18" s="147" t="n">
        <v>4</v>
      </c>
      <c r="AX18" s="150"/>
      <c r="AY18" s="166" t="n">
        <v>1</v>
      </c>
      <c r="AZ18" s="170"/>
      <c r="BA18" s="165"/>
      <c r="BB18" s="166"/>
      <c r="BC18" s="173"/>
      <c r="BF18" s="167" t="n">
        <f aca="false">SUM(Y18:AE18)</f>
        <v>231.4</v>
      </c>
      <c r="BG18" s="168" t="n">
        <f aca="false">AJ18+AK18</f>
        <v>0</v>
      </c>
      <c r="BH18" s="169" t="n">
        <f aca="false">AL18+AM18</f>
        <v>0</v>
      </c>
    </row>
    <row r="19" customFormat="false" ht="25.5" hidden="false" customHeight="false" outlineLevel="0" collapsed="false">
      <c r="A19" s="159" t="n">
        <v>145</v>
      </c>
      <c r="B19" s="159" t="n">
        <v>3123</v>
      </c>
      <c r="C19" s="160" t="n">
        <v>1</v>
      </c>
      <c r="D19" s="161" t="s">
        <v>89</v>
      </c>
      <c r="E19" s="162" t="n">
        <v>32222.1</v>
      </c>
      <c r="F19" s="128" t="n">
        <v>8895.5</v>
      </c>
      <c r="G19" s="128" t="n">
        <v>0</v>
      </c>
      <c r="H19" s="128" t="n">
        <v>8895.5</v>
      </c>
      <c r="I19" s="128" t="n">
        <v>0</v>
      </c>
      <c r="J19" s="163" t="n">
        <v>41117.6</v>
      </c>
      <c r="K19" s="130" t="n">
        <v>676</v>
      </c>
      <c r="L19" s="128" t="n">
        <v>0</v>
      </c>
      <c r="M19" s="131" t="n">
        <v>96.41</v>
      </c>
      <c r="N19" s="132"/>
      <c r="O19" s="164"/>
      <c r="P19" s="134"/>
      <c r="Q19" s="134"/>
      <c r="R19" s="135"/>
      <c r="S19" s="136"/>
      <c r="T19" s="135"/>
      <c r="U19" s="135" t="n">
        <v>190</v>
      </c>
      <c r="V19" s="135"/>
      <c r="W19" s="135"/>
      <c r="X19" s="137"/>
      <c r="Y19" s="138"/>
      <c r="Z19" s="139"/>
      <c r="AA19" s="140"/>
      <c r="AB19" s="141" t="n">
        <v>1.4</v>
      </c>
      <c r="AC19" s="142" t="n">
        <v>136.7</v>
      </c>
      <c r="AD19" s="143" t="n">
        <v>13</v>
      </c>
      <c r="AE19" s="184"/>
      <c r="AF19" s="145"/>
      <c r="AG19" s="146"/>
      <c r="AH19" s="135"/>
      <c r="AI19" s="135"/>
      <c r="AJ19" s="147"/>
      <c r="AK19" s="148"/>
      <c r="AL19" s="149"/>
      <c r="AM19" s="150"/>
      <c r="AN19" s="151" t="n">
        <f aca="false">E19+N19+O19</f>
        <v>32222.1</v>
      </c>
      <c r="AO19" s="128" t="n">
        <f aca="false">SUM(AP19:AQ19)</f>
        <v>9236.6</v>
      </c>
      <c r="AP19" s="128" t="n">
        <f aca="false">SUM(G19,P19:V19)</f>
        <v>190</v>
      </c>
      <c r="AQ19" s="128" t="n">
        <f aca="false">SUM(H19,Y19:AI19)-AF19</f>
        <v>9046.6</v>
      </c>
      <c r="AR19" s="128" t="n">
        <f aca="false">I19+AF19</f>
        <v>0</v>
      </c>
      <c r="AS19" s="128" t="n">
        <f aca="false">SUM(AN19:AO19)</f>
        <v>41458.7</v>
      </c>
      <c r="AT19" s="128" t="n">
        <f aca="false">SUM(AM19,L19,AL19)</f>
        <v>0</v>
      </c>
      <c r="AU19" s="130" t="n">
        <f aca="false">K19+AK19+AJ19</f>
        <v>676</v>
      </c>
      <c r="AV19" s="152" t="n">
        <f aca="false">M19+X19</f>
        <v>96.41</v>
      </c>
      <c r="AW19" s="185" t="n">
        <v>4</v>
      </c>
      <c r="AX19" s="150"/>
      <c r="AY19" s="166"/>
      <c r="AZ19" s="170"/>
      <c r="BA19" s="165" t="n">
        <v>2120</v>
      </c>
      <c r="BB19" s="166"/>
      <c r="BC19" s="173"/>
      <c r="BF19" s="167" t="n">
        <f aca="false">SUM(Y19:AE19)</f>
        <v>151.1</v>
      </c>
      <c r="BG19" s="168" t="n">
        <f aca="false">AJ19+AK19</f>
        <v>0</v>
      </c>
      <c r="BH19" s="169" t="n">
        <f aca="false">AL19+AM19</f>
        <v>0</v>
      </c>
    </row>
    <row r="20" customFormat="false" ht="25.5" hidden="false" customHeight="false" outlineLevel="0" collapsed="false">
      <c r="A20" s="159" t="n">
        <v>18</v>
      </c>
      <c r="B20" s="159" t="n">
        <v>3123</v>
      </c>
      <c r="C20" s="160" t="n">
        <v>1</v>
      </c>
      <c r="D20" s="161" t="s">
        <v>90</v>
      </c>
      <c r="E20" s="162" t="n">
        <v>42558.9</v>
      </c>
      <c r="F20" s="128" t="n">
        <v>7127.9</v>
      </c>
      <c r="G20" s="128" t="n">
        <v>0</v>
      </c>
      <c r="H20" s="128" t="n">
        <v>7127.9</v>
      </c>
      <c r="I20" s="128" t="n">
        <v>0</v>
      </c>
      <c r="J20" s="163" t="n">
        <v>49686.8</v>
      </c>
      <c r="K20" s="130" t="n">
        <v>496.9</v>
      </c>
      <c r="L20" s="128" t="n">
        <v>560</v>
      </c>
      <c r="M20" s="131" t="n">
        <v>130.71</v>
      </c>
      <c r="N20" s="132"/>
      <c r="O20" s="164"/>
      <c r="P20" s="134"/>
      <c r="Q20" s="134"/>
      <c r="R20" s="135"/>
      <c r="S20" s="136"/>
      <c r="T20" s="135"/>
      <c r="U20" s="135" t="n">
        <v>267</v>
      </c>
      <c r="V20" s="135"/>
      <c r="W20" s="135"/>
      <c r="X20" s="137"/>
      <c r="Y20" s="138"/>
      <c r="Z20" s="139"/>
      <c r="AA20" s="140"/>
      <c r="AB20" s="141"/>
      <c r="AC20" s="142" t="n">
        <v>150.8</v>
      </c>
      <c r="AD20" s="143"/>
      <c r="AE20" s="184"/>
      <c r="AF20" s="145"/>
      <c r="AG20" s="146"/>
      <c r="AH20" s="135"/>
      <c r="AI20" s="135"/>
      <c r="AJ20" s="147"/>
      <c r="AK20" s="148"/>
      <c r="AL20" s="149"/>
      <c r="AM20" s="150"/>
      <c r="AN20" s="151" t="n">
        <f aca="false">E20+N20+O20</f>
        <v>42558.9</v>
      </c>
      <c r="AO20" s="128" t="n">
        <f aca="false">SUM(AP20:AQ20)</f>
        <v>7545.7</v>
      </c>
      <c r="AP20" s="128" t="n">
        <f aca="false">SUM(G20,P20:V20)</f>
        <v>267</v>
      </c>
      <c r="AQ20" s="128" t="n">
        <f aca="false">SUM(H20,Y20:AI20)-AF20</f>
        <v>7278.7</v>
      </c>
      <c r="AR20" s="128" t="n">
        <f aca="false">I20+AF20</f>
        <v>0</v>
      </c>
      <c r="AS20" s="128" t="n">
        <f aca="false">SUM(AN20:AO20)</f>
        <v>50104.6</v>
      </c>
      <c r="AT20" s="128" t="n">
        <f aca="false">SUM(AM20,L20,AL20)</f>
        <v>560</v>
      </c>
      <c r="AU20" s="130" t="n">
        <f aca="false">K20+AK20+AJ20</f>
        <v>496.9</v>
      </c>
      <c r="AV20" s="152" t="n">
        <f aca="false">M20+X20</f>
        <v>130.71</v>
      </c>
      <c r="AW20" s="185" t="n">
        <v>9</v>
      </c>
      <c r="AX20" s="150"/>
      <c r="AY20" s="166"/>
      <c r="AZ20" s="170"/>
      <c r="BA20" s="165"/>
      <c r="BB20" s="166"/>
      <c r="BC20" s="173"/>
      <c r="BF20" s="167" t="n">
        <f aca="false">SUM(Y20:AE20)</f>
        <v>150.8</v>
      </c>
      <c r="BG20" s="168" t="n">
        <f aca="false">AJ20+AK20</f>
        <v>0</v>
      </c>
      <c r="BH20" s="169" t="n">
        <f aca="false">AL20+AM20</f>
        <v>0</v>
      </c>
    </row>
    <row r="21" customFormat="false" ht="25.5" hidden="false" customHeight="false" outlineLevel="0" collapsed="false">
      <c r="A21" s="159" t="n">
        <v>146</v>
      </c>
      <c r="B21" s="159" t="n">
        <v>3123</v>
      </c>
      <c r="C21" s="160" t="n">
        <v>1</v>
      </c>
      <c r="D21" s="161" t="s">
        <v>91</v>
      </c>
      <c r="E21" s="162" t="n">
        <v>11959.2</v>
      </c>
      <c r="F21" s="128" t="n">
        <v>1934.2</v>
      </c>
      <c r="G21" s="128" t="n">
        <v>0</v>
      </c>
      <c r="H21" s="128" t="n">
        <v>1934.2</v>
      </c>
      <c r="I21" s="128" t="n">
        <v>0</v>
      </c>
      <c r="J21" s="163" t="n">
        <v>13893.4</v>
      </c>
      <c r="K21" s="130" t="n">
        <v>134.5</v>
      </c>
      <c r="L21" s="128" t="n">
        <v>300</v>
      </c>
      <c r="M21" s="131" t="n">
        <v>34.74</v>
      </c>
      <c r="N21" s="132"/>
      <c r="O21" s="164"/>
      <c r="P21" s="134"/>
      <c r="Q21" s="134"/>
      <c r="R21" s="135"/>
      <c r="S21" s="136"/>
      <c r="T21" s="135"/>
      <c r="U21" s="135" t="n">
        <v>81</v>
      </c>
      <c r="V21" s="135"/>
      <c r="W21" s="135"/>
      <c r="X21" s="137"/>
      <c r="Y21" s="138" t="n">
        <v>300</v>
      </c>
      <c r="Z21" s="139"/>
      <c r="AA21" s="140"/>
      <c r="AB21" s="141"/>
      <c r="AC21" s="142" t="n">
        <v>51.4</v>
      </c>
      <c r="AD21" s="143"/>
      <c r="AE21" s="184"/>
      <c r="AF21" s="145"/>
      <c r="AG21" s="146"/>
      <c r="AH21" s="135"/>
      <c r="AI21" s="135"/>
      <c r="AJ21" s="147"/>
      <c r="AK21" s="148"/>
      <c r="AL21" s="149" t="n">
        <v>-300</v>
      </c>
      <c r="AM21" s="150"/>
      <c r="AN21" s="151" t="n">
        <f aca="false">E21+N21+O21</f>
        <v>11959.2</v>
      </c>
      <c r="AO21" s="128" t="n">
        <f aca="false">SUM(AP21:AQ21)</f>
        <v>2366.6</v>
      </c>
      <c r="AP21" s="128" t="n">
        <f aca="false">SUM(G21,P21:V21)</f>
        <v>81</v>
      </c>
      <c r="AQ21" s="128" t="n">
        <f aca="false">SUM(H21,Y21:AI21)-AF21</f>
        <v>2285.6</v>
      </c>
      <c r="AR21" s="128" t="n">
        <f aca="false">I21+AF21</f>
        <v>0</v>
      </c>
      <c r="AS21" s="128" t="n">
        <f aca="false">SUM(AN21:AO21)</f>
        <v>14325.8</v>
      </c>
      <c r="AT21" s="128" t="n">
        <f aca="false">SUM(AM21,L21,AL21)</f>
        <v>0</v>
      </c>
      <c r="AU21" s="130" t="n">
        <f aca="false">K21+AK21+AJ21</f>
        <v>134.5</v>
      </c>
      <c r="AV21" s="152" t="n">
        <f aca="false">M21+X21</f>
        <v>34.74</v>
      </c>
      <c r="AW21" s="147" t="n">
        <v>1</v>
      </c>
      <c r="AX21" s="150"/>
      <c r="AY21" s="166"/>
      <c r="AZ21" s="170"/>
      <c r="BA21" s="165"/>
      <c r="BB21" s="166"/>
      <c r="BC21" s="173"/>
      <c r="BF21" s="167" t="n">
        <f aca="false">SUM(Y21:AE21)</f>
        <v>351.4</v>
      </c>
      <c r="BG21" s="168" t="n">
        <f aca="false">AJ21+AK21</f>
        <v>0</v>
      </c>
      <c r="BH21" s="169" t="n">
        <f aca="false">AL21+AM21</f>
        <v>-300</v>
      </c>
    </row>
    <row r="22" customFormat="false" ht="25.5" hidden="false" customHeight="false" outlineLevel="0" collapsed="false">
      <c r="A22" s="159" t="n">
        <v>19</v>
      </c>
      <c r="B22" s="159" t="n">
        <v>3124</v>
      </c>
      <c r="C22" s="160" t="n">
        <v>1</v>
      </c>
      <c r="D22" s="161" t="s">
        <v>92</v>
      </c>
      <c r="E22" s="162" t="n">
        <v>30507.4</v>
      </c>
      <c r="F22" s="128" t="n">
        <v>5319.6</v>
      </c>
      <c r="G22" s="128" t="n">
        <v>0</v>
      </c>
      <c r="H22" s="128" t="n">
        <v>5319.6</v>
      </c>
      <c r="I22" s="128" t="n">
        <v>0</v>
      </c>
      <c r="J22" s="163" t="n">
        <v>35827</v>
      </c>
      <c r="K22" s="130" t="n">
        <v>882</v>
      </c>
      <c r="L22" s="128" t="n">
        <v>0</v>
      </c>
      <c r="M22" s="131" t="n">
        <v>84.62</v>
      </c>
      <c r="N22" s="132"/>
      <c r="O22" s="164"/>
      <c r="P22" s="134"/>
      <c r="Q22" s="134"/>
      <c r="R22" s="135" t="n">
        <v>36.6</v>
      </c>
      <c r="S22" s="136"/>
      <c r="T22" s="135"/>
      <c r="U22" s="135" t="n">
        <v>177</v>
      </c>
      <c r="V22" s="135"/>
      <c r="W22" s="135"/>
      <c r="X22" s="137"/>
      <c r="Y22" s="138"/>
      <c r="Z22" s="139"/>
      <c r="AA22" s="140"/>
      <c r="AB22" s="141"/>
      <c r="AC22" s="142" t="n">
        <v>54.1</v>
      </c>
      <c r="AD22" s="143"/>
      <c r="AE22" s="184" t="n">
        <v>66</v>
      </c>
      <c r="AF22" s="145"/>
      <c r="AG22" s="146"/>
      <c r="AH22" s="135"/>
      <c r="AI22" s="135"/>
      <c r="AJ22" s="147"/>
      <c r="AK22" s="148"/>
      <c r="AL22" s="149"/>
      <c r="AM22" s="150"/>
      <c r="AN22" s="151" t="n">
        <f aca="false">E22+N22+O22</f>
        <v>30507.4</v>
      </c>
      <c r="AO22" s="128" t="n">
        <f aca="false">SUM(AP22:AQ22)</f>
        <v>5653.3</v>
      </c>
      <c r="AP22" s="128" t="n">
        <f aca="false">SUM(G22,P22:V22)</f>
        <v>213.6</v>
      </c>
      <c r="AQ22" s="128" t="n">
        <f aca="false">SUM(H22,Y22:AI22)-AF22</f>
        <v>5439.7</v>
      </c>
      <c r="AR22" s="128" t="n">
        <f aca="false">I22+AF22</f>
        <v>0</v>
      </c>
      <c r="AS22" s="128" t="n">
        <f aca="false">SUM(AN22:AO22)</f>
        <v>36160.7</v>
      </c>
      <c r="AT22" s="128" t="n">
        <f aca="false">SUM(AM22,L22,AL22)</f>
        <v>0</v>
      </c>
      <c r="AU22" s="130" t="n">
        <f aca="false">K22+AK22+AJ22</f>
        <v>882</v>
      </c>
      <c r="AV22" s="152" t="n">
        <f aca="false">M22+X22</f>
        <v>84.62</v>
      </c>
      <c r="AW22" s="147" t="n">
        <v>1</v>
      </c>
      <c r="AX22" s="150"/>
      <c r="AY22" s="166"/>
      <c r="AZ22" s="170"/>
      <c r="BA22" s="165"/>
      <c r="BB22" s="166"/>
      <c r="BC22" s="173"/>
      <c r="BF22" s="167" t="n">
        <f aca="false">SUM(Y22:AE22)</f>
        <v>120.1</v>
      </c>
      <c r="BG22" s="168" t="n">
        <f aca="false">AJ22+AK22</f>
        <v>0</v>
      </c>
      <c r="BH22" s="169" t="n">
        <f aca="false">AL22+AM22</f>
        <v>0</v>
      </c>
    </row>
    <row r="23" customFormat="false" ht="38.25" hidden="false" customHeight="false" outlineLevel="0" collapsed="false">
      <c r="A23" s="159" t="n">
        <v>20</v>
      </c>
      <c r="B23" s="159" t="n">
        <v>3114</v>
      </c>
      <c r="C23" s="160" t="n">
        <v>1</v>
      </c>
      <c r="D23" s="161" t="s">
        <v>93</v>
      </c>
      <c r="E23" s="162" t="n">
        <v>25097.6</v>
      </c>
      <c r="F23" s="128" t="n">
        <v>3763.9</v>
      </c>
      <c r="G23" s="128" t="n">
        <v>115.5</v>
      </c>
      <c r="H23" s="128" t="n">
        <v>3648.4</v>
      </c>
      <c r="I23" s="128" t="n">
        <v>0</v>
      </c>
      <c r="J23" s="163" t="n">
        <v>28861.5</v>
      </c>
      <c r="K23" s="130" t="n">
        <v>395.2</v>
      </c>
      <c r="L23" s="128" t="n">
        <v>0</v>
      </c>
      <c r="M23" s="131" t="n">
        <v>61.34</v>
      </c>
      <c r="N23" s="132"/>
      <c r="O23" s="164"/>
      <c r="P23" s="134"/>
      <c r="Q23" s="134"/>
      <c r="R23" s="135"/>
      <c r="S23" s="136"/>
      <c r="T23" s="135"/>
      <c r="U23" s="135" t="n">
        <v>178</v>
      </c>
      <c r="V23" s="135"/>
      <c r="W23" s="135"/>
      <c r="X23" s="137"/>
      <c r="Y23" s="138"/>
      <c r="Z23" s="139"/>
      <c r="AA23" s="140" t="n">
        <v>53.8</v>
      </c>
      <c r="AB23" s="141"/>
      <c r="AC23" s="142" t="n">
        <v>63</v>
      </c>
      <c r="AD23" s="143"/>
      <c r="AE23" s="184"/>
      <c r="AF23" s="145"/>
      <c r="AG23" s="146"/>
      <c r="AH23" s="135"/>
      <c r="AI23" s="135"/>
      <c r="AJ23" s="147" t="n">
        <v>53.8</v>
      </c>
      <c r="AK23" s="148"/>
      <c r="AL23" s="149"/>
      <c r="AM23" s="150"/>
      <c r="AN23" s="151" t="n">
        <f aca="false">E23+N23+O23</f>
        <v>25097.6</v>
      </c>
      <c r="AO23" s="128" t="n">
        <f aca="false">SUM(AP23:AQ23)</f>
        <v>4058.7</v>
      </c>
      <c r="AP23" s="128" t="n">
        <f aca="false">SUM(G23,P23:V23)</f>
        <v>293.5</v>
      </c>
      <c r="AQ23" s="128" t="n">
        <f aca="false">SUM(H23,Y23:AI23)-AF23</f>
        <v>3765.2</v>
      </c>
      <c r="AR23" s="128" t="n">
        <f aca="false">I23+AF23</f>
        <v>0</v>
      </c>
      <c r="AS23" s="128" t="n">
        <f aca="false">SUM(AN23:AO23)</f>
        <v>29156.3</v>
      </c>
      <c r="AT23" s="128" t="n">
        <f aca="false">SUM(AM23,L23,AL23)</f>
        <v>0</v>
      </c>
      <c r="AU23" s="130" t="n">
        <f aca="false">K23+AK23+AJ23</f>
        <v>449</v>
      </c>
      <c r="AV23" s="152" t="n">
        <f aca="false">M23+X23</f>
        <v>61.34</v>
      </c>
      <c r="AW23" s="147" t="n">
        <v>1</v>
      </c>
      <c r="AX23" s="150"/>
      <c r="AY23" s="166"/>
      <c r="AZ23" s="170"/>
      <c r="BA23" s="165"/>
      <c r="BB23" s="166"/>
      <c r="BC23" s="173"/>
      <c r="BF23" s="167" t="n">
        <f aca="false">SUM(Y23:AE23)</f>
        <v>116.8</v>
      </c>
      <c r="BG23" s="168" t="n">
        <f aca="false">AJ23+AK23</f>
        <v>53.8</v>
      </c>
      <c r="BH23" s="169" t="n">
        <f aca="false">AL23+AM23</f>
        <v>0</v>
      </c>
    </row>
    <row r="24" customFormat="false" ht="25.5" hidden="false" customHeight="false" outlineLevel="0" collapsed="false">
      <c r="A24" s="159" t="n">
        <v>21</v>
      </c>
      <c r="B24" s="159" t="n">
        <v>3114</v>
      </c>
      <c r="C24" s="160" t="n">
        <v>1</v>
      </c>
      <c r="D24" s="161" t="s">
        <v>94</v>
      </c>
      <c r="E24" s="162" t="n">
        <v>37695.3</v>
      </c>
      <c r="F24" s="128" t="n">
        <v>10035.373</v>
      </c>
      <c r="G24" s="128" t="n">
        <v>2542.073</v>
      </c>
      <c r="H24" s="128" t="n">
        <v>7619.3</v>
      </c>
      <c r="I24" s="128" t="n">
        <v>1400</v>
      </c>
      <c r="J24" s="163" t="n">
        <v>47730.673</v>
      </c>
      <c r="K24" s="130" t="n">
        <v>707.6</v>
      </c>
      <c r="L24" s="128" t="n">
        <v>0</v>
      </c>
      <c r="M24" s="131" t="n">
        <v>107.65</v>
      </c>
      <c r="N24" s="132"/>
      <c r="O24" s="133"/>
      <c r="P24" s="134"/>
      <c r="Q24" s="134"/>
      <c r="R24" s="135"/>
      <c r="S24" s="134" t="n">
        <v>1874.313</v>
      </c>
      <c r="T24" s="135"/>
      <c r="U24" s="135" t="n">
        <v>324</v>
      </c>
      <c r="V24" s="135"/>
      <c r="W24" s="135"/>
      <c r="X24" s="137"/>
      <c r="Y24" s="138"/>
      <c r="Z24" s="139"/>
      <c r="AA24" s="140"/>
      <c r="AB24" s="141"/>
      <c r="AC24" s="142" t="n">
        <v>90</v>
      </c>
      <c r="AD24" s="143"/>
      <c r="AE24" s="184"/>
      <c r="AF24" s="145"/>
      <c r="AG24" s="146"/>
      <c r="AH24" s="135"/>
      <c r="AI24" s="135"/>
      <c r="AJ24" s="147"/>
      <c r="AK24" s="148"/>
      <c r="AL24" s="149"/>
      <c r="AM24" s="150"/>
      <c r="AN24" s="151" t="n">
        <f aca="false">E24+N24+O24</f>
        <v>37695.3</v>
      </c>
      <c r="AO24" s="128" t="n">
        <f aca="false">SUM(AP24:AQ24)</f>
        <v>12449.686</v>
      </c>
      <c r="AP24" s="128" t="n">
        <f aca="false">SUM(G24,P24:V24)</f>
        <v>4740.386</v>
      </c>
      <c r="AQ24" s="128" t="n">
        <f aca="false">SUM(H24,Y24:AI24)-AF24</f>
        <v>7709.3</v>
      </c>
      <c r="AR24" s="128" t="n">
        <f aca="false">I24+AF24</f>
        <v>1400</v>
      </c>
      <c r="AS24" s="128" t="n">
        <f aca="false">SUM(AN24:AO24)</f>
        <v>50144.986</v>
      </c>
      <c r="AT24" s="128" t="n">
        <f aca="false">SUM(AM24,L24,AL24)</f>
        <v>0</v>
      </c>
      <c r="AU24" s="130" t="n">
        <f aca="false">K24+AK24+AJ24</f>
        <v>707.6</v>
      </c>
      <c r="AV24" s="152" t="n">
        <f aca="false">M24+X24</f>
        <v>107.65</v>
      </c>
      <c r="AW24" s="147" t="n">
        <v>2</v>
      </c>
      <c r="AX24" s="150"/>
      <c r="AY24" s="166"/>
      <c r="AZ24" s="170"/>
      <c r="BA24" s="165" t="n">
        <v>60</v>
      </c>
      <c r="BB24" s="166"/>
      <c r="BC24" s="173"/>
      <c r="BF24" s="167" t="n">
        <f aca="false">SUM(Y24:AE24)</f>
        <v>90</v>
      </c>
      <c r="BG24" s="168" t="n">
        <f aca="false">AJ24+AK24</f>
        <v>0</v>
      </c>
      <c r="BH24" s="169" t="n">
        <f aca="false">AL24+AM24</f>
        <v>0</v>
      </c>
    </row>
    <row r="25" customFormat="false" ht="38.25" hidden="false" customHeight="false" outlineLevel="0" collapsed="false">
      <c r="A25" s="159" t="n">
        <v>27</v>
      </c>
      <c r="B25" s="159" t="n">
        <v>3114</v>
      </c>
      <c r="C25" s="160" t="n">
        <v>1</v>
      </c>
      <c r="D25" s="161" t="s">
        <v>95</v>
      </c>
      <c r="E25" s="162" t="n">
        <v>5140.5</v>
      </c>
      <c r="F25" s="128" t="n">
        <v>440</v>
      </c>
      <c r="G25" s="128" t="n">
        <v>0</v>
      </c>
      <c r="H25" s="128" t="n">
        <v>458</v>
      </c>
      <c r="I25" s="128" t="n">
        <v>0</v>
      </c>
      <c r="J25" s="163" t="n">
        <v>5580.5</v>
      </c>
      <c r="K25" s="130" t="n">
        <v>3</v>
      </c>
      <c r="L25" s="128" t="n">
        <v>0</v>
      </c>
      <c r="M25" s="131" t="n">
        <v>13.71</v>
      </c>
      <c r="N25" s="132"/>
      <c r="O25" s="164"/>
      <c r="P25" s="134"/>
      <c r="Q25" s="186"/>
      <c r="R25" s="135"/>
      <c r="S25" s="136"/>
      <c r="T25" s="135"/>
      <c r="U25" s="135" t="n">
        <v>43</v>
      </c>
      <c r="V25" s="135"/>
      <c r="W25" s="135"/>
      <c r="X25" s="137"/>
      <c r="Y25" s="138"/>
      <c r="Z25" s="139"/>
      <c r="AA25" s="140"/>
      <c r="AB25" s="141"/>
      <c r="AC25" s="142"/>
      <c r="AD25" s="143"/>
      <c r="AE25" s="184"/>
      <c r="AF25" s="145"/>
      <c r="AG25" s="146"/>
      <c r="AH25" s="135"/>
      <c r="AI25" s="135"/>
      <c r="AJ25" s="147"/>
      <c r="AK25" s="148"/>
      <c r="AL25" s="149"/>
      <c r="AM25" s="150"/>
      <c r="AN25" s="151" t="n">
        <f aca="false">E25+N25+O25</f>
        <v>5140.5</v>
      </c>
      <c r="AO25" s="128" t="n">
        <f aca="false">SUM(AP25:AQ25)</f>
        <v>501</v>
      </c>
      <c r="AP25" s="128" t="n">
        <f aca="false">SUM(G25,P25:V25)</f>
        <v>43</v>
      </c>
      <c r="AQ25" s="128" t="n">
        <f aca="false">SUM(H25,Y25:AI25)-AF25</f>
        <v>458</v>
      </c>
      <c r="AR25" s="128" t="n">
        <f aca="false">I25+AF25</f>
        <v>0</v>
      </c>
      <c r="AS25" s="128" t="n">
        <f aca="false">SUM(AN25:AO25)</f>
        <v>5641.5</v>
      </c>
      <c r="AT25" s="128" t="n">
        <f aca="false">SUM(AM25,L25,AL25)</f>
        <v>0</v>
      </c>
      <c r="AU25" s="130" t="n">
        <f aca="false">K25+AK25+AJ25</f>
        <v>3</v>
      </c>
      <c r="AV25" s="152" t="n">
        <f aca="false">M25+X25</f>
        <v>13.71</v>
      </c>
      <c r="AW25" s="185" t="n">
        <v>2</v>
      </c>
      <c r="AX25" s="150"/>
      <c r="AY25" s="166"/>
      <c r="AZ25" s="170"/>
      <c r="BA25" s="165"/>
      <c r="BB25" s="166"/>
      <c r="BC25" s="173"/>
      <c r="BF25" s="167" t="n">
        <f aca="false">SUM(Y25:AE25)</f>
        <v>0</v>
      </c>
      <c r="BG25" s="168" t="n">
        <f aca="false">AJ25+AK25</f>
        <v>0</v>
      </c>
      <c r="BH25" s="169" t="n">
        <f aca="false">AL25+AM25</f>
        <v>0</v>
      </c>
    </row>
    <row r="26" customFormat="false" ht="25.5" hidden="false" customHeight="false" outlineLevel="0" collapsed="false">
      <c r="A26" s="159" t="n">
        <v>24</v>
      </c>
      <c r="B26" s="159" t="n">
        <v>3114</v>
      </c>
      <c r="C26" s="160" t="n">
        <v>1</v>
      </c>
      <c r="D26" s="161" t="s">
        <v>96</v>
      </c>
      <c r="E26" s="162" t="n">
        <v>5273.7</v>
      </c>
      <c r="F26" s="128" t="n">
        <v>746.9</v>
      </c>
      <c r="G26" s="128" t="n">
        <v>147.9</v>
      </c>
      <c r="H26" s="128" t="n">
        <v>599</v>
      </c>
      <c r="I26" s="128" t="n">
        <v>0</v>
      </c>
      <c r="J26" s="163" t="n">
        <v>6020.6</v>
      </c>
      <c r="K26" s="130" t="n">
        <v>0</v>
      </c>
      <c r="L26" s="128" t="n">
        <v>0</v>
      </c>
      <c r="M26" s="131" t="n">
        <v>12.21</v>
      </c>
      <c r="N26" s="132"/>
      <c r="O26" s="164"/>
      <c r="P26" s="134"/>
      <c r="Q26" s="134"/>
      <c r="R26" s="135"/>
      <c r="S26" s="136"/>
      <c r="T26" s="135"/>
      <c r="U26" s="135" t="n">
        <v>34</v>
      </c>
      <c r="V26" s="135"/>
      <c r="W26" s="135"/>
      <c r="X26" s="137"/>
      <c r="Y26" s="138"/>
      <c r="Z26" s="139"/>
      <c r="AA26" s="140"/>
      <c r="AB26" s="141"/>
      <c r="AC26" s="142"/>
      <c r="AD26" s="143"/>
      <c r="AE26" s="184"/>
      <c r="AF26" s="145"/>
      <c r="AG26" s="146"/>
      <c r="AH26" s="135"/>
      <c r="AI26" s="135"/>
      <c r="AJ26" s="147"/>
      <c r="AK26" s="148"/>
      <c r="AL26" s="149"/>
      <c r="AM26" s="150"/>
      <c r="AN26" s="151" t="n">
        <f aca="false">E26+N26+O26</f>
        <v>5273.7</v>
      </c>
      <c r="AO26" s="128" t="n">
        <f aca="false">SUM(AP26:AQ26)</f>
        <v>780.9</v>
      </c>
      <c r="AP26" s="128" t="n">
        <f aca="false">SUM(G26,P26:V26)</f>
        <v>181.9</v>
      </c>
      <c r="AQ26" s="128" t="n">
        <f aca="false">SUM(H26,Y26:AI26)-AF26</f>
        <v>599</v>
      </c>
      <c r="AR26" s="128" t="n">
        <f aca="false">I26+AF26</f>
        <v>0</v>
      </c>
      <c r="AS26" s="128" t="n">
        <f aca="false">SUM(AN26:AO26)</f>
        <v>6054.6</v>
      </c>
      <c r="AT26" s="128" t="n">
        <f aca="false">SUM(AM26,L26,AL26)</f>
        <v>0</v>
      </c>
      <c r="AU26" s="130" t="n">
        <f aca="false">K26+AK26+AJ26</f>
        <v>0</v>
      </c>
      <c r="AV26" s="152" t="n">
        <f aca="false">M26+X26</f>
        <v>12.21</v>
      </c>
      <c r="AW26" s="147" t="n">
        <v>0</v>
      </c>
      <c r="AX26" s="150"/>
      <c r="AY26" s="166"/>
      <c r="AZ26" s="170"/>
      <c r="BA26" s="165"/>
      <c r="BB26" s="166"/>
      <c r="BC26" s="173"/>
      <c r="BF26" s="167" t="n">
        <f aca="false">SUM(Y26:AE26)</f>
        <v>0</v>
      </c>
      <c r="BG26" s="168" t="n">
        <f aca="false">AJ26+AK26</f>
        <v>0</v>
      </c>
      <c r="BH26" s="169" t="n">
        <f aca="false">AL26+AM26</f>
        <v>0</v>
      </c>
    </row>
    <row r="27" customFormat="false" ht="25.5" hidden="false" customHeight="false" outlineLevel="0" collapsed="false">
      <c r="A27" s="159" t="n">
        <v>25</v>
      </c>
      <c r="B27" s="159" t="n">
        <v>3114</v>
      </c>
      <c r="C27" s="160" t="n">
        <v>1</v>
      </c>
      <c r="D27" s="161" t="s">
        <v>97</v>
      </c>
      <c r="E27" s="162" t="n">
        <v>6524.2</v>
      </c>
      <c r="F27" s="128" t="n">
        <v>1127.9</v>
      </c>
      <c r="G27" s="128" t="n">
        <v>119.9</v>
      </c>
      <c r="H27" s="128" t="n">
        <v>1008</v>
      </c>
      <c r="I27" s="128" t="n">
        <v>0</v>
      </c>
      <c r="J27" s="163" t="n">
        <v>7652.1</v>
      </c>
      <c r="K27" s="130" t="n">
        <v>0</v>
      </c>
      <c r="L27" s="128" t="n">
        <v>0</v>
      </c>
      <c r="M27" s="131" t="n">
        <v>16.64</v>
      </c>
      <c r="N27" s="132"/>
      <c r="O27" s="164"/>
      <c r="P27" s="134"/>
      <c r="Q27" s="134"/>
      <c r="R27" s="135"/>
      <c r="S27" s="136"/>
      <c r="T27" s="135"/>
      <c r="U27" s="135" t="n">
        <v>42</v>
      </c>
      <c r="V27" s="135"/>
      <c r="W27" s="135"/>
      <c r="X27" s="137"/>
      <c r="Y27" s="138"/>
      <c r="Z27" s="139"/>
      <c r="AA27" s="140"/>
      <c r="AB27" s="141"/>
      <c r="AC27" s="142"/>
      <c r="AD27" s="143"/>
      <c r="AE27" s="184"/>
      <c r="AF27" s="145"/>
      <c r="AG27" s="146"/>
      <c r="AH27" s="135"/>
      <c r="AI27" s="135"/>
      <c r="AJ27" s="147"/>
      <c r="AK27" s="148"/>
      <c r="AL27" s="149"/>
      <c r="AM27" s="150"/>
      <c r="AN27" s="151" t="n">
        <f aca="false">E27+N27+O27</f>
        <v>6524.2</v>
      </c>
      <c r="AO27" s="128" t="n">
        <f aca="false">SUM(AP27:AQ27)</f>
        <v>1169.9</v>
      </c>
      <c r="AP27" s="128" t="n">
        <f aca="false">SUM(G27,P27:V27)</f>
        <v>161.9</v>
      </c>
      <c r="AQ27" s="128" t="n">
        <f aca="false">SUM(H27,Y27:AI27)-AF27</f>
        <v>1008</v>
      </c>
      <c r="AR27" s="128" t="n">
        <f aca="false">I27+AF27</f>
        <v>0</v>
      </c>
      <c r="AS27" s="128" t="n">
        <f aca="false">SUM(AN27:AO27)</f>
        <v>7694.1</v>
      </c>
      <c r="AT27" s="128" t="n">
        <f aca="false">SUM(AM27,L27,AL27)</f>
        <v>0</v>
      </c>
      <c r="AU27" s="130" t="n">
        <f aca="false">K27+AK27+AJ27</f>
        <v>0</v>
      </c>
      <c r="AV27" s="152" t="n">
        <f aca="false">M27+X27</f>
        <v>16.64</v>
      </c>
      <c r="AW27" s="147" t="n">
        <v>0</v>
      </c>
      <c r="AX27" s="150"/>
      <c r="AY27" s="166"/>
      <c r="AZ27" s="170"/>
      <c r="BA27" s="165"/>
      <c r="BB27" s="166"/>
      <c r="BC27" s="173"/>
      <c r="BF27" s="167" t="n">
        <f aca="false">SUM(Y27:AE27)</f>
        <v>0</v>
      </c>
      <c r="BG27" s="168" t="n">
        <f aca="false">AJ27+AK27</f>
        <v>0</v>
      </c>
      <c r="BH27" s="169" t="n">
        <f aca="false">AL27+AM27</f>
        <v>0</v>
      </c>
    </row>
    <row r="28" customFormat="false" ht="25.5" hidden="false" customHeight="false" outlineLevel="0" collapsed="false">
      <c r="A28" s="159" t="n">
        <v>33</v>
      </c>
      <c r="B28" s="159" t="n">
        <v>3146</v>
      </c>
      <c r="C28" s="160" t="n">
        <v>1</v>
      </c>
      <c r="D28" s="161" t="s">
        <v>98</v>
      </c>
      <c r="E28" s="162" t="n">
        <v>5361.8</v>
      </c>
      <c r="F28" s="128" t="n">
        <v>814</v>
      </c>
      <c r="G28" s="128" t="n">
        <v>0</v>
      </c>
      <c r="H28" s="128" t="n">
        <v>814</v>
      </c>
      <c r="I28" s="128" t="n">
        <v>0</v>
      </c>
      <c r="J28" s="163" t="n">
        <v>6175.8</v>
      </c>
      <c r="K28" s="130" t="n">
        <v>0</v>
      </c>
      <c r="L28" s="128" t="n">
        <v>0</v>
      </c>
      <c r="M28" s="131" t="n">
        <v>14.45</v>
      </c>
      <c r="N28" s="132"/>
      <c r="O28" s="164"/>
      <c r="P28" s="134"/>
      <c r="Q28" s="134"/>
      <c r="R28" s="135"/>
      <c r="S28" s="136"/>
      <c r="T28" s="135"/>
      <c r="U28" s="135" t="n">
        <v>32</v>
      </c>
      <c r="V28" s="135"/>
      <c r="W28" s="135"/>
      <c r="X28" s="137"/>
      <c r="Y28" s="138"/>
      <c r="Z28" s="139"/>
      <c r="AA28" s="140"/>
      <c r="AB28" s="141"/>
      <c r="AC28" s="142"/>
      <c r="AD28" s="143"/>
      <c r="AE28" s="184"/>
      <c r="AF28" s="145"/>
      <c r="AG28" s="146"/>
      <c r="AH28" s="135"/>
      <c r="AI28" s="135"/>
      <c r="AJ28" s="147"/>
      <c r="AK28" s="148"/>
      <c r="AL28" s="149"/>
      <c r="AM28" s="150"/>
      <c r="AN28" s="151" t="n">
        <f aca="false">E28+N28+O28</f>
        <v>5361.8</v>
      </c>
      <c r="AO28" s="128" t="n">
        <f aca="false">SUM(AP28:AQ28)</f>
        <v>846</v>
      </c>
      <c r="AP28" s="128" t="n">
        <f aca="false">SUM(G28,P28:V28)</f>
        <v>32</v>
      </c>
      <c r="AQ28" s="128" t="n">
        <f aca="false">SUM(H28,Y28:AI28)-AF28</f>
        <v>814</v>
      </c>
      <c r="AR28" s="128" t="n">
        <f aca="false">I28+AF28</f>
        <v>0</v>
      </c>
      <c r="AS28" s="128" t="n">
        <f aca="false">SUM(AN28:AO28)</f>
        <v>6207.8</v>
      </c>
      <c r="AT28" s="128" t="n">
        <f aca="false">SUM(AM28,L28,AL28)</f>
        <v>0</v>
      </c>
      <c r="AU28" s="130" t="n">
        <f aca="false">K28+AK28+AJ28</f>
        <v>0</v>
      </c>
      <c r="AV28" s="152" t="n">
        <f aca="false">M28+X28</f>
        <v>14.45</v>
      </c>
      <c r="AW28" s="147" t="n">
        <v>0</v>
      </c>
      <c r="AX28" s="150"/>
      <c r="AY28" s="166"/>
      <c r="AZ28" s="170"/>
      <c r="BA28" s="165"/>
      <c r="BB28" s="166"/>
      <c r="BC28" s="173"/>
      <c r="BF28" s="167" t="n">
        <f aca="false">SUM(Y28:AE28)</f>
        <v>0</v>
      </c>
      <c r="BG28" s="168" t="n">
        <f aca="false">AJ28+AK28</f>
        <v>0</v>
      </c>
      <c r="BH28" s="169" t="n">
        <f aca="false">AL28+AM28</f>
        <v>0</v>
      </c>
    </row>
    <row r="29" customFormat="false" ht="25.5" hidden="false" customHeight="false" outlineLevel="0" collapsed="false">
      <c r="A29" s="159" t="n">
        <v>22</v>
      </c>
      <c r="B29" s="159" t="n">
        <v>4322</v>
      </c>
      <c r="C29" s="160" t="n">
        <v>1</v>
      </c>
      <c r="D29" s="161" t="s">
        <v>99</v>
      </c>
      <c r="E29" s="162" t="n">
        <v>10129.2</v>
      </c>
      <c r="F29" s="128" t="n">
        <v>3446</v>
      </c>
      <c r="G29" s="128" t="n">
        <v>0</v>
      </c>
      <c r="H29" s="128" t="n">
        <v>3446</v>
      </c>
      <c r="I29" s="128" t="n">
        <v>0</v>
      </c>
      <c r="J29" s="163" t="n">
        <v>13575.2</v>
      </c>
      <c r="K29" s="130" t="n">
        <v>148</v>
      </c>
      <c r="L29" s="128" t="n">
        <v>0</v>
      </c>
      <c r="M29" s="131" t="n">
        <v>32.38</v>
      </c>
      <c r="N29" s="132"/>
      <c r="O29" s="164"/>
      <c r="P29" s="134"/>
      <c r="Q29" s="134"/>
      <c r="R29" s="135"/>
      <c r="S29" s="136"/>
      <c r="T29" s="135"/>
      <c r="U29" s="135" t="n">
        <v>58</v>
      </c>
      <c r="V29" s="135"/>
      <c r="W29" s="135"/>
      <c r="X29" s="137"/>
      <c r="Y29" s="138"/>
      <c r="Z29" s="139"/>
      <c r="AA29" s="140"/>
      <c r="AB29" s="141"/>
      <c r="AC29" s="142"/>
      <c r="AD29" s="143"/>
      <c r="AE29" s="184"/>
      <c r="AF29" s="145" t="n">
        <v>3350</v>
      </c>
      <c r="AG29" s="146"/>
      <c r="AH29" s="135"/>
      <c r="AI29" s="135"/>
      <c r="AJ29" s="147"/>
      <c r="AK29" s="148"/>
      <c r="AL29" s="149"/>
      <c r="AM29" s="150"/>
      <c r="AN29" s="151" t="n">
        <f aca="false">E29+N29+O29</f>
        <v>10129.2</v>
      </c>
      <c r="AO29" s="128" t="n">
        <f aca="false">SUM(AP29:AQ29)</f>
        <v>3504</v>
      </c>
      <c r="AP29" s="128" t="n">
        <f aca="false">SUM(G29,P29:V29)</f>
        <v>58</v>
      </c>
      <c r="AQ29" s="128" t="n">
        <f aca="false">SUM(H29,Y29:AI29)-AF29</f>
        <v>3446</v>
      </c>
      <c r="AR29" s="128" t="n">
        <f aca="false">I29+AF29</f>
        <v>3350</v>
      </c>
      <c r="AS29" s="128" t="n">
        <f aca="false">SUM(AN29:AO29)</f>
        <v>13633.2</v>
      </c>
      <c r="AT29" s="128" t="n">
        <f aca="false">SUM(AM29,L29,AL29)</f>
        <v>0</v>
      </c>
      <c r="AU29" s="130" t="n">
        <f aca="false">K29+AK29+AJ29</f>
        <v>148</v>
      </c>
      <c r="AV29" s="152" t="n">
        <f aca="false">M29+X29</f>
        <v>32.38</v>
      </c>
      <c r="AW29" s="147" t="n">
        <v>0</v>
      </c>
      <c r="AX29" s="150"/>
      <c r="AY29" s="166"/>
      <c r="AZ29" s="170"/>
      <c r="BA29" s="165" t="n">
        <v>5630</v>
      </c>
      <c r="BB29" s="166"/>
      <c r="BC29" s="173"/>
      <c r="BF29" s="167" t="n">
        <f aca="false">SUM(Y29:AE29)</f>
        <v>0</v>
      </c>
      <c r="BG29" s="168" t="n">
        <f aca="false">AJ29+AK29</f>
        <v>0</v>
      </c>
      <c r="BH29" s="169" t="n">
        <f aca="false">AL29+AM29</f>
        <v>0</v>
      </c>
    </row>
    <row r="30" customFormat="false" ht="25.5" hidden="false" customHeight="false" outlineLevel="0" collapsed="false">
      <c r="A30" s="159" t="n">
        <v>32</v>
      </c>
      <c r="B30" s="159" t="n">
        <v>3147</v>
      </c>
      <c r="C30" s="160" t="n">
        <v>1</v>
      </c>
      <c r="D30" s="187" t="s">
        <v>100</v>
      </c>
      <c r="E30" s="162" t="n">
        <v>20052.2</v>
      </c>
      <c r="F30" s="128" t="n">
        <v>4658.1</v>
      </c>
      <c r="G30" s="128" t="n">
        <v>0</v>
      </c>
      <c r="H30" s="128" t="n">
        <v>4658.1</v>
      </c>
      <c r="I30" s="128" t="n">
        <v>0</v>
      </c>
      <c r="J30" s="163" t="n">
        <v>24710.3</v>
      </c>
      <c r="K30" s="130" t="n">
        <v>651.1</v>
      </c>
      <c r="L30" s="128" t="n">
        <v>0</v>
      </c>
      <c r="M30" s="131" t="n">
        <v>75.03</v>
      </c>
      <c r="N30" s="132"/>
      <c r="O30" s="164"/>
      <c r="P30" s="134"/>
      <c r="Q30" s="134"/>
      <c r="R30" s="135"/>
      <c r="S30" s="136"/>
      <c r="T30" s="135"/>
      <c r="U30" s="135" t="n">
        <v>100</v>
      </c>
      <c r="V30" s="135"/>
      <c r="W30" s="135"/>
      <c r="X30" s="137"/>
      <c r="Y30" s="138"/>
      <c r="Z30" s="139"/>
      <c r="AA30" s="140"/>
      <c r="AB30" s="141"/>
      <c r="AC30" s="142"/>
      <c r="AD30" s="143"/>
      <c r="AE30" s="184"/>
      <c r="AF30" s="145"/>
      <c r="AG30" s="146"/>
      <c r="AH30" s="135"/>
      <c r="AI30" s="135"/>
      <c r="AJ30" s="147"/>
      <c r="AK30" s="148"/>
      <c r="AL30" s="149"/>
      <c r="AM30" s="150"/>
      <c r="AN30" s="151" t="n">
        <f aca="false">E30+N30+O30</f>
        <v>20052.2</v>
      </c>
      <c r="AO30" s="128" t="n">
        <f aca="false">SUM(AP30:AQ30)</f>
        <v>4758.1</v>
      </c>
      <c r="AP30" s="128" t="n">
        <f aca="false">SUM(G30,P30:V30)</f>
        <v>100</v>
      </c>
      <c r="AQ30" s="128" t="n">
        <f aca="false">SUM(H30,Y30:AI30)-AF30</f>
        <v>4658.1</v>
      </c>
      <c r="AR30" s="128" t="n">
        <f aca="false">I30+AF30</f>
        <v>0</v>
      </c>
      <c r="AS30" s="128" t="n">
        <f aca="false">SUM(AN30:AO30)</f>
        <v>24810.3</v>
      </c>
      <c r="AT30" s="128" t="n">
        <f aca="false">SUM(AM30,L30,AL30)</f>
        <v>0</v>
      </c>
      <c r="AU30" s="130" t="n">
        <f aca="false">K30+AK30+AJ30</f>
        <v>651.1</v>
      </c>
      <c r="AV30" s="152" t="n">
        <f aca="false">M30+X30</f>
        <v>75.03</v>
      </c>
      <c r="AW30" s="147" t="n">
        <v>0</v>
      </c>
      <c r="AX30" s="150"/>
      <c r="AY30" s="166"/>
      <c r="AZ30" s="170"/>
      <c r="BA30" s="165"/>
      <c r="BB30" s="166"/>
      <c r="BC30" s="173"/>
      <c r="BF30" s="167" t="n">
        <f aca="false">SUM(Y30:AE30)</f>
        <v>0</v>
      </c>
      <c r="BG30" s="168" t="n">
        <f aca="false">AJ30+AK30</f>
        <v>0</v>
      </c>
      <c r="BH30" s="169" t="n">
        <f aca="false">AL30+AM30</f>
        <v>0</v>
      </c>
    </row>
    <row r="31" customFormat="false" ht="25.5" hidden="false" customHeight="false" outlineLevel="0" collapsed="false">
      <c r="A31" s="159" t="n">
        <v>35</v>
      </c>
      <c r="B31" s="159" t="n">
        <v>3142</v>
      </c>
      <c r="C31" s="160" t="n">
        <v>1</v>
      </c>
      <c r="D31" s="188" t="s">
        <v>101</v>
      </c>
      <c r="E31" s="162" t="n">
        <v>5360.6</v>
      </c>
      <c r="F31" s="128" t="n">
        <v>2738</v>
      </c>
      <c r="G31" s="128" t="n">
        <v>0</v>
      </c>
      <c r="H31" s="128" t="n">
        <v>2738</v>
      </c>
      <c r="I31" s="128" t="n">
        <v>0</v>
      </c>
      <c r="J31" s="163" t="n">
        <v>8098.6</v>
      </c>
      <c r="K31" s="130" t="n">
        <v>867</v>
      </c>
      <c r="L31" s="128" t="n">
        <v>0</v>
      </c>
      <c r="M31" s="131" t="n">
        <v>25.11</v>
      </c>
      <c r="N31" s="132"/>
      <c r="O31" s="164"/>
      <c r="P31" s="134"/>
      <c r="Q31" s="134"/>
      <c r="R31" s="135"/>
      <c r="S31" s="136"/>
      <c r="T31" s="135"/>
      <c r="U31" s="135"/>
      <c r="V31" s="135"/>
      <c r="W31" s="135"/>
      <c r="X31" s="137"/>
      <c r="Y31" s="138"/>
      <c r="Z31" s="139"/>
      <c r="AA31" s="140"/>
      <c r="AB31" s="141"/>
      <c r="AC31" s="142"/>
      <c r="AD31" s="143"/>
      <c r="AE31" s="184"/>
      <c r="AF31" s="145"/>
      <c r="AG31" s="146"/>
      <c r="AH31" s="135"/>
      <c r="AI31" s="135"/>
      <c r="AJ31" s="147"/>
      <c r="AK31" s="148"/>
      <c r="AL31" s="149"/>
      <c r="AM31" s="150"/>
      <c r="AN31" s="151" t="n">
        <f aca="false">E31+N31+O31</f>
        <v>5360.6</v>
      </c>
      <c r="AO31" s="128" t="n">
        <f aca="false">SUM(AP31:AQ31)</f>
        <v>2738</v>
      </c>
      <c r="AP31" s="128" t="n">
        <f aca="false">SUM(G31,P31:V31)</f>
        <v>0</v>
      </c>
      <c r="AQ31" s="128" t="n">
        <f aca="false">SUM(H31,Y31:AI31)-AF31</f>
        <v>2738</v>
      </c>
      <c r="AR31" s="128" t="n">
        <f aca="false">I31+AF31</f>
        <v>0</v>
      </c>
      <c r="AS31" s="128" t="n">
        <f aca="false">SUM(AN31:AO31)</f>
        <v>8098.6</v>
      </c>
      <c r="AT31" s="128" t="n">
        <f aca="false">SUM(AM31,L31,AL31)</f>
        <v>0</v>
      </c>
      <c r="AU31" s="130" t="n">
        <f aca="false">K31+AK31+AJ31</f>
        <v>867</v>
      </c>
      <c r="AV31" s="152" t="n">
        <f aca="false">M31+X31</f>
        <v>25.11</v>
      </c>
      <c r="AW31" s="147" t="n">
        <v>0</v>
      </c>
      <c r="AX31" s="150"/>
      <c r="AY31" s="166"/>
      <c r="AZ31" s="170"/>
      <c r="BA31" s="165"/>
      <c r="BB31" s="166"/>
      <c r="BC31" s="173"/>
      <c r="BF31" s="167" t="n">
        <f aca="false">SUM(Y31:AE31)</f>
        <v>0</v>
      </c>
      <c r="BG31" s="168" t="n">
        <f aca="false">AJ31+AK31</f>
        <v>0</v>
      </c>
      <c r="BH31" s="169" t="n">
        <f aca="false">AL31+AM31</f>
        <v>0</v>
      </c>
    </row>
    <row r="32" customFormat="false" ht="51" hidden="false" customHeight="false" outlineLevel="0" collapsed="false">
      <c r="A32" s="159" t="n">
        <v>52</v>
      </c>
      <c r="B32" s="159" t="n">
        <v>3149</v>
      </c>
      <c r="C32" s="160" t="n">
        <v>1</v>
      </c>
      <c r="D32" s="187" t="s">
        <v>102</v>
      </c>
      <c r="E32" s="162" t="n">
        <v>0</v>
      </c>
      <c r="F32" s="128" t="n">
        <v>1243</v>
      </c>
      <c r="G32" s="128" t="n">
        <v>0</v>
      </c>
      <c r="H32" s="128" t="n">
        <v>1243</v>
      </c>
      <c r="I32" s="128" t="n">
        <v>0</v>
      </c>
      <c r="J32" s="163" t="n">
        <v>1243</v>
      </c>
      <c r="K32" s="130" t="n">
        <v>72</v>
      </c>
      <c r="L32" s="128" t="n">
        <v>0</v>
      </c>
      <c r="M32" s="189" t="n">
        <v>0</v>
      </c>
      <c r="N32" s="132"/>
      <c r="O32" s="164"/>
      <c r="P32" s="134"/>
      <c r="Q32" s="190"/>
      <c r="R32" s="191"/>
      <c r="S32" s="192"/>
      <c r="T32" s="191" t="n">
        <v>1150</v>
      </c>
      <c r="U32" s="191" t="n">
        <v>19</v>
      </c>
      <c r="V32" s="191"/>
      <c r="W32" s="191"/>
      <c r="X32" s="193"/>
      <c r="Y32" s="138"/>
      <c r="Z32" s="139"/>
      <c r="AA32" s="140"/>
      <c r="AB32" s="141"/>
      <c r="AC32" s="142"/>
      <c r="AD32" s="143"/>
      <c r="AE32" s="184"/>
      <c r="AF32" s="145"/>
      <c r="AG32" s="194"/>
      <c r="AH32" s="191"/>
      <c r="AI32" s="191"/>
      <c r="AJ32" s="147"/>
      <c r="AK32" s="148"/>
      <c r="AL32" s="149"/>
      <c r="AM32" s="170"/>
      <c r="AN32" s="151" t="n">
        <f aca="false">E32+N32+O32</f>
        <v>0</v>
      </c>
      <c r="AO32" s="128" t="n">
        <f aca="false">SUM(AP32:AQ32)</f>
        <v>2412</v>
      </c>
      <c r="AP32" s="128" t="n">
        <f aca="false">SUM(G32,P32:V32)</f>
        <v>1169</v>
      </c>
      <c r="AQ32" s="128" t="n">
        <f aca="false">SUM(H32,Y32:AI32)-AF32</f>
        <v>1243</v>
      </c>
      <c r="AR32" s="128" t="n">
        <f aca="false">I32+AF32</f>
        <v>0</v>
      </c>
      <c r="AS32" s="128" t="n">
        <f aca="false">SUM(AN32:AO32)</f>
        <v>2412</v>
      </c>
      <c r="AT32" s="128" t="n">
        <f aca="false">SUM(AM32,L32,AL32)</f>
        <v>0</v>
      </c>
      <c r="AU32" s="130" t="n">
        <f aca="false">K32+AK32+AJ32</f>
        <v>72</v>
      </c>
      <c r="AV32" s="152" t="n">
        <f aca="false">M32+X32</f>
        <v>0</v>
      </c>
      <c r="AW32" s="166" t="n">
        <v>15</v>
      </c>
      <c r="AX32" s="150"/>
      <c r="AY32" s="166" t="n">
        <v>4200</v>
      </c>
      <c r="AZ32" s="170"/>
      <c r="BA32" s="165"/>
      <c r="BB32" s="166"/>
      <c r="BC32" s="173"/>
      <c r="BF32" s="167" t="n">
        <f aca="false">SUM(Y32:AE32)</f>
        <v>0</v>
      </c>
      <c r="BG32" s="168" t="n">
        <f aca="false">AJ32+AK32</f>
        <v>0</v>
      </c>
      <c r="BH32" s="169" t="n">
        <f aca="false">AL32+AM32</f>
        <v>0</v>
      </c>
    </row>
    <row r="33" customFormat="false" ht="26.25" hidden="false" customHeight="false" outlineLevel="0" collapsed="false">
      <c r="A33" s="195" t="n">
        <v>153</v>
      </c>
      <c r="B33" s="195" t="n">
        <v>3119</v>
      </c>
      <c r="C33" s="196" t="n">
        <v>1</v>
      </c>
      <c r="D33" s="197" t="s">
        <v>103</v>
      </c>
      <c r="E33" s="198" t="n">
        <v>0</v>
      </c>
      <c r="F33" s="199" t="n">
        <v>13</v>
      </c>
      <c r="G33" s="200" t="n">
        <v>0</v>
      </c>
      <c r="H33" s="200" t="n">
        <v>13</v>
      </c>
      <c r="I33" s="200" t="n">
        <v>0</v>
      </c>
      <c r="J33" s="201" t="n">
        <v>13</v>
      </c>
      <c r="K33" s="199" t="n">
        <v>8</v>
      </c>
      <c r="L33" s="200" t="n">
        <v>0</v>
      </c>
      <c r="M33" s="202" t="n">
        <v>0</v>
      </c>
      <c r="N33" s="203"/>
      <c r="O33" s="204"/>
      <c r="P33" s="205"/>
      <c r="Q33" s="205"/>
      <c r="R33" s="206"/>
      <c r="S33" s="207"/>
      <c r="T33" s="206"/>
      <c r="U33" s="206"/>
      <c r="V33" s="206"/>
      <c r="W33" s="206"/>
      <c r="X33" s="208"/>
      <c r="Y33" s="209"/>
      <c r="Z33" s="210"/>
      <c r="AA33" s="211"/>
      <c r="AB33" s="212"/>
      <c r="AC33" s="213"/>
      <c r="AD33" s="214"/>
      <c r="AE33" s="215"/>
      <c r="AF33" s="216"/>
      <c r="AG33" s="217"/>
      <c r="AH33" s="206"/>
      <c r="AI33" s="206"/>
      <c r="AJ33" s="218"/>
      <c r="AK33" s="219"/>
      <c r="AL33" s="220"/>
      <c r="AM33" s="221"/>
      <c r="AN33" s="222" t="n">
        <f aca="false">E33+N33+O33</f>
        <v>0</v>
      </c>
      <c r="AO33" s="200" t="n">
        <f aca="false">SUM(AP33:AQ33)</f>
        <v>13</v>
      </c>
      <c r="AP33" s="200" t="n">
        <f aca="false">SUM(G33,P33:V33)</f>
        <v>0</v>
      </c>
      <c r="AQ33" s="200" t="n">
        <f aca="false">SUM(H33,Y33:AI33)-AF33</f>
        <v>13</v>
      </c>
      <c r="AR33" s="200" t="n">
        <f aca="false">I33+AF33</f>
        <v>0</v>
      </c>
      <c r="AS33" s="200" t="n">
        <f aca="false">SUM(AN33:AO33)</f>
        <v>13</v>
      </c>
      <c r="AT33" s="200" t="n">
        <f aca="false">SUM(AM33,L33,AL33)</f>
        <v>0</v>
      </c>
      <c r="AU33" s="199" t="n">
        <f aca="false">K33+AK33+AJ33</f>
        <v>8</v>
      </c>
      <c r="AV33" s="223" t="n">
        <f aca="false">M33+X33</f>
        <v>0</v>
      </c>
      <c r="AW33" s="218" t="n">
        <v>0</v>
      </c>
      <c r="AX33" s="221"/>
      <c r="AY33" s="218" t="n">
        <v>2150</v>
      </c>
      <c r="AZ33" s="221"/>
      <c r="BA33" s="224"/>
      <c r="BB33" s="218"/>
      <c r="BC33" s="225"/>
      <c r="BF33" s="167" t="n">
        <f aca="false">SUM(Y33:AE33)</f>
        <v>0</v>
      </c>
      <c r="BG33" s="168" t="n">
        <f aca="false">AJ33+AK33</f>
        <v>0</v>
      </c>
      <c r="BH33" s="169" t="n">
        <f aca="false">AL33+AM33</f>
        <v>0</v>
      </c>
    </row>
    <row r="34" customFormat="false" ht="12.75" hidden="false" customHeight="false" outlineLevel="0" collapsed="false">
      <c r="A34" s="226" t="n">
        <v>90</v>
      </c>
      <c r="B34" s="226" t="n">
        <v>3121</v>
      </c>
      <c r="C34" s="227" t="n">
        <v>2</v>
      </c>
      <c r="D34" s="228" t="s">
        <v>104</v>
      </c>
      <c r="E34" s="127" t="n">
        <v>13738.9</v>
      </c>
      <c r="F34" s="128" t="n">
        <v>2601</v>
      </c>
      <c r="G34" s="128" t="n">
        <v>0</v>
      </c>
      <c r="H34" s="128" t="n">
        <v>2601</v>
      </c>
      <c r="I34" s="130" t="n">
        <v>0</v>
      </c>
      <c r="J34" s="129" t="n">
        <v>16339.9</v>
      </c>
      <c r="K34" s="130" t="n">
        <v>18</v>
      </c>
      <c r="L34" s="128" t="n">
        <v>0</v>
      </c>
      <c r="M34" s="131" t="n">
        <v>35.97</v>
      </c>
      <c r="N34" s="132"/>
      <c r="O34" s="164"/>
      <c r="P34" s="134"/>
      <c r="Q34" s="134"/>
      <c r="R34" s="135"/>
      <c r="S34" s="136"/>
      <c r="T34" s="135"/>
      <c r="U34" s="135" t="n">
        <v>87</v>
      </c>
      <c r="V34" s="135"/>
      <c r="W34" s="135"/>
      <c r="X34" s="137"/>
      <c r="Y34" s="138" t="n">
        <v>24</v>
      </c>
      <c r="Z34" s="139"/>
      <c r="AA34" s="140"/>
      <c r="AB34" s="141"/>
      <c r="AC34" s="142" t="n">
        <v>74.4</v>
      </c>
      <c r="AD34" s="143"/>
      <c r="AE34" s="184"/>
      <c r="AF34" s="145" t="n">
        <v>53</v>
      </c>
      <c r="AG34" s="146"/>
      <c r="AH34" s="135"/>
      <c r="AI34" s="135"/>
      <c r="AJ34" s="147"/>
      <c r="AK34" s="148"/>
      <c r="AL34" s="149"/>
      <c r="AM34" s="150"/>
      <c r="AN34" s="151" t="n">
        <f aca="false">E34+N34+O34</f>
        <v>13738.9</v>
      </c>
      <c r="AO34" s="128" t="n">
        <f aca="false">SUM(AP34:AQ34)</f>
        <v>2786.4</v>
      </c>
      <c r="AP34" s="128" t="n">
        <f aca="false">SUM(G34,P34:V34)</f>
        <v>87</v>
      </c>
      <c r="AQ34" s="128" t="n">
        <f aca="false">SUM(H34,Y34:AI34)-AF34</f>
        <v>2699.4</v>
      </c>
      <c r="AR34" s="130" t="n">
        <f aca="false">I34+AF34</f>
        <v>53</v>
      </c>
      <c r="AS34" s="128" t="n">
        <f aca="false">SUM(AN34:AO34)</f>
        <v>16525.3</v>
      </c>
      <c r="AT34" s="128" t="n">
        <f aca="false">SUM(AM34,L34,AL34)</f>
        <v>0</v>
      </c>
      <c r="AU34" s="130" t="n">
        <f aca="false">K34+AK34+AJ34</f>
        <v>18</v>
      </c>
      <c r="AV34" s="229" t="n">
        <f aca="false">M34+X34</f>
        <v>35.97</v>
      </c>
      <c r="AW34" s="147" t="n">
        <v>1</v>
      </c>
      <c r="AX34" s="150"/>
      <c r="AY34" s="147" t="n">
        <v>4</v>
      </c>
      <c r="AZ34" s="150"/>
      <c r="BA34" s="230" t="n">
        <v>380</v>
      </c>
      <c r="BB34" s="147"/>
      <c r="BC34" s="173"/>
      <c r="BD34" s="231"/>
      <c r="BF34" s="167" t="n">
        <f aca="false">SUM(Y34:AE34)</f>
        <v>98.4</v>
      </c>
      <c r="BG34" s="168" t="n">
        <f aca="false">AJ34+AK34</f>
        <v>0</v>
      </c>
      <c r="BH34" s="169" t="n">
        <f aca="false">AL34+AM34</f>
        <v>0</v>
      </c>
    </row>
    <row r="35" customFormat="false" ht="25.5" hidden="false" customHeight="false" outlineLevel="0" collapsed="false">
      <c r="A35" s="226" t="n">
        <v>91</v>
      </c>
      <c r="B35" s="226" t="n">
        <v>3121</v>
      </c>
      <c r="C35" s="227" t="n">
        <v>2</v>
      </c>
      <c r="D35" s="228" t="s">
        <v>105</v>
      </c>
      <c r="E35" s="232" t="n">
        <v>16568.4</v>
      </c>
      <c r="F35" s="128" t="n">
        <v>2439</v>
      </c>
      <c r="G35" s="128" t="n">
        <v>0</v>
      </c>
      <c r="H35" s="128" t="n">
        <v>2439</v>
      </c>
      <c r="I35" s="128" t="n">
        <v>0</v>
      </c>
      <c r="J35" s="129" t="n">
        <v>19007.4</v>
      </c>
      <c r="K35" s="130" t="n">
        <v>243</v>
      </c>
      <c r="L35" s="128" t="n">
        <v>1147.6</v>
      </c>
      <c r="M35" s="131" t="n">
        <v>42.07</v>
      </c>
      <c r="N35" s="132"/>
      <c r="O35" s="233"/>
      <c r="P35" s="134"/>
      <c r="Q35" s="134"/>
      <c r="R35" s="135"/>
      <c r="S35" s="136"/>
      <c r="T35" s="135"/>
      <c r="U35" s="135" t="n">
        <v>95</v>
      </c>
      <c r="V35" s="135"/>
      <c r="W35" s="135"/>
      <c r="X35" s="137"/>
      <c r="Y35" s="138"/>
      <c r="Z35" s="139"/>
      <c r="AA35" s="140"/>
      <c r="AB35" s="141"/>
      <c r="AC35" s="142" t="n">
        <v>66.2</v>
      </c>
      <c r="AD35" s="143"/>
      <c r="AE35" s="184"/>
      <c r="AF35" s="145"/>
      <c r="AG35" s="146"/>
      <c r="AH35" s="135"/>
      <c r="AI35" s="135"/>
      <c r="AJ35" s="147"/>
      <c r="AK35" s="148"/>
      <c r="AL35" s="149"/>
      <c r="AM35" s="150"/>
      <c r="AN35" s="151" t="n">
        <f aca="false">E35+N35+O35</f>
        <v>16568.4</v>
      </c>
      <c r="AO35" s="128" t="n">
        <f aca="false">SUM(AP35:AQ35)</f>
        <v>2600.2</v>
      </c>
      <c r="AP35" s="128" t="n">
        <f aca="false">SUM(G35,P35:V35)</f>
        <v>95</v>
      </c>
      <c r="AQ35" s="128" t="n">
        <f aca="false">SUM(H35,Y35:AI35)-AF35</f>
        <v>2505.2</v>
      </c>
      <c r="AR35" s="128" t="n">
        <f aca="false">I35+AF35</f>
        <v>0</v>
      </c>
      <c r="AS35" s="128" t="n">
        <f aca="false">SUM(AN35:AO35)</f>
        <v>19168.6</v>
      </c>
      <c r="AT35" s="128" t="n">
        <f aca="false">SUM(AM35,L35,AL35)</f>
        <v>1147.6</v>
      </c>
      <c r="AU35" s="130" t="n">
        <f aca="false">K35+AK35+AJ35</f>
        <v>243</v>
      </c>
      <c r="AV35" s="152" t="n">
        <f aca="false">M35+X35</f>
        <v>42.07</v>
      </c>
      <c r="AW35" s="147" t="n">
        <v>3</v>
      </c>
      <c r="AX35" s="150"/>
      <c r="AY35" s="166" t="n">
        <v>1</v>
      </c>
      <c r="AZ35" s="150"/>
      <c r="BA35" s="230"/>
      <c r="BB35" s="147"/>
      <c r="BC35" s="173"/>
      <c r="BD35" s="234"/>
      <c r="BF35" s="167" t="n">
        <f aca="false">SUM(Y35:AE35)</f>
        <v>66.2</v>
      </c>
      <c r="BG35" s="168" t="n">
        <f aca="false">AJ35+AK35</f>
        <v>0</v>
      </c>
      <c r="BH35" s="169" t="n">
        <f aca="false">AL35+AM35</f>
        <v>0</v>
      </c>
    </row>
    <row r="36" customFormat="false" ht="25.5" hidden="false" customHeight="false" outlineLevel="0" collapsed="false">
      <c r="A36" s="159" t="n">
        <v>92</v>
      </c>
      <c r="B36" s="159" t="n">
        <v>3121</v>
      </c>
      <c r="C36" s="160" t="n">
        <v>2</v>
      </c>
      <c r="D36" s="235" t="s">
        <v>106</v>
      </c>
      <c r="E36" s="127" t="n">
        <v>21965.9</v>
      </c>
      <c r="F36" s="128" t="n">
        <v>3173</v>
      </c>
      <c r="G36" s="128" t="n">
        <v>42.3</v>
      </c>
      <c r="H36" s="128" t="n">
        <v>3130.7</v>
      </c>
      <c r="I36" s="128" t="n">
        <v>0</v>
      </c>
      <c r="J36" s="129" t="n">
        <v>25138.9</v>
      </c>
      <c r="K36" s="130" t="n">
        <v>165.6</v>
      </c>
      <c r="L36" s="128" t="n">
        <v>0</v>
      </c>
      <c r="M36" s="131" t="n">
        <v>66.04</v>
      </c>
      <c r="N36" s="132"/>
      <c r="O36" s="164"/>
      <c r="P36" s="134"/>
      <c r="Q36" s="134"/>
      <c r="R36" s="135"/>
      <c r="S36" s="136"/>
      <c r="T36" s="135"/>
      <c r="U36" s="135" t="n">
        <v>128</v>
      </c>
      <c r="V36" s="135"/>
      <c r="W36" s="135"/>
      <c r="X36" s="137"/>
      <c r="Y36" s="138"/>
      <c r="Z36" s="139"/>
      <c r="AA36" s="140"/>
      <c r="AB36" s="141"/>
      <c r="AC36" s="142" t="n">
        <v>110.7</v>
      </c>
      <c r="AD36" s="143"/>
      <c r="AE36" s="184" t="n">
        <v>116.6</v>
      </c>
      <c r="AF36" s="145"/>
      <c r="AG36" s="146"/>
      <c r="AH36" s="135"/>
      <c r="AI36" s="135"/>
      <c r="AJ36" s="147"/>
      <c r="AK36" s="148"/>
      <c r="AL36" s="149"/>
      <c r="AM36" s="150"/>
      <c r="AN36" s="151" t="n">
        <f aca="false">E36+N36+O36</f>
        <v>21965.9</v>
      </c>
      <c r="AO36" s="128" t="n">
        <f aca="false">SUM(AP36:AQ36)</f>
        <v>3528.3</v>
      </c>
      <c r="AP36" s="128" t="n">
        <f aca="false">SUM(G36,P36:V36)</f>
        <v>170.3</v>
      </c>
      <c r="AQ36" s="128" t="n">
        <f aca="false">SUM(H36,Y36:AI36)-AF36</f>
        <v>3358</v>
      </c>
      <c r="AR36" s="128" t="n">
        <f aca="false">I36+AF36</f>
        <v>0</v>
      </c>
      <c r="AS36" s="128" t="n">
        <f aca="false">SUM(AN36:AO36)</f>
        <v>25494.2</v>
      </c>
      <c r="AT36" s="128" t="n">
        <f aca="false">SUM(AM36,L36,AL36)</f>
        <v>0</v>
      </c>
      <c r="AU36" s="130" t="n">
        <f aca="false">K36+AK36+AJ36</f>
        <v>165.6</v>
      </c>
      <c r="AV36" s="152" t="n">
        <f aca="false">M36+X36</f>
        <v>66.04</v>
      </c>
      <c r="AW36" s="147" t="n">
        <v>1</v>
      </c>
      <c r="AX36" s="150"/>
      <c r="AY36" s="166"/>
      <c r="AZ36" s="150"/>
      <c r="BA36" s="230"/>
      <c r="BB36" s="147"/>
      <c r="BC36" s="173"/>
      <c r="BF36" s="167" t="n">
        <f aca="false">SUM(Y36:AE36)</f>
        <v>227.3</v>
      </c>
      <c r="BG36" s="168" t="n">
        <f aca="false">AJ36+AK36</f>
        <v>0</v>
      </c>
      <c r="BH36" s="169" t="n">
        <f aca="false">AL36+AM36</f>
        <v>0</v>
      </c>
    </row>
    <row r="37" customFormat="false" ht="25.5" hidden="false" customHeight="false" outlineLevel="0" collapsed="false">
      <c r="A37" s="159" t="n">
        <v>93</v>
      </c>
      <c r="B37" s="159" t="n">
        <v>3122</v>
      </c>
      <c r="C37" s="160" t="n">
        <v>2</v>
      </c>
      <c r="D37" s="187" t="s">
        <v>107</v>
      </c>
      <c r="E37" s="162" t="n">
        <v>11957.4</v>
      </c>
      <c r="F37" s="128" t="n">
        <v>2127.5</v>
      </c>
      <c r="G37" s="128" t="n">
        <v>41.7</v>
      </c>
      <c r="H37" s="128" t="n">
        <v>2085.8</v>
      </c>
      <c r="I37" s="128" t="n">
        <v>0</v>
      </c>
      <c r="J37" s="163" t="n">
        <v>14084.9</v>
      </c>
      <c r="K37" s="130" t="n">
        <v>275.9</v>
      </c>
      <c r="L37" s="128" t="n">
        <v>0</v>
      </c>
      <c r="M37" s="131" t="n">
        <v>30.82</v>
      </c>
      <c r="N37" s="132"/>
      <c r="O37" s="164"/>
      <c r="P37" s="134"/>
      <c r="Q37" s="190"/>
      <c r="R37" s="191"/>
      <c r="S37" s="192"/>
      <c r="T37" s="191"/>
      <c r="U37" s="191" t="n">
        <v>74</v>
      </c>
      <c r="V37" s="191"/>
      <c r="W37" s="191"/>
      <c r="X37" s="137"/>
      <c r="Y37" s="138"/>
      <c r="Z37" s="139"/>
      <c r="AA37" s="140"/>
      <c r="AB37" s="141"/>
      <c r="AC37" s="142" t="n">
        <v>145</v>
      </c>
      <c r="AD37" s="143"/>
      <c r="AE37" s="184"/>
      <c r="AF37" s="145"/>
      <c r="AG37" s="194"/>
      <c r="AH37" s="191"/>
      <c r="AI37" s="191"/>
      <c r="AJ37" s="147"/>
      <c r="AK37" s="148"/>
      <c r="AL37" s="149"/>
      <c r="AM37" s="170"/>
      <c r="AN37" s="151" t="n">
        <f aca="false">E37+N37+O37</f>
        <v>11957.4</v>
      </c>
      <c r="AO37" s="128" t="n">
        <f aca="false">SUM(AP37:AQ37)</f>
        <v>2346.5</v>
      </c>
      <c r="AP37" s="128" t="n">
        <f aca="false">SUM(G37,P37:V37)</f>
        <v>115.7</v>
      </c>
      <c r="AQ37" s="128" t="n">
        <f aca="false">SUM(H37,Y37:AI37)-AF37</f>
        <v>2230.8</v>
      </c>
      <c r="AR37" s="128" t="n">
        <f aca="false">I37+AF37</f>
        <v>0</v>
      </c>
      <c r="AS37" s="128" t="n">
        <f aca="false">SUM(AN37:AO37)</f>
        <v>14303.9</v>
      </c>
      <c r="AT37" s="128" t="n">
        <f aca="false">SUM(AM37,L37,AL37)</f>
        <v>0</v>
      </c>
      <c r="AU37" s="130" t="n">
        <f aca="false">K37+AK37+AJ37</f>
        <v>275.9</v>
      </c>
      <c r="AV37" s="152" t="n">
        <f aca="false">M37+X37</f>
        <v>30.82</v>
      </c>
      <c r="AW37" s="166" t="n">
        <v>1</v>
      </c>
      <c r="AX37" s="150"/>
      <c r="AY37" s="166"/>
      <c r="AZ37" s="170"/>
      <c r="BA37" s="165"/>
      <c r="BB37" s="166"/>
      <c r="BC37" s="236"/>
      <c r="BF37" s="167" t="n">
        <f aca="false">SUM(Y37:AE37)</f>
        <v>145</v>
      </c>
      <c r="BG37" s="168" t="n">
        <f aca="false">AJ37+AK37</f>
        <v>0</v>
      </c>
      <c r="BH37" s="169" t="n">
        <f aca="false">AL37+AM37</f>
        <v>0</v>
      </c>
    </row>
    <row r="38" customFormat="false" ht="12.75" hidden="false" customHeight="false" outlineLevel="0" collapsed="false">
      <c r="A38" s="159" t="n">
        <v>98</v>
      </c>
      <c r="B38" s="159" t="n">
        <v>3123</v>
      </c>
      <c r="C38" s="160" t="n">
        <v>2</v>
      </c>
      <c r="D38" s="235" t="s">
        <v>108</v>
      </c>
      <c r="E38" s="162" t="n">
        <v>15170.9</v>
      </c>
      <c r="F38" s="128" t="n">
        <v>2972.2</v>
      </c>
      <c r="G38" s="128" t="n">
        <v>0</v>
      </c>
      <c r="H38" s="128" t="n">
        <v>2972.2</v>
      </c>
      <c r="I38" s="128" t="n">
        <v>140</v>
      </c>
      <c r="J38" s="163" t="n">
        <v>18143.1</v>
      </c>
      <c r="K38" s="130" t="n">
        <v>298.3</v>
      </c>
      <c r="L38" s="128" t="n">
        <v>0</v>
      </c>
      <c r="M38" s="131" t="n">
        <v>46.55</v>
      </c>
      <c r="N38" s="132"/>
      <c r="O38" s="164"/>
      <c r="P38" s="134"/>
      <c r="Q38" s="190"/>
      <c r="R38" s="191"/>
      <c r="S38" s="192"/>
      <c r="T38" s="191"/>
      <c r="U38" s="191" t="n">
        <v>83</v>
      </c>
      <c r="V38" s="191"/>
      <c r="W38" s="191"/>
      <c r="X38" s="137"/>
      <c r="Y38" s="138"/>
      <c r="Z38" s="139"/>
      <c r="AA38" s="140"/>
      <c r="AB38" s="141"/>
      <c r="AC38" s="142" t="n">
        <v>89.6</v>
      </c>
      <c r="AD38" s="143"/>
      <c r="AE38" s="184"/>
      <c r="AF38" s="145"/>
      <c r="AG38" s="194"/>
      <c r="AH38" s="191"/>
      <c r="AI38" s="191"/>
      <c r="AJ38" s="147"/>
      <c r="AK38" s="148"/>
      <c r="AL38" s="149"/>
      <c r="AM38" s="170"/>
      <c r="AN38" s="151" t="n">
        <f aca="false">E38+N38+O38</f>
        <v>15170.9</v>
      </c>
      <c r="AO38" s="128" t="n">
        <f aca="false">SUM(AP38:AQ38)</f>
        <v>3144.8</v>
      </c>
      <c r="AP38" s="128" t="n">
        <f aca="false">SUM(G38,P38:V38)</f>
        <v>83</v>
      </c>
      <c r="AQ38" s="128" t="n">
        <f aca="false">SUM(H38,Y38:AI38)-AF38</f>
        <v>3061.8</v>
      </c>
      <c r="AR38" s="128" t="n">
        <f aca="false">I38+AF38</f>
        <v>140</v>
      </c>
      <c r="AS38" s="128" t="n">
        <f aca="false">SUM(AN38:AO38)</f>
        <v>18315.7</v>
      </c>
      <c r="AT38" s="128" t="n">
        <f aca="false">SUM(AM38,L38,AL38)</f>
        <v>0</v>
      </c>
      <c r="AU38" s="130" t="n">
        <f aca="false">K38+AK38+AJ38</f>
        <v>298.3</v>
      </c>
      <c r="AV38" s="152" t="n">
        <f aca="false">M38+X38</f>
        <v>46.55</v>
      </c>
      <c r="AW38" s="166" t="n">
        <v>1</v>
      </c>
      <c r="AX38" s="150"/>
      <c r="AY38" s="166"/>
      <c r="AZ38" s="170"/>
      <c r="BA38" s="165"/>
      <c r="BB38" s="166"/>
      <c r="BC38" s="236"/>
      <c r="BF38" s="167" t="n">
        <f aca="false">SUM(Y38:AE38)</f>
        <v>89.6</v>
      </c>
      <c r="BG38" s="168" t="n">
        <f aca="false">AJ38+AK38</f>
        <v>0</v>
      </c>
      <c r="BH38" s="169" t="n">
        <f aca="false">AL38+AM38</f>
        <v>0</v>
      </c>
    </row>
    <row r="39" customFormat="false" ht="25.5" hidden="false" customHeight="false" outlineLevel="0" collapsed="false">
      <c r="A39" s="159" t="n">
        <v>95</v>
      </c>
      <c r="B39" s="159" t="n">
        <v>3122</v>
      </c>
      <c r="C39" s="160" t="n">
        <v>2</v>
      </c>
      <c r="D39" s="235" t="s">
        <v>109</v>
      </c>
      <c r="E39" s="162" t="n">
        <v>11986.9</v>
      </c>
      <c r="F39" s="128" t="n">
        <v>2287</v>
      </c>
      <c r="G39" s="128" t="n">
        <v>0</v>
      </c>
      <c r="H39" s="128" t="n">
        <v>2287</v>
      </c>
      <c r="I39" s="128" t="n">
        <v>0</v>
      </c>
      <c r="J39" s="163" t="n">
        <v>14273.9</v>
      </c>
      <c r="K39" s="130" t="n">
        <v>162</v>
      </c>
      <c r="L39" s="128" t="n">
        <v>0</v>
      </c>
      <c r="M39" s="131" t="n">
        <v>35.2</v>
      </c>
      <c r="N39" s="132"/>
      <c r="O39" s="164"/>
      <c r="P39" s="134"/>
      <c r="Q39" s="190"/>
      <c r="R39" s="191"/>
      <c r="S39" s="192"/>
      <c r="T39" s="191"/>
      <c r="U39" s="191" t="n">
        <v>70</v>
      </c>
      <c r="V39" s="191"/>
      <c r="W39" s="191"/>
      <c r="X39" s="137"/>
      <c r="Y39" s="138"/>
      <c r="Z39" s="139"/>
      <c r="AA39" s="140"/>
      <c r="AB39" s="141"/>
      <c r="AC39" s="142" t="n">
        <v>28.7</v>
      </c>
      <c r="AD39" s="143"/>
      <c r="AE39" s="184"/>
      <c r="AF39" s="145"/>
      <c r="AG39" s="194"/>
      <c r="AH39" s="191"/>
      <c r="AI39" s="191"/>
      <c r="AJ39" s="147"/>
      <c r="AK39" s="148"/>
      <c r="AL39" s="149"/>
      <c r="AM39" s="170"/>
      <c r="AN39" s="151" t="n">
        <f aca="false">E39+N39+O39</f>
        <v>11986.9</v>
      </c>
      <c r="AO39" s="128" t="n">
        <f aca="false">SUM(AP39:AQ39)</f>
        <v>2385.7</v>
      </c>
      <c r="AP39" s="128" t="n">
        <f aca="false">SUM(G39,P39:V39)</f>
        <v>70</v>
      </c>
      <c r="AQ39" s="128" t="n">
        <f aca="false">SUM(H39,Y39:AI39)-AF39</f>
        <v>2315.7</v>
      </c>
      <c r="AR39" s="128" t="n">
        <f aca="false">I39+AF39</f>
        <v>0</v>
      </c>
      <c r="AS39" s="128" t="n">
        <f aca="false">SUM(AN39:AO39)</f>
        <v>14372.6</v>
      </c>
      <c r="AT39" s="128" t="n">
        <f aca="false">SUM(AM39,L39,AL39)</f>
        <v>0</v>
      </c>
      <c r="AU39" s="130" t="n">
        <f aca="false">K39+AK39+AJ39</f>
        <v>162</v>
      </c>
      <c r="AV39" s="152" t="n">
        <f aca="false">M39+X39</f>
        <v>35.2</v>
      </c>
      <c r="AW39" s="166" t="n">
        <v>1</v>
      </c>
      <c r="AX39" s="150"/>
      <c r="AY39" s="166"/>
      <c r="AZ39" s="170"/>
      <c r="BA39" s="165"/>
      <c r="BB39" s="166"/>
      <c r="BC39" s="170"/>
      <c r="BF39" s="167" t="n">
        <f aca="false">SUM(Y39:AE39)</f>
        <v>28.7</v>
      </c>
      <c r="BG39" s="168" t="n">
        <f aca="false">AJ39+AK39</f>
        <v>0</v>
      </c>
      <c r="BH39" s="169" t="n">
        <f aca="false">AL39+AM39</f>
        <v>0</v>
      </c>
    </row>
    <row r="40" customFormat="false" ht="25.5" hidden="false" customHeight="false" outlineLevel="0" collapsed="false">
      <c r="A40" s="159" t="n">
        <v>97</v>
      </c>
      <c r="B40" s="159" t="n">
        <v>3123</v>
      </c>
      <c r="C40" s="160" t="n">
        <v>2</v>
      </c>
      <c r="D40" s="235" t="s">
        <v>110</v>
      </c>
      <c r="E40" s="162" t="n">
        <v>15159.2</v>
      </c>
      <c r="F40" s="128" t="n">
        <v>4539.1</v>
      </c>
      <c r="G40" s="128" t="n">
        <v>0</v>
      </c>
      <c r="H40" s="128" t="n">
        <v>4539.1</v>
      </c>
      <c r="I40" s="128" t="n">
        <v>0</v>
      </c>
      <c r="J40" s="163" t="n">
        <v>19698.3</v>
      </c>
      <c r="K40" s="130" t="n">
        <v>330.1</v>
      </c>
      <c r="L40" s="128" t="n">
        <v>0</v>
      </c>
      <c r="M40" s="131" t="n">
        <v>50.58</v>
      </c>
      <c r="N40" s="132"/>
      <c r="O40" s="164"/>
      <c r="P40" s="134"/>
      <c r="Q40" s="190"/>
      <c r="R40" s="191" t="n">
        <v>14</v>
      </c>
      <c r="S40" s="192"/>
      <c r="T40" s="191"/>
      <c r="U40" s="191" t="n">
        <v>83</v>
      </c>
      <c r="V40" s="191"/>
      <c r="W40" s="191"/>
      <c r="X40" s="137"/>
      <c r="Y40" s="138"/>
      <c r="Z40" s="139"/>
      <c r="AA40" s="140"/>
      <c r="AB40" s="141"/>
      <c r="AC40" s="142" t="n">
        <v>75.4</v>
      </c>
      <c r="AD40" s="143"/>
      <c r="AE40" s="184"/>
      <c r="AF40" s="145"/>
      <c r="AG40" s="194"/>
      <c r="AH40" s="191"/>
      <c r="AI40" s="191"/>
      <c r="AJ40" s="147"/>
      <c r="AK40" s="148"/>
      <c r="AL40" s="149"/>
      <c r="AM40" s="170"/>
      <c r="AN40" s="151" t="n">
        <f aca="false">E40+N40+O40</f>
        <v>15159.2</v>
      </c>
      <c r="AO40" s="128" t="n">
        <f aca="false">SUM(AP40:AQ40)</f>
        <v>4711.5</v>
      </c>
      <c r="AP40" s="128" t="n">
        <f aca="false">SUM(G40,P40:V40)</f>
        <v>97</v>
      </c>
      <c r="AQ40" s="128" t="n">
        <f aca="false">SUM(H40,Y40:AI40)-AF40</f>
        <v>4614.5</v>
      </c>
      <c r="AR40" s="128" t="n">
        <f aca="false">I40+AF40</f>
        <v>0</v>
      </c>
      <c r="AS40" s="128" t="n">
        <f aca="false">SUM(AN40:AO40)</f>
        <v>19870.7</v>
      </c>
      <c r="AT40" s="128" t="n">
        <f aca="false">SUM(AM40,L40,AL40)</f>
        <v>0</v>
      </c>
      <c r="AU40" s="130" t="n">
        <f aca="false">K40+AK40+AJ40</f>
        <v>330.1</v>
      </c>
      <c r="AV40" s="152" t="n">
        <f aca="false">M40+X40</f>
        <v>50.58</v>
      </c>
      <c r="AW40" s="166" t="n">
        <v>1</v>
      </c>
      <c r="AX40" s="150"/>
      <c r="AY40" s="166"/>
      <c r="AZ40" s="170"/>
      <c r="BA40" s="165" t="n">
        <v>1600</v>
      </c>
      <c r="BB40" s="166"/>
      <c r="BC40" s="236"/>
      <c r="BF40" s="167" t="n">
        <f aca="false">SUM(Y40:AE40)</f>
        <v>75.4</v>
      </c>
      <c r="BG40" s="168" t="n">
        <f aca="false">AJ40+AK40</f>
        <v>0</v>
      </c>
      <c r="BH40" s="169" t="n">
        <f aca="false">AL40+AM40</f>
        <v>0</v>
      </c>
    </row>
    <row r="41" customFormat="false" ht="25.5" hidden="false" customHeight="false" outlineLevel="0" collapsed="false">
      <c r="A41" s="159" t="n">
        <v>99</v>
      </c>
      <c r="B41" s="159" t="n">
        <v>3123</v>
      </c>
      <c r="C41" s="160" t="n">
        <v>2</v>
      </c>
      <c r="D41" s="187" t="s">
        <v>111</v>
      </c>
      <c r="E41" s="162" t="n">
        <v>19840</v>
      </c>
      <c r="F41" s="128" t="n">
        <v>3464</v>
      </c>
      <c r="G41" s="128" t="n">
        <v>0</v>
      </c>
      <c r="H41" s="128" t="n">
        <v>3464</v>
      </c>
      <c r="I41" s="128" t="n">
        <v>0</v>
      </c>
      <c r="J41" s="163" t="n">
        <v>23304</v>
      </c>
      <c r="K41" s="130" t="n">
        <v>178</v>
      </c>
      <c r="L41" s="128" t="n">
        <v>0</v>
      </c>
      <c r="M41" s="131" t="n">
        <v>55.79</v>
      </c>
      <c r="N41" s="132"/>
      <c r="O41" s="164"/>
      <c r="P41" s="134"/>
      <c r="Q41" s="190"/>
      <c r="R41" s="191"/>
      <c r="S41" s="192"/>
      <c r="T41" s="191"/>
      <c r="U41" s="191" t="n">
        <v>122</v>
      </c>
      <c r="V41" s="191"/>
      <c r="W41" s="191"/>
      <c r="X41" s="137"/>
      <c r="Y41" s="138"/>
      <c r="Z41" s="139"/>
      <c r="AA41" s="140"/>
      <c r="AB41" s="141"/>
      <c r="AC41" s="142" t="n">
        <v>131.4</v>
      </c>
      <c r="AD41" s="143" t="n">
        <v>74.9</v>
      </c>
      <c r="AE41" s="184"/>
      <c r="AF41" s="145"/>
      <c r="AG41" s="194"/>
      <c r="AH41" s="191"/>
      <c r="AI41" s="191"/>
      <c r="AJ41" s="147"/>
      <c r="AK41" s="148"/>
      <c r="AL41" s="149"/>
      <c r="AM41" s="170"/>
      <c r="AN41" s="151" t="n">
        <f aca="false">E41+N41+O41</f>
        <v>19840</v>
      </c>
      <c r="AO41" s="128" t="n">
        <f aca="false">SUM(AP41:AQ41)</f>
        <v>3792.3</v>
      </c>
      <c r="AP41" s="128" t="n">
        <f aca="false">SUM(G41,P41:V41)</f>
        <v>122</v>
      </c>
      <c r="AQ41" s="128" t="n">
        <f aca="false">SUM(H41,Y41:AI41)-AF41</f>
        <v>3670.3</v>
      </c>
      <c r="AR41" s="128" t="n">
        <f aca="false">I41+AF41</f>
        <v>0</v>
      </c>
      <c r="AS41" s="128" t="n">
        <f aca="false">SUM(AN41:AO41)</f>
        <v>23632.3</v>
      </c>
      <c r="AT41" s="128" t="n">
        <f aca="false">SUM(AM41,L41,AL41)</f>
        <v>0</v>
      </c>
      <c r="AU41" s="130" t="n">
        <f aca="false">K41+AK41+AJ41</f>
        <v>178</v>
      </c>
      <c r="AV41" s="152" t="n">
        <f aca="false">M41+X41</f>
        <v>55.79</v>
      </c>
      <c r="AW41" s="166" t="n">
        <v>3</v>
      </c>
      <c r="AX41" s="150"/>
      <c r="AY41" s="166"/>
      <c r="AZ41" s="170"/>
      <c r="BA41" s="165" t="n">
        <v>500</v>
      </c>
      <c r="BB41" s="166"/>
      <c r="BC41" s="236"/>
      <c r="BF41" s="167" t="n">
        <f aca="false">SUM(Y41:AE41)</f>
        <v>206.3</v>
      </c>
      <c r="BG41" s="168" t="n">
        <f aca="false">AJ41+AK41</f>
        <v>0</v>
      </c>
      <c r="BH41" s="169" t="n">
        <f aca="false">AL41+AM41</f>
        <v>0</v>
      </c>
    </row>
    <row r="42" customFormat="false" ht="25.5" hidden="false" customHeight="false" outlineLevel="0" collapsed="false">
      <c r="A42" s="159" t="n">
        <v>150</v>
      </c>
      <c r="B42" s="159" t="n">
        <v>3123</v>
      </c>
      <c r="C42" s="160" t="n">
        <v>2</v>
      </c>
      <c r="D42" s="187" t="s">
        <v>112</v>
      </c>
      <c r="E42" s="162" t="n">
        <v>13289.3</v>
      </c>
      <c r="F42" s="128" t="n">
        <v>3528.1</v>
      </c>
      <c r="G42" s="128" t="n">
        <v>0</v>
      </c>
      <c r="H42" s="128" t="n">
        <v>3528.1</v>
      </c>
      <c r="I42" s="128" t="n">
        <v>0</v>
      </c>
      <c r="J42" s="163" t="n">
        <v>16817.4</v>
      </c>
      <c r="K42" s="130" t="n">
        <v>204.3</v>
      </c>
      <c r="L42" s="128" t="n">
        <v>0</v>
      </c>
      <c r="M42" s="131" t="n">
        <v>42.57</v>
      </c>
      <c r="N42" s="132"/>
      <c r="O42" s="164"/>
      <c r="P42" s="134"/>
      <c r="Q42" s="190"/>
      <c r="R42" s="191" t="n">
        <v>13.1</v>
      </c>
      <c r="S42" s="192"/>
      <c r="T42" s="191"/>
      <c r="U42" s="191" t="n">
        <v>97</v>
      </c>
      <c r="V42" s="191"/>
      <c r="W42" s="191"/>
      <c r="X42" s="137"/>
      <c r="Y42" s="138"/>
      <c r="Z42" s="139"/>
      <c r="AA42" s="140"/>
      <c r="AB42" s="141"/>
      <c r="AC42" s="142" t="n">
        <v>42.3</v>
      </c>
      <c r="AD42" s="143" t="n">
        <v>10.1</v>
      </c>
      <c r="AE42" s="184"/>
      <c r="AF42" s="145"/>
      <c r="AG42" s="194"/>
      <c r="AH42" s="191"/>
      <c r="AI42" s="191"/>
      <c r="AJ42" s="147"/>
      <c r="AK42" s="148"/>
      <c r="AL42" s="149"/>
      <c r="AM42" s="170"/>
      <c r="AN42" s="151" t="n">
        <f aca="false">E42+N42+O42</f>
        <v>13289.3</v>
      </c>
      <c r="AO42" s="128" t="n">
        <f aca="false">SUM(AP42:AQ42)</f>
        <v>3690.6</v>
      </c>
      <c r="AP42" s="128" t="n">
        <f aca="false">SUM(G42,P42:V42)</f>
        <v>110.1</v>
      </c>
      <c r="AQ42" s="128" t="n">
        <f aca="false">SUM(H42,Y42:AI42)-AF42</f>
        <v>3580.5</v>
      </c>
      <c r="AR42" s="128" t="n">
        <f aca="false">I42+AF42</f>
        <v>0</v>
      </c>
      <c r="AS42" s="128" t="n">
        <f aca="false">SUM(AN42:AO42)</f>
        <v>16979.9</v>
      </c>
      <c r="AT42" s="128" t="n">
        <f aca="false">SUM(AM42,L42,AL42)</f>
        <v>0</v>
      </c>
      <c r="AU42" s="130" t="n">
        <f aca="false">K42+AK42+AJ42</f>
        <v>204.3</v>
      </c>
      <c r="AV42" s="152" t="n">
        <f aca="false">M42+X42</f>
        <v>42.57</v>
      </c>
      <c r="AW42" s="166" t="n">
        <v>1</v>
      </c>
      <c r="AX42" s="150"/>
      <c r="AY42" s="166"/>
      <c r="AZ42" s="170"/>
      <c r="BA42" s="165"/>
      <c r="BB42" s="166"/>
      <c r="BC42" s="236"/>
      <c r="BF42" s="167" t="n">
        <f aca="false">SUM(Y42:AE42)</f>
        <v>52.4</v>
      </c>
      <c r="BG42" s="168" t="n">
        <f aca="false">AJ42+AK42</f>
        <v>0</v>
      </c>
      <c r="BH42" s="169" t="n">
        <f aca="false">AL42+AM42</f>
        <v>0</v>
      </c>
    </row>
    <row r="43" customFormat="false" ht="25.5" hidden="false" customHeight="false" outlineLevel="0" collapsed="false">
      <c r="A43" s="159" t="n">
        <v>100</v>
      </c>
      <c r="B43" s="159" t="n">
        <v>3123</v>
      </c>
      <c r="C43" s="160" t="n">
        <v>2</v>
      </c>
      <c r="D43" s="187" t="s">
        <v>113</v>
      </c>
      <c r="E43" s="162" t="n">
        <v>16535.5</v>
      </c>
      <c r="F43" s="128" t="n">
        <v>3432</v>
      </c>
      <c r="G43" s="128" t="n">
        <v>0</v>
      </c>
      <c r="H43" s="128" t="n">
        <v>3432</v>
      </c>
      <c r="I43" s="128" t="n">
        <v>660</v>
      </c>
      <c r="J43" s="163" t="n">
        <v>19967.5</v>
      </c>
      <c r="K43" s="130" t="n">
        <v>218</v>
      </c>
      <c r="L43" s="128" t="n">
        <v>0</v>
      </c>
      <c r="M43" s="131" t="n">
        <v>43.64</v>
      </c>
      <c r="N43" s="132"/>
      <c r="O43" s="164"/>
      <c r="P43" s="134"/>
      <c r="Q43" s="190"/>
      <c r="R43" s="237" t="n">
        <v>2.8</v>
      </c>
      <c r="S43" s="192"/>
      <c r="T43" s="191"/>
      <c r="U43" s="191" t="n">
        <v>104</v>
      </c>
      <c r="V43" s="191"/>
      <c r="W43" s="191"/>
      <c r="X43" s="137"/>
      <c r="Y43" s="138"/>
      <c r="Z43" s="139"/>
      <c r="AA43" s="140"/>
      <c r="AB43" s="141"/>
      <c r="AC43" s="142" t="n">
        <v>58.2</v>
      </c>
      <c r="AD43" s="143"/>
      <c r="AE43" s="184"/>
      <c r="AF43" s="145"/>
      <c r="AG43" s="194"/>
      <c r="AH43" s="191"/>
      <c r="AI43" s="191"/>
      <c r="AJ43" s="147"/>
      <c r="AK43" s="148"/>
      <c r="AL43" s="149"/>
      <c r="AM43" s="170"/>
      <c r="AN43" s="151" t="n">
        <f aca="false">E43+N43+O43</f>
        <v>16535.5</v>
      </c>
      <c r="AO43" s="128" t="n">
        <f aca="false">SUM(AP43:AQ43)</f>
        <v>3597</v>
      </c>
      <c r="AP43" s="128" t="n">
        <f aca="false">SUM(G43,P43:V43)</f>
        <v>106.8</v>
      </c>
      <c r="AQ43" s="128" t="n">
        <f aca="false">SUM(H43,Y43:AI43)-AF43</f>
        <v>3490.2</v>
      </c>
      <c r="AR43" s="128" t="n">
        <f aca="false">I43+AF43</f>
        <v>660</v>
      </c>
      <c r="AS43" s="128" t="n">
        <f aca="false">SUM(AN43:AO43)</f>
        <v>20132.5</v>
      </c>
      <c r="AT43" s="128" t="n">
        <f aca="false">SUM(AM43,L43,AL43)</f>
        <v>0</v>
      </c>
      <c r="AU43" s="130" t="n">
        <f aca="false">K43+AK43+AJ43</f>
        <v>218</v>
      </c>
      <c r="AV43" s="152" t="n">
        <f aca="false">M43+X43</f>
        <v>43.64</v>
      </c>
      <c r="AW43" s="166" t="n">
        <v>1</v>
      </c>
      <c r="AX43" s="150"/>
      <c r="AY43" s="166"/>
      <c r="AZ43" s="170"/>
      <c r="BA43" s="165"/>
      <c r="BB43" s="166"/>
      <c r="BC43" s="236"/>
      <c r="BF43" s="167" t="n">
        <f aca="false">SUM(Y43:AE43)</f>
        <v>58.2</v>
      </c>
      <c r="BG43" s="168" t="n">
        <f aca="false">AJ43+AK43</f>
        <v>0</v>
      </c>
      <c r="BH43" s="169" t="n">
        <f aca="false">AL43+AM43</f>
        <v>0</v>
      </c>
    </row>
    <row r="44" customFormat="false" ht="38.25" hidden="false" customHeight="false" outlineLevel="0" collapsed="false">
      <c r="A44" s="159" t="n">
        <v>96</v>
      </c>
      <c r="B44" s="159" t="n">
        <v>3122</v>
      </c>
      <c r="C44" s="160" t="n">
        <v>2</v>
      </c>
      <c r="D44" s="187" t="s">
        <v>114</v>
      </c>
      <c r="E44" s="162" t="n">
        <v>17159.8</v>
      </c>
      <c r="F44" s="128" t="n">
        <v>2828</v>
      </c>
      <c r="G44" s="128" t="n">
        <v>0</v>
      </c>
      <c r="H44" s="128" t="n">
        <v>2828</v>
      </c>
      <c r="I44" s="128" t="n">
        <v>0</v>
      </c>
      <c r="J44" s="163" t="n">
        <v>19987.8</v>
      </c>
      <c r="K44" s="130" t="n">
        <v>173</v>
      </c>
      <c r="L44" s="128" t="n">
        <v>0</v>
      </c>
      <c r="M44" s="131" t="n">
        <v>49.02</v>
      </c>
      <c r="N44" s="132"/>
      <c r="O44" s="164"/>
      <c r="P44" s="134"/>
      <c r="Q44" s="190"/>
      <c r="R44" s="191"/>
      <c r="S44" s="192"/>
      <c r="T44" s="191"/>
      <c r="U44" s="191" t="n">
        <v>89</v>
      </c>
      <c r="V44" s="191"/>
      <c r="W44" s="191"/>
      <c r="X44" s="137"/>
      <c r="Y44" s="138"/>
      <c r="Z44" s="139"/>
      <c r="AA44" s="140"/>
      <c r="AB44" s="141"/>
      <c r="AC44" s="142" t="n">
        <v>65.9</v>
      </c>
      <c r="AD44" s="143"/>
      <c r="AE44" s="184"/>
      <c r="AF44" s="145"/>
      <c r="AG44" s="194"/>
      <c r="AH44" s="191"/>
      <c r="AI44" s="191"/>
      <c r="AJ44" s="147"/>
      <c r="AK44" s="148"/>
      <c r="AL44" s="149"/>
      <c r="AM44" s="170"/>
      <c r="AN44" s="151" t="n">
        <f aca="false">E44+N44+O44</f>
        <v>17159.8</v>
      </c>
      <c r="AO44" s="128" t="n">
        <f aca="false">SUM(AP44:AQ44)</f>
        <v>2982.9</v>
      </c>
      <c r="AP44" s="128" t="n">
        <f aca="false">SUM(G44,P44:V44)</f>
        <v>89</v>
      </c>
      <c r="AQ44" s="128" t="n">
        <f aca="false">SUM(H44,Y44:AI44)-AF44</f>
        <v>2893.9</v>
      </c>
      <c r="AR44" s="128" t="n">
        <f aca="false">I44+AF44</f>
        <v>0</v>
      </c>
      <c r="AS44" s="128" t="n">
        <f aca="false">SUM(AN44:AO44)</f>
        <v>20142.7</v>
      </c>
      <c r="AT44" s="128" t="n">
        <f aca="false">SUM(AM44,L44,AL44)</f>
        <v>0</v>
      </c>
      <c r="AU44" s="130" t="n">
        <f aca="false">K44+AK44+AJ44</f>
        <v>173</v>
      </c>
      <c r="AV44" s="152" t="n">
        <f aca="false">M44+X44</f>
        <v>49.02</v>
      </c>
      <c r="AW44" s="166" t="n">
        <v>2</v>
      </c>
      <c r="AX44" s="150"/>
      <c r="AY44" s="166"/>
      <c r="AZ44" s="170"/>
      <c r="BA44" s="165"/>
      <c r="BB44" s="166"/>
      <c r="BC44" s="236"/>
      <c r="BF44" s="167" t="n">
        <f aca="false">SUM(Y44:AE44)</f>
        <v>65.9</v>
      </c>
      <c r="BG44" s="168" t="n">
        <f aca="false">AJ44+AK44</f>
        <v>0</v>
      </c>
      <c r="BH44" s="169" t="n">
        <f aca="false">AL44+AM44</f>
        <v>0</v>
      </c>
    </row>
    <row r="45" customFormat="false" ht="25.5" hidden="false" customHeight="false" outlineLevel="0" collapsed="false">
      <c r="A45" s="159" t="n">
        <v>94</v>
      </c>
      <c r="B45" s="159" t="n">
        <v>3122</v>
      </c>
      <c r="C45" s="160" t="n">
        <v>2</v>
      </c>
      <c r="D45" s="235" t="s">
        <v>115</v>
      </c>
      <c r="E45" s="162" t="n">
        <v>27694.1</v>
      </c>
      <c r="F45" s="128" t="n">
        <v>5373.9</v>
      </c>
      <c r="G45" s="128" t="n">
        <v>26.2</v>
      </c>
      <c r="H45" s="128" t="n">
        <v>5347.7</v>
      </c>
      <c r="I45" s="128" t="n">
        <v>0</v>
      </c>
      <c r="J45" s="163" t="n">
        <v>33068</v>
      </c>
      <c r="K45" s="130" t="n">
        <v>298.8</v>
      </c>
      <c r="L45" s="128" t="n">
        <v>0</v>
      </c>
      <c r="M45" s="131" t="n">
        <v>70.76</v>
      </c>
      <c r="N45" s="132"/>
      <c r="O45" s="164"/>
      <c r="P45" s="134"/>
      <c r="Q45" s="190"/>
      <c r="R45" s="191"/>
      <c r="S45" s="192"/>
      <c r="T45" s="191"/>
      <c r="U45" s="191" t="n">
        <v>161</v>
      </c>
      <c r="V45" s="191"/>
      <c r="W45" s="191"/>
      <c r="X45" s="137"/>
      <c r="Y45" s="138"/>
      <c r="Z45" s="139"/>
      <c r="AA45" s="140"/>
      <c r="AB45" s="141" t="n">
        <v>25.7</v>
      </c>
      <c r="AC45" s="142" t="n">
        <v>289.5</v>
      </c>
      <c r="AD45" s="143" t="n">
        <v>34.6</v>
      </c>
      <c r="AE45" s="184" t="n">
        <v>200</v>
      </c>
      <c r="AF45" s="145"/>
      <c r="AG45" s="194"/>
      <c r="AH45" s="191"/>
      <c r="AI45" s="191"/>
      <c r="AJ45" s="238"/>
      <c r="AK45" s="148"/>
      <c r="AL45" s="149"/>
      <c r="AM45" s="239"/>
      <c r="AN45" s="151" t="n">
        <f aca="false">E45+N45+O45</f>
        <v>27694.1</v>
      </c>
      <c r="AO45" s="128" t="n">
        <f aca="false">SUM(AP45:AQ45)</f>
        <v>6084.7</v>
      </c>
      <c r="AP45" s="128" t="n">
        <f aca="false">SUM(G45,P45:V45)</f>
        <v>187.2</v>
      </c>
      <c r="AQ45" s="128" t="n">
        <f aca="false">SUM(H45,Y45:AI45)-AF45</f>
        <v>5897.5</v>
      </c>
      <c r="AR45" s="128" t="n">
        <f aca="false">I45+AF45</f>
        <v>0</v>
      </c>
      <c r="AS45" s="128" t="n">
        <f aca="false">SUM(AN45:AO45)</f>
        <v>33778.8</v>
      </c>
      <c r="AT45" s="128" t="n">
        <f aca="false">SUM(AM45,L45,AL45)</f>
        <v>0</v>
      </c>
      <c r="AU45" s="130" t="n">
        <f aca="false">K45+AK45+AJ45</f>
        <v>298.8</v>
      </c>
      <c r="AV45" s="152" t="n">
        <f aca="false">M45+X45</f>
        <v>70.76</v>
      </c>
      <c r="AW45" s="240" t="n">
        <v>3</v>
      </c>
      <c r="AX45" s="241"/>
      <c r="AY45" s="166"/>
      <c r="AZ45" s="170"/>
      <c r="BA45" s="242" t="n">
        <v>17500</v>
      </c>
      <c r="BB45" s="240" t="n">
        <v>15000</v>
      </c>
      <c r="BC45" s="243"/>
      <c r="BF45" s="167" t="n">
        <f aca="false">SUM(Y45:AE45)</f>
        <v>549.8</v>
      </c>
      <c r="BG45" s="168" t="n">
        <f aca="false">AJ45+AK45</f>
        <v>0</v>
      </c>
      <c r="BH45" s="169" t="n">
        <f aca="false">AL45+AM45</f>
        <v>0</v>
      </c>
    </row>
    <row r="46" customFormat="false" ht="25.5" hidden="false" customHeight="false" outlineLevel="0" collapsed="false">
      <c r="A46" s="159" t="n">
        <v>101</v>
      </c>
      <c r="B46" s="159" t="n">
        <v>3124</v>
      </c>
      <c r="C46" s="160" t="n">
        <v>2</v>
      </c>
      <c r="D46" s="187" t="s">
        <v>116</v>
      </c>
      <c r="E46" s="162" t="n">
        <v>12926.3</v>
      </c>
      <c r="F46" s="128" t="n">
        <v>2093.4</v>
      </c>
      <c r="G46" s="128" t="n">
        <v>0</v>
      </c>
      <c r="H46" s="128" t="n">
        <v>2093.4</v>
      </c>
      <c r="I46" s="128" t="n">
        <v>0</v>
      </c>
      <c r="J46" s="163" t="n">
        <v>15019.7</v>
      </c>
      <c r="K46" s="130" t="n">
        <v>102.2</v>
      </c>
      <c r="L46" s="128" t="n">
        <v>0</v>
      </c>
      <c r="M46" s="131" t="n">
        <v>39.9</v>
      </c>
      <c r="N46" s="132"/>
      <c r="O46" s="164"/>
      <c r="P46" s="134"/>
      <c r="Q46" s="190"/>
      <c r="R46" s="191" t="n">
        <v>7</v>
      </c>
      <c r="S46" s="192"/>
      <c r="T46" s="191"/>
      <c r="U46" s="191" t="n">
        <v>73</v>
      </c>
      <c r="V46" s="191"/>
      <c r="W46" s="191"/>
      <c r="X46" s="137"/>
      <c r="Y46" s="138"/>
      <c r="Z46" s="139"/>
      <c r="AA46" s="140"/>
      <c r="AB46" s="141"/>
      <c r="AC46" s="142" t="n">
        <v>35.5</v>
      </c>
      <c r="AD46" s="143"/>
      <c r="AE46" s="184"/>
      <c r="AF46" s="145"/>
      <c r="AG46" s="194"/>
      <c r="AH46" s="191"/>
      <c r="AI46" s="191"/>
      <c r="AJ46" s="147"/>
      <c r="AK46" s="148"/>
      <c r="AL46" s="149"/>
      <c r="AM46" s="170"/>
      <c r="AN46" s="151" t="n">
        <f aca="false">E46+N46+O46</f>
        <v>12926.3</v>
      </c>
      <c r="AO46" s="128" t="n">
        <f aca="false">SUM(AP46:AQ46)</f>
        <v>2208.9</v>
      </c>
      <c r="AP46" s="128" t="n">
        <f aca="false">SUM(G46,P46:V46)</f>
        <v>80</v>
      </c>
      <c r="AQ46" s="128" t="n">
        <f aca="false">SUM(H46,Y46:AI46)-AF46</f>
        <v>2128.9</v>
      </c>
      <c r="AR46" s="128" t="n">
        <f aca="false">I46+AF46</f>
        <v>0</v>
      </c>
      <c r="AS46" s="128" t="n">
        <f aca="false">SUM(AN46:AO46)</f>
        <v>15135.2</v>
      </c>
      <c r="AT46" s="128" t="n">
        <f aca="false">SUM(AM46,L46,AL46)</f>
        <v>0</v>
      </c>
      <c r="AU46" s="130" t="n">
        <f aca="false">K46+AK46+AJ46</f>
        <v>102.2</v>
      </c>
      <c r="AV46" s="152" t="n">
        <f aca="false">M46+X46</f>
        <v>39.9</v>
      </c>
      <c r="AW46" s="166" t="n">
        <v>3</v>
      </c>
      <c r="AX46" s="150"/>
      <c r="AY46" s="166"/>
      <c r="AZ46" s="170"/>
      <c r="BA46" s="165"/>
      <c r="BB46" s="166"/>
      <c r="BC46" s="236"/>
      <c r="BF46" s="167" t="n">
        <f aca="false">SUM(Y46:AE46)</f>
        <v>35.5</v>
      </c>
      <c r="BG46" s="168" t="n">
        <f aca="false">AJ46+AK46</f>
        <v>0</v>
      </c>
      <c r="BH46" s="169" t="n">
        <f aca="false">AL46+AM46</f>
        <v>0</v>
      </c>
    </row>
    <row r="47" customFormat="false" ht="12.75" hidden="false" customHeight="false" outlineLevel="0" collapsed="false">
      <c r="A47" s="159" t="n">
        <v>151</v>
      </c>
      <c r="B47" s="159" t="n">
        <v>3114</v>
      </c>
      <c r="C47" s="160" t="n">
        <v>2</v>
      </c>
      <c r="D47" s="235" t="s">
        <v>117</v>
      </c>
      <c r="E47" s="162" t="n">
        <v>3946.9</v>
      </c>
      <c r="F47" s="128" t="n">
        <v>511</v>
      </c>
      <c r="G47" s="128" t="n">
        <v>0</v>
      </c>
      <c r="H47" s="128" t="n">
        <v>511</v>
      </c>
      <c r="I47" s="128" t="n">
        <v>0</v>
      </c>
      <c r="J47" s="163" t="n">
        <v>4457.9</v>
      </c>
      <c r="K47" s="130" t="n">
        <v>0</v>
      </c>
      <c r="L47" s="128" t="n">
        <v>0</v>
      </c>
      <c r="M47" s="131" t="n">
        <v>9.41</v>
      </c>
      <c r="N47" s="132"/>
      <c r="O47" s="164"/>
      <c r="P47" s="134"/>
      <c r="Q47" s="190"/>
      <c r="R47" s="191"/>
      <c r="S47" s="192"/>
      <c r="T47" s="191"/>
      <c r="U47" s="191" t="n">
        <v>31</v>
      </c>
      <c r="V47" s="191"/>
      <c r="W47" s="191"/>
      <c r="X47" s="137"/>
      <c r="Y47" s="138"/>
      <c r="Z47" s="139"/>
      <c r="AA47" s="140"/>
      <c r="AB47" s="141"/>
      <c r="AC47" s="142"/>
      <c r="AD47" s="143"/>
      <c r="AE47" s="184"/>
      <c r="AF47" s="145"/>
      <c r="AG47" s="194"/>
      <c r="AH47" s="191"/>
      <c r="AI47" s="191"/>
      <c r="AJ47" s="147"/>
      <c r="AK47" s="148"/>
      <c r="AL47" s="149"/>
      <c r="AM47" s="170"/>
      <c r="AN47" s="151" t="n">
        <f aca="false">E47+N47+O47</f>
        <v>3946.9</v>
      </c>
      <c r="AO47" s="128" t="n">
        <f aca="false">SUM(AP47:AQ47)</f>
        <v>542</v>
      </c>
      <c r="AP47" s="128" t="n">
        <f aca="false">SUM(G47,P47:V47)</f>
        <v>31</v>
      </c>
      <c r="AQ47" s="128" t="n">
        <f aca="false">SUM(H47,Y47:AI47)-AF47</f>
        <v>511</v>
      </c>
      <c r="AR47" s="128" t="n">
        <f aca="false">I47+AF47</f>
        <v>0</v>
      </c>
      <c r="AS47" s="128" t="n">
        <f aca="false">SUM(AN47:AO47)</f>
        <v>4488.9</v>
      </c>
      <c r="AT47" s="128" t="n">
        <f aca="false">SUM(AM47,L47,AL47)</f>
        <v>0</v>
      </c>
      <c r="AU47" s="130" t="n">
        <f aca="false">K47+AK47+AJ47</f>
        <v>0</v>
      </c>
      <c r="AV47" s="152" t="n">
        <f aca="false">M47+X47</f>
        <v>9.41</v>
      </c>
      <c r="AW47" s="166" t="n">
        <v>0</v>
      </c>
      <c r="AX47" s="150"/>
      <c r="AY47" s="166"/>
      <c r="AZ47" s="170"/>
      <c r="BA47" s="165"/>
      <c r="BB47" s="166"/>
      <c r="BC47" s="236"/>
      <c r="BF47" s="167" t="n">
        <f aca="false">SUM(Y47:AE47)</f>
        <v>0</v>
      </c>
      <c r="BG47" s="168" t="n">
        <f aca="false">AJ47+AK47</f>
        <v>0</v>
      </c>
      <c r="BH47" s="169" t="n">
        <f aca="false">AL47+AM47</f>
        <v>0</v>
      </c>
    </row>
    <row r="48" customFormat="false" ht="12.75" hidden="false" customHeight="false" outlineLevel="0" collapsed="false">
      <c r="A48" s="159" t="n">
        <v>152</v>
      </c>
      <c r="B48" s="159" t="n">
        <v>3114</v>
      </c>
      <c r="C48" s="160" t="n">
        <v>2</v>
      </c>
      <c r="D48" s="235" t="s">
        <v>118</v>
      </c>
      <c r="E48" s="162" t="n">
        <v>7972.7</v>
      </c>
      <c r="F48" s="128" t="n">
        <v>1918</v>
      </c>
      <c r="G48" s="128" t="n">
        <v>0</v>
      </c>
      <c r="H48" s="128" t="n">
        <v>1918</v>
      </c>
      <c r="I48" s="128" t="n">
        <v>0</v>
      </c>
      <c r="J48" s="163" t="n">
        <v>9890.7</v>
      </c>
      <c r="K48" s="130" t="n">
        <v>0</v>
      </c>
      <c r="L48" s="128" t="n">
        <v>0</v>
      </c>
      <c r="M48" s="131" t="n">
        <v>20.58</v>
      </c>
      <c r="N48" s="132"/>
      <c r="O48" s="164"/>
      <c r="P48" s="134"/>
      <c r="Q48" s="190"/>
      <c r="R48" s="191"/>
      <c r="S48" s="192"/>
      <c r="T48" s="191"/>
      <c r="U48" s="191" t="n">
        <v>53</v>
      </c>
      <c r="V48" s="191"/>
      <c r="W48" s="191"/>
      <c r="X48" s="137"/>
      <c r="Y48" s="138"/>
      <c r="Z48" s="139"/>
      <c r="AA48" s="140"/>
      <c r="AB48" s="141"/>
      <c r="AC48" s="142"/>
      <c r="AD48" s="143"/>
      <c r="AE48" s="184"/>
      <c r="AF48" s="145"/>
      <c r="AG48" s="194"/>
      <c r="AH48" s="191"/>
      <c r="AI48" s="191"/>
      <c r="AJ48" s="147"/>
      <c r="AK48" s="148"/>
      <c r="AL48" s="149"/>
      <c r="AM48" s="170"/>
      <c r="AN48" s="151" t="n">
        <f aca="false">E48+N48+O48</f>
        <v>7972.7</v>
      </c>
      <c r="AO48" s="128" t="n">
        <f aca="false">SUM(AP48:AQ48)</f>
        <v>1971</v>
      </c>
      <c r="AP48" s="128" t="n">
        <f aca="false">SUM(G48,P48:V48)</f>
        <v>53</v>
      </c>
      <c r="AQ48" s="128" t="n">
        <f aca="false">SUM(H48,Y48:AI48)-AF48</f>
        <v>1918</v>
      </c>
      <c r="AR48" s="128" t="n">
        <f aca="false">I48+AF48</f>
        <v>0</v>
      </c>
      <c r="AS48" s="128" t="n">
        <f aca="false">SUM(AN48:AO48)</f>
        <v>9943.7</v>
      </c>
      <c r="AT48" s="128" t="n">
        <f aca="false">SUM(AM48,L48,AL48)</f>
        <v>0</v>
      </c>
      <c r="AU48" s="130" t="n">
        <f aca="false">K48+AK48+AJ48</f>
        <v>0</v>
      </c>
      <c r="AV48" s="152" t="n">
        <f aca="false">M48+X48</f>
        <v>20.58</v>
      </c>
      <c r="AW48" s="166" t="n">
        <v>0</v>
      </c>
      <c r="AX48" s="150"/>
      <c r="AY48" s="166"/>
      <c r="AZ48" s="170"/>
      <c r="BA48" s="165"/>
      <c r="BB48" s="166"/>
      <c r="BC48" s="236"/>
      <c r="BF48" s="167" t="n">
        <f aca="false">SUM(Y48:AE48)</f>
        <v>0</v>
      </c>
      <c r="BG48" s="168" t="n">
        <f aca="false">AJ48+AK48</f>
        <v>0</v>
      </c>
      <c r="BH48" s="169" t="n">
        <f aca="false">AL48+AM48</f>
        <v>0</v>
      </c>
    </row>
    <row r="49" customFormat="false" ht="25.5" hidden="false" customHeight="false" outlineLevel="0" collapsed="false">
      <c r="A49" s="159" t="n">
        <v>106</v>
      </c>
      <c r="B49" s="159" t="n">
        <v>3114</v>
      </c>
      <c r="C49" s="160" t="n">
        <v>2</v>
      </c>
      <c r="D49" s="235" t="s">
        <v>119</v>
      </c>
      <c r="E49" s="162" t="n">
        <v>2838</v>
      </c>
      <c r="F49" s="128" t="n">
        <v>244</v>
      </c>
      <c r="G49" s="128" t="n">
        <v>0</v>
      </c>
      <c r="H49" s="128" t="n">
        <v>244</v>
      </c>
      <c r="I49" s="128" t="n">
        <v>0</v>
      </c>
      <c r="J49" s="163" t="n">
        <v>3082</v>
      </c>
      <c r="K49" s="130" t="n">
        <v>1</v>
      </c>
      <c r="L49" s="128" t="n">
        <v>0</v>
      </c>
      <c r="M49" s="131" t="n">
        <v>6.17</v>
      </c>
      <c r="N49" s="132"/>
      <c r="O49" s="164"/>
      <c r="P49" s="134"/>
      <c r="Q49" s="190"/>
      <c r="R49" s="191"/>
      <c r="S49" s="192"/>
      <c r="T49" s="191"/>
      <c r="U49" s="191" t="n">
        <v>14</v>
      </c>
      <c r="V49" s="191"/>
      <c r="W49" s="191"/>
      <c r="X49" s="137"/>
      <c r="Y49" s="138"/>
      <c r="Z49" s="139"/>
      <c r="AA49" s="140"/>
      <c r="AB49" s="141"/>
      <c r="AC49" s="142"/>
      <c r="AD49" s="143"/>
      <c r="AE49" s="184"/>
      <c r="AF49" s="145"/>
      <c r="AG49" s="194"/>
      <c r="AH49" s="191"/>
      <c r="AI49" s="191"/>
      <c r="AJ49" s="147"/>
      <c r="AK49" s="148"/>
      <c r="AL49" s="149"/>
      <c r="AM49" s="170"/>
      <c r="AN49" s="151" t="n">
        <f aca="false">E49+N49+O49</f>
        <v>2838</v>
      </c>
      <c r="AO49" s="128" t="n">
        <f aca="false">SUM(AP49:AQ49)</f>
        <v>258</v>
      </c>
      <c r="AP49" s="128" t="n">
        <f aca="false">SUM(G49,P49:V49)</f>
        <v>14</v>
      </c>
      <c r="AQ49" s="128" t="n">
        <f aca="false">SUM(H49,Y49:AI49)-AF49</f>
        <v>244</v>
      </c>
      <c r="AR49" s="128" t="n">
        <f aca="false">I49+AF49</f>
        <v>0</v>
      </c>
      <c r="AS49" s="128" t="n">
        <f aca="false">SUM(AN49:AO49)</f>
        <v>3096</v>
      </c>
      <c r="AT49" s="128" t="n">
        <f aca="false">SUM(AM49,L49,AL49)</f>
        <v>0</v>
      </c>
      <c r="AU49" s="130" t="n">
        <f aca="false">K49+AK49+AJ49</f>
        <v>1</v>
      </c>
      <c r="AV49" s="152" t="n">
        <f aca="false">M49+X49</f>
        <v>6.17</v>
      </c>
      <c r="AW49" s="166" t="n">
        <v>0</v>
      </c>
      <c r="AX49" s="150"/>
      <c r="AY49" s="166"/>
      <c r="AZ49" s="170"/>
      <c r="BA49" s="165"/>
      <c r="BB49" s="166"/>
      <c r="BC49" s="236"/>
      <c r="BF49" s="167" t="n">
        <f aca="false">SUM(Y49:AE49)</f>
        <v>0</v>
      </c>
      <c r="BG49" s="168" t="n">
        <f aca="false">AJ49+AK49</f>
        <v>0</v>
      </c>
      <c r="BH49" s="169" t="n">
        <f aca="false">AL49+AM49</f>
        <v>0</v>
      </c>
    </row>
    <row r="50" customFormat="false" ht="25.5" hidden="false" customHeight="false" outlineLevel="0" collapsed="false">
      <c r="A50" s="244" t="n">
        <v>108</v>
      </c>
      <c r="B50" s="244" t="n">
        <v>3146</v>
      </c>
      <c r="C50" s="245" t="n">
        <v>2</v>
      </c>
      <c r="D50" s="246" t="s">
        <v>120</v>
      </c>
      <c r="E50" s="247" t="n">
        <v>3562</v>
      </c>
      <c r="F50" s="128" t="n">
        <v>682</v>
      </c>
      <c r="G50" s="248" t="n">
        <v>0</v>
      </c>
      <c r="H50" s="128" t="n">
        <v>682</v>
      </c>
      <c r="I50" s="248" t="n">
        <v>0</v>
      </c>
      <c r="J50" s="249" t="n">
        <v>4244</v>
      </c>
      <c r="K50" s="250" t="n">
        <v>3</v>
      </c>
      <c r="L50" s="248" t="n">
        <v>0</v>
      </c>
      <c r="M50" s="251" t="n">
        <v>7.76</v>
      </c>
      <c r="N50" s="132"/>
      <c r="O50" s="252"/>
      <c r="P50" s="253"/>
      <c r="Q50" s="254"/>
      <c r="R50" s="255"/>
      <c r="S50" s="256"/>
      <c r="T50" s="255"/>
      <c r="U50" s="255" t="n">
        <v>20</v>
      </c>
      <c r="V50" s="255"/>
      <c r="W50" s="255"/>
      <c r="X50" s="257"/>
      <c r="Y50" s="258"/>
      <c r="Z50" s="259"/>
      <c r="AA50" s="260"/>
      <c r="AB50" s="261"/>
      <c r="AC50" s="262"/>
      <c r="AD50" s="263"/>
      <c r="AE50" s="264"/>
      <c r="AF50" s="265"/>
      <c r="AG50" s="266"/>
      <c r="AH50" s="255"/>
      <c r="AI50" s="255"/>
      <c r="AJ50" s="267"/>
      <c r="AK50" s="268"/>
      <c r="AL50" s="269"/>
      <c r="AM50" s="270"/>
      <c r="AN50" s="151" t="n">
        <f aca="false">E50+N50+O50</f>
        <v>3562</v>
      </c>
      <c r="AO50" s="128" t="n">
        <f aca="false">SUM(AP50:AQ50)</f>
        <v>702</v>
      </c>
      <c r="AP50" s="248" t="n">
        <f aca="false">SUM(G50,P50:V50)</f>
        <v>20</v>
      </c>
      <c r="AQ50" s="128" t="n">
        <f aca="false">SUM(H50,Y50:AI50)-AF50</f>
        <v>682</v>
      </c>
      <c r="AR50" s="248" t="n">
        <f aca="false">I50+AF50</f>
        <v>0</v>
      </c>
      <c r="AS50" s="248" t="n">
        <f aca="false">SUM(AN50:AO50)</f>
        <v>4264</v>
      </c>
      <c r="AT50" s="248" t="n">
        <f aca="false">SUM(AM50,L50,AL50)</f>
        <v>0</v>
      </c>
      <c r="AU50" s="250" t="n">
        <f aca="false">K50+AK50+AJ50</f>
        <v>3</v>
      </c>
      <c r="AV50" s="152" t="n">
        <f aca="false">M50+X50</f>
        <v>7.76</v>
      </c>
      <c r="AW50" s="271" t="n">
        <v>0</v>
      </c>
      <c r="AX50" s="272"/>
      <c r="AY50" s="166"/>
      <c r="AZ50" s="270"/>
      <c r="BA50" s="273"/>
      <c r="BB50" s="271"/>
      <c r="BC50" s="274"/>
      <c r="BF50" s="167" t="n">
        <f aca="false">SUM(Y50:AE50)</f>
        <v>0</v>
      </c>
      <c r="BG50" s="168" t="n">
        <f aca="false">AJ50+AK50</f>
        <v>0</v>
      </c>
      <c r="BH50" s="169" t="n">
        <f aca="false">AL50+AM50</f>
        <v>0</v>
      </c>
    </row>
    <row r="51" customFormat="false" ht="13.5" hidden="false" customHeight="false" outlineLevel="0" collapsed="false">
      <c r="A51" s="275" t="n">
        <v>102</v>
      </c>
      <c r="B51" s="275" t="n">
        <v>3125</v>
      </c>
      <c r="C51" s="196" t="n">
        <v>2</v>
      </c>
      <c r="D51" s="276" t="s">
        <v>121</v>
      </c>
      <c r="E51" s="198"/>
      <c r="F51" s="199" t="n">
        <v>2591.9</v>
      </c>
      <c r="G51" s="200" t="n">
        <v>0</v>
      </c>
      <c r="H51" s="200" t="n">
        <v>2591.9</v>
      </c>
      <c r="I51" s="200" t="n">
        <v>0</v>
      </c>
      <c r="J51" s="201" t="n">
        <v>2591.9</v>
      </c>
      <c r="K51" s="199" t="n">
        <v>323.9</v>
      </c>
      <c r="L51" s="200" t="n">
        <v>0</v>
      </c>
      <c r="M51" s="202" t="n">
        <v>0</v>
      </c>
      <c r="N51" s="203"/>
      <c r="O51" s="204"/>
      <c r="P51" s="205"/>
      <c r="Q51" s="205"/>
      <c r="R51" s="206"/>
      <c r="S51" s="207"/>
      <c r="T51" s="206"/>
      <c r="U51" s="206"/>
      <c r="V51" s="206"/>
      <c r="W51" s="206"/>
      <c r="X51" s="208"/>
      <c r="Y51" s="209" t="n">
        <v>-50</v>
      </c>
      <c r="Z51" s="210"/>
      <c r="AA51" s="211"/>
      <c r="AB51" s="212"/>
      <c r="AC51" s="213"/>
      <c r="AD51" s="214"/>
      <c r="AE51" s="215"/>
      <c r="AF51" s="216" t="n">
        <v>200</v>
      </c>
      <c r="AG51" s="217"/>
      <c r="AH51" s="206"/>
      <c r="AI51" s="206"/>
      <c r="AJ51" s="218"/>
      <c r="AK51" s="219"/>
      <c r="AL51" s="220" t="n">
        <v>50</v>
      </c>
      <c r="AM51" s="221"/>
      <c r="AN51" s="222" t="n">
        <f aca="false">E51+N51+O51</f>
        <v>0</v>
      </c>
      <c r="AO51" s="200" t="n">
        <f aca="false">SUM(AP51:AQ51)</f>
        <v>2541.9</v>
      </c>
      <c r="AP51" s="200" t="n">
        <f aca="false">SUM(G51,P51:V51)</f>
        <v>0</v>
      </c>
      <c r="AQ51" s="200" t="n">
        <f aca="false">SUM(H51,Y51:AI51)-AF51</f>
        <v>2541.9</v>
      </c>
      <c r="AR51" s="200" t="n">
        <f aca="false">I51+AF51</f>
        <v>200</v>
      </c>
      <c r="AS51" s="200" t="n">
        <f aca="false">SUM(AN51:AO51)</f>
        <v>2541.9</v>
      </c>
      <c r="AT51" s="200" t="n">
        <f aca="false">SUM(AM51,L51,AL51)</f>
        <v>50</v>
      </c>
      <c r="AU51" s="199" t="n">
        <f aca="false">K51+AK51+AJ51</f>
        <v>323.9</v>
      </c>
      <c r="AV51" s="223" t="n">
        <f aca="false">M51+X51</f>
        <v>0</v>
      </c>
      <c r="AW51" s="218" t="n">
        <v>2</v>
      </c>
      <c r="AX51" s="221"/>
      <c r="AY51" s="218" t="n">
        <v>2400</v>
      </c>
      <c r="AZ51" s="221"/>
      <c r="BA51" s="224"/>
      <c r="BB51" s="218"/>
      <c r="BC51" s="225"/>
      <c r="BF51" s="167" t="n">
        <f aca="false">SUM(Y51:AE51)</f>
        <v>-50</v>
      </c>
      <c r="BG51" s="168" t="n">
        <f aca="false">AJ51+AK51</f>
        <v>0</v>
      </c>
      <c r="BH51" s="169" t="n">
        <f aca="false">AL51+AM51</f>
        <v>50</v>
      </c>
    </row>
    <row r="52" customFormat="false" ht="12.75" hidden="false" customHeight="false" outlineLevel="0" collapsed="false">
      <c r="A52" s="226" t="n">
        <v>38</v>
      </c>
      <c r="B52" s="226" t="n">
        <v>3121</v>
      </c>
      <c r="C52" s="227" t="n">
        <v>3</v>
      </c>
      <c r="D52" s="228" t="s">
        <v>122</v>
      </c>
      <c r="E52" s="127" t="n">
        <v>12438.9</v>
      </c>
      <c r="F52" s="128" t="n">
        <v>2601.9</v>
      </c>
      <c r="G52" s="128" t="n">
        <v>0</v>
      </c>
      <c r="H52" s="128" t="n">
        <v>2601.9</v>
      </c>
      <c r="I52" s="128" t="n">
        <v>0</v>
      </c>
      <c r="J52" s="129" t="n">
        <v>15040.8</v>
      </c>
      <c r="K52" s="130" t="n">
        <v>160.5</v>
      </c>
      <c r="L52" s="128" t="n">
        <v>0</v>
      </c>
      <c r="M52" s="131" t="n">
        <v>31.17</v>
      </c>
      <c r="N52" s="132"/>
      <c r="O52" s="164"/>
      <c r="P52" s="134"/>
      <c r="Q52" s="134"/>
      <c r="R52" s="135" t="n">
        <v>5.3</v>
      </c>
      <c r="S52" s="136"/>
      <c r="T52" s="135"/>
      <c r="U52" s="135" t="n">
        <v>75</v>
      </c>
      <c r="V52" s="135"/>
      <c r="W52" s="135"/>
      <c r="X52" s="137"/>
      <c r="Y52" s="138"/>
      <c r="Z52" s="139"/>
      <c r="AA52" s="140"/>
      <c r="AB52" s="141"/>
      <c r="AC52" s="142" t="n">
        <v>54.5</v>
      </c>
      <c r="AD52" s="143"/>
      <c r="AE52" s="184"/>
      <c r="AF52" s="145"/>
      <c r="AG52" s="146"/>
      <c r="AH52" s="135"/>
      <c r="AI52" s="135"/>
      <c r="AJ52" s="147"/>
      <c r="AK52" s="148"/>
      <c r="AL52" s="149"/>
      <c r="AM52" s="150"/>
      <c r="AN52" s="151" t="n">
        <f aca="false">E52+N52+O52</f>
        <v>12438.9</v>
      </c>
      <c r="AO52" s="130" t="n">
        <f aca="false">SUM(AP52:AQ52)</f>
        <v>2736.7</v>
      </c>
      <c r="AP52" s="128" t="n">
        <f aca="false">SUM(G52,P52:V52)</f>
        <v>80.3</v>
      </c>
      <c r="AQ52" s="128" t="n">
        <f aca="false">SUM(H52,Y52:AI52)-AF52</f>
        <v>2656.4</v>
      </c>
      <c r="AR52" s="128" t="n">
        <f aca="false">I52+AF52</f>
        <v>0</v>
      </c>
      <c r="AS52" s="128" t="n">
        <f aca="false">SUM(AN52:AO52)</f>
        <v>15175.6</v>
      </c>
      <c r="AT52" s="128" t="n">
        <f aca="false">SUM(AM52,L52,AL52)</f>
        <v>0</v>
      </c>
      <c r="AU52" s="130" t="n">
        <f aca="false">K52+AK52+AJ52</f>
        <v>160.5</v>
      </c>
      <c r="AV52" s="229" t="n">
        <f aca="false">M52+X52</f>
        <v>31.17</v>
      </c>
      <c r="AW52" s="147" t="n">
        <v>1</v>
      </c>
      <c r="AX52" s="150"/>
      <c r="AY52" s="147" t="n">
        <v>1</v>
      </c>
      <c r="AZ52" s="150"/>
      <c r="BA52" s="230" t="n">
        <v>340</v>
      </c>
      <c r="BB52" s="147"/>
      <c r="BC52" s="173"/>
      <c r="BD52" s="277"/>
      <c r="BF52" s="167" t="n">
        <f aca="false">SUM(Y52:AE52)</f>
        <v>54.5</v>
      </c>
      <c r="BG52" s="168" t="n">
        <f aca="false">AJ52+AK52</f>
        <v>0</v>
      </c>
      <c r="BH52" s="169" t="n">
        <f aca="false">AL52+AM52</f>
        <v>0</v>
      </c>
    </row>
    <row r="53" customFormat="false" ht="25.5" hidden="false" customHeight="false" outlineLevel="0" collapsed="false">
      <c r="A53" s="159" t="n">
        <v>39</v>
      </c>
      <c r="B53" s="159" t="n">
        <v>3121</v>
      </c>
      <c r="C53" s="160" t="n">
        <v>3</v>
      </c>
      <c r="D53" s="187" t="s">
        <v>123</v>
      </c>
      <c r="E53" s="247" t="n">
        <v>16670.3</v>
      </c>
      <c r="F53" s="128" t="n">
        <v>2369</v>
      </c>
      <c r="G53" s="248" t="n">
        <v>0</v>
      </c>
      <c r="H53" s="128" t="n">
        <v>2369</v>
      </c>
      <c r="I53" s="278" t="n">
        <v>0</v>
      </c>
      <c r="J53" s="249" t="n">
        <v>19039.3</v>
      </c>
      <c r="K53" s="250" t="n">
        <v>112</v>
      </c>
      <c r="L53" s="248" t="n">
        <v>0</v>
      </c>
      <c r="M53" s="251" t="n">
        <v>42.97</v>
      </c>
      <c r="N53" s="132"/>
      <c r="O53" s="252"/>
      <c r="P53" s="253"/>
      <c r="Q53" s="254"/>
      <c r="R53" s="255"/>
      <c r="S53" s="256"/>
      <c r="T53" s="255"/>
      <c r="U53" s="255" t="n">
        <v>108</v>
      </c>
      <c r="V53" s="255"/>
      <c r="W53" s="255"/>
      <c r="X53" s="257"/>
      <c r="Y53" s="258"/>
      <c r="Z53" s="259"/>
      <c r="AA53" s="260"/>
      <c r="AB53" s="261"/>
      <c r="AC53" s="262" t="n">
        <v>92.6</v>
      </c>
      <c r="AD53" s="263"/>
      <c r="AE53" s="264"/>
      <c r="AF53" s="265"/>
      <c r="AG53" s="266"/>
      <c r="AH53" s="255"/>
      <c r="AI53" s="255"/>
      <c r="AJ53" s="267"/>
      <c r="AK53" s="268"/>
      <c r="AL53" s="269"/>
      <c r="AM53" s="270"/>
      <c r="AN53" s="151" t="n">
        <f aca="false">E53+N53+O53</f>
        <v>16670.3</v>
      </c>
      <c r="AO53" s="128" t="n">
        <f aca="false">SUM(AP53:AQ53)</f>
        <v>2569.6</v>
      </c>
      <c r="AP53" s="248" t="n">
        <f aca="false">SUM(G53,P53:V53)</f>
        <v>108</v>
      </c>
      <c r="AQ53" s="128" t="n">
        <f aca="false">SUM(H53,Y53:AI53)-AF53</f>
        <v>2461.6</v>
      </c>
      <c r="AR53" s="278" t="n">
        <f aca="false">I53+AF53</f>
        <v>0</v>
      </c>
      <c r="AS53" s="248" t="n">
        <f aca="false">SUM(AN53:AO53)</f>
        <v>19239.9</v>
      </c>
      <c r="AT53" s="248" t="n">
        <f aca="false">SUM(AM53,L53,AL53)</f>
        <v>0</v>
      </c>
      <c r="AU53" s="250" t="n">
        <f aca="false">K53+AK53+AJ53</f>
        <v>112</v>
      </c>
      <c r="AV53" s="152" t="n">
        <f aca="false">M53+X53</f>
        <v>42.97</v>
      </c>
      <c r="AW53" s="271" t="n">
        <v>2</v>
      </c>
      <c r="AX53" s="272"/>
      <c r="AY53" s="166" t="n">
        <v>1</v>
      </c>
      <c r="AZ53" s="270"/>
      <c r="BA53" s="273"/>
      <c r="BB53" s="271"/>
      <c r="BC53" s="274"/>
      <c r="BF53" s="167" t="n">
        <f aca="false">SUM(Y53:AE53)</f>
        <v>92.6</v>
      </c>
      <c r="BG53" s="168" t="n">
        <f aca="false">AJ53+AK53</f>
        <v>0</v>
      </c>
      <c r="BH53" s="169" t="n">
        <f aca="false">AL53+AM53</f>
        <v>0</v>
      </c>
    </row>
    <row r="54" customFormat="false" ht="25.5" hidden="false" customHeight="false" outlineLevel="0" collapsed="false">
      <c r="A54" s="159" t="n">
        <v>40</v>
      </c>
      <c r="B54" s="159" t="n">
        <v>3121</v>
      </c>
      <c r="C54" s="160" t="n">
        <v>3</v>
      </c>
      <c r="D54" s="187" t="s">
        <v>124</v>
      </c>
      <c r="E54" s="279" t="n">
        <v>25048.5</v>
      </c>
      <c r="F54" s="128" t="n">
        <v>3254</v>
      </c>
      <c r="G54" s="280" t="n">
        <v>7</v>
      </c>
      <c r="H54" s="128" t="n">
        <v>3247</v>
      </c>
      <c r="I54" s="280" t="n">
        <v>0</v>
      </c>
      <c r="J54" s="163" t="n">
        <v>28302.5</v>
      </c>
      <c r="K54" s="281" t="n">
        <v>149</v>
      </c>
      <c r="L54" s="280" t="n">
        <v>0</v>
      </c>
      <c r="M54" s="189" t="n">
        <v>61.94</v>
      </c>
      <c r="N54" s="132"/>
      <c r="O54" s="282"/>
      <c r="P54" s="190"/>
      <c r="Q54" s="190"/>
      <c r="R54" s="191"/>
      <c r="S54" s="192"/>
      <c r="T54" s="191"/>
      <c r="U54" s="191" t="n">
        <v>152</v>
      </c>
      <c r="V54" s="191"/>
      <c r="W54" s="191"/>
      <c r="X54" s="182"/>
      <c r="Y54" s="283"/>
      <c r="Z54" s="284"/>
      <c r="AA54" s="285"/>
      <c r="AB54" s="286" t="n">
        <v>3</v>
      </c>
      <c r="AC54" s="287" t="n">
        <v>97.1</v>
      </c>
      <c r="AD54" s="288"/>
      <c r="AE54" s="289"/>
      <c r="AF54" s="290"/>
      <c r="AG54" s="194"/>
      <c r="AH54" s="191"/>
      <c r="AI54" s="191"/>
      <c r="AJ54" s="166"/>
      <c r="AK54" s="291"/>
      <c r="AL54" s="292"/>
      <c r="AM54" s="170"/>
      <c r="AN54" s="151" t="n">
        <f aca="false">E54+N54+O54</f>
        <v>25048.5</v>
      </c>
      <c r="AO54" s="128" t="n">
        <f aca="false">SUM(AP54:AQ54)</f>
        <v>3506.1</v>
      </c>
      <c r="AP54" s="280" t="n">
        <f aca="false">SUM(G54,P54:V54)</f>
        <v>159</v>
      </c>
      <c r="AQ54" s="128" t="n">
        <f aca="false">SUM(H54,Y54:AI54)-AF54</f>
        <v>3347.1</v>
      </c>
      <c r="AR54" s="280" t="n">
        <f aca="false">I54+AF54</f>
        <v>0</v>
      </c>
      <c r="AS54" s="280" t="n">
        <f aca="false">SUM(AN54:AO54)</f>
        <v>28554.6</v>
      </c>
      <c r="AT54" s="280" t="n">
        <f aca="false">SUM(AM54,L54,AL54)</f>
        <v>0</v>
      </c>
      <c r="AU54" s="281" t="n">
        <f aca="false">K54+AK54+AJ54</f>
        <v>149</v>
      </c>
      <c r="AV54" s="152" t="n">
        <f aca="false">M54+X54</f>
        <v>61.94</v>
      </c>
      <c r="AW54" s="166" t="n">
        <v>3</v>
      </c>
      <c r="AX54" s="170"/>
      <c r="AY54" s="166" t="n">
        <v>9</v>
      </c>
      <c r="AZ54" s="170"/>
      <c r="BA54" s="165" t="n">
        <v>230</v>
      </c>
      <c r="BB54" s="166"/>
      <c r="BC54" s="236"/>
      <c r="BD54" s="293"/>
      <c r="BF54" s="167" t="n">
        <f aca="false">SUM(Y54:AE54)</f>
        <v>100.1</v>
      </c>
      <c r="BG54" s="168" t="n">
        <f aca="false">AJ54+AK54</f>
        <v>0</v>
      </c>
      <c r="BH54" s="169" t="n">
        <f aca="false">AL54+AM54</f>
        <v>0</v>
      </c>
    </row>
    <row r="55" customFormat="false" ht="25.5" hidden="false" customHeight="false" outlineLevel="0" collapsed="false">
      <c r="A55" s="159" t="n">
        <v>41</v>
      </c>
      <c r="B55" s="159" t="n">
        <v>3122</v>
      </c>
      <c r="C55" s="160" t="n">
        <v>3</v>
      </c>
      <c r="D55" s="187" t="s">
        <v>125</v>
      </c>
      <c r="E55" s="127" t="n">
        <v>13844.1</v>
      </c>
      <c r="F55" s="128" t="n">
        <v>1832</v>
      </c>
      <c r="G55" s="128" t="n">
        <v>0</v>
      </c>
      <c r="H55" s="128" t="n">
        <v>1832</v>
      </c>
      <c r="I55" s="128" t="n">
        <v>0</v>
      </c>
      <c r="J55" s="129" t="n">
        <v>15676.1</v>
      </c>
      <c r="K55" s="130" t="n">
        <v>93</v>
      </c>
      <c r="L55" s="128" t="n">
        <v>167</v>
      </c>
      <c r="M55" s="131" t="n">
        <v>37.89</v>
      </c>
      <c r="N55" s="132"/>
      <c r="O55" s="164"/>
      <c r="P55" s="134"/>
      <c r="Q55" s="134"/>
      <c r="R55" s="135"/>
      <c r="S55" s="136"/>
      <c r="T55" s="135"/>
      <c r="U55" s="135" t="n">
        <v>84</v>
      </c>
      <c r="V55" s="135"/>
      <c r="W55" s="135"/>
      <c r="X55" s="294"/>
      <c r="Y55" s="138"/>
      <c r="Z55" s="139"/>
      <c r="AA55" s="140"/>
      <c r="AB55" s="141"/>
      <c r="AC55" s="142" t="n">
        <v>154.2</v>
      </c>
      <c r="AD55" s="143"/>
      <c r="AE55" s="184"/>
      <c r="AF55" s="145"/>
      <c r="AG55" s="146"/>
      <c r="AH55" s="135"/>
      <c r="AI55" s="135"/>
      <c r="AJ55" s="147"/>
      <c r="AK55" s="148"/>
      <c r="AL55" s="149"/>
      <c r="AM55" s="150"/>
      <c r="AN55" s="151" t="n">
        <f aca="false">E55+N55+O55</f>
        <v>13844.1</v>
      </c>
      <c r="AO55" s="128" t="n">
        <f aca="false">SUM(AP55:AQ55)</f>
        <v>2070.2</v>
      </c>
      <c r="AP55" s="128" t="n">
        <f aca="false">SUM(G55,P55:V55)</f>
        <v>84</v>
      </c>
      <c r="AQ55" s="128" t="n">
        <f aca="false">SUM(H55,Y55:AI55)-AF55</f>
        <v>1986.2</v>
      </c>
      <c r="AR55" s="128" t="n">
        <f aca="false">I55+AF55</f>
        <v>0</v>
      </c>
      <c r="AS55" s="128" t="n">
        <f aca="false">SUM(AN55:AO55)</f>
        <v>15914.3</v>
      </c>
      <c r="AT55" s="128" t="n">
        <f aca="false">SUM(AM55,L55,AL55)</f>
        <v>167</v>
      </c>
      <c r="AU55" s="130" t="n">
        <f aca="false">K55+AK55+AJ55</f>
        <v>93</v>
      </c>
      <c r="AV55" s="152" t="n">
        <f aca="false">M55+X55</f>
        <v>37.89</v>
      </c>
      <c r="AW55" s="147" t="n">
        <v>2</v>
      </c>
      <c r="AX55" s="150"/>
      <c r="AY55" s="166"/>
      <c r="AZ55" s="150"/>
      <c r="BA55" s="230"/>
      <c r="BB55" s="147"/>
      <c r="BC55" s="173"/>
      <c r="BF55" s="167" t="n">
        <f aca="false">SUM(Y55:AE55)</f>
        <v>154.2</v>
      </c>
      <c r="BG55" s="168" t="n">
        <f aca="false">AJ55+AK55</f>
        <v>0</v>
      </c>
      <c r="BH55" s="169" t="n">
        <f aca="false">AL55+AM55</f>
        <v>0</v>
      </c>
    </row>
    <row r="56" customFormat="false" ht="25.5" hidden="false" customHeight="false" outlineLevel="0" collapsed="false">
      <c r="A56" s="159" t="n">
        <v>43</v>
      </c>
      <c r="B56" s="159" t="n">
        <v>3122</v>
      </c>
      <c r="C56" s="160" t="n">
        <v>3</v>
      </c>
      <c r="D56" s="187" t="s">
        <v>126</v>
      </c>
      <c r="E56" s="162" t="n">
        <v>12544.2</v>
      </c>
      <c r="F56" s="128" t="n">
        <v>2389.2</v>
      </c>
      <c r="G56" s="128" t="n">
        <v>42.8</v>
      </c>
      <c r="H56" s="128" t="n">
        <v>2346.4</v>
      </c>
      <c r="I56" s="128" t="n">
        <v>0</v>
      </c>
      <c r="J56" s="163" t="n">
        <v>14933.4</v>
      </c>
      <c r="K56" s="130" t="n">
        <v>212.4</v>
      </c>
      <c r="L56" s="128" t="n">
        <v>0</v>
      </c>
      <c r="M56" s="189" t="n">
        <v>32.1</v>
      </c>
      <c r="N56" s="132"/>
      <c r="O56" s="164"/>
      <c r="P56" s="134"/>
      <c r="Q56" s="190"/>
      <c r="R56" s="191"/>
      <c r="S56" s="192"/>
      <c r="T56" s="191"/>
      <c r="U56" s="191" t="n">
        <v>84</v>
      </c>
      <c r="V56" s="191"/>
      <c r="W56" s="191"/>
      <c r="X56" s="193"/>
      <c r="Y56" s="138"/>
      <c r="Z56" s="139"/>
      <c r="AA56" s="140"/>
      <c r="AB56" s="141"/>
      <c r="AC56" s="142" t="n">
        <v>172.4</v>
      </c>
      <c r="AD56" s="143"/>
      <c r="AE56" s="184" t="n">
        <v>22</v>
      </c>
      <c r="AF56" s="145"/>
      <c r="AG56" s="194"/>
      <c r="AH56" s="191"/>
      <c r="AI56" s="191"/>
      <c r="AJ56" s="147"/>
      <c r="AK56" s="148"/>
      <c r="AL56" s="149"/>
      <c r="AM56" s="170"/>
      <c r="AN56" s="151" t="n">
        <f aca="false">E56+N56+O56</f>
        <v>12544.2</v>
      </c>
      <c r="AO56" s="128" t="n">
        <f aca="false">SUM(AP56:AQ56)</f>
        <v>2667.6</v>
      </c>
      <c r="AP56" s="128" t="n">
        <f aca="false">SUM(G56,P56:V56)</f>
        <v>126.8</v>
      </c>
      <c r="AQ56" s="128" t="n">
        <f aca="false">SUM(H56,Y56:AI56)-AF56</f>
        <v>2540.8</v>
      </c>
      <c r="AR56" s="128" t="n">
        <f aca="false">I56+AF56</f>
        <v>0</v>
      </c>
      <c r="AS56" s="128" t="n">
        <f aca="false">SUM(AN56:AO56)</f>
        <v>15211.8</v>
      </c>
      <c r="AT56" s="128" t="n">
        <f aca="false">SUM(AM56,L56,AL56)</f>
        <v>0</v>
      </c>
      <c r="AU56" s="130" t="n">
        <f aca="false">K56+AK56+AJ56</f>
        <v>212.4</v>
      </c>
      <c r="AV56" s="152" t="n">
        <f aca="false">M56+X56</f>
        <v>32.1</v>
      </c>
      <c r="AW56" s="166" t="n">
        <v>3</v>
      </c>
      <c r="AX56" s="150"/>
      <c r="AY56" s="166" t="n">
        <v>1</v>
      </c>
      <c r="AZ56" s="170"/>
      <c r="BA56" s="165"/>
      <c r="BB56" s="166"/>
      <c r="BC56" s="173"/>
      <c r="BF56" s="167" t="n">
        <f aca="false">SUM(Y56:AE56)</f>
        <v>194.4</v>
      </c>
      <c r="BG56" s="168" t="n">
        <f aca="false">AJ56+AK56</f>
        <v>0</v>
      </c>
      <c r="BH56" s="169" t="n">
        <f aca="false">AL56+AM56</f>
        <v>0</v>
      </c>
    </row>
    <row r="57" customFormat="false" ht="25.5" hidden="false" customHeight="false" outlineLevel="0" collapsed="false">
      <c r="A57" s="159" t="n">
        <v>44</v>
      </c>
      <c r="B57" s="159" t="n">
        <v>3123</v>
      </c>
      <c r="C57" s="160" t="n">
        <v>3</v>
      </c>
      <c r="D57" s="187" t="s">
        <v>127</v>
      </c>
      <c r="E57" s="162" t="n">
        <v>21752.7</v>
      </c>
      <c r="F57" s="128" t="n">
        <v>3595.3</v>
      </c>
      <c r="G57" s="128" t="n">
        <v>0</v>
      </c>
      <c r="H57" s="128" t="n">
        <v>3595.3</v>
      </c>
      <c r="I57" s="128" t="n">
        <v>0</v>
      </c>
      <c r="J57" s="163" t="n">
        <v>25348</v>
      </c>
      <c r="K57" s="130" t="n">
        <v>671.6</v>
      </c>
      <c r="L57" s="128" t="n">
        <v>0</v>
      </c>
      <c r="M57" s="189" t="n">
        <v>65.13</v>
      </c>
      <c r="N57" s="132"/>
      <c r="O57" s="164"/>
      <c r="P57" s="134"/>
      <c r="Q57" s="190"/>
      <c r="R57" s="295" t="n">
        <v>11.8</v>
      </c>
      <c r="S57" s="192"/>
      <c r="T57" s="191"/>
      <c r="U57" s="191" t="n">
        <v>140</v>
      </c>
      <c r="V57" s="191"/>
      <c r="W57" s="191"/>
      <c r="X57" s="193"/>
      <c r="Y57" s="138"/>
      <c r="Z57" s="139"/>
      <c r="AA57" s="140" t="n">
        <v>8.5</v>
      </c>
      <c r="AB57" s="141"/>
      <c r="AC57" s="296" t="n">
        <v>98.3</v>
      </c>
      <c r="AD57" s="138"/>
      <c r="AE57" s="184"/>
      <c r="AF57" s="145"/>
      <c r="AG57" s="194"/>
      <c r="AH57" s="191"/>
      <c r="AI57" s="191"/>
      <c r="AJ57" s="147" t="n">
        <v>8.5</v>
      </c>
      <c r="AK57" s="148"/>
      <c r="AL57" s="149"/>
      <c r="AM57" s="170"/>
      <c r="AN57" s="151" t="n">
        <f aca="false">E57+N57+O57</f>
        <v>21752.7</v>
      </c>
      <c r="AO57" s="128" t="n">
        <f aca="false">SUM(AP57:AQ57)</f>
        <v>3853.9</v>
      </c>
      <c r="AP57" s="128" t="n">
        <f aca="false">SUM(G57,P57:V57)</f>
        <v>151.8</v>
      </c>
      <c r="AQ57" s="128" t="n">
        <f aca="false">SUM(H57,Y57:AI57)-AF57</f>
        <v>3702.1</v>
      </c>
      <c r="AR57" s="128" t="n">
        <f aca="false">I57+AF57</f>
        <v>0</v>
      </c>
      <c r="AS57" s="128" t="n">
        <f aca="false">SUM(AN57:AO57)</f>
        <v>25606.6</v>
      </c>
      <c r="AT57" s="128" t="n">
        <f aca="false">SUM(AM57,L57,AL57)</f>
        <v>0</v>
      </c>
      <c r="AU57" s="130" t="n">
        <f aca="false">K57+AK57+AJ57</f>
        <v>680.1</v>
      </c>
      <c r="AV57" s="152" t="n">
        <f aca="false">M57+X57</f>
        <v>65.13</v>
      </c>
      <c r="AW57" s="166" t="n">
        <v>3</v>
      </c>
      <c r="AX57" s="150"/>
      <c r="AY57" s="166"/>
      <c r="AZ57" s="170"/>
      <c r="BA57" s="165"/>
      <c r="BB57" s="166"/>
      <c r="BC57" s="173"/>
      <c r="BF57" s="167" t="n">
        <f aca="false">SUM(Y57:AE57)</f>
        <v>106.8</v>
      </c>
      <c r="BG57" s="168" t="n">
        <f aca="false">AJ57+AK57</f>
        <v>8.5</v>
      </c>
      <c r="BH57" s="169" t="n">
        <f aca="false">AL57+AM57</f>
        <v>0</v>
      </c>
    </row>
    <row r="58" customFormat="false" ht="25.5" hidden="false" customHeight="false" outlineLevel="0" collapsed="false">
      <c r="A58" s="159" t="n">
        <v>147</v>
      </c>
      <c r="B58" s="159" t="n">
        <v>3123</v>
      </c>
      <c r="C58" s="160" t="n">
        <v>3</v>
      </c>
      <c r="D58" s="187" t="s">
        <v>128</v>
      </c>
      <c r="E58" s="162" t="n">
        <v>16872.5</v>
      </c>
      <c r="F58" s="128" t="n">
        <v>3578.5</v>
      </c>
      <c r="G58" s="128" t="n">
        <v>0</v>
      </c>
      <c r="H58" s="128" t="n">
        <v>3578.5</v>
      </c>
      <c r="I58" s="128" t="n">
        <v>0</v>
      </c>
      <c r="J58" s="163" t="n">
        <v>20451</v>
      </c>
      <c r="K58" s="130" t="n">
        <v>326</v>
      </c>
      <c r="L58" s="128" t="n">
        <v>0</v>
      </c>
      <c r="M58" s="189" t="n">
        <v>55.78</v>
      </c>
      <c r="N58" s="132"/>
      <c r="O58" s="164"/>
      <c r="P58" s="134"/>
      <c r="Q58" s="190"/>
      <c r="R58" s="191"/>
      <c r="S58" s="192"/>
      <c r="T58" s="191"/>
      <c r="U58" s="191" t="n">
        <v>114</v>
      </c>
      <c r="V58" s="191"/>
      <c r="W58" s="191"/>
      <c r="X58" s="193"/>
      <c r="Y58" s="138"/>
      <c r="Z58" s="139"/>
      <c r="AA58" s="140"/>
      <c r="AB58" s="141"/>
      <c r="AC58" s="142" t="n">
        <v>46</v>
      </c>
      <c r="AD58" s="143" t="n">
        <v>7.2</v>
      </c>
      <c r="AE58" s="144"/>
      <c r="AF58" s="145"/>
      <c r="AG58" s="194"/>
      <c r="AH58" s="191"/>
      <c r="AI58" s="191"/>
      <c r="AJ58" s="147"/>
      <c r="AK58" s="148"/>
      <c r="AL58" s="149"/>
      <c r="AM58" s="170"/>
      <c r="AN58" s="151" t="n">
        <f aca="false">E58+N58+O58</f>
        <v>16872.5</v>
      </c>
      <c r="AO58" s="128" t="n">
        <f aca="false">SUM(AP58:AQ58)</f>
        <v>3745.7</v>
      </c>
      <c r="AP58" s="128" t="n">
        <f aca="false">SUM(G58,P58:V58)</f>
        <v>114</v>
      </c>
      <c r="AQ58" s="128" t="n">
        <f aca="false">SUM(H58,Y58:AI58)-AF58</f>
        <v>3631.7</v>
      </c>
      <c r="AR58" s="128" t="n">
        <f aca="false">I58+AF58</f>
        <v>0</v>
      </c>
      <c r="AS58" s="128" t="n">
        <f aca="false">SUM(AN58:AO58)</f>
        <v>20618.2</v>
      </c>
      <c r="AT58" s="128" t="n">
        <f aca="false">SUM(AM58,L58,AL58)</f>
        <v>0</v>
      </c>
      <c r="AU58" s="130" t="n">
        <f aca="false">K58+AK58+AJ58</f>
        <v>326</v>
      </c>
      <c r="AV58" s="152" t="n">
        <f aca="false">M58+X58</f>
        <v>55.78</v>
      </c>
      <c r="AW58" s="166" t="n">
        <v>1</v>
      </c>
      <c r="AX58" s="150"/>
      <c r="AY58" s="166"/>
      <c r="AZ58" s="170"/>
      <c r="BA58" s="165" t="n">
        <v>9000</v>
      </c>
      <c r="BB58" s="166"/>
      <c r="BC58" s="173"/>
      <c r="BF58" s="167" t="n">
        <f aca="false">SUM(Y58:AE58)</f>
        <v>53.2</v>
      </c>
      <c r="BG58" s="168" t="n">
        <f aca="false">AJ58+AK58</f>
        <v>0</v>
      </c>
      <c r="BH58" s="169" t="n">
        <f aca="false">AL58+AM58</f>
        <v>0</v>
      </c>
    </row>
    <row r="59" customFormat="false" ht="38.25" hidden="false" customHeight="false" outlineLevel="0" collapsed="false">
      <c r="A59" s="159" t="n">
        <v>55</v>
      </c>
      <c r="B59" s="159" t="n">
        <v>3123</v>
      </c>
      <c r="C59" s="160" t="n">
        <v>3</v>
      </c>
      <c r="D59" s="187" t="s">
        <v>129</v>
      </c>
      <c r="E59" s="162" t="n">
        <v>11023.7</v>
      </c>
      <c r="F59" s="128" t="n">
        <v>2721.6</v>
      </c>
      <c r="G59" s="128" t="n">
        <v>0</v>
      </c>
      <c r="H59" s="128" t="n">
        <v>2721.6</v>
      </c>
      <c r="I59" s="128" t="n">
        <v>0</v>
      </c>
      <c r="J59" s="163" t="n">
        <v>13745.3</v>
      </c>
      <c r="K59" s="130" t="n">
        <v>500.4</v>
      </c>
      <c r="L59" s="128" t="n">
        <v>0</v>
      </c>
      <c r="M59" s="189" t="n">
        <v>31.55</v>
      </c>
      <c r="N59" s="132"/>
      <c r="O59" s="164"/>
      <c r="P59" s="134"/>
      <c r="Q59" s="190"/>
      <c r="R59" s="191"/>
      <c r="S59" s="192"/>
      <c r="T59" s="191"/>
      <c r="U59" s="191" t="n">
        <v>71</v>
      </c>
      <c r="V59" s="191"/>
      <c r="W59" s="191"/>
      <c r="X59" s="193"/>
      <c r="Y59" s="138"/>
      <c r="Z59" s="139"/>
      <c r="AA59" s="140"/>
      <c r="AB59" s="141"/>
      <c r="AC59" s="142" t="n">
        <v>98.5</v>
      </c>
      <c r="AD59" s="143"/>
      <c r="AE59" s="144"/>
      <c r="AF59" s="145"/>
      <c r="AG59" s="194"/>
      <c r="AH59" s="191"/>
      <c r="AI59" s="191"/>
      <c r="AJ59" s="147"/>
      <c r="AK59" s="148"/>
      <c r="AL59" s="149"/>
      <c r="AM59" s="170"/>
      <c r="AN59" s="151" t="n">
        <f aca="false">E59+N59+O59</f>
        <v>11023.7</v>
      </c>
      <c r="AO59" s="128" t="n">
        <f aca="false">SUM(AP59:AQ59)</f>
        <v>2891.1</v>
      </c>
      <c r="AP59" s="128" t="n">
        <f aca="false">SUM(G59,P59:V59)</f>
        <v>71</v>
      </c>
      <c r="AQ59" s="128" t="n">
        <f aca="false">SUM(H59,Y59:AI59)-AF59</f>
        <v>2820.1</v>
      </c>
      <c r="AR59" s="128" t="n">
        <f aca="false">I59+AF59</f>
        <v>0</v>
      </c>
      <c r="AS59" s="128" t="n">
        <f aca="false">SUM(AN59:AO59)</f>
        <v>13914.8</v>
      </c>
      <c r="AT59" s="128" t="n">
        <f aca="false">SUM(AM59,L59,AL59)</f>
        <v>0</v>
      </c>
      <c r="AU59" s="130" t="n">
        <f aca="false">K59+AK59+AJ59</f>
        <v>500.4</v>
      </c>
      <c r="AV59" s="152" t="n">
        <f aca="false">M59+X59</f>
        <v>31.55</v>
      </c>
      <c r="AW59" s="166" t="n">
        <v>2</v>
      </c>
      <c r="AX59" s="150"/>
      <c r="AY59" s="166"/>
      <c r="AZ59" s="170"/>
      <c r="BA59" s="165"/>
      <c r="BB59" s="166"/>
      <c r="BC59" s="173"/>
      <c r="BF59" s="167" t="n">
        <f aca="false">SUM(Y59:AE59)</f>
        <v>98.5</v>
      </c>
      <c r="BG59" s="168" t="n">
        <f aca="false">AJ59+AK59</f>
        <v>0</v>
      </c>
      <c r="BH59" s="169" t="n">
        <f aca="false">AL59+AM59</f>
        <v>0</v>
      </c>
    </row>
    <row r="60" customFormat="false" ht="25.5" hidden="false" customHeight="false" outlineLevel="0" collapsed="false">
      <c r="A60" s="159" t="n">
        <v>57</v>
      </c>
      <c r="B60" s="159" t="n">
        <v>3123</v>
      </c>
      <c r="C60" s="160" t="n">
        <v>3</v>
      </c>
      <c r="D60" s="187" t="s">
        <v>130</v>
      </c>
      <c r="E60" s="162" t="n">
        <v>33021.8</v>
      </c>
      <c r="F60" s="128" t="n">
        <v>8328</v>
      </c>
      <c r="G60" s="128" t="n">
        <v>16</v>
      </c>
      <c r="H60" s="128" t="n">
        <v>8312</v>
      </c>
      <c r="I60" s="128" t="n">
        <v>0</v>
      </c>
      <c r="J60" s="163" t="n">
        <v>41349.8</v>
      </c>
      <c r="K60" s="130" t="n">
        <v>797.3</v>
      </c>
      <c r="L60" s="128" t="n">
        <v>0</v>
      </c>
      <c r="M60" s="189" t="n">
        <v>98.4</v>
      </c>
      <c r="N60" s="132"/>
      <c r="O60" s="164"/>
      <c r="P60" s="134"/>
      <c r="Q60" s="190"/>
      <c r="R60" s="191"/>
      <c r="S60" s="192"/>
      <c r="T60" s="191"/>
      <c r="U60" s="191" t="n">
        <v>213</v>
      </c>
      <c r="V60" s="191"/>
      <c r="W60" s="191"/>
      <c r="X60" s="193"/>
      <c r="Y60" s="138"/>
      <c r="Z60" s="139"/>
      <c r="AA60" s="140"/>
      <c r="AB60" s="141"/>
      <c r="AC60" s="142" t="n">
        <v>295</v>
      </c>
      <c r="AD60" s="143" t="n">
        <v>31.7</v>
      </c>
      <c r="AE60" s="144"/>
      <c r="AF60" s="145"/>
      <c r="AG60" s="194"/>
      <c r="AH60" s="191"/>
      <c r="AI60" s="191"/>
      <c r="AJ60" s="147"/>
      <c r="AK60" s="148"/>
      <c r="AL60" s="149"/>
      <c r="AM60" s="170"/>
      <c r="AN60" s="151" t="n">
        <f aca="false">E60+N60+O60</f>
        <v>33021.8</v>
      </c>
      <c r="AO60" s="128" t="n">
        <f aca="false">SUM(AP60:AQ60)</f>
        <v>8867.7</v>
      </c>
      <c r="AP60" s="128" t="n">
        <f aca="false">SUM(G60,P60:V60)</f>
        <v>229</v>
      </c>
      <c r="AQ60" s="128" t="n">
        <f aca="false">SUM(H60,Y60:AI60)-AF60</f>
        <v>8638.7</v>
      </c>
      <c r="AR60" s="128" t="n">
        <f aca="false">I60+AF60</f>
        <v>0</v>
      </c>
      <c r="AS60" s="128" t="n">
        <f aca="false">SUM(AN60:AO60)</f>
        <v>41889.5</v>
      </c>
      <c r="AT60" s="128" t="n">
        <f aca="false">SUM(AM60,L60,AL60)</f>
        <v>0</v>
      </c>
      <c r="AU60" s="130" t="n">
        <f aca="false">K60+AK60+AJ60</f>
        <v>797.3</v>
      </c>
      <c r="AV60" s="152" t="n">
        <f aca="false">M60+X60</f>
        <v>98.4</v>
      </c>
      <c r="AW60" s="166" t="n">
        <v>7</v>
      </c>
      <c r="AX60" s="150"/>
      <c r="AY60" s="166"/>
      <c r="AZ60" s="170"/>
      <c r="BA60" s="165"/>
      <c r="BB60" s="166"/>
      <c r="BC60" s="173"/>
      <c r="BF60" s="167" t="n">
        <f aca="false">SUM(Y60:AE60)</f>
        <v>326.7</v>
      </c>
      <c r="BG60" s="168" t="n">
        <f aca="false">AJ60+AK60</f>
        <v>0</v>
      </c>
      <c r="BH60" s="169" t="n">
        <f aca="false">AL60+AM60</f>
        <v>0</v>
      </c>
    </row>
    <row r="61" customFormat="false" ht="38.25" hidden="false" customHeight="false" outlineLevel="0" collapsed="false">
      <c r="A61" s="159" t="n">
        <v>54</v>
      </c>
      <c r="B61" s="159" t="n">
        <v>3123</v>
      </c>
      <c r="C61" s="160" t="n">
        <v>3</v>
      </c>
      <c r="D61" s="187" t="s">
        <v>131</v>
      </c>
      <c r="E61" s="162" t="n">
        <v>9918.8</v>
      </c>
      <c r="F61" s="128" t="n">
        <v>3016.9</v>
      </c>
      <c r="G61" s="128" t="n">
        <v>0</v>
      </c>
      <c r="H61" s="128" t="n">
        <v>3016.9</v>
      </c>
      <c r="I61" s="128" t="n">
        <v>0</v>
      </c>
      <c r="J61" s="163" t="n">
        <v>12935.7</v>
      </c>
      <c r="K61" s="130" t="n">
        <v>121.3</v>
      </c>
      <c r="L61" s="128" t="n">
        <v>0</v>
      </c>
      <c r="M61" s="189" t="n">
        <v>32.46</v>
      </c>
      <c r="N61" s="132"/>
      <c r="O61" s="164"/>
      <c r="P61" s="134"/>
      <c r="Q61" s="190"/>
      <c r="R61" s="191" t="n">
        <v>7</v>
      </c>
      <c r="S61" s="192"/>
      <c r="T61" s="191"/>
      <c r="U61" s="191" t="n">
        <v>58</v>
      </c>
      <c r="V61" s="191"/>
      <c r="W61" s="191"/>
      <c r="X61" s="193"/>
      <c r="Y61" s="138"/>
      <c r="Z61" s="139"/>
      <c r="AA61" s="140"/>
      <c r="AB61" s="141"/>
      <c r="AC61" s="142" t="n">
        <v>72.4</v>
      </c>
      <c r="AD61" s="143"/>
      <c r="AE61" s="144"/>
      <c r="AF61" s="145"/>
      <c r="AG61" s="194"/>
      <c r="AH61" s="191"/>
      <c r="AI61" s="191"/>
      <c r="AJ61" s="147"/>
      <c r="AK61" s="148"/>
      <c r="AL61" s="149"/>
      <c r="AM61" s="170"/>
      <c r="AN61" s="151" t="n">
        <f aca="false">E61+N61+O61</f>
        <v>9918.8</v>
      </c>
      <c r="AO61" s="128" t="n">
        <f aca="false">SUM(AP61:AQ61)</f>
        <v>3154.3</v>
      </c>
      <c r="AP61" s="128" t="n">
        <f aca="false">SUM(G61,P61:V61)</f>
        <v>65</v>
      </c>
      <c r="AQ61" s="128" t="n">
        <f aca="false">SUM(H61,Y61:AI61)-AF61</f>
        <v>3089.3</v>
      </c>
      <c r="AR61" s="128" t="n">
        <f aca="false">I61+AF61</f>
        <v>0</v>
      </c>
      <c r="AS61" s="128" t="n">
        <f aca="false">SUM(AN61:AO61)</f>
        <v>13073.1</v>
      </c>
      <c r="AT61" s="128" t="n">
        <f aca="false">SUM(AM61,L61,AL61)</f>
        <v>0</v>
      </c>
      <c r="AU61" s="130" t="n">
        <f aca="false">K61+AK61+AJ61</f>
        <v>121.3</v>
      </c>
      <c r="AV61" s="152" t="n">
        <f aca="false">M61+X61</f>
        <v>32.46</v>
      </c>
      <c r="AW61" s="166" t="n">
        <v>1</v>
      </c>
      <c r="AX61" s="150"/>
      <c r="AY61" s="166"/>
      <c r="AZ61" s="170"/>
      <c r="BA61" s="165"/>
      <c r="BB61" s="166"/>
      <c r="BC61" s="173"/>
      <c r="BF61" s="167" t="n">
        <f aca="false">SUM(Y61:AE61)</f>
        <v>72.4</v>
      </c>
      <c r="BG61" s="168" t="n">
        <f aca="false">AJ61+AK61</f>
        <v>0</v>
      </c>
      <c r="BH61" s="169" t="n">
        <f aca="false">AL61+AM61</f>
        <v>0</v>
      </c>
    </row>
    <row r="62" customFormat="false" ht="25.5" hidden="false" customHeight="false" outlineLevel="0" collapsed="false">
      <c r="A62" s="159" t="n">
        <v>53</v>
      </c>
      <c r="B62" s="159" t="n">
        <v>3123</v>
      </c>
      <c r="C62" s="160" t="n">
        <v>3</v>
      </c>
      <c r="D62" s="187" t="s">
        <v>132</v>
      </c>
      <c r="E62" s="162" t="n">
        <v>18554</v>
      </c>
      <c r="F62" s="128" t="n">
        <v>4152.9</v>
      </c>
      <c r="G62" s="128" t="n">
        <v>0</v>
      </c>
      <c r="H62" s="128" t="n">
        <v>4152.9</v>
      </c>
      <c r="I62" s="128" t="n">
        <v>0</v>
      </c>
      <c r="J62" s="163" t="n">
        <v>22706.9</v>
      </c>
      <c r="K62" s="130" t="n">
        <v>328.7</v>
      </c>
      <c r="L62" s="128" t="n">
        <v>0</v>
      </c>
      <c r="M62" s="189" t="n">
        <v>50.35</v>
      </c>
      <c r="N62" s="132"/>
      <c r="O62" s="164"/>
      <c r="P62" s="134"/>
      <c r="Q62" s="190"/>
      <c r="R62" s="295" t="n">
        <v>10.2</v>
      </c>
      <c r="S62" s="192"/>
      <c r="T62" s="191"/>
      <c r="U62" s="191" t="n">
        <v>109</v>
      </c>
      <c r="V62" s="191"/>
      <c r="W62" s="191"/>
      <c r="X62" s="193"/>
      <c r="Y62" s="138"/>
      <c r="Z62" s="139"/>
      <c r="AA62" s="140"/>
      <c r="AB62" s="141" t="n">
        <v>6.5</v>
      </c>
      <c r="AC62" s="142" t="n">
        <v>106.2</v>
      </c>
      <c r="AD62" s="143" t="n">
        <v>69.1</v>
      </c>
      <c r="AE62" s="144"/>
      <c r="AF62" s="145"/>
      <c r="AG62" s="194"/>
      <c r="AH62" s="191"/>
      <c r="AI62" s="191"/>
      <c r="AJ62" s="147"/>
      <c r="AK62" s="148"/>
      <c r="AL62" s="149"/>
      <c r="AM62" s="170"/>
      <c r="AN62" s="151" t="n">
        <f aca="false">E62+N62+O62</f>
        <v>18554</v>
      </c>
      <c r="AO62" s="128" t="n">
        <f aca="false">SUM(AP62:AQ62)</f>
        <v>4453.9</v>
      </c>
      <c r="AP62" s="128" t="n">
        <f aca="false">SUM(G62,P62:V62)</f>
        <v>119.2</v>
      </c>
      <c r="AQ62" s="128" t="n">
        <f aca="false">SUM(H62,Y62:AI62)-AF62</f>
        <v>4334.7</v>
      </c>
      <c r="AR62" s="128" t="n">
        <f aca="false">I62+AF62</f>
        <v>0</v>
      </c>
      <c r="AS62" s="128" t="n">
        <f aca="false">SUM(AN62:AO62)</f>
        <v>23007.9</v>
      </c>
      <c r="AT62" s="128" t="n">
        <f aca="false">SUM(AM62,L62,AL62)</f>
        <v>0</v>
      </c>
      <c r="AU62" s="130" t="n">
        <f aca="false">K62+AK62+AJ62</f>
        <v>328.7</v>
      </c>
      <c r="AV62" s="152" t="n">
        <f aca="false">M62+X62</f>
        <v>50.35</v>
      </c>
      <c r="AW62" s="166" t="n">
        <v>3</v>
      </c>
      <c r="AX62" s="150"/>
      <c r="AY62" s="166"/>
      <c r="AZ62" s="170"/>
      <c r="BA62" s="165"/>
      <c r="BB62" s="166"/>
      <c r="BC62" s="173"/>
      <c r="BF62" s="167" t="n">
        <f aca="false">SUM(Y62:AE62)</f>
        <v>181.8</v>
      </c>
      <c r="BG62" s="168" t="n">
        <f aca="false">AJ62+AK62</f>
        <v>0</v>
      </c>
      <c r="BH62" s="169" t="n">
        <f aca="false">AL62+AM62</f>
        <v>0</v>
      </c>
    </row>
    <row r="63" customFormat="false" ht="38.25" hidden="false" customHeight="false" outlineLevel="0" collapsed="false">
      <c r="A63" s="159" t="n">
        <v>42</v>
      </c>
      <c r="B63" s="159" t="n">
        <v>3122</v>
      </c>
      <c r="C63" s="160" t="n">
        <v>3</v>
      </c>
      <c r="D63" s="187" t="s">
        <v>133</v>
      </c>
      <c r="E63" s="162" t="n">
        <v>22001.7</v>
      </c>
      <c r="F63" s="128" t="n">
        <v>5869.8</v>
      </c>
      <c r="G63" s="128" t="n">
        <v>9.5</v>
      </c>
      <c r="H63" s="128" t="n">
        <v>5860.3</v>
      </c>
      <c r="I63" s="128" t="n">
        <v>0</v>
      </c>
      <c r="J63" s="163" t="n">
        <v>27871.5</v>
      </c>
      <c r="K63" s="130" t="n">
        <v>654.2</v>
      </c>
      <c r="L63" s="128" t="n">
        <v>0</v>
      </c>
      <c r="M63" s="189" t="n">
        <v>70.51</v>
      </c>
      <c r="N63" s="132"/>
      <c r="O63" s="164"/>
      <c r="P63" s="134"/>
      <c r="Q63" s="190"/>
      <c r="R63" s="191" t="n">
        <v>3.2</v>
      </c>
      <c r="S63" s="192"/>
      <c r="T63" s="191"/>
      <c r="U63" s="191" t="n">
        <v>119</v>
      </c>
      <c r="V63" s="191"/>
      <c r="W63" s="295"/>
      <c r="X63" s="193"/>
      <c r="Y63" s="138"/>
      <c r="Z63" s="139"/>
      <c r="AA63" s="140"/>
      <c r="AB63" s="141"/>
      <c r="AC63" s="142" t="n">
        <v>157.1</v>
      </c>
      <c r="AD63" s="143" t="n">
        <v>27.4</v>
      </c>
      <c r="AE63" s="144"/>
      <c r="AF63" s="145"/>
      <c r="AG63" s="194"/>
      <c r="AH63" s="191"/>
      <c r="AI63" s="191"/>
      <c r="AJ63" s="147"/>
      <c r="AK63" s="148"/>
      <c r="AL63" s="149"/>
      <c r="AM63" s="170"/>
      <c r="AN63" s="151" t="n">
        <f aca="false">E63+N63+O63</f>
        <v>22001.7</v>
      </c>
      <c r="AO63" s="128" t="n">
        <f aca="false">SUM(AP63:AQ63)</f>
        <v>6176.5</v>
      </c>
      <c r="AP63" s="128" t="n">
        <f aca="false">SUM(G63,P63:V63)</f>
        <v>131.7</v>
      </c>
      <c r="AQ63" s="128" t="n">
        <f aca="false">SUM(H63,Y63:AI63)-AF63</f>
        <v>6044.8</v>
      </c>
      <c r="AR63" s="128" t="n">
        <f aca="false">I63+AF63</f>
        <v>0</v>
      </c>
      <c r="AS63" s="128" t="n">
        <f aca="false">SUM(AN63:AO63)</f>
        <v>28178.2</v>
      </c>
      <c r="AT63" s="128" t="n">
        <f aca="false">SUM(AM63,L63,AL63)</f>
        <v>0</v>
      </c>
      <c r="AU63" s="130" t="n">
        <f aca="false">K63+AK63+AJ63</f>
        <v>654.2</v>
      </c>
      <c r="AV63" s="152" t="n">
        <f aca="false">M63+X63</f>
        <v>70.51</v>
      </c>
      <c r="AW63" s="166" t="n">
        <v>3</v>
      </c>
      <c r="AX63" s="150"/>
      <c r="AY63" s="166"/>
      <c r="AZ63" s="170"/>
      <c r="BA63" s="165" t="n">
        <v>1347</v>
      </c>
      <c r="BB63" s="166"/>
      <c r="BC63" s="173"/>
      <c r="BF63" s="167" t="n">
        <f aca="false">SUM(Y63:AE63)</f>
        <v>184.5</v>
      </c>
      <c r="BG63" s="168" t="n">
        <f aca="false">AJ63+AK63</f>
        <v>0</v>
      </c>
      <c r="BH63" s="169" t="n">
        <f aca="false">AL63+AM63</f>
        <v>0</v>
      </c>
    </row>
    <row r="64" customFormat="false" ht="25.5" hidden="false" customHeight="false" outlineLevel="0" collapsed="false">
      <c r="A64" s="159" t="n">
        <v>45</v>
      </c>
      <c r="B64" s="159" t="n">
        <v>3124</v>
      </c>
      <c r="C64" s="160" t="n">
        <v>3</v>
      </c>
      <c r="D64" s="187" t="s">
        <v>134</v>
      </c>
      <c r="E64" s="162" t="n">
        <v>22616.5</v>
      </c>
      <c r="F64" s="128" t="n">
        <v>7622.7</v>
      </c>
      <c r="G64" s="128" t="n">
        <v>0</v>
      </c>
      <c r="H64" s="128" t="n">
        <v>7622.7</v>
      </c>
      <c r="I64" s="128" t="n">
        <v>0</v>
      </c>
      <c r="J64" s="163" t="n">
        <v>30239.2</v>
      </c>
      <c r="K64" s="130" t="n">
        <v>317.3</v>
      </c>
      <c r="L64" s="128" t="n">
        <v>0</v>
      </c>
      <c r="M64" s="189" t="n">
        <v>64.53</v>
      </c>
      <c r="N64" s="132"/>
      <c r="O64" s="164"/>
      <c r="P64" s="134"/>
      <c r="Q64" s="190"/>
      <c r="R64" s="191" t="n">
        <v>159.7</v>
      </c>
      <c r="S64" s="192"/>
      <c r="T64" s="191"/>
      <c r="U64" s="191" t="n">
        <v>137</v>
      </c>
      <c r="V64" s="191"/>
      <c r="W64" s="191"/>
      <c r="X64" s="193"/>
      <c r="Y64" s="138"/>
      <c r="Z64" s="139"/>
      <c r="AA64" s="140"/>
      <c r="AB64" s="141" t="n">
        <v>2.8</v>
      </c>
      <c r="AC64" s="142" t="n">
        <v>104.4</v>
      </c>
      <c r="AD64" s="143"/>
      <c r="AE64" s="144"/>
      <c r="AF64" s="145"/>
      <c r="AG64" s="194"/>
      <c r="AH64" s="191"/>
      <c r="AI64" s="191"/>
      <c r="AJ64" s="147"/>
      <c r="AK64" s="148"/>
      <c r="AL64" s="149"/>
      <c r="AM64" s="170"/>
      <c r="AN64" s="151" t="n">
        <f aca="false">E64+N64+O64</f>
        <v>22616.5</v>
      </c>
      <c r="AO64" s="128" t="n">
        <f aca="false">SUM(AP64:AQ64)</f>
        <v>8026.6</v>
      </c>
      <c r="AP64" s="128" t="n">
        <f aca="false">SUM(G64,P64:V64)</f>
        <v>296.7</v>
      </c>
      <c r="AQ64" s="128" t="n">
        <f aca="false">SUM(H64,Y64:AI64)-AF64</f>
        <v>7729.9</v>
      </c>
      <c r="AR64" s="128" t="n">
        <f aca="false">I64+AF64</f>
        <v>0</v>
      </c>
      <c r="AS64" s="128" t="n">
        <f aca="false">SUM(AN64:AO64)</f>
        <v>30643.1</v>
      </c>
      <c r="AT64" s="128" t="n">
        <f aca="false">SUM(AM64,L64,AL64)</f>
        <v>0</v>
      </c>
      <c r="AU64" s="130" t="n">
        <f aca="false">K64+AK64+AJ64</f>
        <v>317.3</v>
      </c>
      <c r="AV64" s="152" t="n">
        <f aca="false">M64+X64</f>
        <v>64.53</v>
      </c>
      <c r="AW64" s="166" t="n">
        <v>1</v>
      </c>
      <c r="AX64" s="150"/>
      <c r="AY64" s="166"/>
      <c r="AZ64" s="170"/>
      <c r="BA64" s="165"/>
      <c r="BB64" s="166"/>
      <c r="BC64" s="173"/>
      <c r="BF64" s="167" t="n">
        <f aca="false">SUM(Y64:AE64)</f>
        <v>107.2</v>
      </c>
      <c r="BG64" s="168" t="n">
        <f aca="false">AJ64+AK64</f>
        <v>0</v>
      </c>
      <c r="BH64" s="169" t="n">
        <f aca="false">AL64+AM64</f>
        <v>0</v>
      </c>
    </row>
    <row r="65" customFormat="false" ht="25.5" hidden="false" customHeight="false" outlineLevel="0" collapsed="false">
      <c r="A65" s="159" t="n">
        <v>63</v>
      </c>
      <c r="B65" s="159" t="n">
        <v>3114</v>
      </c>
      <c r="C65" s="160" t="n">
        <v>3</v>
      </c>
      <c r="D65" s="187" t="s">
        <v>135</v>
      </c>
      <c r="E65" s="162" t="n">
        <v>5175.7</v>
      </c>
      <c r="F65" s="128" t="n">
        <v>1206.7</v>
      </c>
      <c r="G65" s="128" t="n">
        <v>239.8</v>
      </c>
      <c r="H65" s="128" t="n">
        <v>966.9</v>
      </c>
      <c r="I65" s="128" t="n">
        <v>0</v>
      </c>
      <c r="J65" s="163" t="n">
        <v>6382.4</v>
      </c>
      <c r="K65" s="130" t="n">
        <v>4</v>
      </c>
      <c r="L65" s="128" t="n">
        <v>0</v>
      </c>
      <c r="M65" s="189" t="n">
        <v>12.82</v>
      </c>
      <c r="N65" s="132"/>
      <c r="O65" s="164"/>
      <c r="P65" s="134"/>
      <c r="Q65" s="190"/>
      <c r="R65" s="191"/>
      <c r="S65" s="192"/>
      <c r="T65" s="191"/>
      <c r="U65" s="191" t="n">
        <v>48</v>
      </c>
      <c r="V65" s="191"/>
      <c r="W65" s="191"/>
      <c r="X65" s="193"/>
      <c r="Y65" s="138"/>
      <c r="Z65" s="139"/>
      <c r="AA65" s="140"/>
      <c r="AB65" s="141" t="n">
        <f aca="false">18.8+3.2</f>
        <v>22</v>
      </c>
      <c r="AC65" s="142"/>
      <c r="AD65" s="143"/>
      <c r="AE65" s="144"/>
      <c r="AF65" s="145"/>
      <c r="AG65" s="194"/>
      <c r="AH65" s="191"/>
      <c r="AI65" s="191"/>
      <c r="AJ65" s="147"/>
      <c r="AK65" s="148"/>
      <c r="AL65" s="149"/>
      <c r="AM65" s="170"/>
      <c r="AN65" s="151" t="n">
        <f aca="false">E65+N65+O65</f>
        <v>5175.7</v>
      </c>
      <c r="AO65" s="128" t="n">
        <f aca="false">SUM(AP65:AQ65)</f>
        <v>1276.7</v>
      </c>
      <c r="AP65" s="128" t="n">
        <f aca="false">SUM(G65,P65:V65)</f>
        <v>287.8</v>
      </c>
      <c r="AQ65" s="128" t="n">
        <f aca="false">SUM(H65,Y65:AI65)-AF65</f>
        <v>988.9</v>
      </c>
      <c r="AR65" s="128" t="n">
        <f aca="false">I65+AF65</f>
        <v>0</v>
      </c>
      <c r="AS65" s="128" t="n">
        <f aca="false">SUM(AN65:AO65)</f>
        <v>6452.4</v>
      </c>
      <c r="AT65" s="128" t="n">
        <f aca="false">SUM(AM65,L65,AL65)</f>
        <v>0</v>
      </c>
      <c r="AU65" s="130" t="n">
        <f aca="false">K65+AK65+AJ65</f>
        <v>4</v>
      </c>
      <c r="AV65" s="152" t="n">
        <f aca="false">M65+X65</f>
        <v>12.82</v>
      </c>
      <c r="AW65" s="166" t="n">
        <v>0</v>
      </c>
      <c r="AX65" s="150"/>
      <c r="AY65" s="166"/>
      <c r="AZ65" s="170"/>
      <c r="BA65" s="165"/>
      <c r="BB65" s="166"/>
      <c r="BC65" s="173"/>
      <c r="BF65" s="167" t="n">
        <f aca="false">SUM(Y65:AE65)</f>
        <v>22</v>
      </c>
      <c r="BG65" s="168" t="n">
        <f aca="false">AJ65+AK65</f>
        <v>0</v>
      </c>
      <c r="BH65" s="169" t="n">
        <f aca="false">AL65+AM65</f>
        <v>0</v>
      </c>
    </row>
    <row r="66" customFormat="false" ht="12.75" hidden="false" customHeight="false" outlineLevel="0" collapsed="false">
      <c r="A66" s="159" t="n">
        <v>62</v>
      </c>
      <c r="B66" s="159" t="n">
        <v>3114</v>
      </c>
      <c r="C66" s="160" t="n">
        <v>3</v>
      </c>
      <c r="D66" s="187" t="s">
        <v>136</v>
      </c>
      <c r="E66" s="162" t="n">
        <v>5577.1</v>
      </c>
      <c r="F66" s="128" t="n">
        <v>836</v>
      </c>
      <c r="G66" s="128" t="n">
        <v>0</v>
      </c>
      <c r="H66" s="128" t="n">
        <v>836</v>
      </c>
      <c r="I66" s="128" t="n">
        <v>0</v>
      </c>
      <c r="J66" s="163" t="n">
        <v>6413.1</v>
      </c>
      <c r="K66" s="130" t="n">
        <v>0</v>
      </c>
      <c r="L66" s="128" t="n">
        <v>0</v>
      </c>
      <c r="M66" s="189" t="n">
        <v>14.8</v>
      </c>
      <c r="N66" s="132"/>
      <c r="O66" s="164"/>
      <c r="P66" s="134"/>
      <c r="Q66" s="190"/>
      <c r="R66" s="191"/>
      <c r="S66" s="192"/>
      <c r="T66" s="191"/>
      <c r="U66" s="191" t="n">
        <v>38</v>
      </c>
      <c r="V66" s="191"/>
      <c r="W66" s="191"/>
      <c r="X66" s="193"/>
      <c r="Y66" s="138"/>
      <c r="Z66" s="139"/>
      <c r="AA66" s="140"/>
      <c r="AB66" s="141"/>
      <c r="AC66" s="142"/>
      <c r="AD66" s="143"/>
      <c r="AE66" s="144"/>
      <c r="AF66" s="145"/>
      <c r="AG66" s="194"/>
      <c r="AH66" s="191"/>
      <c r="AI66" s="191"/>
      <c r="AJ66" s="147"/>
      <c r="AK66" s="148"/>
      <c r="AL66" s="149"/>
      <c r="AM66" s="170"/>
      <c r="AN66" s="151" t="n">
        <f aca="false">E66+N66+O66</f>
        <v>5577.1</v>
      </c>
      <c r="AO66" s="128" t="n">
        <f aca="false">SUM(AP66:AQ66)</f>
        <v>874</v>
      </c>
      <c r="AP66" s="128" t="n">
        <f aca="false">SUM(G66,P66:V66)</f>
        <v>38</v>
      </c>
      <c r="AQ66" s="128" t="n">
        <f aca="false">SUM(H66,Y66:AI66)-AF66</f>
        <v>836</v>
      </c>
      <c r="AR66" s="128" t="n">
        <f aca="false">I66+AF66</f>
        <v>0</v>
      </c>
      <c r="AS66" s="128" t="n">
        <f aca="false">SUM(AN66:AO66)</f>
        <v>6451.1</v>
      </c>
      <c r="AT66" s="128" t="n">
        <f aca="false">SUM(AM66,L66,AL66)</f>
        <v>0</v>
      </c>
      <c r="AU66" s="130" t="n">
        <f aca="false">K66+AK66+AJ66</f>
        <v>0</v>
      </c>
      <c r="AV66" s="152" t="n">
        <f aca="false">M66+X66</f>
        <v>14.8</v>
      </c>
      <c r="AW66" s="166" t="n">
        <v>0</v>
      </c>
      <c r="AX66" s="150"/>
      <c r="AY66" s="166"/>
      <c r="AZ66" s="170"/>
      <c r="BA66" s="165"/>
      <c r="BB66" s="166"/>
      <c r="BC66" s="173"/>
      <c r="BF66" s="167" t="n">
        <f aca="false">SUM(Y66:AE66)</f>
        <v>0</v>
      </c>
      <c r="BG66" s="168" t="n">
        <f aca="false">AJ66+AK66</f>
        <v>0</v>
      </c>
      <c r="BH66" s="169" t="n">
        <f aca="false">AL66+AM66</f>
        <v>0</v>
      </c>
    </row>
    <row r="67" customFormat="false" ht="25.5" hidden="false" customHeight="false" outlineLevel="0" collapsed="false">
      <c r="A67" s="159" t="n">
        <v>64</v>
      </c>
      <c r="B67" s="159" t="n">
        <v>3114</v>
      </c>
      <c r="C67" s="160" t="n">
        <v>3</v>
      </c>
      <c r="D67" s="187" t="s">
        <v>137</v>
      </c>
      <c r="E67" s="162" t="n">
        <v>4114</v>
      </c>
      <c r="F67" s="128" t="n">
        <v>586</v>
      </c>
      <c r="G67" s="128" t="n">
        <v>0</v>
      </c>
      <c r="H67" s="128" t="n">
        <v>586</v>
      </c>
      <c r="I67" s="128" t="n">
        <v>0</v>
      </c>
      <c r="J67" s="163" t="n">
        <v>4700</v>
      </c>
      <c r="K67" s="130" t="n">
        <v>0</v>
      </c>
      <c r="L67" s="128" t="n">
        <v>0</v>
      </c>
      <c r="M67" s="189" t="n">
        <v>9.38</v>
      </c>
      <c r="N67" s="132"/>
      <c r="O67" s="164"/>
      <c r="P67" s="134"/>
      <c r="Q67" s="190"/>
      <c r="R67" s="191"/>
      <c r="S67" s="192"/>
      <c r="T67" s="191"/>
      <c r="U67" s="191" t="n">
        <v>30</v>
      </c>
      <c r="V67" s="191"/>
      <c r="W67" s="191"/>
      <c r="X67" s="193"/>
      <c r="Y67" s="138"/>
      <c r="Z67" s="139"/>
      <c r="AA67" s="140"/>
      <c r="AB67" s="141"/>
      <c r="AC67" s="142"/>
      <c r="AD67" s="143"/>
      <c r="AE67" s="144"/>
      <c r="AF67" s="145"/>
      <c r="AG67" s="194"/>
      <c r="AH67" s="191"/>
      <c r="AI67" s="191"/>
      <c r="AJ67" s="147"/>
      <c r="AK67" s="148"/>
      <c r="AL67" s="149"/>
      <c r="AM67" s="170"/>
      <c r="AN67" s="151" t="n">
        <f aca="false">E67+N67+O67</f>
        <v>4114</v>
      </c>
      <c r="AO67" s="128" t="n">
        <f aca="false">SUM(AP67:AQ67)</f>
        <v>616</v>
      </c>
      <c r="AP67" s="128" t="n">
        <f aca="false">SUM(G67,P67:V67)</f>
        <v>30</v>
      </c>
      <c r="AQ67" s="128" t="n">
        <f aca="false">SUM(H67,Y67:AI67)-AF67</f>
        <v>586</v>
      </c>
      <c r="AR67" s="128" t="n">
        <f aca="false">I67+AF67</f>
        <v>0</v>
      </c>
      <c r="AS67" s="128" t="n">
        <f aca="false">SUM(AN67:AO67)</f>
        <v>4730</v>
      </c>
      <c r="AT67" s="128" t="n">
        <f aca="false">SUM(AM67,L67,AL67)</f>
        <v>0</v>
      </c>
      <c r="AU67" s="130" t="n">
        <f aca="false">K67+AK67+AJ67</f>
        <v>0</v>
      </c>
      <c r="AV67" s="152" t="n">
        <f aca="false">M67+X67</f>
        <v>9.38</v>
      </c>
      <c r="AW67" s="166" t="n">
        <v>0</v>
      </c>
      <c r="AX67" s="150"/>
      <c r="AY67" s="166"/>
      <c r="AZ67" s="170"/>
      <c r="BA67" s="165"/>
      <c r="BB67" s="166"/>
      <c r="BC67" s="173"/>
      <c r="BF67" s="167" t="n">
        <f aca="false">SUM(Y67:AE67)</f>
        <v>0</v>
      </c>
      <c r="BG67" s="168" t="n">
        <f aca="false">AJ67+AK67</f>
        <v>0</v>
      </c>
      <c r="BH67" s="169" t="n">
        <f aca="false">AL67+AM67</f>
        <v>0</v>
      </c>
    </row>
    <row r="68" customFormat="false" ht="25.5" hidden="false" customHeight="false" outlineLevel="0" collapsed="false">
      <c r="A68" s="159" t="n">
        <v>46</v>
      </c>
      <c r="B68" s="159" t="n">
        <v>3114</v>
      </c>
      <c r="C68" s="160" t="n">
        <v>3</v>
      </c>
      <c r="D68" s="187" t="s">
        <v>138</v>
      </c>
      <c r="E68" s="162" t="n">
        <v>14706.9</v>
      </c>
      <c r="F68" s="128" t="n">
        <v>2497.8</v>
      </c>
      <c r="G68" s="128" t="n">
        <v>0</v>
      </c>
      <c r="H68" s="128" t="n">
        <v>2497.8</v>
      </c>
      <c r="I68" s="128" t="n">
        <v>0</v>
      </c>
      <c r="J68" s="163" t="n">
        <v>17204.7</v>
      </c>
      <c r="K68" s="130" t="n">
        <v>208.7</v>
      </c>
      <c r="L68" s="128" t="n">
        <v>0</v>
      </c>
      <c r="M68" s="189" t="n">
        <v>50.3</v>
      </c>
      <c r="N68" s="132"/>
      <c r="O68" s="164"/>
      <c r="P68" s="134"/>
      <c r="Q68" s="190"/>
      <c r="R68" s="191"/>
      <c r="S68" s="192"/>
      <c r="T68" s="191"/>
      <c r="U68" s="191" t="n">
        <v>95</v>
      </c>
      <c r="V68" s="191"/>
      <c r="W68" s="191"/>
      <c r="X68" s="193"/>
      <c r="Y68" s="138" t="n">
        <v>57</v>
      </c>
      <c r="Z68" s="139"/>
      <c r="AA68" s="140"/>
      <c r="AB68" s="141"/>
      <c r="AC68" s="142"/>
      <c r="AD68" s="143"/>
      <c r="AE68" s="144"/>
      <c r="AF68" s="145" t="n">
        <v>70</v>
      </c>
      <c r="AG68" s="194"/>
      <c r="AH68" s="191"/>
      <c r="AI68" s="191"/>
      <c r="AJ68" s="147"/>
      <c r="AK68" s="148"/>
      <c r="AL68" s="149"/>
      <c r="AM68" s="170"/>
      <c r="AN68" s="151" t="n">
        <f aca="false">E68+N68+O68</f>
        <v>14706.9</v>
      </c>
      <c r="AO68" s="128" t="n">
        <f aca="false">SUM(AP68:AQ68)</f>
        <v>2649.8</v>
      </c>
      <c r="AP68" s="128" t="n">
        <f aca="false">SUM(G68,P68:V68)</f>
        <v>95</v>
      </c>
      <c r="AQ68" s="128" t="n">
        <f aca="false">SUM(H68,Y68:AI68)-AF68</f>
        <v>2554.8</v>
      </c>
      <c r="AR68" s="128" t="n">
        <f aca="false">I68+AF68</f>
        <v>70</v>
      </c>
      <c r="AS68" s="128" t="n">
        <f aca="false">SUM(AN68:AO68)</f>
        <v>17356.7</v>
      </c>
      <c r="AT68" s="128" t="n">
        <f aca="false">SUM(AM68,L68,AL68)</f>
        <v>0</v>
      </c>
      <c r="AU68" s="130" t="n">
        <f aca="false">K68+AK68+AJ68</f>
        <v>208.7</v>
      </c>
      <c r="AV68" s="152" t="n">
        <f aca="false">M68+X68</f>
        <v>50.3</v>
      </c>
      <c r="AW68" s="166" t="n">
        <v>2</v>
      </c>
      <c r="AX68" s="150"/>
      <c r="AY68" s="166"/>
      <c r="AZ68" s="170"/>
      <c r="BA68" s="165"/>
      <c r="BB68" s="166"/>
      <c r="BC68" s="173"/>
      <c r="BF68" s="167" t="n">
        <f aca="false">SUM(Y68:AE68)</f>
        <v>57</v>
      </c>
      <c r="BG68" s="168" t="n">
        <f aca="false">AJ68+AK68</f>
        <v>0</v>
      </c>
      <c r="BH68" s="169" t="n">
        <f aca="false">AL68+AM68</f>
        <v>0</v>
      </c>
    </row>
    <row r="69" customFormat="false" ht="25.5" hidden="false" customHeight="false" outlineLevel="0" collapsed="false">
      <c r="A69" s="159" t="n">
        <v>66</v>
      </c>
      <c r="B69" s="159" t="n">
        <v>3146</v>
      </c>
      <c r="C69" s="160" t="n">
        <v>3</v>
      </c>
      <c r="D69" s="187" t="s">
        <v>139</v>
      </c>
      <c r="E69" s="162" t="n">
        <v>3839.2</v>
      </c>
      <c r="F69" s="128" t="n">
        <v>541</v>
      </c>
      <c r="G69" s="128" t="n">
        <v>0</v>
      </c>
      <c r="H69" s="128" t="n">
        <v>541</v>
      </c>
      <c r="I69" s="128" t="n">
        <v>0</v>
      </c>
      <c r="J69" s="163" t="n">
        <v>4380.2</v>
      </c>
      <c r="K69" s="130" t="n">
        <v>0</v>
      </c>
      <c r="L69" s="128" t="n">
        <v>0</v>
      </c>
      <c r="M69" s="189" t="n">
        <v>9.19</v>
      </c>
      <c r="N69" s="132"/>
      <c r="O69" s="164"/>
      <c r="P69" s="134"/>
      <c r="Q69" s="190"/>
      <c r="R69" s="191"/>
      <c r="S69" s="192"/>
      <c r="T69" s="191"/>
      <c r="U69" s="191" t="n">
        <v>24</v>
      </c>
      <c r="V69" s="191"/>
      <c r="W69" s="191"/>
      <c r="X69" s="193"/>
      <c r="Y69" s="138"/>
      <c r="Z69" s="139"/>
      <c r="AA69" s="140"/>
      <c r="AB69" s="141"/>
      <c r="AC69" s="142"/>
      <c r="AD69" s="143"/>
      <c r="AE69" s="144"/>
      <c r="AF69" s="145"/>
      <c r="AG69" s="194"/>
      <c r="AH69" s="191"/>
      <c r="AI69" s="191"/>
      <c r="AJ69" s="147"/>
      <c r="AK69" s="148"/>
      <c r="AL69" s="149"/>
      <c r="AM69" s="170"/>
      <c r="AN69" s="151" t="n">
        <f aca="false">E69+N69+O69</f>
        <v>3839.2</v>
      </c>
      <c r="AO69" s="128" t="n">
        <f aca="false">SUM(AP69:AQ69)</f>
        <v>565</v>
      </c>
      <c r="AP69" s="128" t="n">
        <f aca="false">SUM(G69,P69:V69)</f>
        <v>24</v>
      </c>
      <c r="AQ69" s="128" t="n">
        <f aca="false">SUM(H69,Y69:AI69)-AF69</f>
        <v>541</v>
      </c>
      <c r="AR69" s="128" t="n">
        <f aca="false">I69+AF69</f>
        <v>0</v>
      </c>
      <c r="AS69" s="128" t="n">
        <f aca="false">SUM(AN69:AO69)</f>
        <v>4404.2</v>
      </c>
      <c r="AT69" s="128" t="n">
        <f aca="false">SUM(AM69,L69,AL69)</f>
        <v>0</v>
      </c>
      <c r="AU69" s="130" t="n">
        <f aca="false">K69+AK69+AJ69</f>
        <v>0</v>
      </c>
      <c r="AV69" s="152" t="n">
        <f aca="false">M69+X69</f>
        <v>9.19</v>
      </c>
      <c r="AW69" s="166" t="n">
        <v>0</v>
      </c>
      <c r="AX69" s="150"/>
      <c r="AY69" s="166"/>
      <c r="AZ69" s="170"/>
      <c r="BA69" s="165"/>
      <c r="BB69" s="166"/>
      <c r="BC69" s="173"/>
      <c r="BF69" s="167" t="n">
        <f aca="false">SUM(Y69:AE69)</f>
        <v>0</v>
      </c>
      <c r="BG69" s="168" t="n">
        <f aca="false">AJ69+AK69</f>
        <v>0</v>
      </c>
      <c r="BH69" s="169" t="n">
        <f aca="false">AL69+AM69</f>
        <v>0</v>
      </c>
    </row>
    <row r="70" customFormat="false" ht="25.5" hidden="false" customHeight="false" outlineLevel="0" collapsed="false">
      <c r="A70" s="159" t="n">
        <v>49</v>
      </c>
      <c r="B70" s="159" t="n">
        <v>4322</v>
      </c>
      <c r="C70" s="160" t="n">
        <v>3</v>
      </c>
      <c r="D70" s="187" t="s">
        <v>140</v>
      </c>
      <c r="E70" s="162" t="n">
        <v>14838.5</v>
      </c>
      <c r="F70" s="128" t="n">
        <v>4904.7</v>
      </c>
      <c r="G70" s="128" t="n">
        <v>0</v>
      </c>
      <c r="H70" s="128" t="n">
        <v>4904.7</v>
      </c>
      <c r="I70" s="128" t="n">
        <v>0</v>
      </c>
      <c r="J70" s="163" t="n">
        <v>19743.2</v>
      </c>
      <c r="K70" s="130" t="n">
        <v>398.6</v>
      </c>
      <c r="L70" s="128" t="n">
        <v>0</v>
      </c>
      <c r="M70" s="189" t="n">
        <v>49.11</v>
      </c>
      <c r="N70" s="132"/>
      <c r="O70" s="164"/>
      <c r="P70" s="134"/>
      <c r="Q70" s="190"/>
      <c r="R70" s="191"/>
      <c r="S70" s="192"/>
      <c r="T70" s="191"/>
      <c r="U70" s="191" t="n">
        <v>102</v>
      </c>
      <c r="V70" s="191"/>
      <c r="W70" s="191"/>
      <c r="X70" s="193"/>
      <c r="Y70" s="138"/>
      <c r="Z70" s="139"/>
      <c r="AA70" s="140"/>
      <c r="AB70" s="141"/>
      <c r="AC70" s="142"/>
      <c r="AD70" s="143"/>
      <c r="AE70" s="184" t="n">
        <v>150</v>
      </c>
      <c r="AF70" s="145"/>
      <c r="AG70" s="194"/>
      <c r="AH70" s="191"/>
      <c r="AI70" s="191"/>
      <c r="AJ70" s="147"/>
      <c r="AK70" s="148"/>
      <c r="AL70" s="149"/>
      <c r="AM70" s="170"/>
      <c r="AN70" s="151" t="n">
        <f aca="false">E70+N70+O70</f>
        <v>14838.5</v>
      </c>
      <c r="AO70" s="128" t="n">
        <f aca="false">SUM(AP70:AQ70)</f>
        <v>5156.7</v>
      </c>
      <c r="AP70" s="128" t="n">
        <f aca="false">SUM(G70,P70:V70)</f>
        <v>102</v>
      </c>
      <c r="AQ70" s="128" t="n">
        <f aca="false">SUM(H70,Y70:AI70)-AF70</f>
        <v>5054.7</v>
      </c>
      <c r="AR70" s="128" t="n">
        <f aca="false">I70+AF70</f>
        <v>0</v>
      </c>
      <c r="AS70" s="128" t="n">
        <f aca="false">SUM(AN70:AO70)</f>
        <v>19995.2</v>
      </c>
      <c r="AT70" s="128" t="n">
        <f aca="false">SUM(AM70,L70,AL70)</f>
        <v>0</v>
      </c>
      <c r="AU70" s="130" t="n">
        <f aca="false">K70+AK70+AJ70</f>
        <v>398.6</v>
      </c>
      <c r="AV70" s="152" t="n">
        <f aca="false">M70+X70</f>
        <v>49.11</v>
      </c>
      <c r="AW70" s="166" t="n">
        <v>1</v>
      </c>
      <c r="AX70" s="150"/>
      <c r="AY70" s="166"/>
      <c r="AZ70" s="170"/>
      <c r="BA70" s="165"/>
      <c r="BB70" s="166"/>
      <c r="BC70" s="173"/>
      <c r="BF70" s="167" t="n">
        <f aca="false">SUM(Y70:AE70)</f>
        <v>150</v>
      </c>
      <c r="BG70" s="168" t="n">
        <f aca="false">AJ70+AK70</f>
        <v>0</v>
      </c>
      <c r="BH70" s="169" t="n">
        <f aca="false">AL70+AM70</f>
        <v>0</v>
      </c>
    </row>
    <row r="71" customFormat="false" ht="25.5" hidden="false" customHeight="false" outlineLevel="0" collapsed="false">
      <c r="A71" s="159" t="n">
        <v>51</v>
      </c>
      <c r="B71" s="159" t="n">
        <v>3149</v>
      </c>
      <c r="C71" s="160" t="n">
        <v>3</v>
      </c>
      <c r="D71" s="187" t="s">
        <v>141</v>
      </c>
      <c r="E71" s="162"/>
      <c r="F71" s="128" t="n">
        <v>0.4</v>
      </c>
      <c r="G71" s="128" t="n">
        <v>0</v>
      </c>
      <c r="H71" s="128" t="n">
        <v>0.4</v>
      </c>
      <c r="I71" s="128" t="n">
        <v>0</v>
      </c>
      <c r="J71" s="163" t="n">
        <v>0.4</v>
      </c>
      <c r="K71" s="130" t="n">
        <v>0</v>
      </c>
      <c r="L71" s="128" t="n">
        <v>0</v>
      </c>
      <c r="M71" s="189" t="n">
        <v>0</v>
      </c>
      <c r="N71" s="132"/>
      <c r="O71" s="164"/>
      <c r="P71" s="134"/>
      <c r="Q71" s="190"/>
      <c r="R71" s="191"/>
      <c r="S71" s="192"/>
      <c r="T71" s="191"/>
      <c r="U71" s="191"/>
      <c r="V71" s="191"/>
      <c r="W71" s="191"/>
      <c r="X71" s="193"/>
      <c r="Y71" s="138"/>
      <c r="Z71" s="139"/>
      <c r="AA71" s="140"/>
      <c r="AB71" s="141"/>
      <c r="AC71" s="142"/>
      <c r="AD71" s="143"/>
      <c r="AE71" s="144"/>
      <c r="AF71" s="145"/>
      <c r="AG71" s="194"/>
      <c r="AH71" s="191"/>
      <c r="AI71" s="191"/>
      <c r="AJ71" s="147"/>
      <c r="AK71" s="148"/>
      <c r="AL71" s="149"/>
      <c r="AM71" s="170"/>
      <c r="AN71" s="151" t="n">
        <f aca="false">E71+N71+O71</f>
        <v>0</v>
      </c>
      <c r="AO71" s="128" t="n">
        <f aca="false">SUM(AP71:AQ71)</f>
        <v>0.4</v>
      </c>
      <c r="AP71" s="128" t="n">
        <f aca="false">SUM(G71,P71:V71)</f>
        <v>0</v>
      </c>
      <c r="AQ71" s="128" t="n">
        <f aca="false">SUM(H71,Y71:AI71)-AF71</f>
        <v>0.4</v>
      </c>
      <c r="AR71" s="128" t="n">
        <f aca="false">I71+AF71</f>
        <v>0</v>
      </c>
      <c r="AS71" s="128" t="n">
        <f aca="false">SUM(AN71:AO71)</f>
        <v>0.4</v>
      </c>
      <c r="AT71" s="128" t="n">
        <f aca="false">SUM(AM71,L71,AL71)</f>
        <v>0</v>
      </c>
      <c r="AU71" s="130" t="n">
        <f aca="false">K71+AK71+AJ71</f>
        <v>0</v>
      </c>
      <c r="AV71" s="152" t="n">
        <f aca="false">M71+X71</f>
        <v>0</v>
      </c>
      <c r="AW71" s="166" t="n">
        <v>0</v>
      </c>
      <c r="AX71" s="150"/>
      <c r="AY71" s="166" t="n">
        <v>810</v>
      </c>
      <c r="AZ71" s="170"/>
      <c r="BA71" s="165"/>
      <c r="BB71" s="166"/>
      <c r="BC71" s="173"/>
      <c r="BF71" s="167" t="n">
        <f aca="false">SUM(Y71:AE71)</f>
        <v>0</v>
      </c>
      <c r="BG71" s="168" t="n">
        <f aca="false">AJ71+AK71</f>
        <v>0</v>
      </c>
      <c r="BH71" s="169" t="n">
        <f aca="false">AL71+AM71</f>
        <v>0</v>
      </c>
    </row>
    <row r="72" customFormat="false" ht="12.75" hidden="false" customHeight="false" outlineLevel="0" collapsed="false">
      <c r="A72" s="159" t="n">
        <v>58</v>
      </c>
      <c r="B72" s="159" t="n">
        <v>3114</v>
      </c>
      <c r="C72" s="160" t="n">
        <v>3</v>
      </c>
      <c r="D72" s="187" t="s">
        <v>142</v>
      </c>
      <c r="E72" s="162" t="n">
        <v>7064.3</v>
      </c>
      <c r="F72" s="128" t="n">
        <v>1228.7</v>
      </c>
      <c r="G72" s="128" t="n">
        <v>159.7</v>
      </c>
      <c r="H72" s="128" t="n">
        <v>1069</v>
      </c>
      <c r="I72" s="128" t="n">
        <v>0</v>
      </c>
      <c r="J72" s="163" t="n">
        <v>8293</v>
      </c>
      <c r="K72" s="130" t="n">
        <v>105</v>
      </c>
      <c r="L72" s="128" t="n">
        <v>0</v>
      </c>
      <c r="M72" s="189" t="n">
        <v>15.12</v>
      </c>
      <c r="N72" s="132"/>
      <c r="O72" s="164"/>
      <c r="P72" s="134"/>
      <c r="Q72" s="190"/>
      <c r="R72" s="191"/>
      <c r="S72" s="192"/>
      <c r="T72" s="191"/>
      <c r="U72" s="191" t="n">
        <v>40</v>
      </c>
      <c r="V72" s="191"/>
      <c r="W72" s="191"/>
      <c r="X72" s="193"/>
      <c r="Y72" s="138"/>
      <c r="Z72" s="139"/>
      <c r="AA72" s="140"/>
      <c r="AB72" s="141"/>
      <c r="AC72" s="142"/>
      <c r="AD72" s="143"/>
      <c r="AE72" s="144"/>
      <c r="AF72" s="145"/>
      <c r="AG72" s="194"/>
      <c r="AH72" s="191"/>
      <c r="AI72" s="191"/>
      <c r="AJ72" s="147"/>
      <c r="AK72" s="148"/>
      <c r="AL72" s="149"/>
      <c r="AM72" s="170"/>
      <c r="AN72" s="151" t="n">
        <f aca="false">E72+N72+O72</f>
        <v>7064.3</v>
      </c>
      <c r="AO72" s="128" t="n">
        <f aca="false">SUM(AP72:AQ72)</f>
        <v>1268.7</v>
      </c>
      <c r="AP72" s="128" t="n">
        <f aca="false">SUM(G72,P72:V72)</f>
        <v>199.7</v>
      </c>
      <c r="AQ72" s="128" t="n">
        <f aca="false">SUM(H72,Y72:AI72)-AF72</f>
        <v>1069</v>
      </c>
      <c r="AR72" s="128" t="n">
        <f aca="false">I72+AF72</f>
        <v>0</v>
      </c>
      <c r="AS72" s="128" t="n">
        <f aca="false">SUM(AN72:AO72)</f>
        <v>8333</v>
      </c>
      <c r="AT72" s="128" t="n">
        <f aca="false">SUM(AM72,L72,AL72)</f>
        <v>0</v>
      </c>
      <c r="AU72" s="130" t="n">
        <f aca="false">K72+AK72+AJ72</f>
        <v>105</v>
      </c>
      <c r="AV72" s="152" t="n">
        <f aca="false">M72+X72</f>
        <v>15.12</v>
      </c>
      <c r="AW72" s="166" t="n">
        <v>0</v>
      </c>
      <c r="AX72" s="150"/>
      <c r="AY72" s="166"/>
      <c r="AZ72" s="170"/>
      <c r="BA72" s="165"/>
      <c r="BB72" s="166"/>
      <c r="BC72" s="173"/>
      <c r="BF72" s="167" t="n">
        <f aca="false">SUM(Y72:AE72)</f>
        <v>0</v>
      </c>
      <c r="BG72" s="168" t="n">
        <f aca="false">AJ72+AK72</f>
        <v>0</v>
      </c>
      <c r="BH72" s="169" t="n">
        <f aca="false">AL72+AM72</f>
        <v>0</v>
      </c>
    </row>
    <row r="73" customFormat="false" ht="26.25" hidden="false" customHeight="false" outlineLevel="0" collapsed="false">
      <c r="A73" s="195" t="n">
        <v>59</v>
      </c>
      <c r="B73" s="195" t="n">
        <v>3114</v>
      </c>
      <c r="C73" s="196" t="n">
        <v>3</v>
      </c>
      <c r="D73" s="276" t="s">
        <v>143</v>
      </c>
      <c r="E73" s="198" t="n">
        <v>7400.4</v>
      </c>
      <c r="F73" s="200" t="n">
        <v>970.9</v>
      </c>
      <c r="G73" s="200" t="n">
        <v>0</v>
      </c>
      <c r="H73" s="200" t="n">
        <v>970.9</v>
      </c>
      <c r="I73" s="200" t="n">
        <v>0</v>
      </c>
      <c r="J73" s="201" t="n">
        <v>8371.3</v>
      </c>
      <c r="K73" s="199" t="n">
        <v>59.9</v>
      </c>
      <c r="L73" s="200" t="n">
        <v>0</v>
      </c>
      <c r="M73" s="202" t="n">
        <v>19.35</v>
      </c>
      <c r="N73" s="203"/>
      <c r="O73" s="204"/>
      <c r="P73" s="205"/>
      <c r="Q73" s="205"/>
      <c r="R73" s="206"/>
      <c r="S73" s="207"/>
      <c r="T73" s="206"/>
      <c r="U73" s="206" t="n">
        <v>50</v>
      </c>
      <c r="V73" s="206"/>
      <c r="W73" s="206"/>
      <c r="X73" s="297"/>
      <c r="Y73" s="209"/>
      <c r="Z73" s="210"/>
      <c r="AA73" s="211"/>
      <c r="AB73" s="212"/>
      <c r="AC73" s="213"/>
      <c r="AD73" s="214"/>
      <c r="AE73" s="298"/>
      <c r="AF73" s="216"/>
      <c r="AG73" s="217"/>
      <c r="AH73" s="206"/>
      <c r="AI73" s="206"/>
      <c r="AJ73" s="218"/>
      <c r="AK73" s="219"/>
      <c r="AL73" s="220"/>
      <c r="AM73" s="221"/>
      <c r="AN73" s="222" t="n">
        <f aca="false">E73+N73+O73</f>
        <v>7400.4</v>
      </c>
      <c r="AO73" s="200" t="n">
        <f aca="false">SUM(AP73:AQ73)</f>
        <v>1020.9</v>
      </c>
      <c r="AP73" s="200" t="n">
        <f aca="false">SUM(G73,P73:V73)</f>
        <v>50</v>
      </c>
      <c r="AQ73" s="200" t="n">
        <f aca="false">SUM(H73,Y73:AI73)-AF73</f>
        <v>970.9</v>
      </c>
      <c r="AR73" s="200" t="n">
        <f aca="false">I73+AF73</f>
        <v>0</v>
      </c>
      <c r="AS73" s="200" t="n">
        <f aca="false">SUM(AN73:AO73)</f>
        <v>8421.3</v>
      </c>
      <c r="AT73" s="200" t="n">
        <f aca="false">SUM(AM73,L73,AL73)</f>
        <v>0</v>
      </c>
      <c r="AU73" s="199" t="n">
        <f aca="false">K73+AK73+AJ73</f>
        <v>59.9</v>
      </c>
      <c r="AV73" s="223" t="n">
        <f aca="false">M73+X73</f>
        <v>19.35</v>
      </c>
      <c r="AW73" s="218" t="n">
        <v>0</v>
      </c>
      <c r="AX73" s="221"/>
      <c r="AY73" s="218"/>
      <c r="AZ73" s="221"/>
      <c r="BA73" s="224" t="n">
        <v>180</v>
      </c>
      <c r="BB73" s="218"/>
      <c r="BC73" s="225"/>
      <c r="BF73" s="167" t="n">
        <f aca="false">SUM(Y73:AE73)</f>
        <v>0</v>
      </c>
      <c r="BG73" s="168" t="n">
        <f aca="false">AJ73+AK73</f>
        <v>0</v>
      </c>
      <c r="BH73" s="169" t="n">
        <f aca="false">AL73+AM73</f>
        <v>0</v>
      </c>
    </row>
    <row r="74" customFormat="false" ht="25.5" hidden="false" customHeight="false" outlineLevel="0" collapsed="false">
      <c r="A74" s="226" t="n">
        <v>67</v>
      </c>
      <c r="B74" s="226" t="n">
        <v>3121</v>
      </c>
      <c r="C74" s="227" t="n">
        <v>4</v>
      </c>
      <c r="D74" s="228" t="s">
        <v>144</v>
      </c>
      <c r="E74" s="127" t="n">
        <v>18101.6</v>
      </c>
      <c r="F74" s="128" t="n">
        <v>3266</v>
      </c>
      <c r="G74" s="128" t="n">
        <v>12</v>
      </c>
      <c r="H74" s="128" t="n">
        <v>3254</v>
      </c>
      <c r="I74" s="128" t="n">
        <v>0</v>
      </c>
      <c r="J74" s="129" t="n">
        <v>21367.6</v>
      </c>
      <c r="K74" s="130" t="n">
        <v>305</v>
      </c>
      <c r="L74" s="128" t="n">
        <v>0</v>
      </c>
      <c r="M74" s="131" t="n">
        <v>49.14</v>
      </c>
      <c r="N74" s="132"/>
      <c r="O74" s="164"/>
      <c r="P74" s="134"/>
      <c r="Q74" s="134"/>
      <c r="R74" s="135"/>
      <c r="S74" s="136"/>
      <c r="T74" s="135"/>
      <c r="U74" s="135" t="n">
        <v>109</v>
      </c>
      <c r="V74" s="135"/>
      <c r="W74" s="135"/>
      <c r="X74" s="294"/>
      <c r="Y74" s="138"/>
      <c r="Z74" s="139"/>
      <c r="AA74" s="140"/>
      <c r="AB74" s="141"/>
      <c r="AC74" s="142" t="n">
        <v>74.3</v>
      </c>
      <c r="AD74" s="143"/>
      <c r="AE74" s="144"/>
      <c r="AF74" s="145"/>
      <c r="AG74" s="146"/>
      <c r="AH74" s="135"/>
      <c r="AI74" s="135"/>
      <c r="AJ74" s="147"/>
      <c r="AK74" s="148"/>
      <c r="AL74" s="149"/>
      <c r="AM74" s="150"/>
      <c r="AN74" s="151" t="n">
        <f aca="false">E74+N74+O74</f>
        <v>18101.6</v>
      </c>
      <c r="AO74" s="128" t="n">
        <f aca="false">SUM(AP74:AQ74)</f>
        <v>3449.3</v>
      </c>
      <c r="AP74" s="128" t="n">
        <f aca="false">SUM(G74,P74:V74)</f>
        <v>121</v>
      </c>
      <c r="AQ74" s="128" t="n">
        <f aca="false">SUM(H74,Y74:AI74)-AF74</f>
        <v>3328.3</v>
      </c>
      <c r="AR74" s="128" t="n">
        <f aca="false">I74+AF74</f>
        <v>0</v>
      </c>
      <c r="AS74" s="128" t="n">
        <f aca="false">SUM(AN74:AO74)</f>
        <v>21550.9</v>
      </c>
      <c r="AT74" s="128" t="n">
        <f aca="false">SUM(AM74,L74,AL74)</f>
        <v>0</v>
      </c>
      <c r="AU74" s="130" t="n">
        <f aca="false">K74+AK74+AJ74</f>
        <v>305</v>
      </c>
      <c r="AV74" s="229" t="n">
        <f aca="false">M74+X74</f>
        <v>49.14</v>
      </c>
      <c r="AW74" s="147" t="n">
        <v>6</v>
      </c>
      <c r="AX74" s="150"/>
      <c r="AY74" s="147" t="n">
        <v>1</v>
      </c>
      <c r="AZ74" s="150"/>
      <c r="BA74" s="230"/>
      <c r="BB74" s="147"/>
      <c r="BC74" s="173"/>
      <c r="BD74" s="277"/>
      <c r="BF74" s="167" t="n">
        <f aca="false">SUM(Y74:AE74)</f>
        <v>74.3</v>
      </c>
      <c r="BG74" s="168" t="n">
        <f aca="false">AJ74+AK74</f>
        <v>0</v>
      </c>
      <c r="BH74" s="169" t="n">
        <f aca="false">AL74+AM74</f>
        <v>0</v>
      </c>
    </row>
    <row r="75" customFormat="false" ht="12.75" hidden="false" customHeight="false" outlineLevel="0" collapsed="false">
      <c r="A75" s="159" t="n">
        <v>68</v>
      </c>
      <c r="B75" s="159" t="n">
        <v>3121</v>
      </c>
      <c r="C75" s="160" t="n">
        <v>4</v>
      </c>
      <c r="D75" s="187" t="s">
        <v>145</v>
      </c>
      <c r="E75" s="162" t="n">
        <v>14115.8</v>
      </c>
      <c r="F75" s="128" t="n">
        <v>2566.9</v>
      </c>
      <c r="G75" s="128" t="n">
        <v>0</v>
      </c>
      <c r="H75" s="128" t="n">
        <v>2566.9</v>
      </c>
      <c r="I75" s="128" t="n">
        <v>0</v>
      </c>
      <c r="J75" s="163" t="n">
        <v>16682.7</v>
      </c>
      <c r="K75" s="130" t="n">
        <v>226.3</v>
      </c>
      <c r="L75" s="128" t="n">
        <v>0</v>
      </c>
      <c r="M75" s="189" t="n">
        <v>41.81</v>
      </c>
      <c r="N75" s="132"/>
      <c r="O75" s="164"/>
      <c r="P75" s="134"/>
      <c r="Q75" s="190"/>
      <c r="R75" s="191"/>
      <c r="S75" s="192"/>
      <c r="T75" s="191"/>
      <c r="U75" s="191" t="n">
        <v>80</v>
      </c>
      <c r="V75" s="191"/>
      <c r="W75" s="191"/>
      <c r="X75" s="193"/>
      <c r="Y75" s="138"/>
      <c r="Z75" s="139"/>
      <c r="AA75" s="140"/>
      <c r="AB75" s="141" t="n">
        <v>4.6</v>
      </c>
      <c r="AC75" s="142" t="n">
        <v>64.2</v>
      </c>
      <c r="AD75" s="143"/>
      <c r="AE75" s="144"/>
      <c r="AF75" s="145"/>
      <c r="AG75" s="194"/>
      <c r="AH75" s="191"/>
      <c r="AI75" s="191"/>
      <c r="AJ75" s="147"/>
      <c r="AK75" s="148"/>
      <c r="AL75" s="149"/>
      <c r="AM75" s="170"/>
      <c r="AN75" s="151" t="n">
        <f aca="false">E75+N75+O75</f>
        <v>14115.8</v>
      </c>
      <c r="AO75" s="128" t="n">
        <f aca="false">SUM(AP75:AQ75)</f>
        <v>2715.7</v>
      </c>
      <c r="AP75" s="128" t="n">
        <f aca="false">SUM(G75,P75:V75)</f>
        <v>80</v>
      </c>
      <c r="AQ75" s="128" t="n">
        <f aca="false">SUM(H75,Y75:AI75)-AF75</f>
        <v>2635.7</v>
      </c>
      <c r="AR75" s="128" t="n">
        <f aca="false">I75+AF75</f>
        <v>0</v>
      </c>
      <c r="AS75" s="128" t="n">
        <f aca="false">SUM(AN75:AO75)</f>
        <v>16831.5</v>
      </c>
      <c r="AT75" s="128" t="n">
        <f aca="false">SUM(AM75,L75,AL75)</f>
        <v>0</v>
      </c>
      <c r="AU75" s="130" t="n">
        <f aca="false">K75+AK75+AJ75</f>
        <v>226.3</v>
      </c>
      <c r="AV75" s="152" t="n">
        <f aca="false">M75+X75</f>
        <v>41.81</v>
      </c>
      <c r="AW75" s="166" t="n">
        <v>1</v>
      </c>
      <c r="AX75" s="150"/>
      <c r="AY75" s="166"/>
      <c r="AZ75" s="170"/>
      <c r="BA75" s="165" t="n">
        <v>350</v>
      </c>
      <c r="BB75" s="166"/>
      <c r="BC75" s="173"/>
      <c r="BF75" s="167" t="n">
        <f aca="false">SUM(Y75:AE75)</f>
        <v>68.8</v>
      </c>
      <c r="BG75" s="168" t="n">
        <f aca="false">AJ75+AK75</f>
        <v>0</v>
      </c>
      <c r="BH75" s="169" t="n">
        <f aca="false">AL75+AM75</f>
        <v>0</v>
      </c>
    </row>
    <row r="76" customFormat="false" ht="25.5" hidden="false" customHeight="false" outlineLevel="0" collapsed="false">
      <c r="A76" s="159" t="n">
        <v>71</v>
      </c>
      <c r="B76" s="159" t="n">
        <v>3122</v>
      </c>
      <c r="C76" s="160" t="n">
        <v>4</v>
      </c>
      <c r="D76" s="187" t="s">
        <v>146</v>
      </c>
      <c r="E76" s="162" t="n">
        <v>13916.2</v>
      </c>
      <c r="F76" s="128" t="n">
        <v>2815.1</v>
      </c>
      <c r="G76" s="128" t="n">
        <v>36</v>
      </c>
      <c r="H76" s="128" t="n">
        <v>2779.1</v>
      </c>
      <c r="I76" s="128" t="n">
        <v>0</v>
      </c>
      <c r="J76" s="163" t="n">
        <v>16731.3</v>
      </c>
      <c r="K76" s="130" t="n">
        <v>25.3</v>
      </c>
      <c r="L76" s="128" t="n">
        <v>0</v>
      </c>
      <c r="M76" s="189" t="n">
        <v>36.83</v>
      </c>
      <c r="N76" s="132"/>
      <c r="O76" s="164"/>
      <c r="P76" s="134"/>
      <c r="Q76" s="190"/>
      <c r="R76" s="191"/>
      <c r="S76" s="192"/>
      <c r="T76" s="192"/>
      <c r="U76" s="192" t="n">
        <v>91</v>
      </c>
      <c r="V76" s="192"/>
      <c r="W76" s="192"/>
      <c r="X76" s="193"/>
      <c r="Y76" s="138" t="n">
        <v>300</v>
      </c>
      <c r="Z76" s="139"/>
      <c r="AA76" s="140"/>
      <c r="AB76" s="141"/>
      <c r="AC76" s="142" t="n">
        <v>198.6</v>
      </c>
      <c r="AD76" s="143"/>
      <c r="AE76" s="144"/>
      <c r="AF76" s="145"/>
      <c r="AG76" s="299"/>
      <c r="AH76" s="192"/>
      <c r="AI76" s="192"/>
      <c r="AJ76" s="300"/>
      <c r="AK76" s="148"/>
      <c r="AL76" s="149"/>
      <c r="AM76" s="301"/>
      <c r="AN76" s="151" t="n">
        <f aca="false">E76+N76+O76</f>
        <v>13916.2</v>
      </c>
      <c r="AO76" s="128" t="n">
        <f aca="false">SUM(AP76:AQ76)</f>
        <v>3404.7</v>
      </c>
      <c r="AP76" s="128" t="n">
        <f aca="false">SUM(G76,P76:V76)</f>
        <v>127</v>
      </c>
      <c r="AQ76" s="128" t="n">
        <f aca="false">SUM(H76,Y76:AI76)-AF76</f>
        <v>3277.7</v>
      </c>
      <c r="AR76" s="128" t="n">
        <f aca="false">I76+AF76</f>
        <v>0</v>
      </c>
      <c r="AS76" s="128" t="n">
        <f aca="false">SUM(AN76:AO76)</f>
        <v>17320.9</v>
      </c>
      <c r="AT76" s="128" t="n">
        <f aca="false">SUM(AM76,L76,AL76)</f>
        <v>0</v>
      </c>
      <c r="AU76" s="130" t="n">
        <f aca="false">K76+AK76+AJ76</f>
        <v>25.3</v>
      </c>
      <c r="AV76" s="152" t="n">
        <f aca="false">M76+X76</f>
        <v>36.83</v>
      </c>
      <c r="AW76" s="302" t="n">
        <v>1</v>
      </c>
      <c r="AX76" s="150"/>
      <c r="AY76" s="166" t="n">
        <v>1</v>
      </c>
      <c r="AZ76" s="170"/>
      <c r="BA76" s="303"/>
      <c r="BB76" s="166"/>
      <c r="BC76" s="173"/>
      <c r="BF76" s="167" t="n">
        <f aca="false">SUM(Y76:AE76)</f>
        <v>498.6</v>
      </c>
      <c r="BG76" s="168" t="n">
        <f aca="false">AJ76+AK76</f>
        <v>0</v>
      </c>
      <c r="BH76" s="169" t="n">
        <f aca="false">AL76+AM76</f>
        <v>0</v>
      </c>
    </row>
    <row r="77" customFormat="false" ht="38.25" hidden="false" customHeight="false" outlineLevel="0" collapsed="false">
      <c r="A77" s="159" t="n">
        <v>70</v>
      </c>
      <c r="B77" s="159" t="n">
        <v>3122</v>
      </c>
      <c r="C77" s="160" t="n">
        <v>4</v>
      </c>
      <c r="D77" s="187" t="s">
        <v>147</v>
      </c>
      <c r="E77" s="162" t="n">
        <v>13058.2</v>
      </c>
      <c r="F77" s="128" t="n">
        <v>2415.2</v>
      </c>
      <c r="G77" s="128" t="n">
        <v>0</v>
      </c>
      <c r="H77" s="128" t="n">
        <v>2415.2</v>
      </c>
      <c r="I77" s="128" t="n">
        <v>0</v>
      </c>
      <c r="J77" s="163" t="n">
        <v>15473.4</v>
      </c>
      <c r="K77" s="130" t="n">
        <v>234</v>
      </c>
      <c r="L77" s="128" t="n">
        <v>0</v>
      </c>
      <c r="M77" s="189" t="n">
        <v>34.76</v>
      </c>
      <c r="N77" s="132"/>
      <c r="O77" s="164"/>
      <c r="P77" s="134"/>
      <c r="Q77" s="190"/>
      <c r="R77" s="191"/>
      <c r="S77" s="192"/>
      <c r="T77" s="191"/>
      <c r="U77" s="191" t="n">
        <v>78</v>
      </c>
      <c r="V77" s="191"/>
      <c r="W77" s="191"/>
      <c r="X77" s="193"/>
      <c r="Y77" s="138"/>
      <c r="Z77" s="139"/>
      <c r="AA77" s="140"/>
      <c r="AB77" s="141"/>
      <c r="AC77" s="142" t="n">
        <v>118.5</v>
      </c>
      <c r="AD77" s="143"/>
      <c r="AE77" s="184" t="n">
        <v>60</v>
      </c>
      <c r="AF77" s="145"/>
      <c r="AG77" s="194"/>
      <c r="AH77" s="191"/>
      <c r="AI77" s="191"/>
      <c r="AJ77" s="147"/>
      <c r="AK77" s="148"/>
      <c r="AL77" s="149"/>
      <c r="AM77" s="170"/>
      <c r="AN77" s="151" t="n">
        <f aca="false">E77+N77+O77</f>
        <v>13058.2</v>
      </c>
      <c r="AO77" s="128" t="n">
        <f aca="false">SUM(AP77:AQ77)</f>
        <v>2671.7</v>
      </c>
      <c r="AP77" s="128" t="n">
        <f aca="false">SUM(G77,P77:V77)</f>
        <v>78</v>
      </c>
      <c r="AQ77" s="128" t="n">
        <f aca="false">SUM(H77,Y77:AI77)-AF77</f>
        <v>2593.7</v>
      </c>
      <c r="AR77" s="128" t="n">
        <f aca="false">I77+AF77</f>
        <v>0</v>
      </c>
      <c r="AS77" s="128" t="n">
        <f aca="false">SUM(AN77:AO77)</f>
        <v>15729.9</v>
      </c>
      <c r="AT77" s="128" t="n">
        <f aca="false">SUM(AM77,L77,AL77)</f>
        <v>0</v>
      </c>
      <c r="AU77" s="130" t="n">
        <f aca="false">K77+AK77+AJ77</f>
        <v>234</v>
      </c>
      <c r="AV77" s="152" t="n">
        <f aca="false">M77+X77</f>
        <v>34.76</v>
      </c>
      <c r="AW77" s="166" t="n">
        <v>1</v>
      </c>
      <c r="AX77" s="150"/>
      <c r="AY77" s="166"/>
      <c r="AZ77" s="170"/>
      <c r="BA77" s="165"/>
      <c r="BB77" s="166"/>
      <c r="BC77" s="173"/>
      <c r="BF77" s="167" t="n">
        <f aca="false">SUM(Y77:AE77)</f>
        <v>178.5</v>
      </c>
      <c r="BG77" s="168" t="n">
        <f aca="false">AJ77+AK77</f>
        <v>0</v>
      </c>
      <c r="BH77" s="169" t="n">
        <f aca="false">AL77+AM77</f>
        <v>0</v>
      </c>
    </row>
    <row r="78" customFormat="false" ht="12.75" hidden="false" customHeight="false" outlineLevel="0" collapsed="false">
      <c r="A78" s="159" t="n">
        <v>149</v>
      </c>
      <c r="B78" s="159" t="n">
        <v>3123</v>
      </c>
      <c r="C78" s="160" t="n">
        <v>4</v>
      </c>
      <c r="D78" s="187" t="s">
        <v>148</v>
      </c>
      <c r="E78" s="247" t="n">
        <v>18611.6</v>
      </c>
      <c r="F78" s="128" t="n">
        <v>3364</v>
      </c>
      <c r="G78" s="248" t="n">
        <v>0</v>
      </c>
      <c r="H78" s="128" t="n">
        <v>3364</v>
      </c>
      <c r="I78" s="278" t="n">
        <v>0</v>
      </c>
      <c r="J78" s="249" t="n">
        <v>21975.6</v>
      </c>
      <c r="K78" s="250" t="n">
        <v>203</v>
      </c>
      <c r="L78" s="248" t="n">
        <v>0</v>
      </c>
      <c r="M78" s="304" t="n">
        <v>56.45</v>
      </c>
      <c r="N78" s="132"/>
      <c r="O78" s="252"/>
      <c r="P78" s="253"/>
      <c r="Q78" s="254"/>
      <c r="R78" s="255"/>
      <c r="S78" s="256"/>
      <c r="T78" s="255"/>
      <c r="U78" s="255" t="n">
        <v>128</v>
      </c>
      <c r="V78" s="255"/>
      <c r="W78" s="255"/>
      <c r="X78" s="305"/>
      <c r="Y78" s="258"/>
      <c r="Z78" s="259"/>
      <c r="AA78" s="260"/>
      <c r="AB78" s="261"/>
      <c r="AC78" s="262" t="n">
        <v>31.6</v>
      </c>
      <c r="AD78" s="263"/>
      <c r="AE78" s="306"/>
      <c r="AF78" s="265"/>
      <c r="AG78" s="266"/>
      <c r="AH78" s="255"/>
      <c r="AI78" s="255"/>
      <c r="AJ78" s="267"/>
      <c r="AK78" s="268"/>
      <c r="AL78" s="269"/>
      <c r="AM78" s="270"/>
      <c r="AN78" s="151" t="n">
        <f aca="false">E78+N78+O78</f>
        <v>18611.6</v>
      </c>
      <c r="AO78" s="128" t="n">
        <f aca="false">SUM(AP78:AQ78)</f>
        <v>3523.6</v>
      </c>
      <c r="AP78" s="248" t="n">
        <f aca="false">SUM(G78,P78:V78)</f>
        <v>128</v>
      </c>
      <c r="AQ78" s="128" t="n">
        <f aca="false">SUM(H78,Y78:AI78)-AF78</f>
        <v>3395.6</v>
      </c>
      <c r="AR78" s="278" t="n">
        <f aca="false">I78+AF78</f>
        <v>0</v>
      </c>
      <c r="AS78" s="248" t="n">
        <f aca="false">SUM(AN78:AO78)</f>
        <v>22135.2</v>
      </c>
      <c r="AT78" s="248" t="n">
        <f aca="false">SUM(AM78,L78,AL78)</f>
        <v>0</v>
      </c>
      <c r="AU78" s="250" t="n">
        <f aca="false">K78+AK78+AJ78</f>
        <v>203</v>
      </c>
      <c r="AV78" s="152" t="n">
        <f aca="false">M78+X78</f>
        <v>56.45</v>
      </c>
      <c r="AW78" s="271" t="n">
        <v>2</v>
      </c>
      <c r="AX78" s="272"/>
      <c r="AY78" s="166"/>
      <c r="AZ78" s="270"/>
      <c r="BA78" s="273"/>
      <c r="BB78" s="271"/>
      <c r="BC78" s="307"/>
      <c r="BF78" s="167" t="n">
        <f aca="false">SUM(Y78:AE78)</f>
        <v>31.6</v>
      </c>
      <c r="BG78" s="168" t="n">
        <f aca="false">AJ78+AK78</f>
        <v>0</v>
      </c>
      <c r="BH78" s="169" t="n">
        <f aca="false">AL78+AM78</f>
        <v>0</v>
      </c>
    </row>
    <row r="79" s="329" customFormat="true" ht="26.25" hidden="false" customHeight="false" outlineLevel="0" collapsed="false">
      <c r="A79" s="308" t="n">
        <v>78</v>
      </c>
      <c r="B79" s="308" t="n">
        <v>3123</v>
      </c>
      <c r="C79" s="309" t="n">
        <v>4</v>
      </c>
      <c r="D79" s="310" t="s">
        <v>149</v>
      </c>
      <c r="E79" s="311" t="n">
        <v>11649.9</v>
      </c>
      <c r="F79" s="312" t="n">
        <v>2874</v>
      </c>
      <c r="G79" s="313" t="n">
        <v>0</v>
      </c>
      <c r="H79" s="312" t="n">
        <v>2874</v>
      </c>
      <c r="I79" s="313" t="n">
        <v>0</v>
      </c>
      <c r="J79" s="314" t="n">
        <v>14523.9</v>
      </c>
      <c r="K79" s="315" t="n">
        <v>340.6</v>
      </c>
      <c r="L79" s="313" t="n">
        <v>0</v>
      </c>
      <c r="M79" s="316" t="n">
        <v>65.68</v>
      </c>
      <c r="N79" s="317"/>
      <c r="O79" s="317" t="n">
        <v>-11.637</v>
      </c>
      <c r="P79" s="190"/>
      <c r="Q79" s="190"/>
      <c r="R79" s="191"/>
      <c r="S79" s="192"/>
      <c r="T79" s="191"/>
      <c r="U79" s="191"/>
      <c r="V79" s="191"/>
      <c r="W79" s="191"/>
      <c r="X79" s="193"/>
      <c r="Y79" s="283"/>
      <c r="Z79" s="284"/>
      <c r="AA79" s="285"/>
      <c r="AB79" s="286"/>
      <c r="AC79" s="287"/>
      <c r="AD79" s="288"/>
      <c r="AE79" s="318"/>
      <c r="AF79" s="290"/>
      <c r="AG79" s="194"/>
      <c r="AH79" s="191"/>
      <c r="AI79" s="191"/>
      <c r="AJ79" s="319"/>
      <c r="AK79" s="320"/>
      <c r="AL79" s="319"/>
      <c r="AM79" s="320"/>
      <c r="AN79" s="321" t="n">
        <f aca="false">E79+N79+O79</f>
        <v>11638.263</v>
      </c>
      <c r="AO79" s="312" t="n">
        <f aca="false">SUM(AP79:AQ79)</f>
        <v>2874</v>
      </c>
      <c r="AP79" s="313" t="n">
        <f aca="false">SUM(G79,P79:V79)</f>
        <v>0</v>
      </c>
      <c r="AQ79" s="312" t="n">
        <f aca="false">SUM(H79,Y79:AI79)-AF79</f>
        <v>2874</v>
      </c>
      <c r="AR79" s="313" t="n">
        <f aca="false">I79+AF79</f>
        <v>0</v>
      </c>
      <c r="AS79" s="322" t="n">
        <f aca="false">SUM(AN79:AO79)</f>
        <v>14512.263</v>
      </c>
      <c r="AT79" s="313" t="n">
        <f aca="false">SUM(AM79,L79,AL79)</f>
        <v>0</v>
      </c>
      <c r="AU79" s="315" t="n">
        <f aca="false">K79+AK79+AJ79</f>
        <v>340.6</v>
      </c>
      <c r="AV79" s="323" t="n">
        <f aca="false">M79+X79</f>
        <v>65.68</v>
      </c>
      <c r="AW79" s="324" t="n">
        <v>10</v>
      </c>
      <c r="AX79" s="325"/>
      <c r="AY79" s="324"/>
      <c r="AZ79" s="325"/>
      <c r="BA79" s="326"/>
      <c r="BB79" s="324"/>
      <c r="BC79" s="327"/>
      <c r="BD79" s="328"/>
      <c r="BF79" s="330" t="n">
        <f aca="false">SUM(Y79:AE79)</f>
        <v>0</v>
      </c>
      <c r="BG79" s="331" t="n">
        <f aca="false">AJ79+AK79</f>
        <v>0</v>
      </c>
      <c r="BH79" s="332" t="n">
        <f aca="false">AL79+AM79</f>
        <v>0</v>
      </c>
    </row>
    <row r="80" s="346" customFormat="true" ht="38.25" hidden="false" customHeight="false" outlineLevel="0" collapsed="false">
      <c r="A80" s="308" t="n">
        <v>69</v>
      </c>
      <c r="B80" s="308" t="n">
        <v>3122</v>
      </c>
      <c r="C80" s="309" t="n">
        <v>4</v>
      </c>
      <c r="D80" s="310" t="s">
        <v>150</v>
      </c>
      <c r="E80" s="311" t="n">
        <v>7516.3</v>
      </c>
      <c r="F80" s="312" t="n">
        <v>1984.1</v>
      </c>
      <c r="G80" s="312" t="n">
        <v>0</v>
      </c>
      <c r="H80" s="312" t="n">
        <v>1984.1</v>
      </c>
      <c r="I80" s="312" t="n">
        <v>0</v>
      </c>
      <c r="J80" s="333" t="n">
        <v>9500.4</v>
      </c>
      <c r="K80" s="334" t="n">
        <v>152.85</v>
      </c>
      <c r="L80" s="312" t="n">
        <v>0</v>
      </c>
      <c r="M80" s="335" t="n">
        <v>39.97</v>
      </c>
      <c r="N80" s="336"/>
      <c r="O80" s="317" t="n">
        <v>-23.492</v>
      </c>
      <c r="P80" s="134"/>
      <c r="Q80" s="134"/>
      <c r="R80" s="135"/>
      <c r="S80" s="136"/>
      <c r="T80" s="135"/>
      <c r="U80" s="135"/>
      <c r="V80" s="135"/>
      <c r="W80" s="135"/>
      <c r="X80" s="337"/>
      <c r="Y80" s="138"/>
      <c r="Z80" s="139"/>
      <c r="AA80" s="338"/>
      <c r="AB80" s="141"/>
      <c r="AC80" s="142"/>
      <c r="AD80" s="143"/>
      <c r="AE80" s="144"/>
      <c r="AF80" s="145"/>
      <c r="AG80" s="146"/>
      <c r="AH80" s="135"/>
      <c r="AI80" s="135"/>
      <c r="AJ80" s="185"/>
      <c r="AK80" s="137"/>
      <c r="AL80" s="339"/>
      <c r="AM80" s="137"/>
      <c r="AN80" s="321" t="n">
        <f aca="false">E80+N80+O80</f>
        <v>7492.808</v>
      </c>
      <c r="AO80" s="312" t="n">
        <f aca="false">SUM(AP80:AQ80)</f>
        <v>1984.1</v>
      </c>
      <c r="AP80" s="312" t="n">
        <f aca="false">SUM(G80,P80:V80)</f>
        <v>0</v>
      </c>
      <c r="AQ80" s="312" t="n">
        <f aca="false">SUM(H80,Y80:AI80)-AF80</f>
        <v>1984.1</v>
      </c>
      <c r="AR80" s="312" t="n">
        <f aca="false">I80+AF80</f>
        <v>0</v>
      </c>
      <c r="AS80" s="340" t="n">
        <f aca="false">SUM(AN80:AO80)</f>
        <v>9476.908</v>
      </c>
      <c r="AT80" s="341" t="n">
        <f aca="false">SUM(AM80,L80,AL80)</f>
        <v>0</v>
      </c>
      <c r="AU80" s="333" t="n">
        <f aca="false">K80+AK80+AJ80</f>
        <v>152.85</v>
      </c>
      <c r="AV80" s="323" t="n">
        <f aca="false">M80+X80</f>
        <v>39.97</v>
      </c>
      <c r="AW80" s="342" t="n">
        <v>5</v>
      </c>
      <c r="AX80" s="343"/>
      <c r="AY80" s="324"/>
      <c r="AZ80" s="343"/>
      <c r="BA80" s="344"/>
      <c r="BB80" s="342"/>
      <c r="BC80" s="345"/>
      <c r="BD80" s="329"/>
      <c r="BF80" s="330" t="n">
        <f aca="false">SUM(Y80:AE80)</f>
        <v>0</v>
      </c>
      <c r="BG80" s="331" t="n">
        <f aca="false">AJ80+AK80</f>
        <v>0</v>
      </c>
      <c r="BH80" s="332" t="n">
        <f aca="false">AL80+AM80</f>
        <v>0</v>
      </c>
    </row>
    <row r="81" s="329" customFormat="true" ht="38.25" hidden="false" customHeight="false" outlineLevel="0" collapsed="false">
      <c r="A81" s="347" t="n">
        <v>154</v>
      </c>
      <c r="B81" s="347" t="n">
        <v>3122</v>
      </c>
      <c r="C81" s="348" t="n">
        <v>4</v>
      </c>
      <c r="D81" s="235" t="s">
        <v>151</v>
      </c>
      <c r="E81" s="311" t="n">
        <v>20243.2</v>
      </c>
      <c r="F81" s="312" t="n">
        <v>5613.6</v>
      </c>
      <c r="G81" s="312" t="n">
        <v>0</v>
      </c>
      <c r="H81" s="312" t="n">
        <v>5613.6</v>
      </c>
      <c r="I81" s="312" t="n">
        <v>0</v>
      </c>
      <c r="J81" s="333" t="n">
        <v>25856.8</v>
      </c>
      <c r="K81" s="334" t="n">
        <v>525.95</v>
      </c>
      <c r="L81" s="312" t="n">
        <v>0</v>
      </c>
      <c r="M81" s="335" t="n">
        <v>0</v>
      </c>
      <c r="N81" s="336"/>
      <c r="O81" s="317" t="n">
        <v>45.51</v>
      </c>
      <c r="P81" s="134"/>
      <c r="Q81" s="134"/>
      <c r="R81" s="135"/>
      <c r="S81" s="136"/>
      <c r="T81" s="135"/>
      <c r="U81" s="135" t="n">
        <v>252</v>
      </c>
      <c r="V81" s="135"/>
      <c r="W81" s="135"/>
      <c r="X81" s="349"/>
      <c r="Y81" s="138"/>
      <c r="Z81" s="139"/>
      <c r="AA81" s="338"/>
      <c r="AB81" s="141" t="n">
        <f aca="false">52.7+600</f>
        <v>652.7</v>
      </c>
      <c r="AC81" s="142" t="n">
        <v>245.8</v>
      </c>
      <c r="AD81" s="143" t="n">
        <v>44.6</v>
      </c>
      <c r="AE81" s="144" t="n">
        <v>445</v>
      </c>
      <c r="AF81" s="145"/>
      <c r="AG81" s="146"/>
      <c r="AH81" s="135"/>
      <c r="AI81" s="135"/>
      <c r="AJ81" s="185"/>
      <c r="AK81" s="137"/>
      <c r="AL81" s="339" t="n">
        <v>1253</v>
      </c>
      <c r="AM81" s="241"/>
      <c r="AN81" s="321" t="n">
        <f aca="false">E81+N81+O81</f>
        <v>20288.71</v>
      </c>
      <c r="AO81" s="312" t="n">
        <f aca="false">SUM(AP81:AQ81)</f>
        <v>7253.7</v>
      </c>
      <c r="AP81" s="312" t="n">
        <f aca="false">SUM(G81,P81:V81)</f>
        <v>252</v>
      </c>
      <c r="AQ81" s="312" t="n">
        <f aca="false">SUM(H81,Y81:AI81)-AF81</f>
        <v>7001.7</v>
      </c>
      <c r="AR81" s="312" t="n">
        <f aca="false">I81+AF81</f>
        <v>0</v>
      </c>
      <c r="AS81" s="340" t="n">
        <f aca="false">SUM(AN81:AO81)</f>
        <v>27542.41</v>
      </c>
      <c r="AT81" s="312" t="n">
        <f aca="false">SUM(AM81,L81,AL81)</f>
        <v>1253</v>
      </c>
      <c r="AU81" s="333" t="n">
        <f aca="false">K81+AK81+AJ81</f>
        <v>525.95</v>
      </c>
      <c r="AV81" s="323" t="n">
        <f aca="false">M81+X81</f>
        <v>0</v>
      </c>
      <c r="AW81" s="342" t="n">
        <v>0</v>
      </c>
      <c r="AX81" s="343"/>
      <c r="AY81" s="324"/>
      <c r="AZ81" s="343"/>
      <c r="BA81" s="344"/>
      <c r="BB81" s="342"/>
      <c r="BC81" s="345"/>
      <c r="BF81" s="330" t="n">
        <f aca="false">SUM(Y81:AE81)</f>
        <v>1388.1</v>
      </c>
      <c r="BG81" s="331" t="n">
        <f aca="false">AJ81+AK81</f>
        <v>0</v>
      </c>
      <c r="BH81" s="332" t="n">
        <f aca="false">AL81+AM81</f>
        <v>1253</v>
      </c>
    </row>
    <row r="82" customFormat="false" ht="38.25" hidden="false" customHeight="false" outlineLevel="0" collapsed="false">
      <c r="A82" s="159" t="n">
        <v>72</v>
      </c>
      <c r="B82" s="159" t="n">
        <v>3122</v>
      </c>
      <c r="C82" s="160" t="n">
        <v>4</v>
      </c>
      <c r="D82" s="187" t="s">
        <v>152</v>
      </c>
      <c r="E82" s="162" t="n">
        <v>26034.7</v>
      </c>
      <c r="F82" s="128" t="n">
        <v>6780</v>
      </c>
      <c r="G82" s="128" t="n">
        <v>0</v>
      </c>
      <c r="H82" s="128" t="n">
        <v>6780</v>
      </c>
      <c r="I82" s="128" t="n">
        <v>0</v>
      </c>
      <c r="J82" s="163" t="n">
        <v>32814.7</v>
      </c>
      <c r="K82" s="130" t="n">
        <v>316.4</v>
      </c>
      <c r="L82" s="128" t="n">
        <v>0</v>
      </c>
      <c r="M82" s="131" t="n">
        <v>78.3</v>
      </c>
      <c r="N82" s="132"/>
      <c r="O82" s="336"/>
      <c r="P82" s="134"/>
      <c r="Q82" s="190"/>
      <c r="R82" s="191"/>
      <c r="S82" s="192"/>
      <c r="T82" s="191"/>
      <c r="U82" s="191" t="n">
        <v>137</v>
      </c>
      <c r="V82" s="191"/>
      <c r="W82" s="191"/>
      <c r="X82" s="350"/>
      <c r="Y82" s="138" t="n">
        <v>400</v>
      </c>
      <c r="Z82" s="139"/>
      <c r="AA82" s="338"/>
      <c r="AB82" s="141"/>
      <c r="AC82" s="142" t="n">
        <v>139.5</v>
      </c>
      <c r="AD82" s="143"/>
      <c r="AE82" s="144"/>
      <c r="AF82" s="145"/>
      <c r="AG82" s="194"/>
      <c r="AH82" s="191"/>
      <c r="AI82" s="191"/>
      <c r="AJ82" s="147"/>
      <c r="AK82" s="170"/>
      <c r="AL82" s="166"/>
      <c r="AM82" s="170"/>
      <c r="AN82" s="151" t="n">
        <f aca="false">E82+N82+O82</f>
        <v>26034.7</v>
      </c>
      <c r="AO82" s="128" t="n">
        <f aca="false">SUM(AP82:AQ82)</f>
        <v>7456.5</v>
      </c>
      <c r="AP82" s="128" t="n">
        <f aca="false">SUM(G82,P82:V82)</f>
        <v>137</v>
      </c>
      <c r="AQ82" s="128" t="n">
        <f aca="false">SUM(H82,Y82:AI82)-AF82</f>
        <v>7319.5</v>
      </c>
      <c r="AR82" s="128" t="n">
        <f aca="false">I82+AF82</f>
        <v>0</v>
      </c>
      <c r="AS82" s="128" t="n">
        <f aca="false">SUM(AN82:AO82)</f>
        <v>33491.2</v>
      </c>
      <c r="AT82" s="128" t="n">
        <f aca="false">SUM(AM82,L82,AL82)</f>
        <v>0</v>
      </c>
      <c r="AU82" s="130" t="n">
        <f aca="false">K82+AK82+AJ82</f>
        <v>316.4</v>
      </c>
      <c r="AV82" s="152" t="n">
        <f aca="false">M82+X82</f>
        <v>78.3</v>
      </c>
      <c r="AW82" s="166" t="n">
        <v>4</v>
      </c>
      <c r="AX82" s="150"/>
      <c r="AY82" s="166"/>
      <c r="AZ82" s="170"/>
      <c r="BA82" s="351" t="n">
        <v>15990</v>
      </c>
      <c r="BB82" s="166"/>
      <c r="BC82" s="173"/>
      <c r="BF82" s="167" t="n">
        <f aca="false">SUM(Y82:AE82)</f>
        <v>539.5</v>
      </c>
      <c r="BG82" s="168" t="n">
        <f aca="false">AJ82+AK82</f>
        <v>0</v>
      </c>
      <c r="BH82" s="169" t="n">
        <f aca="false">AL82+AM82</f>
        <v>0</v>
      </c>
    </row>
    <row r="83" customFormat="false" ht="25.5" hidden="false" customHeight="false" outlineLevel="0" collapsed="false">
      <c r="A83" s="159" t="n">
        <v>81</v>
      </c>
      <c r="B83" s="159" t="n">
        <v>3114</v>
      </c>
      <c r="C83" s="160" t="n">
        <v>4</v>
      </c>
      <c r="D83" s="187" t="s">
        <v>153</v>
      </c>
      <c r="E83" s="162" t="n">
        <v>12133.3</v>
      </c>
      <c r="F83" s="128" t="n">
        <v>1391.4</v>
      </c>
      <c r="G83" s="128" t="n">
        <v>0</v>
      </c>
      <c r="H83" s="128" t="n">
        <v>1391.4</v>
      </c>
      <c r="I83" s="128" t="n">
        <v>0</v>
      </c>
      <c r="J83" s="163" t="n">
        <v>13524.7</v>
      </c>
      <c r="K83" s="130" t="n">
        <v>8.6</v>
      </c>
      <c r="L83" s="128" t="n">
        <v>0</v>
      </c>
      <c r="M83" s="131" t="n">
        <v>30.88</v>
      </c>
      <c r="N83" s="132"/>
      <c r="O83" s="336"/>
      <c r="P83" s="134"/>
      <c r="Q83" s="190"/>
      <c r="R83" s="191"/>
      <c r="S83" s="192"/>
      <c r="T83" s="191"/>
      <c r="U83" s="191" t="n">
        <v>93</v>
      </c>
      <c r="V83" s="191"/>
      <c r="W83" s="191"/>
      <c r="X83" s="337"/>
      <c r="Y83" s="138"/>
      <c r="Z83" s="139"/>
      <c r="AA83" s="338"/>
      <c r="AB83" s="141"/>
      <c r="AC83" s="142"/>
      <c r="AD83" s="143"/>
      <c r="AE83" s="144"/>
      <c r="AF83" s="145"/>
      <c r="AG83" s="194"/>
      <c r="AH83" s="352"/>
      <c r="AI83" s="191"/>
      <c r="AJ83" s="147"/>
      <c r="AK83" s="170"/>
      <c r="AL83" s="166"/>
      <c r="AM83" s="170"/>
      <c r="AN83" s="151" t="n">
        <f aca="false">E83+N83+O83</f>
        <v>12133.3</v>
      </c>
      <c r="AO83" s="128" t="n">
        <f aca="false">SUM(AP83:AQ83)</f>
        <v>1484.4</v>
      </c>
      <c r="AP83" s="128" t="n">
        <f aca="false">SUM(G83,P83:V83)</f>
        <v>93</v>
      </c>
      <c r="AQ83" s="128" t="n">
        <f aca="false">SUM(H83,Y83:AI83)-AF83</f>
        <v>1391.4</v>
      </c>
      <c r="AR83" s="128" t="n">
        <f aca="false">I83+AF83</f>
        <v>0</v>
      </c>
      <c r="AS83" s="128" t="n">
        <f aca="false">SUM(AN83:AO83)</f>
        <v>13617.7</v>
      </c>
      <c r="AT83" s="128" t="n">
        <f aca="false">SUM(AM83,L83,AL83)</f>
        <v>0</v>
      </c>
      <c r="AU83" s="130" t="n">
        <f aca="false">K83+AK83+AJ83</f>
        <v>8.6</v>
      </c>
      <c r="AV83" s="152" t="n">
        <f aca="false">M83+X83</f>
        <v>30.88</v>
      </c>
      <c r="AW83" s="166" t="n">
        <v>0</v>
      </c>
      <c r="AX83" s="150"/>
      <c r="AY83" s="166"/>
      <c r="AZ83" s="170"/>
      <c r="BA83" s="165"/>
      <c r="BB83" s="166"/>
      <c r="BC83" s="173"/>
      <c r="BF83" s="167" t="n">
        <f aca="false">SUM(Y83:AE83)</f>
        <v>0</v>
      </c>
      <c r="BG83" s="168" t="n">
        <f aca="false">AJ83+AK83</f>
        <v>0</v>
      </c>
      <c r="BH83" s="169" t="n">
        <f aca="false">AL83+AM83</f>
        <v>0</v>
      </c>
    </row>
    <row r="84" customFormat="false" ht="38.25" hidden="false" customHeight="false" outlineLevel="0" collapsed="false">
      <c r="A84" s="159" t="n">
        <v>83</v>
      </c>
      <c r="B84" s="159" t="n">
        <v>3114</v>
      </c>
      <c r="C84" s="160" t="n">
        <v>4</v>
      </c>
      <c r="D84" s="187" t="s">
        <v>154</v>
      </c>
      <c r="E84" s="162" t="n">
        <v>11681.9</v>
      </c>
      <c r="F84" s="128" t="n">
        <v>2441.3</v>
      </c>
      <c r="G84" s="128" t="n">
        <v>139.3</v>
      </c>
      <c r="H84" s="128" t="n">
        <v>2302</v>
      </c>
      <c r="I84" s="128" t="n">
        <v>0</v>
      </c>
      <c r="J84" s="163" t="n">
        <v>14123.2</v>
      </c>
      <c r="K84" s="130" t="n">
        <v>35</v>
      </c>
      <c r="L84" s="128" t="n">
        <v>0</v>
      </c>
      <c r="M84" s="131" t="n">
        <v>37.91</v>
      </c>
      <c r="N84" s="132"/>
      <c r="O84" s="336"/>
      <c r="P84" s="134"/>
      <c r="Q84" s="190"/>
      <c r="R84" s="191"/>
      <c r="S84" s="192"/>
      <c r="T84" s="191"/>
      <c r="U84" s="191" t="n">
        <v>77</v>
      </c>
      <c r="V84" s="191"/>
      <c r="W84" s="191"/>
      <c r="X84" s="337"/>
      <c r="Y84" s="138" t="n">
        <v>35</v>
      </c>
      <c r="Z84" s="139"/>
      <c r="AA84" s="338"/>
      <c r="AB84" s="141" t="n">
        <v>7.8</v>
      </c>
      <c r="AC84" s="142"/>
      <c r="AD84" s="143"/>
      <c r="AE84" s="144"/>
      <c r="AF84" s="145"/>
      <c r="AG84" s="194"/>
      <c r="AH84" s="191"/>
      <c r="AI84" s="191"/>
      <c r="AJ84" s="147"/>
      <c r="AK84" s="170"/>
      <c r="AL84" s="166"/>
      <c r="AM84" s="170"/>
      <c r="AN84" s="151" t="n">
        <f aca="false">E84+N84+O84</f>
        <v>11681.9</v>
      </c>
      <c r="AO84" s="128" t="n">
        <f aca="false">SUM(AP84:AQ84)</f>
        <v>2561.1</v>
      </c>
      <c r="AP84" s="128" t="n">
        <f aca="false">SUM(G84,P84:V84)</f>
        <v>216.3</v>
      </c>
      <c r="AQ84" s="128" t="n">
        <f aca="false">SUM(H84,Y84:AI84)-AF84</f>
        <v>2344.8</v>
      </c>
      <c r="AR84" s="128" t="n">
        <f aca="false">I84+AF84</f>
        <v>0</v>
      </c>
      <c r="AS84" s="128" t="n">
        <f aca="false">SUM(AN84:AO84)</f>
        <v>14243</v>
      </c>
      <c r="AT84" s="128" t="n">
        <f aca="false">SUM(AM84,L84,AL84)</f>
        <v>0</v>
      </c>
      <c r="AU84" s="130" t="n">
        <f aca="false">K84+AK84+AJ84</f>
        <v>35</v>
      </c>
      <c r="AV84" s="152" t="n">
        <f aca="false">M84+X84</f>
        <v>37.91</v>
      </c>
      <c r="AW84" s="166" t="n">
        <v>0</v>
      </c>
      <c r="AX84" s="150"/>
      <c r="AY84" s="166"/>
      <c r="AZ84" s="170"/>
      <c r="BA84" s="165"/>
      <c r="BB84" s="166"/>
      <c r="BC84" s="173"/>
      <c r="BF84" s="167" t="n">
        <f aca="false">SUM(Y84:AE84)</f>
        <v>42.8</v>
      </c>
      <c r="BG84" s="168" t="n">
        <f aca="false">AJ84+AK84</f>
        <v>0</v>
      </c>
      <c r="BH84" s="169" t="n">
        <f aca="false">AL84+AM84</f>
        <v>0</v>
      </c>
    </row>
    <row r="85" customFormat="false" ht="14.25" hidden="false" customHeight="false" outlineLevel="0" collapsed="false">
      <c r="A85" s="159" t="n">
        <v>79</v>
      </c>
      <c r="B85" s="159" t="n">
        <v>3114</v>
      </c>
      <c r="C85" s="160" t="n">
        <v>4</v>
      </c>
      <c r="D85" s="187" t="s">
        <v>155</v>
      </c>
      <c r="E85" s="162" t="n">
        <v>3571.6</v>
      </c>
      <c r="F85" s="128" t="n">
        <v>589.96</v>
      </c>
      <c r="G85" s="128" t="n">
        <v>124.26</v>
      </c>
      <c r="H85" s="128" t="n">
        <v>465.7</v>
      </c>
      <c r="I85" s="128" t="n">
        <v>0</v>
      </c>
      <c r="J85" s="163" t="n">
        <v>4161.56</v>
      </c>
      <c r="K85" s="130" t="n">
        <v>10.8</v>
      </c>
      <c r="L85" s="128" t="n">
        <v>0</v>
      </c>
      <c r="M85" s="131" t="n">
        <v>9.18</v>
      </c>
      <c r="N85" s="132"/>
      <c r="O85" s="336"/>
      <c r="P85" s="134"/>
      <c r="Q85" s="190"/>
      <c r="R85" s="191"/>
      <c r="S85" s="192"/>
      <c r="T85" s="191"/>
      <c r="U85" s="237" t="n">
        <v>31</v>
      </c>
      <c r="V85" s="191"/>
      <c r="W85" s="295"/>
      <c r="X85" s="337"/>
      <c r="Y85" s="138"/>
      <c r="Z85" s="139"/>
      <c r="AA85" s="338"/>
      <c r="AB85" s="141"/>
      <c r="AC85" s="142"/>
      <c r="AD85" s="143"/>
      <c r="AE85" s="184" t="n">
        <v>30</v>
      </c>
      <c r="AF85" s="145"/>
      <c r="AG85" s="194"/>
      <c r="AH85" s="191"/>
      <c r="AI85" s="191"/>
      <c r="AJ85" s="147"/>
      <c r="AK85" s="170"/>
      <c r="AL85" s="166"/>
      <c r="AM85" s="170"/>
      <c r="AN85" s="151" t="n">
        <f aca="false">E85+N85+O85</f>
        <v>3571.6</v>
      </c>
      <c r="AO85" s="128" t="n">
        <f aca="false">SUM(AP85:AQ85)</f>
        <v>650.96</v>
      </c>
      <c r="AP85" s="128" t="n">
        <f aca="false">SUM(G85,P85:V85)</f>
        <v>155.26</v>
      </c>
      <c r="AQ85" s="128" t="n">
        <f aca="false">SUM(H85,Y85:AI85)-AF85</f>
        <v>495.7</v>
      </c>
      <c r="AR85" s="128" t="n">
        <f aca="false">I85+AF85</f>
        <v>0</v>
      </c>
      <c r="AS85" s="128" t="n">
        <f aca="false">SUM(AN85:AO85)</f>
        <v>4222.56</v>
      </c>
      <c r="AT85" s="128" t="n">
        <f aca="false">SUM(AM85,L85,AL85)</f>
        <v>0</v>
      </c>
      <c r="AU85" s="130" t="n">
        <f aca="false">K85+AK85+AJ85</f>
        <v>10.8</v>
      </c>
      <c r="AV85" s="152" t="n">
        <f aca="false">M85+X85</f>
        <v>9.18</v>
      </c>
      <c r="AW85" s="166" t="n">
        <v>0</v>
      </c>
      <c r="AX85" s="150"/>
      <c r="AY85" s="166"/>
      <c r="AZ85" s="170"/>
      <c r="BA85" s="165" t="n">
        <v>60</v>
      </c>
      <c r="BB85" s="166"/>
      <c r="BC85" s="173"/>
      <c r="BF85" s="167" t="n">
        <f aca="false">SUM(Y85:AE85)</f>
        <v>30</v>
      </c>
      <c r="BG85" s="168" t="n">
        <f aca="false">AJ85+AK85</f>
        <v>0</v>
      </c>
      <c r="BH85" s="169" t="n">
        <f aca="false">AL85+AM85</f>
        <v>0</v>
      </c>
    </row>
    <row r="86" customFormat="false" ht="25.5" hidden="false" customHeight="false" outlineLevel="0" collapsed="false">
      <c r="A86" s="159" t="n">
        <v>84</v>
      </c>
      <c r="B86" s="159" t="n">
        <v>3146</v>
      </c>
      <c r="C86" s="160" t="n">
        <v>4</v>
      </c>
      <c r="D86" s="187" t="s">
        <v>156</v>
      </c>
      <c r="E86" s="162" t="n">
        <v>3230.3</v>
      </c>
      <c r="F86" s="128" t="n">
        <v>527</v>
      </c>
      <c r="G86" s="128" t="n">
        <v>0</v>
      </c>
      <c r="H86" s="128" t="n">
        <v>527</v>
      </c>
      <c r="I86" s="128" t="n">
        <v>0</v>
      </c>
      <c r="J86" s="163" t="n">
        <v>3757.3</v>
      </c>
      <c r="K86" s="130" t="n">
        <v>0</v>
      </c>
      <c r="L86" s="128" t="n">
        <v>0</v>
      </c>
      <c r="M86" s="131" t="n">
        <v>9.84</v>
      </c>
      <c r="N86" s="132"/>
      <c r="O86" s="336"/>
      <c r="P86" s="134"/>
      <c r="Q86" s="190"/>
      <c r="R86" s="191"/>
      <c r="S86" s="192"/>
      <c r="T86" s="191"/>
      <c r="U86" s="191" t="n">
        <v>17</v>
      </c>
      <c r="V86" s="191"/>
      <c r="W86" s="191"/>
      <c r="X86" s="337"/>
      <c r="Y86" s="138"/>
      <c r="Z86" s="139"/>
      <c r="AA86" s="338"/>
      <c r="AB86" s="141"/>
      <c r="AC86" s="142"/>
      <c r="AD86" s="143"/>
      <c r="AE86" s="144"/>
      <c r="AF86" s="145"/>
      <c r="AG86" s="194"/>
      <c r="AH86" s="191"/>
      <c r="AI86" s="191"/>
      <c r="AJ86" s="147"/>
      <c r="AK86" s="170"/>
      <c r="AL86" s="166"/>
      <c r="AM86" s="170"/>
      <c r="AN86" s="151" t="n">
        <f aca="false">E86+N86+O86</f>
        <v>3230.3</v>
      </c>
      <c r="AO86" s="128" t="n">
        <f aca="false">SUM(AP86:AQ86)</f>
        <v>544</v>
      </c>
      <c r="AP86" s="128" t="n">
        <f aca="false">SUM(G86,P86:V86)</f>
        <v>17</v>
      </c>
      <c r="AQ86" s="128" t="n">
        <f aca="false">SUM(H86,Y86:AI86)-AF86</f>
        <v>527</v>
      </c>
      <c r="AR86" s="128" t="n">
        <f aca="false">I86+AF86</f>
        <v>0</v>
      </c>
      <c r="AS86" s="128" t="n">
        <f aca="false">SUM(AN86:AO86)</f>
        <v>3774.3</v>
      </c>
      <c r="AT86" s="128" t="n">
        <f aca="false">SUM(AM86,L86,AL86)</f>
        <v>0</v>
      </c>
      <c r="AU86" s="130" t="n">
        <f aca="false">K86+AK86+AJ86</f>
        <v>0</v>
      </c>
      <c r="AV86" s="152" t="n">
        <f aca="false">M86+X86</f>
        <v>9.84</v>
      </c>
      <c r="AW86" s="166" t="n">
        <v>0</v>
      </c>
      <c r="AX86" s="150"/>
      <c r="AY86" s="166"/>
      <c r="AZ86" s="170"/>
      <c r="BA86" s="165"/>
      <c r="BB86" s="166"/>
      <c r="BC86" s="173"/>
      <c r="BF86" s="167" t="n">
        <f aca="false">SUM(Y86:AE86)</f>
        <v>0</v>
      </c>
      <c r="BG86" s="168" t="n">
        <f aca="false">AJ86+AK86</f>
        <v>0</v>
      </c>
      <c r="BH86" s="169" t="n">
        <f aca="false">AL86+AM86</f>
        <v>0</v>
      </c>
    </row>
    <row r="87" customFormat="false" ht="14.25" hidden="false" customHeight="false" outlineLevel="0" collapsed="false">
      <c r="A87" s="159" t="n">
        <v>74</v>
      </c>
      <c r="B87" s="159" t="n">
        <v>4322</v>
      </c>
      <c r="C87" s="160" t="n">
        <v>4</v>
      </c>
      <c r="D87" s="187" t="s">
        <v>157</v>
      </c>
      <c r="E87" s="162" t="n">
        <v>4206.5</v>
      </c>
      <c r="F87" s="128" t="n">
        <v>1721.2</v>
      </c>
      <c r="G87" s="128" t="n">
        <v>0</v>
      </c>
      <c r="H87" s="128" t="n">
        <v>1721.2</v>
      </c>
      <c r="I87" s="128" t="n">
        <v>0</v>
      </c>
      <c r="J87" s="163" t="n">
        <v>5927.7</v>
      </c>
      <c r="K87" s="130" t="n">
        <v>42</v>
      </c>
      <c r="L87" s="128" t="n">
        <v>0</v>
      </c>
      <c r="M87" s="131" t="n">
        <v>13.68</v>
      </c>
      <c r="N87" s="132"/>
      <c r="O87" s="336"/>
      <c r="P87" s="134"/>
      <c r="Q87" s="190"/>
      <c r="R87" s="191"/>
      <c r="S87" s="192"/>
      <c r="T87" s="191"/>
      <c r="U87" s="191" t="n">
        <v>25</v>
      </c>
      <c r="V87" s="191"/>
      <c r="W87" s="237"/>
      <c r="X87" s="337"/>
      <c r="Y87" s="138"/>
      <c r="Z87" s="139"/>
      <c r="AA87" s="338"/>
      <c r="AB87" s="141"/>
      <c r="AC87" s="142"/>
      <c r="AD87" s="143"/>
      <c r="AE87" s="144"/>
      <c r="AF87" s="145"/>
      <c r="AG87" s="194"/>
      <c r="AH87" s="191"/>
      <c r="AI87" s="191"/>
      <c r="AJ87" s="147"/>
      <c r="AK87" s="170"/>
      <c r="AL87" s="166"/>
      <c r="AM87" s="170"/>
      <c r="AN87" s="151" t="n">
        <f aca="false">E87+N87+O87</f>
        <v>4206.5</v>
      </c>
      <c r="AO87" s="128" t="n">
        <f aca="false">SUM(AP87:AQ87)</f>
        <v>1746.2</v>
      </c>
      <c r="AP87" s="128" t="n">
        <f aca="false">SUM(G87,P87:V87)</f>
        <v>25</v>
      </c>
      <c r="AQ87" s="128" t="n">
        <f aca="false">SUM(H87,Y87:AI87)-AF87</f>
        <v>1721.2</v>
      </c>
      <c r="AR87" s="128" t="n">
        <f aca="false">I87+AF87</f>
        <v>0</v>
      </c>
      <c r="AS87" s="128" t="n">
        <f aca="false">SUM(AN87:AO87)</f>
        <v>5952.7</v>
      </c>
      <c r="AT87" s="128" t="n">
        <f aca="false">SUM(AM87,L87,AL87)</f>
        <v>0</v>
      </c>
      <c r="AU87" s="130" t="n">
        <f aca="false">K87+AK87+AJ87</f>
        <v>42</v>
      </c>
      <c r="AV87" s="152" t="n">
        <f aca="false">M87+X87</f>
        <v>13.68</v>
      </c>
      <c r="AW87" s="166" t="n">
        <v>5</v>
      </c>
      <c r="AX87" s="150"/>
      <c r="AY87" s="166"/>
      <c r="AZ87" s="170"/>
      <c r="BA87" s="165"/>
      <c r="BB87" s="166"/>
      <c r="BC87" s="173"/>
      <c r="BF87" s="167" t="n">
        <f aca="false">SUM(Y87:AE87)</f>
        <v>0</v>
      </c>
      <c r="BG87" s="168" t="n">
        <f aca="false">AJ87+AK87</f>
        <v>0</v>
      </c>
      <c r="BH87" s="169" t="n">
        <f aca="false">AL87+AM87</f>
        <v>0</v>
      </c>
    </row>
    <row r="88" customFormat="false" ht="14.25" hidden="false" customHeight="false" outlineLevel="0" collapsed="false">
      <c r="A88" s="159" t="n">
        <v>80</v>
      </c>
      <c r="B88" s="159" t="n">
        <v>4322</v>
      </c>
      <c r="C88" s="160" t="n">
        <v>4</v>
      </c>
      <c r="D88" s="187" t="s">
        <v>158</v>
      </c>
      <c r="E88" s="162" t="n">
        <v>7656.1</v>
      </c>
      <c r="F88" s="128" t="n">
        <v>2146</v>
      </c>
      <c r="G88" s="128" t="n">
        <v>0</v>
      </c>
      <c r="H88" s="128" t="n">
        <v>2146</v>
      </c>
      <c r="I88" s="128" t="n">
        <v>0</v>
      </c>
      <c r="J88" s="163" t="n">
        <v>9802.1</v>
      </c>
      <c r="K88" s="130" t="n">
        <v>84</v>
      </c>
      <c r="L88" s="128" t="n">
        <v>0</v>
      </c>
      <c r="M88" s="131" t="n">
        <v>24.58</v>
      </c>
      <c r="N88" s="132"/>
      <c r="O88" s="336"/>
      <c r="P88" s="134"/>
      <c r="Q88" s="190"/>
      <c r="R88" s="191"/>
      <c r="S88" s="192"/>
      <c r="T88" s="191"/>
      <c r="U88" s="191" t="n">
        <v>48</v>
      </c>
      <c r="V88" s="191"/>
      <c r="W88" s="191"/>
      <c r="X88" s="337"/>
      <c r="Y88" s="138"/>
      <c r="Z88" s="139"/>
      <c r="AA88" s="338"/>
      <c r="AB88" s="141"/>
      <c r="AC88" s="296"/>
      <c r="AD88" s="138"/>
      <c r="AE88" s="184"/>
      <c r="AF88" s="145"/>
      <c r="AG88" s="194"/>
      <c r="AH88" s="191"/>
      <c r="AI88" s="191"/>
      <c r="AJ88" s="147"/>
      <c r="AK88" s="170"/>
      <c r="AL88" s="166"/>
      <c r="AM88" s="170"/>
      <c r="AN88" s="151" t="n">
        <f aca="false">E88+N88+O88</f>
        <v>7656.1</v>
      </c>
      <c r="AO88" s="128" t="n">
        <f aca="false">SUM(AP88:AQ88)</f>
        <v>2194</v>
      </c>
      <c r="AP88" s="128" t="n">
        <f aca="false">SUM(G88,P88:V88)</f>
        <v>48</v>
      </c>
      <c r="AQ88" s="128" t="n">
        <f aca="false">SUM(H88,Y88:AI88)-AF88</f>
        <v>2146</v>
      </c>
      <c r="AR88" s="128" t="n">
        <f aca="false">I88+AF88</f>
        <v>0</v>
      </c>
      <c r="AS88" s="128" t="n">
        <f aca="false">SUM(AN88:AO88)</f>
        <v>9850.1</v>
      </c>
      <c r="AT88" s="128" t="n">
        <f aca="false">SUM(AM88,L88,AL88)</f>
        <v>0</v>
      </c>
      <c r="AU88" s="130" t="n">
        <f aca="false">K88+AK88+AJ88</f>
        <v>84</v>
      </c>
      <c r="AV88" s="152" t="n">
        <f aca="false">M88+X88</f>
        <v>24.58</v>
      </c>
      <c r="AW88" s="166" t="n">
        <v>0</v>
      </c>
      <c r="AX88" s="150"/>
      <c r="AY88" s="166"/>
      <c r="AZ88" s="170"/>
      <c r="BA88" s="165"/>
      <c r="BB88" s="166"/>
      <c r="BC88" s="173"/>
      <c r="BF88" s="167" t="n">
        <f aca="false">SUM(Y88:AE88)</f>
        <v>0</v>
      </c>
      <c r="BG88" s="168" t="n">
        <f aca="false">AJ88+AK88</f>
        <v>0</v>
      </c>
      <c r="BH88" s="169" t="n">
        <f aca="false">AL88+AM88</f>
        <v>0</v>
      </c>
    </row>
    <row r="89" s="372" customFormat="true" ht="26.25" hidden="false" customHeight="false" outlineLevel="0" collapsed="false">
      <c r="A89" s="353" t="n">
        <v>73</v>
      </c>
      <c r="B89" s="353" t="n">
        <v>3147</v>
      </c>
      <c r="C89" s="354" t="n">
        <v>4</v>
      </c>
      <c r="D89" s="355" t="s">
        <v>159</v>
      </c>
      <c r="E89" s="356" t="n">
        <v>2419.1</v>
      </c>
      <c r="F89" s="357" t="n">
        <v>1003</v>
      </c>
      <c r="G89" s="357" t="n">
        <v>0</v>
      </c>
      <c r="H89" s="358" t="n">
        <v>1003</v>
      </c>
      <c r="I89" s="357" t="n">
        <v>0</v>
      </c>
      <c r="J89" s="359" t="n">
        <v>3422.1</v>
      </c>
      <c r="K89" s="358" t="n">
        <v>32.5</v>
      </c>
      <c r="L89" s="357" t="n">
        <v>0</v>
      </c>
      <c r="M89" s="360" t="n">
        <v>17.2</v>
      </c>
      <c r="N89" s="361"/>
      <c r="O89" s="203"/>
      <c r="P89" s="205"/>
      <c r="Q89" s="205"/>
      <c r="R89" s="206"/>
      <c r="S89" s="207"/>
      <c r="T89" s="206"/>
      <c r="U89" s="206"/>
      <c r="V89" s="206"/>
      <c r="W89" s="206"/>
      <c r="X89" s="362"/>
      <c r="Y89" s="209"/>
      <c r="Z89" s="210"/>
      <c r="AA89" s="363"/>
      <c r="AB89" s="212"/>
      <c r="AC89" s="213"/>
      <c r="AD89" s="214"/>
      <c r="AE89" s="298"/>
      <c r="AF89" s="216"/>
      <c r="AG89" s="217"/>
      <c r="AH89" s="206"/>
      <c r="AI89" s="206"/>
      <c r="AJ89" s="364"/>
      <c r="AK89" s="365"/>
      <c r="AL89" s="364"/>
      <c r="AM89" s="365"/>
      <c r="AN89" s="366" t="n">
        <f aca="false">E89+N89+O89</f>
        <v>2419.1</v>
      </c>
      <c r="AO89" s="357" t="n">
        <f aca="false">SUM(AP89:AQ89)</f>
        <v>1003</v>
      </c>
      <c r="AP89" s="357" t="n">
        <f aca="false">SUM(G89,P89:V89)</f>
        <v>0</v>
      </c>
      <c r="AQ89" s="357" t="n">
        <f aca="false">SUM(H89,Y89:AI89)-AF89</f>
        <v>1003</v>
      </c>
      <c r="AR89" s="357" t="n">
        <f aca="false">I89+AF89</f>
        <v>0</v>
      </c>
      <c r="AS89" s="357" t="n">
        <f aca="false">SUM(AN89:AO89)</f>
        <v>3422.1</v>
      </c>
      <c r="AT89" s="357" t="n">
        <f aca="false">SUM(AM89,L89,AL89)</f>
        <v>0</v>
      </c>
      <c r="AU89" s="358" t="n">
        <f aca="false">K89+AK89+AJ89</f>
        <v>32.5</v>
      </c>
      <c r="AV89" s="367" t="n">
        <f aca="false">M89+X89</f>
        <v>17.2</v>
      </c>
      <c r="AW89" s="368" t="n">
        <v>0</v>
      </c>
      <c r="AX89" s="369"/>
      <c r="AY89" s="368"/>
      <c r="AZ89" s="369"/>
      <c r="BA89" s="370"/>
      <c r="BB89" s="368"/>
      <c r="BC89" s="371"/>
      <c r="BF89" s="330" t="n">
        <f aca="false">SUM(Y89:AE89)</f>
        <v>0</v>
      </c>
      <c r="BG89" s="331" t="n">
        <f aca="false">AJ89+AK89</f>
        <v>0</v>
      </c>
      <c r="BH89" s="332" t="n">
        <f aca="false">AL89+AM89</f>
        <v>0</v>
      </c>
    </row>
    <row r="90" customFormat="false" ht="25.5" hidden="false" customHeight="false" outlineLevel="0" collapsed="false">
      <c r="A90" s="373" t="n">
        <v>109</v>
      </c>
      <c r="B90" s="373" t="n">
        <v>3121</v>
      </c>
      <c r="C90" s="374" t="n">
        <v>5</v>
      </c>
      <c r="D90" s="375" t="s">
        <v>160</v>
      </c>
      <c r="E90" s="376" t="n">
        <v>10457.6</v>
      </c>
      <c r="F90" s="377" t="n">
        <v>2259</v>
      </c>
      <c r="G90" s="378" t="n">
        <v>0</v>
      </c>
      <c r="H90" s="128" t="n">
        <v>2259</v>
      </c>
      <c r="I90" s="378" t="n">
        <v>0</v>
      </c>
      <c r="J90" s="379" t="n">
        <v>12716.6</v>
      </c>
      <c r="K90" s="377" t="n">
        <v>41</v>
      </c>
      <c r="L90" s="378" t="n">
        <v>0</v>
      </c>
      <c r="M90" s="380" t="n">
        <v>27.92</v>
      </c>
      <c r="N90" s="132"/>
      <c r="O90" s="381"/>
      <c r="P90" s="382"/>
      <c r="Q90" s="382"/>
      <c r="R90" s="383"/>
      <c r="S90" s="384"/>
      <c r="T90" s="383"/>
      <c r="U90" s="383" t="n">
        <v>68</v>
      </c>
      <c r="V90" s="383"/>
      <c r="W90" s="383"/>
      <c r="X90" s="385"/>
      <c r="Y90" s="386"/>
      <c r="Z90" s="387"/>
      <c r="AA90" s="388"/>
      <c r="AB90" s="389"/>
      <c r="AC90" s="390" t="n">
        <v>60.1</v>
      </c>
      <c r="AD90" s="391"/>
      <c r="AE90" s="392"/>
      <c r="AF90" s="393"/>
      <c r="AG90" s="394"/>
      <c r="AH90" s="383"/>
      <c r="AI90" s="383"/>
      <c r="AJ90" s="153"/>
      <c r="AK90" s="395"/>
      <c r="AL90" s="396"/>
      <c r="AM90" s="154"/>
      <c r="AN90" s="151" t="n">
        <f aca="false">E90+N90+O90</f>
        <v>10457.6</v>
      </c>
      <c r="AO90" s="128" t="n">
        <f aca="false">SUM(AP90:AQ90)</f>
        <v>2387.1</v>
      </c>
      <c r="AP90" s="378" t="n">
        <f aca="false">SUM(G90,P90:V90)</f>
        <v>68</v>
      </c>
      <c r="AQ90" s="128" t="n">
        <f aca="false">SUM(H90,Y90:AI90)-AF90</f>
        <v>2319.1</v>
      </c>
      <c r="AR90" s="378" t="n">
        <f aca="false">I90+AF90</f>
        <v>0</v>
      </c>
      <c r="AS90" s="378" t="n">
        <f aca="false">SUM(AN90:AO90)</f>
        <v>12844.7</v>
      </c>
      <c r="AT90" s="378" t="n">
        <f aca="false">SUM(AM90,L90,AL90)</f>
        <v>0</v>
      </c>
      <c r="AU90" s="377" t="n">
        <f aca="false">K90+AK90+AJ90</f>
        <v>41</v>
      </c>
      <c r="AV90" s="397" t="n">
        <f aca="false">M90+X90</f>
        <v>27.92</v>
      </c>
      <c r="AW90" s="153" t="n">
        <v>1</v>
      </c>
      <c r="AX90" s="154"/>
      <c r="AY90" s="153" t="n">
        <v>7</v>
      </c>
      <c r="AZ90" s="154"/>
      <c r="BA90" s="398"/>
      <c r="BB90" s="153"/>
      <c r="BC90" s="399"/>
      <c r="BD90" s="277"/>
      <c r="BF90" s="167" t="n">
        <f aca="false">SUM(Y90:AE90)</f>
        <v>60.1</v>
      </c>
      <c r="BG90" s="168" t="n">
        <f aca="false">AJ90+AK90</f>
        <v>0</v>
      </c>
      <c r="BH90" s="169" t="n">
        <f aca="false">AL90+AM90</f>
        <v>0</v>
      </c>
    </row>
    <row r="91" customFormat="false" ht="14.25" hidden="false" customHeight="false" outlineLevel="0" collapsed="false">
      <c r="A91" s="159" t="n">
        <v>110</v>
      </c>
      <c r="B91" s="159" t="n">
        <v>3121</v>
      </c>
      <c r="C91" s="160" t="n">
        <v>5</v>
      </c>
      <c r="D91" s="187" t="s">
        <v>161</v>
      </c>
      <c r="E91" s="162" t="n">
        <v>28011</v>
      </c>
      <c r="F91" s="128" t="n">
        <v>5545</v>
      </c>
      <c r="G91" s="128" t="n">
        <v>0</v>
      </c>
      <c r="H91" s="128" t="n">
        <v>5545</v>
      </c>
      <c r="I91" s="128" t="n">
        <v>0</v>
      </c>
      <c r="J91" s="163" t="n">
        <v>33556</v>
      </c>
      <c r="K91" s="130" t="n">
        <v>93</v>
      </c>
      <c r="L91" s="128" t="n">
        <v>0</v>
      </c>
      <c r="M91" s="131" t="n">
        <v>81.41</v>
      </c>
      <c r="N91" s="132"/>
      <c r="O91" s="164"/>
      <c r="P91" s="134"/>
      <c r="Q91" s="190"/>
      <c r="R91" s="191"/>
      <c r="S91" s="192"/>
      <c r="T91" s="191"/>
      <c r="U91" s="191" t="n">
        <v>173</v>
      </c>
      <c r="V91" s="191"/>
      <c r="W91" s="191"/>
      <c r="X91" s="337"/>
      <c r="Y91" s="138"/>
      <c r="Z91" s="139"/>
      <c r="AA91" s="338"/>
      <c r="AB91" s="141" t="n">
        <v>1.1</v>
      </c>
      <c r="AC91" s="142" t="n">
        <v>105.2</v>
      </c>
      <c r="AD91" s="143"/>
      <c r="AE91" s="144"/>
      <c r="AF91" s="145"/>
      <c r="AG91" s="194"/>
      <c r="AH91" s="191"/>
      <c r="AI91" s="191"/>
      <c r="AJ91" s="147"/>
      <c r="AK91" s="148"/>
      <c r="AL91" s="149"/>
      <c r="AM91" s="170"/>
      <c r="AN91" s="151" t="n">
        <f aca="false">E91+N91+O91</f>
        <v>28011</v>
      </c>
      <c r="AO91" s="128" t="n">
        <f aca="false">SUM(AP91:AQ91)</f>
        <v>5824.3</v>
      </c>
      <c r="AP91" s="128" t="n">
        <f aca="false">SUM(G91,P91:V91)</f>
        <v>173</v>
      </c>
      <c r="AQ91" s="128" t="n">
        <f aca="false">SUM(H91,Y91:AI91)-AF91</f>
        <v>5651.3</v>
      </c>
      <c r="AR91" s="128" t="n">
        <f aca="false">I91+AF91</f>
        <v>0</v>
      </c>
      <c r="AS91" s="128" t="n">
        <f aca="false">SUM(AN91:AO91)</f>
        <v>33835.3</v>
      </c>
      <c r="AT91" s="128" t="n">
        <f aca="false">SUM(AM91,L91,AL91)</f>
        <v>0</v>
      </c>
      <c r="AU91" s="130" t="n">
        <f aca="false">K91+AK91+AJ91</f>
        <v>93</v>
      </c>
      <c r="AV91" s="152" t="n">
        <f aca="false">M91+X91</f>
        <v>81.41</v>
      </c>
      <c r="AW91" s="166" t="n">
        <v>1</v>
      </c>
      <c r="AX91" s="150"/>
      <c r="AY91" s="166" t="n">
        <v>4</v>
      </c>
      <c r="AZ91" s="170"/>
      <c r="BA91" s="165" t="n">
        <v>16500</v>
      </c>
      <c r="BB91" s="166"/>
      <c r="BC91" s="173"/>
      <c r="BF91" s="167" t="n">
        <f aca="false">SUM(Y91:AE91)</f>
        <v>106.3</v>
      </c>
      <c r="BG91" s="168" t="n">
        <f aca="false">AJ91+AK91</f>
        <v>0</v>
      </c>
      <c r="BH91" s="169" t="n">
        <f aca="false">AL91+AM91</f>
        <v>0</v>
      </c>
    </row>
    <row r="92" customFormat="false" ht="14.25" hidden="false" customHeight="false" outlineLevel="0" collapsed="false">
      <c r="A92" s="159" t="n">
        <v>113</v>
      </c>
      <c r="B92" s="159" t="n">
        <v>3121</v>
      </c>
      <c r="C92" s="160" t="n">
        <v>5</v>
      </c>
      <c r="D92" s="187" t="s">
        <v>162</v>
      </c>
      <c r="E92" s="162" t="n">
        <v>12403.3</v>
      </c>
      <c r="F92" s="128" t="n">
        <v>3703</v>
      </c>
      <c r="G92" s="128" t="n">
        <v>0</v>
      </c>
      <c r="H92" s="128" t="n">
        <v>3703</v>
      </c>
      <c r="I92" s="128" t="n">
        <v>0</v>
      </c>
      <c r="J92" s="163" t="n">
        <v>16106.3</v>
      </c>
      <c r="K92" s="130" t="n">
        <v>34</v>
      </c>
      <c r="L92" s="128" t="n">
        <v>0</v>
      </c>
      <c r="M92" s="131" t="n">
        <v>34.38</v>
      </c>
      <c r="N92" s="132"/>
      <c r="O92" s="164"/>
      <c r="P92" s="134"/>
      <c r="Q92" s="190"/>
      <c r="R92" s="191"/>
      <c r="S92" s="192"/>
      <c r="T92" s="191"/>
      <c r="U92" s="191" t="n">
        <v>77</v>
      </c>
      <c r="V92" s="191"/>
      <c r="W92" s="191"/>
      <c r="X92" s="337"/>
      <c r="Y92" s="138"/>
      <c r="Z92" s="139"/>
      <c r="AA92" s="338"/>
      <c r="AB92" s="141"/>
      <c r="AC92" s="142" t="n">
        <v>73.1</v>
      </c>
      <c r="AD92" s="143"/>
      <c r="AE92" s="144"/>
      <c r="AF92" s="145"/>
      <c r="AG92" s="194"/>
      <c r="AH92" s="191"/>
      <c r="AI92" s="191"/>
      <c r="AJ92" s="147"/>
      <c r="AK92" s="148"/>
      <c r="AL92" s="149"/>
      <c r="AM92" s="170"/>
      <c r="AN92" s="151" t="n">
        <f aca="false">E92+N92+O92</f>
        <v>12403.3</v>
      </c>
      <c r="AO92" s="128" t="n">
        <f aca="false">SUM(AP92:AQ92)</f>
        <v>3853.1</v>
      </c>
      <c r="AP92" s="128" t="n">
        <f aca="false">SUM(G92,P92:V92)</f>
        <v>77</v>
      </c>
      <c r="AQ92" s="128" t="n">
        <f aca="false">SUM(H92,Y92:AI92)-AF92</f>
        <v>3776.1</v>
      </c>
      <c r="AR92" s="128" t="n">
        <f aca="false">I92+AF92</f>
        <v>0</v>
      </c>
      <c r="AS92" s="128" t="n">
        <f aca="false">SUM(AN92:AO92)</f>
        <v>16256.4</v>
      </c>
      <c r="AT92" s="128" t="n">
        <f aca="false">SUM(AM92,L92,AL92)</f>
        <v>0</v>
      </c>
      <c r="AU92" s="130" t="n">
        <f aca="false">K92+AK92+AJ92</f>
        <v>34</v>
      </c>
      <c r="AV92" s="152" t="n">
        <f aca="false">M92+X92</f>
        <v>34.38</v>
      </c>
      <c r="AW92" s="166" t="n">
        <v>1</v>
      </c>
      <c r="AX92" s="150"/>
      <c r="AY92" s="166"/>
      <c r="AZ92" s="170"/>
      <c r="BA92" s="165"/>
      <c r="BB92" s="166"/>
      <c r="BC92" s="173"/>
      <c r="BF92" s="167" t="n">
        <f aca="false">SUM(Y92:AE92)</f>
        <v>73.1</v>
      </c>
      <c r="BG92" s="168" t="n">
        <f aca="false">AJ92+AK92</f>
        <v>0</v>
      </c>
      <c r="BH92" s="169" t="n">
        <f aca="false">AL92+AM92</f>
        <v>0</v>
      </c>
    </row>
    <row r="93" customFormat="false" ht="25.5" hidden="false" customHeight="false" outlineLevel="0" collapsed="false">
      <c r="A93" s="159" t="n">
        <v>111</v>
      </c>
      <c r="B93" s="159" t="n">
        <v>3121</v>
      </c>
      <c r="C93" s="160" t="n">
        <v>5</v>
      </c>
      <c r="D93" s="187" t="s">
        <v>163</v>
      </c>
      <c r="E93" s="247" t="n">
        <v>12214.6</v>
      </c>
      <c r="F93" s="128" t="n">
        <v>2674</v>
      </c>
      <c r="G93" s="128" t="n">
        <v>0</v>
      </c>
      <c r="H93" s="128" t="n">
        <v>2674</v>
      </c>
      <c r="I93" s="128" t="n">
        <v>0</v>
      </c>
      <c r="J93" s="163" t="n">
        <v>14888.6</v>
      </c>
      <c r="K93" s="130" t="n">
        <v>463</v>
      </c>
      <c r="L93" s="128" t="n">
        <v>0</v>
      </c>
      <c r="M93" s="131" t="n">
        <v>35.76</v>
      </c>
      <c r="N93" s="132"/>
      <c r="O93" s="164"/>
      <c r="P93" s="134"/>
      <c r="Q93" s="190"/>
      <c r="R93" s="191"/>
      <c r="S93" s="192"/>
      <c r="T93" s="191"/>
      <c r="U93" s="191" t="n">
        <v>76</v>
      </c>
      <c r="V93" s="191"/>
      <c r="W93" s="191"/>
      <c r="X93" s="337"/>
      <c r="Y93" s="138"/>
      <c r="Z93" s="139"/>
      <c r="AA93" s="338" t="n">
        <v>13.4</v>
      </c>
      <c r="AB93" s="141"/>
      <c r="AC93" s="142" t="n">
        <v>75.8</v>
      </c>
      <c r="AD93" s="143"/>
      <c r="AE93" s="144"/>
      <c r="AF93" s="145"/>
      <c r="AG93" s="194"/>
      <c r="AH93" s="191"/>
      <c r="AI93" s="191"/>
      <c r="AJ93" s="147" t="n">
        <v>13.4</v>
      </c>
      <c r="AK93" s="148"/>
      <c r="AL93" s="149"/>
      <c r="AM93" s="170"/>
      <c r="AN93" s="151" t="n">
        <f aca="false">E93+N93+O93</f>
        <v>12214.6</v>
      </c>
      <c r="AO93" s="128" t="n">
        <f aca="false">SUM(AP93:AQ93)</f>
        <v>2839.2</v>
      </c>
      <c r="AP93" s="128" t="n">
        <f aca="false">SUM(G93,P93:V93)</f>
        <v>76</v>
      </c>
      <c r="AQ93" s="128" t="n">
        <f aca="false">SUM(H93,Y93:AI93)-AF93</f>
        <v>2763.2</v>
      </c>
      <c r="AR93" s="128" t="n">
        <f aca="false">I93+AF93</f>
        <v>0</v>
      </c>
      <c r="AS93" s="128" t="n">
        <f aca="false">SUM(AN93:AO93)</f>
        <v>15053.8</v>
      </c>
      <c r="AT93" s="128" t="n">
        <f aca="false">SUM(AM93,L93,AL93)</f>
        <v>0</v>
      </c>
      <c r="AU93" s="130" t="n">
        <f aca="false">K93+AK93+AJ93</f>
        <v>476.4</v>
      </c>
      <c r="AV93" s="152" t="n">
        <f aca="false">M93+X93</f>
        <v>35.76</v>
      </c>
      <c r="AW93" s="166" t="n">
        <v>1</v>
      </c>
      <c r="AX93" s="150"/>
      <c r="AY93" s="166"/>
      <c r="AZ93" s="170"/>
      <c r="BA93" s="165"/>
      <c r="BB93" s="166"/>
      <c r="BC93" s="173"/>
      <c r="BF93" s="167" t="n">
        <f aca="false">SUM(Y93:AE93)</f>
        <v>89.2</v>
      </c>
      <c r="BG93" s="168" t="n">
        <f aca="false">AJ93+AK93</f>
        <v>13.4</v>
      </c>
      <c r="BH93" s="169" t="n">
        <f aca="false">AL93+AM93</f>
        <v>0</v>
      </c>
    </row>
    <row r="94" customFormat="false" ht="25.5" hidden="false" customHeight="false" outlineLevel="0" collapsed="false">
      <c r="A94" s="159" t="n">
        <v>112</v>
      </c>
      <c r="B94" s="159" t="n">
        <v>3121</v>
      </c>
      <c r="C94" s="160" t="n">
        <v>5</v>
      </c>
      <c r="D94" s="187" t="s">
        <v>164</v>
      </c>
      <c r="E94" s="247" t="n">
        <v>11049.3</v>
      </c>
      <c r="F94" s="128" t="n">
        <v>2152</v>
      </c>
      <c r="G94" s="248" t="n">
        <v>0</v>
      </c>
      <c r="H94" s="128" t="n">
        <v>2152</v>
      </c>
      <c r="I94" s="278" t="n">
        <v>0</v>
      </c>
      <c r="J94" s="249" t="n">
        <v>13201.3</v>
      </c>
      <c r="K94" s="250" t="n">
        <v>110</v>
      </c>
      <c r="L94" s="248" t="n">
        <v>0</v>
      </c>
      <c r="M94" s="251" t="n">
        <v>30.91</v>
      </c>
      <c r="N94" s="132"/>
      <c r="O94" s="252"/>
      <c r="P94" s="253"/>
      <c r="Q94" s="254"/>
      <c r="R94" s="255" t="n">
        <v>7</v>
      </c>
      <c r="S94" s="256"/>
      <c r="T94" s="255"/>
      <c r="U94" s="255" t="n">
        <v>73</v>
      </c>
      <c r="V94" s="255"/>
      <c r="W94" s="255"/>
      <c r="X94" s="400"/>
      <c r="Y94" s="258"/>
      <c r="Z94" s="259"/>
      <c r="AA94" s="401"/>
      <c r="AB94" s="261"/>
      <c r="AC94" s="262" t="n">
        <v>61.6</v>
      </c>
      <c r="AD94" s="263"/>
      <c r="AE94" s="306"/>
      <c r="AF94" s="265"/>
      <c r="AG94" s="266"/>
      <c r="AH94" s="255"/>
      <c r="AI94" s="255"/>
      <c r="AJ94" s="267"/>
      <c r="AK94" s="268"/>
      <c r="AL94" s="269"/>
      <c r="AM94" s="270"/>
      <c r="AN94" s="151" t="n">
        <f aca="false">E94+N94+O94</f>
        <v>11049.3</v>
      </c>
      <c r="AO94" s="128" t="n">
        <f aca="false">SUM(AP94:AQ94)</f>
        <v>2293.6</v>
      </c>
      <c r="AP94" s="248" t="n">
        <f aca="false">SUM(G94,P94:V94)</f>
        <v>80</v>
      </c>
      <c r="AQ94" s="128" t="n">
        <f aca="false">SUM(H94,Y94:AI94)-AF94</f>
        <v>2213.6</v>
      </c>
      <c r="AR94" s="278" t="n">
        <f aca="false">I94+AF94</f>
        <v>0</v>
      </c>
      <c r="AS94" s="248" t="n">
        <f aca="false">SUM(AN94:AO94)</f>
        <v>13342.9</v>
      </c>
      <c r="AT94" s="248" t="n">
        <f aca="false">SUM(AM94,L94,AL94)</f>
        <v>0</v>
      </c>
      <c r="AU94" s="250" t="n">
        <f aca="false">K94+AK94+AJ94</f>
        <v>110</v>
      </c>
      <c r="AV94" s="152" t="n">
        <f aca="false">M94+X94</f>
        <v>30.91</v>
      </c>
      <c r="AW94" s="271" t="n">
        <v>1</v>
      </c>
      <c r="AX94" s="272"/>
      <c r="AY94" s="166"/>
      <c r="AZ94" s="270"/>
      <c r="BA94" s="273"/>
      <c r="BB94" s="271"/>
      <c r="BC94" s="307"/>
      <c r="BF94" s="167" t="n">
        <f aca="false">SUM(Y94:AE94)</f>
        <v>61.6</v>
      </c>
      <c r="BG94" s="168" t="n">
        <f aca="false">AJ94+AK94</f>
        <v>0</v>
      </c>
      <c r="BH94" s="169" t="n">
        <f aca="false">AL94+AM94</f>
        <v>0</v>
      </c>
    </row>
    <row r="95" customFormat="false" ht="25.5" hidden="false" customHeight="false" outlineLevel="0" collapsed="false">
      <c r="A95" s="159" t="n">
        <v>114</v>
      </c>
      <c r="B95" s="159" t="n">
        <v>3122</v>
      </c>
      <c r="C95" s="160" t="n">
        <v>5</v>
      </c>
      <c r="D95" s="187" t="s">
        <v>165</v>
      </c>
      <c r="E95" s="162" t="n">
        <v>11186.7</v>
      </c>
      <c r="F95" s="128" t="n">
        <v>1595</v>
      </c>
      <c r="G95" s="280" t="n">
        <v>0</v>
      </c>
      <c r="H95" s="128" t="n">
        <v>1595</v>
      </c>
      <c r="I95" s="280" t="n">
        <v>0</v>
      </c>
      <c r="J95" s="163" t="n">
        <v>12781.7</v>
      </c>
      <c r="K95" s="281" t="n">
        <v>130</v>
      </c>
      <c r="L95" s="280" t="n">
        <v>0</v>
      </c>
      <c r="M95" s="189" t="n">
        <v>30.01</v>
      </c>
      <c r="N95" s="132"/>
      <c r="O95" s="282"/>
      <c r="P95" s="190"/>
      <c r="Q95" s="190"/>
      <c r="R95" s="191"/>
      <c r="S95" s="192"/>
      <c r="T95" s="191"/>
      <c r="U95" s="191" t="n">
        <v>70</v>
      </c>
      <c r="V95" s="191"/>
      <c r="W95" s="191"/>
      <c r="X95" s="337"/>
      <c r="Y95" s="283"/>
      <c r="Z95" s="284"/>
      <c r="AA95" s="402"/>
      <c r="AB95" s="286"/>
      <c r="AC95" s="287" t="n">
        <v>116.5</v>
      </c>
      <c r="AD95" s="288"/>
      <c r="AE95" s="318"/>
      <c r="AF95" s="290"/>
      <c r="AG95" s="194"/>
      <c r="AH95" s="191"/>
      <c r="AI95" s="191"/>
      <c r="AJ95" s="166"/>
      <c r="AK95" s="291"/>
      <c r="AL95" s="292"/>
      <c r="AM95" s="170"/>
      <c r="AN95" s="151" t="n">
        <f aca="false">E95+N95+O95</f>
        <v>11186.7</v>
      </c>
      <c r="AO95" s="128" t="n">
        <f aca="false">SUM(AP95:AQ95)</f>
        <v>1781.5</v>
      </c>
      <c r="AP95" s="280" t="n">
        <f aca="false">SUM(G95,P95:V95)</f>
        <v>70</v>
      </c>
      <c r="AQ95" s="128" t="n">
        <f aca="false">SUM(H95,Y95:AI95)-AF95</f>
        <v>1711.5</v>
      </c>
      <c r="AR95" s="280" t="n">
        <f aca="false">I95+AF95</f>
        <v>0</v>
      </c>
      <c r="AS95" s="280" t="n">
        <f aca="false">SUM(AN95:AO95)</f>
        <v>12968.2</v>
      </c>
      <c r="AT95" s="280" t="n">
        <f aca="false">SUM(AM95,L95,AL95)</f>
        <v>0</v>
      </c>
      <c r="AU95" s="281" t="n">
        <f aca="false">K95+AK95+AJ95</f>
        <v>130</v>
      </c>
      <c r="AV95" s="152" t="n">
        <f aca="false">M95+X95</f>
        <v>30.01</v>
      </c>
      <c r="AW95" s="166" t="n">
        <v>1</v>
      </c>
      <c r="AX95" s="170"/>
      <c r="AY95" s="166" t="n">
        <v>1</v>
      </c>
      <c r="AZ95" s="170"/>
      <c r="BA95" s="165"/>
      <c r="BB95" s="166"/>
      <c r="BC95" s="236"/>
      <c r="BD95" s="293"/>
      <c r="BF95" s="167" t="n">
        <f aca="false">SUM(Y95:AE95)</f>
        <v>116.5</v>
      </c>
      <c r="BG95" s="168" t="n">
        <f aca="false">AJ95+AK95</f>
        <v>0</v>
      </c>
      <c r="BH95" s="169" t="n">
        <f aca="false">AL95+AM95</f>
        <v>0</v>
      </c>
    </row>
    <row r="96" customFormat="false" ht="25.5" hidden="false" customHeight="false" outlineLevel="0" collapsed="false">
      <c r="A96" s="159" t="n">
        <v>120</v>
      </c>
      <c r="B96" s="159" t="n">
        <v>3123</v>
      </c>
      <c r="C96" s="160" t="n">
        <v>5</v>
      </c>
      <c r="D96" s="187" t="s">
        <v>166</v>
      </c>
      <c r="E96" s="127" t="n">
        <v>10356</v>
      </c>
      <c r="F96" s="128" t="n">
        <v>1515</v>
      </c>
      <c r="G96" s="128" t="n">
        <v>0</v>
      </c>
      <c r="H96" s="128" t="n">
        <v>1515</v>
      </c>
      <c r="I96" s="128" t="n">
        <v>0</v>
      </c>
      <c r="J96" s="129" t="n">
        <v>11871</v>
      </c>
      <c r="K96" s="130" t="n">
        <v>83</v>
      </c>
      <c r="L96" s="128" t="n">
        <v>0</v>
      </c>
      <c r="M96" s="131" t="n">
        <v>28.51</v>
      </c>
      <c r="N96" s="132"/>
      <c r="O96" s="164"/>
      <c r="P96" s="134"/>
      <c r="Q96" s="134"/>
      <c r="R96" s="135"/>
      <c r="S96" s="136"/>
      <c r="T96" s="135"/>
      <c r="U96" s="135" t="n">
        <v>56</v>
      </c>
      <c r="V96" s="135"/>
      <c r="W96" s="135"/>
      <c r="X96" s="137"/>
      <c r="Y96" s="138"/>
      <c r="Z96" s="139"/>
      <c r="AA96" s="338"/>
      <c r="AB96" s="141"/>
      <c r="AC96" s="142" t="n">
        <v>56.6</v>
      </c>
      <c r="AD96" s="143" t="n">
        <v>33.1</v>
      </c>
      <c r="AE96" s="144"/>
      <c r="AF96" s="145"/>
      <c r="AG96" s="146"/>
      <c r="AH96" s="135"/>
      <c r="AI96" s="135"/>
      <c r="AJ96" s="147"/>
      <c r="AK96" s="148"/>
      <c r="AL96" s="149"/>
      <c r="AM96" s="170"/>
      <c r="AN96" s="151" t="n">
        <f aca="false">E96+N96+O96</f>
        <v>10356</v>
      </c>
      <c r="AO96" s="128" t="n">
        <f aca="false">SUM(AP96:AQ96)</f>
        <v>1660.7</v>
      </c>
      <c r="AP96" s="128" t="n">
        <f aca="false">SUM(G96,P96:V96)</f>
        <v>56</v>
      </c>
      <c r="AQ96" s="128" t="n">
        <f aca="false">SUM(H96,Y96:AI96)-AF96</f>
        <v>1604.7</v>
      </c>
      <c r="AR96" s="128" t="n">
        <f aca="false">I96+AF96</f>
        <v>0</v>
      </c>
      <c r="AS96" s="128" t="n">
        <f aca="false">SUM(AN96:AO96)</f>
        <v>12016.7</v>
      </c>
      <c r="AT96" s="128" t="n">
        <f aca="false">SUM(AM96,L96,AL96)</f>
        <v>0</v>
      </c>
      <c r="AU96" s="130" t="n">
        <f aca="false">K96+AK96+AJ96</f>
        <v>83</v>
      </c>
      <c r="AV96" s="152" t="n">
        <f aca="false">M96+X96</f>
        <v>28.51</v>
      </c>
      <c r="AW96" s="147" t="n">
        <v>1</v>
      </c>
      <c r="AX96" s="150"/>
      <c r="AY96" s="166"/>
      <c r="AZ96" s="150"/>
      <c r="BA96" s="230"/>
      <c r="BB96" s="147"/>
      <c r="BC96" s="173"/>
      <c r="BF96" s="167" t="n">
        <f aca="false">SUM(Y96:AE96)</f>
        <v>89.7</v>
      </c>
      <c r="BG96" s="168" t="n">
        <f aca="false">AJ96+AK96</f>
        <v>0</v>
      </c>
      <c r="BH96" s="169" t="n">
        <f aca="false">AL96+AM96</f>
        <v>0</v>
      </c>
    </row>
    <row r="97" customFormat="false" ht="38.25" hidden="false" customHeight="false" outlineLevel="0" collapsed="false">
      <c r="A97" s="159" t="n">
        <v>118</v>
      </c>
      <c r="B97" s="159" t="n">
        <v>3123</v>
      </c>
      <c r="C97" s="160" t="n">
        <v>5</v>
      </c>
      <c r="D97" s="187" t="s">
        <v>167</v>
      </c>
      <c r="E97" s="162" t="n">
        <v>27071.6</v>
      </c>
      <c r="F97" s="128" t="n">
        <v>7342.7</v>
      </c>
      <c r="G97" s="128" t="n">
        <v>49</v>
      </c>
      <c r="H97" s="128" t="n">
        <v>7293.7</v>
      </c>
      <c r="I97" s="128" t="n">
        <v>330</v>
      </c>
      <c r="J97" s="163" t="n">
        <v>34414.3</v>
      </c>
      <c r="K97" s="130" t="n">
        <v>625.2</v>
      </c>
      <c r="L97" s="128" t="n">
        <v>0</v>
      </c>
      <c r="M97" s="131" t="n">
        <v>82.86</v>
      </c>
      <c r="N97" s="132"/>
      <c r="O97" s="164"/>
      <c r="P97" s="134"/>
      <c r="Q97" s="190"/>
      <c r="R97" s="191"/>
      <c r="S97" s="192"/>
      <c r="T97" s="191"/>
      <c r="U97" s="191" t="n">
        <v>169</v>
      </c>
      <c r="V97" s="191"/>
      <c r="W97" s="191"/>
      <c r="X97" s="137"/>
      <c r="Y97" s="138"/>
      <c r="Z97" s="139"/>
      <c r="AA97" s="338"/>
      <c r="AB97" s="141"/>
      <c r="AC97" s="142" t="n">
        <v>399.8</v>
      </c>
      <c r="AD97" s="143"/>
      <c r="AE97" s="144"/>
      <c r="AF97" s="145"/>
      <c r="AG97" s="194"/>
      <c r="AH97" s="191"/>
      <c r="AI97" s="191"/>
      <c r="AJ97" s="147"/>
      <c r="AK97" s="148"/>
      <c r="AL97" s="149"/>
      <c r="AM97" s="170"/>
      <c r="AN97" s="151" t="n">
        <f aca="false">E97+N97+O97</f>
        <v>27071.6</v>
      </c>
      <c r="AO97" s="128" t="n">
        <f aca="false">SUM(AP97:AQ97)</f>
        <v>7911.5</v>
      </c>
      <c r="AP97" s="128" t="n">
        <f aca="false">SUM(G97,P97:V97)</f>
        <v>218</v>
      </c>
      <c r="AQ97" s="128" t="n">
        <f aca="false">SUM(H97,Y97:AI97)-AF97</f>
        <v>7693.5</v>
      </c>
      <c r="AR97" s="128" t="n">
        <f aca="false">I97+AF97</f>
        <v>330</v>
      </c>
      <c r="AS97" s="128" t="n">
        <f aca="false">SUM(AN97:AO97)</f>
        <v>34983.1</v>
      </c>
      <c r="AT97" s="128" t="n">
        <f aca="false">SUM(AM97,L97,AL97)</f>
        <v>0</v>
      </c>
      <c r="AU97" s="130" t="n">
        <f aca="false">K97+AK97+AJ97</f>
        <v>625.2</v>
      </c>
      <c r="AV97" s="152" t="n">
        <f aca="false">M97+X97</f>
        <v>82.86</v>
      </c>
      <c r="AW97" s="166" t="n">
        <v>10</v>
      </c>
      <c r="AX97" s="150"/>
      <c r="AY97" s="166"/>
      <c r="AZ97" s="170"/>
      <c r="BA97" s="165"/>
      <c r="BB97" s="166"/>
      <c r="BC97" s="173"/>
      <c r="BF97" s="167" t="n">
        <f aca="false">SUM(Y97:AE97)</f>
        <v>399.8</v>
      </c>
      <c r="BG97" s="168" t="n">
        <f aca="false">AJ97+AK97</f>
        <v>0</v>
      </c>
      <c r="BH97" s="169" t="n">
        <f aca="false">AL97+AM97</f>
        <v>0</v>
      </c>
    </row>
    <row r="98" customFormat="false" ht="25.5" hidden="false" customHeight="false" outlineLevel="0" collapsed="false">
      <c r="A98" s="159" t="n">
        <v>119</v>
      </c>
      <c r="B98" s="159" t="n">
        <v>3123</v>
      </c>
      <c r="C98" s="160" t="n">
        <v>5</v>
      </c>
      <c r="D98" s="187" t="s">
        <v>168</v>
      </c>
      <c r="E98" s="162" t="n">
        <v>27084.8</v>
      </c>
      <c r="F98" s="128" t="n">
        <v>6319.7</v>
      </c>
      <c r="G98" s="128" t="n">
        <v>0</v>
      </c>
      <c r="H98" s="128" t="n">
        <v>6319.7</v>
      </c>
      <c r="I98" s="128" t="n">
        <v>0</v>
      </c>
      <c r="J98" s="163" t="n">
        <v>33404.5</v>
      </c>
      <c r="K98" s="130" t="n">
        <v>590.3</v>
      </c>
      <c r="L98" s="128" t="n">
        <v>0</v>
      </c>
      <c r="M98" s="131" t="n">
        <v>69.43</v>
      </c>
      <c r="N98" s="132"/>
      <c r="O98" s="164"/>
      <c r="P98" s="134"/>
      <c r="Q98" s="190"/>
      <c r="R98" s="191"/>
      <c r="S98" s="192"/>
      <c r="T98" s="191"/>
      <c r="U98" s="191" t="n">
        <v>173</v>
      </c>
      <c r="V98" s="191"/>
      <c r="W98" s="191"/>
      <c r="X98" s="137"/>
      <c r="Y98" s="138" t="n">
        <v>0</v>
      </c>
      <c r="Z98" s="139"/>
      <c r="AA98" s="338"/>
      <c r="AB98" s="141" t="n">
        <v>4.3</v>
      </c>
      <c r="AC98" s="142" t="n">
        <v>343.9</v>
      </c>
      <c r="AD98" s="143" t="n">
        <v>82.1</v>
      </c>
      <c r="AE98" s="184" t="n">
        <v>250</v>
      </c>
      <c r="AF98" s="145"/>
      <c r="AG98" s="194"/>
      <c r="AH98" s="191"/>
      <c r="AI98" s="191"/>
      <c r="AJ98" s="147"/>
      <c r="AK98" s="148"/>
      <c r="AL98" s="149"/>
      <c r="AM98" s="170"/>
      <c r="AN98" s="151" t="n">
        <f aca="false">E98+N98+O98</f>
        <v>27084.8</v>
      </c>
      <c r="AO98" s="128" t="n">
        <f aca="false">SUM(AP98:AQ98)</f>
        <v>7173</v>
      </c>
      <c r="AP98" s="128" t="n">
        <f aca="false">SUM(G98,P98:V98)</f>
        <v>173</v>
      </c>
      <c r="AQ98" s="128" t="n">
        <f aca="false">SUM(H98,Y98:AI98)-AF98</f>
        <v>7000</v>
      </c>
      <c r="AR98" s="128" t="n">
        <f aca="false">I98+AF98</f>
        <v>0</v>
      </c>
      <c r="AS98" s="128" t="n">
        <f aca="false">SUM(AN98:AO98)</f>
        <v>34257.8</v>
      </c>
      <c r="AT98" s="128" t="n">
        <f aca="false">SUM(AM98,L98,AL98)</f>
        <v>0</v>
      </c>
      <c r="AU98" s="130" t="n">
        <f aca="false">K98+AK98+AJ98</f>
        <v>590.3</v>
      </c>
      <c r="AV98" s="152" t="n">
        <f aca="false">M98+X98</f>
        <v>69.43</v>
      </c>
      <c r="AW98" s="166" t="n">
        <v>10</v>
      </c>
      <c r="AX98" s="150"/>
      <c r="AY98" s="166" t="n">
        <v>3</v>
      </c>
      <c r="AZ98" s="170"/>
      <c r="BA98" s="165"/>
      <c r="BB98" s="166"/>
      <c r="BC98" s="173"/>
      <c r="BF98" s="167" t="n">
        <f aca="false">SUM(Y98:AE98)</f>
        <v>680.3</v>
      </c>
      <c r="BG98" s="168" t="n">
        <f aca="false">AJ98+AK98</f>
        <v>0</v>
      </c>
      <c r="BH98" s="169" t="n">
        <f aca="false">AL98+AM98</f>
        <v>0</v>
      </c>
    </row>
    <row r="99" customFormat="false" ht="38.25" hidden="false" customHeight="false" outlineLevel="0" collapsed="false">
      <c r="A99" s="159" t="n">
        <v>115</v>
      </c>
      <c r="B99" s="159" t="n">
        <v>3122</v>
      </c>
      <c r="C99" s="160" t="n">
        <v>5</v>
      </c>
      <c r="D99" s="187" t="s">
        <v>169</v>
      </c>
      <c r="E99" s="162" t="n">
        <v>16648.8</v>
      </c>
      <c r="F99" s="128" t="n">
        <v>2562</v>
      </c>
      <c r="G99" s="128" t="n">
        <v>0</v>
      </c>
      <c r="H99" s="128" t="n">
        <v>2562</v>
      </c>
      <c r="I99" s="128" t="n">
        <v>0</v>
      </c>
      <c r="J99" s="163" t="n">
        <v>19210.8</v>
      </c>
      <c r="K99" s="130" t="n">
        <v>126</v>
      </c>
      <c r="L99" s="128" t="n">
        <v>0</v>
      </c>
      <c r="M99" s="131" t="n">
        <v>48.86</v>
      </c>
      <c r="N99" s="132"/>
      <c r="O99" s="164"/>
      <c r="P99" s="134"/>
      <c r="Q99" s="190"/>
      <c r="R99" s="295" t="n">
        <v>14</v>
      </c>
      <c r="S99" s="192"/>
      <c r="T99" s="191"/>
      <c r="U99" s="191" t="n">
        <v>97</v>
      </c>
      <c r="V99" s="191"/>
      <c r="W99" s="191"/>
      <c r="X99" s="137"/>
      <c r="Y99" s="138"/>
      <c r="Z99" s="139"/>
      <c r="AA99" s="338"/>
      <c r="AB99" s="141"/>
      <c r="AC99" s="142" t="n">
        <v>64.7</v>
      </c>
      <c r="AD99" s="143"/>
      <c r="AE99" s="144"/>
      <c r="AF99" s="145" t="n">
        <v>280</v>
      </c>
      <c r="AG99" s="194"/>
      <c r="AH99" s="191"/>
      <c r="AI99" s="191"/>
      <c r="AJ99" s="147"/>
      <c r="AK99" s="148"/>
      <c r="AL99" s="149"/>
      <c r="AM99" s="170"/>
      <c r="AN99" s="151" t="n">
        <f aca="false">E99+N99+O99</f>
        <v>16648.8</v>
      </c>
      <c r="AO99" s="128" t="n">
        <f aca="false">SUM(AP99:AQ99)</f>
        <v>2737.7</v>
      </c>
      <c r="AP99" s="181" t="n">
        <f aca="false">SUM(G99,P99:V99)</f>
        <v>111</v>
      </c>
      <c r="AQ99" s="128" t="n">
        <f aca="false">SUM(H99,Y99:AI99)-AF99</f>
        <v>2626.7</v>
      </c>
      <c r="AR99" s="128" t="n">
        <f aca="false">I99+AF99</f>
        <v>280</v>
      </c>
      <c r="AS99" s="128" t="n">
        <f aca="false">SUM(AN99:AO99)</f>
        <v>19386.5</v>
      </c>
      <c r="AT99" s="128" t="n">
        <f aca="false">SUM(AM99,L99,AL99)</f>
        <v>0</v>
      </c>
      <c r="AU99" s="130" t="n">
        <f aca="false">K99+AK99+AJ99</f>
        <v>126</v>
      </c>
      <c r="AV99" s="152" t="n">
        <f aca="false">M99+X99</f>
        <v>48.86</v>
      </c>
      <c r="AW99" s="166" t="n">
        <v>2</v>
      </c>
      <c r="AX99" s="150"/>
      <c r="AY99" s="166"/>
      <c r="AZ99" s="170"/>
      <c r="BA99" s="165" t="n">
        <v>2580</v>
      </c>
      <c r="BB99" s="166"/>
      <c r="BC99" s="173"/>
      <c r="BF99" s="167" t="n">
        <f aca="false">SUM(Y99:AE99)</f>
        <v>64.7</v>
      </c>
      <c r="BG99" s="168" t="n">
        <f aca="false">AJ99+AK99</f>
        <v>0</v>
      </c>
      <c r="BH99" s="169" t="n">
        <f aca="false">AL99+AM99</f>
        <v>0</v>
      </c>
    </row>
    <row r="100" customFormat="false" ht="25.5" hidden="false" customHeight="false" outlineLevel="0" collapsed="false">
      <c r="A100" s="159" t="n">
        <v>116</v>
      </c>
      <c r="B100" s="159" t="n">
        <v>3122</v>
      </c>
      <c r="C100" s="160" t="n">
        <v>5</v>
      </c>
      <c r="D100" s="187" t="s">
        <v>170</v>
      </c>
      <c r="E100" s="403" t="n">
        <v>26962</v>
      </c>
      <c r="F100" s="128" t="n">
        <v>17180.5</v>
      </c>
      <c r="G100" s="128" t="n">
        <v>0</v>
      </c>
      <c r="H100" s="128" t="n">
        <v>17180.5</v>
      </c>
      <c r="I100" s="128" t="n">
        <v>0</v>
      </c>
      <c r="J100" s="163" t="n">
        <v>44142.5</v>
      </c>
      <c r="K100" s="130" t="n">
        <v>4342.5</v>
      </c>
      <c r="L100" s="128" t="n">
        <v>200</v>
      </c>
      <c r="M100" s="131" t="n">
        <v>82.53</v>
      </c>
      <c r="N100" s="132"/>
      <c r="O100" s="164"/>
      <c r="P100" s="404"/>
      <c r="Q100" s="405"/>
      <c r="R100" s="406"/>
      <c r="S100" s="407"/>
      <c r="T100" s="406"/>
      <c r="U100" s="191" t="n">
        <v>155</v>
      </c>
      <c r="V100" s="191"/>
      <c r="W100" s="191"/>
      <c r="X100" s="182"/>
      <c r="Y100" s="138"/>
      <c r="Z100" s="139"/>
      <c r="AA100" s="338"/>
      <c r="AB100" s="141"/>
      <c r="AC100" s="142" t="n">
        <v>57.1</v>
      </c>
      <c r="AD100" s="143"/>
      <c r="AE100" s="144" t="n">
        <v>310.7</v>
      </c>
      <c r="AF100" s="145"/>
      <c r="AG100" s="336"/>
      <c r="AH100" s="406"/>
      <c r="AI100" s="191"/>
      <c r="AJ100" s="147"/>
      <c r="AK100" s="148"/>
      <c r="AL100" s="149"/>
      <c r="AM100" s="170"/>
      <c r="AN100" s="151" t="n">
        <f aca="false">E100+N100+O100</f>
        <v>26962</v>
      </c>
      <c r="AO100" s="128" t="n">
        <f aca="false">SUM(AP100:AQ100)</f>
        <v>17703.3</v>
      </c>
      <c r="AP100" s="128" t="n">
        <f aca="false">SUM(G100,P100:V100)</f>
        <v>155</v>
      </c>
      <c r="AQ100" s="128" t="n">
        <f aca="false">SUM(H100,Y100:AI100)-AF100</f>
        <v>17548.3</v>
      </c>
      <c r="AR100" s="128" t="n">
        <f aca="false">I100+AF100</f>
        <v>0</v>
      </c>
      <c r="AS100" s="128" t="n">
        <f aca="false">SUM(AN100:AO100)</f>
        <v>44665.3</v>
      </c>
      <c r="AT100" s="128" t="n">
        <f aca="false">SUM(AM100,L100,AL100)</f>
        <v>200</v>
      </c>
      <c r="AU100" s="130" t="n">
        <f aca="false">K100+AK100+AJ100</f>
        <v>4342.5</v>
      </c>
      <c r="AV100" s="152" t="n">
        <f aca="false">M100+X100</f>
        <v>82.53</v>
      </c>
      <c r="AW100" s="267" t="n">
        <v>6</v>
      </c>
      <c r="AX100" s="150"/>
      <c r="AY100" s="166"/>
      <c r="AZ100" s="170"/>
      <c r="BA100" s="165"/>
      <c r="BB100" s="166"/>
      <c r="BC100" s="173"/>
      <c r="BF100" s="167" t="n">
        <f aca="false">SUM(Y100:AE100)</f>
        <v>367.8</v>
      </c>
      <c r="BG100" s="168" t="n">
        <f aca="false">AJ100+AK100</f>
        <v>0</v>
      </c>
      <c r="BH100" s="169" t="n">
        <f aca="false">AL100+AM100</f>
        <v>0</v>
      </c>
    </row>
    <row r="101" customFormat="false" ht="25.5" hidden="false" customHeight="false" outlineLevel="0" collapsed="false">
      <c r="A101" s="159" t="n">
        <v>122</v>
      </c>
      <c r="B101" s="159" t="n">
        <v>3123</v>
      </c>
      <c r="C101" s="160" t="n">
        <v>5</v>
      </c>
      <c r="D101" s="187" t="s">
        <v>171</v>
      </c>
      <c r="E101" s="162" t="n">
        <v>27972.1</v>
      </c>
      <c r="F101" s="128" t="n">
        <v>5544.6</v>
      </c>
      <c r="G101" s="128" t="n">
        <v>0</v>
      </c>
      <c r="H101" s="128" t="n">
        <v>5544.6</v>
      </c>
      <c r="I101" s="128" t="n">
        <v>0</v>
      </c>
      <c r="J101" s="163" t="n">
        <v>33516.7</v>
      </c>
      <c r="K101" s="130" t="n">
        <v>275.2</v>
      </c>
      <c r="L101" s="128" t="n">
        <v>0</v>
      </c>
      <c r="M101" s="131" t="n">
        <v>82.72</v>
      </c>
      <c r="N101" s="132"/>
      <c r="O101" s="164"/>
      <c r="P101" s="134"/>
      <c r="Q101" s="134"/>
      <c r="R101" s="135"/>
      <c r="S101" s="136"/>
      <c r="T101" s="135"/>
      <c r="U101" s="135" t="n">
        <v>191</v>
      </c>
      <c r="V101" s="135"/>
      <c r="W101" s="135"/>
      <c r="X101" s="137"/>
      <c r="Y101" s="138" t="n">
        <v>200</v>
      </c>
      <c r="Z101" s="139"/>
      <c r="AA101" s="338"/>
      <c r="AB101" s="141" t="n">
        <v>69</v>
      </c>
      <c r="AC101" s="142" t="n">
        <v>67.4</v>
      </c>
      <c r="AD101" s="143" t="n">
        <v>53.3</v>
      </c>
      <c r="AE101" s="144"/>
      <c r="AF101" s="145"/>
      <c r="AG101" s="146"/>
      <c r="AH101" s="135"/>
      <c r="AI101" s="135"/>
      <c r="AJ101" s="147"/>
      <c r="AK101" s="148"/>
      <c r="AL101" s="149"/>
      <c r="AM101" s="150"/>
      <c r="AN101" s="151" t="n">
        <f aca="false">E101+N101+O101</f>
        <v>27972.1</v>
      </c>
      <c r="AO101" s="128" t="n">
        <f aca="false">SUM(AP101:AQ101)</f>
        <v>6125.3</v>
      </c>
      <c r="AP101" s="128" t="n">
        <f aca="false">SUM(G101,P101:V101)</f>
        <v>191</v>
      </c>
      <c r="AQ101" s="128" t="n">
        <f aca="false">SUM(H101,Y101:AI101)-AF101</f>
        <v>5934.3</v>
      </c>
      <c r="AR101" s="128" t="n">
        <f aca="false">I101+AF101</f>
        <v>0</v>
      </c>
      <c r="AS101" s="128" t="n">
        <f aca="false">SUM(AN101:AO101)</f>
        <v>34097.4</v>
      </c>
      <c r="AT101" s="128" t="n">
        <f aca="false">SUM(AM101,L101,AL101)</f>
        <v>0</v>
      </c>
      <c r="AU101" s="130" t="n">
        <f aca="false">K101+AK101+AJ101</f>
        <v>275.2</v>
      </c>
      <c r="AV101" s="152" t="n">
        <f aca="false">M101+X101</f>
        <v>82.72</v>
      </c>
      <c r="AW101" s="166" t="n">
        <v>1</v>
      </c>
      <c r="AX101" s="150"/>
      <c r="AY101" s="166"/>
      <c r="AZ101" s="170"/>
      <c r="BA101" s="165" t="n">
        <v>200</v>
      </c>
      <c r="BB101" s="166"/>
      <c r="BC101" s="173"/>
      <c r="BF101" s="167" t="n">
        <f aca="false">SUM(Y101:AE101)</f>
        <v>389.7</v>
      </c>
      <c r="BG101" s="168" t="n">
        <f aca="false">AJ101+AK101</f>
        <v>0</v>
      </c>
      <c r="BH101" s="169" t="n">
        <f aca="false">AL101+AM101</f>
        <v>0</v>
      </c>
    </row>
    <row r="102" customFormat="false" ht="25.5" hidden="false" customHeight="false" outlineLevel="0" collapsed="false">
      <c r="A102" s="159" t="n">
        <v>123</v>
      </c>
      <c r="B102" s="159" t="n">
        <v>3124</v>
      </c>
      <c r="C102" s="160" t="n">
        <v>5</v>
      </c>
      <c r="D102" s="187" t="s">
        <v>172</v>
      </c>
      <c r="E102" s="162" t="n">
        <v>14710</v>
      </c>
      <c r="F102" s="128" t="n">
        <v>2952</v>
      </c>
      <c r="G102" s="128" t="n">
        <v>0</v>
      </c>
      <c r="H102" s="128" t="n">
        <v>2952</v>
      </c>
      <c r="I102" s="128" t="n">
        <v>0</v>
      </c>
      <c r="J102" s="163" t="n">
        <v>17662</v>
      </c>
      <c r="K102" s="130" t="n">
        <v>206</v>
      </c>
      <c r="L102" s="128" t="n">
        <v>0</v>
      </c>
      <c r="M102" s="131" t="n">
        <v>40.66</v>
      </c>
      <c r="N102" s="132"/>
      <c r="O102" s="164"/>
      <c r="P102" s="134"/>
      <c r="Q102" s="190"/>
      <c r="R102" s="191" t="n">
        <v>82</v>
      </c>
      <c r="S102" s="192"/>
      <c r="T102" s="191"/>
      <c r="U102" s="191" t="n">
        <v>103</v>
      </c>
      <c r="V102" s="191"/>
      <c r="W102" s="191"/>
      <c r="X102" s="137"/>
      <c r="Y102" s="138"/>
      <c r="Z102" s="139"/>
      <c r="AA102" s="338"/>
      <c r="AB102" s="141"/>
      <c r="AC102" s="142" t="n">
        <v>21.9</v>
      </c>
      <c r="AD102" s="143"/>
      <c r="AE102" s="144"/>
      <c r="AF102" s="145"/>
      <c r="AG102" s="194"/>
      <c r="AH102" s="191"/>
      <c r="AI102" s="191"/>
      <c r="AJ102" s="147"/>
      <c r="AK102" s="148"/>
      <c r="AL102" s="149"/>
      <c r="AM102" s="170"/>
      <c r="AN102" s="151" t="n">
        <f aca="false">E102+N102+O102</f>
        <v>14710</v>
      </c>
      <c r="AO102" s="128" t="n">
        <f aca="false">SUM(AP102:AQ102)</f>
        <v>3158.9</v>
      </c>
      <c r="AP102" s="128" t="n">
        <f aca="false">SUM(G102,P102:V102)</f>
        <v>185</v>
      </c>
      <c r="AQ102" s="128" t="n">
        <f aca="false">SUM(H102,Y102:AI102)-AF102</f>
        <v>2973.9</v>
      </c>
      <c r="AR102" s="128" t="n">
        <f aca="false">I102+AF102</f>
        <v>0</v>
      </c>
      <c r="AS102" s="128" t="n">
        <f aca="false">SUM(AN102:AO102)</f>
        <v>17868.9</v>
      </c>
      <c r="AT102" s="128" t="n">
        <f aca="false">SUM(AM102,L102,AL102)</f>
        <v>0</v>
      </c>
      <c r="AU102" s="130" t="n">
        <f aca="false">K102+AK102+AJ102</f>
        <v>206</v>
      </c>
      <c r="AV102" s="152" t="n">
        <f aca="false">M102+X102</f>
        <v>40.66</v>
      </c>
      <c r="AW102" s="166" t="n">
        <v>3</v>
      </c>
      <c r="AX102" s="150"/>
      <c r="AY102" s="166"/>
      <c r="AZ102" s="170"/>
      <c r="BA102" s="165" t="n">
        <v>4300</v>
      </c>
      <c r="BB102" s="166"/>
      <c r="BC102" s="173"/>
      <c r="BF102" s="167" t="n">
        <f aca="false">SUM(Y102:AE102)</f>
        <v>21.9</v>
      </c>
      <c r="BG102" s="168" t="n">
        <f aca="false">AJ102+AK102</f>
        <v>0</v>
      </c>
      <c r="BH102" s="169" t="n">
        <f aca="false">AL102+AM102</f>
        <v>0</v>
      </c>
    </row>
    <row r="103" customFormat="false" ht="25.5" hidden="false" customHeight="false" outlineLevel="0" collapsed="false">
      <c r="A103" s="159" t="n">
        <v>125</v>
      </c>
      <c r="B103" s="159" t="n">
        <v>3112</v>
      </c>
      <c r="C103" s="160" t="n">
        <v>5</v>
      </c>
      <c r="D103" s="187" t="s">
        <v>173</v>
      </c>
      <c r="E103" s="162" t="n">
        <v>9209.6</v>
      </c>
      <c r="F103" s="128" t="n">
        <v>971.5</v>
      </c>
      <c r="G103" s="128" t="n">
        <v>0</v>
      </c>
      <c r="H103" s="128" t="n">
        <v>971.5</v>
      </c>
      <c r="I103" s="128" t="n">
        <v>0</v>
      </c>
      <c r="J103" s="163" t="n">
        <v>10181.1</v>
      </c>
      <c r="K103" s="130" t="n">
        <v>35.5</v>
      </c>
      <c r="L103" s="128" t="n">
        <v>0</v>
      </c>
      <c r="M103" s="131" t="n">
        <v>28.34</v>
      </c>
      <c r="N103" s="132"/>
      <c r="O103" s="164"/>
      <c r="P103" s="134"/>
      <c r="Q103" s="190"/>
      <c r="R103" s="191"/>
      <c r="S103" s="192"/>
      <c r="T103" s="191"/>
      <c r="U103" s="191" t="n">
        <v>69</v>
      </c>
      <c r="V103" s="191"/>
      <c r="W103" s="191"/>
      <c r="X103" s="137"/>
      <c r="Y103" s="138"/>
      <c r="Z103" s="139"/>
      <c r="AA103" s="338"/>
      <c r="AB103" s="141"/>
      <c r="AC103" s="142"/>
      <c r="AD103" s="143"/>
      <c r="AE103" s="144"/>
      <c r="AF103" s="145"/>
      <c r="AG103" s="194"/>
      <c r="AH103" s="191"/>
      <c r="AI103" s="191"/>
      <c r="AJ103" s="147"/>
      <c r="AK103" s="148"/>
      <c r="AL103" s="149"/>
      <c r="AM103" s="170"/>
      <c r="AN103" s="151" t="n">
        <f aca="false">E103+N103+O103</f>
        <v>9209.6</v>
      </c>
      <c r="AO103" s="128" t="n">
        <f aca="false">SUM(AP103:AQ103)</f>
        <v>1040.5</v>
      </c>
      <c r="AP103" s="128" t="n">
        <f aca="false">SUM(G103,P103:V103)</f>
        <v>69</v>
      </c>
      <c r="AQ103" s="128" t="n">
        <f aca="false">SUM(H103,Y103:AI103)-AF103</f>
        <v>971.5</v>
      </c>
      <c r="AR103" s="128" t="n">
        <f aca="false">I103+AF103</f>
        <v>0</v>
      </c>
      <c r="AS103" s="128" t="n">
        <f aca="false">SUM(AN103:AO103)</f>
        <v>10250.1</v>
      </c>
      <c r="AT103" s="128" t="n">
        <f aca="false">SUM(AM103,L103,AL103)</f>
        <v>0</v>
      </c>
      <c r="AU103" s="130" t="n">
        <f aca="false">K103+AK103+AJ103</f>
        <v>35.5</v>
      </c>
      <c r="AV103" s="152" t="n">
        <f aca="false">M103+X103</f>
        <v>28.34</v>
      </c>
      <c r="AW103" s="166" t="n">
        <v>0</v>
      </c>
      <c r="AX103" s="150"/>
      <c r="AY103" s="166"/>
      <c r="AZ103" s="170"/>
      <c r="BA103" s="165" t="n">
        <v>46</v>
      </c>
      <c r="BB103" s="166"/>
      <c r="BC103" s="173"/>
      <c r="BF103" s="167" t="n">
        <f aca="false">SUM(Y103:AE103)</f>
        <v>0</v>
      </c>
      <c r="BG103" s="168" t="n">
        <f aca="false">AJ103+AK103</f>
        <v>0</v>
      </c>
      <c r="BH103" s="169" t="n">
        <f aca="false">AL103+AM103</f>
        <v>0</v>
      </c>
    </row>
    <row r="104" customFormat="false" ht="12.75" hidden="false" customHeight="false" outlineLevel="0" collapsed="false">
      <c r="A104" s="159" t="n">
        <v>133</v>
      </c>
      <c r="B104" s="159" t="n">
        <v>3114</v>
      </c>
      <c r="C104" s="160" t="n">
        <v>5</v>
      </c>
      <c r="D104" s="187" t="s">
        <v>174</v>
      </c>
      <c r="E104" s="162" t="n">
        <v>4423.8</v>
      </c>
      <c r="F104" s="128" t="n">
        <v>517</v>
      </c>
      <c r="G104" s="128" t="n">
        <v>0</v>
      </c>
      <c r="H104" s="128" t="n">
        <v>517</v>
      </c>
      <c r="I104" s="128" t="n">
        <v>0</v>
      </c>
      <c r="J104" s="163" t="n">
        <v>4940.8</v>
      </c>
      <c r="K104" s="130" t="n">
        <v>0</v>
      </c>
      <c r="L104" s="128" t="n">
        <v>0</v>
      </c>
      <c r="M104" s="131" t="n">
        <v>10.19</v>
      </c>
      <c r="N104" s="132"/>
      <c r="O104" s="164"/>
      <c r="P104" s="134"/>
      <c r="Q104" s="190"/>
      <c r="R104" s="191"/>
      <c r="S104" s="192"/>
      <c r="T104" s="191"/>
      <c r="U104" s="191" t="n">
        <v>27</v>
      </c>
      <c r="V104" s="191"/>
      <c r="W104" s="295"/>
      <c r="X104" s="182"/>
      <c r="Y104" s="283"/>
      <c r="Z104" s="284"/>
      <c r="AA104" s="402"/>
      <c r="AB104" s="286"/>
      <c r="AC104" s="287"/>
      <c r="AD104" s="288"/>
      <c r="AE104" s="318"/>
      <c r="AF104" s="290"/>
      <c r="AG104" s="194"/>
      <c r="AH104" s="191"/>
      <c r="AI104" s="191"/>
      <c r="AJ104" s="166"/>
      <c r="AK104" s="291"/>
      <c r="AL104" s="292"/>
      <c r="AM104" s="170"/>
      <c r="AN104" s="151" t="n">
        <f aca="false">E104+N104+O104</f>
        <v>4423.8</v>
      </c>
      <c r="AO104" s="128" t="n">
        <f aca="false">SUM(AP104:AQ104)</f>
        <v>544</v>
      </c>
      <c r="AP104" s="128" t="n">
        <f aca="false">SUM(G104,P104:V104)</f>
        <v>27</v>
      </c>
      <c r="AQ104" s="128" t="n">
        <f aca="false">SUM(H104,Y104:AI104)-AF104</f>
        <v>517</v>
      </c>
      <c r="AR104" s="128" t="n">
        <f aca="false">I104+AF104</f>
        <v>0</v>
      </c>
      <c r="AS104" s="128" t="n">
        <f aca="false">SUM(AN104:AO104)</f>
        <v>4967.8</v>
      </c>
      <c r="AT104" s="128" t="n">
        <f aca="false">SUM(AM104,L104,AL104)</f>
        <v>0</v>
      </c>
      <c r="AU104" s="130" t="n">
        <f aca="false">K104+AK104+AJ104</f>
        <v>0</v>
      </c>
      <c r="AV104" s="152" t="n">
        <f aca="false">M104+X104</f>
        <v>10.19</v>
      </c>
      <c r="AW104" s="166" t="n">
        <v>0</v>
      </c>
      <c r="AX104" s="150"/>
      <c r="AY104" s="166"/>
      <c r="AZ104" s="170"/>
      <c r="BA104" s="408"/>
      <c r="BB104" s="166"/>
      <c r="BC104" s="173"/>
      <c r="BF104" s="167" t="n">
        <f aca="false">SUM(Y104:AE104)</f>
        <v>0</v>
      </c>
      <c r="BG104" s="168" t="n">
        <f aca="false">AJ104+AK104</f>
        <v>0</v>
      </c>
      <c r="BH104" s="169" t="n">
        <f aca="false">AL104+AM104</f>
        <v>0</v>
      </c>
    </row>
    <row r="105" customFormat="false" ht="25.5" hidden="false" customHeight="false" outlineLevel="0" collapsed="false">
      <c r="A105" s="159" t="n">
        <v>136</v>
      </c>
      <c r="B105" s="159" t="n">
        <v>3114</v>
      </c>
      <c r="C105" s="160" t="n">
        <v>5</v>
      </c>
      <c r="D105" s="187" t="s">
        <v>175</v>
      </c>
      <c r="E105" s="162" t="n">
        <v>15493.3</v>
      </c>
      <c r="F105" s="128" t="n">
        <v>2526</v>
      </c>
      <c r="G105" s="128" t="n">
        <v>0</v>
      </c>
      <c r="H105" s="128" t="n">
        <v>2526</v>
      </c>
      <c r="I105" s="128" t="n">
        <v>0</v>
      </c>
      <c r="J105" s="163" t="n">
        <v>18019.3</v>
      </c>
      <c r="K105" s="130" t="n">
        <v>0</v>
      </c>
      <c r="L105" s="128" t="n">
        <v>0</v>
      </c>
      <c r="M105" s="131" t="n">
        <v>40.04</v>
      </c>
      <c r="N105" s="132"/>
      <c r="O105" s="164"/>
      <c r="P105" s="134"/>
      <c r="Q105" s="190"/>
      <c r="R105" s="191"/>
      <c r="S105" s="192"/>
      <c r="T105" s="191"/>
      <c r="U105" s="191" t="n">
        <v>102</v>
      </c>
      <c r="V105" s="191"/>
      <c r="W105" s="191"/>
      <c r="X105" s="137"/>
      <c r="Y105" s="138"/>
      <c r="Z105" s="139"/>
      <c r="AA105" s="338"/>
      <c r="AB105" s="141"/>
      <c r="AC105" s="142"/>
      <c r="AD105" s="143"/>
      <c r="AE105" s="144"/>
      <c r="AF105" s="145"/>
      <c r="AG105" s="194"/>
      <c r="AH105" s="191"/>
      <c r="AI105" s="191"/>
      <c r="AJ105" s="147"/>
      <c r="AK105" s="148"/>
      <c r="AL105" s="149"/>
      <c r="AM105" s="170"/>
      <c r="AN105" s="151" t="n">
        <f aca="false">E105+N105+O105</f>
        <v>15493.3</v>
      </c>
      <c r="AO105" s="128" t="n">
        <f aca="false">SUM(AP105:AQ105)</f>
        <v>2628</v>
      </c>
      <c r="AP105" s="128" t="n">
        <f aca="false">SUM(G105,P105:V105)</f>
        <v>102</v>
      </c>
      <c r="AQ105" s="128" t="n">
        <f aca="false">SUM(H105,Y105:AI105)-AF105</f>
        <v>2526</v>
      </c>
      <c r="AR105" s="128" t="n">
        <f aca="false">I105+AF105</f>
        <v>0</v>
      </c>
      <c r="AS105" s="128" t="n">
        <f aca="false">SUM(AN105:AO105)</f>
        <v>18121.3</v>
      </c>
      <c r="AT105" s="128" t="n">
        <f aca="false">SUM(AM105,L105,AL105)</f>
        <v>0</v>
      </c>
      <c r="AU105" s="130" t="n">
        <f aca="false">K105+AK105+AJ105</f>
        <v>0</v>
      </c>
      <c r="AV105" s="152" t="n">
        <f aca="false">M105+X105</f>
        <v>40.04</v>
      </c>
      <c r="AW105" s="166" t="n">
        <v>1</v>
      </c>
      <c r="AX105" s="150"/>
      <c r="AY105" s="166"/>
      <c r="AZ105" s="170"/>
      <c r="BA105" s="165"/>
      <c r="BB105" s="166"/>
      <c r="BC105" s="173"/>
      <c r="BF105" s="167" t="n">
        <f aca="false">SUM(Y105:AE105)</f>
        <v>0</v>
      </c>
      <c r="BG105" s="168" t="n">
        <f aca="false">AJ105+AK105</f>
        <v>0</v>
      </c>
      <c r="BH105" s="169" t="n">
        <f aca="false">AL105+AM105</f>
        <v>0</v>
      </c>
    </row>
    <row r="106" customFormat="false" ht="25.5" hidden="false" customHeight="false" outlineLevel="0" collapsed="false">
      <c r="A106" s="159" t="n">
        <v>47</v>
      </c>
      <c r="B106" s="159" t="n">
        <v>3114</v>
      </c>
      <c r="C106" s="160" t="n">
        <v>5</v>
      </c>
      <c r="D106" s="187" t="s">
        <v>176</v>
      </c>
      <c r="E106" s="162" t="n">
        <v>8761.4</v>
      </c>
      <c r="F106" s="128" t="n">
        <v>1817</v>
      </c>
      <c r="G106" s="128" t="n">
        <v>0</v>
      </c>
      <c r="H106" s="128" t="n">
        <v>1817</v>
      </c>
      <c r="I106" s="128" t="n">
        <v>0</v>
      </c>
      <c r="J106" s="163" t="n">
        <v>10578.4</v>
      </c>
      <c r="K106" s="130" t="n">
        <v>30</v>
      </c>
      <c r="L106" s="128" t="n">
        <v>0</v>
      </c>
      <c r="M106" s="189" t="n">
        <v>30.52</v>
      </c>
      <c r="N106" s="132"/>
      <c r="O106" s="164"/>
      <c r="P106" s="134"/>
      <c r="Q106" s="190"/>
      <c r="R106" s="191"/>
      <c r="S106" s="192"/>
      <c r="T106" s="191"/>
      <c r="U106" s="191" t="n">
        <v>51</v>
      </c>
      <c r="V106" s="191"/>
      <c r="W106" s="191"/>
      <c r="X106" s="409"/>
      <c r="Y106" s="138"/>
      <c r="Z106" s="139"/>
      <c r="AA106" s="140" t="n">
        <v>5.9</v>
      </c>
      <c r="AB106" s="141"/>
      <c r="AC106" s="142"/>
      <c r="AD106" s="143"/>
      <c r="AE106" s="144"/>
      <c r="AF106" s="145"/>
      <c r="AG106" s="194"/>
      <c r="AH106" s="191"/>
      <c r="AI106" s="191"/>
      <c r="AJ106" s="147" t="n">
        <v>5.9</v>
      </c>
      <c r="AK106" s="148"/>
      <c r="AL106" s="149"/>
      <c r="AM106" s="170"/>
      <c r="AN106" s="151" t="n">
        <f aca="false">E106+N106+O106</f>
        <v>8761.4</v>
      </c>
      <c r="AO106" s="128" t="n">
        <f aca="false">SUM(AP106:AQ106)</f>
        <v>1873.9</v>
      </c>
      <c r="AP106" s="128" t="n">
        <f aca="false">SUM(G106,P106:V106)</f>
        <v>51</v>
      </c>
      <c r="AQ106" s="128" t="n">
        <f aca="false">SUM(H106,Y106:AI106)-AF106</f>
        <v>1822.9</v>
      </c>
      <c r="AR106" s="128" t="n">
        <f aca="false">I106+AF106</f>
        <v>0</v>
      </c>
      <c r="AS106" s="128" t="n">
        <f aca="false">SUM(AN106:AO106)</f>
        <v>10635.3</v>
      </c>
      <c r="AT106" s="128" t="n">
        <f aca="false">SUM(AM106,L106,AL106)</f>
        <v>0</v>
      </c>
      <c r="AU106" s="130" t="n">
        <f aca="false">K106+AK106+AJ106</f>
        <v>35.9</v>
      </c>
      <c r="AV106" s="152" t="n">
        <f aca="false">M106+X106</f>
        <v>30.52</v>
      </c>
      <c r="AW106" s="166" t="n">
        <v>2</v>
      </c>
      <c r="AX106" s="150"/>
      <c r="AY106" s="166"/>
      <c r="AZ106" s="170"/>
      <c r="BA106" s="165" t="n">
        <v>4120</v>
      </c>
      <c r="BB106" s="166"/>
      <c r="BC106" s="173"/>
      <c r="BF106" s="167" t="n">
        <f aca="false">SUM(Y106:AE106)</f>
        <v>5.9</v>
      </c>
      <c r="BG106" s="168" t="n">
        <f aca="false">AJ106+AK106</f>
        <v>5.9</v>
      </c>
      <c r="BH106" s="169" t="n">
        <f aca="false">AL106+AM106</f>
        <v>0</v>
      </c>
    </row>
    <row r="107" customFormat="false" ht="25.5" hidden="false" customHeight="false" outlineLevel="0" collapsed="false">
      <c r="A107" s="159" t="n">
        <v>126</v>
      </c>
      <c r="B107" s="159" t="n">
        <v>3114</v>
      </c>
      <c r="C107" s="160" t="n">
        <v>5</v>
      </c>
      <c r="D107" s="187" t="s">
        <v>177</v>
      </c>
      <c r="E107" s="162" t="n">
        <v>7622.7</v>
      </c>
      <c r="F107" s="128" t="n">
        <v>766</v>
      </c>
      <c r="G107" s="128" t="n">
        <v>0</v>
      </c>
      <c r="H107" s="128" t="n">
        <v>766</v>
      </c>
      <c r="I107" s="128" t="n">
        <v>0</v>
      </c>
      <c r="J107" s="163" t="n">
        <v>8388.7</v>
      </c>
      <c r="K107" s="130" t="n">
        <v>9</v>
      </c>
      <c r="L107" s="128" t="n">
        <v>0</v>
      </c>
      <c r="M107" s="131" t="n">
        <v>22.93</v>
      </c>
      <c r="N107" s="132"/>
      <c r="O107" s="164"/>
      <c r="P107" s="134"/>
      <c r="Q107" s="190"/>
      <c r="R107" s="191"/>
      <c r="S107" s="192"/>
      <c r="T107" s="191"/>
      <c r="U107" s="191" t="n">
        <v>42</v>
      </c>
      <c r="V107" s="191"/>
      <c r="W107" s="191"/>
      <c r="X107" s="137"/>
      <c r="Y107" s="138"/>
      <c r="Z107" s="139"/>
      <c r="AA107" s="338"/>
      <c r="AB107" s="141"/>
      <c r="AC107" s="142" t="n">
        <v>11.6</v>
      </c>
      <c r="AD107" s="143"/>
      <c r="AE107" s="144"/>
      <c r="AF107" s="145"/>
      <c r="AG107" s="194"/>
      <c r="AH107" s="191"/>
      <c r="AI107" s="191"/>
      <c r="AJ107" s="147"/>
      <c r="AK107" s="148"/>
      <c r="AL107" s="149"/>
      <c r="AM107" s="170"/>
      <c r="AN107" s="151" t="n">
        <f aca="false">E107+N107+O107</f>
        <v>7622.7</v>
      </c>
      <c r="AO107" s="128" t="n">
        <f aca="false">SUM(AP107:AQ107)</f>
        <v>819.6</v>
      </c>
      <c r="AP107" s="128" t="n">
        <f aca="false">SUM(G107,P107:V107)</f>
        <v>42</v>
      </c>
      <c r="AQ107" s="128" t="n">
        <f aca="false">SUM(H107,Y107:AI107)-AF107</f>
        <v>777.6</v>
      </c>
      <c r="AR107" s="128" t="n">
        <f aca="false">I107+AF107</f>
        <v>0</v>
      </c>
      <c r="AS107" s="128" t="n">
        <f aca="false">SUM(AN107:AO107)</f>
        <v>8442.3</v>
      </c>
      <c r="AT107" s="128" t="n">
        <f aca="false">SUM(AM107,L107,AL107)</f>
        <v>0</v>
      </c>
      <c r="AU107" s="130" t="n">
        <f aca="false">K107+AK107+AJ107</f>
        <v>9</v>
      </c>
      <c r="AV107" s="152" t="n">
        <f aca="false">M107+X107</f>
        <v>22.93</v>
      </c>
      <c r="AW107" s="166" t="n">
        <v>0</v>
      </c>
      <c r="AX107" s="150"/>
      <c r="AY107" s="166"/>
      <c r="AZ107" s="170"/>
      <c r="BA107" s="165"/>
      <c r="BB107" s="166"/>
      <c r="BC107" s="173"/>
      <c r="BF107" s="167" t="n">
        <f aca="false">SUM(Y107:AE107)</f>
        <v>11.6</v>
      </c>
      <c r="BG107" s="168" t="n">
        <f aca="false">AJ107+AK107</f>
        <v>0</v>
      </c>
      <c r="BH107" s="169" t="n">
        <f aca="false">AL107+AM107</f>
        <v>0</v>
      </c>
    </row>
    <row r="108" customFormat="false" ht="12.75" hidden="false" customHeight="false" outlineLevel="0" collapsed="false">
      <c r="A108" s="159" t="n">
        <v>130</v>
      </c>
      <c r="B108" s="159" t="n">
        <v>3114</v>
      </c>
      <c r="C108" s="160" t="n">
        <v>5</v>
      </c>
      <c r="D108" s="187" t="s">
        <v>178</v>
      </c>
      <c r="E108" s="162" t="n">
        <v>5418.2</v>
      </c>
      <c r="F108" s="128" t="n">
        <v>1195</v>
      </c>
      <c r="G108" s="128" t="n">
        <v>0</v>
      </c>
      <c r="H108" s="128" t="n">
        <v>1195</v>
      </c>
      <c r="I108" s="128" t="n">
        <v>0</v>
      </c>
      <c r="J108" s="163" t="n">
        <v>6613.2</v>
      </c>
      <c r="K108" s="130" t="n">
        <v>14</v>
      </c>
      <c r="L108" s="128" t="n">
        <v>0</v>
      </c>
      <c r="M108" s="131" t="n">
        <v>15.84</v>
      </c>
      <c r="N108" s="132"/>
      <c r="O108" s="164"/>
      <c r="P108" s="134"/>
      <c r="Q108" s="190"/>
      <c r="R108" s="191"/>
      <c r="S108" s="192"/>
      <c r="T108" s="191"/>
      <c r="U108" s="191" t="n">
        <v>40</v>
      </c>
      <c r="V108" s="191"/>
      <c r="W108" s="191"/>
      <c r="X108" s="137"/>
      <c r="Y108" s="138"/>
      <c r="Z108" s="139"/>
      <c r="AA108" s="338"/>
      <c r="AB108" s="141"/>
      <c r="AC108" s="142"/>
      <c r="AD108" s="143"/>
      <c r="AE108" s="144"/>
      <c r="AF108" s="145"/>
      <c r="AG108" s="194"/>
      <c r="AH108" s="191"/>
      <c r="AI108" s="191"/>
      <c r="AJ108" s="147"/>
      <c r="AK108" s="148"/>
      <c r="AL108" s="149"/>
      <c r="AM108" s="170"/>
      <c r="AN108" s="151" t="n">
        <f aca="false">E108+N108+O108</f>
        <v>5418.2</v>
      </c>
      <c r="AO108" s="128" t="n">
        <f aca="false">SUM(AP108:AQ108)</f>
        <v>1235</v>
      </c>
      <c r="AP108" s="128" t="n">
        <f aca="false">SUM(G108,P108:V108)</f>
        <v>40</v>
      </c>
      <c r="AQ108" s="128" t="n">
        <f aca="false">SUM(H108,Y108:AI108)-AF108</f>
        <v>1195</v>
      </c>
      <c r="AR108" s="128" t="n">
        <f aca="false">I108+AF108</f>
        <v>0</v>
      </c>
      <c r="AS108" s="128" t="n">
        <f aca="false">SUM(AN108:AO108)</f>
        <v>6653.2</v>
      </c>
      <c r="AT108" s="128" t="n">
        <f aca="false">SUM(AM108,L108,AL108)</f>
        <v>0</v>
      </c>
      <c r="AU108" s="130" t="n">
        <f aca="false">K108+AK108+AJ108</f>
        <v>14</v>
      </c>
      <c r="AV108" s="152" t="n">
        <f aca="false">M108+X108</f>
        <v>15.84</v>
      </c>
      <c r="AW108" s="166" t="n">
        <v>0</v>
      </c>
      <c r="AX108" s="150"/>
      <c r="AY108" s="166"/>
      <c r="AZ108" s="170"/>
      <c r="BA108" s="165"/>
      <c r="BB108" s="166"/>
      <c r="BC108" s="173"/>
      <c r="BF108" s="167" t="n">
        <f aca="false">SUM(Y108:AE108)</f>
        <v>0</v>
      </c>
      <c r="BG108" s="168" t="n">
        <f aca="false">AJ108+AK108</f>
        <v>0</v>
      </c>
      <c r="BH108" s="169" t="n">
        <f aca="false">AL108+AM108</f>
        <v>0</v>
      </c>
    </row>
    <row r="109" customFormat="false" ht="25.5" hidden="false" customHeight="false" outlineLevel="0" collapsed="false">
      <c r="A109" s="159" t="n">
        <v>132</v>
      </c>
      <c r="B109" s="159" t="n">
        <v>3114</v>
      </c>
      <c r="C109" s="160" t="n">
        <v>5</v>
      </c>
      <c r="D109" s="187" t="s">
        <v>179</v>
      </c>
      <c r="E109" s="162" t="n">
        <v>8464.6</v>
      </c>
      <c r="F109" s="128" t="n">
        <v>2451</v>
      </c>
      <c r="G109" s="128" t="n">
        <v>126</v>
      </c>
      <c r="H109" s="128" t="n">
        <v>2325</v>
      </c>
      <c r="I109" s="128" t="n">
        <v>0</v>
      </c>
      <c r="J109" s="163" t="n">
        <v>10915.6</v>
      </c>
      <c r="K109" s="130" t="n">
        <v>0</v>
      </c>
      <c r="L109" s="128" t="n">
        <v>0</v>
      </c>
      <c r="M109" s="131" t="n">
        <v>22.29</v>
      </c>
      <c r="N109" s="132"/>
      <c r="O109" s="164"/>
      <c r="P109" s="134"/>
      <c r="Q109" s="190"/>
      <c r="R109" s="191"/>
      <c r="S109" s="192"/>
      <c r="T109" s="191"/>
      <c r="U109" s="191" t="n">
        <v>58</v>
      </c>
      <c r="V109" s="191"/>
      <c r="W109" s="191"/>
      <c r="X109" s="137"/>
      <c r="Y109" s="138"/>
      <c r="Z109" s="139"/>
      <c r="AA109" s="338"/>
      <c r="AB109" s="141"/>
      <c r="AC109" s="142"/>
      <c r="AD109" s="143"/>
      <c r="AE109" s="144"/>
      <c r="AF109" s="145"/>
      <c r="AG109" s="194"/>
      <c r="AH109" s="191"/>
      <c r="AI109" s="191"/>
      <c r="AJ109" s="147"/>
      <c r="AK109" s="148"/>
      <c r="AL109" s="149"/>
      <c r="AM109" s="170"/>
      <c r="AN109" s="151" t="n">
        <f aca="false">E109+N109+O109</f>
        <v>8464.6</v>
      </c>
      <c r="AO109" s="128" t="n">
        <f aca="false">SUM(AP109:AQ109)</f>
        <v>2509</v>
      </c>
      <c r="AP109" s="128" t="n">
        <f aca="false">SUM(G109,P109:V109)</f>
        <v>184</v>
      </c>
      <c r="AQ109" s="128" t="n">
        <f aca="false">SUM(H109,Y109:AI109)-AF109</f>
        <v>2325</v>
      </c>
      <c r="AR109" s="128" t="n">
        <f aca="false">I109+AF109</f>
        <v>0</v>
      </c>
      <c r="AS109" s="128" t="n">
        <f aca="false">SUM(AN109:AO109)</f>
        <v>10973.6</v>
      </c>
      <c r="AT109" s="128" t="n">
        <f aca="false">SUM(AM109,L109,AL109)</f>
        <v>0</v>
      </c>
      <c r="AU109" s="130" t="n">
        <f aca="false">K109+AK109+AJ109</f>
        <v>0</v>
      </c>
      <c r="AV109" s="152" t="n">
        <f aca="false">M109+X109</f>
        <v>22.29</v>
      </c>
      <c r="AW109" s="166" t="n">
        <v>1</v>
      </c>
      <c r="AX109" s="150"/>
      <c r="AY109" s="166"/>
      <c r="AZ109" s="170"/>
      <c r="BA109" s="165"/>
      <c r="BB109" s="166"/>
      <c r="BC109" s="173"/>
      <c r="BF109" s="167" t="n">
        <f aca="false">SUM(Y109:AE109)</f>
        <v>0</v>
      </c>
      <c r="BG109" s="168" t="n">
        <f aca="false">AJ109+AK109</f>
        <v>0</v>
      </c>
      <c r="BH109" s="169" t="n">
        <f aca="false">AL109+AM109</f>
        <v>0</v>
      </c>
    </row>
    <row r="110" customFormat="false" ht="25.5" hidden="false" customHeight="false" outlineLevel="0" collapsed="false">
      <c r="A110" s="159" t="n">
        <v>131</v>
      </c>
      <c r="B110" s="159" t="n">
        <v>3114</v>
      </c>
      <c r="C110" s="160" t="n">
        <v>5</v>
      </c>
      <c r="D110" s="187" t="s">
        <v>180</v>
      </c>
      <c r="E110" s="162" t="n">
        <v>3759.4</v>
      </c>
      <c r="F110" s="128" t="n">
        <v>369</v>
      </c>
      <c r="G110" s="128" t="n">
        <v>0</v>
      </c>
      <c r="H110" s="128" t="n">
        <v>369</v>
      </c>
      <c r="I110" s="128" t="n">
        <v>0</v>
      </c>
      <c r="J110" s="163" t="n">
        <v>4128.4</v>
      </c>
      <c r="K110" s="130" t="n">
        <v>10</v>
      </c>
      <c r="L110" s="128" t="n">
        <v>0</v>
      </c>
      <c r="M110" s="131" t="n">
        <v>9.57</v>
      </c>
      <c r="N110" s="132"/>
      <c r="O110" s="164"/>
      <c r="P110" s="134"/>
      <c r="Q110" s="190"/>
      <c r="R110" s="191"/>
      <c r="S110" s="192"/>
      <c r="T110" s="191"/>
      <c r="U110" s="191" t="n">
        <v>27</v>
      </c>
      <c r="V110" s="191"/>
      <c r="W110" s="191"/>
      <c r="X110" s="137"/>
      <c r="Y110" s="138"/>
      <c r="Z110" s="139"/>
      <c r="AA110" s="338"/>
      <c r="AB110" s="141"/>
      <c r="AC110" s="142"/>
      <c r="AD110" s="143"/>
      <c r="AE110" s="144"/>
      <c r="AF110" s="145"/>
      <c r="AG110" s="194"/>
      <c r="AH110" s="191"/>
      <c r="AI110" s="191"/>
      <c r="AJ110" s="147"/>
      <c r="AK110" s="148"/>
      <c r="AL110" s="149"/>
      <c r="AM110" s="170"/>
      <c r="AN110" s="151" t="n">
        <f aca="false">E110+N110+O110</f>
        <v>3759.4</v>
      </c>
      <c r="AO110" s="128" t="n">
        <f aca="false">SUM(AP110:AQ110)</f>
        <v>396</v>
      </c>
      <c r="AP110" s="128" t="n">
        <f aca="false">SUM(G110,P110:V110)</f>
        <v>27</v>
      </c>
      <c r="AQ110" s="128" t="n">
        <f aca="false">SUM(H110,Y110:AI110)-AF110</f>
        <v>369</v>
      </c>
      <c r="AR110" s="128" t="n">
        <f aca="false">I110+AF110</f>
        <v>0</v>
      </c>
      <c r="AS110" s="128" t="n">
        <f aca="false">SUM(AN110:AO110)</f>
        <v>4155.4</v>
      </c>
      <c r="AT110" s="128" t="n">
        <f aca="false">SUM(AM110,L110,AL110)</f>
        <v>0</v>
      </c>
      <c r="AU110" s="130" t="n">
        <f aca="false">K110+AK110+AJ110</f>
        <v>10</v>
      </c>
      <c r="AV110" s="152" t="n">
        <f aca="false">M110+X110</f>
        <v>9.57</v>
      </c>
      <c r="AW110" s="166" t="n">
        <v>0</v>
      </c>
      <c r="AX110" s="150"/>
      <c r="AY110" s="166"/>
      <c r="AZ110" s="170"/>
      <c r="BA110" s="165" t="n">
        <v>500</v>
      </c>
      <c r="BB110" s="166"/>
      <c r="BC110" s="173"/>
      <c r="BF110" s="167" t="n">
        <f aca="false">SUM(Y110:AE110)</f>
        <v>0</v>
      </c>
      <c r="BG110" s="168" t="n">
        <f aca="false">AJ110+AK110</f>
        <v>0</v>
      </c>
      <c r="BH110" s="169" t="n">
        <f aca="false">AL110+AM110</f>
        <v>0</v>
      </c>
    </row>
    <row r="111" customFormat="false" ht="25.5" hidden="false" customHeight="false" outlineLevel="0" collapsed="false">
      <c r="A111" s="159" t="n">
        <v>141</v>
      </c>
      <c r="B111" s="159" t="n">
        <v>3146</v>
      </c>
      <c r="C111" s="160" t="n">
        <v>5</v>
      </c>
      <c r="D111" s="187" t="s">
        <v>181</v>
      </c>
      <c r="E111" s="162" t="n">
        <v>3945.7</v>
      </c>
      <c r="F111" s="128" t="n">
        <v>570</v>
      </c>
      <c r="G111" s="128" t="n">
        <v>0</v>
      </c>
      <c r="H111" s="128" t="n">
        <v>570</v>
      </c>
      <c r="I111" s="128" t="n">
        <v>0</v>
      </c>
      <c r="J111" s="163" t="n">
        <v>4515.7</v>
      </c>
      <c r="K111" s="130" t="n">
        <v>0</v>
      </c>
      <c r="L111" s="128" t="n">
        <v>0</v>
      </c>
      <c r="M111" s="131" t="n">
        <v>9.97</v>
      </c>
      <c r="N111" s="132"/>
      <c r="O111" s="164"/>
      <c r="P111" s="134"/>
      <c r="Q111" s="190"/>
      <c r="R111" s="191"/>
      <c r="S111" s="192"/>
      <c r="T111" s="191"/>
      <c r="U111" s="191" t="n">
        <v>23</v>
      </c>
      <c r="V111" s="191"/>
      <c r="W111" s="191"/>
      <c r="X111" s="137"/>
      <c r="Y111" s="138"/>
      <c r="Z111" s="139"/>
      <c r="AA111" s="338"/>
      <c r="AB111" s="141"/>
      <c r="AC111" s="142"/>
      <c r="AD111" s="143"/>
      <c r="AE111" s="144"/>
      <c r="AF111" s="145"/>
      <c r="AG111" s="194"/>
      <c r="AH111" s="191"/>
      <c r="AI111" s="191"/>
      <c r="AJ111" s="147"/>
      <c r="AK111" s="148"/>
      <c r="AL111" s="149"/>
      <c r="AM111" s="170"/>
      <c r="AN111" s="151" t="n">
        <f aca="false">E111+N111+O111</f>
        <v>3945.7</v>
      </c>
      <c r="AO111" s="128" t="n">
        <f aca="false">SUM(AP111:AQ111)</f>
        <v>593</v>
      </c>
      <c r="AP111" s="128" t="n">
        <f aca="false">SUM(G111,P111:V111)</f>
        <v>23</v>
      </c>
      <c r="AQ111" s="128" t="n">
        <f aca="false">SUM(H111,Y111:AI111)-AF111</f>
        <v>570</v>
      </c>
      <c r="AR111" s="128" t="n">
        <f aca="false">I111+AF111</f>
        <v>0</v>
      </c>
      <c r="AS111" s="128" t="n">
        <f aca="false">SUM(AN111:AO111)</f>
        <v>4538.7</v>
      </c>
      <c r="AT111" s="128" t="n">
        <f aca="false">SUM(AM111,L111,AL111)</f>
        <v>0</v>
      </c>
      <c r="AU111" s="130" t="n">
        <f aca="false">K111+AK111+AJ111</f>
        <v>0</v>
      </c>
      <c r="AV111" s="152" t="n">
        <f aca="false">M111+X111</f>
        <v>9.97</v>
      </c>
      <c r="AW111" s="166" t="n">
        <v>0</v>
      </c>
      <c r="AX111" s="150"/>
      <c r="AY111" s="166"/>
      <c r="AZ111" s="170"/>
      <c r="BA111" s="165"/>
      <c r="BB111" s="166"/>
      <c r="BC111" s="173"/>
      <c r="BF111" s="167" t="n">
        <f aca="false">SUM(Y111:AE111)</f>
        <v>0</v>
      </c>
      <c r="BG111" s="168" t="n">
        <f aca="false">AJ111+AK111</f>
        <v>0</v>
      </c>
      <c r="BH111" s="169" t="n">
        <f aca="false">AL111+AM111</f>
        <v>0</v>
      </c>
    </row>
    <row r="112" customFormat="false" ht="25.5" hidden="false" customHeight="false" outlineLevel="0" collapsed="false">
      <c r="A112" s="159" t="n">
        <v>128</v>
      </c>
      <c r="B112" s="159" t="n">
        <v>4322</v>
      </c>
      <c r="C112" s="160" t="n">
        <v>5</v>
      </c>
      <c r="D112" s="187" t="s">
        <v>182</v>
      </c>
      <c r="E112" s="162" t="n">
        <v>9585.4</v>
      </c>
      <c r="F112" s="128" t="n">
        <v>2587.4</v>
      </c>
      <c r="G112" s="128" t="n">
        <v>23.4</v>
      </c>
      <c r="H112" s="128" t="n">
        <v>2564</v>
      </c>
      <c r="I112" s="128" t="n">
        <v>0</v>
      </c>
      <c r="J112" s="163" t="n">
        <v>12172.8</v>
      </c>
      <c r="K112" s="130" t="n">
        <v>100</v>
      </c>
      <c r="L112" s="128" t="n">
        <v>724.5</v>
      </c>
      <c r="M112" s="131" t="n">
        <v>31.78</v>
      </c>
      <c r="N112" s="132"/>
      <c r="O112" s="164"/>
      <c r="P112" s="134"/>
      <c r="Q112" s="190"/>
      <c r="R112" s="191"/>
      <c r="S112" s="192"/>
      <c r="T112" s="191"/>
      <c r="U112" s="191" t="n">
        <v>66</v>
      </c>
      <c r="V112" s="191"/>
      <c r="W112" s="191"/>
      <c r="X112" s="137"/>
      <c r="Y112" s="138"/>
      <c r="Z112" s="139"/>
      <c r="AA112" s="338"/>
      <c r="AB112" s="141"/>
      <c r="AC112" s="142"/>
      <c r="AD112" s="143"/>
      <c r="AE112" s="144"/>
      <c r="AF112" s="145"/>
      <c r="AG112" s="194"/>
      <c r="AH112" s="191"/>
      <c r="AI112" s="191"/>
      <c r="AJ112" s="147"/>
      <c r="AK112" s="148"/>
      <c r="AL112" s="149"/>
      <c r="AM112" s="170"/>
      <c r="AN112" s="151" t="n">
        <f aca="false">E112+N112+O112</f>
        <v>9585.4</v>
      </c>
      <c r="AO112" s="128" t="n">
        <f aca="false">SUM(AP112:AQ112)</f>
        <v>2653.4</v>
      </c>
      <c r="AP112" s="128" t="n">
        <f aca="false">SUM(G112,P112:V112)</f>
        <v>89.4</v>
      </c>
      <c r="AQ112" s="128" t="n">
        <f aca="false">SUM(H112,Y112:AI112)-AF112</f>
        <v>2564</v>
      </c>
      <c r="AR112" s="128" t="n">
        <f aca="false">I112+AF112</f>
        <v>0</v>
      </c>
      <c r="AS112" s="128" t="n">
        <f aca="false">SUM(AN112:AO112)</f>
        <v>12238.8</v>
      </c>
      <c r="AT112" s="128" t="n">
        <f aca="false">SUM(AM112,L112,AL112)</f>
        <v>724.5</v>
      </c>
      <c r="AU112" s="130" t="n">
        <f aca="false">K112+AK112+AJ112</f>
        <v>100</v>
      </c>
      <c r="AV112" s="152" t="n">
        <f aca="false">M112+X112</f>
        <v>31.78</v>
      </c>
      <c r="AW112" s="166" t="n">
        <v>0</v>
      </c>
      <c r="AX112" s="150"/>
      <c r="AY112" s="166"/>
      <c r="AZ112" s="170"/>
      <c r="BA112" s="165"/>
      <c r="BB112" s="166"/>
      <c r="BC112" s="173"/>
      <c r="BF112" s="167" t="n">
        <f aca="false">SUM(Y112:AE112)</f>
        <v>0</v>
      </c>
      <c r="BG112" s="168" t="n">
        <f aca="false">AJ112+AK112</f>
        <v>0</v>
      </c>
      <c r="BH112" s="169" t="n">
        <f aca="false">AL112+AM112</f>
        <v>0</v>
      </c>
    </row>
    <row r="113" customFormat="false" ht="26.25" hidden="false" customHeight="false" outlineLevel="0" collapsed="false">
      <c r="A113" s="410" t="n">
        <v>127</v>
      </c>
      <c r="B113" s="410" t="n">
        <v>4322</v>
      </c>
      <c r="C113" s="411" t="n">
        <v>5</v>
      </c>
      <c r="D113" s="412" t="s">
        <v>183</v>
      </c>
      <c r="E113" s="162" t="n">
        <v>6058.4</v>
      </c>
      <c r="F113" s="128" t="n">
        <v>1972</v>
      </c>
      <c r="G113" s="128" t="n">
        <v>0</v>
      </c>
      <c r="H113" s="128" t="n">
        <v>1972</v>
      </c>
      <c r="I113" s="128" t="n">
        <v>0</v>
      </c>
      <c r="J113" s="249" t="n">
        <v>8030.4</v>
      </c>
      <c r="K113" s="130" t="n">
        <v>63</v>
      </c>
      <c r="L113" s="128" t="n">
        <v>0</v>
      </c>
      <c r="M113" s="131" t="n">
        <v>17.59</v>
      </c>
      <c r="N113" s="132"/>
      <c r="O113" s="164"/>
      <c r="P113" s="134"/>
      <c r="Q113" s="190"/>
      <c r="R113" s="191"/>
      <c r="S113" s="192"/>
      <c r="T113" s="191"/>
      <c r="U113" s="191" t="n">
        <v>31</v>
      </c>
      <c r="V113" s="191"/>
      <c r="W113" s="191"/>
      <c r="X113" s="413"/>
      <c r="Y113" s="138"/>
      <c r="Z113" s="139"/>
      <c r="AA113" s="338"/>
      <c r="AB113" s="141"/>
      <c r="AC113" s="142"/>
      <c r="AD113" s="143"/>
      <c r="AE113" s="144"/>
      <c r="AF113" s="145"/>
      <c r="AG113" s="194"/>
      <c r="AH113" s="191"/>
      <c r="AI113" s="191"/>
      <c r="AJ113" s="147"/>
      <c r="AK113" s="414"/>
      <c r="AL113" s="269"/>
      <c r="AM113" s="170"/>
      <c r="AN113" s="151" t="n">
        <f aca="false">E113+N113</f>
        <v>6058.4</v>
      </c>
      <c r="AO113" s="128" t="n">
        <f aca="false">SUM(AP113:AQ113)</f>
        <v>2003</v>
      </c>
      <c r="AP113" s="128" t="n">
        <f aca="false">SUM(G113,P113:V113)</f>
        <v>31</v>
      </c>
      <c r="AQ113" s="128" t="n">
        <f aca="false">SUM(H113,Y113:AI113)-AF113</f>
        <v>1972</v>
      </c>
      <c r="AR113" s="128" t="n">
        <f aca="false">I113+AF113</f>
        <v>0</v>
      </c>
      <c r="AS113" s="128" t="n">
        <f aca="false">SUM(AN113:AO113)</f>
        <v>8061.4</v>
      </c>
      <c r="AT113" s="128" t="n">
        <f aca="false">SUM(AM113,L113,AL113)</f>
        <v>0</v>
      </c>
      <c r="AU113" s="130" t="n">
        <f aca="false">K113+AK113+AJ113</f>
        <v>63</v>
      </c>
      <c r="AV113" s="152" t="n">
        <f aca="false">M113+X113</f>
        <v>17.59</v>
      </c>
      <c r="AW113" s="166" t="n">
        <v>0</v>
      </c>
      <c r="AX113" s="150"/>
      <c r="AY113" s="218"/>
      <c r="AZ113" s="170"/>
      <c r="BA113" s="165"/>
      <c r="BB113" s="166"/>
      <c r="BC113" s="173"/>
      <c r="BF113" s="415" t="n">
        <f aca="false">SUM(Y113:AE113)</f>
        <v>0</v>
      </c>
      <c r="BG113" s="416" t="n">
        <f aca="false">AJ113+AK113</f>
        <v>0</v>
      </c>
      <c r="BH113" s="417" t="n">
        <f aca="false">AL113+AM113</f>
        <v>0</v>
      </c>
    </row>
    <row r="114" customFormat="false" ht="13.5" hidden="false" customHeight="false" outlineLevel="0" collapsed="false">
      <c r="A114" s="2"/>
      <c r="C114" s="3" t="s">
        <v>184</v>
      </c>
      <c r="D114" s="418" t="s">
        <v>185</v>
      </c>
      <c r="E114" s="419" t="n">
        <f aca="false">SUM(E5:E113)</f>
        <v>1583382.4</v>
      </c>
      <c r="F114" s="419" t="n">
        <f aca="false">SUM(F5:F113)</f>
        <v>340003.745</v>
      </c>
      <c r="G114" s="420" t="n">
        <f aca="false">SUM(G5:G113)</f>
        <v>4287.945</v>
      </c>
      <c r="H114" s="419" t="n">
        <f aca="false">SUM(H5:H113)</f>
        <v>335859.8</v>
      </c>
      <c r="I114" s="421" t="n">
        <f aca="false">SUM(I5:I113)</f>
        <v>6920</v>
      </c>
      <c r="J114" s="422" t="n">
        <f aca="false">SUM(J5:J113)</f>
        <v>1923386.145</v>
      </c>
      <c r="K114" s="423" t="n">
        <f aca="false">SUM(K5:K113)</f>
        <v>27446.8</v>
      </c>
      <c r="L114" s="421" t="n">
        <f aca="false">SUM(L5:L113)</f>
        <v>3099.1</v>
      </c>
      <c r="M114" s="424" t="n">
        <f aca="false">SUM(M5:M113)</f>
        <v>4504.16</v>
      </c>
      <c r="N114" s="423" t="n">
        <f aca="false">SUM(N5:N113)</f>
        <v>0</v>
      </c>
      <c r="O114" s="425" t="n">
        <f aca="false">SUM(O5:O113)</f>
        <v>-136.58707</v>
      </c>
      <c r="P114" s="426" t="n">
        <f aca="false">SUM(P5:P113)</f>
        <v>0</v>
      </c>
      <c r="Q114" s="426" t="n">
        <f aca="false">SUM(Q5:Q113)</f>
        <v>0</v>
      </c>
      <c r="R114" s="427" t="n">
        <f aca="false">SUM(R5:R113)</f>
        <v>406.4</v>
      </c>
      <c r="S114" s="428" t="n">
        <f aca="false">SUM(S5:S113)</f>
        <v>1874.313</v>
      </c>
      <c r="T114" s="419" t="n">
        <f aca="false">SUM(T5:T113)</f>
        <v>1150</v>
      </c>
      <c r="U114" s="419" t="n">
        <f aca="false">SUM(U5:U113)</f>
        <v>9795</v>
      </c>
      <c r="V114" s="419" t="n">
        <f aca="false">SUM(V5:V113)</f>
        <v>0</v>
      </c>
      <c r="W114" s="419" t="n">
        <f aca="false">SUM(W5:W113)</f>
        <v>0</v>
      </c>
      <c r="X114" s="429" t="n">
        <f aca="false">SUM(X5:X113)</f>
        <v>0</v>
      </c>
      <c r="Y114" s="430" t="n">
        <f aca="false">SUM(Y5:Y113)</f>
        <v>2196</v>
      </c>
      <c r="Z114" s="431" t="n">
        <f aca="false">SUM(Z5:Z113)</f>
        <v>-84.6</v>
      </c>
      <c r="AA114" s="432" t="n">
        <f aca="false">SUM(AA5:AA113)</f>
        <v>88.9</v>
      </c>
      <c r="AB114" s="433" t="n">
        <f aca="false">SUM(AB5:AB113)</f>
        <v>1038.8</v>
      </c>
      <c r="AC114" s="434" t="n">
        <f aca="false">SUM(AC5:AC113)</f>
        <v>7300</v>
      </c>
      <c r="AD114" s="430" t="n">
        <f aca="false">SUM(AD5:AD113)</f>
        <v>648.1</v>
      </c>
      <c r="AE114" s="435" t="n">
        <f aca="false">SUM(AE5:AE113)</f>
        <v>2150.3</v>
      </c>
      <c r="AF114" s="436" t="n">
        <f aca="false">SUM(AF5:AF113)</f>
        <v>4303</v>
      </c>
      <c r="AG114" s="423" t="n">
        <f aca="false">SUM(AG5:AG113)</f>
        <v>0</v>
      </c>
      <c r="AH114" s="419" t="n">
        <f aca="false">SUM(AH5:AH113)</f>
        <v>0</v>
      </c>
      <c r="AI114" s="421" t="n">
        <f aca="false">SUM(AI5:AI113)</f>
        <v>0</v>
      </c>
      <c r="AJ114" s="432" t="n">
        <f aca="false">SUM(AJ5:AJ113)</f>
        <v>88.9</v>
      </c>
      <c r="AK114" s="437" t="n">
        <f aca="false">SUM(AK5:AK113)</f>
        <v>0</v>
      </c>
      <c r="AL114" s="438" t="n">
        <f aca="false">SUM(AL5:AL113)</f>
        <v>1003</v>
      </c>
      <c r="AM114" s="439" t="n">
        <f aca="false">SUM(AM5:AM113)</f>
        <v>50</v>
      </c>
      <c r="AN114" s="423" t="n">
        <f aca="false">SUM(AN5:AN113)</f>
        <v>1583245.81293</v>
      </c>
      <c r="AO114" s="419" t="n">
        <f aca="false">SUM(AP114:AQ114)</f>
        <v>366710.958</v>
      </c>
      <c r="AP114" s="419" t="n">
        <f aca="false">SUM(AP5:AP113)</f>
        <v>17513.658</v>
      </c>
      <c r="AQ114" s="419" t="n">
        <f aca="false">SUM(AQ5:AQ113)</f>
        <v>349197.3</v>
      </c>
      <c r="AR114" s="419" t="n">
        <f aca="false">SUM(AR5:AR113)</f>
        <v>11223</v>
      </c>
      <c r="AS114" s="419" t="n">
        <f aca="false">SUM(AS5:AS113)</f>
        <v>1949956.77093</v>
      </c>
      <c r="AT114" s="419" t="n">
        <f aca="false">SUM(AT5:AT113)</f>
        <v>4152.1</v>
      </c>
      <c r="AU114" s="419" t="n">
        <f aca="false">SUM(AU5:AU113)</f>
        <v>27535.7</v>
      </c>
      <c r="AV114" s="440" t="n">
        <f aca="false">SUM(AV5:AV113)</f>
        <v>4504.16</v>
      </c>
      <c r="AW114" s="438" t="n">
        <f aca="false">SUM(AW5:AW113)</f>
        <v>220</v>
      </c>
      <c r="AX114" s="439" t="n">
        <f aca="false">SUM(AX5:AX113)</f>
        <v>0</v>
      </c>
      <c r="AY114" s="438" t="n">
        <f aca="false">SUM(AY5:AY113)</f>
        <v>9625</v>
      </c>
      <c r="AZ114" s="439" t="n">
        <f aca="false">SUM(AZ5:AZ113)</f>
        <v>0</v>
      </c>
      <c r="BA114" s="423" t="n">
        <f aca="false">SUM(BA5:BA113)</f>
        <v>86658</v>
      </c>
      <c r="BB114" s="438" t="n">
        <f aca="false">SUM(BB5:BB113)</f>
        <v>15000</v>
      </c>
      <c r="BC114" s="441" t="n">
        <f aca="false">SUM(BC5:BC113)</f>
        <v>0</v>
      </c>
      <c r="BF114" s="442" t="n">
        <f aca="false">SUM(Y114:AE114)</f>
        <v>13337.5</v>
      </c>
      <c r="BG114" s="443" t="n">
        <f aca="false">SUM(BG5:BG113)</f>
        <v>88.9</v>
      </c>
      <c r="BH114" s="443" t="n">
        <f aca="false">SUM(BH5:BH113)</f>
        <v>1053</v>
      </c>
    </row>
    <row r="115" s="449" customFormat="true" ht="13.5" hidden="false" customHeight="false" outlineLevel="0" collapsed="false">
      <c r="A115" s="2"/>
      <c r="B115" s="2"/>
      <c r="C115" s="2"/>
      <c r="D115" s="444"/>
      <c r="E115" s="11"/>
      <c r="F115" s="11"/>
      <c r="G115" s="12"/>
      <c r="H115" s="11"/>
      <c r="I115" s="11"/>
      <c r="J115" s="445"/>
      <c r="K115" s="11"/>
      <c r="L115" s="11"/>
      <c r="M115" s="14"/>
      <c r="N115" s="446"/>
      <c r="O115" s="446"/>
      <c r="P115" s="16"/>
      <c r="Q115" s="16"/>
      <c r="R115" s="11"/>
      <c r="S115" s="12"/>
      <c r="T115" s="11"/>
      <c r="U115" s="11"/>
      <c r="V115" s="11"/>
      <c r="W115" s="11"/>
      <c r="X115" s="14"/>
      <c r="Y115" s="17"/>
      <c r="Z115" s="17"/>
      <c r="AA115" s="17"/>
      <c r="AB115" s="12"/>
      <c r="AC115" s="11"/>
      <c r="AD115" s="11"/>
      <c r="AE115" s="11"/>
      <c r="AF115" s="17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447"/>
      <c r="AY115" s="448"/>
      <c r="BA115" s="450"/>
      <c r="BC115" s="11"/>
      <c r="BF115" s="451"/>
      <c r="BG115" s="451"/>
      <c r="BH115" s="451"/>
    </row>
    <row r="116" customFormat="false" ht="12.75" hidden="false" customHeight="false" outlineLevel="0" collapsed="false">
      <c r="A116" s="2"/>
      <c r="C116" s="452" t="n">
        <v>1</v>
      </c>
      <c r="D116" s="453" t="s">
        <v>186</v>
      </c>
      <c r="E116" s="377" t="n">
        <f aca="false">SUM(E5:E33)</f>
        <v>545029.8</v>
      </c>
      <c r="F116" s="377" t="n">
        <f aca="false">SUM(F5:F33)</f>
        <v>110509.485</v>
      </c>
      <c r="G116" s="377" t="n">
        <f aca="false">SUM(G5:G33)</f>
        <v>3192.985</v>
      </c>
      <c r="H116" s="377" t="n">
        <f aca="false">SUM(H5:H33)</f>
        <v>107460.5</v>
      </c>
      <c r="I116" s="377" t="n">
        <f aca="false">SUM(I5:I33)</f>
        <v>5790</v>
      </c>
      <c r="J116" s="377" t="n">
        <f aca="false">SUM(J5:J33)</f>
        <v>655539.285</v>
      </c>
      <c r="K116" s="377" t="n">
        <f aca="false">SUM(K5:K33)</f>
        <v>9308.8</v>
      </c>
      <c r="L116" s="377" t="n">
        <f aca="false">SUM(L5:L33)</f>
        <v>860</v>
      </c>
      <c r="M116" s="377" t="n">
        <f aca="false">SUM(M5:M33)</f>
        <v>1535.25</v>
      </c>
      <c r="N116" s="377" t="n">
        <f aca="false">SUM(N5:N33)</f>
        <v>0</v>
      </c>
      <c r="O116" s="454" t="n">
        <f aca="false">SUM(O5:O33)</f>
        <v>-146.96807</v>
      </c>
      <c r="P116" s="377" t="n">
        <f aca="false">SUM(P5:P33)</f>
        <v>0</v>
      </c>
      <c r="Q116" s="377" t="n">
        <f aca="false">SUM(Q5:Q33)</f>
        <v>0</v>
      </c>
      <c r="R116" s="377" t="n">
        <f aca="false">SUM(R5:R33)</f>
        <v>69.3</v>
      </c>
      <c r="S116" s="377" t="n">
        <f aca="false">SUM(S5:S33)</f>
        <v>1874.313</v>
      </c>
      <c r="T116" s="377" t="n">
        <f aca="false">SUM(T5:T33)</f>
        <v>1150</v>
      </c>
      <c r="U116" s="377" t="n">
        <f aca="false">SUM(U5:U33)</f>
        <v>3337</v>
      </c>
      <c r="V116" s="377" t="n">
        <f aca="false">SUM(V5:V33)</f>
        <v>0</v>
      </c>
      <c r="W116" s="377" t="n">
        <f aca="false">SUM(W5:W33)</f>
        <v>0</v>
      </c>
      <c r="X116" s="377" t="n">
        <f aca="false">SUM(X5:X33)</f>
        <v>0</v>
      </c>
      <c r="Y116" s="377" t="n">
        <f aca="false">SUM(Y5:Y33)</f>
        <v>1230</v>
      </c>
      <c r="Z116" s="377" t="n">
        <f aca="false">SUM(Z5:Z33)</f>
        <v>-84.6</v>
      </c>
      <c r="AA116" s="377" t="n">
        <f aca="false">SUM(AA5:AA33)</f>
        <v>61.1</v>
      </c>
      <c r="AB116" s="377" t="n">
        <f aca="false">SUM(AB5:AB33)</f>
        <v>239.3</v>
      </c>
      <c r="AC116" s="377" t="n">
        <f aca="false">SUM(AC5:AC33)</f>
        <v>2150.7</v>
      </c>
      <c r="AD116" s="377" t="n">
        <f aca="false">SUM(AD5:AD33)</f>
        <v>180</v>
      </c>
      <c r="AE116" s="377" t="n">
        <f aca="false">SUM(AE5:AE33)</f>
        <v>566</v>
      </c>
      <c r="AF116" s="377" t="n">
        <f aca="false">SUM(AF5:AF33)</f>
        <v>3700</v>
      </c>
      <c r="AG116" s="377" t="n">
        <f aca="false">SUM(AG5:AG33)</f>
        <v>0</v>
      </c>
      <c r="AH116" s="377" t="n">
        <f aca="false">SUM(AH5:AH33)</f>
        <v>0</v>
      </c>
      <c r="AI116" s="377" t="n">
        <f aca="false">SUM(AI5:AI33)</f>
        <v>0</v>
      </c>
      <c r="AJ116" s="377" t="n">
        <f aca="false">SUM(AJ5:AJ33)</f>
        <v>61.1</v>
      </c>
      <c r="AK116" s="377" t="n">
        <f aca="false">SUM(AK5:AK33)</f>
        <v>0</v>
      </c>
      <c r="AL116" s="377" t="n">
        <f aca="false">SUM(AL5:AL33)</f>
        <v>-300</v>
      </c>
      <c r="AM116" s="377" t="n">
        <f aca="false">SUM(AM5:AM33)</f>
        <v>50</v>
      </c>
      <c r="AN116" s="377" t="n">
        <f aca="false">SUM(AN5:AN33)</f>
        <v>544882.83193</v>
      </c>
      <c r="AO116" s="377" t="n">
        <f aca="false">SUM(AO5:AO33)</f>
        <v>121426.598</v>
      </c>
      <c r="AP116" s="377" t="n">
        <f aca="false">SUM(AP5:AP33)</f>
        <v>9623.598</v>
      </c>
      <c r="AQ116" s="377" t="n">
        <f aca="false">SUM(AQ5:AQ33)</f>
        <v>111803</v>
      </c>
      <c r="AR116" s="377" t="n">
        <f aca="false">SUM(AR5:AR33)</f>
        <v>9490</v>
      </c>
      <c r="AS116" s="377" t="n">
        <f aca="false">SUM(AS5:AS33)</f>
        <v>666309.42993</v>
      </c>
      <c r="AT116" s="377" t="n">
        <f aca="false">SUM(AT5:AT33)</f>
        <v>610</v>
      </c>
      <c r="AU116" s="377" t="n">
        <f aca="false">SUM(AU5:AU33)</f>
        <v>9369.9</v>
      </c>
      <c r="AV116" s="377" t="n">
        <f aca="false">SUM(AV5:AV33)</f>
        <v>1535.25</v>
      </c>
      <c r="AW116" s="377" t="n">
        <f aca="false">SUM(AW5:AW33)</f>
        <v>83</v>
      </c>
      <c r="AX116" s="377" t="n">
        <f aca="false">SUM(AX5:AX33)</f>
        <v>0</v>
      </c>
      <c r="AY116" s="377" t="n">
        <f aca="false">SUM(AY5:AY33)</f>
        <v>6381</v>
      </c>
      <c r="AZ116" s="377" t="n">
        <f aca="false">SUM(AZ5:AZ33)</f>
        <v>0</v>
      </c>
      <c r="BA116" s="377" t="n">
        <f aca="false">SUM(BA5:BA33)</f>
        <v>10935</v>
      </c>
      <c r="BB116" s="377" t="n">
        <f aca="false">SUM(BB5:BB33)</f>
        <v>0</v>
      </c>
      <c r="BC116" s="377" t="n">
        <f aca="false">SUM(BC5:BC33)</f>
        <v>0</v>
      </c>
    </row>
    <row r="117" customFormat="false" ht="12.75" hidden="false" customHeight="false" outlineLevel="0" collapsed="false">
      <c r="A117" s="2"/>
      <c r="C117" s="455" t="n">
        <v>2</v>
      </c>
      <c r="D117" s="456" t="s">
        <v>187</v>
      </c>
      <c r="E117" s="281" t="n">
        <f aca="false">SUM(E34:E51)</f>
        <v>232312.2</v>
      </c>
      <c r="F117" s="281" t="n">
        <f aca="false">SUM(F34:F51)</f>
        <v>46805.1</v>
      </c>
      <c r="G117" s="281" t="n">
        <f aca="false">SUM(G34:G51)</f>
        <v>110.2</v>
      </c>
      <c r="H117" s="281" t="n">
        <f aca="false">SUM(H34:H51)</f>
        <v>46694.9</v>
      </c>
      <c r="I117" s="281" t="n">
        <f aca="false">SUM(I34:I51)</f>
        <v>800</v>
      </c>
      <c r="J117" s="281" t="n">
        <f aca="false">SUM(J34:J51)</f>
        <v>279117.3</v>
      </c>
      <c r="K117" s="281" t="n">
        <f aca="false">SUM(K34:K51)</f>
        <v>2995.1</v>
      </c>
      <c r="L117" s="281" t="n">
        <f aca="false">SUM(L34:L51)</f>
        <v>1147.6</v>
      </c>
      <c r="M117" s="281" t="n">
        <f aca="false">SUM(M34:M51)</f>
        <v>652.83</v>
      </c>
      <c r="N117" s="281" t="n">
        <f aca="false">SUM(N34:N51)</f>
        <v>0</v>
      </c>
      <c r="O117" s="281" t="n">
        <f aca="false">SUM(O34:O51)</f>
        <v>0</v>
      </c>
      <c r="P117" s="281" t="n">
        <f aca="false">SUM(P34:P51)</f>
        <v>0</v>
      </c>
      <c r="Q117" s="281" t="n">
        <f aca="false">SUM(Q34:Q51)</f>
        <v>0</v>
      </c>
      <c r="R117" s="281" t="n">
        <f aca="false">SUM(R34:R51)</f>
        <v>36.9</v>
      </c>
      <c r="S117" s="281" t="n">
        <f aca="false">SUM(S34:S51)</f>
        <v>0</v>
      </c>
      <c r="T117" s="281" t="n">
        <f aca="false">SUM(T34:T51)</f>
        <v>0</v>
      </c>
      <c r="U117" s="281" t="n">
        <f aca="false">SUM(U34:U51)</f>
        <v>1384</v>
      </c>
      <c r="V117" s="281" t="n">
        <f aca="false">SUM(V34:V51)</f>
        <v>0</v>
      </c>
      <c r="W117" s="281" t="n">
        <f aca="false">SUM(W34:W51)</f>
        <v>0</v>
      </c>
      <c r="X117" s="281" t="n">
        <f aca="false">SUM(X34:X51)</f>
        <v>0</v>
      </c>
      <c r="Y117" s="281" t="n">
        <f aca="false">SUM(Y34:Y51)</f>
        <v>-26</v>
      </c>
      <c r="Z117" s="281" t="n">
        <f aca="false">SUM(Z34:Z51)</f>
        <v>0</v>
      </c>
      <c r="AA117" s="281" t="n">
        <f aca="false">SUM(AA34:AA51)</f>
        <v>0</v>
      </c>
      <c r="AB117" s="281" t="n">
        <f aca="false">SUM(AB34:AB51)</f>
        <v>25.7</v>
      </c>
      <c r="AC117" s="281" t="n">
        <f aca="false">SUM(AC34:AC51)</f>
        <v>1212.8</v>
      </c>
      <c r="AD117" s="281" t="n">
        <f aca="false">SUM(AD34:AD51)</f>
        <v>119.6</v>
      </c>
      <c r="AE117" s="281" t="n">
        <f aca="false">SUM(AE34:AE51)</f>
        <v>316.6</v>
      </c>
      <c r="AF117" s="281" t="n">
        <f aca="false">SUM(AF34:AF51)</f>
        <v>253</v>
      </c>
      <c r="AG117" s="281" t="n">
        <f aca="false">SUM(AG34:AG51)</f>
        <v>0</v>
      </c>
      <c r="AH117" s="281" t="n">
        <f aca="false">SUM(AH34:AH51)</f>
        <v>0</v>
      </c>
      <c r="AI117" s="281" t="n">
        <f aca="false">SUM(AI34:AI51)</f>
        <v>0</v>
      </c>
      <c r="AJ117" s="281" t="n">
        <f aca="false">SUM(AJ34:AJ51)</f>
        <v>0</v>
      </c>
      <c r="AK117" s="281" t="n">
        <f aca="false">SUM(AK34:AK51)</f>
        <v>0</v>
      </c>
      <c r="AL117" s="281" t="n">
        <f aca="false">SUM(AL34:AL51)</f>
        <v>50</v>
      </c>
      <c r="AM117" s="281" t="n">
        <f aca="false">SUM(AM34:AM51)</f>
        <v>0</v>
      </c>
      <c r="AN117" s="281" t="n">
        <f aca="false">SUM(AN34:AN51)</f>
        <v>232312.2</v>
      </c>
      <c r="AO117" s="281" t="n">
        <f aca="false">SUM(AO34:AO51)</f>
        <v>49874.7</v>
      </c>
      <c r="AP117" s="281" t="n">
        <f aca="false">SUM(AP34:AP51)</f>
        <v>1531.1</v>
      </c>
      <c r="AQ117" s="281" t="n">
        <f aca="false">SUM(AQ34:AQ51)</f>
        <v>48343.6</v>
      </c>
      <c r="AR117" s="281" t="n">
        <f aca="false">SUM(AR34:AR51)</f>
        <v>1053</v>
      </c>
      <c r="AS117" s="281" t="n">
        <f aca="false">SUM(AS34:AS51)</f>
        <v>282186.9</v>
      </c>
      <c r="AT117" s="281" t="n">
        <f aca="false">SUM(AT34:AT51)</f>
        <v>1197.6</v>
      </c>
      <c r="AU117" s="281" t="n">
        <f aca="false">SUM(AU34:AU51)</f>
        <v>2995.1</v>
      </c>
      <c r="AV117" s="281" t="n">
        <f aca="false">SUM(AV34:AV51)</f>
        <v>652.83</v>
      </c>
      <c r="AW117" s="281" t="n">
        <f aca="false">SUM(AW34:AW51)</f>
        <v>24</v>
      </c>
      <c r="AX117" s="281" t="n">
        <f aca="false">SUM(AX34:AX51)</f>
        <v>0</v>
      </c>
      <c r="AY117" s="281" t="n">
        <f aca="false">SUM(AY34:AY51)</f>
        <v>2405</v>
      </c>
      <c r="AZ117" s="281" t="n">
        <f aca="false">SUM(AZ34:AZ51)</f>
        <v>0</v>
      </c>
      <c r="BA117" s="281" t="n">
        <f aca="false">SUM(BA34:BA51)</f>
        <v>19980</v>
      </c>
      <c r="BB117" s="281" t="n">
        <f aca="false">SUM(BB34:BB51)</f>
        <v>15000</v>
      </c>
      <c r="BC117" s="281" t="n">
        <f aca="false">SUM(BC34:BC51)</f>
        <v>0</v>
      </c>
      <c r="BD117" s="250"/>
    </row>
    <row r="118" s="372" customFormat="true" ht="12.75" hidden="false" customHeight="false" outlineLevel="0" collapsed="false">
      <c r="A118" s="457"/>
      <c r="B118" s="457"/>
      <c r="C118" s="458" t="n">
        <v>3</v>
      </c>
      <c r="D118" s="459" t="s">
        <v>188</v>
      </c>
      <c r="E118" s="406" t="n">
        <f aca="false">SUM(E52:E73)</f>
        <v>299023.8</v>
      </c>
      <c r="F118" s="406" t="n">
        <f aca="false">SUM(F52:F73)</f>
        <v>64104</v>
      </c>
      <c r="G118" s="406" t="n">
        <f aca="false">SUM(G52:G73)</f>
        <v>474.8</v>
      </c>
      <c r="H118" s="406" t="n">
        <f aca="false">SUM(H52:H73)</f>
        <v>63629.2</v>
      </c>
      <c r="I118" s="406" t="n">
        <f aca="false">SUM(I52:I73)</f>
        <v>0</v>
      </c>
      <c r="J118" s="406" t="n">
        <f aca="false">SUM(J52:J73)</f>
        <v>363127.8</v>
      </c>
      <c r="K118" s="406" t="n">
        <f aca="false">SUM(K52:K73)</f>
        <v>5219.9</v>
      </c>
      <c r="L118" s="406" t="n">
        <f aca="false">SUM(L52:L73)</f>
        <v>167</v>
      </c>
      <c r="M118" s="406" t="n">
        <f aca="false">SUM(M52:M73)</f>
        <v>854.85</v>
      </c>
      <c r="N118" s="406" t="n">
        <f aca="false">SUM(N52:N73)</f>
        <v>0</v>
      </c>
      <c r="O118" s="406" t="n">
        <f aca="false">SUM(O52:O73)</f>
        <v>0</v>
      </c>
      <c r="P118" s="406" t="n">
        <f aca="false">SUM(P52:P73)</f>
        <v>0</v>
      </c>
      <c r="Q118" s="406" t="n">
        <f aca="false">SUM(Q52:Q73)</f>
        <v>0</v>
      </c>
      <c r="R118" s="406" t="n">
        <f aca="false">SUM(R52:R73)</f>
        <v>197.2</v>
      </c>
      <c r="S118" s="406" t="n">
        <f aca="false">SUM(S52:S73)</f>
        <v>0</v>
      </c>
      <c r="T118" s="406" t="n">
        <f aca="false">SUM(T52:T73)</f>
        <v>0</v>
      </c>
      <c r="U118" s="406" t="n">
        <f aca="false">SUM(U52:U73)</f>
        <v>1891</v>
      </c>
      <c r="V118" s="406" t="n">
        <f aca="false">SUM(V52:V73)</f>
        <v>0</v>
      </c>
      <c r="W118" s="406" t="n">
        <f aca="false">SUM(W52:W73)</f>
        <v>0</v>
      </c>
      <c r="X118" s="406" t="n">
        <f aca="false">SUM(X52:X73)</f>
        <v>0</v>
      </c>
      <c r="Y118" s="406" t="n">
        <f aca="false">SUM(Y52:Y73)</f>
        <v>57</v>
      </c>
      <c r="Z118" s="406" t="n">
        <f aca="false">SUM(Z52:Z73)</f>
        <v>0</v>
      </c>
      <c r="AA118" s="406" t="n">
        <f aca="false">SUM(AA52:AA73)</f>
        <v>8.5</v>
      </c>
      <c r="AB118" s="406" t="n">
        <f aca="false">SUM(AB52:AB73)</f>
        <v>34.3</v>
      </c>
      <c r="AC118" s="406" t="n">
        <f aca="false">SUM(AC52:AC73)</f>
        <v>1548.7</v>
      </c>
      <c r="AD118" s="406" t="n">
        <f aca="false">SUM(AD52:AD73)</f>
        <v>135.4</v>
      </c>
      <c r="AE118" s="406" t="n">
        <f aca="false">SUM(AE52:AE73)</f>
        <v>172</v>
      </c>
      <c r="AF118" s="406" t="n">
        <f aca="false">SUM(AF52:AF73)</f>
        <v>70</v>
      </c>
      <c r="AG118" s="406" t="n">
        <f aca="false">SUM(AG52:AG73)</f>
        <v>0</v>
      </c>
      <c r="AH118" s="406" t="n">
        <f aca="false">SUM(AH52:AH73)</f>
        <v>0</v>
      </c>
      <c r="AI118" s="406" t="n">
        <f aca="false">SUM(AI52:AI73)</f>
        <v>0</v>
      </c>
      <c r="AJ118" s="406" t="n">
        <f aca="false">SUM(AJ52:AJ73)</f>
        <v>8.5</v>
      </c>
      <c r="AK118" s="406" t="n">
        <f aca="false">SUM(AK52:AK73)</f>
        <v>0</v>
      </c>
      <c r="AL118" s="406" t="n">
        <f aca="false">SUM(AL52:AL73)</f>
        <v>0</v>
      </c>
      <c r="AM118" s="406" t="n">
        <f aca="false">SUM(AM52:AM73)</f>
        <v>0</v>
      </c>
      <c r="AN118" s="406" t="n">
        <f aca="false">SUM(AN52:AN73)</f>
        <v>299023.8</v>
      </c>
      <c r="AO118" s="406" t="n">
        <f aca="false">SUM(AO52:AO73)</f>
        <v>68148.1</v>
      </c>
      <c r="AP118" s="406" t="n">
        <f aca="false">SUM(AP52:AP73)</f>
        <v>2563</v>
      </c>
      <c r="AQ118" s="406" t="n">
        <f aca="false">SUM(AQ52:AQ73)</f>
        <v>65585.1</v>
      </c>
      <c r="AR118" s="406" t="n">
        <f aca="false">SUM(AR52:AR73)</f>
        <v>70</v>
      </c>
      <c r="AS118" s="406" t="n">
        <f aca="false">SUM(AS52:AS73)</f>
        <v>367171.9</v>
      </c>
      <c r="AT118" s="406" t="n">
        <f aca="false">SUM(AT52:AT73)</f>
        <v>167</v>
      </c>
      <c r="AU118" s="406" t="n">
        <f aca="false">SUM(AU52:AU73)</f>
        <v>5228.4</v>
      </c>
      <c r="AV118" s="406" t="n">
        <f aca="false">SUM(AV52:AV73)</f>
        <v>854.85</v>
      </c>
      <c r="AW118" s="406" t="n">
        <f aca="false">SUM(AW52:AW73)</f>
        <v>35</v>
      </c>
      <c r="AX118" s="406" t="n">
        <f aca="false">SUM(AX52:AX73)</f>
        <v>0</v>
      </c>
      <c r="AY118" s="406" t="n">
        <f aca="false">SUM(AY52:AY73)</f>
        <v>822</v>
      </c>
      <c r="AZ118" s="406" t="n">
        <f aca="false">SUM(AZ52:AZ73)</f>
        <v>0</v>
      </c>
      <c r="BA118" s="406" t="n">
        <f aca="false">SUM(BA52:BA73)</f>
        <v>11097</v>
      </c>
      <c r="BB118" s="406" t="n">
        <f aca="false">SUM(BB52:BB73)</f>
        <v>0</v>
      </c>
      <c r="BC118" s="406" t="n">
        <f aca="false">SUM(BC52:BC73)</f>
        <v>0</v>
      </c>
    </row>
    <row r="119" customFormat="false" ht="12.75" hidden="false" customHeight="false" outlineLevel="0" collapsed="false">
      <c r="A119" s="2"/>
      <c r="C119" s="455" t="n">
        <v>4</v>
      </c>
      <c r="D119" s="456" t="s">
        <v>189</v>
      </c>
      <c r="E119" s="281" t="n">
        <f aca="false">SUM(E74:E89)</f>
        <v>188146.3</v>
      </c>
      <c r="F119" s="281" t="n">
        <f aca="false">SUM(F74:F89)</f>
        <v>41498.76</v>
      </c>
      <c r="G119" s="281" t="n">
        <f aca="false">SUM(G74:G89)</f>
        <v>311.56</v>
      </c>
      <c r="H119" s="281" t="n">
        <f aca="false">SUM(H74:H89)</f>
        <v>41187.2</v>
      </c>
      <c r="I119" s="281" t="n">
        <f aca="false">SUM(I74:I89)</f>
        <v>0</v>
      </c>
      <c r="J119" s="281" t="n">
        <f aca="false">SUM(J74:J89)</f>
        <v>229645.06</v>
      </c>
      <c r="K119" s="281" t="n">
        <f aca="false">SUM(K74:K89)</f>
        <v>2542.3</v>
      </c>
      <c r="L119" s="281" t="n">
        <f aca="false">SUM(L74:L89)</f>
        <v>0</v>
      </c>
      <c r="M119" s="281" t="n">
        <f aca="false">SUM(M74:M89)</f>
        <v>546.21</v>
      </c>
      <c r="N119" s="281" t="n">
        <f aca="false">SUM(N74:N89)</f>
        <v>0</v>
      </c>
      <c r="O119" s="172" t="n">
        <f aca="false">SUM(O74:O89)</f>
        <v>10.381</v>
      </c>
      <c r="P119" s="281" t="n">
        <f aca="false">SUM(P74:P89)</f>
        <v>0</v>
      </c>
      <c r="Q119" s="281" t="n">
        <f aca="false">SUM(Q74:Q89)</f>
        <v>0</v>
      </c>
      <c r="R119" s="281" t="n">
        <f aca="false">SUM(R74:R89)</f>
        <v>0</v>
      </c>
      <c r="S119" s="281" t="n">
        <f aca="false">SUM(S74:S89)</f>
        <v>0</v>
      </c>
      <c r="T119" s="281" t="n">
        <f aca="false">SUM(T74:T89)</f>
        <v>0</v>
      </c>
      <c r="U119" s="281" t="n">
        <f aca="false">SUM(U74:U89)</f>
        <v>1166</v>
      </c>
      <c r="V119" s="281" t="n">
        <f aca="false">SUM(V74:V89)</f>
        <v>0</v>
      </c>
      <c r="W119" s="281" t="n">
        <f aca="false">SUM(W74:W89)</f>
        <v>0</v>
      </c>
      <c r="X119" s="281" t="n">
        <f aca="false">SUM(X74:X89)</f>
        <v>0</v>
      </c>
      <c r="Y119" s="281" t="n">
        <f aca="false">SUM(Y74:Y89)</f>
        <v>735</v>
      </c>
      <c r="Z119" s="281" t="n">
        <f aca="false">SUM(Z74:Z89)</f>
        <v>0</v>
      </c>
      <c r="AA119" s="281" t="n">
        <f aca="false">SUM(AA74:AA89)</f>
        <v>0</v>
      </c>
      <c r="AB119" s="281" t="n">
        <f aca="false">SUM(AB74:AB89)</f>
        <v>665.1</v>
      </c>
      <c r="AC119" s="281" t="n">
        <f aca="false">SUM(AC74:AC89)</f>
        <v>872.5</v>
      </c>
      <c r="AD119" s="281" t="n">
        <f aca="false">SUM(AD74:AD89)</f>
        <v>44.6</v>
      </c>
      <c r="AE119" s="281" t="n">
        <f aca="false">SUM(AE74:AE89)</f>
        <v>535</v>
      </c>
      <c r="AF119" s="281" t="n">
        <f aca="false">SUM(AF74:AF89)</f>
        <v>0</v>
      </c>
      <c r="AG119" s="281" t="n">
        <f aca="false">SUM(AG74:AG89)</f>
        <v>0</v>
      </c>
      <c r="AH119" s="281" t="n">
        <f aca="false">SUM(AH74:AH89)</f>
        <v>0</v>
      </c>
      <c r="AI119" s="281" t="n">
        <f aca="false">SUM(AI74:AI89)</f>
        <v>0</v>
      </c>
      <c r="AJ119" s="281" t="n">
        <f aca="false">SUM(AJ74:AJ89)</f>
        <v>0</v>
      </c>
      <c r="AK119" s="281" t="n">
        <f aca="false">SUM(AK74:AK89)</f>
        <v>0</v>
      </c>
      <c r="AL119" s="281" t="n">
        <f aca="false">SUM(AL74:AL89)</f>
        <v>1253</v>
      </c>
      <c r="AM119" s="281" t="n">
        <f aca="false">SUM(AM74:AM89)</f>
        <v>0</v>
      </c>
      <c r="AN119" s="281" t="n">
        <f aca="false">SUM(AN74:AN89)</f>
        <v>188156.681</v>
      </c>
      <c r="AO119" s="281" t="n">
        <f aca="false">SUM(AO74:AO89)</f>
        <v>45516.96</v>
      </c>
      <c r="AP119" s="281" t="n">
        <f aca="false">SUM(AP74:AP89)</f>
        <v>1477.56</v>
      </c>
      <c r="AQ119" s="281" t="n">
        <f aca="false">SUM(AQ74:AQ89)</f>
        <v>44039.4</v>
      </c>
      <c r="AR119" s="281" t="n">
        <f aca="false">SUM(AR74:AR89)</f>
        <v>0</v>
      </c>
      <c r="AS119" s="281" t="n">
        <f aca="false">SUM(AS74:AS89)</f>
        <v>233673.641</v>
      </c>
      <c r="AT119" s="281" t="n">
        <f aca="false">SUM(AT74:AT89)</f>
        <v>1253</v>
      </c>
      <c r="AU119" s="281" t="n">
        <f aca="false">SUM(AU74:AU89)</f>
        <v>2542.3</v>
      </c>
      <c r="AV119" s="281" t="n">
        <f aca="false">SUM(AV74:AV89)</f>
        <v>546.21</v>
      </c>
      <c r="AW119" s="281" t="n">
        <f aca="false">SUM(AW74:AW89)</f>
        <v>35</v>
      </c>
      <c r="AX119" s="281" t="n">
        <f aca="false">SUM(AX74:AX89)</f>
        <v>0</v>
      </c>
      <c r="AY119" s="281" t="n">
        <f aca="false">SUM(AY74:AY89)</f>
        <v>2</v>
      </c>
      <c r="AZ119" s="281" t="n">
        <f aca="false">SUM(AZ74:AZ89)</f>
        <v>0</v>
      </c>
      <c r="BA119" s="281" t="n">
        <f aca="false">SUM(BA74:BA89)</f>
        <v>16400</v>
      </c>
      <c r="BB119" s="281" t="n">
        <f aca="false">SUM(BB74:BB89)</f>
        <v>0</v>
      </c>
      <c r="BC119" s="281" t="n">
        <f aca="false">SUM(BC74:BC89)</f>
        <v>0</v>
      </c>
    </row>
    <row r="120" customFormat="false" ht="13.5" hidden="false" customHeight="false" outlineLevel="0" collapsed="false">
      <c r="A120" s="2"/>
      <c r="C120" s="460" t="n">
        <v>5</v>
      </c>
      <c r="D120" s="461" t="s">
        <v>190</v>
      </c>
      <c r="E120" s="462" t="n">
        <f aca="false">SUM(E90:E113)</f>
        <v>318870.3</v>
      </c>
      <c r="F120" s="462" t="n">
        <f aca="false">SUM(F90:F113)</f>
        <v>77086.4</v>
      </c>
      <c r="G120" s="462" t="n">
        <f aca="false">SUM(G90:G113)</f>
        <v>198.4</v>
      </c>
      <c r="H120" s="462" t="n">
        <f aca="false">SUM(H90:H113)</f>
        <v>76888</v>
      </c>
      <c r="I120" s="462" t="n">
        <f aca="false">SUM(I90:I113)</f>
        <v>330</v>
      </c>
      <c r="J120" s="462" t="n">
        <f aca="false">SUM(J90:J113)</f>
        <v>395956.7</v>
      </c>
      <c r="K120" s="462" t="n">
        <f aca="false">SUM(K90:K113)</f>
        <v>7380.7</v>
      </c>
      <c r="L120" s="462" t="n">
        <f aca="false">SUM(L90:L113)</f>
        <v>924.5</v>
      </c>
      <c r="M120" s="462" t="n">
        <f aca="false">SUM(M90:M113)</f>
        <v>915.02</v>
      </c>
      <c r="N120" s="462" t="n">
        <f aca="false">SUM(N90:N113)</f>
        <v>0</v>
      </c>
      <c r="O120" s="462" t="n">
        <f aca="false">SUM(O90:O113)</f>
        <v>0</v>
      </c>
      <c r="P120" s="462" t="n">
        <f aca="false">SUM(P90:P113)</f>
        <v>0</v>
      </c>
      <c r="Q120" s="462" t="n">
        <f aca="false">SUM(Q90:Q113)</f>
        <v>0</v>
      </c>
      <c r="R120" s="462" t="n">
        <f aca="false">SUM(R90:R113)</f>
        <v>103</v>
      </c>
      <c r="S120" s="462" t="n">
        <f aca="false">SUM(S90:S113)</f>
        <v>0</v>
      </c>
      <c r="T120" s="462" t="n">
        <f aca="false">SUM(T90:T113)</f>
        <v>0</v>
      </c>
      <c r="U120" s="462" t="n">
        <f aca="false">SUM(U90:U113)</f>
        <v>2017</v>
      </c>
      <c r="V120" s="462" t="n">
        <f aca="false">SUM(V90:V113)</f>
        <v>0</v>
      </c>
      <c r="W120" s="462" t="n">
        <f aca="false">SUM(W90:W113)</f>
        <v>0</v>
      </c>
      <c r="X120" s="462" t="n">
        <f aca="false">SUM(X90:X113)</f>
        <v>0</v>
      </c>
      <c r="Y120" s="462" t="n">
        <f aca="false">SUM(Y90:Y113)</f>
        <v>200</v>
      </c>
      <c r="Z120" s="462" t="n">
        <f aca="false">SUM(Z90:Z113)</f>
        <v>0</v>
      </c>
      <c r="AA120" s="462" t="n">
        <f aca="false">SUM(AA90:AA113)</f>
        <v>19.3</v>
      </c>
      <c r="AB120" s="462" t="n">
        <f aca="false">SUM(AB90:AB113)</f>
        <v>74.4</v>
      </c>
      <c r="AC120" s="462" t="n">
        <f aca="false">SUM(AC90:AC113)</f>
        <v>1515.3</v>
      </c>
      <c r="AD120" s="462" t="n">
        <f aca="false">SUM(AD90:AD113)</f>
        <v>168.5</v>
      </c>
      <c r="AE120" s="462" t="n">
        <f aca="false">SUM(AE90:AE113)</f>
        <v>560.7</v>
      </c>
      <c r="AF120" s="462" t="n">
        <f aca="false">SUM(AF90:AF113)</f>
        <v>280</v>
      </c>
      <c r="AG120" s="462" t="n">
        <f aca="false">SUM(AG90:AG113)</f>
        <v>0</v>
      </c>
      <c r="AH120" s="462" t="n">
        <f aca="false">SUM(AH90:AH113)</f>
        <v>0</v>
      </c>
      <c r="AI120" s="462" t="n">
        <f aca="false">SUM(AI90:AI113)</f>
        <v>0</v>
      </c>
      <c r="AJ120" s="462" t="n">
        <f aca="false">SUM(AJ90:AJ113)</f>
        <v>19.3</v>
      </c>
      <c r="AK120" s="462" t="n">
        <f aca="false">SUM(AK90:AK113)</f>
        <v>0</v>
      </c>
      <c r="AL120" s="462" t="n">
        <f aca="false">SUM(AL90:AL113)</f>
        <v>0</v>
      </c>
      <c r="AM120" s="462" t="n">
        <f aca="false">SUM(AM90:AM113)</f>
        <v>0</v>
      </c>
      <c r="AN120" s="462" t="n">
        <f aca="false">SUM(AN90:AN113)</f>
        <v>318870.3</v>
      </c>
      <c r="AO120" s="462" t="n">
        <f aca="false">SUM(AO90:AO113)</f>
        <v>81744.6</v>
      </c>
      <c r="AP120" s="462" t="n">
        <f aca="false">SUM(AP90:AP113)</f>
        <v>2318.4</v>
      </c>
      <c r="AQ120" s="462" t="n">
        <f aca="false">SUM(AQ90:AQ113)</f>
        <v>79426.2</v>
      </c>
      <c r="AR120" s="462" t="n">
        <f aca="false">SUM(AR90:AR113)</f>
        <v>610</v>
      </c>
      <c r="AS120" s="462" t="n">
        <f aca="false">SUM(AS90:AS113)</f>
        <v>400614.9</v>
      </c>
      <c r="AT120" s="462" t="n">
        <f aca="false">SUM(AT90:AT113)</f>
        <v>924.5</v>
      </c>
      <c r="AU120" s="462" t="n">
        <f aca="false">SUM(AU90:AU113)</f>
        <v>7400</v>
      </c>
      <c r="AV120" s="462" t="n">
        <f aca="false">SUM(AV90:AV113)</f>
        <v>915.02</v>
      </c>
      <c r="AW120" s="462" t="n">
        <f aca="false">SUM(AW90:AW113)</f>
        <v>43</v>
      </c>
      <c r="AX120" s="462" t="n">
        <f aca="false">SUM(AX90:AX113)</f>
        <v>0</v>
      </c>
      <c r="AY120" s="462" t="n">
        <f aca="false">SUM(AY90:AY113)</f>
        <v>15</v>
      </c>
      <c r="AZ120" s="462" t="n">
        <f aca="false">SUM(AZ90:AZ113)</f>
        <v>0</v>
      </c>
      <c r="BA120" s="462" t="n">
        <f aca="false">SUM(BA90:BA113)</f>
        <v>28246</v>
      </c>
      <c r="BB120" s="462" t="n">
        <f aca="false">SUM(BB90:BB113)</f>
        <v>0</v>
      </c>
      <c r="BC120" s="462" t="n">
        <f aca="false">SUM(BC90:BC113)</f>
        <v>0</v>
      </c>
    </row>
    <row r="121" customFormat="false" ht="12.75" hidden="false" customHeight="false" outlineLevel="0" collapsed="false">
      <c r="A121" s="2"/>
      <c r="D121" s="444"/>
      <c r="E121" s="463"/>
      <c r="F121" s="463"/>
      <c r="G121" s="464"/>
      <c r="H121" s="463"/>
      <c r="I121" s="463"/>
      <c r="J121" s="465"/>
      <c r="K121" s="463"/>
      <c r="L121" s="463"/>
      <c r="M121" s="466"/>
      <c r="N121" s="463"/>
      <c r="O121" s="463"/>
      <c r="P121" s="467"/>
      <c r="Q121" s="467"/>
      <c r="R121" s="463"/>
      <c r="S121" s="464"/>
      <c r="T121" s="463"/>
      <c r="U121" s="463"/>
      <c r="V121" s="463"/>
      <c r="W121" s="463"/>
      <c r="X121" s="463"/>
      <c r="Y121" s="468"/>
      <c r="Z121" s="468"/>
      <c r="AA121" s="468"/>
      <c r="AB121" s="464"/>
      <c r="AC121" s="463"/>
      <c r="AD121" s="463"/>
      <c r="AE121" s="463"/>
      <c r="AF121" s="468"/>
      <c r="AG121" s="463"/>
      <c r="AH121" s="463"/>
      <c r="AI121" s="463"/>
      <c r="AJ121" s="463"/>
      <c r="AK121" s="463"/>
      <c r="AL121" s="463"/>
      <c r="AM121" s="463"/>
      <c r="AN121" s="463"/>
      <c r="AO121" s="463"/>
      <c r="AP121" s="463"/>
      <c r="AQ121" s="463"/>
      <c r="AR121" s="463"/>
      <c r="AS121" s="463"/>
      <c r="AT121" s="463"/>
      <c r="AU121" s="463"/>
      <c r="AV121" s="463"/>
      <c r="AW121" s="469"/>
      <c r="AX121" s="463"/>
      <c r="BC121" s="463"/>
    </row>
    <row r="122" customFormat="false" ht="12.75" hidden="false" customHeight="false" outlineLevel="0" collapsed="false">
      <c r="A122" s="2"/>
      <c r="C122" s="2"/>
      <c r="D122" s="470"/>
      <c r="E122" s="463"/>
      <c r="F122" s="463"/>
      <c r="G122" s="464"/>
      <c r="H122" s="463"/>
      <c r="I122" s="463"/>
      <c r="J122" s="14"/>
      <c r="K122" s="463"/>
      <c r="L122" s="463"/>
      <c r="M122" s="471"/>
      <c r="N122" s="463"/>
      <c r="O122" s="463"/>
      <c r="P122" s="467"/>
      <c r="Q122" s="467"/>
      <c r="R122" s="463"/>
      <c r="S122" s="464"/>
      <c r="T122" s="463"/>
      <c r="U122" s="463"/>
      <c r="V122" s="463"/>
      <c r="W122" s="463"/>
      <c r="X122" s="463"/>
      <c r="Y122" s="468"/>
      <c r="Z122" s="468"/>
      <c r="AA122" s="468"/>
      <c r="AB122" s="464"/>
      <c r="AC122" s="463"/>
      <c r="AD122" s="463"/>
      <c r="AE122" s="463"/>
      <c r="AF122" s="468"/>
      <c r="AG122" s="463"/>
      <c r="AH122" s="463"/>
      <c r="AI122" s="463"/>
      <c r="AJ122" s="463"/>
      <c r="AK122" s="463"/>
      <c r="AL122" s="463"/>
      <c r="AM122" s="463"/>
      <c r="AN122" s="472"/>
      <c r="AO122" s="463"/>
      <c r="AP122" s="463"/>
      <c r="AQ122" s="463"/>
      <c r="AR122" s="463"/>
      <c r="AS122" s="463"/>
      <c r="AT122" s="463"/>
      <c r="AU122" s="463"/>
      <c r="AV122" s="463"/>
      <c r="AW122" s="463"/>
      <c r="AX122" s="463"/>
      <c r="BC122" s="463"/>
    </row>
    <row r="123" customFormat="false" ht="12.75" hidden="false" customHeight="false" outlineLevel="0" collapsed="false">
      <c r="A123" s="2"/>
      <c r="C123" s="2"/>
      <c r="D123" s="444"/>
      <c r="E123" s="463"/>
      <c r="F123" s="463"/>
      <c r="G123" s="464"/>
      <c r="H123" s="463"/>
      <c r="I123" s="463"/>
      <c r="J123" s="14"/>
      <c r="K123" s="463"/>
      <c r="L123" s="463"/>
      <c r="M123" s="466"/>
      <c r="N123" s="473"/>
      <c r="O123" s="463"/>
      <c r="P123" s="474"/>
      <c r="Q123" s="467"/>
      <c r="R123" s="463"/>
      <c r="S123" s="464"/>
      <c r="T123" s="463"/>
      <c r="U123" s="463"/>
      <c r="V123" s="463"/>
      <c r="W123" s="463"/>
      <c r="X123" s="463"/>
      <c r="Y123" s="468"/>
      <c r="Z123" s="468"/>
      <c r="AA123" s="468"/>
      <c r="AB123" s="468"/>
      <c r="AC123" s="468"/>
      <c r="AD123" s="468"/>
      <c r="AE123" s="468"/>
      <c r="AF123" s="468"/>
      <c r="AG123" s="463"/>
      <c r="AH123" s="463"/>
      <c r="AI123" s="463"/>
      <c r="AJ123" s="463"/>
      <c r="AK123" s="463"/>
      <c r="AL123" s="463"/>
      <c r="AM123" s="463"/>
      <c r="AN123" s="463"/>
      <c r="AO123" s="463"/>
      <c r="AP123" s="463"/>
      <c r="AQ123" s="463"/>
      <c r="AR123" s="463"/>
      <c r="AS123" s="463"/>
      <c r="AT123" s="463"/>
      <c r="AU123" s="463"/>
      <c r="AV123" s="463"/>
      <c r="AW123" s="463"/>
      <c r="AX123" s="463"/>
      <c r="BC123" s="463"/>
    </row>
    <row r="124" customFormat="false" ht="24.75" hidden="false" customHeight="true" outlineLevel="0" collapsed="false">
      <c r="A124" s="2"/>
      <c r="C124" s="2"/>
      <c r="D124" s="470"/>
      <c r="E124" s="463"/>
      <c r="F124" s="463"/>
      <c r="G124" s="464"/>
      <c r="H124" s="463"/>
      <c r="I124" s="463"/>
      <c r="J124" s="14"/>
      <c r="K124" s="463"/>
      <c r="L124" s="463"/>
      <c r="M124" s="466"/>
      <c r="N124" s="463"/>
      <c r="O124" s="463"/>
      <c r="P124" s="467"/>
      <c r="Q124" s="467"/>
      <c r="R124" s="463"/>
      <c r="S124" s="464"/>
      <c r="T124" s="463"/>
      <c r="U124" s="463"/>
      <c r="V124" s="463"/>
      <c r="W124" s="463"/>
      <c r="X124" s="463"/>
      <c r="Y124" s="468"/>
      <c r="Z124" s="468"/>
      <c r="AA124" s="468"/>
      <c r="AB124" s="468"/>
      <c r="AC124" s="468"/>
      <c r="AD124" s="468"/>
      <c r="AE124" s="468"/>
      <c r="AF124" s="468"/>
      <c r="AG124" s="463"/>
      <c r="AH124" s="463"/>
      <c r="AI124" s="463"/>
      <c r="AJ124" s="463"/>
      <c r="AK124" s="463"/>
      <c r="AL124" s="463"/>
      <c r="AM124" s="463"/>
      <c r="AN124" s="463"/>
      <c r="AO124" s="463"/>
      <c r="AP124" s="463"/>
      <c r="AQ124" s="463"/>
      <c r="AR124" s="463"/>
      <c r="AS124" s="463"/>
      <c r="AT124" s="463"/>
      <c r="AU124" s="463"/>
      <c r="AV124" s="463"/>
      <c r="AW124" s="463"/>
      <c r="AX124" s="463"/>
      <c r="BC124" s="463"/>
    </row>
    <row r="125" customFormat="false" ht="12.75" hidden="false" customHeight="false" outlineLevel="0" collapsed="false">
      <c r="A125" s="2"/>
      <c r="C125" s="2"/>
      <c r="D125" s="444"/>
      <c r="E125" s="463"/>
      <c r="F125" s="463"/>
      <c r="G125" s="464"/>
      <c r="H125" s="463"/>
      <c r="I125" s="463"/>
      <c r="J125" s="14"/>
      <c r="K125" s="463"/>
      <c r="L125" s="463"/>
      <c r="M125" s="475"/>
      <c r="N125" s="463"/>
      <c r="O125" s="463"/>
      <c r="P125" s="467"/>
      <c r="Q125" s="467"/>
      <c r="R125" s="463"/>
      <c r="S125" s="464"/>
      <c r="T125" s="463"/>
      <c r="U125" s="463"/>
      <c r="V125" s="463"/>
      <c r="W125" s="463"/>
      <c r="X125" s="463"/>
      <c r="Y125" s="468"/>
      <c r="Z125" s="468"/>
      <c r="AA125" s="468"/>
      <c r="AB125" s="468"/>
      <c r="AC125" s="468"/>
      <c r="AD125" s="468"/>
      <c r="AE125" s="468"/>
      <c r="AF125" s="468"/>
      <c r="AG125" s="463"/>
      <c r="AH125" s="463"/>
      <c r="AI125" s="463"/>
      <c r="AJ125" s="463"/>
      <c r="AK125" s="463"/>
      <c r="AL125" s="463"/>
      <c r="AM125" s="463"/>
      <c r="AO125" s="476"/>
      <c r="AP125" s="476"/>
      <c r="AQ125" s="476"/>
      <c r="AR125" s="476"/>
      <c r="AS125" s="476"/>
      <c r="AT125" s="476"/>
      <c r="AU125" s="476"/>
      <c r="AV125" s="476"/>
      <c r="AW125" s="476"/>
      <c r="AX125" s="476"/>
      <c r="BC125" s="476"/>
    </row>
    <row r="126" customFormat="false" ht="12.75" hidden="false" customHeight="false" outlineLevel="0" collapsed="false">
      <c r="A126" s="2"/>
      <c r="C126" s="2"/>
      <c r="D126" s="444"/>
      <c r="E126" s="463"/>
      <c r="F126" s="463"/>
      <c r="G126" s="464"/>
      <c r="H126" s="463"/>
      <c r="I126" s="463"/>
      <c r="J126" s="14"/>
      <c r="K126" s="463"/>
      <c r="L126" s="463"/>
      <c r="M126" s="466"/>
      <c r="N126" s="463"/>
      <c r="O126" s="463"/>
      <c r="P126" s="467"/>
      <c r="Q126" s="467"/>
      <c r="R126" s="463"/>
      <c r="S126" s="464"/>
      <c r="T126" s="463"/>
      <c r="U126" s="463"/>
      <c r="V126" s="463"/>
      <c r="W126" s="463"/>
      <c r="X126" s="463"/>
      <c r="Y126" s="468"/>
      <c r="Z126" s="468"/>
      <c r="AA126" s="468"/>
      <c r="AB126" s="464"/>
      <c r="AC126" s="463"/>
      <c r="AD126" s="463"/>
      <c r="AE126" s="463"/>
      <c r="AF126" s="468"/>
      <c r="AG126" s="463"/>
      <c r="AH126" s="463"/>
      <c r="AI126" s="463"/>
      <c r="AJ126" s="463"/>
      <c r="AK126" s="463"/>
      <c r="AL126" s="463"/>
      <c r="AM126" s="463"/>
      <c r="AN126" s="463"/>
      <c r="AO126" s="463"/>
      <c r="AP126" s="463"/>
      <c r="AQ126" s="463"/>
      <c r="AR126" s="463"/>
      <c r="AS126" s="463"/>
      <c r="AT126" s="463"/>
      <c r="AU126" s="463"/>
      <c r="AV126" s="463"/>
      <c r="AW126" s="463"/>
      <c r="AX126" s="463"/>
      <c r="BC126" s="463"/>
    </row>
    <row r="127" customFormat="false" ht="12.75" hidden="false" customHeight="false" outlineLevel="0" collapsed="false">
      <c r="A127" s="2"/>
      <c r="C127" s="2"/>
      <c r="D127" s="444"/>
      <c r="E127" s="463"/>
      <c r="F127" s="463"/>
      <c r="G127" s="464"/>
      <c r="H127" s="463"/>
      <c r="I127" s="463"/>
      <c r="J127" s="14"/>
      <c r="K127" s="463"/>
      <c r="L127" s="463"/>
      <c r="M127" s="466"/>
      <c r="N127" s="463"/>
      <c r="O127" s="463"/>
      <c r="P127" s="467"/>
      <c r="Q127" s="467"/>
      <c r="R127" s="463"/>
      <c r="S127" s="464"/>
      <c r="T127" s="463"/>
      <c r="U127" s="463"/>
      <c r="V127" s="463"/>
      <c r="W127" s="463"/>
      <c r="X127" s="463"/>
      <c r="Y127" s="468"/>
      <c r="Z127" s="468"/>
      <c r="AA127" s="468"/>
      <c r="AB127" s="464"/>
      <c r="AC127" s="463"/>
      <c r="AD127" s="463"/>
      <c r="AE127" s="463"/>
      <c r="AF127" s="468"/>
      <c r="AG127" s="463"/>
      <c r="AH127" s="463"/>
      <c r="AI127" s="463"/>
      <c r="AJ127" s="463"/>
      <c r="AK127" s="463"/>
      <c r="AL127" s="463"/>
      <c r="AM127" s="463"/>
      <c r="AN127" s="463"/>
      <c r="AO127" s="463"/>
      <c r="AP127" s="463"/>
      <c r="AQ127" s="463"/>
      <c r="AR127" s="463"/>
      <c r="AS127" s="463"/>
      <c r="AT127" s="463"/>
      <c r="AU127" s="463"/>
      <c r="AV127" s="463"/>
      <c r="AW127" s="463"/>
      <c r="AX127" s="463"/>
      <c r="BC127" s="463"/>
    </row>
    <row r="128" customFormat="false" ht="12.75" hidden="false" customHeight="false" outlineLevel="0" collapsed="false">
      <c r="A128" s="2"/>
      <c r="C128" s="2"/>
      <c r="D128" s="444"/>
      <c r="E128" s="463"/>
      <c r="F128" s="463"/>
      <c r="G128" s="464"/>
      <c r="H128" s="463"/>
      <c r="I128" s="463"/>
      <c r="J128" s="14"/>
      <c r="K128" s="463"/>
      <c r="L128" s="463"/>
      <c r="M128" s="466"/>
      <c r="N128" s="463"/>
      <c r="O128" s="463"/>
      <c r="P128" s="467"/>
      <c r="Q128" s="467"/>
      <c r="R128" s="463"/>
      <c r="S128" s="464"/>
      <c r="T128" s="463"/>
      <c r="U128" s="463"/>
      <c r="V128" s="463"/>
      <c r="W128" s="463"/>
      <c r="X128" s="463"/>
      <c r="Y128" s="468"/>
      <c r="Z128" s="468"/>
      <c r="AA128" s="468"/>
      <c r="AB128" s="464"/>
      <c r="AC128" s="463"/>
      <c r="AD128" s="463"/>
      <c r="AE128" s="463"/>
      <c r="AF128" s="468"/>
      <c r="AG128" s="463"/>
      <c r="AH128" s="463"/>
      <c r="AI128" s="463"/>
      <c r="AJ128" s="463"/>
      <c r="AK128" s="463"/>
      <c r="AL128" s="463"/>
      <c r="AM128" s="463"/>
      <c r="AN128" s="463"/>
      <c r="AO128" s="463"/>
      <c r="AP128" s="463"/>
      <c r="AQ128" s="463"/>
      <c r="AR128" s="463"/>
      <c r="AS128" s="463"/>
      <c r="AT128" s="463"/>
      <c r="AU128" s="463"/>
      <c r="AV128" s="463"/>
      <c r="AW128" s="463"/>
      <c r="AX128" s="463"/>
      <c r="BC128" s="463"/>
    </row>
    <row r="129" customFormat="false" ht="12.75" hidden="false" customHeight="false" outlineLevel="0" collapsed="false">
      <c r="A129" s="2"/>
      <c r="C129" s="2"/>
      <c r="D129" s="444"/>
      <c r="E129" s="463"/>
      <c r="F129" s="463"/>
      <c r="G129" s="464"/>
      <c r="H129" s="463"/>
      <c r="I129" s="463"/>
      <c r="J129" s="14"/>
      <c r="K129" s="463"/>
      <c r="L129" s="463"/>
      <c r="M129" s="466"/>
      <c r="N129" s="463"/>
      <c r="O129" s="463"/>
      <c r="P129" s="467"/>
      <c r="Q129" s="467"/>
      <c r="R129" s="463"/>
      <c r="S129" s="464"/>
      <c r="T129" s="463"/>
      <c r="U129" s="463"/>
      <c r="V129" s="463"/>
      <c r="W129" s="463"/>
      <c r="X129" s="463"/>
      <c r="Y129" s="468"/>
      <c r="Z129" s="468"/>
      <c r="AA129" s="468"/>
      <c r="AB129" s="464"/>
      <c r="AC129" s="463"/>
      <c r="AD129" s="463"/>
      <c r="AE129" s="463"/>
      <c r="AF129" s="468"/>
      <c r="AG129" s="463"/>
      <c r="AH129" s="463"/>
      <c r="AI129" s="463"/>
      <c r="AJ129" s="463"/>
      <c r="AK129" s="463"/>
      <c r="AL129" s="463"/>
      <c r="AM129" s="463"/>
      <c r="AN129" s="463"/>
      <c r="AO129" s="463"/>
      <c r="AP129" s="463"/>
      <c r="AQ129" s="463"/>
      <c r="AR129" s="463"/>
      <c r="AS129" s="463"/>
      <c r="AT129" s="463"/>
      <c r="AU129" s="463"/>
      <c r="AV129" s="463"/>
      <c r="AW129" s="463"/>
      <c r="AX129" s="463"/>
      <c r="BC129" s="463"/>
    </row>
    <row r="130" customFormat="false" ht="12.75" hidden="false" customHeight="false" outlineLevel="0" collapsed="false">
      <c r="A130" s="2"/>
      <c r="C130" s="2"/>
      <c r="D130" s="444"/>
      <c r="E130" s="463"/>
      <c r="F130" s="463"/>
      <c r="G130" s="464"/>
      <c r="H130" s="463"/>
      <c r="I130" s="463"/>
      <c r="J130" s="14"/>
      <c r="K130" s="463"/>
      <c r="L130" s="463"/>
      <c r="M130" s="466"/>
      <c r="N130" s="463"/>
      <c r="O130" s="463"/>
      <c r="P130" s="467"/>
      <c r="Q130" s="467"/>
      <c r="R130" s="463"/>
      <c r="S130" s="464"/>
      <c r="T130" s="463"/>
      <c r="U130" s="463"/>
      <c r="V130" s="463"/>
      <c r="W130" s="463"/>
      <c r="X130" s="463"/>
      <c r="Y130" s="468"/>
      <c r="Z130" s="468"/>
      <c r="AA130" s="468"/>
      <c r="AB130" s="464"/>
      <c r="AC130" s="463"/>
      <c r="AD130" s="463"/>
      <c r="AE130" s="463"/>
      <c r="AF130" s="468"/>
      <c r="AG130" s="463"/>
      <c r="AH130" s="463"/>
      <c r="AI130" s="463"/>
      <c r="AJ130" s="463"/>
      <c r="AK130" s="463"/>
      <c r="AL130" s="463"/>
      <c r="AM130" s="463"/>
      <c r="AN130" s="463"/>
      <c r="AO130" s="463"/>
      <c r="AP130" s="463"/>
      <c r="AQ130" s="463"/>
      <c r="AR130" s="463"/>
      <c r="AS130" s="463"/>
      <c r="AT130" s="463"/>
      <c r="AU130" s="463"/>
      <c r="AV130" s="463"/>
      <c r="AW130" s="463"/>
      <c r="AX130" s="463"/>
      <c r="BC130" s="463"/>
    </row>
    <row r="131" customFormat="false" ht="12.75" hidden="false" customHeight="false" outlineLevel="0" collapsed="false">
      <c r="A131" s="2"/>
      <c r="C131" s="2"/>
      <c r="D131" s="444"/>
      <c r="E131" s="463"/>
      <c r="F131" s="463"/>
      <c r="G131" s="464"/>
      <c r="H131" s="463"/>
      <c r="I131" s="463"/>
      <c r="J131" s="14"/>
      <c r="K131" s="463"/>
      <c r="L131" s="463"/>
      <c r="M131" s="466"/>
      <c r="N131" s="463"/>
      <c r="O131" s="463"/>
      <c r="P131" s="467"/>
      <c r="Q131" s="467"/>
      <c r="R131" s="463"/>
      <c r="S131" s="464"/>
      <c r="T131" s="463"/>
      <c r="U131" s="463"/>
      <c r="V131" s="463"/>
      <c r="W131" s="463"/>
      <c r="X131" s="463"/>
      <c r="Y131" s="468"/>
      <c r="Z131" s="468"/>
      <c r="AA131" s="468"/>
      <c r="AB131" s="464"/>
      <c r="AC131" s="463"/>
      <c r="AD131" s="463"/>
      <c r="AE131" s="463"/>
      <c r="AF131" s="468"/>
      <c r="AG131" s="463"/>
      <c r="AH131" s="463"/>
      <c r="AI131" s="463"/>
      <c r="AJ131" s="463"/>
      <c r="AK131" s="463"/>
      <c r="AL131" s="463"/>
      <c r="AM131" s="463"/>
      <c r="AN131" s="463"/>
      <c r="AO131" s="463"/>
      <c r="AP131" s="463"/>
      <c r="AQ131" s="463"/>
      <c r="AR131" s="463"/>
      <c r="AS131" s="463"/>
      <c r="AT131" s="463"/>
      <c r="AU131" s="463"/>
      <c r="AV131" s="463"/>
      <c r="AW131" s="463"/>
      <c r="AX131" s="463"/>
      <c r="BC131" s="463"/>
    </row>
    <row r="132" customFormat="false" ht="12.75" hidden="false" customHeight="false" outlineLevel="0" collapsed="false">
      <c r="A132" s="2"/>
      <c r="C132" s="2"/>
      <c r="D132" s="444"/>
      <c r="E132" s="463"/>
      <c r="F132" s="463"/>
      <c r="G132" s="464"/>
      <c r="H132" s="463"/>
      <c r="I132" s="463"/>
      <c r="J132" s="14"/>
      <c r="K132" s="463"/>
      <c r="L132" s="463" t="s">
        <v>191</v>
      </c>
      <c r="M132" s="466"/>
      <c r="N132" s="463"/>
      <c r="O132" s="463"/>
      <c r="P132" s="467"/>
      <c r="Q132" s="467"/>
      <c r="R132" s="463"/>
      <c r="S132" s="464"/>
      <c r="T132" s="463"/>
      <c r="U132" s="463"/>
      <c r="V132" s="463"/>
      <c r="W132" s="463"/>
      <c r="X132" s="463"/>
      <c r="Y132" s="468"/>
      <c r="Z132" s="468"/>
      <c r="AA132" s="468"/>
      <c r="AB132" s="464"/>
      <c r="AC132" s="463"/>
      <c r="AD132" s="463"/>
      <c r="AE132" s="463"/>
      <c r="AF132" s="468"/>
      <c r="AG132" s="463"/>
      <c r="AH132" s="463"/>
      <c r="AI132" s="463"/>
      <c r="AJ132" s="463"/>
      <c r="AK132" s="463"/>
      <c r="AL132" s="463"/>
      <c r="AM132" s="463"/>
      <c r="AN132" s="463"/>
      <c r="AO132" s="463"/>
      <c r="AP132" s="463"/>
      <c r="AQ132" s="463"/>
      <c r="AR132" s="463"/>
      <c r="AS132" s="463"/>
      <c r="AT132" s="463"/>
      <c r="AU132" s="463"/>
      <c r="AV132" s="463"/>
      <c r="AW132" s="463"/>
      <c r="AX132" s="463"/>
      <c r="BC132" s="463"/>
    </row>
    <row r="133" customFormat="false" ht="12.75" hidden="false" customHeight="false" outlineLevel="0" collapsed="false">
      <c r="A133" s="2"/>
      <c r="C133" s="2"/>
      <c r="D133" s="444"/>
      <c r="E133" s="463"/>
      <c r="F133" s="463"/>
      <c r="G133" s="464"/>
      <c r="H133" s="463"/>
      <c r="I133" s="463"/>
      <c r="J133" s="14"/>
      <c r="K133" s="463"/>
      <c r="L133" s="463"/>
      <c r="M133" s="466"/>
      <c r="N133" s="463"/>
      <c r="O133" s="463"/>
      <c r="P133" s="467"/>
      <c r="Q133" s="467"/>
      <c r="R133" s="463"/>
      <c r="S133" s="464"/>
      <c r="T133" s="463"/>
      <c r="U133" s="463"/>
      <c r="V133" s="463"/>
      <c r="W133" s="463"/>
      <c r="X133" s="463"/>
      <c r="Y133" s="468"/>
      <c r="Z133" s="468"/>
      <c r="AA133" s="468"/>
      <c r="AB133" s="464"/>
      <c r="AC133" s="463"/>
      <c r="AD133" s="463"/>
      <c r="AE133" s="463"/>
      <c r="AF133" s="468"/>
      <c r="AG133" s="463"/>
      <c r="AH133" s="463"/>
      <c r="AI133" s="463"/>
      <c r="AJ133" s="463"/>
      <c r="AK133" s="463"/>
      <c r="AL133" s="463"/>
      <c r="AM133" s="463"/>
      <c r="AN133" s="463"/>
      <c r="AO133" s="463"/>
      <c r="AP133" s="463"/>
      <c r="AQ133" s="463"/>
      <c r="AR133" s="463"/>
      <c r="AS133" s="463"/>
      <c r="AT133" s="463"/>
      <c r="AU133" s="463"/>
      <c r="AV133" s="463"/>
      <c r="AW133" s="463"/>
      <c r="AX133" s="463"/>
      <c r="BC133" s="463"/>
    </row>
    <row r="134" customFormat="false" ht="12.75" hidden="false" customHeight="false" outlineLevel="0" collapsed="false">
      <c r="A134" s="2"/>
      <c r="C134" s="2"/>
      <c r="D134" s="444"/>
      <c r="E134" s="463"/>
      <c r="F134" s="463"/>
      <c r="G134" s="464"/>
      <c r="H134" s="463"/>
      <c r="I134" s="463"/>
      <c r="J134" s="14"/>
      <c r="K134" s="463"/>
      <c r="L134" s="463"/>
      <c r="M134" s="466"/>
      <c r="N134" s="463"/>
      <c r="O134" s="463"/>
      <c r="P134" s="467"/>
      <c r="Q134" s="467"/>
      <c r="R134" s="463"/>
      <c r="S134" s="464"/>
      <c r="T134" s="463"/>
      <c r="U134" s="463"/>
      <c r="V134" s="463"/>
      <c r="W134" s="463"/>
      <c r="X134" s="463"/>
      <c r="Y134" s="468"/>
      <c r="Z134" s="468"/>
      <c r="AA134" s="468"/>
      <c r="AB134" s="464"/>
      <c r="AC134" s="463"/>
      <c r="AD134" s="463"/>
      <c r="AE134" s="463"/>
      <c r="AF134" s="468"/>
      <c r="AG134" s="463"/>
      <c r="AH134" s="463"/>
      <c r="AI134" s="463"/>
      <c r="AJ134" s="463"/>
      <c r="AK134" s="463"/>
      <c r="AL134" s="463"/>
      <c r="AM134" s="463"/>
      <c r="AN134" s="463"/>
      <c r="AO134" s="463"/>
      <c r="AP134" s="463"/>
      <c r="AQ134" s="463"/>
      <c r="AR134" s="463"/>
      <c r="AS134" s="463"/>
      <c r="AT134" s="463"/>
      <c r="AU134" s="463"/>
      <c r="AV134" s="463"/>
      <c r="AW134" s="463"/>
      <c r="AX134" s="463"/>
      <c r="BC134" s="463"/>
    </row>
    <row r="135" customFormat="false" ht="12.75" hidden="false" customHeight="false" outlineLevel="0" collapsed="false">
      <c r="A135" s="2"/>
      <c r="C135" s="2"/>
      <c r="D135" s="444"/>
      <c r="E135" s="463"/>
      <c r="F135" s="463"/>
      <c r="G135" s="464"/>
      <c r="H135" s="463"/>
      <c r="I135" s="463"/>
      <c r="J135" s="14"/>
      <c r="K135" s="463"/>
      <c r="L135" s="463"/>
      <c r="M135" s="466"/>
      <c r="N135" s="463"/>
      <c r="O135" s="463"/>
      <c r="P135" s="467"/>
      <c r="Q135" s="467"/>
      <c r="R135" s="463"/>
      <c r="S135" s="464"/>
      <c r="T135" s="463"/>
      <c r="U135" s="463"/>
      <c r="V135" s="463"/>
      <c r="W135" s="463"/>
      <c r="X135" s="463"/>
      <c r="Y135" s="468"/>
      <c r="Z135" s="468"/>
      <c r="AA135" s="468"/>
      <c r="AB135" s="464"/>
      <c r="AC135" s="463"/>
      <c r="AD135" s="463"/>
      <c r="AE135" s="463"/>
      <c r="AF135" s="468"/>
      <c r="AG135" s="463"/>
      <c r="AH135" s="463"/>
      <c r="AI135" s="463"/>
      <c r="AJ135" s="463"/>
      <c r="AK135" s="463"/>
      <c r="AL135" s="463"/>
      <c r="AM135" s="463"/>
      <c r="AN135" s="463"/>
      <c r="AO135" s="463"/>
      <c r="AP135" s="463"/>
      <c r="AQ135" s="463"/>
      <c r="AR135" s="463"/>
      <c r="AS135" s="463"/>
      <c r="AT135" s="463"/>
      <c r="AU135" s="463"/>
      <c r="AV135" s="463"/>
      <c r="AW135" s="463"/>
      <c r="AX135" s="463"/>
      <c r="BC135" s="463"/>
    </row>
    <row r="136" customFormat="false" ht="12.75" hidden="false" customHeight="false" outlineLevel="0" collapsed="false">
      <c r="A136" s="2"/>
      <c r="C136" s="2"/>
      <c r="D136" s="444"/>
      <c r="E136" s="463"/>
      <c r="F136" s="463"/>
      <c r="G136" s="464"/>
      <c r="H136" s="463"/>
      <c r="I136" s="463"/>
      <c r="J136" s="14"/>
      <c r="K136" s="463"/>
      <c r="L136" s="463"/>
      <c r="M136" s="466"/>
      <c r="N136" s="463"/>
      <c r="O136" s="463"/>
      <c r="P136" s="467"/>
      <c r="Q136" s="467"/>
      <c r="R136" s="463"/>
      <c r="S136" s="464"/>
      <c r="T136" s="463"/>
      <c r="U136" s="463"/>
      <c r="V136" s="463"/>
      <c r="W136" s="463"/>
      <c r="X136" s="463"/>
      <c r="Y136" s="468"/>
      <c r="Z136" s="468"/>
      <c r="AA136" s="468"/>
      <c r="AB136" s="464"/>
      <c r="AC136" s="463"/>
      <c r="AD136" s="463"/>
      <c r="AE136" s="463"/>
      <c r="AF136" s="468"/>
      <c r="AG136" s="463"/>
      <c r="AH136" s="463"/>
      <c r="AI136" s="463"/>
      <c r="AJ136" s="463"/>
      <c r="AK136" s="463"/>
      <c r="AL136" s="463"/>
      <c r="AM136" s="463"/>
      <c r="AN136" s="463"/>
      <c r="AO136" s="463"/>
      <c r="AP136" s="463"/>
      <c r="AQ136" s="463"/>
      <c r="AR136" s="463"/>
      <c r="AS136" s="463"/>
      <c r="AT136" s="463"/>
      <c r="AU136" s="463"/>
      <c r="AV136" s="463"/>
      <c r="AW136" s="463"/>
      <c r="AX136" s="463"/>
      <c r="BC136" s="463"/>
    </row>
    <row r="137" customFormat="false" ht="12.75" hidden="false" customHeight="false" outlineLevel="0" collapsed="false">
      <c r="A137" s="2"/>
      <c r="C137" s="2"/>
      <c r="D137" s="444"/>
      <c r="E137" s="463"/>
      <c r="F137" s="463"/>
      <c r="G137" s="464"/>
      <c r="H137" s="463"/>
      <c r="I137" s="463"/>
      <c r="J137" s="14"/>
      <c r="K137" s="463"/>
      <c r="L137" s="463"/>
      <c r="M137" s="466"/>
      <c r="N137" s="463"/>
      <c r="O137" s="463"/>
      <c r="P137" s="467"/>
      <c r="Q137" s="467"/>
      <c r="R137" s="463"/>
      <c r="S137" s="464"/>
      <c r="T137" s="463"/>
      <c r="U137" s="463"/>
      <c r="V137" s="463"/>
      <c r="W137" s="463"/>
      <c r="X137" s="463"/>
      <c r="Y137" s="468"/>
      <c r="Z137" s="468"/>
      <c r="AA137" s="468"/>
      <c r="AB137" s="464"/>
      <c r="AC137" s="463"/>
      <c r="AD137" s="463"/>
      <c r="AE137" s="463"/>
      <c r="AF137" s="468"/>
      <c r="AG137" s="463"/>
      <c r="AH137" s="463"/>
      <c r="AI137" s="463"/>
      <c r="AJ137" s="463"/>
      <c r="AK137" s="463"/>
      <c r="AL137" s="463"/>
      <c r="AM137" s="463"/>
      <c r="AN137" s="463"/>
      <c r="AO137" s="463"/>
      <c r="AP137" s="463"/>
      <c r="AQ137" s="463"/>
      <c r="AR137" s="463"/>
      <c r="AS137" s="463"/>
      <c r="AT137" s="463"/>
      <c r="AU137" s="463"/>
      <c r="AV137" s="463"/>
      <c r="AW137" s="463"/>
      <c r="AX137" s="463"/>
      <c r="BC137" s="463"/>
    </row>
    <row r="138" customFormat="false" ht="12.75" hidden="false" customHeight="false" outlineLevel="0" collapsed="false">
      <c r="A138" s="2"/>
      <c r="C138" s="2"/>
      <c r="D138" s="444"/>
      <c r="E138" s="463"/>
      <c r="F138" s="463"/>
      <c r="G138" s="464"/>
      <c r="H138" s="463"/>
      <c r="I138" s="463"/>
      <c r="J138" s="14"/>
      <c r="K138" s="463"/>
      <c r="L138" s="463"/>
      <c r="M138" s="466"/>
      <c r="N138" s="463"/>
      <c r="O138" s="463"/>
      <c r="P138" s="467"/>
      <c r="Q138" s="467"/>
      <c r="R138" s="463"/>
      <c r="S138" s="464"/>
      <c r="T138" s="463"/>
      <c r="U138" s="463"/>
      <c r="V138" s="463"/>
      <c r="W138" s="463"/>
      <c r="X138" s="463"/>
      <c r="Y138" s="468"/>
      <c r="Z138" s="468"/>
      <c r="AA138" s="468"/>
      <c r="AB138" s="464"/>
      <c r="AC138" s="463"/>
      <c r="AD138" s="463"/>
      <c r="AE138" s="463"/>
      <c r="AF138" s="468"/>
      <c r="AG138" s="463"/>
      <c r="AH138" s="463"/>
      <c r="AI138" s="463"/>
      <c r="AJ138" s="463"/>
      <c r="AK138" s="463"/>
      <c r="AL138" s="463"/>
      <c r="AM138" s="463"/>
      <c r="AN138" s="463"/>
      <c r="AO138" s="463"/>
      <c r="AP138" s="463"/>
      <c r="AQ138" s="463"/>
      <c r="AR138" s="463"/>
      <c r="AS138" s="463"/>
      <c r="AT138" s="463"/>
      <c r="AU138" s="463"/>
      <c r="AV138" s="463"/>
      <c r="AW138" s="463"/>
      <c r="AX138" s="463"/>
      <c r="BC138" s="463"/>
    </row>
    <row r="139" customFormat="false" ht="12.75" hidden="false" customHeight="false" outlineLevel="0" collapsed="false">
      <c r="A139" s="2"/>
      <c r="C139" s="2"/>
      <c r="D139" s="444"/>
      <c r="E139" s="463"/>
      <c r="F139" s="463"/>
      <c r="G139" s="464"/>
      <c r="H139" s="463"/>
      <c r="I139" s="463"/>
      <c r="J139" s="14"/>
      <c r="K139" s="463"/>
      <c r="L139" s="463"/>
      <c r="M139" s="466"/>
      <c r="N139" s="463"/>
      <c r="O139" s="463"/>
      <c r="P139" s="467"/>
      <c r="Q139" s="467"/>
      <c r="R139" s="463"/>
      <c r="S139" s="464"/>
      <c r="T139" s="463"/>
      <c r="U139" s="463"/>
      <c r="V139" s="463"/>
      <c r="W139" s="463"/>
      <c r="X139" s="463"/>
      <c r="Y139" s="468"/>
      <c r="Z139" s="468"/>
      <c r="AA139" s="468"/>
      <c r="AB139" s="464"/>
      <c r="AC139" s="463"/>
      <c r="AD139" s="463"/>
      <c r="AE139" s="463"/>
      <c r="AF139" s="468"/>
      <c r="AG139" s="463"/>
      <c r="AH139" s="463"/>
      <c r="AI139" s="463"/>
      <c r="AJ139" s="463"/>
      <c r="AK139" s="463"/>
      <c r="AL139" s="463"/>
      <c r="AM139" s="463"/>
      <c r="AN139" s="463"/>
      <c r="AO139" s="463"/>
      <c r="AP139" s="463"/>
      <c r="AQ139" s="463"/>
      <c r="AR139" s="463"/>
      <c r="AS139" s="463"/>
      <c r="AT139" s="463"/>
      <c r="AU139" s="463"/>
      <c r="AV139" s="463"/>
      <c r="AW139" s="463"/>
      <c r="AX139" s="463"/>
      <c r="BC139" s="463"/>
    </row>
    <row r="140" customFormat="false" ht="12.75" hidden="false" customHeight="false" outlineLevel="0" collapsed="false">
      <c r="A140" s="2"/>
      <c r="C140" s="2"/>
      <c r="D140" s="444"/>
      <c r="E140" s="463"/>
      <c r="F140" s="463"/>
      <c r="G140" s="464"/>
      <c r="H140" s="463"/>
      <c r="I140" s="463"/>
      <c r="J140" s="14"/>
      <c r="K140" s="463"/>
      <c r="L140" s="463"/>
      <c r="M140" s="466"/>
      <c r="N140" s="463"/>
      <c r="O140" s="463"/>
      <c r="P140" s="467"/>
      <c r="Q140" s="467"/>
      <c r="R140" s="463"/>
      <c r="S140" s="464"/>
      <c r="T140" s="463"/>
      <c r="U140" s="463"/>
      <c r="V140" s="463"/>
      <c r="W140" s="463"/>
      <c r="X140" s="463"/>
      <c r="Y140" s="468"/>
      <c r="Z140" s="468"/>
      <c r="AA140" s="468"/>
      <c r="AB140" s="464"/>
      <c r="AC140" s="463"/>
      <c r="AD140" s="463"/>
      <c r="AE140" s="463"/>
      <c r="AF140" s="468"/>
      <c r="AG140" s="463"/>
      <c r="AH140" s="463"/>
      <c r="AI140" s="463"/>
      <c r="AJ140" s="463"/>
      <c r="AK140" s="463"/>
      <c r="AL140" s="463"/>
      <c r="AM140" s="463"/>
      <c r="AN140" s="463"/>
      <c r="AO140" s="463"/>
      <c r="AP140" s="463"/>
      <c r="AQ140" s="463"/>
      <c r="AR140" s="463"/>
      <c r="AS140" s="463"/>
      <c r="AT140" s="463"/>
      <c r="AU140" s="463"/>
      <c r="AV140" s="463"/>
      <c r="AW140" s="463"/>
      <c r="AX140" s="463"/>
      <c r="BC140" s="463"/>
    </row>
    <row r="141" customFormat="false" ht="12.75" hidden="false" customHeight="false" outlineLevel="0" collapsed="false">
      <c r="A141" s="2"/>
      <c r="C141" s="2"/>
      <c r="D141" s="444"/>
      <c r="E141" s="463"/>
      <c r="F141" s="463"/>
      <c r="G141" s="464"/>
      <c r="H141" s="463"/>
      <c r="I141" s="463"/>
      <c r="J141" s="14"/>
      <c r="K141" s="463"/>
      <c r="L141" s="463"/>
      <c r="M141" s="466"/>
      <c r="N141" s="463"/>
      <c r="O141" s="463"/>
      <c r="P141" s="467"/>
      <c r="Q141" s="467"/>
      <c r="R141" s="463"/>
      <c r="S141" s="464"/>
      <c r="T141" s="463"/>
      <c r="U141" s="463"/>
      <c r="V141" s="463"/>
      <c r="W141" s="463"/>
      <c r="X141" s="463"/>
      <c r="Y141" s="468"/>
      <c r="Z141" s="468"/>
      <c r="AA141" s="468"/>
      <c r="AB141" s="464"/>
      <c r="AC141" s="463"/>
      <c r="AD141" s="463"/>
      <c r="AE141" s="463"/>
      <c r="AF141" s="468"/>
      <c r="AG141" s="463"/>
      <c r="AH141" s="463"/>
      <c r="AI141" s="463"/>
      <c r="AJ141" s="463"/>
      <c r="AK141" s="463"/>
      <c r="AL141" s="463"/>
      <c r="AM141" s="463"/>
      <c r="AN141" s="463"/>
      <c r="AO141" s="463"/>
      <c r="AP141" s="463"/>
      <c r="AQ141" s="463"/>
      <c r="AR141" s="463"/>
      <c r="AS141" s="463"/>
      <c r="AT141" s="463"/>
      <c r="AU141" s="463"/>
      <c r="AV141" s="463"/>
      <c r="AW141" s="463"/>
      <c r="AX141" s="463"/>
      <c r="BC141" s="463"/>
    </row>
    <row r="142" customFormat="false" ht="12.75" hidden="false" customHeight="false" outlineLevel="0" collapsed="false">
      <c r="A142" s="2"/>
      <c r="C142" s="2"/>
      <c r="D142" s="444"/>
      <c r="E142" s="463"/>
      <c r="F142" s="463"/>
      <c r="G142" s="464"/>
      <c r="H142" s="463"/>
      <c r="I142" s="463"/>
      <c r="J142" s="14"/>
      <c r="K142" s="463"/>
      <c r="L142" s="463"/>
      <c r="M142" s="466"/>
      <c r="N142" s="463"/>
      <c r="O142" s="463"/>
      <c r="P142" s="467"/>
      <c r="Q142" s="467"/>
      <c r="R142" s="463"/>
      <c r="S142" s="464"/>
      <c r="T142" s="463"/>
      <c r="U142" s="463"/>
      <c r="V142" s="463"/>
      <c r="W142" s="463"/>
      <c r="X142" s="463"/>
      <c r="Y142" s="468"/>
      <c r="Z142" s="468"/>
      <c r="AA142" s="468"/>
      <c r="AB142" s="464"/>
      <c r="AC142" s="463"/>
      <c r="AD142" s="463"/>
      <c r="AE142" s="463"/>
      <c r="AF142" s="468"/>
      <c r="AG142" s="463"/>
      <c r="AH142" s="463"/>
      <c r="AI142" s="463"/>
      <c r="AJ142" s="463"/>
      <c r="AK142" s="463"/>
      <c r="AL142" s="463"/>
      <c r="AM142" s="463"/>
      <c r="AN142" s="463"/>
      <c r="AO142" s="463"/>
      <c r="AP142" s="463"/>
      <c r="AQ142" s="463"/>
      <c r="AR142" s="463"/>
      <c r="AS142" s="463"/>
      <c r="AT142" s="463"/>
      <c r="AU142" s="463"/>
      <c r="AV142" s="463"/>
      <c r="AW142" s="463"/>
      <c r="AX142" s="463"/>
      <c r="BC142" s="463"/>
    </row>
    <row r="143" customFormat="false" ht="12.75" hidden="false" customHeight="false" outlineLevel="0" collapsed="false">
      <c r="A143" s="2"/>
      <c r="C143" s="2"/>
      <c r="D143" s="444"/>
      <c r="E143" s="463"/>
      <c r="F143" s="463"/>
      <c r="G143" s="464"/>
      <c r="H143" s="463"/>
      <c r="I143" s="463"/>
      <c r="J143" s="14"/>
      <c r="K143" s="463"/>
      <c r="L143" s="463"/>
      <c r="M143" s="466"/>
      <c r="N143" s="463"/>
      <c r="O143" s="463"/>
      <c r="P143" s="467"/>
      <c r="Q143" s="467"/>
      <c r="R143" s="463"/>
      <c r="S143" s="464"/>
      <c r="T143" s="463"/>
      <c r="U143" s="463"/>
      <c r="V143" s="463"/>
      <c r="W143" s="463"/>
      <c r="X143" s="463"/>
      <c r="Y143" s="468"/>
      <c r="Z143" s="468"/>
      <c r="AA143" s="468"/>
      <c r="AB143" s="464"/>
      <c r="AC143" s="463"/>
      <c r="AD143" s="463"/>
      <c r="AE143" s="463"/>
      <c r="AF143" s="468"/>
      <c r="AG143" s="463"/>
      <c r="AH143" s="463"/>
      <c r="AI143" s="463"/>
      <c r="AJ143" s="463"/>
      <c r="AK143" s="463"/>
      <c r="AL143" s="463"/>
      <c r="AM143" s="463"/>
      <c r="AN143" s="463"/>
      <c r="AO143" s="463"/>
      <c r="AP143" s="463"/>
      <c r="AQ143" s="463"/>
      <c r="AR143" s="463"/>
      <c r="AS143" s="463"/>
      <c r="AT143" s="463"/>
      <c r="AU143" s="463"/>
      <c r="AV143" s="463"/>
      <c r="AW143" s="463"/>
      <c r="AX143" s="463"/>
      <c r="BC143" s="463"/>
    </row>
    <row r="144" customFormat="false" ht="12.75" hidden="false" customHeight="false" outlineLevel="0" collapsed="false">
      <c r="A144" s="2"/>
      <c r="C144" s="2"/>
      <c r="D144" s="444"/>
      <c r="E144" s="463"/>
      <c r="F144" s="463"/>
      <c r="G144" s="464"/>
      <c r="H144" s="463"/>
      <c r="I144" s="463"/>
      <c r="J144" s="14"/>
      <c r="K144" s="463"/>
      <c r="L144" s="463"/>
      <c r="M144" s="466"/>
      <c r="N144" s="463"/>
      <c r="O144" s="463"/>
      <c r="P144" s="467"/>
      <c r="Q144" s="467"/>
      <c r="R144" s="463"/>
      <c r="S144" s="464"/>
      <c r="T144" s="463"/>
      <c r="U144" s="463"/>
      <c r="V144" s="463"/>
      <c r="W144" s="463"/>
      <c r="X144" s="463"/>
      <c r="Y144" s="468"/>
      <c r="Z144" s="468"/>
      <c r="AA144" s="468"/>
      <c r="AB144" s="464"/>
      <c r="AC144" s="463"/>
      <c r="AD144" s="463"/>
      <c r="AE144" s="463"/>
      <c r="AF144" s="468"/>
      <c r="AG144" s="463"/>
      <c r="AH144" s="463"/>
      <c r="AI144" s="463"/>
      <c r="AJ144" s="463"/>
      <c r="AK144" s="463"/>
      <c r="AL144" s="463"/>
      <c r="AM144" s="463"/>
      <c r="AN144" s="463"/>
      <c r="AO144" s="463"/>
      <c r="AP144" s="463"/>
      <c r="AQ144" s="463"/>
      <c r="AR144" s="463"/>
      <c r="AS144" s="463"/>
      <c r="AT144" s="463"/>
      <c r="AU144" s="463"/>
      <c r="AV144" s="463"/>
      <c r="AW144" s="463"/>
      <c r="AX144" s="463"/>
      <c r="BC144" s="463"/>
    </row>
    <row r="145" customFormat="false" ht="12.75" hidden="false" customHeight="false" outlineLevel="0" collapsed="false">
      <c r="A145" s="2"/>
      <c r="C145" s="2"/>
      <c r="D145" s="444"/>
      <c r="E145" s="463"/>
      <c r="F145" s="463"/>
      <c r="G145" s="464"/>
      <c r="H145" s="463"/>
      <c r="I145" s="463"/>
      <c r="J145" s="14"/>
      <c r="K145" s="463"/>
      <c r="L145" s="463"/>
      <c r="M145" s="466"/>
      <c r="N145" s="463"/>
      <c r="O145" s="463"/>
      <c r="P145" s="467"/>
      <c r="Q145" s="467"/>
      <c r="R145" s="463"/>
      <c r="S145" s="464"/>
      <c r="T145" s="463"/>
      <c r="U145" s="463"/>
      <c r="V145" s="463"/>
      <c r="W145" s="463"/>
      <c r="X145" s="463"/>
      <c r="Y145" s="468"/>
      <c r="Z145" s="468"/>
      <c r="AA145" s="468"/>
      <c r="AB145" s="464"/>
      <c r="AC145" s="463"/>
      <c r="AD145" s="463"/>
      <c r="AE145" s="463"/>
      <c r="AF145" s="468"/>
      <c r="AG145" s="463"/>
      <c r="AH145" s="463"/>
      <c r="AI145" s="463"/>
      <c r="AJ145" s="463"/>
      <c r="AK145" s="463"/>
      <c r="AL145" s="463"/>
      <c r="AM145" s="463"/>
      <c r="AN145" s="463"/>
      <c r="AO145" s="463"/>
      <c r="AP145" s="463"/>
      <c r="AQ145" s="463"/>
      <c r="AR145" s="463"/>
      <c r="AS145" s="463"/>
      <c r="AT145" s="463"/>
      <c r="AU145" s="463"/>
      <c r="AV145" s="463"/>
      <c r="AW145" s="463"/>
      <c r="AX145" s="463"/>
      <c r="BC145" s="463"/>
    </row>
    <row r="146" customFormat="false" ht="12.75" hidden="false" customHeight="false" outlineLevel="0" collapsed="false">
      <c r="A146" s="2"/>
      <c r="C146" s="2"/>
      <c r="D146" s="444"/>
      <c r="E146" s="463"/>
      <c r="F146" s="463"/>
      <c r="G146" s="464"/>
      <c r="H146" s="463"/>
      <c r="I146" s="463"/>
      <c r="J146" s="14"/>
      <c r="K146" s="463"/>
      <c r="L146" s="463"/>
      <c r="M146" s="466"/>
      <c r="N146" s="463"/>
      <c r="O146" s="463"/>
      <c r="P146" s="467"/>
      <c r="Q146" s="467"/>
      <c r="R146" s="463"/>
      <c r="S146" s="464"/>
      <c r="T146" s="463"/>
      <c r="U146" s="463"/>
      <c r="V146" s="463"/>
      <c r="W146" s="463"/>
      <c r="X146" s="463"/>
      <c r="Y146" s="468"/>
      <c r="Z146" s="468"/>
      <c r="AA146" s="468"/>
      <c r="AB146" s="464"/>
      <c r="AC146" s="463"/>
      <c r="AD146" s="463"/>
      <c r="AE146" s="463"/>
      <c r="AF146" s="468"/>
      <c r="AG146" s="463"/>
      <c r="AH146" s="463"/>
      <c r="AI146" s="463"/>
      <c r="AJ146" s="463"/>
      <c r="AK146" s="463"/>
      <c r="AL146" s="463"/>
      <c r="AM146" s="463"/>
      <c r="AN146" s="463"/>
      <c r="AO146" s="463"/>
      <c r="AP146" s="463"/>
      <c r="AQ146" s="463"/>
      <c r="AR146" s="463"/>
      <c r="AS146" s="463"/>
      <c r="AT146" s="463"/>
      <c r="AU146" s="463"/>
      <c r="AV146" s="463"/>
      <c r="AW146" s="463"/>
      <c r="AX146" s="463"/>
      <c r="BC146" s="463"/>
    </row>
    <row r="147" customFormat="false" ht="12.75" hidden="false" customHeight="false" outlineLevel="0" collapsed="false">
      <c r="A147" s="2"/>
      <c r="C147" s="2"/>
      <c r="D147" s="444"/>
      <c r="E147" s="463"/>
      <c r="F147" s="463"/>
      <c r="G147" s="464"/>
      <c r="H147" s="463"/>
      <c r="I147" s="463"/>
      <c r="J147" s="14"/>
      <c r="K147" s="463"/>
      <c r="L147" s="463"/>
      <c r="M147" s="466"/>
      <c r="N147" s="463"/>
      <c r="O147" s="463"/>
      <c r="P147" s="467"/>
      <c r="Q147" s="467"/>
      <c r="R147" s="463"/>
      <c r="S147" s="464"/>
      <c r="T147" s="463"/>
      <c r="U147" s="463"/>
      <c r="V147" s="463"/>
      <c r="W147" s="463"/>
      <c r="X147" s="463"/>
      <c r="Y147" s="468"/>
      <c r="Z147" s="468"/>
      <c r="AA147" s="468"/>
      <c r="AB147" s="464"/>
      <c r="AC147" s="463"/>
      <c r="AD147" s="463"/>
      <c r="AE147" s="463"/>
      <c r="AF147" s="468"/>
      <c r="AG147" s="463"/>
      <c r="AH147" s="463"/>
      <c r="AI147" s="463"/>
      <c r="AJ147" s="463"/>
      <c r="AK147" s="463"/>
      <c r="AL147" s="463"/>
      <c r="AM147" s="463"/>
      <c r="AN147" s="463"/>
      <c r="AO147" s="463"/>
      <c r="AP147" s="463"/>
      <c r="AQ147" s="463"/>
      <c r="AR147" s="463"/>
      <c r="AS147" s="463"/>
      <c r="AT147" s="463"/>
      <c r="AU147" s="463"/>
      <c r="AV147" s="463"/>
      <c r="AW147" s="463"/>
      <c r="AX147" s="463"/>
      <c r="BC147" s="463"/>
    </row>
    <row r="148" customFormat="false" ht="12.75" hidden="false" customHeight="false" outlineLevel="0" collapsed="false">
      <c r="A148" s="2"/>
      <c r="C148" s="2"/>
      <c r="D148" s="444"/>
      <c r="E148" s="463"/>
      <c r="F148" s="463"/>
      <c r="G148" s="464"/>
      <c r="H148" s="463"/>
      <c r="I148" s="463"/>
      <c r="J148" s="14"/>
      <c r="K148" s="463"/>
      <c r="L148" s="463"/>
      <c r="M148" s="466"/>
      <c r="N148" s="463"/>
      <c r="O148" s="463"/>
      <c r="P148" s="467"/>
      <c r="Q148" s="467"/>
      <c r="R148" s="463"/>
      <c r="S148" s="464"/>
      <c r="T148" s="463"/>
      <c r="U148" s="463"/>
      <c r="V148" s="463"/>
      <c r="W148" s="463"/>
      <c r="X148" s="463"/>
      <c r="Y148" s="468"/>
      <c r="Z148" s="468"/>
      <c r="AA148" s="468"/>
      <c r="AB148" s="464"/>
      <c r="AC148" s="463"/>
      <c r="AD148" s="463"/>
      <c r="AE148" s="463"/>
      <c r="AF148" s="468"/>
      <c r="AG148" s="463"/>
      <c r="AH148" s="463"/>
      <c r="AI148" s="463"/>
      <c r="AJ148" s="463"/>
      <c r="AK148" s="463"/>
      <c r="AL148" s="463"/>
      <c r="AM148" s="463"/>
      <c r="AN148" s="463"/>
      <c r="AO148" s="463"/>
      <c r="AP148" s="463"/>
      <c r="AQ148" s="463"/>
      <c r="AR148" s="463"/>
      <c r="AS148" s="463"/>
      <c r="AT148" s="463"/>
      <c r="AU148" s="463"/>
      <c r="AV148" s="463"/>
      <c r="AW148" s="463"/>
      <c r="AX148" s="463"/>
      <c r="BC148" s="463"/>
    </row>
    <row r="149" customFormat="false" ht="12.75" hidden="false" customHeight="false" outlineLevel="0" collapsed="false">
      <c r="A149" s="2"/>
      <c r="C149" s="2"/>
      <c r="D149" s="444"/>
      <c r="E149" s="463"/>
      <c r="F149" s="463"/>
      <c r="G149" s="464"/>
      <c r="H149" s="463"/>
      <c r="I149" s="463"/>
      <c r="J149" s="14"/>
      <c r="K149" s="463"/>
      <c r="L149" s="463"/>
      <c r="M149" s="466"/>
      <c r="N149" s="463"/>
      <c r="O149" s="463"/>
      <c r="P149" s="467"/>
      <c r="Q149" s="467"/>
      <c r="R149" s="463"/>
      <c r="S149" s="464"/>
      <c r="T149" s="463"/>
      <c r="U149" s="463"/>
      <c r="V149" s="463"/>
      <c r="W149" s="463"/>
      <c r="X149" s="463"/>
      <c r="Y149" s="468"/>
      <c r="Z149" s="468"/>
      <c r="AA149" s="468"/>
      <c r="AB149" s="464"/>
      <c r="AC149" s="463"/>
      <c r="AD149" s="463"/>
      <c r="AE149" s="463"/>
      <c r="AF149" s="468"/>
      <c r="AG149" s="463"/>
      <c r="AH149" s="463"/>
      <c r="AI149" s="463"/>
      <c r="AJ149" s="463"/>
      <c r="AK149" s="463"/>
      <c r="AL149" s="463"/>
      <c r="AM149" s="463"/>
      <c r="AN149" s="463"/>
      <c r="AO149" s="463"/>
      <c r="AP149" s="463"/>
      <c r="AQ149" s="463"/>
      <c r="AR149" s="463"/>
      <c r="AS149" s="463"/>
      <c r="AT149" s="463"/>
      <c r="AU149" s="463"/>
      <c r="AV149" s="463"/>
      <c r="AW149" s="463"/>
      <c r="AX149" s="463"/>
      <c r="BC149" s="463"/>
    </row>
    <row r="150" customFormat="false" ht="12.75" hidden="false" customHeight="false" outlineLevel="0" collapsed="false">
      <c r="A150" s="2"/>
      <c r="C150" s="2"/>
      <c r="D150" s="444"/>
      <c r="E150" s="463"/>
      <c r="F150" s="463"/>
      <c r="G150" s="464"/>
      <c r="H150" s="463"/>
      <c r="I150" s="463"/>
      <c r="J150" s="14"/>
      <c r="K150" s="463"/>
      <c r="L150" s="463"/>
      <c r="M150" s="466"/>
      <c r="N150" s="463"/>
      <c r="O150" s="463"/>
      <c r="P150" s="467"/>
      <c r="Q150" s="467"/>
      <c r="R150" s="463"/>
      <c r="S150" s="464"/>
      <c r="T150" s="463"/>
      <c r="U150" s="463"/>
      <c r="V150" s="463"/>
      <c r="W150" s="463"/>
      <c r="X150" s="463"/>
      <c r="Y150" s="468"/>
      <c r="Z150" s="468"/>
      <c r="AA150" s="468"/>
      <c r="AB150" s="464"/>
      <c r="AC150" s="463"/>
      <c r="AD150" s="463"/>
      <c r="AE150" s="463"/>
      <c r="AF150" s="468"/>
      <c r="AG150" s="463"/>
      <c r="AH150" s="463"/>
      <c r="AI150" s="463"/>
      <c r="AJ150" s="463"/>
      <c r="AK150" s="463"/>
      <c r="AL150" s="463"/>
      <c r="AM150" s="463"/>
      <c r="AN150" s="463"/>
      <c r="AO150" s="463"/>
      <c r="AP150" s="463"/>
      <c r="AQ150" s="463"/>
      <c r="AR150" s="463"/>
      <c r="AS150" s="463"/>
      <c r="AT150" s="463"/>
      <c r="AU150" s="463"/>
      <c r="AV150" s="463"/>
      <c r="AW150" s="463"/>
      <c r="AX150" s="463"/>
      <c r="BC150" s="463"/>
    </row>
    <row r="151" customFormat="false" ht="12.75" hidden="false" customHeight="false" outlineLevel="0" collapsed="false">
      <c r="A151" s="2"/>
      <c r="C151" s="2"/>
      <c r="D151" s="444"/>
      <c r="E151" s="463"/>
      <c r="F151" s="463"/>
      <c r="G151" s="464"/>
      <c r="H151" s="463"/>
      <c r="I151" s="463"/>
      <c r="J151" s="14"/>
      <c r="K151" s="463"/>
      <c r="L151" s="463"/>
      <c r="M151" s="466"/>
      <c r="N151" s="463"/>
      <c r="O151" s="463"/>
      <c r="P151" s="467"/>
      <c r="Q151" s="467"/>
      <c r="R151" s="463"/>
      <c r="S151" s="464"/>
      <c r="T151" s="463"/>
      <c r="U151" s="463"/>
      <c r="V151" s="463"/>
      <c r="W151" s="463"/>
      <c r="X151" s="463"/>
      <c r="Y151" s="468"/>
      <c r="Z151" s="468"/>
      <c r="AA151" s="468"/>
      <c r="AB151" s="464"/>
      <c r="AC151" s="463"/>
      <c r="AD151" s="463"/>
      <c r="AE151" s="463"/>
      <c r="AF151" s="468"/>
      <c r="AG151" s="463"/>
      <c r="AH151" s="463"/>
      <c r="AI151" s="463"/>
      <c r="AJ151" s="463"/>
      <c r="AK151" s="463"/>
      <c r="AL151" s="463"/>
      <c r="AM151" s="463"/>
      <c r="AN151" s="463"/>
      <c r="AO151" s="463"/>
      <c r="AP151" s="463"/>
      <c r="AQ151" s="463"/>
      <c r="AR151" s="463"/>
      <c r="AS151" s="463"/>
      <c r="AT151" s="463"/>
      <c r="AU151" s="463"/>
      <c r="AV151" s="463"/>
      <c r="AW151" s="463"/>
      <c r="AX151" s="463"/>
      <c r="BC151" s="463"/>
    </row>
    <row r="152" customFormat="false" ht="12.75" hidden="false" customHeight="false" outlineLevel="0" collapsed="false">
      <c r="A152" s="2"/>
      <c r="C152" s="2"/>
      <c r="D152" s="444"/>
      <c r="E152" s="463"/>
      <c r="F152" s="463"/>
      <c r="G152" s="464"/>
      <c r="H152" s="463"/>
      <c r="I152" s="463"/>
      <c r="J152" s="14"/>
      <c r="K152" s="463"/>
      <c r="L152" s="463"/>
      <c r="M152" s="466"/>
      <c r="N152" s="463"/>
      <c r="O152" s="463"/>
      <c r="P152" s="467"/>
      <c r="Q152" s="467"/>
      <c r="R152" s="463"/>
      <c r="S152" s="464"/>
      <c r="T152" s="463"/>
      <c r="U152" s="463"/>
      <c r="V152" s="463"/>
      <c r="W152" s="463"/>
      <c r="X152" s="463"/>
      <c r="Y152" s="468"/>
      <c r="Z152" s="468"/>
      <c r="AA152" s="468"/>
      <c r="AB152" s="464"/>
      <c r="AC152" s="463"/>
      <c r="AD152" s="463"/>
      <c r="AE152" s="463"/>
      <c r="AF152" s="468"/>
      <c r="AG152" s="463"/>
      <c r="AH152" s="463"/>
      <c r="AI152" s="463"/>
      <c r="AJ152" s="463"/>
      <c r="AK152" s="463"/>
      <c r="AL152" s="463"/>
      <c r="AM152" s="463"/>
      <c r="AN152" s="463"/>
      <c r="AO152" s="463"/>
      <c r="AP152" s="463"/>
      <c r="AQ152" s="463"/>
      <c r="AR152" s="463"/>
      <c r="AS152" s="463"/>
      <c r="AT152" s="463"/>
      <c r="AU152" s="463"/>
      <c r="AV152" s="463"/>
      <c r="AW152" s="463"/>
      <c r="AX152" s="463"/>
      <c r="BC152" s="463"/>
    </row>
    <row r="153" customFormat="false" ht="12.75" hidden="false" customHeight="false" outlineLevel="0" collapsed="false">
      <c r="A153" s="2"/>
      <c r="C153" s="2"/>
      <c r="D153" s="444"/>
      <c r="E153" s="463"/>
      <c r="F153" s="463"/>
      <c r="G153" s="464"/>
      <c r="H153" s="463"/>
      <c r="I153" s="463"/>
      <c r="J153" s="14"/>
      <c r="K153" s="463"/>
      <c r="L153" s="463"/>
      <c r="M153" s="466"/>
      <c r="N153" s="463"/>
      <c r="O153" s="463"/>
      <c r="P153" s="467"/>
      <c r="Q153" s="467"/>
      <c r="R153" s="463"/>
      <c r="S153" s="464"/>
      <c r="T153" s="463"/>
      <c r="U153" s="463"/>
      <c r="V153" s="463"/>
      <c r="W153" s="463"/>
      <c r="X153" s="463"/>
      <c r="Y153" s="468"/>
      <c r="Z153" s="468"/>
      <c r="AA153" s="468"/>
      <c r="AB153" s="464"/>
      <c r="AC153" s="463"/>
      <c r="AD153" s="463"/>
      <c r="AE153" s="463"/>
      <c r="AF153" s="468"/>
      <c r="AG153" s="463"/>
      <c r="AH153" s="463"/>
      <c r="AI153" s="463"/>
      <c r="AJ153" s="463"/>
      <c r="AK153" s="463"/>
      <c r="AL153" s="463"/>
      <c r="AM153" s="463"/>
      <c r="AN153" s="463"/>
      <c r="AO153" s="463"/>
      <c r="AP153" s="463"/>
      <c r="AQ153" s="463"/>
      <c r="AR153" s="463"/>
      <c r="AS153" s="463"/>
      <c r="AT153" s="463"/>
      <c r="AU153" s="463"/>
      <c r="AV153" s="463"/>
      <c r="AW153" s="463"/>
      <c r="AX153" s="463"/>
      <c r="BC153" s="463"/>
    </row>
    <row r="154" customFormat="false" ht="12.75" hidden="false" customHeight="false" outlineLevel="0" collapsed="false">
      <c r="A154" s="2"/>
      <c r="C154" s="2"/>
      <c r="D154" s="444"/>
      <c r="E154" s="463"/>
      <c r="F154" s="463"/>
      <c r="G154" s="464"/>
      <c r="H154" s="463"/>
      <c r="I154" s="463"/>
      <c r="J154" s="14"/>
      <c r="K154" s="463"/>
      <c r="L154" s="463"/>
      <c r="M154" s="466"/>
      <c r="N154" s="463"/>
      <c r="O154" s="463"/>
      <c r="P154" s="467"/>
      <c r="Q154" s="467"/>
      <c r="R154" s="463"/>
      <c r="S154" s="464"/>
      <c r="T154" s="463"/>
      <c r="U154" s="463"/>
      <c r="V154" s="463"/>
      <c r="W154" s="463"/>
      <c r="X154" s="463"/>
      <c r="Y154" s="468"/>
      <c r="Z154" s="468"/>
      <c r="AA154" s="468"/>
      <c r="AB154" s="464"/>
      <c r="AC154" s="463"/>
      <c r="AD154" s="463"/>
      <c r="AE154" s="463"/>
      <c r="AF154" s="468"/>
      <c r="AG154" s="463"/>
      <c r="AH154" s="463"/>
      <c r="AI154" s="463"/>
      <c r="AJ154" s="463"/>
      <c r="AK154" s="463"/>
      <c r="AL154" s="463"/>
      <c r="AM154" s="463"/>
      <c r="AN154" s="463"/>
      <c r="AO154" s="463"/>
      <c r="AP154" s="463"/>
      <c r="AQ154" s="463"/>
      <c r="AR154" s="463"/>
      <c r="AS154" s="463"/>
      <c r="AT154" s="463"/>
      <c r="AU154" s="463"/>
      <c r="AV154" s="463"/>
      <c r="AW154" s="463"/>
      <c r="AX154" s="463"/>
      <c r="BC154" s="463"/>
    </row>
    <row r="155" customFormat="false" ht="12.75" hidden="false" customHeight="false" outlineLevel="0" collapsed="false">
      <c r="A155" s="2"/>
      <c r="C155" s="2"/>
      <c r="D155" s="444"/>
      <c r="E155" s="463"/>
      <c r="F155" s="463"/>
      <c r="G155" s="464"/>
      <c r="H155" s="463"/>
      <c r="I155" s="463"/>
      <c r="J155" s="14"/>
      <c r="K155" s="463"/>
      <c r="L155" s="463"/>
      <c r="M155" s="466"/>
      <c r="N155" s="463"/>
      <c r="O155" s="463"/>
      <c r="P155" s="467"/>
      <c r="Q155" s="467"/>
      <c r="R155" s="463"/>
      <c r="S155" s="464"/>
      <c r="T155" s="463"/>
      <c r="U155" s="463"/>
      <c r="V155" s="463"/>
      <c r="W155" s="463"/>
      <c r="X155" s="463"/>
      <c r="Y155" s="468"/>
      <c r="Z155" s="468"/>
      <c r="AA155" s="468"/>
      <c r="AB155" s="464"/>
      <c r="AC155" s="463"/>
      <c r="AD155" s="463"/>
      <c r="AE155" s="463"/>
      <c r="AF155" s="468"/>
      <c r="AG155" s="463"/>
      <c r="AH155" s="463"/>
      <c r="AI155" s="463"/>
      <c r="AJ155" s="463"/>
      <c r="AK155" s="463"/>
      <c r="AL155" s="463"/>
      <c r="AM155" s="463"/>
      <c r="AN155" s="463"/>
      <c r="AO155" s="463"/>
      <c r="AP155" s="463"/>
      <c r="AQ155" s="463"/>
      <c r="AR155" s="463"/>
      <c r="AS155" s="463"/>
      <c r="AT155" s="463"/>
      <c r="AU155" s="463"/>
      <c r="AV155" s="463"/>
      <c r="AW155" s="463"/>
      <c r="AX155" s="463"/>
      <c r="BC155" s="463"/>
    </row>
    <row r="156" customFormat="false" ht="12.75" hidden="false" customHeight="false" outlineLevel="0" collapsed="false">
      <c r="A156" s="2"/>
      <c r="C156" s="2"/>
      <c r="D156" s="444"/>
      <c r="E156" s="463"/>
      <c r="F156" s="463"/>
      <c r="G156" s="464"/>
      <c r="H156" s="463"/>
      <c r="I156" s="463"/>
      <c r="J156" s="14"/>
      <c r="K156" s="463"/>
      <c r="L156" s="463"/>
      <c r="M156" s="466"/>
      <c r="N156" s="463"/>
      <c r="O156" s="463"/>
      <c r="P156" s="467"/>
      <c r="Q156" s="467"/>
      <c r="R156" s="463"/>
      <c r="S156" s="464"/>
      <c r="T156" s="463"/>
      <c r="U156" s="463"/>
      <c r="V156" s="463"/>
      <c r="W156" s="463"/>
      <c r="X156" s="463"/>
      <c r="Y156" s="468"/>
      <c r="Z156" s="468"/>
      <c r="AA156" s="468"/>
      <c r="AB156" s="464"/>
      <c r="AC156" s="463"/>
      <c r="AD156" s="463"/>
      <c r="AE156" s="463"/>
      <c r="AF156" s="468"/>
      <c r="AG156" s="463"/>
      <c r="AH156" s="463"/>
      <c r="AI156" s="463"/>
      <c r="AJ156" s="463"/>
      <c r="AK156" s="463"/>
      <c r="AL156" s="463"/>
      <c r="AM156" s="463"/>
      <c r="AN156" s="463"/>
      <c r="AO156" s="463"/>
      <c r="AP156" s="463"/>
      <c r="AQ156" s="463"/>
      <c r="AR156" s="463"/>
      <c r="AS156" s="463"/>
      <c r="AT156" s="463"/>
      <c r="AU156" s="463"/>
      <c r="AV156" s="463"/>
      <c r="AW156" s="463"/>
      <c r="AX156" s="463"/>
      <c r="BC156" s="463"/>
    </row>
    <row r="157" customFormat="false" ht="12.75" hidden="false" customHeight="false" outlineLevel="0" collapsed="false">
      <c r="A157" s="2"/>
      <c r="C157" s="2"/>
      <c r="D157" s="444"/>
      <c r="E157" s="463"/>
      <c r="F157" s="463"/>
      <c r="G157" s="464"/>
      <c r="H157" s="463"/>
      <c r="I157" s="463"/>
      <c r="J157" s="14"/>
      <c r="K157" s="463"/>
      <c r="L157" s="463"/>
      <c r="M157" s="466"/>
      <c r="N157" s="463"/>
      <c r="O157" s="463"/>
      <c r="P157" s="467"/>
      <c r="Q157" s="467"/>
      <c r="R157" s="463"/>
      <c r="S157" s="464"/>
      <c r="T157" s="463"/>
      <c r="U157" s="463"/>
      <c r="V157" s="463"/>
      <c r="W157" s="463"/>
      <c r="X157" s="463"/>
      <c r="Y157" s="468"/>
      <c r="Z157" s="468"/>
      <c r="AA157" s="468"/>
      <c r="AB157" s="464"/>
      <c r="AC157" s="463"/>
      <c r="AD157" s="463"/>
      <c r="AE157" s="463"/>
      <c r="AF157" s="468"/>
      <c r="AG157" s="463"/>
      <c r="AH157" s="463"/>
      <c r="AI157" s="463"/>
      <c r="AJ157" s="463"/>
      <c r="AK157" s="463"/>
      <c r="AL157" s="463"/>
      <c r="AM157" s="463"/>
      <c r="AN157" s="463"/>
      <c r="AO157" s="463"/>
      <c r="AP157" s="463"/>
      <c r="AQ157" s="463"/>
      <c r="AR157" s="463"/>
      <c r="AS157" s="463"/>
      <c r="AT157" s="463"/>
      <c r="AU157" s="463"/>
      <c r="AV157" s="463"/>
      <c r="AW157" s="463"/>
      <c r="AX157" s="463"/>
      <c r="BC157" s="463"/>
    </row>
    <row r="158" customFormat="false" ht="12.75" hidden="false" customHeight="false" outlineLevel="0" collapsed="false">
      <c r="A158" s="2"/>
      <c r="C158" s="2"/>
      <c r="D158" s="444"/>
      <c r="E158" s="463"/>
      <c r="F158" s="463"/>
      <c r="G158" s="464"/>
      <c r="H158" s="463"/>
      <c r="I158" s="463"/>
      <c r="J158" s="14"/>
      <c r="K158" s="463"/>
      <c r="L158" s="463"/>
      <c r="M158" s="466"/>
      <c r="N158" s="463"/>
      <c r="O158" s="463"/>
      <c r="P158" s="467"/>
      <c r="Q158" s="467"/>
      <c r="R158" s="463"/>
      <c r="S158" s="464"/>
      <c r="T158" s="463"/>
      <c r="U158" s="463"/>
      <c r="V158" s="463"/>
      <c r="W158" s="463"/>
      <c r="X158" s="463"/>
      <c r="Y158" s="468"/>
      <c r="Z158" s="468"/>
      <c r="AA158" s="468"/>
      <c r="AB158" s="464"/>
      <c r="AC158" s="463"/>
      <c r="AD158" s="463"/>
      <c r="AE158" s="463"/>
      <c r="AF158" s="468"/>
      <c r="AG158" s="463"/>
      <c r="AH158" s="463"/>
      <c r="AI158" s="463"/>
      <c r="AJ158" s="463"/>
      <c r="AK158" s="463"/>
      <c r="AL158" s="463"/>
      <c r="AM158" s="463"/>
      <c r="AN158" s="463"/>
      <c r="AO158" s="463"/>
      <c r="AP158" s="463"/>
      <c r="AQ158" s="463"/>
      <c r="AR158" s="463"/>
      <c r="AS158" s="463"/>
      <c r="AT158" s="463"/>
      <c r="AU158" s="463"/>
      <c r="AV158" s="463"/>
      <c r="AW158" s="463"/>
      <c r="AX158" s="463"/>
      <c r="BC158" s="463"/>
    </row>
    <row r="159" customFormat="false" ht="12.75" hidden="false" customHeight="false" outlineLevel="0" collapsed="false">
      <c r="A159" s="2"/>
      <c r="C159" s="2"/>
      <c r="D159" s="444"/>
      <c r="E159" s="463"/>
      <c r="F159" s="463"/>
      <c r="G159" s="464"/>
      <c r="H159" s="463"/>
      <c r="I159" s="463"/>
      <c r="J159" s="14"/>
      <c r="K159" s="463"/>
      <c r="L159" s="463"/>
      <c r="M159" s="466"/>
      <c r="N159" s="463"/>
      <c r="O159" s="463"/>
      <c r="P159" s="467"/>
      <c r="Q159" s="467"/>
      <c r="R159" s="463"/>
      <c r="S159" s="464"/>
      <c r="T159" s="463"/>
      <c r="U159" s="463"/>
      <c r="V159" s="463"/>
      <c r="W159" s="463"/>
      <c r="X159" s="463"/>
      <c r="Y159" s="468"/>
      <c r="Z159" s="468"/>
      <c r="AA159" s="468"/>
      <c r="AB159" s="464"/>
      <c r="AC159" s="463"/>
      <c r="AD159" s="463"/>
      <c r="AE159" s="463"/>
      <c r="AF159" s="468"/>
      <c r="AG159" s="463"/>
      <c r="AH159" s="463"/>
      <c r="AI159" s="463"/>
      <c r="AJ159" s="463"/>
      <c r="AK159" s="463"/>
      <c r="AL159" s="463"/>
      <c r="AM159" s="463"/>
      <c r="AN159" s="463"/>
      <c r="AO159" s="463"/>
      <c r="AP159" s="463"/>
      <c r="AQ159" s="463"/>
      <c r="AR159" s="463"/>
      <c r="AS159" s="463"/>
      <c r="AT159" s="463"/>
      <c r="AU159" s="463"/>
      <c r="AV159" s="463"/>
      <c r="AW159" s="463"/>
      <c r="AX159" s="463"/>
      <c r="BC159" s="463"/>
    </row>
    <row r="160" customFormat="false" ht="12.75" hidden="false" customHeight="false" outlineLevel="0" collapsed="false">
      <c r="A160" s="2"/>
      <c r="C160" s="2"/>
      <c r="D160" s="444"/>
      <c r="E160" s="463"/>
      <c r="F160" s="463"/>
      <c r="G160" s="464"/>
      <c r="H160" s="463"/>
      <c r="I160" s="463"/>
      <c r="J160" s="14"/>
      <c r="K160" s="463"/>
      <c r="L160" s="463"/>
      <c r="M160" s="466"/>
      <c r="N160" s="463"/>
      <c r="O160" s="463"/>
      <c r="P160" s="467"/>
      <c r="Q160" s="467"/>
      <c r="R160" s="463"/>
      <c r="S160" s="464"/>
      <c r="T160" s="463"/>
      <c r="U160" s="463"/>
      <c r="V160" s="463"/>
      <c r="W160" s="463"/>
      <c r="X160" s="463"/>
      <c r="Y160" s="468"/>
      <c r="Z160" s="468"/>
      <c r="AA160" s="468"/>
      <c r="AB160" s="464"/>
      <c r="AC160" s="463"/>
      <c r="AD160" s="463"/>
      <c r="AE160" s="463"/>
      <c r="AF160" s="468"/>
      <c r="AG160" s="463"/>
      <c r="AH160" s="463"/>
      <c r="AI160" s="463"/>
      <c r="AJ160" s="463"/>
      <c r="AK160" s="463"/>
      <c r="AL160" s="463"/>
      <c r="AM160" s="463"/>
      <c r="AN160" s="463"/>
      <c r="AO160" s="463"/>
      <c r="AP160" s="463"/>
      <c r="AQ160" s="463"/>
      <c r="AR160" s="463"/>
      <c r="AS160" s="463"/>
      <c r="AT160" s="463"/>
      <c r="AU160" s="463"/>
      <c r="AV160" s="463"/>
      <c r="AW160" s="463"/>
      <c r="AX160" s="463"/>
      <c r="BC160" s="463"/>
    </row>
    <row r="161" customFormat="false" ht="12.75" hidden="false" customHeight="false" outlineLevel="0" collapsed="false">
      <c r="A161" s="2"/>
      <c r="C161" s="2"/>
      <c r="D161" s="444"/>
      <c r="E161" s="463"/>
      <c r="F161" s="463"/>
      <c r="G161" s="464"/>
      <c r="H161" s="463"/>
      <c r="I161" s="463"/>
      <c r="J161" s="14"/>
      <c r="K161" s="463"/>
      <c r="L161" s="463"/>
      <c r="M161" s="466"/>
      <c r="N161" s="463"/>
      <c r="O161" s="463"/>
      <c r="P161" s="467"/>
      <c r="Q161" s="467"/>
      <c r="R161" s="463"/>
      <c r="S161" s="464"/>
      <c r="T161" s="463"/>
      <c r="U161" s="463"/>
      <c r="V161" s="463"/>
      <c r="W161" s="463"/>
      <c r="X161" s="463"/>
      <c r="Y161" s="468"/>
      <c r="Z161" s="468"/>
      <c r="AA161" s="468"/>
      <c r="AB161" s="464"/>
      <c r="AC161" s="463"/>
      <c r="AD161" s="463"/>
      <c r="AE161" s="463"/>
      <c r="AF161" s="468"/>
      <c r="AG161" s="463"/>
      <c r="AH161" s="463"/>
      <c r="AI161" s="463"/>
      <c r="AJ161" s="463"/>
      <c r="AK161" s="463"/>
      <c r="AL161" s="463"/>
      <c r="AM161" s="463"/>
      <c r="AN161" s="463"/>
      <c r="AO161" s="463"/>
      <c r="AP161" s="463"/>
      <c r="AQ161" s="463"/>
      <c r="AR161" s="463"/>
      <c r="AS161" s="463"/>
      <c r="AT161" s="463"/>
      <c r="AU161" s="463"/>
      <c r="AV161" s="463"/>
      <c r="AW161" s="463"/>
      <c r="AX161" s="463"/>
      <c r="BC161" s="463"/>
    </row>
    <row r="162" customFormat="false" ht="12.75" hidden="false" customHeight="false" outlineLevel="0" collapsed="false">
      <c r="A162" s="2"/>
      <c r="C162" s="2"/>
      <c r="D162" s="444"/>
      <c r="E162" s="463"/>
      <c r="F162" s="463"/>
      <c r="G162" s="464"/>
      <c r="H162" s="463"/>
      <c r="I162" s="463"/>
      <c r="J162" s="14"/>
      <c r="K162" s="463"/>
      <c r="L162" s="463"/>
      <c r="M162" s="466"/>
      <c r="N162" s="463"/>
      <c r="O162" s="463"/>
      <c r="P162" s="467"/>
      <c r="Q162" s="467"/>
      <c r="R162" s="463"/>
      <c r="S162" s="464"/>
      <c r="T162" s="463"/>
      <c r="U162" s="463"/>
      <c r="V162" s="463"/>
      <c r="W162" s="463"/>
      <c r="X162" s="463"/>
      <c r="Y162" s="468"/>
      <c r="Z162" s="468"/>
      <c r="AA162" s="468"/>
      <c r="AB162" s="464"/>
      <c r="AC162" s="463"/>
      <c r="AD162" s="463"/>
      <c r="AE162" s="463"/>
      <c r="AF162" s="468"/>
      <c r="AG162" s="463"/>
      <c r="AH162" s="463"/>
      <c r="AI162" s="463"/>
      <c r="AJ162" s="463"/>
      <c r="AK162" s="463"/>
      <c r="AL162" s="463"/>
      <c r="AM162" s="463"/>
      <c r="AN162" s="463"/>
      <c r="AO162" s="463"/>
      <c r="AP162" s="463"/>
      <c r="AQ162" s="463"/>
      <c r="AR162" s="463"/>
      <c r="AS162" s="463"/>
      <c r="AT162" s="463"/>
      <c r="AU162" s="463"/>
      <c r="AV162" s="463"/>
      <c r="AW162" s="463"/>
      <c r="AX162" s="463"/>
      <c r="BC162" s="463"/>
    </row>
    <row r="163" customFormat="false" ht="12.75" hidden="false" customHeight="false" outlineLevel="0" collapsed="false">
      <c r="A163" s="2"/>
      <c r="C163" s="2"/>
      <c r="D163" s="444"/>
      <c r="E163" s="463"/>
      <c r="F163" s="463"/>
      <c r="G163" s="464"/>
      <c r="H163" s="463"/>
      <c r="I163" s="463"/>
      <c r="J163" s="14"/>
      <c r="K163" s="463"/>
      <c r="L163" s="463"/>
      <c r="M163" s="466"/>
      <c r="N163" s="463"/>
      <c r="O163" s="463"/>
      <c r="P163" s="467"/>
      <c r="Q163" s="467"/>
      <c r="R163" s="463"/>
      <c r="S163" s="464"/>
      <c r="T163" s="463"/>
      <c r="U163" s="463"/>
      <c r="V163" s="463"/>
      <c r="W163" s="463"/>
      <c r="X163" s="463"/>
      <c r="Y163" s="468"/>
      <c r="Z163" s="468"/>
      <c r="AA163" s="468"/>
      <c r="AB163" s="464"/>
      <c r="AC163" s="463"/>
      <c r="AD163" s="463"/>
      <c r="AE163" s="463"/>
      <c r="AF163" s="468"/>
      <c r="AG163" s="463"/>
      <c r="AH163" s="463"/>
      <c r="AI163" s="463"/>
      <c r="AJ163" s="463"/>
      <c r="AK163" s="463"/>
      <c r="AL163" s="463"/>
      <c r="AM163" s="463"/>
      <c r="AN163" s="463"/>
      <c r="AO163" s="463"/>
      <c r="AP163" s="463"/>
      <c r="AQ163" s="463"/>
      <c r="AR163" s="463"/>
      <c r="AS163" s="463"/>
      <c r="AT163" s="463"/>
      <c r="AU163" s="463"/>
      <c r="AV163" s="463"/>
      <c r="AW163" s="463"/>
      <c r="AX163" s="463"/>
      <c r="BC163" s="463"/>
    </row>
    <row r="164" customFormat="false" ht="12.75" hidden="false" customHeight="false" outlineLevel="0" collapsed="false">
      <c r="A164" s="2"/>
      <c r="C164" s="2"/>
      <c r="D164" s="444"/>
      <c r="E164" s="463"/>
      <c r="F164" s="463"/>
      <c r="G164" s="464"/>
      <c r="H164" s="463"/>
      <c r="I164" s="463"/>
      <c r="J164" s="14"/>
      <c r="K164" s="463"/>
      <c r="L164" s="463"/>
      <c r="M164" s="466"/>
      <c r="N164" s="463"/>
      <c r="O164" s="463"/>
      <c r="P164" s="467"/>
      <c r="Q164" s="467"/>
      <c r="R164" s="463"/>
      <c r="S164" s="464"/>
      <c r="T164" s="463"/>
      <c r="U164" s="463"/>
      <c r="V164" s="463"/>
      <c r="W164" s="463"/>
      <c r="X164" s="463"/>
      <c r="Y164" s="468"/>
      <c r="Z164" s="468"/>
      <c r="AA164" s="468"/>
      <c r="AB164" s="464"/>
      <c r="AC164" s="463"/>
      <c r="AD164" s="463"/>
      <c r="AE164" s="463"/>
      <c r="AF164" s="468"/>
      <c r="AG164" s="463"/>
      <c r="AH164" s="463"/>
      <c r="AI164" s="463"/>
      <c r="AJ164" s="463"/>
      <c r="AK164" s="463"/>
      <c r="AL164" s="463"/>
      <c r="AM164" s="463"/>
      <c r="AN164" s="463"/>
      <c r="AO164" s="463"/>
      <c r="AP164" s="463"/>
      <c r="AQ164" s="463"/>
      <c r="AR164" s="463"/>
      <c r="AS164" s="463"/>
      <c r="AT164" s="463"/>
      <c r="AU164" s="463"/>
      <c r="AV164" s="463"/>
      <c r="AW164" s="463"/>
      <c r="AX164" s="463"/>
      <c r="BC164" s="463"/>
    </row>
    <row r="165" customFormat="false" ht="12.75" hidden="false" customHeight="false" outlineLevel="0" collapsed="false">
      <c r="A165" s="2"/>
      <c r="C165" s="2"/>
      <c r="D165" s="444"/>
      <c r="E165" s="463"/>
      <c r="F165" s="463"/>
      <c r="G165" s="464"/>
      <c r="H165" s="463"/>
      <c r="I165" s="463"/>
      <c r="J165" s="14"/>
      <c r="K165" s="463"/>
      <c r="L165" s="463"/>
      <c r="M165" s="466"/>
      <c r="N165" s="463"/>
      <c r="O165" s="463"/>
      <c r="P165" s="467"/>
      <c r="Q165" s="467"/>
      <c r="R165" s="463"/>
      <c r="S165" s="464"/>
      <c r="T165" s="463"/>
      <c r="U165" s="463"/>
      <c r="V165" s="463"/>
      <c r="W165" s="463"/>
      <c r="X165" s="463"/>
      <c r="Y165" s="468"/>
      <c r="Z165" s="468"/>
      <c r="AA165" s="468"/>
      <c r="AB165" s="464"/>
      <c r="AC165" s="463"/>
      <c r="AD165" s="463"/>
      <c r="AE165" s="463"/>
      <c r="AF165" s="468"/>
      <c r="AG165" s="463"/>
      <c r="AH165" s="463"/>
      <c r="AI165" s="463"/>
      <c r="AJ165" s="463"/>
      <c r="AK165" s="463"/>
      <c r="AL165" s="463"/>
      <c r="AM165" s="463"/>
      <c r="AN165" s="463"/>
      <c r="AO165" s="463"/>
      <c r="AP165" s="463"/>
      <c r="AQ165" s="463"/>
      <c r="AR165" s="463"/>
      <c r="AS165" s="463"/>
      <c r="AT165" s="463"/>
      <c r="AU165" s="463"/>
      <c r="AV165" s="463"/>
      <c r="AW165" s="463"/>
      <c r="AX165" s="463"/>
      <c r="BC165" s="463"/>
    </row>
    <row r="166" customFormat="false" ht="12.75" hidden="false" customHeight="false" outlineLevel="0" collapsed="false">
      <c r="A166" s="2"/>
      <c r="C166" s="2"/>
      <c r="D166" s="444"/>
      <c r="E166" s="463"/>
      <c r="F166" s="463"/>
      <c r="G166" s="464"/>
      <c r="H166" s="463"/>
      <c r="I166" s="463"/>
      <c r="J166" s="14"/>
      <c r="K166" s="463"/>
      <c r="L166" s="463"/>
      <c r="M166" s="466"/>
      <c r="N166" s="463"/>
      <c r="O166" s="463"/>
      <c r="P166" s="467"/>
      <c r="Q166" s="467"/>
      <c r="R166" s="463"/>
      <c r="S166" s="464"/>
      <c r="T166" s="463"/>
      <c r="U166" s="463"/>
      <c r="V166" s="463"/>
      <c r="W166" s="463"/>
      <c r="X166" s="463"/>
      <c r="Y166" s="468"/>
      <c r="Z166" s="468"/>
      <c r="AA166" s="468"/>
      <c r="AB166" s="464"/>
      <c r="AC166" s="463"/>
      <c r="AD166" s="463"/>
      <c r="AE166" s="463"/>
      <c r="AF166" s="468"/>
      <c r="AG166" s="463"/>
      <c r="AH166" s="463"/>
      <c r="AI166" s="463"/>
      <c r="AJ166" s="463"/>
      <c r="AK166" s="463"/>
      <c r="AL166" s="463"/>
      <c r="AM166" s="463"/>
      <c r="AN166" s="463"/>
      <c r="AO166" s="463"/>
      <c r="AP166" s="463"/>
      <c r="AQ166" s="463"/>
      <c r="AR166" s="463"/>
      <c r="AS166" s="463"/>
      <c r="AT166" s="463"/>
      <c r="AU166" s="463"/>
      <c r="AV166" s="463"/>
      <c r="AW166" s="463"/>
      <c r="AX166" s="463"/>
      <c r="BC166" s="463"/>
    </row>
    <row r="167" customFormat="false" ht="12.75" hidden="false" customHeight="false" outlineLevel="0" collapsed="false">
      <c r="A167" s="2"/>
      <c r="C167" s="2"/>
      <c r="D167" s="444"/>
      <c r="E167" s="463"/>
      <c r="F167" s="463"/>
      <c r="G167" s="464"/>
      <c r="H167" s="463"/>
      <c r="I167" s="463"/>
      <c r="J167" s="14"/>
      <c r="K167" s="463"/>
      <c r="L167" s="463"/>
      <c r="M167" s="466"/>
      <c r="N167" s="463"/>
      <c r="O167" s="463"/>
      <c r="P167" s="467"/>
      <c r="Q167" s="467"/>
      <c r="R167" s="463"/>
      <c r="S167" s="464"/>
      <c r="T167" s="463"/>
      <c r="U167" s="463"/>
      <c r="V167" s="463"/>
      <c r="W167" s="463"/>
      <c r="X167" s="463"/>
      <c r="Y167" s="468"/>
      <c r="Z167" s="468"/>
      <c r="AA167" s="468"/>
      <c r="AB167" s="464"/>
      <c r="AC167" s="463"/>
      <c r="AD167" s="463"/>
      <c r="AE167" s="463"/>
      <c r="AF167" s="468"/>
      <c r="AG167" s="463"/>
      <c r="AH167" s="463"/>
      <c r="AI167" s="463"/>
      <c r="AJ167" s="463"/>
      <c r="AK167" s="463"/>
      <c r="AL167" s="463"/>
      <c r="AM167" s="463"/>
      <c r="AN167" s="463"/>
      <c r="AO167" s="463"/>
      <c r="AP167" s="463"/>
      <c r="AQ167" s="463"/>
      <c r="AR167" s="463"/>
      <c r="AS167" s="463"/>
      <c r="AT167" s="463"/>
      <c r="AU167" s="463"/>
      <c r="AV167" s="463"/>
      <c r="AW167" s="463"/>
      <c r="AX167" s="463"/>
      <c r="BC167" s="463"/>
    </row>
    <row r="168" customFormat="false" ht="12.75" hidden="false" customHeight="false" outlineLevel="0" collapsed="false">
      <c r="A168" s="2"/>
      <c r="C168" s="2"/>
      <c r="D168" s="444"/>
      <c r="E168" s="463"/>
      <c r="F168" s="463"/>
      <c r="G168" s="464"/>
      <c r="H168" s="463"/>
      <c r="I168" s="463"/>
      <c r="J168" s="14"/>
      <c r="K168" s="463"/>
      <c r="L168" s="463"/>
      <c r="M168" s="466"/>
      <c r="N168" s="463"/>
      <c r="O168" s="463"/>
      <c r="P168" s="467"/>
      <c r="Q168" s="467"/>
      <c r="R168" s="463"/>
      <c r="S168" s="464"/>
      <c r="T168" s="463"/>
      <c r="U168" s="463"/>
      <c r="V168" s="463"/>
      <c r="W168" s="463"/>
      <c r="X168" s="463"/>
      <c r="Y168" s="468"/>
      <c r="Z168" s="468"/>
      <c r="AA168" s="468"/>
      <c r="AB168" s="464"/>
      <c r="AC168" s="463"/>
      <c r="AD168" s="463"/>
      <c r="AE168" s="463"/>
      <c r="AF168" s="468"/>
      <c r="AG168" s="463"/>
      <c r="AH168" s="463"/>
      <c r="AI168" s="463"/>
      <c r="AJ168" s="463"/>
      <c r="AK168" s="463"/>
      <c r="AL168" s="463"/>
      <c r="AM168" s="463"/>
      <c r="AN168" s="463"/>
      <c r="AO168" s="463"/>
      <c r="AP168" s="463"/>
      <c r="AQ168" s="463"/>
      <c r="AR168" s="463"/>
      <c r="AS168" s="463"/>
      <c r="AT168" s="463"/>
      <c r="AU168" s="463"/>
      <c r="AV168" s="463"/>
      <c r="AW168" s="463"/>
      <c r="AX168" s="463"/>
      <c r="BC168" s="463"/>
    </row>
    <row r="169" customFormat="false" ht="12.75" hidden="false" customHeight="false" outlineLevel="0" collapsed="false">
      <c r="A169" s="2"/>
      <c r="C169" s="2"/>
      <c r="D169" s="444"/>
      <c r="E169" s="463"/>
      <c r="F169" s="463"/>
      <c r="G169" s="464"/>
      <c r="H169" s="463"/>
      <c r="I169" s="463"/>
      <c r="J169" s="14"/>
      <c r="K169" s="463"/>
      <c r="L169" s="463"/>
      <c r="M169" s="466"/>
      <c r="N169" s="463"/>
      <c r="O169" s="463"/>
      <c r="P169" s="467"/>
      <c r="Q169" s="467"/>
      <c r="R169" s="463"/>
      <c r="S169" s="464"/>
      <c r="T169" s="463"/>
      <c r="U169" s="463"/>
      <c r="V169" s="463"/>
      <c r="W169" s="463"/>
      <c r="X169" s="463"/>
      <c r="Y169" s="468"/>
      <c r="Z169" s="468"/>
      <c r="AA169" s="468"/>
      <c r="AB169" s="464"/>
      <c r="AC169" s="463"/>
      <c r="AD169" s="463"/>
      <c r="AE169" s="463"/>
      <c r="AF169" s="468"/>
      <c r="AG169" s="463"/>
      <c r="AH169" s="463"/>
      <c r="AI169" s="463"/>
      <c r="AJ169" s="463"/>
      <c r="AK169" s="463"/>
      <c r="AL169" s="463"/>
      <c r="AM169" s="463"/>
      <c r="AN169" s="463"/>
      <c r="AO169" s="463"/>
      <c r="AP169" s="463"/>
      <c r="AQ169" s="463"/>
      <c r="AR169" s="463"/>
      <c r="AS169" s="463"/>
      <c r="AT169" s="463"/>
      <c r="AU169" s="463"/>
      <c r="AV169" s="463"/>
      <c r="AW169" s="463"/>
      <c r="AX169" s="463"/>
      <c r="BC169" s="463"/>
    </row>
    <row r="170" customFormat="false" ht="12.75" hidden="false" customHeight="false" outlineLevel="0" collapsed="false">
      <c r="A170" s="2"/>
      <c r="C170" s="2"/>
      <c r="D170" s="444"/>
      <c r="E170" s="463"/>
      <c r="F170" s="463"/>
      <c r="G170" s="464"/>
      <c r="H170" s="463"/>
      <c r="I170" s="463"/>
      <c r="J170" s="14"/>
      <c r="K170" s="463"/>
      <c r="L170" s="463"/>
      <c r="M170" s="466"/>
      <c r="N170" s="463"/>
      <c r="O170" s="463"/>
      <c r="P170" s="467"/>
      <c r="Q170" s="467"/>
      <c r="R170" s="463"/>
      <c r="S170" s="464"/>
      <c r="T170" s="463"/>
      <c r="U170" s="463"/>
      <c r="V170" s="463"/>
      <c r="W170" s="463"/>
      <c r="X170" s="463"/>
      <c r="Y170" s="468"/>
      <c r="Z170" s="468"/>
      <c r="AA170" s="468"/>
      <c r="AB170" s="464"/>
      <c r="AC170" s="463"/>
      <c r="AD170" s="463"/>
      <c r="AE170" s="463"/>
      <c r="AF170" s="468"/>
      <c r="AG170" s="463"/>
      <c r="AH170" s="463"/>
      <c r="AI170" s="463"/>
      <c r="AJ170" s="463"/>
      <c r="AK170" s="463"/>
      <c r="AL170" s="463"/>
      <c r="AM170" s="463"/>
      <c r="AN170" s="463"/>
      <c r="AO170" s="463"/>
      <c r="AP170" s="463"/>
      <c r="AQ170" s="463"/>
      <c r="AR170" s="463"/>
      <c r="AS170" s="463"/>
      <c r="AT170" s="463"/>
      <c r="AU170" s="463"/>
      <c r="AV170" s="463"/>
      <c r="AW170" s="463"/>
      <c r="AX170" s="463"/>
      <c r="BC170" s="463"/>
    </row>
    <row r="171" customFormat="false" ht="12.75" hidden="false" customHeight="false" outlineLevel="0" collapsed="false">
      <c r="A171" s="2"/>
      <c r="C171" s="2"/>
      <c r="D171" s="444"/>
      <c r="E171" s="463"/>
      <c r="F171" s="463"/>
      <c r="G171" s="464"/>
      <c r="H171" s="463"/>
      <c r="I171" s="463"/>
      <c r="J171" s="14"/>
      <c r="K171" s="463"/>
      <c r="L171" s="463"/>
      <c r="M171" s="466"/>
      <c r="N171" s="463"/>
      <c r="O171" s="463"/>
      <c r="P171" s="467"/>
      <c r="Q171" s="467"/>
      <c r="R171" s="463"/>
      <c r="S171" s="464"/>
      <c r="T171" s="463"/>
      <c r="U171" s="463"/>
      <c r="V171" s="463"/>
      <c r="W171" s="463"/>
      <c r="X171" s="463"/>
      <c r="Y171" s="468"/>
      <c r="Z171" s="468"/>
      <c r="AA171" s="468"/>
      <c r="AB171" s="464"/>
      <c r="AC171" s="463"/>
      <c r="AD171" s="463"/>
      <c r="AE171" s="463"/>
      <c r="AF171" s="468"/>
      <c r="AG171" s="463"/>
      <c r="AH171" s="463"/>
      <c r="AI171" s="463"/>
      <c r="AJ171" s="463"/>
      <c r="AK171" s="463"/>
      <c r="AL171" s="463"/>
      <c r="AM171" s="463"/>
      <c r="AN171" s="463"/>
      <c r="AO171" s="463"/>
      <c r="AP171" s="463"/>
      <c r="AQ171" s="463"/>
      <c r="AR171" s="463"/>
      <c r="AS171" s="463"/>
      <c r="AT171" s="463"/>
      <c r="AU171" s="463"/>
      <c r="AV171" s="463"/>
      <c r="AW171" s="463"/>
      <c r="AX171" s="463"/>
      <c r="BC171" s="463"/>
    </row>
    <row r="172" customFormat="false" ht="12.75" hidden="false" customHeight="false" outlineLevel="0" collapsed="false">
      <c r="A172" s="2"/>
      <c r="C172" s="2"/>
      <c r="D172" s="444"/>
      <c r="E172" s="463"/>
      <c r="F172" s="463"/>
      <c r="G172" s="464"/>
      <c r="H172" s="463"/>
      <c r="I172" s="463"/>
      <c r="J172" s="14"/>
      <c r="K172" s="463"/>
      <c r="L172" s="463"/>
      <c r="M172" s="466"/>
      <c r="N172" s="463"/>
      <c r="O172" s="463"/>
      <c r="P172" s="467"/>
      <c r="Q172" s="467"/>
      <c r="R172" s="463"/>
      <c r="S172" s="464"/>
      <c r="T172" s="463"/>
      <c r="U172" s="463"/>
      <c r="V172" s="463"/>
      <c r="W172" s="463"/>
      <c r="X172" s="463"/>
      <c r="Y172" s="468"/>
      <c r="Z172" s="468"/>
      <c r="AA172" s="468"/>
      <c r="AB172" s="464"/>
      <c r="AC172" s="463"/>
      <c r="AD172" s="463"/>
      <c r="AE172" s="463"/>
      <c r="AF172" s="468"/>
      <c r="AG172" s="463"/>
      <c r="AH172" s="463"/>
      <c r="AI172" s="463"/>
      <c r="AJ172" s="463"/>
      <c r="AK172" s="463"/>
      <c r="AL172" s="463"/>
      <c r="AM172" s="463"/>
      <c r="AN172" s="463"/>
      <c r="AO172" s="463"/>
      <c r="AP172" s="463"/>
      <c r="AQ172" s="463"/>
      <c r="AR172" s="463"/>
      <c r="AS172" s="463"/>
      <c r="AT172" s="463"/>
      <c r="AU172" s="463"/>
      <c r="AV172" s="463"/>
      <c r="AW172" s="463"/>
      <c r="AX172" s="463"/>
      <c r="BC172" s="463"/>
    </row>
    <row r="173" customFormat="false" ht="12.75" hidden="false" customHeight="false" outlineLevel="0" collapsed="false">
      <c r="A173" s="2"/>
      <c r="C173" s="2"/>
      <c r="D173" s="444"/>
      <c r="E173" s="463"/>
      <c r="F173" s="463"/>
      <c r="G173" s="464"/>
      <c r="H173" s="463"/>
      <c r="I173" s="463"/>
      <c r="J173" s="14"/>
      <c r="K173" s="463"/>
      <c r="L173" s="463"/>
      <c r="M173" s="466"/>
      <c r="N173" s="463"/>
      <c r="O173" s="463"/>
      <c r="P173" s="467"/>
      <c r="Q173" s="467"/>
      <c r="R173" s="463"/>
      <c r="S173" s="464"/>
      <c r="T173" s="463"/>
      <c r="U173" s="463"/>
      <c r="V173" s="463"/>
      <c r="W173" s="463"/>
      <c r="X173" s="463"/>
      <c r="Y173" s="468"/>
      <c r="Z173" s="468"/>
      <c r="AA173" s="468"/>
      <c r="AB173" s="464"/>
      <c r="AC173" s="463"/>
      <c r="AD173" s="463"/>
      <c r="AE173" s="463"/>
      <c r="AF173" s="468"/>
      <c r="AG173" s="463"/>
      <c r="AH173" s="463"/>
      <c r="AI173" s="463"/>
      <c r="AJ173" s="463"/>
      <c r="AK173" s="463"/>
      <c r="AL173" s="463"/>
      <c r="AM173" s="463"/>
      <c r="AN173" s="463"/>
      <c r="AO173" s="463"/>
      <c r="AP173" s="463"/>
      <c r="AQ173" s="463"/>
      <c r="AR173" s="463"/>
      <c r="AS173" s="463"/>
      <c r="AT173" s="463"/>
      <c r="AU173" s="463"/>
      <c r="AV173" s="463"/>
      <c r="AW173" s="463"/>
      <c r="AX173" s="463"/>
      <c r="BC173" s="463"/>
    </row>
    <row r="174" customFormat="false" ht="12.75" hidden="false" customHeight="false" outlineLevel="0" collapsed="false">
      <c r="A174" s="2"/>
      <c r="C174" s="2"/>
      <c r="D174" s="444"/>
      <c r="E174" s="463"/>
      <c r="F174" s="463"/>
      <c r="G174" s="464"/>
      <c r="H174" s="463"/>
      <c r="I174" s="463"/>
      <c r="J174" s="14"/>
      <c r="K174" s="463"/>
      <c r="L174" s="463"/>
      <c r="M174" s="466"/>
      <c r="N174" s="463"/>
      <c r="O174" s="463"/>
      <c r="P174" s="467"/>
      <c r="Q174" s="467"/>
      <c r="R174" s="463"/>
      <c r="S174" s="464"/>
      <c r="T174" s="463"/>
      <c r="U174" s="463"/>
      <c r="V174" s="463"/>
      <c r="W174" s="463"/>
      <c r="X174" s="463"/>
      <c r="Y174" s="468"/>
      <c r="Z174" s="468"/>
      <c r="AA174" s="468"/>
      <c r="AB174" s="464"/>
      <c r="AC174" s="463"/>
      <c r="AD174" s="463"/>
      <c r="AE174" s="463"/>
      <c r="AF174" s="468"/>
      <c r="AG174" s="463"/>
      <c r="AH174" s="463"/>
      <c r="AI174" s="463"/>
      <c r="AJ174" s="463"/>
      <c r="AK174" s="463"/>
      <c r="AL174" s="463"/>
      <c r="AM174" s="463"/>
      <c r="AN174" s="463"/>
      <c r="AO174" s="463"/>
      <c r="AP174" s="463"/>
      <c r="AQ174" s="463"/>
      <c r="AR174" s="463"/>
      <c r="AS174" s="463"/>
      <c r="AT174" s="463"/>
      <c r="AU174" s="463"/>
      <c r="AV174" s="463"/>
      <c r="AW174" s="463"/>
      <c r="AX174" s="463"/>
      <c r="BC174" s="463"/>
    </row>
    <row r="175" customFormat="false" ht="12.75" hidden="false" customHeight="false" outlineLevel="0" collapsed="false">
      <c r="A175" s="2"/>
      <c r="C175" s="2"/>
      <c r="D175" s="444"/>
      <c r="E175" s="463"/>
      <c r="F175" s="463"/>
      <c r="G175" s="464"/>
      <c r="H175" s="463"/>
      <c r="I175" s="463"/>
      <c r="J175" s="14"/>
      <c r="K175" s="463"/>
      <c r="L175" s="463"/>
      <c r="M175" s="466"/>
      <c r="N175" s="463"/>
      <c r="O175" s="463"/>
      <c r="P175" s="467"/>
      <c r="Q175" s="467"/>
      <c r="R175" s="463"/>
      <c r="S175" s="464"/>
      <c r="T175" s="463"/>
      <c r="U175" s="463"/>
      <c r="V175" s="463"/>
      <c r="W175" s="463"/>
      <c r="X175" s="463"/>
      <c r="Y175" s="468"/>
      <c r="Z175" s="468"/>
      <c r="AA175" s="468"/>
      <c r="AB175" s="464"/>
      <c r="AC175" s="463"/>
      <c r="AD175" s="463"/>
      <c r="AE175" s="463"/>
      <c r="AF175" s="468"/>
      <c r="AG175" s="463"/>
      <c r="AH175" s="463"/>
      <c r="AI175" s="463"/>
      <c r="AJ175" s="463"/>
      <c r="AK175" s="463"/>
      <c r="AL175" s="463"/>
      <c r="AM175" s="463"/>
      <c r="AN175" s="463"/>
      <c r="AO175" s="463"/>
      <c r="AP175" s="463"/>
      <c r="AQ175" s="463"/>
      <c r="AR175" s="463"/>
      <c r="AS175" s="463"/>
      <c r="AT175" s="463"/>
      <c r="AU175" s="463"/>
      <c r="AV175" s="463"/>
      <c r="AW175" s="463"/>
      <c r="AX175" s="463"/>
      <c r="BC175" s="463"/>
    </row>
    <row r="176" customFormat="false" ht="12.75" hidden="false" customHeight="false" outlineLevel="0" collapsed="false">
      <c r="A176" s="2"/>
      <c r="C176" s="2"/>
      <c r="D176" s="444"/>
      <c r="E176" s="463"/>
      <c r="F176" s="463"/>
      <c r="G176" s="464"/>
      <c r="H176" s="463"/>
      <c r="I176" s="463"/>
      <c r="J176" s="14"/>
      <c r="K176" s="463"/>
      <c r="L176" s="463"/>
      <c r="M176" s="466"/>
      <c r="N176" s="463"/>
      <c r="O176" s="463"/>
      <c r="P176" s="467"/>
      <c r="Q176" s="467"/>
      <c r="R176" s="463"/>
      <c r="S176" s="464"/>
      <c r="T176" s="463"/>
      <c r="U176" s="463"/>
      <c r="V176" s="463"/>
      <c r="W176" s="463"/>
      <c r="X176" s="463"/>
      <c r="Y176" s="468"/>
      <c r="Z176" s="468"/>
      <c r="AA176" s="468"/>
      <c r="AB176" s="464"/>
      <c r="AC176" s="463"/>
      <c r="AD176" s="463"/>
      <c r="AE176" s="463"/>
      <c r="AF176" s="468"/>
      <c r="AG176" s="463"/>
      <c r="AH176" s="463"/>
      <c r="AI176" s="463"/>
      <c r="AJ176" s="463"/>
      <c r="AK176" s="463"/>
      <c r="AL176" s="463"/>
      <c r="AM176" s="463"/>
      <c r="AN176" s="463"/>
      <c r="AO176" s="463"/>
      <c r="AP176" s="463"/>
      <c r="AQ176" s="463"/>
      <c r="AR176" s="463"/>
      <c r="AS176" s="463"/>
      <c r="AT176" s="463"/>
      <c r="AU176" s="463"/>
      <c r="AV176" s="463"/>
      <c r="AW176" s="463"/>
      <c r="AX176" s="463"/>
      <c r="BC176" s="463"/>
    </row>
    <row r="177" customFormat="false" ht="12.75" hidden="false" customHeight="false" outlineLevel="0" collapsed="false">
      <c r="A177" s="2"/>
      <c r="C177" s="2"/>
      <c r="D177" s="444"/>
      <c r="E177" s="463"/>
      <c r="F177" s="463"/>
      <c r="G177" s="464"/>
      <c r="H177" s="463"/>
      <c r="I177" s="463"/>
      <c r="J177" s="14"/>
      <c r="K177" s="463"/>
      <c r="L177" s="463"/>
      <c r="M177" s="466"/>
      <c r="N177" s="463"/>
      <c r="O177" s="463"/>
      <c r="P177" s="467"/>
      <c r="Q177" s="467"/>
      <c r="R177" s="463"/>
      <c r="S177" s="464"/>
      <c r="T177" s="463"/>
      <c r="U177" s="463"/>
      <c r="V177" s="463"/>
      <c r="W177" s="463"/>
      <c r="X177" s="463"/>
      <c r="Y177" s="468"/>
      <c r="Z177" s="468"/>
      <c r="AA177" s="468"/>
      <c r="AB177" s="464"/>
      <c r="AC177" s="463"/>
      <c r="AD177" s="463"/>
      <c r="AE177" s="463"/>
      <c r="AF177" s="468"/>
      <c r="AG177" s="463"/>
      <c r="AH177" s="463"/>
      <c r="AI177" s="463"/>
      <c r="AJ177" s="463"/>
      <c r="AK177" s="463"/>
      <c r="AL177" s="463"/>
      <c r="AM177" s="463"/>
      <c r="AN177" s="463"/>
      <c r="AO177" s="463"/>
      <c r="AP177" s="463"/>
      <c r="AQ177" s="463"/>
      <c r="AR177" s="463"/>
      <c r="AS177" s="463"/>
      <c r="AT177" s="463"/>
      <c r="AU177" s="463"/>
      <c r="AV177" s="463"/>
      <c r="AW177" s="463"/>
      <c r="AX177" s="463"/>
      <c r="BC177" s="463"/>
    </row>
    <row r="178" customFormat="false" ht="12.75" hidden="false" customHeight="false" outlineLevel="0" collapsed="false">
      <c r="A178" s="2"/>
      <c r="C178" s="2"/>
      <c r="D178" s="444"/>
      <c r="E178" s="463"/>
      <c r="F178" s="463"/>
      <c r="G178" s="464"/>
      <c r="H178" s="463"/>
      <c r="I178" s="463"/>
      <c r="J178" s="14"/>
      <c r="K178" s="463"/>
      <c r="L178" s="463"/>
      <c r="M178" s="466"/>
      <c r="N178" s="463"/>
      <c r="O178" s="463"/>
      <c r="P178" s="467"/>
      <c r="Q178" s="467"/>
      <c r="R178" s="463"/>
      <c r="S178" s="464"/>
      <c r="T178" s="463"/>
      <c r="U178" s="463"/>
      <c r="V178" s="463"/>
      <c r="W178" s="463"/>
      <c r="X178" s="463"/>
      <c r="Y178" s="468"/>
      <c r="Z178" s="468"/>
      <c r="AA178" s="468"/>
      <c r="AB178" s="464"/>
      <c r="AC178" s="463"/>
      <c r="AD178" s="463"/>
      <c r="AE178" s="463"/>
      <c r="AF178" s="468"/>
      <c r="AG178" s="463"/>
      <c r="AH178" s="463"/>
      <c r="AI178" s="463"/>
      <c r="AJ178" s="463"/>
      <c r="AK178" s="463"/>
      <c r="AL178" s="463"/>
      <c r="AM178" s="463"/>
      <c r="AN178" s="463"/>
      <c r="AO178" s="463"/>
      <c r="AP178" s="463"/>
      <c r="AQ178" s="463"/>
      <c r="AR178" s="463"/>
      <c r="AS178" s="463"/>
      <c r="AT178" s="463"/>
      <c r="AU178" s="463"/>
      <c r="AV178" s="463"/>
      <c r="AW178" s="463"/>
      <c r="AX178" s="463"/>
      <c r="BC178" s="463"/>
    </row>
    <row r="179" customFormat="false" ht="12.75" hidden="false" customHeight="false" outlineLevel="0" collapsed="false">
      <c r="A179" s="2"/>
      <c r="C179" s="2"/>
      <c r="D179" s="444"/>
      <c r="E179" s="463"/>
      <c r="F179" s="463"/>
      <c r="G179" s="464"/>
      <c r="H179" s="463"/>
      <c r="I179" s="463"/>
      <c r="J179" s="14"/>
      <c r="K179" s="463"/>
      <c r="L179" s="463"/>
      <c r="M179" s="466"/>
      <c r="N179" s="463"/>
      <c r="O179" s="463"/>
      <c r="P179" s="467"/>
      <c r="Q179" s="467"/>
      <c r="R179" s="463"/>
      <c r="S179" s="464"/>
      <c r="T179" s="463"/>
      <c r="U179" s="463"/>
      <c r="V179" s="463"/>
      <c r="W179" s="463"/>
      <c r="X179" s="463"/>
      <c r="Y179" s="468"/>
      <c r="Z179" s="468"/>
      <c r="AA179" s="468"/>
      <c r="AB179" s="464"/>
      <c r="AC179" s="463"/>
      <c r="AD179" s="463"/>
      <c r="AE179" s="463"/>
      <c r="AF179" s="468"/>
      <c r="AG179" s="463"/>
      <c r="AH179" s="463"/>
      <c r="AI179" s="463"/>
      <c r="AJ179" s="463"/>
      <c r="AK179" s="463"/>
      <c r="AL179" s="463"/>
      <c r="AM179" s="463"/>
      <c r="AN179" s="463"/>
      <c r="AO179" s="463"/>
      <c r="AP179" s="463"/>
      <c r="AQ179" s="463"/>
      <c r="AR179" s="463"/>
      <c r="AS179" s="463"/>
      <c r="AT179" s="463"/>
      <c r="AU179" s="463"/>
      <c r="AV179" s="463"/>
      <c r="AW179" s="463"/>
      <c r="AX179" s="463"/>
      <c r="BC179" s="463"/>
    </row>
    <row r="180" customFormat="false" ht="12.75" hidden="false" customHeight="false" outlineLevel="0" collapsed="false">
      <c r="A180" s="2"/>
      <c r="C180" s="2"/>
      <c r="D180" s="444"/>
      <c r="E180" s="463"/>
      <c r="F180" s="463"/>
      <c r="G180" s="464"/>
      <c r="H180" s="463"/>
      <c r="I180" s="463"/>
      <c r="J180" s="14"/>
      <c r="K180" s="463"/>
      <c r="L180" s="463"/>
      <c r="M180" s="466"/>
      <c r="N180" s="463"/>
      <c r="O180" s="463"/>
      <c r="P180" s="467"/>
      <c r="Q180" s="467"/>
      <c r="R180" s="463"/>
      <c r="S180" s="464"/>
      <c r="T180" s="463"/>
      <c r="U180" s="463"/>
      <c r="V180" s="463"/>
      <c r="W180" s="463"/>
      <c r="X180" s="463"/>
      <c r="Y180" s="468"/>
      <c r="Z180" s="468"/>
      <c r="AA180" s="468"/>
      <c r="AB180" s="464"/>
      <c r="AC180" s="463"/>
      <c r="AD180" s="463"/>
      <c r="AE180" s="463"/>
      <c r="AF180" s="468"/>
      <c r="AG180" s="463"/>
      <c r="AH180" s="463"/>
      <c r="AI180" s="463"/>
      <c r="AJ180" s="463"/>
      <c r="AK180" s="463"/>
      <c r="AL180" s="463"/>
      <c r="AM180" s="463"/>
      <c r="AN180" s="463"/>
      <c r="AO180" s="463"/>
      <c r="AP180" s="463"/>
      <c r="AQ180" s="463"/>
      <c r="AR180" s="463"/>
      <c r="AS180" s="463"/>
      <c r="AT180" s="463"/>
      <c r="AU180" s="463"/>
      <c r="AV180" s="463"/>
      <c r="AW180" s="463"/>
      <c r="AX180" s="463"/>
      <c r="BC180" s="463"/>
    </row>
    <row r="181" customFormat="false" ht="12.75" hidden="false" customHeight="false" outlineLevel="0" collapsed="false">
      <c r="A181" s="2"/>
      <c r="C181" s="2"/>
      <c r="D181" s="444"/>
      <c r="E181" s="463"/>
      <c r="F181" s="463"/>
      <c r="G181" s="464"/>
      <c r="H181" s="463"/>
      <c r="I181" s="463"/>
      <c r="J181" s="14"/>
      <c r="K181" s="463"/>
      <c r="L181" s="463"/>
      <c r="M181" s="466"/>
      <c r="N181" s="463"/>
      <c r="O181" s="463"/>
      <c r="P181" s="467"/>
      <c r="Q181" s="467"/>
      <c r="R181" s="463"/>
      <c r="S181" s="464"/>
      <c r="T181" s="463"/>
      <c r="U181" s="463"/>
      <c r="V181" s="463"/>
      <c r="W181" s="463"/>
      <c r="X181" s="463"/>
      <c r="Y181" s="468"/>
      <c r="Z181" s="468"/>
      <c r="AA181" s="468"/>
      <c r="AB181" s="464"/>
      <c r="AC181" s="463"/>
      <c r="AD181" s="463"/>
      <c r="AE181" s="463"/>
      <c r="AF181" s="468"/>
      <c r="AG181" s="463"/>
      <c r="AH181" s="463"/>
      <c r="AI181" s="463"/>
      <c r="AJ181" s="463"/>
      <c r="AK181" s="463"/>
      <c r="AL181" s="463"/>
      <c r="AM181" s="463"/>
      <c r="AN181" s="463"/>
      <c r="AO181" s="463"/>
      <c r="AP181" s="463"/>
      <c r="AQ181" s="463"/>
      <c r="AR181" s="463"/>
      <c r="AS181" s="463"/>
      <c r="AT181" s="463"/>
      <c r="AU181" s="463"/>
      <c r="AV181" s="463"/>
      <c r="AW181" s="463"/>
      <c r="AX181" s="463"/>
      <c r="BC181" s="463"/>
    </row>
    <row r="182" customFormat="false" ht="12.75" hidden="false" customHeight="false" outlineLevel="0" collapsed="false">
      <c r="A182" s="2"/>
      <c r="C182" s="2"/>
      <c r="D182" s="444"/>
      <c r="E182" s="463"/>
      <c r="F182" s="463"/>
      <c r="G182" s="464"/>
      <c r="H182" s="463"/>
      <c r="I182" s="463"/>
      <c r="J182" s="14"/>
      <c r="K182" s="463"/>
      <c r="L182" s="463"/>
      <c r="M182" s="466"/>
      <c r="N182" s="463"/>
      <c r="O182" s="463"/>
      <c r="P182" s="467"/>
      <c r="Q182" s="467"/>
      <c r="R182" s="463"/>
      <c r="S182" s="464"/>
      <c r="T182" s="463"/>
      <c r="U182" s="463"/>
      <c r="V182" s="463"/>
      <c r="W182" s="463"/>
      <c r="X182" s="463"/>
      <c r="Y182" s="468"/>
      <c r="Z182" s="468"/>
      <c r="AA182" s="468"/>
      <c r="AB182" s="464"/>
      <c r="AC182" s="463"/>
      <c r="AD182" s="463"/>
      <c r="AE182" s="463"/>
      <c r="AF182" s="468"/>
      <c r="AG182" s="463"/>
      <c r="AH182" s="463"/>
      <c r="AI182" s="463"/>
      <c r="AJ182" s="463"/>
      <c r="AK182" s="463"/>
      <c r="AL182" s="463"/>
      <c r="AM182" s="463"/>
      <c r="AN182" s="463"/>
      <c r="AO182" s="463"/>
      <c r="AP182" s="463"/>
      <c r="AQ182" s="463"/>
      <c r="AR182" s="463"/>
      <c r="AS182" s="463"/>
      <c r="AT182" s="463"/>
      <c r="AU182" s="463"/>
      <c r="AV182" s="463"/>
      <c r="AW182" s="463"/>
      <c r="AX182" s="463"/>
      <c r="BC182" s="463"/>
    </row>
    <row r="183" customFormat="false" ht="12.75" hidden="false" customHeight="false" outlineLevel="0" collapsed="false">
      <c r="A183" s="2"/>
      <c r="C183" s="2"/>
      <c r="D183" s="444"/>
      <c r="E183" s="11"/>
      <c r="F183" s="11"/>
      <c r="G183" s="12"/>
      <c r="H183" s="11"/>
      <c r="I183" s="11"/>
      <c r="J183" s="14"/>
      <c r="K183" s="11"/>
      <c r="L183" s="11"/>
      <c r="M183" s="14"/>
      <c r="N183" s="11"/>
      <c r="O183" s="11"/>
      <c r="P183" s="16"/>
      <c r="Q183" s="16"/>
      <c r="R183" s="11"/>
      <c r="S183" s="12"/>
      <c r="T183" s="11"/>
      <c r="U183" s="11"/>
      <c r="V183" s="11"/>
      <c r="W183" s="11"/>
      <c r="X183" s="11"/>
      <c r="Y183" s="17"/>
      <c r="Z183" s="17"/>
      <c r="AA183" s="17"/>
      <c r="AB183" s="12"/>
      <c r="AC183" s="11"/>
      <c r="AD183" s="11"/>
      <c r="AE183" s="11"/>
      <c r="AF183" s="17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BC183" s="11"/>
    </row>
    <row r="184" customFormat="false" ht="12.75" hidden="false" customHeight="false" outlineLevel="0" collapsed="false">
      <c r="A184" s="2"/>
      <c r="C184" s="2"/>
      <c r="D184" s="444"/>
      <c r="E184" s="11"/>
      <c r="F184" s="11"/>
      <c r="G184" s="12"/>
      <c r="H184" s="11"/>
      <c r="I184" s="11"/>
      <c r="J184" s="14"/>
      <c r="K184" s="11"/>
      <c r="L184" s="11"/>
      <c r="M184" s="14"/>
      <c r="N184" s="11"/>
      <c r="O184" s="11"/>
      <c r="P184" s="16"/>
      <c r="Q184" s="16"/>
      <c r="R184" s="11"/>
      <c r="S184" s="12"/>
      <c r="T184" s="11"/>
      <c r="U184" s="11"/>
      <c r="V184" s="11"/>
      <c r="W184" s="11"/>
      <c r="X184" s="11"/>
      <c r="Y184" s="17"/>
      <c r="Z184" s="17"/>
      <c r="AA184" s="17"/>
      <c r="AB184" s="12"/>
      <c r="AC184" s="11"/>
      <c r="AD184" s="11"/>
      <c r="AE184" s="11"/>
      <c r="AF184" s="17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BC184" s="11"/>
    </row>
    <row r="185" customFormat="false" ht="12.75" hidden="false" customHeight="false" outlineLevel="0" collapsed="false">
      <c r="A185" s="2"/>
      <c r="C185" s="2"/>
      <c r="D185" s="444"/>
      <c r="E185" s="11"/>
      <c r="F185" s="11"/>
      <c r="G185" s="12"/>
      <c r="H185" s="11"/>
      <c r="I185" s="11"/>
      <c r="J185" s="14"/>
      <c r="K185" s="11"/>
      <c r="L185" s="11"/>
      <c r="M185" s="14"/>
      <c r="N185" s="11"/>
      <c r="O185" s="11"/>
      <c r="P185" s="16"/>
      <c r="Q185" s="16"/>
      <c r="R185" s="11"/>
      <c r="S185" s="12"/>
      <c r="T185" s="11"/>
      <c r="U185" s="11"/>
      <c r="V185" s="11"/>
      <c r="W185" s="11"/>
      <c r="X185" s="11"/>
      <c r="Y185" s="17"/>
      <c r="Z185" s="17"/>
      <c r="AA185" s="17"/>
      <c r="AB185" s="12"/>
      <c r="AC185" s="11"/>
      <c r="AD185" s="11"/>
      <c r="AE185" s="11"/>
      <c r="AF185" s="17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BC185" s="11"/>
    </row>
    <row r="186" customFormat="false" ht="12.75" hidden="false" customHeight="false" outlineLevel="0" collapsed="false">
      <c r="A186" s="2"/>
      <c r="C186" s="2"/>
      <c r="D186" s="444"/>
      <c r="E186" s="11"/>
      <c r="F186" s="11"/>
      <c r="G186" s="12"/>
      <c r="H186" s="11"/>
      <c r="I186" s="11"/>
      <c r="J186" s="14"/>
      <c r="K186" s="11"/>
      <c r="L186" s="11"/>
      <c r="M186" s="14"/>
      <c r="N186" s="11"/>
      <c r="O186" s="11"/>
      <c r="P186" s="16"/>
      <c r="Q186" s="16"/>
      <c r="R186" s="11"/>
      <c r="S186" s="12"/>
      <c r="T186" s="11"/>
      <c r="U186" s="11"/>
      <c r="V186" s="11"/>
      <c r="W186" s="11"/>
      <c r="X186" s="11"/>
      <c r="Y186" s="17"/>
      <c r="Z186" s="17"/>
      <c r="AA186" s="17"/>
      <c r="AB186" s="12"/>
      <c r="AC186" s="11"/>
      <c r="AD186" s="11"/>
      <c r="AE186" s="11"/>
      <c r="AF186" s="17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BC186" s="11"/>
    </row>
    <row r="187" customFormat="false" ht="12.75" hidden="false" customHeight="false" outlineLevel="0" collapsed="false">
      <c r="A187" s="2"/>
      <c r="C187" s="2"/>
      <c r="D187" s="444"/>
      <c r="E187" s="11"/>
      <c r="F187" s="11"/>
      <c r="G187" s="12"/>
      <c r="H187" s="11"/>
      <c r="I187" s="11"/>
      <c r="J187" s="14"/>
      <c r="K187" s="11"/>
      <c r="L187" s="11"/>
      <c r="M187" s="14"/>
      <c r="N187" s="11"/>
      <c r="O187" s="11"/>
      <c r="P187" s="16"/>
      <c r="Q187" s="16"/>
      <c r="R187" s="11"/>
      <c r="S187" s="12"/>
      <c r="T187" s="11"/>
      <c r="U187" s="11"/>
      <c r="V187" s="11"/>
      <c r="W187" s="11"/>
      <c r="X187" s="11"/>
      <c r="Y187" s="17"/>
      <c r="Z187" s="17"/>
      <c r="AA187" s="17"/>
      <c r="AB187" s="12"/>
      <c r="AC187" s="11"/>
      <c r="AD187" s="11"/>
      <c r="AE187" s="11"/>
      <c r="AF187" s="17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BC187" s="11"/>
    </row>
    <row r="188" customFormat="false" ht="12.75" hidden="false" customHeight="false" outlineLevel="0" collapsed="false">
      <c r="A188" s="2"/>
      <c r="C188" s="2"/>
      <c r="D188" s="444"/>
      <c r="E188" s="11"/>
      <c r="F188" s="11"/>
      <c r="G188" s="12"/>
      <c r="H188" s="11"/>
      <c r="I188" s="11"/>
      <c r="J188" s="14"/>
      <c r="K188" s="11"/>
      <c r="L188" s="11"/>
      <c r="M188" s="14"/>
      <c r="N188" s="11"/>
      <c r="O188" s="11"/>
      <c r="P188" s="16"/>
      <c r="Q188" s="16"/>
      <c r="R188" s="11"/>
      <c r="S188" s="12"/>
      <c r="T188" s="11"/>
      <c r="U188" s="11"/>
      <c r="V188" s="11"/>
      <c r="W188" s="11"/>
      <c r="X188" s="11"/>
      <c r="Y188" s="17"/>
      <c r="Z188" s="17"/>
      <c r="AA188" s="17"/>
      <c r="AB188" s="12"/>
      <c r="AC188" s="11"/>
      <c r="AD188" s="11"/>
      <c r="AE188" s="11"/>
      <c r="AF188" s="17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BC188" s="11"/>
    </row>
    <row r="189" customFormat="false" ht="12.75" hidden="false" customHeight="false" outlineLevel="0" collapsed="false">
      <c r="A189" s="2"/>
      <c r="C189" s="2"/>
      <c r="D189" s="444"/>
      <c r="E189" s="11"/>
      <c r="F189" s="11"/>
      <c r="G189" s="12"/>
      <c r="H189" s="11"/>
      <c r="I189" s="11"/>
      <c r="J189" s="14"/>
      <c r="K189" s="11"/>
      <c r="L189" s="11"/>
      <c r="M189" s="14"/>
      <c r="N189" s="11"/>
      <c r="O189" s="11"/>
      <c r="P189" s="16"/>
      <c r="Q189" s="16"/>
      <c r="R189" s="11"/>
      <c r="S189" s="12"/>
      <c r="T189" s="11"/>
      <c r="U189" s="11"/>
      <c r="V189" s="11"/>
      <c r="W189" s="11"/>
      <c r="X189" s="11"/>
      <c r="Y189" s="17"/>
      <c r="Z189" s="17"/>
      <c r="AA189" s="17"/>
      <c r="AB189" s="12"/>
      <c r="AC189" s="11"/>
      <c r="AD189" s="11"/>
      <c r="AE189" s="11"/>
      <c r="AF189" s="17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BC189" s="11"/>
    </row>
    <row r="190" customFormat="false" ht="12.75" hidden="false" customHeight="false" outlineLevel="0" collapsed="false">
      <c r="A190" s="2"/>
      <c r="C190" s="2"/>
      <c r="D190" s="444"/>
      <c r="J190" s="14"/>
    </row>
    <row r="191" customFormat="false" ht="12.75" hidden="false" customHeight="false" outlineLevel="0" collapsed="false">
      <c r="A191" s="2"/>
      <c r="C191" s="2"/>
      <c r="D191" s="444"/>
      <c r="J191" s="14"/>
    </row>
    <row r="192" customFormat="false" ht="12.75" hidden="false" customHeight="false" outlineLevel="0" collapsed="false">
      <c r="A192" s="2"/>
      <c r="C192" s="2"/>
      <c r="D192" s="444"/>
      <c r="J192" s="14"/>
    </row>
    <row r="193" customFormat="false" ht="12.75" hidden="false" customHeight="false" outlineLevel="0" collapsed="false">
      <c r="A193" s="2"/>
      <c r="C193" s="2"/>
      <c r="D193" s="444"/>
      <c r="J193" s="14"/>
    </row>
    <row r="194" customFormat="false" ht="12.75" hidden="false" customHeight="false" outlineLevel="0" collapsed="false">
      <c r="A194" s="2"/>
      <c r="C194" s="2"/>
      <c r="D194" s="444"/>
      <c r="J194" s="14"/>
    </row>
    <row r="195" customFormat="false" ht="12.75" hidden="false" customHeight="false" outlineLevel="0" collapsed="false">
      <c r="A195" s="2"/>
      <c r="C195" s="2"/>
      <c r="D195" s="444"/>
      <c r="J195" s="14"/>
    </row>
    <row r="196" customFormat="false" ht="12.75" hidden="false" customHeight="false" outlineLevel="0" collapsed="false">
      <c r="A196" s="2"/>
      <c r="C196" s="2"/>
      <c r="D196" s="444"/>
      <c r="J196" s="14"/>
    </row>
    <row r="197" customFormat="false" ht="12.75" hidden="false" customHeight="false" outlineLevel="0" collapsed="false">
      <c r="A197" s="2"/>
      <c r="C197" s="2"/>
      <c r="D197" s="444"/>
      <c r="J197" s="14"/>
    </row>
    <row r="198" customFormat="false" ht="12.75" hidden="false" customHeight="false" outlineLevel="0" collapsed="false">
      <c r="A198" s="2"/>
      <c r="C198" s="2"/>
      <c r="D198" s="444"/>
      <c r="J198" s="14"/>
    </row>
    <row r="199" customFormat="false" ht="12.75" hidden="false" customHeight="false" outlineLevel="0" collapsed="false">
      <c r="A199" s="2"/>
      <c r="C199" s="2"/>
      <c r="D199" s="444"/>
      <c r="J199" s="14"/>
    </row>
    <row r="200" customFormat="false" ht="12.75" hidden="false" customHeight="false" outlineLevel="0" collapsed="false">
      <c r="A200" s="2"/>
      <c r="C200" s="2"/>
      <c r="D200" s="444"/>
      <c r="J200" s="14"/>
    </row>
    <row r="201" customFormat="false" ht="12.75" hidden="false" customHeight="false" outlineLevel="0" collapsed="false">
      <c r="A201" s="2"/>
      <c r="C201" s="2"/>
      <c r="D201" s="444"/>
      <c r="J201" s="14"/>
    </row>
    <row r="202" customFormat="false" ht="12.75" hidden="false" customHeight="false" outlineLevel="0" collapsed="false">
      <c r="A202" s="2"/>
      <c r="C202" s="2"/>
      <c r="D202" s="444"/>
      <c r="J202" s="14"/>
    </row>
    <row r="203" customFormat="false" ht="12.75" hidden="false" customHeight="false" outlineLevel="0" collapsed="false">
      <c r="A203" s="2"/>
      <c r="C203" s="2"/>
      <c r="D203" s="444"/>
      <c r="J203" s="14"/>
    </row>
    <row r="204" customFormat="false" ht="12.75" hidden="false" customHeight="false" outlineLevel="0" collapsed="false">
      <c r="A204" s="2"/>
      <c r="C204" s="2"/>
      <c r="D204" s="444"/>
      <c r="J204" s="14"/>
    </row>
    <row r="205" customFormat="false" ht="12.75" hidden="false" customHeight="false" outlineLevel="0" collapsed="false">
      <c r="A205" s="2"/>
      <c r="C205" s="2"/>
      <c r="D205" s="444"/>
      <c r="J205" s="14"/>
    </row>
    <row r="206" customFormat="false" ht="12.75" hidden="false" customHeight="false" outlineLevel="0" collapsed="false">
      <c r="A206" s="2"/>
      <c r="C206" s="2"/>
      <c r="D206" s="444"/>
      <c r="J206" s="14"/>
    </row>
    <row r="207" customFormat="false" ht="12.75" hidden="false" customHeight="false" outlineLevel="0" collapsed="false">
      <c r="A207" s="2"/>
      <c r="C207" s="2"/>
      <c r="D207" s="444"/>
      <c r="J207" s="14"/>
    </row>
    <row r="208" customFormat="false" ht="12.75" hidden="false" customHeight="false" outlineLevel="0" collapsed="false">
      <c r="A208" s="2"/>
      <c r="C208" s="2"/>
      <c r="D208" s="444"/>
      <c r="J208" s="14"/>
    </row>
    <row r="209" customFormat="false" ht="12.75" hidden="false" customHeight="false" outlineLevel="0" collapsed="false">
      <c r="A209" s="2"/>
      <c r="C209" s="2"/>
      <c r="D209" s="444"/>
      <c r="J209" s="14"/>
    </row>
    <row r="210" customFormat="false" ht="12.75" hidden="false" customHeight="false" outlineLevel="0" collapsed="false">
      <c r="A210" s="2"/>
      <c r="C210" s="2"/>
      <c r="D210" s="444"/>
      <c r="J210" s="14"/>
    </row>
    <row r="211" customFormat="false" ht="12.75" hidden="false" customHeight="false" outlineLevel="0" collapsed="false">
      <c r="A211" s="2"/>
      <c r="C211" s="2"/>
      <c r="D211" s="444"/>
      <c r="J211" s="14"/>
    </row>
    <row r="212" customFormat="false" ht="12.75" hidden="false" customHeight="false" outlineLevel="0" collapsed="false">
      <c r="A212" s="2"/>
      <c r="C212" s="2"/>
      <c r="D212" s="444"/>
      <c r="J212" s="14"/>
    </row>
    <row r="213" customFormat="false" ht="12.75" hidden="false" customHeight="false" outlineLevel="0" collapsed="false">
      <c r="A213" s="2"/>
      <c r="C213" s="2"/>
      <c r="D213" s="444"/>
      <c r="J213" s="14"/>
    </row>
    <row r="214" customFormat="false" ht="12.75" hidden="false" customHeight="false" outlineLevel="0" collapsed="false">
      <c r="A214" s="2"/>
      <c r="C214" s="2"/>
      <c r="D214" s="444"/>
      <c r="J214" s="14"/>
    </row>
    <row r="215" customFormat="false" ht="12.75" hidden="false" customHeight="false" outlineLevel="0" collapsed="false">
      <c r="A215" s="2"/>
      <c r="C215" s="2"/>
      <c r="D215" s="444"/>
      <c r="J215" s="14"/>
    </row>
    <row r="216" customFormat="false" ht="12.75" hidden="false" customHeight="false" outlineLevel="0" collapsed="false">
      <c r="A216" s="2"/>
      <c r="C216" s="2"/>
      <c r="D216" s="444"/>
      <c r="J216" s="14"/>
    </row>
    <row r="217" customFormat="false" ht="12.75" hidden="false" customHeight="false" outlineLevel="0" collapsed="false">
      <c r="A217" s="2"/>
      <c r="C217" s="2"/>
      <c r="D217" s="444"/>
      <c r="J217" s="14"/>
    </row>
    <row r="218" customFormat="false" ht="12.75" hidden="false" customHeight="false" outlineLevel="0" collapsed="false">
      <c r="A218" s="2"/>
      <c r="C218" s="2"/>
      <c r="D218" s="444"/>
      <c r="J218" s="14"/>
    </row>
    <row r="219" customFormat="false" ht="12.75" hidden="false" customHeight="false" outlineLevel="0" collapsed="false">
      <c r="A219" s="2"/>
      <c r="C219" s="2"/>
      <c r="D219" s="444"/>
      <c r="J219" s="14"/>
    </row>
    <row r="220" customFormat="false" ht="12.75" hidden="false" customHeight="false" outlineLevel="0" collapsed="false">
      <c r="A220" s="2"/>
      <c r="C220" s="2"/>
      <c r="D220" s="444"/>
      <c r="J220" s="14"/>
    </row>
    <row r="221" customFormat="false" ht="12.75" hidden="false" customHeight="false" outlineLevel="0" collapsed="false">
      <c r="A221" s="2"/>
      <c r="C221" s="2"/>
      <c r="D221" s="444"/>
      <c r="J221" s="14"/>
    </row>
    <row r="222" customFormat="false" ht="12.75" hidden="false" customHeight="false" outlineLevel="0" collapsed="false">
      <c r="A222" s="2"/>
      <c r="C222" s="2"/>
      <c r="D222" s="444"/>
      <c r="J222" s="14"/>
    </row>
    <row r="223" customFormat="false" ht="12.75" hidden="false" customHeight="false" outlineLevel="0" collapsed="false">
      <c r="A223" s="2"/>
      <c r="C223" s="2"/>
      <c r="D223" s="444"/>
      <c r="J223" s="14"/>
    </row>
    <row r="224" customFormat="false" ht="12.75" hidden="false" customHeight="false" outlineLevel="0" collapsed="false">
      <c r="A224" s="2"/>
      <c r="C224" s="2"/>
      <c r="D224" s="444"/>
      <c r="J224" s="14"/>
    </row>
    <row r="225" customFormat="false" ht="12.75" hidden="false" customHeight="false" outlineLevel="0" collapsed="false">
      <c r="A225" s="2"/>
      <c r="C225" s="2"/>
      <c r="D225" s="444"/>
      <c r="J225" s="14"/>
    </row>
    <row r="226" customFormat="false" ht="12.75" hidden="false" customHeight="false" outlineLevel="0" collapsed="false">
      <c r="A226" s="2"/>
      <c r="C226" s="2"/>
      <c r="D226" s="444"/>
      <c r="J226" s="14"/>
    </row>
    <row r="227" customFormat="false" ht="12.75" hidden="false" customHeight="false" outlineLevel="0" collapsed="false">
      <c r="A227" s="2"/>
      <c r="C227" s="2"/>
      <c r="D227" s="444"/>
      <c r="J227" s="14"/>
    </row>
    <row r="228" customFormat="false" ht="12.75" hidden="false" customHeight="false" outlineLevel="0" collapsed="false">
      <c r="A228" s="2"/>
      <c r="C228" s="2"/>
      <c r="D228" s="444"/>
      <c r="J228" s="14"/>
    </row>
    <row r="229" customFormat="false" ht="12.75" hidden="false" customHeight="false" outlineLevel="0" collapsed="false">
      <c r="A229" s="2"/>
      <c r="C229" s="2"/>
      <c r="D229" s="444"/>
      <c r="J229" s="14"/>
    </row>
    <row r="230" customFormat="false" ht="12.75" hidden="false" customHeight="false" outlineLevel="0" collapsed="false">
      <c r="A230" s="2"/>
      <c r="C230" s="2"/>
      <c r="D230" s="444"/>
      <c r="J230" s="14"/>
    </row>
    <row r="231" customFormat="false" ht="12.75" hidden="false" customHeight="false" outlineLevel="0" collapsed="false">
      <c r="A231" s="2"/>
      <c r="C231" s="2"/>
      <c r="D231" s="444"/>
      <c r="J231" s="14"/>
    </row>
    <row r="232" customFormat="false" ht="12.75" hidden="false" customHeight="false" outlineLevel="0" collapsed="false">
      <c r="A232" s="2"/>
      <c r="C232" s="2"/>
      <c r="D232" s="444"/>
      <c r="J232" s="14"/>
    </row>
    <row r="233" customFormat="false" ht="12.75" hidden="false" customHeight="false" outlineLevel="0" collapsed="false">
      <c r="A233" s="2"/>
      <c r="C233" s="2"/>
      <c r="D233" s="444"/>
      <c r="J233" s="14"/>
    </row>
    <row r="234" customFormat="false" ht="12.75" hidden="false" customHeight="false" outlineLevel="0" collapsed="false">
      <c r="A234" s="2"/>
      <c r="C234" s="2"/>
      <c r="D234" s="444"/>
      <c r="J234" s="14"/>
    </row>
    <row r="235" customFormat="false" ht="12.75" hidden="false" customHeight="false" outlineLevel="0" collapsed="false">
      <c r="A235" s="2"/>
      <c r="C235" s="2"/>
      <c r="D235" s="444"/>
      <c r="J235" s="14"/>
    </row>
    <row r="236" customFormat="false" ht="12.75" hidden="false" customHeight="false" outlineLevel="0" collapsed="false">
      <c r="A236" s="2"/>
      <c r="C236" s="2"/>
      <c r="D236" s="444"/>
      <c r="J236" s="14"/>
    </row>
    <row r="237" customFormat="false" ht="12.75" hidden="false" customHeight="false" outlineLevel="0" collapsed="false">
      <c r="A237" s="2"/>
      <c r="C237" s="2"/>
      <c r="D237" s="444"/>
      <c r="J237" s="14"/>
    </row>
    <row r="238" customFormat="false" ht="12.75" hidden="false" customHeight="false" outlineLevel="0" collapsed="false">
      <c r="A238" s="2"/>
      <c r="C238" s="2"/>
      <c r="D238" s="444"/>
      <c r="J238" s="14"/>
    </row>
    <row r="239" customFormat="false" ht="12.75" hidden="false" customHeight="false" outlineLevel="0" collapsed="false">
      <c r="A239" s="2"/>
      <c r="C239" s="2"/>
      <c r="D239" s="444"/>
      <c r="J239" s="14"/>
    </row>
    <row r="240" customFormat="false" ht="12.75" hidden="false" customHeight="false" outlineLevel="0" collapsed="false">
      <c r="A240" s="2"/>
      <c r="C240" s="2"/>
      <c r="D240" s="444"/>
      <c r="J240" s="14"/>
    </row>
    <row r="241" customFormat="false" ht="12.75" hidden="false" customHeight="false" outlineLevel="0" collapsed="false">
      <c r="A241" s="2"/>
      <c r="C241" s="2"/>
      <c r="D241" s="444"/>
      <c r="J241" s="14"/>
    </row>
    <row r="242" customFormat="false" ht="12.75" hidden="false" customHeight="false" outlineLevel="0" collapsed="false">
      <c r="A242" s="2"/>
      <c r="C242" s="2"/>
      <c r="D242" s="444"/>
      <c r="J242" s="14"/>
    </row>
    <row r="243" customFormat="false" ht="12.75" hidden="false" customHeight="false" outlineLevel="0" collapsed="false">
      <c r="A243" s="2"/>
      <c r="C243" s="2"/>
      <c r="D243" s="444"/>
      <c r="J243" s="14"/>
    </row>
    <row r="244" customFormat="false" ht="12.75" hidden="false" customHeight="false" outlineLevel="0" collapsed="false">
      <c r="A244" s="2"/>
      <c r="C244" s="2"/>
      <c r="D244" s="444"/>
      <c r="J244" s="14"/>
    </row>
    <row r="245" customFormat="false" ht="12.75" hidden="false" customHeight="false" outlineLevel="0" collapsed="false">
      <c r="A245" s="2"/>
      <c r="C245" s="2"/>
      <c r="D245" s="444"/>
      <c r="J245" s="14"/>
    </row>
    <row r="246" customFormat="false" ht="12.75" hidden="false" customHeight="false" outlineLevel="0" collapsed="false">
      <c r="A246" s="2"/>
      <c r="C246" s="2"/>
      <c r="D246" s="444"/>
      <c r="J246" s="14"/>
    </row>
    <row r="247" customFormat="false" ht="12.75" hidden="false" customHeight="false" outlineLevel="0" collapsed="false">
      <c r="A247" s="2"/>
      <c r="C247" s="2"/>
      <c r="D247" s="444"/>
      <c r="J247" s="14"/>
    </row>
    <row r="248" customFormat="false" ht="12.75" hidden="false" customHeight="false" outlineLevel="0" collapsed="false">
      <c r="A248" s="2"/>
      <c r="C248" s="2"/>
      <c r="D248" s="444"/>
      <c r="J248" s="14"/>
    </row>
    <row r="249" customFormat="false" ht="12.75" hidden="false" customHeight="false" outlineLevel="0" collapsed="false">
      <c r="A249" s="2"/>
      <c r="C249" s="2"/>
      <c r="D249" s="444"/>
      <c r="J249" s="14"/>
    </row>
    <row r="250" customFormat="false" ht="12.75" hidden="false" customHeight="false" outlineLevel="0" collapsed="false">
      <c r="A250" s="2"/>
      <c r="C250" s="2"/>
      <c r="D250" s="444"/>
      <c r="J250" s="14"/>
    </row>
    <row r="251" customFormat="false" ht="12.75" hidden="false" customHeight="false" outlineLevel="0" collapsed="false">
      <c r="A251" s="2"/>
      <c r="C251" s="2"/>
      <c r="D251" s="444"/>
      <c r="J251" s="14"/>
    </row>
    <row r="252" customFormat="false" ht="12.75" hidden="false" customHeight="false" outlineLevel="0" collapsed="false">
      <c r="A252" s="2"/>
      <c r="C252" s="2"/>
      <c r="D252" s="444"/>
      <c r="J252" s="14"/>
    </row>
    <row r="253" customFormat="false" ht="12.75" hidden="false" customHeight="false" outlineLevel="0" collapsed="false">
      <c r="A253" s="2"/>
      <c r="C253" s="2"/>
      <c r="D253" s="444"/>
      <c r="J253" s="14"/>
    </row>
    <row r="254" customFormat="false" ht="12.75" hidden="false" customHeight="false" outlineLevel="0" collapsed="false">
      <c r="A254" s="2"/>
      <c r="C254" s="2"/>
      <c r="D254" s="444"/>
      <c r="J254" s="14"/>
    </row>
    <row r="255" customFormat="false" ht="12.75" hidden="false" customHeight="false" outlineLevel="0" collapsed="false">
      <c r="A255" s="2"/>
      <c r="C255" s="2"/>
      <c r="D255" s="444"/>
      <c r="J255" s="14"/>
    </row>
    <row r="256" customFormat="false" ht="12.75" hidden="false" customHeight="false" outlineLevel="0" collapsed="false">
      <c r="A256" s="2"/>
      <c r="C256" s="2"/>
      <c r="D256" s="444"/>
      <c r="J256" s="14"/>
    </row>
    <row r="257" customFormat="false" ht="12.75" hidden="false" customHeight="false" outlineLevel="0" collapsed="false">
      <c r="A257" s="2"/>
      <c r="C257" s="2"/>
      <c r="D257" s="444"/>
      <c r="J257" s="14"/>
    </row>
    <row r="258" customFormat="false" ht="12.75" hidden="false" customHeight="false" outlineLevel="0" collapsed="false">
      <c r="A258" s="2"/>
      <c r="C258" s="2"/>
      <c r="D258" s="444"/>
      <c r="J258" s="14"/>
    </row>
    <row r="259" customFormat="false" ht="12.75" hidden="false" customHeight="false" outlineLevel="0" collapsed="false">
      <c r="A259" s="2"/>
      <c r="C259" s="2"/>
      <c r="D259" s="444"/>
      <c r="J259" s="14"/>
    </row>
    <row r="260" customFormat="false" ht="12.75" hidden="false" customHeight="false" outlineLevel="0" collapsed="false">
      <c r="A260" s="2"/>
      <c r="C260" s="2"/>
      <c r="D260" s="444"/>
      <c r="J260" s="14"/>
    </row>
    <row r="261" customFormat="false" ht="12.75" hidden="false" customHeight="false" outlineLevel="0" collapsed="false">
      <c r="A261" s="2"/>
      <c r="C261" s="2"/>
      <c r="D261" s="444"/>
      <c r="J261" s="14"/>
    </row>
    <row r="262" customFormat="false" ht="12.75" hidden="false" customHeight="false" outlineLevel="0" collapsed="false">
      <c r="A262" s="2"/>
      <c r="C262" s="2"/>
      <c r="D262" s="444"/>
      <c r="J262" s="14"/>
    </row>
    <row r="263" customFormat="false" ht="12.75" hidden="false" customHeight="false" outlineLevel="0" collapsed="false">
      <c r="A263" s="2"/>
      <c r="C263" s="2"/>
      <c r="D263" s="444"/>
      <c r="J263" s="14"/>
    </row>
    <row r="264" customFormat="false" ht="12.75" hidden="false" customHeight="false" outlineLevel="0" collapsed="false">
      <c r="A264" s="2"/>
      <c r="C264" s="2"/>
      <c r="D264" s="444"/>
      <c r="J264" s="14"/>
    </row>
    <row r="265" customFormat="false" ht="12.75" hidden="false" customHeight="false" outlineLevel="0" collapsed="false">
      <c r="A265" s="2"/>
      <c r="C265" s="2"/>
      <c r="D265" s="444"/>
      <c r="J265" s="14"/>
    </row>
    <row r="266" customFormat="false" ht="12.75" hidden="false" customHeight="false" outlineLevel="0" collapsed="false">
      <c r="A266" s="2"/>
      <c r="C266" s="2"/>
      <c r="D266" s="444"/>
      <c r="J266" s="14"/>
    </row>
    <row r="267" customFormat="false" ht="12.75" hidden="false" customHeight="false" outlineLevel="0" collapsed="false">
      <c r="A267" s="2"/>
      <c r="C267" s="2"/>
      <c r="D267" s="444"/>
      <c r="J267" s="14"/>
    </row>
    <row r="268" customFormat="false" ht="12.75" hidden="false" customHeight="false" outlineLevel="0" collapsed="false">
      <c r="A268" s="2"/>
      <c r="C268" s="2"/>
      <c r="D268" s="444"/>
      <c r="J268" s="14"/>
    </row>
    <row r="269" customFormat="false" ht="12.75" hidden="false" customHeight="false" outlineLevel="0" collapsed="false">
      <c r="A269" s="2"/>
      <c r="C269" s="2"/>
      <c r="D269" s="444"/>
      <c r="J269" s="14"/>
    </row>
    <row r="270" customFormat="false" ht="12.75" hidden="false" customHeight="false" outlineLevel="0" collapsed="false">
      <c r="A270" s="2"/>
      <c r="C270" s="2"/>
      <c r="D270" s="444"/>
      <c r="J270" s="14"/>
    </row>
    <row r="271" customFormat="false" ht="12.75" hidden="false" customHeight="false" outlineLevel="0" collapsed="false">
      <c r="A271" s="2"/>
      <c r="C271" s="2"/>
      <c r="D271" s="444"/>
      <c r="J271" s="14"/>
    </row>
    <row r="272" customFormat="false" ht="12.75" hidden="false" customHeight="false" outlineLevel="0" collapsed="false">
      <c r="A272" s="2"/>
      <c r="C272" s="2"/>
      <c r="D272" s="444"/>
      <c r="J272" s="14"/>
    </row>
    <row r="273" customFormat="false" ht="12.75" hidden="false" customHeight="false" outlineLevel="0" collapsed="false">
      <c r="A273" s="2"/>
      <c r="C273" s="2"/>
      <c r="D273" s="444"/>
      <c r="J273" s="14"/>
    </row>
    <row r="274" customFormat="false" ht="12.75" hidden="false" customHeight="false" outlineLevel="0" collapsed="false">
      <c r="A274" s="2"/>
      <c r="C274" s="2"/>
      <c r="D274" s="444"/>
      <c r="J274" s="14"/>
    </row>
    <row r="275" customFormat="false" ht="12.75" hidden="false" customHeight="false" outlineLevel="0" collapsed="false">
      <c r="A275" s="2"/>
      <c r="C275" s="2"/>
      <c r="D275" s="444"/>
      <c r="J275" s="14"/>
    </row>
    <row r="276" customFormat="false" ht="12.75" hidden="false" customHeight="false" outlineLevel="0" collapsed="false">
      <c r="A276" s="2"/>
      <c r="C276" s="2"/>
      <c r="D276" s="444"/>
      <c r="J276" s="14"/>
    </row>
    <row r="277" customFormat="false" ht="12.75" hidden="false" customHeight="false" outlineLevel="0" collapsed="false">
      <c r="A277" s="2"/>
      <c r="C277" s="2"/>
      <c r="D277" s="444"/>
      <c r="J277" s="14"/>
    </row>
    <row r="278" customFormat="false" ht="12.75" hidden="false" customHeight="false" outlineLevel="0" collapsed="false">
      <c r="A278" s="2"/>
      <c r="C278" s="2"/>
      <c r="D278" s="444"/>
      <c r="J278" s="14"/>
    </row>
    <row r="279" customFormat="false" ht="12.75" hidden="false" customHeight="false" outlineLevel="0" collapsed="false">
      <c r="A279" s="2"/>
      <c r="C279" s="2"/>
      <c r="D279" s="444"/>
      <c r="J279" s="14"/>
    </row>
    <row r="280" customFormat="false" ht="12.75" hidden="false" customHeight="false" outlineLevel="0" collapsed="false">
      <c r="A280" s="2"/>
      <c r="C280" s="2"/>
      <c r="D280" s="444"/>
      <c r="J280" s="14"/>
    </row>
    <row r="281" customFormat="false" ht="12.75" hidden="false" customHeight="false" outlineLevel="0" collapsed="false">
      <c r="A281" s="2"/>
      <c r="C281" s="2"/>
      <c r="D281" s="444"/>
      <c r="J281" s="14"/>
    </row>
    <row r="282" customFormat="false" ht="12.75" hidden="false" customHeight="false" outlineLevel="0" collapsed="false">
      <c r="A282" s="2"/>
      <c r="C282" s="2"/>
      <c r="D282" s="444"/>
      <c r="J282" s="14"/>
    </row>
    <row r="283" customFormat="false" ht="12.75" hidden="false" customHeight="false" outlineLevel="0" collapsed="false">
      <c r="A283" s="2"/>
      <c r="C283" s="2"/>
      <c r="D283" s="444"/>
      <c r="J283" s="14"/>
    </row>
    <row r="284" customFormat="false" ht="12.75" hidden="false" customHeight="false" outlineLevel="0" collapsed="false">
      <c r="A284" s="2"/>
      <c r="C284" s="2"/>
      <c r="D284" s="444"/>
      <c r="J284" s="14"/>
    </row>
    <row r="285" customFormat="false" ht="12.75" hidden="false" customHeight="false" outlineLevel="0" collapsed="false">
      <c r="A285" s="2"/>
      <c r="C285" s="2"/>
      <c r="D285" s="444"/>
      <c r="J285" s="14"/>
    </row>
    <row r="286" customFormat="false" ht="12.75" hidden="false" customHeight="false" outlineLevel="0" collapsed="false">
      <c r="A286" s="2"/>
      <c r="C286" s="2"/>
      <c r="D286" s="444"/>
      <c r="J286" s="14"/>
    </row>
    <row r="287" customFormat="false" ht="12.75" hidden="false" customHeight="false" outlineLevel="0" collapsed="false">
      <c r="A287" s="2"/>
      <c r="C287" s="2"/>
      <c r="D287" s="444"/>
      <c r="J287" s="14"/>
    </row>
    <row r="288" customFormat="false" ht="12.75" hidden="false" customHeight="false" outlineLevel="0" collapsed="false">
      <c r="A288" s="2"/>
      <c r="C288" s="2"/>
      <c r="D288" s="444"/>
      <c r="J288" s="14"/>
    </row>
    <row r="289" customFormat="false" ht="12.75" hidden="false" customHeight="false" outlineLevel="0" collapsed="false">
      <c r="A289" s="2"/>
      <c r="C289" s="2"/>
      <c r="D289" s="444"/>
      <c r="J289" s="14"/>
    </row>
    <row r="290" customFormat="false" ht="12.75" hidden="false" customHeight="false" outlineLevel="0" collapsed="false">
      <c r="A290" s="2"/>
      <c r="C290" s="2"/>
      <c r="D290" s="444"/>
      <c r="J290" s="14"/>
    </row>
    <row r="291" customFormat="false" ht="12.75" hidden="false" customHeight="false" outlineLevel="0" collapsed="false">
      <c r="A291" s="2"/>
      <c r="C291" s="2"/>
      <c r="D291" s="444"/>
      <c r="J291" s="14"/>
    </row>
    <row r="292" customFormat="false" ht="12.75" hidden="false" customHeight="false" outlineLevel="0" collapsed="false">
      <c r="A292" s="2"/>
      <c r="C292" s="2"/>
      <c r="D292" s="444"/>
      <c r="J292" s="14"/>
    </row>
    <row r="293" customFormat="false" ht="12.75" hidden="false" customHeight="false" outlineLevel="0" collapsed="false">
      <c r="A293" s="2"/>
      <c r="C293" s="2"/>
      <c r="D293" s="444"/>
      <c r="J293" s="14"/>
    </row>
    <row r="294" customFormat="false" ht="12.75" hidden="false" customHeight="false" outlineLevel="0" collapsed="false">
      <c r="A294" s="2"/>
      <c r="C294" s="2"/>
      <c r="D294" s="444"/>
      <c r="J294" s="14"/>
    </row>
    <row r="295" customFormat="false" ht="12.75" hidden="false" customHeight="false" outlineLevel="0" collapsed="false">
      <c r="A295" s="2"/>
      <c r="C295" s="2"/>
      <c r="D295" s="444"/>
      <c r="J295" s="14"/>
    </row>
    <row r="296" customFormat="false" ht="12.75" hidden="false" customHeight="false" outlineLevel="0" collapsed="false">
      <c r="A296" s="2"/>
      <c r="C296" s="2"/>
      <c r="D296" s="444"/>
      <c r="J296" s="14"/>
    </row>
    <row r="297" customFormat="false" ht="12.75" hidden="false" customHeight="false" outlineLevel="0" collapsed="false">
      <c r="A297" s="2"/>
      <c r="C297" s="2"/>
      <c r="D297" s="444"/>
      <c r="J297" s="14"/>
    </row>
    <row r="298" customFormat="false" ht="12.75" hidden="false" customHeight="false" outlineLevel="0" collapsed="false">
      <c r="A298" s="2"/>
      <c r="C298" s="2"/>
      <c r="D298" s="444"/>
      <c r="J298" s="14"/>
    </row>
    <row r="299" customFormat="false" ht="12.75" hidden="false" customHeight="false" outlineLevel="0" collapsed="false">
      <c r="A299" s="2"/>
      <c r="C299" s="2"/>
      <c r="D299" s="444"/>
      <c r="J299" s="14"/>
    </row>
    <row r="300" customFormat="false" ht="12.75" hidden="false" customHeight="false" outlineLevel="0" collapsed="false">
      <c r="A300" s="2"/>
      <c r="C300" s="2"/>
      <c r="D300" s="444"/>
      <c r="J300" s="14"/>
    </row>
    <row r="301" customFormat="false" ht="12.75" hidden="false" customHeight="false" outlineLevel="0" collapsed="false">
      <c r="A301" s="2"/>
      <c r="C301" s="2"/>
      <c r="D301" s="444"/>
      <c r="J301" s="14"/>
    </row>
    <row r="302" customFormat="false" ht="12.75" hidden="false" customHeight="false" outlineLevel="0" collapsed="false">
      <c r="A302" s="2"/>
      <c r="C302" s="2"/>
      <c r="D302" s="444"/>
      <c r="J302" s="14"/>
    </row>
    <row r="303" customFormat="false" ht="12.75" hidden="false" customHeight="false" outlineLevel="0" collapsed="false">
      <c r="A303" s="2"/>
      <c r="C303" s="2"/>
      <c r="D303" s="444"/>
      <c r="J303" s="14"/>
    </row>
    <row r="304" customFormat="false" ht="12.75" hidden="false" customHeight="false" outlineLevel="0" collapsed="false">
      <c r="A304" s="2"/>
      <c r="C304" s="2"/>
      <c r="D304" s="444"/>
      <c r="J304" s="14"/>
    </row>
    <row r="305" customFormat="false" ht="12.75" hidden="false" customHeight="false" outlineLevel="0" collapsed="false">
      <c r="A305" s="2"/>
      <c r="C305" s="2"/>
      <c r="D305" s="444"/>
      <c r="J305" s="14"/>
    </row>
    <row r="306" customFormat="false" ht="12.75" hidden="false" customHeight="false" outlineLevel="0" collapsed="false">
      <c r="A306" s="2"/>
      <c r="C306" s="2"/>
      <c r="D306" s="444"/>
      <c r="J306" s="14"/>
    </row>
    <row r="307" customFormat="false" ht="12.75" hidden="false" customHeight="false" outlineLevel="0" collapsed="false">
      <c r="A307" s="2"/>
      <c r="C307" s="2"/>
      <c r="D307" s="444"/>
      <c r="J307" s="14"/>
    </row>
    <row r="308" customFormat="false" ht="12.75" hidden="false" customHeight="false" outlineLevel="0" collapsed="false">
      <c r="A308" s="2"/>
      <c r="C308" s="2"/>
      <c r="D308" s="444"/>
      <c r="J308" s="14"/>
    </row>
    <row r="309" customFormat="false" ht="12.75" hidden="false" customHeight="false" outlineLevel="0" collapsed="false">
      <c r="A309" s="2"/>
      <c r="C309" s="2"/>
      <c r="D309" s="444"/>
      <c r="J309" s="14"/>
    </row>
    <row r="310" customFormat="false" ht="12.75" hidden="false" customHeight="false" outlineLevel="0" collapsed="false">
      <c r="A310" s="2"/>
      <c r="C310" s="2"/>
      <c r="D310" s="444"/>
      <c r="J310" s="14"/>
    </row>
    <row r="311" customFormat="false" ht="12.75" hidden="false" customHeight="false" outlineLevel="0" collapsed="false">
      <c r="A311" s="2"/>
      <c r="C311" s="2"/>
      <c r="D311" s="444"/>
      <c r="J311" s="14"/>
    </row>
    <row r="312" customFormat="false" ht="12.75" hidden="false" customHeight="false" outlineLevel="0" collapsed="false">
      <c r="A312" s="2"/>
      <c r="C312" s="2"/>
      <c r="D312" s="444"/>
      <c r="J312" s="14"/>
    </row>
    <row r="313" customFormat="false" ht="12.75" hidden="false" customHeight="false" outlineLevel="0" collapsed="false">
      <c r="A313" s="2"/>
      <c r="C313" s="2"/>
      <c r="D313" s="444"/>
      <c r="J313" s="14"/>
    </row>
    <row r="314" customFormat="false" ht="12.75" hidden="false" customHeight="false" outlineLevel="0" collapsed="false">
      <c r="A314" s="2"/>
      <c r="C314" s="2"/>
      <c r="D314" s="444"/>
      <c r="J314" s="14"/>
    </row>
    <row r="315" customFormat="false" ht="12.75" hidden="false" customHeight="false" outlineLevel="0" collapsed="false">
      <c r="A315" s="2"/>
      <c r="C315" s="2"/>
      <c r="D315" s="444"/>
      <c r="J315" s="14"/>
    </row>
    <row r="316" customFormat="false" ht="12.75" hidden="false" customHeight="false" outlineLevel="0" collapsed="false">
      <c r="A316" s="2"/>
      <c r="C316" s="2"/>
      <c r="D316" s="444"/>
      <c r="J316" s="14"/>
    </row>
    <row r="317" customFormat="false" ht="12.75" hidden="false" customHeight="false" outlineLevel="0" collapsed="false">
      <c r="A317" s="2"/>
      <c r="C317" s="2"/>
      <c r="D317" s="444"/>
      <c r="J317" s="14"/>
    </row>
    <row r="318" customFormat="false" ht="12.75" hidden="false" customHeight="false" outlineLevel="0" collapsed="false">
      <c r="A318" s="2"/>
      <c r="C318" s="2"/>
      <c r="D318" s="444"/>
      <c r="J318" s="14"/>
    </row>
    <row r="319" customFormat="false" ht="12.75" hidden="false" customHeight="false" outlineLevel="0" collapsed="false">
      <c r="A319" s="2"/>
      <c r="C319" s="2"/>
      <c r="D319" s="444"/>
      <c r="J319" s="14"/>
    </row>
    <row r="320" customFormat="false" ht="12.75" hidden="false" customHeight="false" outlineLevel="0" collapsed="false">
      <c r="A320" s="2"/>
      <c r="C320" s="2"/>
      <c r="D320" s="444"/>
      <c r="J320" s="14"/>
    </row>
    <row r="321" customFormat="false" ht="12.75" hidden="false" customHeight="false" outlineLevel="0" collapsed="false">
      <c r="A321" s="2"/>
      <c r="C321" s="2"/>
      <c r="D321" s="444"/>
      <c r="J321" s="14"/>
    </row>
    <row r="322" customFormat="false" ht="12.75" hidden="false" customHeight="false" outlineLevel="0" collapsed="false">
      <c r="A322" s="2"/>
      <c r="C322" s="2"/>
      <c r="D322" s="444"/>
      <c r="J322" s="14"/>
    </row>
    <row r="323" customFormat="false" ht="12.75" hidden="false" customHeight="false" outlineLevel="0" collapsed="false">
      <c r="A323" s="2"/>
      <c r="C323" s="2"/>
      <c r="D323" s="444"/>
      <c r="J323" s="14"/>
    </row>
    <row r="324" customFormat="false" ht="12.75" hidden="false" customHeight="false" outlineLevel="0" collapsed="false">
      <c r="A324" s="2"/>
      <c r="C324" s="2"/>
      <c r="D324" s="444"/>
      <c r="J324" s="14"/>
    </row>
    <row r="325" customFormat="false" ht="12.75" hidden="false" customHeight="false" outlineLevel="0" collapsed="false">
      <c r="A325" s="2"/>
      <c r="C325" s="2"/>
      <c r="D325" s="444"/>
      <c r="J325" s="14"/>
    </row>
    <row r="326" customFormat="false" ht="12.75" hidden="false" customHeight="false" outlineLevel="0" collapsed="false">
      <c r="A326" s="2"/>
      <c r="C326" s="2"/>
      <c r="D326" s="444"/>
      <c r="J326" s="14"/>
    </row>
    <row r="327" customFormat="false" ht="12.75" hidden="false" customHeight="false" outlineLevel="0" collapsed="false">
      <c r="A327" s="2"/>
      <c r="C327" s="2"/>
      <c r="D327" s="444"/>
      <c r="J327" s="14"/>
    </row>
    <row r="328" customFormat="false" ht="12.75" hidden="false" customHeight="false" outlineLevel="0" collapsed="false">
      <c r="A328" s="2"/>
      <c r="C328" s="2"/>
      <c r="D328" s="444"/>
      <c r="J328" s="14"/>
    </row>
    <row r="329" customFormat="false" ht="12.75" hidden="false" customHeight="false" outlineLevel="0" collapsed="false">
      <c r="A329" s="2"/>
      <c r="C329" s="2"/>
      <c r="D329" s="444"/>
      <c r="J329" s="14"/>
    </row>
    <row r="330" customFormat="false" ht="12.75" hidden="false" customHeight="false" outlineLevel="0" collapsed="false">
      <c r="A330" s="2"/>
      <c r="C330" s="2"/>
      <c r="D330" s="444"/>
      <c r="J330" s="14"/>
    </row>
    <row r="331" customFormat="false" ht="12.75" hidden="false" customHeight="false" outlineLevel="0" collapsed="false">
      <c r="A331" s="2"/>
      <c r="C331" s="2"/>
      <c r="D331" s="444"/>
      <c r="J331" s="14"/>
    </row>
    <row r="332" customFormat="false" ht="12.75" hidden="false" customHeight="false" outlineLevel="0" collapsed="false">
      <c r="A332" s="2"/>
      <c r="C332" s="2"/>
      <c r="D332" s="444"/>
      <c r="J332" s="14"/>
    </row>
    <row r="333" customFormat="false" ht="12.75" hidden="false" customHeight="false" outlineLevel="0" collapsed="false">
      <c r="A333" s="2"/>
      <c r="C333" s="2"/>
      <c r="D333" s="444"/>
      <c r="J333" s="14"/>
    </row>
    <row r="334" customFormat="false" ht="12.75" hidden="false" customHeight="false" outlineLevel="0" collapsed="false">
      <c r="A334" s="2"/>
      <c r="C334" s="2"/>
      <c r="D334" s="444"/>
      <c r="J334" s="14"/>
    </row>
    <row r="335" customFormat="false" ht="12.75" hidden="false" customHeight="false" outlineLevel="0" collapsed="false">
      <c r="A335" s="2"/>
      <c r="C335" s="2"/>
      <c r="D335" s="444"/>
      <c r="J335" s="14"/>
    </row>
    <row r="336" customFormat="false" ht="12.75" hidden="false" customHeight="false" outlineLevel="0" collapsed="false">
      <c r="A336" s="2"/>
      <c r="C336" s="2"/>
      <c r="D336" s="444"/>
      <c r="J336" s="14"/>
    </row>
    <row r="337" customFormat="false" ht="12.75" hidden="false" customHeight="false" outlineLevel="0" collapsed="false">
      <c r="A337" s="2"/>
      <c r="C337" s="2"/>
      <c r="D337" s="444"/>
      <c r="J337" s="14"/>
    </row>
    <row r="338" customFormat="false" ht="12.75" hidden="false" customHeight="false" outlineLevel="0" collapsed="false">
      <c r="A338" s="2"/>
      <c r="C338" s="2"/>
      <c r="D338" s="444"/>
      <c r="J338" s="14"/>
    </row>
    <row r="339" customFormat="false" ht="12.75" hidden="false" customHeight="false" outlineLevel="0" collapsed="false">
      <c r="A339" s="2"/>
      <c r="C339" s="2"/>
      <c r="D339" s="444"/>
      <c r="J339" s="14"/>
    </row>
    <row r="340" customFormat="false" ht="12.75" hidden="false" customHeight="false" outlineLevel="0" collapsed="false">
      <c r="A340" s="2"/>
      <c r="C340" s="2"/>
      <c r="D340" s="444"/>
      <c r="J340" s="14"/>
    </row>
    <row r="341" customFormat="false" ht="12.75" hidden="false" customHeight="false" outlineLevel="0" collapsed="false">
      <c r="A341" s="2"/>
      <c r="C341" s="2"/>
      <c r="D341" s="444"/>
      <c r="J341" s="14"/>
    </row>
    <row r="342" customFormat="false" ht="12.75" hidden="false" customHeight="false" outlineLevel="0" collapsed="false">
      <c r="A342" s="2"/>
      <c r="C342" s="2"/>
      <c r="D342" s="444"/>
      <c r="J342" s="14"/>
    </row>
    <row r="343" customFormat="false" ht="12.75" hidden="false" customHeight="false" outlineLevel="0" collapsed="false">
      <c r="A343" s="2"/>
      <c r="C343" s="2"/>
      <c r="D343" s="444"/>
      <c r="J343" s="14"/>
    </row>
    <row r="344" customFormat="false" ht="12.75" hidden="false" customHeight="false" outlineLevel="0" collapsed="false">
      <c r="A344" s="2"/>
      <c r="C344" s="2"/>
      <c r="D344" s="444"/>
      <c r="J344" s="14"/>
    </row>
    <row r="345" customFormat="false" ht="12.75" hidden="false" customHeight="false" outlineLevel="0" collapsed="false">
      <c r="A345" s="2"/>
      <c r="C345" s="2"/>
      <c r="D345" s="444"/>
      <c r="J345" s="14"/>
    </row>
    <row r="346" customFormat="false" ht="12.75" hidden="false" customHeight="false" outlineLevel="0" collapsed="false">
      <c r="A346" s="2"/>
      <c r="C346" s="2"/>
      <c r="D346" s="444"/>
      <c r="J346" s="14"/>
    </row>
    <row r="347" customFormat="false" ht="12.75" hidden="false" customHeight="false" outlineLevel="0" collapsed="false">
      <c r="A347" s="2"/>
      <c r="C347" s="2"/>
      <c r="D347" s="444"/>
      <c r="J347" s="14"/>
    </row>
    <row r="348" customFormat="false" ht="12.75" hidden="false" customHeight="false" outlineLevel="0" collapsed="false">
      <c r="A348" s="2"/>
      <c r="C348" s="2"/>
      <c r="D348" s="444"/>
      <c r="J348" s="14"/>
    </row>
    <row r="349" customFormat="false" ht="12.75" hidden="false" customHeight="false" outlineLevel="0" collapsed="false">
      <c r="A349" s="2"/>
      <c r="C349" s="2"/>
      <c r="D349" s="444"/>
      <c r="J349" s="14"/>
    </row>
    <row r="350" customFormat="false" ht="12.75" hidden="false" customHeight="false" outlineLevel="0" collapsed="false">
      <c r="A350" s="2"/>
      <c r="C350" s="2"/>
      <c r="D350" s="444"/>
      <c r="J350" s="14"/>
    </row>
    <row r="351" customFormat="false" ht="12.75" hidden="false" customHeight="false" outlineLevel="0" collapsed="false">
      <c r="A351" s="2"/>
      <c r="C351" s="2"/>
      <c r="D351" s="444"/>
      <c r="J351" s="14"/>
    </row>
    <row r="352" customFormat="false" ht="12.75" hidden="false" customHeight="false" outlineLevel="0" collapsed="false">
      <c r="A352" s="2"/>
      <c r="C352" s="2"/>
      <c r="D352" s="444"/>
      <c r="J352" s="14"/>
    </row>
    <row r="353" customFormat="false" ht="12.75" hidden="false" customHeight="false" outlineLevel="0" collapsed="false">
      <c r="A353" s="2"/>
      <c r="C353" s="2"/>
      <c r="D353" s="444"/>
      <c r="J353" s="14"/>
    </row>
    <row r="354" customFormat="false" ht="12.75" hidden="false" customHeight="false" outlineLevel="0" collapsed="false">
      <c r="A354" s="2"/>
      <c r="C354" s="2"/>
      <c r="D354" s="444"/>
      <c r="J354" s="14"/>
    </row>
    <row r="355" customFormat="false" ht="12.75" hidden="false" customHeight="false" outlineLevel="0" collapsed="false">
      <c r="A355" s="2"/>
      <c r="C355" s="2"/>
      <c r="D355" s="444"/>
      <c r="J355" s="14"/>
    </row>
    <row r="356" customFormat="false" ht="12.75" hidden="false" customHeight="false" outlineLevel="0" collapsed="false">
      <c r="A356" s="2"/>
      <c r="C356" s="2"/>
      <c r="D356" s="444"/>
      <c r="J356" s="14"/>
    </row>
    <row r="357" customFormat="false" ht="12.75" hidden="false" customHeight="false" outlineLevel="0" collapsed="false">
      <c r="A357" s="2"/>
      <c r="C357" s="2"/>
      <c r="D357" s="444"/>
      <c r="J357" s="14"/>
    </row>
    <row r="358" customFormat="false" ht="12.75" hidden="false" customHeight="false" outlineLevel="0" collapsed="false">
      <c r="A358" s="2"/>
      <c r="C358" s="2"/>
      <c r="D358" s="444"/>
      <c r="J358" s="14"/>
    </row>
    <row r="359" customFormat="false" ht="12.75" hidden="false" customHeight="false" outlineLevel="0" collapsed="false">
      <c r="A359" s="2"/>
      <c r="C359" s="2"/>
      <c r="D359" s="444"/>
      <c r="J359" s="14"/>
    </row>
    <row r="360" customFormat="false" ht="12.75" hidden="false" customHeight="false" outlineLevel="0" collapsed="false">
      <c r="A360" s="2"/>
      <c r="C360" s="2"/>
      <c r="D360" s="444"/>
      <c r="J360" s="14"/>
    </row>
    <row r="361" customFormat="false" ht="12.75" hidden="false" customHeight="false" outlineLevel="0" collapsed="false">
      <c r="A361" s="2"/>
      <c r="C361" s="2"/>
      <c r="D361" s="444"/>
      <c r="J361" s="14"/>
    </row>
    <row r="362" customFormat="false" ht="12.75" hidden="false" customHeight="false" outlineLevel="0" collapsed="false">
      <c r="A362" s="2"/>
      <c r="C362" s="2"/>
      <c r="D362" s="444"/>
      <c r="J362" s="14"/>
    </row>
    <row r="363" customFormat="false" ht="12.75" hidden="false" customHeight="false" outlineLevel="0" collapsed="false">
      <c r="A363" s="2"/>
      <c r="C363" s="2"/>
      <c r="D363" s="444"/>
      <c r="J363" s="14"/>
    </row>
    <row r="364" customFormat="false" ht="12.75" hidden="false" customHeight="false" outlineLevel="0" collapsed="false">
      <c r="A364" s="2"/>
      <c r="C364" s="2"/>
      <c r="D364" s="444"/>
      <c r="J364" s="14"/>
    </row>
    <row r="365" customFormat="false" ht="12.75" hidden="false" customHeight="false" outlineLevel="0" collapsed="false">
      <c r="A365" s="2"/>
      <c r="C365" s="2"/>
      <c r="D365" s="444"/>
      <c r="J365" s="14"/>
    </row>
    <row r="366" customFormat="false" ht="12.75" hidden="false" customHeight="false" outlineLevel="0" collapsed="false">
      <c r="A366" s="2"/>
      <c r="C366" s="2"/>
      <c r="D366" s="444"/>
      <c r="J366" s="14"/>
    </row>
    <row r="367" customFormat="false" ht="12.75" hidden="false" customHeight="false" outlineLevel="0" collapsed="false">
      <c r="A367" s="2"/>
      <c r="C367" s="2"/>
      <c r="D367" s="444"/>
      <c r="J367" s="14"/>
    </row>
    <row r="368" customFormat="false" ht="12.75" hidden="false" customHeight="false" outlineLevel="0" collapsed="false">
      <c r="A368" s="2"/>
      <c r="C368" s="2"/>
      <c r="D368" s="444"/>
      <c r="J368" s="14"/>
    </row>
    <row r="369" customFormat="false" ht="12.75" hidden="false" customHeight="false" outlineLevel="0" collapsed="false">
      <c r="A369" s="2"/>
      <c r="C369" s="2"/>
      <c r="D369" s="444"/>
      <c r="J369" s="14"/>
    </row>
    <row r="370" customFormat="false" ht="12.75" hidden="false" customHeight="false" outlineLevel="0" collapsed="false">
      <c r="A370" s="2"/>
      <c r="C370" s="2"/>
      <c r="D370" s="444"/>
      <c r="J370" s="14"/>
    </row>
    <row r="371" customFormat="false" ht="12.75" hidden="false" customHeight="false" outlineLevel="0" collapsed="false">
      <c r="A371" s="2"/>
      <c r="C371" s="2"/>
      <c r="D371" s="444"/>
      <c r="J371" s="14"/>
    </row>
    <row r="372" customFormat="false" ht="12.75" hidden="false" customHeight="false" outlineLevel="0" collapsed="false">
      <c r="A372" s="2"/>
      <c r="C372" s="2"/>
      <c r="D372" s="444"/>
      <c r="J372" s="14"/>
    </row>
    <row r="373" customFormat="false" ht="12.75" hidden="false" customHeight="false" outlineLevel="0" collapsed="false">
      <c r="A373" s="2"/>
      <c r="C373" s="2"/>
      <c r="D373" s="444"/>
      <c r="J373" s="14"/>
    </row>
    <row r="374" customFormat="false" ht="12.75" hidden="false" customHeight="false" outlineLevel="0" collapsed="false">
      <c r="A374" s="2"/>
      <c r="C374" s="2"/>
      <c r="D374" s="444"/>
      <c r="J374" s="14"/>
    </row>
    <row r="375" customFormat="false" ht="12.75" hidden="false" customHeight="false" outlineLevel="0" collapsed="false">
      <c r="A375" s="2"/>
      <c r="C375" s="2"/>
      <c r="D375" s="444"/>
      <c r="J375" s="14"/>
    </row>
    <row r="376" customFormat="false" ht="12.75" hidden="false" customHeight="false" outlineLevel="0" collapsed="false">
      <c r="A376" s="2"/>
      <c r="C376" s="2"/>
      <c r="D376" s="444"/>
      <c r="J376" s="14"/>
    </row>
    <row r="377" customFormat="false" ht="12.75" hidden="false" customHeight="false" outlineLevel="0" collapsed="false">
      <c r="A377" s="2"/>
      <c r="C377" s="2"/>
      <c r="D377" s="444"/>
      <c r="J377" s="14"/>
    </row>
    <row r="378" customFormat="false" ht="12.75" hidden="false" customHeight="false" outlineLevel="0" collapsed="false">
      <c r="A378" s="2"/>
      <c r="C378" s="2"/>
      <c r="D378" s="444"/>
      <c r="J378" s="14"/>
    </row>
    <row r="379" customFormat="false" ht="12.75" hidden="false" customHeight="false" outlineLevel="0" collapsed="false">
      <c r="A379" s="2"/>
      <c r="C379" s="2"/>
      <c r="D379" s="444"/>
      <c r="J379" s="14"/>
    </row>
    <row r="380" customFormat="false" ht="12.75" hidden="false" customHeight="false" outlineLevel="0" collapsed="false">
      <c r="A380" s="2"/>
      <c r="C380" s="2"/>
      <c r="D380" s="444"/>
      <c r="J380" s="14"/>
    </row>
    <row r="381" customFormat="false" ht="12.75" hidden="false" customHeight="false" outlineLevel="0" collapsed="false">
      <c r="A381" s="2"/>
      <c r="C381" s="2"/>
      <c r="D381" s="444"/>
      <c r="J381" s="14"/>
    </row>
    <row r="382" customFormat="false" ht="12.75" hidden="false" customHeight="false" outlineLevel="0" collapsed="false">
      <c r="A382" s="2"/>
      <c r="C382" s="2"/>
      <c r="D382" s="444"/>
      <c r="J382" s="14"/>
    </row>
    <row r="383" customFormat="false" ht="12.75" hidden="false" customHeight="false" outlineLevel="0" collapsed="false">
      <c r="A383" s="2"/>
      <c r="C383" s="2"/>
      <c r="D383" s="444"/>
      <c r="J383" s="14"/>
    </row>
    <row r="384" customFormat="false" ht="12.75" hidden="false" customHeight="false" outlineLevel="0" collapsed="false">
      <c r="A384" s="2"/>
      <c r="C384" s="2"/>
      <c r="D384" s="444"/>
      <c r="J384" s="14"/>
    </row>
    <row r="385" customFormat="false" ht="12.75" hidden="false" customHeight="false" outlineLevel="0" collapsed="false">
      <c r="A385" s="2"/>
      <c r="C385" s="2"/>
      <c r="D385" s="444"/>
      <c r="J385" s="14"/>
    </row>
    <row r="386" customFormat="false" ht="12.75" hidden="false" customHeight="false" outlineLevel="0" collapsed="false">
      <c r="A386" s="2"/>
      <c r="C386" s="2"/>
      <c r="D386" s="444"/>
      <c r="J386" s="14"/>
    </row>
    <row r="387" customFormat="false" ht="12.75" hidden="false" customHeight="false" outlineLevel="0" collapsed="false">
      <c r="A387" s="2"/>
      <c r="C387" s="2"/>
      <c r="D387" s="444"/>
      <c r="J387" s="14"/>
    </row>
    <row r="388" customFormat="false" ht="12.75" hidden="false" customHeight="false" outlineLevel="0" collapsed="false">
      <c r="A388" s="2"/>
      <c r="C388" s="2"/>
      <c r="D388" s="444"/>
      <c r="J388" s="14"/>
    </row>
    <row r="389" customFormat="false" ht="12.75" hidden="false" customHeight="false" outlineLevel="0" collapsed="false">
      <c r="A389" s="2"/>
      <c r="C389" s="2"/>
      <c r="D389" s="444"/>
      <c r="J389" s="14"/>
    </row>
    <row r="390" customFormat="false" ht="12.75" hidden="false" customHeight="false" outlineLevel="0" collapsed="false">
      <c r="A390" s="2"/>
      <c r="C390" s="2"/>
      <c r="D390" s="444"/>
      <c r="J390" s="14"/>
    </row>
    <row r="391" customFormat="false" ht="12.75" hidden="false" customHeight="false" outlineLevel="0" collapsed="false">
      <c r="A391" s="2"/>
      <c r="C391" s="2"/>
      <c r="D391" s="444"/>
      <c r="J391" s="14"/>
    </row>
    <row r="392" customFormat="false" ht="12.75" hidden="false" customHeight="false" outlineLevel="0" collapsed="false">
      <c r="A392" s="2"/>
      <c r="C392" s="2"/>
      <c r="D392" s="444"/>
      <c r="J392" s="14"/>
    </row>
    <row r="393" customFormat="false" ht="12.75" hidden="false" customHeight="false" outlineLevel="0" collapsed="false">
      <c r="A393" s="2"/>
      <c r="C393" s="2"/>
      <c r="D393" s="444"/>
      <c r="J393" s="14"/>
    </row>
    <row r="394" customFormat="false" ht="12.75" hidden="false" customHeight="false" outlineLevel="0" collapsed="false">
      <c r="A394" s="2"/>
      <c r="C394" s="2"/>
      <c r="D394" s="444"/>
      <c r="J394" s="14"/>
    </row>
    <row r="395" customFormat="false" ht="12.75" hidden="false" customHeight="false" outlineLevel="0" collapsed="false">
      <c r="A395" s="2"/>
      <c r="C395" s="2"/>
      <c r="D395" s="444"/>
      <c r="J395" s="14"/>
    </row>
    <row r="396" customFormat="false" ht="12.75" hidden="false" customHeight="false" outlineLevel="0" collapsed="false">
      <c r="A396" s="2"/>
      <c r="C396" s="2"/>
      <c r="D396" s="444"/>
      <c r="J396" s="14"/>
    </row>
    <row r="397" customFormat="false" ht="12.75" hidden="false" customHeight="false" outlineLevel="0" collapsed="false">
      <c r="A397" s="2"/>
      <c r="C397" s="2"/>
      <c r="D397" s="444"/>
      <c r="J397" s="14"/>
    </row>
    <row r="398" customFormat="false" ht="12.75" hidden="false" customHeight="false" outlineLevel="0" collapsed="false">
      <c r="A398" s="2"/>
      <c r="C398" s="2"/>
      <c r="D398" s="444"/>
      <c r="J398" s="14"/>
    </row>
    <row r="399" customFormat="false" ht="12.75" hidden="false" customHeight="false" outlineLevel="0" collapsed="false">
      <c r="A399" s="2"/>
      <c r="C399" s="2"/>
      <c r="D399" s="444"/>
      <c r="J399" s="14"/>
    </row>
    <row r="400" customFormat="false" ht="12.75" hidden="false" customHeight="false" outlineLevel="0" collapsed="false">
      <c r="A400" s="2"/>
      <c r="C400" s="2"/>
      <c r="D400" s="444"/>
      <c r="J400" s="14"/>
    </row>
    <row r="401" customFormat="false" ht="12.75" hidden="false" customHeight="false" outlineLevel="0" collapsed="false">
      <c r="A401" s="2"/>
      <c r="C401" s="2"/>
      <c r="D401" s="444"/>
      <c r="J401" s="14"/>
    </row>
    <row r="402" customFormat="false" ht="12.75" hidden="false" customHeight="false" outlineLevel="0" collapsed="false">
      <c r="A402" s="2"/>
      <c r="C402" s="2"/>
      <c r="D402" s="444"/>
      <c r="J402" s="14"/>
    </row>
    <row r="403" customFormat="false" ht="12.75" hidden="false" customHeight="false" outlineLevel="0" collapsed="false">
      <c r="A403" s="2"/>
      <c r="C403" s="2"/>
      <c r="D403" s="444"/>
      <c r="J403" s="14"/>
    </row>
    <row r="404" customFormat="false" ht="12.75" hidden="false" customHeight="false" outlineLevel="0" collapsed="false">
      <c r="A404" s="2"/>
      <c r="C404" s="2"/>
      <c r="D404" s="444"/>
      <c r="J404" s="14"/>
    </row>
    <row r="405" customFormat="false" ht="12.75" hidden="false" customHeight="false" outlineLevel="0" collapsed="false">
      <c r="A405" s="2"/>
      <c r="C405" s="2"/>
      <c r="D405" s="444"/>
      <c r="J405" s="14"/>
    </row>
    <row r="406" customFormat="false" ht="12.75" hidden="false" customHeight="false" outlineLevel="0" collapsed="false">
      <c r="A406" s="2"/>
      <c r="C406" s="2"/>
      <c r="D406" s="444"/>
      <c r="J406" s="14"/>
    </row>
    <row r="407" customFormat="false" ht="12.75" hidden="false" customHeight="false" outlineLevel="0" collapsed="false">
      <c r="A407" s="2"/>
      <c r="C407" s="2"/>
      <c r="D407" s="444"/>
      <c r="J407" s="14"/>
    </row>
    <row r="408" customFormat="false" ht="12.75" hidden="false" customHeight="false" outlineLevel="0" collapsed="false">
      <c r="A408" s="2"/>
      <c r="C408" s="2"/>
      <c r="D408" s="444"/>
      <c r="J408" s="14"/>
    </row>
    <row r="409" customFormat="false" ht="12.75" hidden="false" customHeight="false" outlineLevel="0" collapsed="false">
      <c r="A409" s="2"/>
      <c r="C409" s="2"/>
      <c r="D409" s="444"/>
      <c r="J409" s="14"/>
    </row>
    <row r="410" customFormat="false" ht="12.75" hidden="false" customHeight="false" outlineLevel="0" collapsed="false">
      <c r="A410" s="2"/>
      <c r="C410" s="2"/>
      <c r="D410" s="444"/>
      <c r="J410" s="14"/>
    </row>
    <row r="411" customFormat="false" ht="12.75" hidden="false" customHeight="false" outlineLevel="0" collapsed="false">
      <c r="A411" s="2"/>
      <c r="C411" s="2"/>
      <c r="D411" s="444"/>
      <c r="J411" s="14"/>
    </row>
    <row r="412" customFormat="false" ht="12.75" hidden="false" customHeight="false" outlineLevel="0" collapsed="false">
      <c r="A412" s="2"/>
      <c r="C412" s="2"/>
      <c r="D412" s="444"/>
      <c r="J412" s="14"/>
    </row>
    <row r="413" customFormat="false" ht="12.75" hidden="false" customHeight="false" outlineLevel="0" collapsed="false">
      <c r="A413" s="2"/>
      <c r="C413" s="2"/>
      <c r="D413" s="444"/>
      <c r="J413" s="14"/>
    </row>
    <row r="414" customFormat="false" ht="12.75" hidden="false" customHeight="false" outlineLevel="0" collapsed="false">
      <c r="A414" s="2"/>
      <c r="C414" s="2"/>
      <c r="D414" s="444"/>
      <c r="J414" s="14"/>
    </row>
    <row r="415" customFormat="false" ht="12.75" hidden="false" customHeight="false" outlineLevel="0" collapsed="false">
      <c r="A415" s="2"/>
      <c r="C415" s="2"/>
      <c r="D415" s="444"/>
      <c r="J415" s="14"/>
    </row>
    <row r="416" customFormat="false" ht="12.75" hidden="false" customHeight="false" outlineLevel="0" collapsed="false">
      <c r="A416" s="2"/>
      <c r="C416" s="2"/>
      <c r="D416" s="444"/>
      <c r="J416" s="14"/>
    </row>
    <row r="417" customFormat="false" ht="12.75" hidden="false" customHeight="false" outlineLevel="0" collapsed="false">
      <c r="A417" s="2"/>
      <c r="C417" s="2"/>
      <c r="D417" s="444"/>
      <c r="J417" s="14"/>
    </row>
    <row r="418" customFormat="false" ht="12.75" hidden="false" customHeight="false" outlineLevel="0" collapsed="false">
      <c r="A418" s="2"/>
      <c r="C418" s="2"/>
      <c r="D418" s="444"/>
      <c r="J418" s="14"/>
    </row>
    <row r="419" customFormat="false" ht="12.75" hidden="false" customHeight="false" outlineLevel="0" collapsed="false">
      <c r="A419" s="2"/>
      <c r="C419" s="2"/>
      <c r="D419" s="444"/>
      <c r="J419" s="14"/>
    </row>
    <row r="420" customFormat="false" ht="12.75" hidden="false" customHeight="false" outlineLevel="0" collapsed="false">
      <c r="A420" s="2"/>
      <c r="C420" s="2"/>
      <c r="D420" s="444"/>
      <c r="J420" s="14"/>
    </row>
    <row r="421" customFormat="false" ht="12.75" hidden="false" customHeight="false" outlineLevel="0" collapsed="false">
      <c r="A421" s="2"/>
      <c r="C421" s="2"/>
      <c r="D421" s="444"/>
      <c r="J421" s="14"/>
    </row>
    <row r="422" customFormat="false" ht="12.75" hidden="false" customHeight="false" outlineLevel="0" collapsed="false">
      <c r="A422" s="2"/>
      <c r="C422" s="2"/>
      <c r="D422" s="444"/>
      <c r="J422" s="14"/>
    </row>
    <row r="423" customFormat="false" ht="12.75" hidden="false" customHeight="false" outlineLevel="0" collapsed="false">
      <c r="A423" s="2"/>
      <c r="C423" s="2"/>
      <c r="D423" s="444"/>
      <c r="J423" s="14"/>
    </row>
    <row r="424" customFormat="false" ht="12.75" hidden="false" customHeight="false" outlineLevel="0" collapsed="false">
      <c r="A424" s="2"/>
      <c r="C424" s="2"/>
      <c r="D424" s="444"/>
      <c r="J424" s="14"/>
    </row>
    <row r="425" customFormat="false" ht="12.75" hidden="false" customHeight="false" outlineLevel="0" collapsed="false">
      <c r="A425" s="2"/>
      <c r="C425" s="2"/>
      <c r="D425" s="444"/>
      <c r="J425" s="14"/>
    </row>
    <row r="426" customFormat="false" ht="12.75" hidden="false" customHeight="false" outlineLevel="0" collapsed="false">
      <c r="A426" s="2"/>
      <c r="C426" s="2"/>
      <c r="D426" s="444"/>
      <c r="J426" s="14"/>
    </row>
    <row r="427" customFormat="false" ht="12.75" hidden="false" customHeight="false" outlineLevel="0" collapsed="false">
      <c r="A427" s="2"/>
      <c r="C427" s="2"/>
      <c r="D427" s="444"/>
      <c r="J427" s="14"/>
    </row>
    <row r="428" customFormat="false" ht="12.75" hidden="false" customHeight="false" outlineLevel="0" collapsed="false">
      <c r="A428" s="2"/>
      <c r="C428" s="2"/>
      <c r="D428" s="444"/>
      <c r="J428" s="14"/>
    </row>
    <row r="429" customFormat="false" ht="12.75" hidden="false" customHeight="false" outlineLevel="0" collapsed="false">
      <c r="A429" s="2"/>
      <c r="C429" s="2"/>
      <c r="D429" s="444"/>
      <c r="J429" s="14"/>
    </row>
    <row r="430" customFormat="false" ht="12.75" hidden="false" customHeight="false" outlineLevel="0" collapsed="false">
      <c r="A430" s="2"/>
      <c r="C430" s="2"/>
      <c r="D430" s="444"/>
      <c r="J430" s="14"/>
    </row>
    <row r="431" customFormat="false" ht="12.75" hidden="false" customHeight="false" outlineLevel="0" collapsed="false">
      <c r="A431" s="2"/>
      <c r="C431" s="2"/>
      <c r="D431" s="444"/>
      <c r="J431" s="14"/>
    </row>
    <row r="432" customFormat="false" ht="12.75" hidden="false" customHeight="false" outlineLevel="0" collapsed="false">
      <c r="A432" s="2"/>
      <c r="C432" s="2"/>
      <c r="D432" s="444"/>
      <c r="J432" s="14"/>
    </row>
    <row r="433" customFormat="false" ht="12.75" hidden="false" customHeight="false" outlineLevel="0" collapsed="false">
      <c r="A433" s="2"/>
      <c r="C433" s="2"/>
      <c r="D433" s="444"/>
      <c r="J433" s="14"/>
    </row>
    <row r="434" customFormat="false" ht="12.75" hidden="false" customHeight="false" outlineLevel="0" collapsed="false">
      <c r="A434" s="2"/>
      <c r="C434" s="2"/>
      <c r="D434" s="444"/>
      <c r="J434" s="14"/>
    </row>
    <row r="435" customFormat="false" ht="12.75" hidden="false" customHeight="false" outlineLevel="0" collapsed="false">
      <c r="A435" s="2"/>
      <c r="C435" s="2"/>
      <c r="D435" s="444"/>
      <c r="J435" s="14"/>
    </row>
    <row r="436" customFormat="false" ht="12.75" hidden="false" customHeight="false" outlineLevel="0" collapsed="false">
      <c r="A436" s="2"/>
      <c r="C436" s="2"/>
      <c r="D436" s="444"/>
      <c r="J436" s="14"/>
    </row>
    <row r="437" customFormat="false" ht="12.75" hidden="false" customHeight="false" outlineLevel="0" collapsed="false">
      <c r="A437" s="2"/>
      <c r="C437" s="2"/>
      <c r="D437" s="444"/>
      <c r="J437" s="14"/>
    </row>
    <row r="438" customFormat="false" ht="12.75" hidden="false" customHeight="false" outlineLevel="0" collapsed="false">
      <c r="A438" s="2"/>
      <c r="C438" s="2"/>
      <c r="D438" s="444"/>
      <c r="J438" s="14"/>
    </row>
    <row r="439" customFormat="false" ht="12.75" hidden="false" customHeight="false" outlineLevel="0" collapsed="false">
      <c r="A439" s="2"/>
      <c r="C439" s="2"/>
      <c r="D439" s="444"/>
      <c r="J439" s="14"/>
    </row>
    <row r="440" customFormat="false" ht="12.75" hidden="false" customHeight="false" outlineLevel="0" collapsed="false">
      <c r="A440" s="2"/>
      <c r="C440" s="2"/>
      <c r="D440" s="444"/>
      <c r="J440" s="14"/>
    </row>
    <row r="441" customFormat="false" ht="12.75" hidden="false" customHeight="false" outlineLevel="0" collapsed="false">
      <c r="A441" s="2"/>
      <c r="C441" s="2"/>
      <c r="D441" s="444"/>
      <c r="J441" s="14"/>
    </row>
    <row r="442" customFormat="false" ht="12.75" hidden="false" customHeight="false" outlineLevel="0" collapsed="false">
      <c r="A442" s="2"/>
      <c r="C442" s="2"/>
      <c r="D442" s="444"/>
      <c r="J442" s="14"/>
    </row>
    <row r="443" customFormat="false" ht="12.75" hidden="false" customHeight="false" outlineLevel="0" collapsed="false">
      <c r="A443" s="2"/>
      <c r="C443" s="2"/>
      <c r="D443" s="444"/>
      <c r="J443" s="14"/>
    </row>
    <row r="444" customFormat="false" ht="12.75" hidden="false" customHeight="false" outlineLevel="0" collapsed="false">
      <c r="A444" s="2"/>
      <c r="C444" s="2"/>
      <c r="D444" s="444"/>
      <c r="J444" s="14"/>
    </row>
    <row r="445" customFormat="false" ht="12.75" hidden="false" customHeight="false" outlineLevel="0" collapsed="false">
      <c r="A445" s="2"/>
      <c r="C445" s="2"/>
      <c r="D445" s="444"/>
      <c r="J445" s="14"/>
    </row>
    <row r="446" customFormat="false" ht="12.75" hidden="false" customHeight="false" outlineLevel="0" collapsed="false">
      <c r="A446" s="2"/>
      <c r="C446" s="2"/>
      <c r="D446" s="444"/>
      <c r="J446" s="14"/>
    </row>
    <row r="447" customFormat="false" ht="12.75" hidden="false" customHeight="false" outlineLevel="0" collapsed="false">
      <c r="A447" s="2"/>
      <c r="C447" s="2"/>
      <c r="D447" s="444"/>
      <c r="J447" s="14"/>
    </row>
    <row r="448" customFormat="false" ht="12.75" hidden="false" customHeight="false" outlineLevel="0" collapsed="false">
      <c r="A448" s="2"/>
      <c r="C448" s="2"/>
      <c r="D448" s="444"/>
      <c r="J448" s="14"/>
    </row>
    <row r="449" customFormat="false" ht="12.75" hidden="false" customHeight="false" outlineLevel="0" collapsed="false">
      <c r="A449" s="2"/>
      <c r="C449" s="2"/>
      <c r="D449" s="444"/>
      <c r="J449" s="14"/>
    </row>
    <row r="450" customFormat="false" ht="12.75" hidden="false" customHeight="false" outlineLevel="0" collapsed="false">
      <c r="A450" s="2"/>
      <c r="C450" s="2"/>
      <c r="D450" s="444"/>
      <c r="J450" s="14"/>
    </row>
    <row r="451" customFormat="false" ht="12.75" hidden="false" customHeight="false" outlineLevel="0" collapsed="false">
      <c r="A451" s="2"/>
      <c r="C451" s="2"/>
      <c r="D451" s="444"/>
      <c r="J451" s="14"/>
    </row>
    <row r="452" customFormat="false" ht="12.75" hidden="false" customHeight="false" outlineLevel="0" collapsed="false">
      <c r="A452" s="2"/>
      <c r="C452" s="2"/>
      <c r="D452" s="444"/>
      <c r="J452" s="14"/>
    </row>
    <row r="453" customFormat="false" ht="12.75" hidden="false" customHeight="false" outlineLevel="0" collapsed="false">
      <c r="A453" s="2"/>
      <c r="C453" s="2"/>
      <c r="D453" s="444"/>
      <c r="J453" s="14"/>
    </row>
    <row r="454" customFormat="false" ht="12.75" hidden="false" customHeight="false" outlineLevel="0" collapsed="false">
      <c r="A454" s="2"/>
      <c r="C454" s="2"/>
      <c r="D454" s="444"/>
      <c r="J454" s="14"/>
    </row>
    <row r="455" customFormat="false" ht="12.75" hidden="false" customHeight="false" outlineLevel="0" collapsed="false">
      <c r="A455" s="2"/>
      <c r="C455" s="2"/>
      <c r="D455" s="444"/>
      <c r="J455" s="14"/>
    </row>
    <row r="456" customFormat="false" ht="12.75" hidden="false" customHeight="false" outlineLevel="0" collapsed="false">
      <c r="A456" s="2"/>
      <c r="C456" s="2"/>
      <c r="D456" s="444"/>
      <c r="J456" s="14"/>
    </row>
    <row r="457" customFormat="false" ht="12.75" hidden="false" customHeight="false" outlineLevel="0" collapsed="false">
      <c r="A457" s="2"/>
      <c r="C457" s="2"/>
      <c r="D457" s="444"/>
      <c r="J457" s="14"/>
    </row>
    <row r="458" customFormat="false" ht="12.75" hidden="false" customHeight="false" outlineLevel="0" collapsed="false">
      <c r="A458" s="2"/>
      <c r="C458" s="2"/>
      <c r="D458" s="444"/>
      <c r="J458" s="14"/>
    </row>
    <row r="459" customFormat="false" ht="12.75" hidden="false" customHeight="false" outlineLevel="0" collapsed="false">
      <c r="A459" s="2"/>
      <c r="C459" s="2"/>
      <c r="D459" s="444"/>
      <c r="J459" s="14"/>
    </row>
    <row r="460" customFormat="false" ht="12.75" hidden="false" customHeight="false" outlineLevel="0" collapsed="false">
      <c r="A460" s="2"/>
      <c r="C460" s="2"/>
      <c r="D460" s="444"/>
      <c r="J460" s="14"/>
    </row>
    <row r="461" customFormat="false" ht="12.75" hidden="false" customHeight="false" outlineLevel="0" collapsed="false">
      <c r="A461" s="2"/>
      <c r="C461" s="2"/>
      <c r="D461" s="444"/>
      <c r="J461" s="14"/>
    </row>
    <row r="462" customFormat="false" ht="12.75" hidden="false" customHeight="false" outlineLevel="0" collapsed="false">
      <c r="A462" s="2"/>
      <c r="C462" s="2"/>
      <c r="D462" s="444"/>
      <c r="J462" s="14"/>
    </row>
    <row r="463" customFormat="false" ht="12.75" hidden="false" customHeight="false" outlineLevel="0" collapsed="false">
      <c r="A463" s="2"/>
      <c r="C463" s="2"/>
      <c r="D463" s="444"/>
      <c r="J463" s="14"/>
    </row>
    <row r="464" customFormat="false" ht="12.75" hidden="false" customHeight="false" outlineLevel="0" collapsed="false">
      <c r="A464" s="2"/>
      <c r="C464" s="2"/>
      <c r="D464" s="444"/>
      <c r="J464" s="14"/>
    </row>
    <row r="465" customFormat="false" ht="12.75" hidden="false" customHeight="false" outlineLevel="0" collapsed="false">
      <c r="A465" s="2"/>
      <c r="C465" s="2"/>
      <c r="D465" s="444"/>
      <c r="J465" s="14"/>
    </row>
    <row r="466" customFormat="false" ht="12.75" hidden="false" customHeight="false" outlineLevel="0" collapsed="false">
      <c r="A466" s="2"/>
      <c r="C466" s="2"/>
      <c r="D466" s="444"/>
      <c r="J466" s="14"/>
    </row>
    <row r="467" customFormat="false" ht="12.75" hidden="false" customHeight="false" outlineLevel="0" collapsed="false">
      <c r="A467" s="2"/>
      <c r="C467" s="2"/>
      <c r="D467" s="444"/>
      <c r="J467" s="14"/>
    </row>
    <row r="468" customFormat="false" ht="12.75" hidden="false" customHeight="false" outlineLevel="0" collapsed="false">
      <c r="A468" s="2"/>
      <c r="C468" s="2"/>
      <c r="D468" s="444"/>
      <c r="J468" s="14"/>
    </row>
    <row r="469" customFormat="false" ht="12.75" hidden="false" customHeight="false" outlineLevel="0" collapsed="false">
      <c r="A469" s="2"/>
      <c r="C469" s="2"/>
      <c r="D469" s="444"/>
      <c r="J469" s="14"/>
    </row>
    <row r="470" customFormat="false" ht="12.75" hidden="false" customHeight="false" outlineLevel="0" collapsed="false">
      <c r="A470" s="2"/>
      <c r="C470" s="2"/>
      <c r="D470" s="444"/>
      <c r="J470" s="14"/>
    </row>
    <row r="471" customFormat="false" ht="12.75" hidden="false" customHeight="false" outlineLevel="0" collapsed="false">
      <c r="A471" s="2"/>
      <c r="C471" s="2"/>
      <c r="D471" s="444"/>
      <c r="J471" s="14"/>
    </row>
    <row r="472" customFormat="false" ht="12.75" hidden="false" customHeight="false" outlineLevel="0" collapsed="false">
      <c r="A472" s="2"/>
      <c r="C472" s="2"/>
      <c r="D472" s="444"/>
      <c r="J472" s="14"/>
    </row>
    <row r="473" customFormat="false" ht="12.75" hidden="false" customHeight="false" outlineLevel="0" collapsed="false">
      <c r="A473" s="2"/>
      <c r="C473" s="2"/>
      <c r="D473" s="444"/>
      <c r="J473" s="14"/>
    </row>
    <row r="474" customFormat="false" ht="12.75" hidden="false" customHeight="false" outlineLevel="0" collapsed="false">
      <c r="A474" s="2"/>
      <c r="C474" s="2"/>
      <c r="D474" s="444"/>
      <c r="J474" s="14"/>
    </row>
    <row r="475" customFormat="false" ht="12.75" hidden="false" customHeight="false" outlineLevel="0" collapsed="false">
      <c r="A475" s="2"/>
      <c r="C475" s="2"/>
      <c r="D475" s="444"/>
      <c r="J475" s="14"/>
    </row>
    <row r="476" customFormat="false" ht="12.75" hidden="false" customHeight="false" outlineLevel="0" collapsed="false">
      <c r="A476" s="2"/>
      <c r="C476" s="2"/>
      <c r="D476" s="444"/>
      <c r="J476" s="14"/>
    </row>
    <row r="477" customFormat="false" ht="12.75" hidden="false" customHeight="false" outlineLevel="0" collapsed="false">
      <c r="A477" s="2"/>
      <c r="C477" s="2"/>
      <c r="D477" s="444"/>
      <c r="J477" s="14"/>
    </row>
    <row r="478" customFormat="false" ht="12.75" hidden="false" customHeight="false" outlineLevel="0" collapsed="false">
      <c r="A478" s="2"/>
      <c r="C478" s="2"/>
      <c r="D478" s="444"/>
      <c r="J478" s="14"/>
    </row>
    <row r="479" customFormat="false" ht="12.75" hidden="false" customHeight="false" outlineLevel="0" collapsed="false">
      <c r="A479" s="2"/>
      <c r="C479" s="2"/>
      <c r="D479" s="444"/>
      <c r="J479" s="14"/>
    </row>
    <row r="480" customFormat="false" ht="12.75" hidden="false" customHeight="false" outlineLevel="0" collapsed="false">
      <c r="A480" s="2"/>
      <c r="C480" s="2"/>
      <c r="D480" s="444"/>
      <c r="J480" s="14"/>
    </row>
    <row r="481" customFormat="false" ht="12.75" hidden="false" customHeight="false" outlineLevel="0" collapsed="false">
      <c r="A481" s="2"/>
      <c r="C481" s="2"/>
      <c r="D481" s="444"/>
      <c r="J481" s="14"/>
    </row>
    <row r="482" customFormat="false" ht="12.75" hidden="false" customHeight="false" outlineLevel="0" collapsed="false">
      <c r="A482" s="2"/>
      <c r="C482" s="2"/>
      <c r="D482" s="444"/>
      <c r="J482" s="14"/>
    </row>
    <row r="483" customFormat="false" ht="12.75" hidden="false" customHeight="false" outlineLevel="0" collapsed="false">
      <c r="A483" s="2"/>
      <c r="C483" s="2"/>
      <c r="D483" s="444"/>
      <c r="J483" s="14"/>
    </row>
    <row r="484" customFormat="false" ht="12.75" hidden="false" customHeight="false" outlineLevel="0" collapsed="false">
      <c r="A484" s="2"/>
      <c r="C484" s="2"/>
      <c r="D484" s="444"/>
      <c r="J484" s="14"/>
    </row>
    <row r="485" customFormat="false" ht="12.75" hidden="false" customHeight="false" outlineLevel="0" collapsed="false">
      <c r="A485" s="2"/>
      <c r="C485" s="2"/>
      <c r="D485" s="444"/>
      <c r="J485" s="14"/>
    </row>
    <row r="486" customFormat="false" ht="12.75" hidden="false" customHeight="false" outlineLevel="0" collapsed="false">
      <c r="A486" s="2"/>
      <c r="C486" s="2"/>
      <c r="D486" s="444"/>
      <c r="J486" s="14"/>
    </row>
    <row r="487" customFormat="false" ht="12.75" hidden="false" customHeight="false" outlineLevel="0" collapsed="false">
      <c r="A487" s="2"/>
      <c r="C487" s="2"/>
      <c r="D487" s="444"/>
      <c r="J487" s="14"/>
    </row>
    <row r="488" customFormat="false" ht="12.75" hidden="false" customHeight="false" outlineLevel="0" collapsed="false">
      <c r="A488" s="2"/>
      <c r="C488" s="2"/>
      <c r="D488" s="444"/>
      <c r="J488" s="14"/>
    </row>
    <row r="489" customFormat="false" ht="12.75" hidden="false" customHeight="false" outlineLevel="0" collapsed="false">
      <c r="A489" s="2"/>
      <c r="C489" s="2"/>
      <c r="D489" s="444"/>
      <c r="J489" s="14"/>
    </row>
    <row r="490" customFormat="false" ht="12.75" hidden="false" customHeight="false" outlineLevel="0" collapsed="false">
      <c r="A490" s="2"/>
      <c r="C490" s="2"/>
      <c r="D490" s="444"/>
      <c r="J490" s="14"/>
    </row>
    <row r="491" customFormat="false" ht="12.75" hidden="false" customHeight="false" outlineLevel="0" collapsed="false">
      <c r="A491" s="2"/>
      <c r="C491" s="2"/>
      <c r="D491" s="444"/>
      <c r="J491" s="14"/>
    </row>
    <row r="492" customFormat="false" ht="12.75" hidden="false" customHeight="false" outlineLevel="0" collapsed="false">
      <c r="A492" s="2"/>
      <c r="C492" s="2"/>
      <c r="D492" s="444"/>
      <c r="J492" s="14"/>
    </row>
    <row r="493" customFormat="false" ht="12.75" hidden="false" customHeight="false" outlineLevel="0" collapsed="false">
      <c r="A493" s="2"/>
      <c r="C493" s="2"/>
      <c r="D493" s="444"/>
      <c r="J493" s="14"/>
    </row>
    <row r="494" customFormat="false" ht="12.75" hidden="false" customHeight="false" outlineLevel="0" collapsed="false">
      <c r="A494" s="2"/>
      <c r="C494" s="2"/>
      <c r="D494" s="444"/>
      <c r="J494" s="14"/>
    </row>
    <row r="495" customFormat="false" ht="12.75" hidden="false" customHeight="false" outlineLevel="0" collapsed="false">
      <c r="A495" s="2"/>
      <c r="C495" s="2"/>
      <c r="D495" s="444"/>
      <c r="J495" s="14"/>
    </row>
    <row r="496" customFormat="false" ht="12.75" hidden="false" customHeight="false" outlineLevel="0" collapsed="false">
      <c r="A496" s="2"/>
      <c r="C496" s="2"/>
      <c r="D496" s="444"/>
      <c r="J496" s="14"/>
    </row>
    <row r="497" customFormat="false" ht="12.75" hidden="false" customHeight="false" outlineLevel="0" collapsed="false">
      <c r="A497" s="2"/>
      <c r="C497" s="2"/>
      <c r="D497" s="444"/>
      <c r="J497" s="14"/>
    </row>
    <row r="498" customFormat="false" ht="12.75" hidden="false" customHeight="false" outlineLevel="0" collapsed="false">
      <c r="A498" s="2"/>
      <c r="C498" s="2"/>
      <c r="D498" s="444"/>
      <c r="J498" s="14"/>
    </row>
    <row r="499" customFormat="false" ht="12.75" hidden="false" customHeight="false" outlineLevel="0" collapsed="false">
      <c r="A499" s="2"/>
      <c r="C499" s="2"/>
      <c r="D499" s="444"/>
      <c r="J499" s="14"/>
    </row>
    <row r="500" customFormat="false" ht="12.75" hidden="false" customHeight="false" outlineLevel="0" collapsed="false">
      <c r="A500" s="2"/>
      <c r="C500" s="2"/>
      <c r="D500" s="444"/>
      <c r="J500" s="14"/>
    </row>
    <row r="501" customFormat="false" ht="12.75" hidden="false" customHeight="false" outlineLevel="0" collapsed="false">
      <c r="A501" s="2"/>
      <c r="C501" s="2"/>
      <c r="D501" s="444"/>
      <c r="J501" s="14"/>
    </row>
    <row r="502" customFormat="false" ht="12.75" hidden="false" customHeight="false" outlineLevel="0" collapsed="false">
      <c r="A502" s="2"/>
      <c r="C502" s="2"/>
      <c r="D502" s="444"/>
      <c r="J502" s="14"/>
    </row>
    <row r="503" customFormat="false" ht="12.75" hidden="false" customHeight="false" outlineLevel="0" collapsed="false">
      <c r="A503" s="2"/>
      <c r="C503" s="2"/>
      <c r="D503" s="444"/>
      <c r="J503" s="14"/>
    </row>
    <row r="504" customFormat="false" ht="12.75" hidden="false" customHeight="false" outlineLevel="0" collapsed="false">
      <c r="A504" s="2"/>
      <c r="C504" s="2"/>
      <c r="D504" s="444"/>
      <c r="J504" s="14"/>
    </row>
    <row r="505" customFormat="false" ht="12.75" hidden="false" customHeight="false" outlineLevel="0" collapsed="false">
      <c r="A505" s="2"/>
      <c r="C505" s="2"/>
      <c r="D505" s="444"/>
      <c r="J505" s="14"/>
    </row>
    <row r="506" customFormat="false" ht="12.75" hidden="false" customHeight="false" outlineLevel="0" collapsed="false">
      <c r="A506" s="2"/>
      <c r="C506" s="2"/>
      <c r="D506" s="444"/>
      <c r="J506" s="14"/>
    </row>
    <row r="507" customFormat="false" ht="12.75" hidden="false" customHeight="false" outlineLevel="0" collapsed="false">
      <c r="A507" s="2"/>
      <c r="C507" s="2"/>
      <c r="D507" s="444"/>
      <c r="J507" s="14"/>
    </row>
    <row r="508" customFormat="false" ht="12.75" hidden="false" customHeight="false" outlineLevel="0" collapsed="false">
      <c r="A508" s="2"/>
      <c r="C508" s="2"/>
      <c r="D508" s="444"/>
      <c r="J508" s="14"/>
    </row>
    <row r="509" customFormat="false" ht="12.75" hidden="false" customHeight="false" outlineLevel="0" collapsed="false">
      <c r="A509" s="2"/>
      <c r="C509" s="2"/>
      <c r="D509" s="444"/>
      <c r="J509" s="14"/>
    </row>
    <row r="510" customFormat="false" ht="12.75" hidden="false" customHeight="false" outlineLevel="0" collapsed="false">
      <c r="A510" s="2"/>
      <c r="C510" s="2"/>
      <c r="D510" s="444"/>
      <c r="J510" s="14"/>
    </row>
    <row r="511" customFormat="false" ht="12.75" hidden="false" customHeight="false" outlineLevel="0" collapsed="false">
      <c r="A511" s="2"/>
      <c r="C511" s="2"/>
      <c r="D511" s="444"/>
      <c r="J511" s="14"/>
    </row>
    <row r="512" customFormat="false" ht="12.75" hidden="false" customHeight="false" outlineLevel="0" collapsed="false">
      <c r="A512" s="2"/>
      <c r="C512" s="2"/>
      <c r="D512" s="444"/>
      <c r="J512" s="14"/>
    </row>
    <row r="513" customFormat="false" ht="12.75" hidden="false" customHeight="false" outlineLevel="0" collapsed="false">
      <c r="A513" s="2"/>
      <c r="C513" s="2"/>
      <c r="D513" s="444"/>
      <c r="J513" s="14"/>
    </row>
    <row r="514" customFormat="false" ht="12.75" hidden="false" customHeight="false" outlineLevel="0" collapsed="false">
      <c r="A514" s="2"/>
      <c r="C514" s="2"/>
      <c r="D514" s="444"/>
      <c r="J514" s="14"/>
    </row>
    <row r="515" customFormat="false" ht="12.75" hidden="false" customHeight="false" outlineLevel="0" collapsed="false">
      <c r="A515" s="2"/>
      <c r="C515" s="2"/>
      <c r="D515" s="444"/>
      <c r="J515" s="14"/>
    </row>
    <row r="516" customFormat="false" ht="12.75" hidden="false" customHeight="false" outlineLevel="0" collapsed="false">
      <c r="A516" s="2"/>
      <c r="C516" s="2"/>
      <c r="D516" s="444"/>
      <c r="J516" s="14"/>
    </row>
    <row r="517" customFormat="false" ht="12.75" hidden="false" customHeight="false" outlineLevel="0" collapsed="false">
      <c r="A517" s="2"/>
      <c r="C517" s="2"/>
      <c r="D517" s="444"/>
      <c r="J517" s="14"/>
    </row>
    <row r="518" customFormat="false" ht="12.75" hidden="false" customHeight="false" outlineLevel="0" collapsed="false">
      <c r="A518" s="2"/>
      <c r="C518" s="2"/>
      <c r="D518" s="444"/>
      <c r="J518" s="14"/>
    </row>
    <row r="519" customFormat="false" ht="12.75" hidden="false" customHeight="false" outlineLevel="0" collapsed="false">
      <c r="A519" s="2"/>
      <c r="C519" s="2"/>
      <c r="D519" s="444"/>
      <c r="J519" s="14"/>
    </row>
    <row r="520" customFormat="false" ht="12.75" hidden="false" customHeight="false" outlineLevel="0" collapsed="false">
      <c r="A520" s="2"/>
      <c r="C520" s="2"/>
      <c r="D520" s="444"/>
      <c r="J520" s="14"/>
    </row>
    <row r="521" customFormat="false" ht="12.75" hidden="false" customHeight="false" outlineLevel="0" collapsed="false">
      <c r="A521" s="2"/>
      <c r="C521" s="2"/>
      <c r="D521" s="444"/>
      <c r="J521" s="14"/>
    </row>
    <row r="522" customFormat="false" ht="12.75" hidden="false" customHeight="false" outlineLevel="0" collapsed="false">
      <c r="A522" s="2"/>
      <c r="C522" s="2"/>
      <c r="D522" s="444"/>
      <c r="J522" s="14"/>
    </row>
    <row r="523" customFormat="false" ht="12.75" hidden="false" customHeight="false" outlineLevel="0" collapsed="false">
      <c r="A523" s="2"/>
      <c r="C523" s="2"/>
      <c r="D523" s="444"/>
      <c r="J523" s="14"/>
    </row>
    <row r="524" customFormat="false" ht="12.75" hidden="false" customHeight="false" outlineLevel="0" collapsed="false">
      <c r="A524" s="2"/>
      <c r="C524" s="2"/>
      <c r="D524" s="444"/>
      <c r="J524" s="14"/>
    </row>
    <row r="525" customFormat="false" ht="12.75" hidden="false" customHeight="false" outlineLevel="0" collapsed="false">
      <c r="A525" s="2"/>
      <c r="C525" s="2"/>
      <c r="D525" s="444"/>
      <c r="J525" s="14"/>
    </row>
    <row r="526" customFormat="false" ht="12.75" hidden="false" customHeight="false" outlineLevel="0" collapsed="false">
      <c r="A526" s="2"/>
      <c r="C526" s="2"/>
      <c r="D526" s="444"/>
      <c r="J526" s="14"/>
    </row>
    <row r="527" customFormat="false" ht="12.75" hidden="false" customHeight="false" outlineLevel="0" collapsed="false">
      <c r="A527" s="2"/>
      <c r="C527" s="2"/>
      <c r="D527" s="444"/>
      <c r="J527" s="14"/>
    </row>
    <row r="528" customFormat="false" ht="12.75" hidden="false" customHeight="false" outlineLevel="0" collapsed="false">
      <c r="A528" s="2"/>
      <c r="C528" s="2"/>
      <c r="D528" s="444"/>
      <c r="J528" s="14"/>
    </row>
    <row r="529" customFormat="false" ht="12.75" hidden="false" customHeight="false" outlineLevel="0" collapsed="false">
      <c r="A529" s="2"/>
      <c r="C529" s="2"/>
      <c r="D529" s="444"/>
      <c r="J529" s="14"/>
    </row>
    <row r="530" customFormat="false" ht="12.75" hidden="false" customHeight="false" outlineLevel="0" collapsed="false">
      <c r="A530" s="2"/>
      <c r="C530" s="2"/>
      <c r="D530" s="444"/>
      <c r="J530" s="14"/>
    </row>
    <row r="531" customFormat="false" ht="12.75" hidden="false" customHeight="false" outlineLevel="0" collapsed="false">
      <c r="A531" s="2"/>
      <c r="C531" s="2"/>
      <c r="D531" s="444"/>
      <c r="J531" s="14"/>
    </row>
    <row r="532" customFormat="false" ht="12.75" hidden="false" customHeight="false" outlineLevel="0" collapsed="false">
      <c r="A532" s="2"/>
      <c r="C532" s="2"/>
      <c r="D532" s="444"/>
      <c r="J532" s="14"/>
    </row>
    <row r="533" customFormat="false" ht="12.75" hidden="false" customHeight="false" outlineLevel="0" collapsed="false">
      <c r="A533" s="2"/>
      <c r="C533" s="2"/>
      <c r="D533" s="444"/>
      <c r="J533" s="14"/>
    </row>
    <row r="534" customFormat="false" ht="12.75" hidden="false" customHeight="false" outlineLevel="0" collapsed="false">
      <c r="A534" s="2"/>
      <c r="C534" s="2"/>
      <c r="D534" s="444"/>
      <c r="J534" s="14"/>
    </row>
    <row r="535" customFormat="false" ht="12.75" hidden="false" customHeight="false" outlineLevel="0" collapsed="false">
      <c r="A535" s="2"/>
      <c r="C535" s="2"/>
      <c r="D535" s="444"/>
      <c r="J535" s="14"/>
    </row>
    <row r="536" customFormat="false" ht="12.75" hidden="false" customHeight="false" outlineLevel="0" collapsed="false">
      <c r="A536" s="2"/>
      <c r="C536" s="2"/>
      <c r="D536" s="444"/>
      <c r="J536" s="14"/>
    </row>
    <row r="537" customFormat="false" ht="12.75" hidden="false" customHeight="false" outlineLevel="0" collapsed="false">
      <c r="A537" s="2"/>
      <c r="C537" s="2"/>
      <c r="D537" s="444"/>
      <c r="J537" s="14"/>
    </row>
    <row r="538" customFormat="false" ht="12.75" hidden="false" customHeight="false" outlineLevel="0" collapsed="false">
      <c r="A538" s="2"/>
      <c r="C538" s="2"/>
      <c r="D538" s="444"/>
      <c r="J538" s="14"/>
    </row>
    <row r="539" customFormat="false" ht="12.75" hidden="false" customHeight="false" outlineLevel="0" collapsed="false">
      <c r="A539" s="2"/>
      <c r="C539" s="2"/>
      <c r="D539" s="444"/>
      <c r="J539" s="14"/>
    </row>
    <row r="540" customFormat="false" ht="12.75" hidden="false" customHeight="false" outlineLevel="0" collapsed="false">
      <c r="A540" s="2"/>
      <c r="C540" s="2"/>
      <c r="D540" s="444"/>
      <c r="J540" s="14"/>
    </row>
    <row r="541" customFormat="false" ht="12.75" hidden="false" customHeight="false" outlineLevel="0" collapsed="false">
      <c r="A541" s="2"/>
      <c r="C541" s="2"/>
      <c r="D541" s="444"/>
      <c r="J541" s="14"/>
    </row>
    <row r="542" customFormat="false" ht="12.75" hidden="false" customHeight="false" outlineLevel="0" collapsed="false">
      <c r="A542" s="2"/>
      <c r="C542" s="2"/>
      <c r="D542" s="444"/>
      <c r="J542" s="14"/>
    </row>
    <row r="543" customFormat="false" ht="12.75" hidden="false" customHeight="false" outlineLevel="0" collapsed="false">
      <c r="A543" s="2"/>
      <c r="C543" s="2"/>
      <c r="D543" s="444"/>
      <c r="J543" s="14"/>
    </row>
    <row r="544" customFormat="false" ht="12.75" hidden="false" customHeight="false" outlineLevel="0" collapsed="false">
      <c r="A544" s="2"/>
      <c r="C544" s="2"/>
      <c r="D544" s="444"/>
      <c r="J544" s="14"/>
    </row>
    <row r="545" customFormat="false" ht="12.75" hidden="false" customHeight="false" outlineLevel="0" collapsed="false">
      <c r="A545" s="2"/>
      <c r="C545" s="2"/>
      <c r="D545" s="444"/>
      <c r="J545" s="14"/>
    </row>
    <row r="546" customFormat="false" ht="12.75" hidden="false" customHeight="false" outlineLevel="0" collapsed="false">
      <c r="A546" s="2"/>
      <c r="C546" s="2"/>
      <c r="D546" s="444"/>
      <c r="J546" s="14"/>
    </row>
    <row r="547" customFormat="false" ht="12.75" hidden="false" customHeight="false" outlineLevel="0" collapsed="false">
      <c r="A547" s="2"/>
      <c r="C547" s="2"/>
      <c r="D547" s="444"/>
      <c r="J547" s="14"/>
    </row>
    <row r="548" customFormat="false" ht="12.75" hidden="false" customHeight="false" outlineLevel="0" collapsed="false">
      <c r="A548" s="2"/>
      <c r="C548" s="2"/>
      <c r="D548" s="444"/>
      <c r="J548" s="14"/>
    </row>
    <row r="549" customFormat="false" ht="12.75" hidden="false" customHeight="false" outlineLevel="0" collapsed="false">
      <c r="A549" s="2"/>
      <c r="C549" s="2"/>
      <c r="D549" s="444"/>
      <c r="J549" s="14"/>
    </row>
    <row r="550" customFormat="false" ht="12.75" hidden="false" customHeight="false" outlineLevel="0" collapsed="false">
      <c r="A550" s="2"/>
      <c r="C550" s="2"/>
      <c r="D550" s="444"/>
      <c r="J550" s="14"/>
    </row>
    <row r="551" customFormat="false" ht="12.75" hidden="false" customHeight="false" outlineLevel="0" collapsed="false">
      <c r="A551" s="2"/>
      <c r="C551" s="2"/>
      <c r="D551" s="444"/>
      <c r="J551" s="14"/>
    </row>
    <row r="552" customFormat="false" ht="12.75" hidden="false" customHeight="false" outlineLevel="0" collapsed="false">
      <c r="A552" s="2"/>
      <c r="C552" s="2"/>
      <c r="D552" s="444"/>
      <c r="J552" s="14"/>
    </row>
    <row r="553" customFormat="false" ht="12.75" hidden="false" customHeight="false" outlineLevel="0" collapsed="false">
      <c r="A553" s="2"/>
      <c r="C553" s="2"/>
      <c r="D553" s="444"/>
      <c r="J553" s="14"/>
    </row>
    <row r="554" customFormat="false" ht="12.75" hidden="false" customHeight="false" outlineLevel="0" collapsed="false">
      <c r="A554" s="2"/>
      <c r="C554" s="2"/>
      <c r="D554" s="444"/>
      <c r="J554" s="14"/>
    </row>
    <row r="555" customFormat="false" ht="12.75" hidden="false" customHeight="false" outlineLevel="0" collapsed="false">
      <c r="A555" s="2"/>
      <c r="C555" s="2"/>
      <c r="D555" s="444"/>
      <c r="J555" s="14"/>
    </row>
    <row r="556" customFormat="false" ht="12.75" hidden="false" customHeight="false" outlineLevel="0" collapsed="false">
      <c r="A556" s="2"/>
      <c r="C556" s="2"/>
      <c r="D556" s="444"/>
      <c r="J556" s="14"/>
    </row>
    <row r="557" customFormat="false" ht="12.75" hidden="false" customHeight="false" outlineLevel="0" collapsed="false">
      <c r="A557" s="2"/>
      <c r="C557" s="2"/>
      <c r="D557" s="444"/>
      <c r="J557" s="14"/>
    </row>
    <row r="558" customFormat="false" ht="12.75" hidden="false" customHeight="false" outlineLevel="0" collapsed="false">
      <c r="A558" s="2"/>
      <c r="C558" s="2"/>
      <c r="D558" s="444"/>
      <c r="J558" s="14"/>
    </row>
    <row r="559" customFormat="false" ht="12.75" hidden="false" customHeight="false" outlineLevel="0" collapsed="false">
      <c r="A559" s="2"/>
      <c r="C559" s="2"/>
      <c r="D559" s="444"/>
      <c r="J559" s="14"/>
    </row>
    <row r="560" customFormat="false" ht="12.75" hidden="false" customHeight="false" outlineLevel="0" collapsed="false">
      <c r="A560" s="2"/>
      <c r="C560" s="2"/>
      <c r="D560" s="444"/>
      <c r="J560" s="14"/>
    </row>
    <row r="561" customFormat="false" ht="12.75" hidden="false" customHeight="false" outlineLevel="0" collapsed="false">
      <c r="A561" s="2"/>
      <c r="C561" s="2"/>
      <c r="D561" s="444"/>
      <c r="J561" s="14"/>
    </row>
    <row r="562" customFormat="false" ht="12.75" hidden="false" customHeight="false" outlineLevel="0" collapsed="false">
      <c r="A562" s="2"/>
      <c r="C562" s="2"/>
      <c r="D562" s="444"/>
      <c r="J562" s="14"/>
    </row>
    <row r="563" customFormat="false" ht="12.75" hidden="false" customHeight="false" outlineLevel="0" collapsed="false">
      <c r="A563" s="2"/>
      <c r="C563" s="2"/>
      <c r="D563" s="444"/>
      <c r="J563" s="14"/>
    </row>
    <row r="564" customFormat="false" ht="12.75" hidden="false" customHeight="false" outlineLevel="0" collapsed="false">
      <c r="A564" s="2"/>
      <c r="C564" s="2"/>
      <c r="D564" s="444"/>
      <c r="J564" s="14"/>
    </row>
    <row r="565" customFormat="false" ht="12.75" hidden="false" customHeight="false" outlineLevel="0" collapsed="false">
      <c r="A565" s="2"/>
      <c r="C565" s="2"/>
      <c r="D565" s="444"/>
      <c r="J565" s="14"/>
    </row>
    <row r="566" customFormat="false" ht="12.75" hidden="false" customHeight="false" outlineLevel="0" collapsed="false">
      <c r="A566" s="2"/>
      <c r="C566" s="2"/>
      <c r="D566" s="444"/>
      <c r="J566" s="14"/>
    </row>
    <row r="567" customFormat="false" ht="12.75" hidden="false" customHeight="false" outlineLevel="0" collapsed="false">
      <c r="A567" s="2"/>
      <c r="C567" s="2"/>
      <c r="D567" s="444"/>
      <c r="J567" s="14"/>
    </row>
    <row r="568" customFormat="false" ht="12.75" hidden="false" customHeight="false" outlineLevel="0" collapsed="false">
      <c r="A568" s="2"/>
      <c r="C568" s="2"/>
      <c r="D568" s="444"/>
      <c r="J568" s="14"/>
    </row>
    <row r="569" customFormat="false" ht="12.75" hidden="false" customHeight="false" outlineLevel="0" collapsed="false">
      <c r="A569" s="2"/>
      <c r="C569" s="2"/>
      <c r="D569" s="444"/>
      <c r="J569" s="14"/>
    </row>
    <row r="570" customFormat="false" ht="12.75" hidden="false" customHeight="false" outlineLevel="0" collapsed="false">
      <c r="A570" s="2"/>
      <c r="C570" s="2"/>
      <c r="D570" s="444"/>
      <c r="J570" s="14"/>
    </row>
    <row r="571" customFormat="false" ht="12.75" hidden="false" customHeight="false" outlineLevel="0" collapsed="false">
      <c r="A571" s="2"/>
      <c r="C571" s="2"/>
      <c r="D571" s="444"/>
      <c r="J571" s="14"/>
    </row>
    <row r="572" customFormat="false" ht="12.75" hidden="false" customHeight="false" outlineLevel="0" collapsed="false">
      <c r="A572" s="2"/>
      <c r="C572" s="2"/>
      <c r="D572" s="444"/>
      <c r="J572" s="14"/>
    </row>
    <row r="573" customFormat="false" ht="12.75" hidden="false" customHeight="false" outlineLevel="0" collapsed="false">
      <c r="A573" s="2"/>
      <c r="C573" s="2"/>
      <c r="D573" s="444"/>
      <c r="J573" s="14"/>
    </row>
    <row r="574" customFormat="false" ht="12.75" hidden="false" customHeight="false" outlineLevel="0" collapsed="false">
      <c r="A574" s="2"/>
      <c r="C574" s="2"/>
      <c r="D574" s="444"/>
      <c r="J574" s="14"/>
    </row>
    <row r="575" customFormat="false" ht="12.75" hidden="false" customHeight="false" outlineLevel="0" collapsed="false">
      <c r="A575" s="2"/>
      <c r="C575" s="2"/>
      <c r="D575" s="444"/>
      <c r="J575" s="14"/>
    </row>
    <row r="576" customFormat="false" ht="12.75" hidden="false" customHeight="false" outlineLevel="0" collapsed="false">
      <c r="A576" s="2"/>
      <c r="C576" s="2"/>
      <c r="D576" s="444"/>
      <c r="J576" s="14"/>
    </row>
    <row r="577" customFormat="false" ht="12.75" hidden="false" customHeight="false" outlineLevel="0" collapsed="false">
      <c r="A577" s="2"/>
      <c r="C577" s="2"/>
      <c r="D577" s="444"/>
      <c r="J577" s="14"/>
    </row>
    <row r="578" customFormat="false" ht="12.75" hidden="false" customHeight="false" outlineLevel="0" collapsed="false">
      <c r="A578" s="2"/>
      <c r="C578" s="2"/>
      <c r="D578" s="444"/>
      <c r="J578" s="14"/>
    </row>
    <row r="579" customFormat="false" ht="12.75" hidden="false" customHeight="false" outlineLevel="0" collapsed="false">
      <c r="A579" s="2"/>
      <c r="C579" s="2"/>
      <c r="D579" s="444"/>
      <c r="J579" s="14"/>
    </row>
    <row r="580" customFormat="false" ht="12.75" hidden="false" customHeight="false" outlineLevel="0" collapsed="false">
      <c r="A580" s="2"/>
      <c r="C580" s="2"/>
      <c r="D580" s="444"/>
      <c r="J580" s="14"/>
    </row>
    <row r="581" customFormat="false" ht="12.75" hidden="false" customHeight="false" outlineLevel="0" collapsed="false">
      <c r="A581" s="2"/>
      <c r="C581" s="2"/>
      <c r="D581" s="444"/>
      <c r="J581" s="14"/>
    </row>
    <row r="582" customFormat="false" ht="12.75" hidden="false" customHeight="false" outlineLevel="0" collapsed="false">
      <c r="A582" s="2"/>
      <c r="C582" s="2"/>
      <c r="D582" s="444"/>
      <c r="J582" s="14"/>
    </row>
    <row r="583" customFormat="false" ht="12.75" hidden="false" customHeight="false" outlineLevel="0" collapsed="false">
      <c r="A583" s="2"/>
      <c r="C583" s="2"/>
      <c r="D583" s="444"/>
      <c r="J583" s="14"/>
    </row>
    <row r="584" customFormat="false" ht="12.75" hidden="false" customHeight="false" outlineLevel="0" collapsed="false">
      <c r="A584" s="2"/>
      <c r="C584" s="2"/>
      <c r="D584" s="444"/>
      <c r="J584" s="14"/>
    </row>
    <row r="585" customFormat="false" ht="12.75" hidden="false" customHeight="false" outlineLevel="0" collapsed="false">
      <c r="A585" s="2"/>
      <c r="C585" s="2"/>
      <c r="D585" s="444"/>
      <c r="J585" s="14"/>
    </row>
    <row r="586" customFormat="false" ht="12.75" hidden="false" customHeight="false" outlineLevel="0" collapsed="false">
      <c r="A586" s="2"/>
      <c r="C586" s="2"/>
      <c r="D586" s="444"/>
      <c r="J586" s="14"/>
    </row>
    <row r="587" customFormat="false" ht="12.75" hidden="false" customHeight="false" outlineLevel="0" collapsed="false">
      <c r="A587" s="2"/>
      <c r="C587" s="2"/>
      <c r="D587" s="444"/>
      <c r="J587" s="14"/>
    </row>
    <row r="588" customFormat="false" ht="12.75" hidden="false" customHeight="false" outlineLevel="0" collapsed="false">
      <c r="A588" s="2"/>
      <c r="C588" s="2"/>
      <c r="D588" s="444"/>
      <c r="J588" s="14"/>
    </row>
    <row r="589" customFormat="false" ht="12.75" hidden="false" customHeight="false" outlineLevel="0" collapsed="false">
      <c r="A589" s="2"/>
      <c r="C589" s="2"/>
      <c r="D589" s="444"/>
      <c r="J589" s="14"/>
    </row>
    <row r="590" customFormat="false" ht="12.75" hidden="false" customHeight="false" outlineLevel="0" collapsed="false">
      <c r="A590" s="2"/>
      <c r="C590" s="2"/>
      <c r="D590" s="444"/>
      <c r="J590" s="14"/>
    </row>
    <row r="591" customFormat="false" ht="12.75" hidden="false" customHeight="false" outlineLevel="0" collapsed="false">
      <c r="A591" s="2"/>
      <c r="C591" s="2"/>
      <c r="D591" s="444"/>
      <c r="J591" s="14"/>
    </row>
    <row r="592" customFormat="false" ht="12.75" hidden="false" customHeight="false" outlineLevel="0" collapsed="false">
      <c r="A592" s="2"/>
      <c r="C592" s="2"/>
      <c r="D592" s="444"/>
      <c r="J592" s="14"/>
    </row>
    <row r="593" customFormat="false" ht="12.75" hidden="false" customHeight="false" outlineLevel="0" collapsed="false">
      <c r="A593" s="2"/>
      <c r="C593" s="2"/>
      <c r="D593" s="444"/>
      <c r="J593" s="14"/>
    </row>
    <row r="594" customFormat="false" ht="12.75" hidden="false" customHeight="false" outlineLevel="0" collapsed="false">
      <c r="A594" s="2"/>
      <c r="C594" s="2"/>
      <c r="D594" s="444"/>
      <c r="J594" s="14"/>
    </row>
    <row r="595" customFormat="false" ht="12.75" hidden="false" customHeight="false" outlineLevel="0" collapsed="false">
      <c r="A595" s="2"/>
      <c r="C595" s="2"/>
      <c r="D595" s="444"/>
      <c r="J595" s="14"/>
    </row>
    <row r="596" customFormat="false" ht="12.75" hidden="false" customHeight="false" outlineLevel="0" collapsed="false">
      <c r="A596" s="2"/>
      <c r="C596" s="2"/>
      <c r="D596" s="444"/>
      <c r="J596" s="14"/>
    </row>
    <row r="597" customFormat="false" ht="12.75" hidden="false" customHeight="false" outlineLevel="0" collapsed="false">
      <c r="A597" s="2"/>
      <c r="C597" s="2"/>
      <c r="D597" s="444"/>
      <c r="J597" s="14"/>
    </row>
    <row r="598" customFormat="false" ht="12.75" hidden="false" customHeight="false" outlineLevel="0" collapsed="false">
      <c r="A598" s="2"/>
      <c r="C598" s="2"/>
      <c r="D598" s="444"/>
      <c r="J598" s="14"/>
    </row>
    <row r="599" customFormat="false" ht="12.75" hidden="false" customHeight="false" outlineLevel="0" collapsed="false">
      <c r="A599" s="2"/>
      <c r="C599" s="2"/>
      <c r="D599" s="444"/>
      <c r="J599" s="14"/>
    </row>
    <row r="600" customFormat="false" ht="12.75" hidden="false" customHeight="false" outlineLevel="0" collapsed="false">
      <c r="A600" s="2"/>
      <c r="C600" s="2"/>
      <c r="D600" s="444"/>
      <c r="J600" s="14"/>
    </row>
    <row r="601" customFormat="false" ht="12.75" hidden="false" customHeight="false" outlineLevel="0" collapsed="false">
      <c r="A601" s="2"/>
      <c r="C601" s="2"/>
      <c r="D601" s="444"/>
      <c r="J601" s="14"/>
    </row>
    <row r="602" customFormat="false" ht="12.75" hidden="false" customHeight="false" outlineLevel="0" collapsed="false">
      <c r="A602" s="2"/>
      <c r="C602" s="2"/>
      <c r="D602" s="444"/>
      <c r="J602" s="14"/>
    </row>
    <row r="603" customFormat="false" ht="12.75" hidden="false" customHeight="false" outlineLevel="0" collapsed="false">
      <c r="A603" s="2"/>
      <c r="C603" s="2"/>
      <c r="D603" s="444"/>
      <c r="J603" s="14"/>
    </row>
    <row r="604" customFormat="false" ht="12.75" hidden="false" customHeight="false" outlineLevel="0" collapsed="false">
      <c r="A604" s="2"/>
      <c r="C604" s="2"/>
      <c r="D604" s="444"/>
      <c r="J604" s="14"/>
    </row>
    <row r="605" customFormat="false" ht="12.75" hidden="false" customHeight="false" outlineLevel="0" collapsed="false">
      <c r="A605" s="2"/>
      <c r="C605" s="2"/>
      <c r="D605" s="444"/>
      <c r="J605" s="14"/>
    </row>
    <row r="606" customFormat="false" ht="12.75" hidden="false" customHeight="false" outlineLevel="0" collapsed="false">
      <c r="A606" s="2"/>
      <c r="C606" s="2"/>
      <c r="D606" s="444"/>
      <c r="J606" s="14"/>
    </row>
    <row r="607" customFormat="false" ht="12.75" hidden="false" customHeight="false" outlineLevel="0" collapsed="false">
      <c r="A607" s="2"/>
      <c r="C607" s="2"/>
      <c r="D607" s="444"/>
      <c r="J607" s="14"/>
    </row>
    <row r="608" customFormat="false" ht="12.75" hidden="false" customHeight="false" outlineLevel="0" collapsed="false">
      <c r="A608" s="2"/>
      <c r="C608" s="2"/>
      <c r="D608" s="444"/>
      <c r="J608" s="14"/>
    </row>
    <row r="609" customFormat="false" ht="12.75" hidden="false" customHeight="false" outlineLevel="0" collapsed="false">
      <c r="A609" s="2"/>
      <c r="C609" s="2"/>
      <c r="D609" s="444"/>
      <c r="J609" s="14"/>
    </row>
    <row r="610" customFormat="false" ht="12.75" hidden="false" customHeight="false" outlineLevel="0" collapsed="false">
      <c r="A610" s="2"/>
      <c r="C610" s="2"/>
      <c r="D610" s="444"/>
      <c r="J610" s="14"/>
    </row>
    <row r="611" customFormat="false" ht="12.75" hidden="false" customHeight="false" outlineLevel="0" collapsed="false">
      <c r="A611" s="2"/>
      <c r="C611" s="2"/>
      <c r="D611" s="444"/>
      <c r="J611" s="14"/>
    </row>
    <row r="612" customFormat="false" ht="12.75" hidden="false" customHeight="false" outlineLevel="0" collapsed="false">
      <c r="A612" s="2"/>
      <c r="C612" s="2"/>
      <c r="D612" s="444"/>
      <c r="J612" s="14"/>
    </row>
    <row r="613" customFormat="false" ht="12.75" hidden="false" customHeight="false" outlineLevel="0" collapsed="false">
      <c r="A613" s="2"/>
      <c r="C613" s="2"/>
      <c r="D613" s="444"/>
      <c r="J613" s="14"/>
    </row>
    <row r="614" customFormat="false" ht="12.75" hidden="false" customHeight="false" outlineLevel="0" collapsed="false">
      <c r="A614" s="2"/>
      <c r="C614" s="2"/>
      <c r="D614" s="444"/>
      <c r="J614" s="14"/>
    </row>
    <row r="615" customFormat="false" ht="12.75" hidden="false" customHeight="false" outlineLevel="0" collapsed="false">
      <c r="A615" s="2"/>
      <c r="C615" s="2"/>
      <c r="D615" s="444"/>
      <c r="J615" s="14"/>
    </row>
    <row r="616" customFormat="false" ht="12.75" hidden="false" customHeight="false" outlineLevel="0" collapsed="false">
      <c r="A616" s="2"/>
      <c r="C616" s="2"/>
      <c r="D616" s="444"/>
      <c r="J616" s="14"/>
    </row>
    <row r="617" customFormat="false" ht="12.75" hidden="false" customHeight="false" outlineLevel="0" collapsed="false">
      <c r="A617" s="2"/>
      <c r="C617" s="2"/>
      <c r="D617" s="444"/>
      <c r="J617" s="14"/>
    </row>
    <row r="618" customFormat="false" ht="12.75" hidden="false" customHeight="false" outlineLevel="0" collapsed="false">
      <c r="A618" s="2"/>
      <c r="C618" s="2"/>
      <c r="D618" s="444"/>
      <c r="J618" s="14"/>
    </row>
    <row r="619" customFormat="false" ht="12.75" hidden="false" customHeight="false" outlineLevel="0" collapsed="false">
      <c r="A619" s="2"/>
      <c r="C619" s="2"/>
      <c r="D619" s="444"/>
      <c r="J619" s="14"/>
    </row>
    <row r="620" customFormat="false" ht="12.75" hidden="false" customHeight="false" outlineLevel="0" collapsed="false">
      <c r="A620" s="2"/>
      <c r="C620" s="2"/>
      <c r="D620" s="444"/>
      <c r="J620" s="14"/>
    </row>
    <row r="621" customFormat="false" ht="12.75" hidden="false" customHeight="false" outlineLevel="0" collapsed="false">
      <c r="A621" s="2"/>
      <c r="C621" s="2"/>
      <c r="D621" s="444"/>
      <c r="J621" s="14"/>
    </row>
    <row r="622" customFormat="false" ht="12.75" hidden="false" customHeight="false" outlineLevel="0" collapsed="false">
      <c r="A622" s="2"/>
      <c r="C622" s="2"/>
      <c r="D622" s="444"/>
      <c r="J622" s="14"/>
    </row>
    <row r="623" customFormat="false" ht="12.75" hidden="false" customHeight="false" outlineLevel="0" collapsed="false">
      <c r="A623" s="2"/>
      <c r="C623" s="2"/>
      <c r="D623" s="444"/>
      <c r="J623" s="14"/>
    </row>
    <row r="624" customFormat="false" ht="12.75" hidden="false" customHeight="false" outlineLevel="0" collapsed="false">
      <c r="A624" s="2"/>
      <c r="C624" s="2"/>
      <c r="D624" s="444"/>
      <c r="J624" s="14"/>
    </row>
    <row r="625" customFormat="false" ht="12.75" hidden="false" customHeight="false" outlineLevel="0" collapsed="false">
      <c r="A625" s="2"/>
      <c r="C625" s="2"/>
      <c r="D625" s="444"/>
      <c r="J625" s="14"/>
    </row>
    <row r="626" customFormat="false" ht="12.75" hidden="false" customHeight="false" outlineLevel="0" collapsed="false">
      <c r="A626" s="2"/>
      <c r="C626" s="2"/>
      <c r="D626" s="444"/>
      <c r="J626" s="14"/>
    </row>
    <row r="627" customFormat="false" ht="12.75" hidden="false" customHeight="false" outlineLevel="0" collapsed="false">
      <c r="A627" s="2"/>
      <c r="C627" s="2"/>
      <c r="D627" s="444"/>
      <c r="J627" s="14"/>
    </row>
    <row r="628" customFormat="false" ht="12.75" hidden="false" customHeight="false" outlineLevel="0" collapsed="false">
      <c r="A628" s="2"/>
      <c r="C628" s="2"/>
      <c r="D628" s="444"/>
      <c r="J628" s="14"/>
    </row>
    <row r="629" customFormat="false" ht="12.75" hidden="false" customHeight="false" outlineLevel="0" collapsed="false">
      <c r="A629" s="2"/>
      <c r="C629" s="2"/>
      <c r="D629" s="444"/>
      <c r="J629" s="14"/>
    </row>
    <row r="630" customFormat="false" ht="12.75" hidden="false" customHeight="false" outlineLevel="0" collapsed="false">
      <c r="A630" s="2"/>
      <c r="C630" s="2"/>
      <c r="D630" s="444"/>
      <c r="J630" s="14"/>
    </row>
    <row r="631" customFormat="false" ht="12.75" hidden="false" customHeight="false" outlineLevel="0" collapsed="false">
      <c r="A631" s="2"/>
      <c r="C631" s="2"/>
      <c r="D631" s="444"/>
      <c r="J631" s="14"/>
    </row>
    <row r="632" customFormat="false" ht="12.75" hidden="false" customHeight="false" outlineLevel="0" collapsed="false">
      <c r="A632" s="2"/>
      <c r="C632" s="2"/>
      <c r="D632" s="444"/>
      <c r="J632" s="14"/>
    </row>
    <row r="633" customFormat="false" ht="12.75" hidden="false" customHeight="false" outlineLevel="0" collapsed="false">
      <c r="A633" s="2"/>
      <c r="C633" s="2"/>
      <c r="D633" s="444"/>
      <c r="J633" s="14"/>
    </row>
    <row r="634" customFormat="false" ht="12.75" hidden="false" customHeight="false" outlineLevel="0" collapsed="false">
      <c r="A634" s="2"/>
      <c r="C634" s="2"/>
      <c r="D634" s="444"/>
      <c r="J634" s="14"/>
    </row>
    <row r="635" customFormat="false" ht="12.75" hidden="false" customHeight="false" outlineLevel="0" collapsed="false">
      <c r="A635" s="2"/>
      <c r="C635" s="2"/>
      <c r="D635" s="444"/>
      <c r="J635" s="14"/>
    </row>
    <row r="636" customFormat="false" ht="12.75" hidden="false" customHeight="false" outlineLevel="0" collapsed="false">
      <c r="A636" s="2"/>
      <c r="C636" s="2"/>
      <c r="D636" s="444"/>
      <c r="J636" s="14"/>
    </row>
    <row r="637" customFormat="false" ht="12.75" hidden="false" customHeight="false" outlineLevel="0" collapsed="false">
      <c r="A637" s="2"/>
      <c r="C637" s="2"/>
      <c r="D637" s="444"/>
      <c r="J637" s="14"/>
    </row>
    <row r="638" customFormat="false" ht="12.75" hidden="false" customHeight="false" outlineLevel="0" collapsed="false">
      <c r="A638" s="2"/>
      <c r="C638" s="2"/>
      <c r="D638" s="444"/>
      <c r="J638" s="14"/>
    </row>
    <row r="639" customFormat="false" ht="12.75" hidden="false" customHeight="false" outlineLevel="0" collapsed="false">
      <c r="A639" s="2"/>
      <c r="C639" s="2"/>
      <c r="D639" s="444"/>
      <c r="J639" s="14"/>
    </row>
    <row r="640" customFormat="false" ht="12.75" hidden="false" customHeight="false" outlineLevel="0" collapsed="false">
      <c r="A640" s="2"/>
      <c r="C640" s="2"/>
      <c r="D640" s="444"/>
      <c r="J640" s="14"/>
    </row>
    <row r="641" customFormat="false" ht="12.75" hidden="false" customHeight="false" outlineLevel="0" collapsed="false">
      <c r="A641" s="2"/>
      <c r="C641" s="2"/>
      <c r="D641" s="444"/>
      <c r="J641" s="14"/>
    </row>
    <row r="642" customFormat="false" ht="12.75" hidden="false" customHeight="false" outlineLevel="0" collapsed="false">
      <c r="A642" s="2"/>
      <c r="C642" s="2"/>
      <c r="D642" s="444"/>
      <c r="J642" s="14"/>
    </row>
    <row r="643" customFormat="false" ht="12.75" hidden="false" customHeight="false" outlineLevel="0" collapsed="false">
      <c r="A643" s="2"/>
      <c r="C643" s="2"/>
      <c r="D643" s="444"/>
      <c r="J643" s="14"/>
    </row>
    <row r="644" customFormat="false" ht="12.75" hidden="false" customHeight="false" outlineLevel="0" collapsed="false">
      <c r="A644" s="2"/>
      <c r="C644" s="2"/>
      <c r="D644" s="444"/>
      <c r="J644" s="14"/>
    </row>
    <row r="645" customFormat="false" ht="12.75" hidden="false" customHeight="false" outlineLevel="0" collapsed="false">
      <c r="A645" s="2"/>
      <c r="C645" s="2"/>
      <c r="D645" s="444"/>
      <c r="J645" s="14"/>
    </row>
    <row r="646" customFormat="false" ht="12.75" hidden="false" customHeight="false" outlineLevel="0" collapsed="false">
      <c r="A646" s="2"/>
      <c r="C646" s="2"/>
      <c r="D646" s="444"/>
      <c r="J646" s="14"/>
    </row>
    <row r="647" customFormat="false" ht="12.75" hidden="false" customHeight="false" outlineLevel="0" collapsed="false">
      <c r="A647" s="2"/>
      <c r="C647" s="2"/>
      <c r="D647" s="444"/>
      <c r="J647" s="14"/>
    </row>
    <row r="648" customFormat="false" ht="12.75" hidden="false" customHeight="false" outlineLevel="0" collapsed="false">
      <c r="A648" s="2"/>
      <c r="C648" s="2"/>
      <c r="D648" s="444"/>
      <c r="J648" s="14"/>
    </row>
    <row r="649" customFormat="false" ht="12.75" hidden="false" customHeight="false" outlineLevel="0" collapsed="false">
      <c r="A649" s="2"/>
      <c r="C649" s="2"/>
      <c r="D649" s="444"/>
      <c r="J649" s="14"/>
    </row>
    <row r="650" customFormat="false" ht="12.75" hidden="false" customHeight="false" outlineLevel="0" collapsed="false">
      <c r="A650" s="2"/>
      <c r="C650" s="2"/>
      <c r="D650" s="444"/>
      <c r="J650" s="14"/>
    </row>
    <row r="651" customFormat="false" ht="12.75" hidden="false" customHeight="false" outlineLevel="0" collapsed="false">
      <c r="A651" s="2"/>
      <c r="C651" s="2"/>
      <c r="D651" s="444"/>
      <c r="J651" s="14"/>
    </row>
    <row r="652" customFormat="false" ht="12.75" hidden="false" customHeight="false" outlineLevel="0" collapsed="false">
      <c r="A652" s="2"/>
      <c r="C652" s="2"/>
      <c r="D652" s="444"/>
      <c r="J652" s="14"/>
    </row>
    <row r="653" customFormat="false" ht="12.75" hidden="false" customHeight="false" outlineLevel="0" collapsed="false">
      <c r="A653" s="2"/>
      <c r="C653" s="2"/>
      <c r="D653" s="444"/>
      <c r="J653" s="14"/>
    </row>
    <row r="654" customFormat="false" ht="12.75" hidden="false" customHeight="false" outlineLevel="0" collapsed="false">
      <c r="A654" s="2"/>
      <c r="C654" s="2"/>
      <c r="D654" s="444"/>
      <c r="J654" s="14"/>
    </row>
    <row r="655" customFormat="false" ht="12.75" hidden="false" customHeight="false" outlineLevel="0" collapsed="false">
      <c r="A655" s="2"/>
      <c r="C655" s="2"/>
      <c r="D655" s="444"/>
      <c r="J655" s="14"/>
    </row>
    <row r="656" customFormat="false" ht="12.75" hidden="false" customHeight="false" outlineLevel="0" collapsed="false">
      <c r="A656" s="2"/>
      <c r="C656" s="2"/>
      <c r="D656" s="444"/>
      <c r="J656" s="14"/>
    </row>
    <row r="657" customFormat="false" ht="12.75" hidden="false" customHeight="false" outlineLevel="0" collapsed="false">
      <c r="A657" s="2"/>
      <c r="C657" s="2"/>
      <c r="D657" s="444"/>
      <c r="J657" s="14"/>
    </row>
    <row r="658" customFormat="false" ht="12.75" hidden="false" customHeight="false" outlineLevel="0" collapsed="false">
      <c r="A658" s="2"/>
      <c r="C658" s="2"/>
      <c r="D658" s="444"/>
      <c r="J658" s="14"/>
    </row>
    <row r="659" customFormat="false" ht="12.75" hidden="false" customHeight="false" outlineLevel="0" collapsed="false">
      <c r="A659" s="2"/>
      <c r="C659" s="2"/>
      <c r="D659" s="444"/>
      <c r="J659" s="14"/>
    </row>
    <row r="660" customFormat="false" ht="12.75" hidden="false" customHeight="false" outlineLevel="0" collapsed="false">
      <c r="A660" s="2"/>
      <c r="C660" s="2"/>
      <c r="D660" s="444"/>
      <c r="J660" s="14"/>
    </row>
    <row r="661" customFormat="false" ht="12.75" hidden="false" customHeight="false" outlineLevel="0" collapsed="false">
      <c r="A661" s="2"/>
      <c r="C661" s="2"/>
      <c r="D661" s="444"/>
      <c r="J661" s="14"/>
    </row>
    <row r="662" customFormat="false" ht="12.75" hidden="false" customHeight="false" outlineLevel="0" collapsed="false">
      <c r="A662" s="2"/>
      <c r="C662" s="2"/>
      <c r="D662" s="444"/>
      <c r="J662" s="14"/>
    </row>
    <row r="663" customFormat="false" ht="12.75" hidden="false" customHeight="false" outlineLevel="0" collapsed="false">
      <c r="A663" s="2"/>
      <c r="C663" s="2"/>
      <c r="D663" s="444"/>
      <c r="J663" s="14"/>
    </row>
    <row r="664" customFormat="false" ht="12.75" hidden="false" customHeight="false" outlineLevel="0" collapsed="false">
      <c r="A664" s="2"/>
      <c r="C664" s="2"/>
      <c r="D664" s="444"/>
      <c r="J664" s="14"/>
    </row>
    <row r="665" customFormat="false" ht="12.75" hidden="false" customHeight="false" outlineLevel="0" collapsed="false">
      <c r="A665" s="2"/>
      <c r="C665" s="2"/>
      <c r="D665" s="444"/>
      <c r="J665" s="14"/>
    </row>
    <row r="666" customFormat="false" ht="12.75" hidden="false" customHeight="false" outlineLevel="0" collapsed="false">
      <c r="A666" s="2"/>
      <c r="C666" s="2"/>
      <c r="D666" s="444"/>
      <c r="J666" s="14"/>
    </row>
    <row r="667" customFormat="false" ht="12.75" hidden="false" customHeight="false" outlineLevel="0" collapsed="false">
      <c r="A667" s="2"/>
      <c r="C667" s="2"/>
      <c r="D667" s="444"/>
      <c r="J667" s="14"/>
    </row>
    <row r="668" customFormat="false" ht="12.75" hidden="false" customHeight="false" outlineLevel="0" collapsed="false">
      <c r="A668" s="2"/>
      <c r="C668" s="2"/>
      <c r="D668" s="444"/>
      <c r="J668" s="14"/>
    </row>
    <row r="669" customFormat="false" ht="12.75" hidden="false" customHeight="false" outlineLevel="0" collapsed="false">
      <c r="A669" s="2"/>
      <c r="C669" s="2"/>
      <c r="D669" s="444"/>
      <c r="J669" s="14"/>
    </row>
    <row r="670" customFormat="false" ht="12.75" hidden="false" customHeight="false" outlineLevel="0" collapsed="false">
      <c r="A670" s="2"/>
      <c r="C670" s="2"/>
      <c r="D670" s="444"/>
      <c r="J670" s="14"/>
    </row>
    <row r="671" customFormat="false" ht="12.75" hidden="false" customHeight="false" outlineLevel="0" collapsed="false">
      <c r="A671" s="2"/>
      <c r="C671" s="2"/>
      <c r="D671" s="444"/>
      <c r="J671" s="14"/>
    </row>
    <row r="672" customFormat="false" ht="12.75" hidden="false" customHeight="false" outlineLevel="0" collapsed="false">
      <c r="A672" s="2"/>
      <c r="C672" s="2"/>
      <c r="D672" s="444"/>
      <c r="J672" s="14"/>
    </row>
    <row r="673" customFormat="false" ht="12.75" hidden="false" customHeight="false" outlineLevel="0" collapsed="false">
      <c r="A673" s="2"/>
      <c r="C673" s="2"/>
      <c r="D673" s="444"/>
      <c r="J673" s="14"/>
    </row>
    <row r="674" customFormat="false" ht="12.75" hidden="false" customHeight="false" outlineLevel="0" collapsed="false">
      <c r="A674" s="2"/>
      <c r="C674" s="2"/>
      <c r="D674" s="444"/>
      <c r="J674" s="14"/>
    </row>
    <row r="675" customFormat="false" ht="12.75" hidden="false" customHeight="false" outlineLevel="0" collapsed="false">
      <c r="A675" s="2"/>
      <c r="C675" s="2"/>
      <c r="D675" s="444"/>
      <c r="J675" s="14"/>
    </row>
    <row r="676" customFormat="false" ht="12.75" hidden="false" customHeight="false" outlineLevel="0" collapsed="false">
      <c r="A676" s="2"/>
      <c r="C676" s="2"/>
      <c r="D676" s="444"/>
      <c r="J676" s="14"/>
    </row>
    <row r="677" customFormat="false" ht="12.75" hidden="false" customHeight="false" outlineLevel="0" collapsed="false">
      <c r="A677" s="2"/>
      <c r="C677" s="2"/>
      <c r="D677" s="444"/>
      <c r="J677" s="14"/>
    </row>
    <row r="678" customFormat="false" ht="12.75" hidden="false" customHeight="false" outlineLevel="0" collapsed="false">
      <c r="A678" s="2"/>
      <c r="C678" s="2"/>
      <c r="D678" s="444"/>
      <c r="J678" s="14"/>
    </row>
    <row r="679" customFormat="false" ht="12.75" hidden="false" customHeight="false" outlineLevel="0" collapsed="false">
      <c r="A679" s="2"/>
      <c r="C679" s="2"/>
      <c r="D679" s="444"/>
      <c r="J679" s="14"/>
    </row>
    <row r="680" customFormat="false" ht="12.75" hidden="false" customHeight="false" outlineLevel="0" collapsed="false">
      <c r="A680" s="2"/>
      <c r="C680" s="2"/>
      <c r="D680" s="444"/>
      <c r="J680" s="14"/>
    </row>
    <row r="681" customFormat="false" ht="12.75" hidden="false" customHeight="false" outlineLevel="0" collapsed="false">
      <c r="A681" s="2"/>
      <c r="C681" s="2"/>
      <c r="D681" s="444"/>
      <c r="J681" s="14"/>
    </row>
    <row r="682" customFormat="false" ht="12.75" hidden="false" customHeight="false" outlineLevel="0" collapsed="false">
      <c r="A682" s="2"/>
      <c r="C682" s="2"/>
      <c r="D682" s="444"/>
      <c r="J682" s="14"/>
    </row>
    <row r="683" customFormat="false" ht="12.75" hidden="false" customHeight="false" outlineLevel="0" collapsed="false">
      <c r="A683" s="2"/>
      <c r="C683" s="2"/>
      <c r="D683" s="444"/>
      <c r="J683" s="14"/>
    </row>
    <row r="684" customFormat="false" ht="12.75" hidden="false" customHeight="false" outlineLevel="0" collapsed="false">
      <c r="A684" s="2"/>
      <c r="C684" s="2"/>
      <c r="D684" s="444"/>
      <c r="J684" s="14"/>
    </row>
    <row r="685" customFormat="false" ht="12.75" hidden="false" customHeight="false" outlineLevel="0" collapsed="false">
      <c r="A685" s="2"/>
      <c r="C685" s="2"/>
      <c r="D685" s="444"/>
      <c r="J685" s="14"/>
    </row>
    <row r="686" customFormat="false" ht="12.75" hidden="false" customHeight="false" outlineLevel="0" collapsed="false">
      <c r="A686" s="2"/>
      <c r="C686" s="2"/>
      <c r="D686" s="444"/>
      <c r="J686" s="14"/>
    </row>
    <row r="687" customFormat="false" ht="12.75" hidden="false" customHeight="false" outlineLevel="0" collapsed="false">
      <c r="A687" s="2"/>
      <c r="C687" s="2"/>
      <c r="D687" s="444"/>
      <c r="J687" s="14"/>
    </row>
    <row r="688" customFormat="false" ht="12.75" hidden="false" customHeight="false" outlineLevel="0" collapsed="false">
      <c r="A688" s="2"/>
      <c r="C688" s="2"/>
      <c r="D688" s="444"/>
      <c r="J688" s="14"/>
    </row>
    <row r="689" customFormat="false" ht="12.75" hidden="false" customHeight="false" outlineLevel="0" collapsed="false">
      <c r="A689" s="2"/>
      <c r="C689" s="2"/>
      <c r="D689" s="444"/>
      <c r="J689" s="14"/>
    </row>
    <row r="690" customFormat="false" ht="12.75" hidden="false" customHeight="false" outlineLevel="0" collapsed="false">
      <c r="A690" s="2"/>
      <c r="C690" s="2"/>
      <c r="D690" s="444"/>
      <c r="J690" s="14"/>
    </row>
    <row r="691" customFormat="false" ht="12.75" hidden="false" customHeight="false" outlineLevel="0" collapsed="false">
      <c r="A691" s="2"/>
      <c r="C691" s="2"/>
      <c r="D691" s="444"/>
      <c r="J691" s="14"/>
    </row>
    <row r="692" customFormat="false" ht="12.75" hidden="false" customHeight="false" outlineLevel="0" collapsed="false">
      <c r="A692" s="2"/>
      <c r="C692" s="2"/>
      <c r="D692" s="444"/>
      <c r="J692" s="14"/>
    </row>
    <row r="693" customFormat="false" ht="12.75" hidden="false" customHeight="false" outlineLevel="0" collapsed="false">
      <c r="A693" s="2"/>
      <c r="C693" s="2"/>
      <c r="D693" s="444"/>
      <c r="J693" s="14"/>
    </row>
    <row r="694" customFormat="false" ht="12.75" hidden="false" customHeight="false" outlineLevel="0" collapsed="false">
      <c r="A694" s="2"/>
      <c r="C694" s="2"/>
      <c r="D694" s="444"/>
      <c r="J694" s="14"/>
    </row>
    <row r="695" customFormat="false" ht="12.75" hidden="false" customHeight="false" outlineLevel="0" collapsed="false">
      <c r="A695" s="2"/>
      <c r="C695" s="2"/>
      <c r="D695" s="444"/>
      <c r="J695" s="14"/>
    </row>
    <row r="696" customFormat="false" ht="12.75" hidden="false" customHeight="false" outlineLevel="0" collapsed="false">
      <c r="A696" s="2"/>
      <c r="C696" s="2"/>
      <c r="D696" s="444"/>
      <c r="J696" s="14"/>
    </row>
    <row r="697" customFormat="false" ht="12.75" hidden="false" customHeight="false" outlineLevel="0" collapsed="false">
      <c r="A697" s="2"/>
      <c r="C697" s="2"/>
      <c r="D697" s="444"/>
      <c r="J697" s="14"/>
    </row>
    <row r="698" customFormat="false" ht="12.75" hidden="false" customHeight="false" outlineLevel="0" collapsed="false">
      <c r="A698" s="2"/>
      <c r="C698" s="2"/>
      <c r="D698" s="444"/>
      <c r="J698" s="14"/>
    </row>
    <row r="699" customFormat="false" ht="12.75" hidden="false" customHeight="false" outlineLevel="0" collapsed="false">
      <c r="A699" s="2"/>
      <c r="C699" s="2"/>
      <c r="D699" s="444"/>
      <c r="J699" s="14"/>
    </row>
    <row r="700" customFormat="false" ht="12.75" hidden="false" customHeight="false" outlineLevel="0" collapsed="false">
      <c r="A700" s="2"/>
      <c r="C700" s="2"/>
      <c r="D700" s="444"/>
      <c r="J700" s="14"/>
    </row>
    <row r="701" customFormat="false" ht="12.75" hidden="false" customHeight="false" outlineLevel="0" collapsed="false">
      <c r="A701" s="2"/>
      <c r="C701" s="2"/>
      <c r="D701" s="444"/>
      <c r="J701" s="14"/>
    </row>
    <row r="702" customFormat="false" ht="12.75" hidden="false" customHeight="false" outlineLevel="0" collapsed="false">
      <c r="A702" s="2"/>
      <c r="C702" s="2"/>
      <c r="D702" s="444"/>
      <c r="J702" s="14"/>
    </row>
    <row r="703" customFormat="false" ht="12.75" hidden="false" customHeight="false" outlineLevel="0" collapsed="false">
      <c r="A703" s="2"/>
      <c r="C703" s="2"/>
      <c r="D703" s="444"/>
      <c r="J703" s="14"/>
    </row>
    <row r="704" customFormat="false" ht="12.75" hidden="false" customHeight="false" outlineLevel="0" collapsed="false">
      <c r="A704" s="2"/>
      <c r="C704" s="2"/>
      <c r="D704" s="444"/>
      <c r="J704" s="14"/>
    </row>
    <row r="705" customFormat="false" ht="12.75" hidden="false" customHeight="false" outlineLevel="0" collapsed="false">
      <c r="A705" s="2"/>
      <c r="C705" s="2"/>
      <c r="D705" s="444"/>
      <c r="J705" s="14"/>
    </row>
    <row r="706" customFormat="false" ht="12.75" hidden="false" customHeight="false" outlineLevel="0" collapsed="false">
      <c r="A706" s="2"/>
      <c r="C706" s="2"/>
      <c r="D706" s="444"/>
      <c r="J706" s="14"/>
    </row>
    <row r="707" customFormat="false" ht="12.75" hidden="false" customHeight="false" outlineLevel="0" collapsed="false">
      <c r="A707" s="2"/>
      <c r="C707" s="2"/>
      <c r="D707" s="444"/>
      <c r="J707" s="14"/>
    </row>
    <row r="708" customFormat="false" ht="12.75" hidden="false" customHeight="false" outlineLevel="0" collapsed="false">
      <c r="A708" s="2"/>
      <c r="C708" s="2"/>
      <c r="D708" s="444"/>
      <c r="J708" s="14"/>
    </row>
    <row r="709" customFormat="false" ht="12.75" hidden="false" customHeight="false" outlineLevel="0" collapsed="false">
      <c r="A709" s="2"/>
      <c r="C709" s="2"/>
      <c r="D709" s="444"/>
      <c r="J709" s="14"/>
    </row>
    <row r="710" customFormat="false" ht="12.75" hidden="false" customHeight="false" outlineLevel="0" collapsed="false">
      <c r="A710" s="2"/>
      <c r="C710" s="2"/>
      <c r="D710" s="444"/>
      <c r="J710" s="14"/>
    </row>
    <row r="711" customFormat="false" ht="12.75" hidden="false" customHeight="false" outlineLevel="0" collapsed="false">
      <c r="A711" s="2"/>
      <c r="C711" s="2"/>
      <c r="D711" s="444"/>
      <c r="J711" s="14"/>
    </row>
    <row r="712" customFormat="false" ht="12.75" hidden="false" customHeight="false" outlineLevel="0" collapsed="false">
      <c r="A712" s="2"/>
      <c r="C712" s="2"/>
      <c r="D712" s="444"/>
      <c r="J712" s="14"/>
    </row>
    <row r="713" customFormat="false" ht="12.75" hidden="false" customHeight="false" outlineLevel="0" collapsed="false">
      <c r="A713" s="2"/>
      <c r="C713" s="2"/>
      <c r="D713" s="444"/>
      <c r="J713" s="14"/>
    </row>
    <row r="714" customFormat="false" ht="12.75" hidden="false" customHeight="false" outlineLevel="0" collapsed="false">
      <c r="A714" s="2"/>
      <c r="C714" s="2"/>
      <c r="D714" s="444"/>
      <c r="J714" s="14"/>
    </row>
    <row r="715" customFormat="false" ht="12.75" hidden="false" customHeight="false" outlineLevel="0" collapsed="false">
      <c r="A715" s="2"/>
      <c r="C715" s="2"/>
      <c r="D715" s="444"/>
      <c r="J715" s="14"/>
    </row>
    <row r="716" customFormat="false" ht="12.75" hidden="false" customHeight="false" outlineLevel="0" collapsed="false">
      <c r="A716" s="2"/>
      <c r="C716" s="2"/>
      <c r="D716" s="444"/>
      <c r="J716" s="14"/>
    </row>
    <row r="717" customFormat="false" ht="12.75" hidden="false" customHeight="false" outlineLevel="0" collapsed="false">
      <c r="A717" s="2"/>
      <c r="C717" s="2"/>
      <c r="D717" s="444"/>
      <c r="J717" s="14"/>
    </row>
    <row r="718" customFormat="false" ht="12.75" hidden="false" customHeight="false" outlineLevel="0" collapsed="false">
      <c r="A718" s="2"/>
      <c r="C718" s="2"/>
      <c r="D718" s="444"/>
      <c r="J718" s="14"/>
    </row>
    <row r="719" customFormat="false" ht="12.75" hidden="false" customHeight="false" outlineLevel="0" collapsed="false">
      <c r="A719" s="2"/>
      <c r="C719" s="2"/>
      <c r="D719" s="444"/>
      <c r="J719" s="14"/>
    </row>
    <row r="720" customFormat="false" ht="12.75" hidden="false" customHeight="false" outlineLevel="0" collapsed="false">
      <c r="A720" s="2"/>
      <c r="C720" s="2"/>
      <c r="D720" s="444"/>
      <c r="J720" s="14"/>
    </row>
    <row r="721" customFormat="false" ht="12.75" hidden="false" customHeight="false" outlineLevel="0" collapsed="false">
      <c r="A721" s="2"/>
      <c r="C721" s="2"/>
      <c r="D721" s="444"/>
      <c r="J721" s="14"/>
    </row>
    <row r="722" customFormat="false" ht="12.75" hidden="false" customHeight="false" outlineLevel="0" collapsed="false">
      <c r="A722" s="2"/>
      <c r="C722" s="2"/>
      <c r="D722" s="444"/>
      <c r="J722" s="14"/>
    </row>
    <row r="723" customFormat="false" ht="12.75" hidden="false" customHeight="false" outlineLevel="0" collapsed="false">
      <c r="A723" s="2"/>
      <c r="C723" s="2"/>
      <c r="D723" s="444"/>
      <c r="J723" s="14"/>
    </row>
    <row r="724" customFormat="false" ht="12.75" hidden="false" customHeight="false" outlineLevel="0" collapsed="false">
      <c r="A724" s="2"/>
      <c r="C724" s="2"/>
      <c r="D724" s="444"/>
      <c r="J724" s="14"/>
    </row>
    <row r="725" customFormat="false" ht="12.75" hidden="false" customHeight="false" outlineLevel="0" collapsed="false">
      <c r="A725" s="2"/>
      <c r="C725" s="2"/>
      <c r="D725" s="444"/>
      <c r="J725" s="14"/>
    </row>
    <row r="726" customFormat="false" ht="12.75" hidden="false" customHeight="false" outlineLevel="0" collapsed="false">
      <c r="A726" s="2"/>
      <c r="C726" s="2"/>
      <c r="D726" s="444"/>
      <c r="J726" s="14"/>
    </row>
    <row r="727" customFormat="false" ht="12.75" hidden="false" customHeight="false" outlineLevel="0" collapsed="false">
      <c r="A727" s="2"/>
      <c r="C727" s="2"/>
      <c r="D727" s="444"/>
      <c r="J727" s="14"/>
    </row>
    <row r="728" customFormat="false" ht="12.75" hidden="false" customHeight="false" outlineLevel="0" collapsed="false">
      <c r="A728" s="2"/>
      <c r="C728" s="2"/>
      <c r="D728" s="444"/>
      <c r="J728" s="14"/>
    </row>
    <row r="729" customFormat="false" ht="12.75" hidden="false" customHeight="false" outlineLevel="0" collapsed="false">
      <c r="A729" s="2"/>
      <c r="C729" s="2"/>
      <c r="D729" s="444"/>
      <c r="J729" s="14"/>
    </row>
    <row r="730" customFormat="false" ht="12.75" hidden="false" customHeight="false" outlineLevel="0" collapsed="false">
      <c r="A730" s="2"/>
      <c r="C730" s="2"/>
      <c r="D730" s="444"/>
      <c r="J730" s="14"/>
    </row>
    <row r="731" customFormat="false" ht="12.75" hidden="false" customHeight="false" outlineLevel="0" collapsed="false">
      <c r="A731" s="2"/>
      <c r="C731" s="2"/>
      <c r="D731" s="444"/>
      <c r="J731" s="14"/>
    </row>
    <row r="732" customFormat="false" ht="12.75" hidden="false" customHeight="false" outlineLevel="0" collapsed="false">
      <c r="A732" s="2"/>
      <c r="C732" s="2"/>
      <c r="D732" s="444"/>
      <c r="J732" s="14"/>
    </row>
    <row r="733" customFormat="false" ht="12.75" hidden="false" customHeight="false" outlineLevel="0" collapsed="false">
      <c r="A733" s="2"/>
      <c r="C733" s="2"/>
      <c r="D733" s="444"/>
      <c r="J733" s="14"/>
    </row>
    <row r="734" customFormat="false" ht="12.75" hidden="false" customHeight="false" outlineLevel="0" collapsed="false">
      <c r="A734" s="2"/>
      <c r="C734" s="2"/>
      <c r="D734" s="444"/>
      <c r="J734" s="14"/>
    </row>
    <row r="735" customFormat="false" ht="12.75" hidden="false" customHeight="false" outlineLevel="0" collapsed="false">
      <c r="A735" s="2"/>
      <c r="C735" s="2"/>
      <c r="D735" s="444"/>
      <c r="J735" s="14"/>
    </row>
    <row r="736" customFormat="false" ht="12.75" hidden="false" customHeight="false" outlineLevel="0" collapsed="false">
      <c r="A736" s="2"/>
      <c r="C736" s="2"/>
      <c r="D736" s="444"/>
      <c r="J736" s="14"/>
    </row>
    <row r="737" customFormat="false" ht="12.75" hidden="false" customHeight="false" outlineLevel="0" collapsed="false">
      <c r="A737" s="2"/>
      <c r="C737" s="2"/>
      <c r="D737" s="444"/>
      <c r="J737" s="14"/>
    </row>
    <row r="738" customFormat="false" ht="12.75" hidden="false" customHeight="false" outlineLevel="0" collapsed="false">
      <c r="A738" s="2"/>
      <c r="C738" s="2"/>
      <c r="D738" s="444"/>
      <c r="J738" s="14"/>
    </row>
    <row r="739" customFormat="false" ht="12.75" hidden="false" customHeight="false" outlineLevel="0" collapsed="false">
      <c r="A739" s="2"/>
      <c r="C739" s="2"/>
      <c r="D739" s="444"/>
      <c r="J739" s="14"/>
    </row>
    <row r="740" customFormat="false" ht="12.75" hidden="false" customHeight="false" outlineLevel="0" collapsed="false">
      <c r="A740" s="2"/>
      <c r="C740" s="2"/>
      <c r="D740" s="444"/>
      <c r="J740" s="14"/>
    </row>
    <row r="741" customFormat="false" ht="12.75" hidden="false" customHeight="false" outlineLevel="0" collapsed="false">
      <c r="A741" s="2"/>
      <c r="C741" s="2"/>
      <c r="D741" s="444"/>
      <c r="J741" s="14"/>
    </row>
    <row r="742" customFormat="false" ht="12.75" hidden="false" customHeight="false" outlineLevel="0" collapsed="false">
      <c r="A742" s="2"/>
      <c r="C742" s="2"/>
      <c r="D742" s="444"/>
      <c r="J742" s="14"/>
    </row>
    <row r="743" customFormat="false" ht="12.75" hidden="false" customHeight="false" outlineLevel="0" collapsed="false">
      <c r="A743" s="2"/>
      <c r="C743" s="2"/>
      <c r="D743" s="444"/>
      <c r="J743" s="14"/>
    </row>
    <row r="744" customFormat="false" ht="12.75" hidden="false" customHeight="false" outlineLevel="0" collapsed="false">
      <c r="A744" s="2"/>
      <c r="C744" s="2"/>
      <c r="D744" s="444"/>
      <c r="J744" s="14"/>
    </row>
    <row r="745" customFormat="false" ht="12.75" hidden="false" customHeight="false" outlineLevel="0" collapsed="false">
      <c r="A745" s="2"/>
      <c r="C745" s="2"/>
      <c r="D745" s="444"/>
      <c r="J745" s="14"/>
    </row>
    <row r="746" customFormat="false" ht="12.75" hidden="false" customHeight="false" outlineLevel="0" collapsed="false">
      <c r="A746" s="2"/>
      <c r="C746" s="2"/>
      <c r="D746" s="444"/>
      <c r="J746" s="14"/>
    </row>
    <row r="747" customFormat="false" ht="12.75" hidden="false" customHeight="false" outlineLevel="0" collapsed="false">
      <c r="A747" s="2"/>
      <c r="C747" s="2"/>
      <c r="D747" s="444"/>
      <c r="J747" s="14"/>
    </row>
    <row r="748" customFormat="false" ht="12.75" hidden="false" customHeight="false" outlineLevel="0" collapsed="false">
      <c r="A748" s="2"/>
      <c r="C748" s="2"/>
      <c r="D748" s="444"/>
      <c r="J748" s="14"/>
    </row>
    <row r="749" customFormat="false" ht="12.75" hidden="false" customHeight="false" outlineLevel="0" collapsed="false">
      <c r="A749" s="2"/>
      <c r="C749" s="2"/>
      <c r="D749" s="444"/>
      <c r="J749" s="14"/>
    </row>
    <row r="750" customFormat="false" ht="12.75" hidden="false" customHeight="false" outlineLevel="0" collapsed="false">
      <c r="A750" s="2"/>
      <c r="C750" s="2"/>
      <c r="D750" s="444"/>
      <c r="J750" s="14"/>
    </row>
    <row r="751" customFormat="false" ht="12.75" hidden="false" customHeight="false" outlineLevel="0" collapsed="false">
      <c r="A751" s="2"/>
      <c r="C751" s="2"/>
      <c r="D751" s="444"/>
      <c r="J751" s="14"/>
    </row>
    <row r="752" customFormat="false" ht="12.75" hidden="false" customHeight="false" outlineLevel="0" collapsed="false">
      <c r="A752" s="2"/>
      <c r="C752" s="2"/>
      <c r="D752" s="444"/>
      <c r="J752" s="14"/>
    </row>
    <row r="753" customFormat="false" ht="12.75" hidden="false" customHeight="false" outlineLevel="0" collapsed="false">
      <c r="A753" s="2"/>
      <c r="C753" s="2"/>
      <c r="D753" s="444"/>
      <c r="J753" s="14"/>
    </row>
    <row r="754" customFormat="false" ht="12.75" hidden="false" customHeight="false" outlineLevel="0" collapsed="false">
      <c r="A754" s="2"/>
      <c r="C754" s="2"/>
      <c r="D754" s="444"/>
      <c r="J754" s="14"/>
    </row>
    <row r="755" customFormat="false" ht="12.75" hidden="false" customHeight="false" outlineLevel="0" collapsed="false">
      <c r="A755" s="2"/>
      <c r="C755" s="2"/>
      <c r="D755" s="444"/>
      <c r="J755" s="14"/>
    </row>
    <row r="756" customFormat="false" ht="12.75" hidden="false" customHeight="false" outlineLevel="0" collapsed="false">
      <c r="A756" s="2"/>
      <c r="C756" s="2"/>
      <c r="D756" s="444"/>
      <c r="J756" s="14"/>
    </row>
    <row r="757" customFormat="false" ht="12.75" hidden="false" customHeight="false" outlineLevel="0" collapsed="false">
      <c r="A757" s="2"/>
      <c r="C757" s="2"/>
      <c r="D757" s="444"/>
      <c r="J757" s="14"/>
    </row>
    <row r="758" customFormat="false" ht="12.75" hidden="false" customHeight="false" outlineLevel="0" collapsed="false">
      <c r="A758" s="2"/>
      <c r="C758" s="2"/>
      <c r="D758" s="444"/>
      <c r="J758" s="14"/>
    </row>
    <row r="759" customFormat="false" ht="12.75" hidden="false" customHeight="false" outlineLevel="0" collapsed="false">
      <c r="A759" s="2"/>
      <c r="C759" s="2"/>
      <c r="D759" s="444"/>
      <c r="J759" s="14"/>
    </row>
    <row r="760" customFormat="false" ht="12.75" hidden="false" customHeight="false" outlineLevel="0" collapsed="false">
      <c r="A760" s="2"/>
      <c r="C760" s="2"/>
      <c r="D760" s="444"/>
      <c r="J760" s="14"/>
    </row>
    <row r="761" customFormat="false" ht="12.75" hidden="false" customHeight="false" outlineLevel="0" collapsed="false">
      <c r="A761" s="2"/>
      <c r="C761" s="2"/>
      <c r="D761" s="444"/>
      <c r="J761" s="14"/>
    </row>
    <row r="762" customFormat="false" ht="12.75" hidden="false" customHeight="false" outlineLevel="0" collapsed="false">
      <c r="A762" s="2"/>
      <c r="C762" s="2"/>
      <c r="D762" s="444"/>
      <c r="J762" s="14"/>
    </row>
    <row r="763" customFormat="false" ht="12.75" hidden="false" customHeight="false" outlineLevel="0" collapsed="false">
      <c r="A763" s="2"/>
      <c r="C763" s="2"/>
      <c r="D763" s="444"/>
      <c r="J763" s="14"/>
    </row>
    <row r="764" customFormat="false" ht="12.75" hidden="false" customHeight="false" outlineLevel="0" collapsed="false">
      <c r="A764" s="2"/>
      <c r="C764" s="2"/>
      <c r="D764" s="444"/>
      <c r="J764" s="14"/>
    </row>
    <row r="765" customFormat="false" ht="12.75" hidden="false" customHeight="false" outlineLevel="0" collapsed="false">
      <c r="A765" s="2"/>
      <c r="C765" s="2"/>
      <c r="D765" s="444"/>
      <c r="J765" s="14"/>
    </row>
    <row r="766" customFormat="false" ht="12.75" hidden="false" customHeight="false" outlineLevel="0" collapsed="false">
      <c r="A766" s="2"/>
      <c r="C766" s="2"/>
      <c r="D766" s="444"/>
      <c r="J766" s="14"/>
    </row>
    <row r="767" customFormat="false" ht="12.75" hidden="false" customHeight="false" outlineLevel="0" collapsed="false">
      <c r="A767" s="2"/>
      <c r="C767" s="2"/>
      <c r="D767" s="444"/>
      <c r="J767" s="14"/>
    </row>
    <row r="768" customFormat="false" ht="12.75" hidden="false" customHeight="false" outlineLevel="0" collapsed="false">
      <c r="A768" s="2"/>
      <c r="C768" s="2"/>
      <c r="D768" s="444"/>
      <c r="J768" s="14"/>
    </row>
    <row r="769" customFormat="false" ht="12.75" hidden="false" customHeight="false" outlineLevel="0" collapsed="false">
      <c r="A769" s="2"/>
      <c r="C769" s="2"/>
      <c r="D769" s="444"/>
      <c r="J769" s="14"/>
    </row>
    <row r="770" customFormat="false" ht="12.75" hidden="false" customHeight="false" outlineLevel="0" collapsed="false">
      <c r="A770" s="2"/>
      <c r="C770" s="2"/>
      <c r="D770" s="444"/>
      <c r="J770" s="14"/>
    </row>
    <row r="771" customFormat="false" ht="12.75" hidden="false" customHeight="false" outlineLevel="0" collapsed="false">
      <c r="A771" s="2"/>
      <c r="C771" s="2"/>
      <c r="D771" s="444"/>
      <c r="J771" s="14"/>
    </row>
    <row r="772" customFormat="false" ht="12.75" hidden="false" customHeight="false" outlineLevel="0" collapsed="false">
      <c r="A772" s="2"/>
      <c r="C772" s="2"/>
      <c r="D772" s="444"/>
      <c r="J772" s="14"/>
    </row>
    <row r="773" customFormat="false" ht="12.75" hidden="false" customHeight="false" outlineLevel="0" collapsed="false">
      <c r="A773" s="2"/>
      <c r="C773" s="2"/>
      <c r="D773" s="444"/>
      <c r="J773" s="14"/>
    </row>
    <row r="774" customFormat="false" ht="12.75" hidden="false" customHeight="false" outlineLevel="0" collapsed="false">
      <c r="A774" s="2"/>
      <c r="C774" s="2"/>
      <c r="D774" s="444"/>
      <c r="J774" s="14"/>
    </row>
    <row r="775" customFormat="false" ht="12.75" hidden="false" customHeight="false" outlineLevel="0" collapsed="false">
      <c r="A775" s="2"/>
      <c r="C775" s="2"/>
      <c r="D775" s="444"/>
      <c r="J775" s="14"/>
    </row>
    <row r="776" customFormat="false" ht="12.75" hidden="false" customHeight="false" outlineLevel="0" collapsed="false">
      <c r="A776" s="2"/>
      <c r="C776" s="2"/>
      <c r="D776" s="444"/>
      <c r="J776" s="14"/>
    </row>
    <row r="777" customFormat="false" ht="12.75" hidden="false" customHeight="false" outlineLevel="0" collapsed="false">
      <c r="A777" s="2"/>
      <c r="C777" s="2"/>
      <c r="D777" s="444"/>
      <c r="J777" s="14"/>
    </row>
    <row r="778" customFormat="false" ht="12.75" hidden="false" customHeight="false" outlineLevel="0" collapsed="false">
      <c r="A778" s="2"/>
      <c r="C778" s="2"/>
      <c r="D778" s="444"/>
      <c r="J778" s="14"/>
    </row>
    <row r="779" customFormat="false" ht="12.75" hidden="false" customHeight="false" outlineLevel="0" collapsed="false">
      <c r="A779" s="2"/>
      <c r="C779" s="2"/>
      <c r="D779" s="444"/>
      <c r="J779" s="14"/>
    </row>
    <row r="780" customFormat="false" ht="12.75" hidden="false" customHeight="false" outlineLevel="0" collapsed="false">
      <c r="A780" s="2"/>
      <c r="C780" s="2"/>
      <c r="D780" s="444"/>
      <c r="J780" s="14"/>
    </row>
    <row r="781" customFormat="false" ht="12.75" hidden="false" customHeight="false" outlineLevel="0" collapsed="false">
      <c r="A781" s="2"/>
      <c r="C781" s="2"/>
      <c r="D781" s="444"/>
      <c r="J781" s="14"/>
    </row>
    <row r="782" customFormat="false" ht="12.75" hidden="false" customHeight="false" outlineLevel="0" collapsed="false">
      <c r="A782" s="2"/>
      <c r="C782" s="2"/>
      <c r="D782" s="444"/>
      <c r="J782" s="14"/>
    </row>
    <row r="783" customFormat="false" ht="12.75" hidden="false" customHeight="false" outlineLevel="0" collapsed="false">
      <c r="A783" s="2"/>
      <c r="C783" s="2"/>
      <c r="D783" s="444"/>
      <c r="J783" s="14"/>
    </row>
    <row r="784" customFormat="false" ht="12.75" hidden="false" customHeight="false" outlineLevel="0" collapsed="false">
      <c r="A784" s="2"/>
      <c r="C784" s="2"/>
      <c r="D784" s="444"/>
      <c r="J784" s="14"/>
    </row>
    <row r="785" customFormat="false" ht="12.75" hidden="false" customHeight="false" outlineLevel="0" collapsed="false">
      <c r="A785" s="2"/>
      <c r="C785" s="2"/>
      <c r="D785" s="444"/>
      <c r="J785" s="14"/>
    </row>
    <row r="786" customFormat="false" ht="12.75" hidden="false" customHeight="false" outlineLevel="0" collapsed="false">
      <c r="A786" s="2"/>
      <c r="C786" s="2"/>
      <c r="D786" s="444"/>
      <c r="J786" s="14"/>
    </row>
    <row r="787" customFormat="false" ht="12.75" hidden="false" customHeight="false" outlineLevel="0" collapsed="false">
      <c r="A787" s="2"/>
      <c r="C787" s="2"/>
      <c r="D787" s="444"/>
      <c r="J787" s="14"/>
    </row>
    <row r="788" customFormat="false" ht="12.75" hidden="false" customHeight="false" outlineLevel="0" collapsed="false">
      <c r="A788" s="2"/>
      <c r="C788" s="2"/>
      <c r="D788" s="444"/>
      <c r="J788" s="14"/>
    </row>
    <row r="789" customFormat="false" ht="12.75" hidden="false" customHeight="false" outlineLevel="0" collapsed="false">
      <c r="A789" s="2"/>
      <c r="C789" s="2"/>
      <c r="D789" s="444"/>
      <c r="J789" s="14"/>
    </row>
    <row r="790" customFormat="false" ht="12.75" hidden="false" customHeight="false" outlineLevel="0" collapsed="false">
      <c r="A790" s="2"/>
      <c r="C790" s="2"/>
      <c r="D790" s="444"/>
      <c r="J790" s="14"/>
    </row>
    <row r="791" customFormat="false" ht="12.75" hidden="false" customHeight="false" outlineLevel="0" collapsed="false">
      <c r="A791" s="2"/>
      <c r="C791" s="2"/>
      <c r="D791" s="444"/>
      <c r="J791" s="14"/>
    </row>
    <row r="792" customFormat="false" ht="12.75" hidden="false" customHeight="false" outlineLevel="0" collapsed="false">
      <c r="A792" s="2"/>
      <c r="C792" s="2"/>
      <c r="D792" s="444"/>
      <c r="J792" s="14"/>
    </row>
    <row r="793" customFormat="false" ht="12.75" hidden="false" customHeight="false" outlineLevel="0" collapsed="false">
      <c r="A793" s="2"/>
      <c r="C793" s="2"/>
      <c r="D793" s="444"/>
      <c r="J793" s="14"/>
    </row>
    <row r="794" customFormat="false" ht="12.75" hidden="false" customHeight="false" outlineLevel="0" collapsed="false">
      <c r="A794" s="2"/>
      <c r="C794" s="2"/>
      <c r="D794" s="444"/>
      <c r="J794" s="14"/>
    </row>
    <row r="795" customFormat="false" ht="12.75" hidden="false" customHeight="false" outlineLevel="0" collapsed="false">
      <c r="A795" s="2"/>
      <c r="C795" s="2"/>
      <c r="D795" s="444"/>
      <c r="J795" s="14"/>
    </row>
    <row r="796" customFormat="false" ht="12.75" hidden="false" customHeight="false" outlineLevel="0" collapsed="false">
      <c r="A796" s="2"/>
      <c r="C796" s="2"/>
      <c r="D796" s="444"/>
      <c r="J796" s="14"/>
    </row>
    <row r="797" customFormat="false" ht="12.75" hidden="false" customHeight="false" outlineLevel="0" collapsed="false">
      <c r="A797" s="2"/>
      <c r="C797" s="2"/>
      <c r="D797" s="444"/>
      <c r="J797" s="14"/>
    </row>
    <row r="798" customFormat="false" ht="12.75" hidden="false" customHeight="false" outlineLevel="0" collapsed="false">
      <c r="A798" s="2"/>
      <c r="C798" s="2"/>
      <c r="D798" s="444"/>
      <c r="J798" s="14"/>
    </row>
    <row r="799" customFormat="false" ht="12.75" hidden="false" customHeight="false" outlineLevel="0" collapsed="false">
      <c r="A799" s="2"/>
      <c r="C799" s="2"/>
      <c r="D799" s="444"/>
      <c r="J799" s="14"/>
    </row>
    <row r="800" customFormat="false" ht="12.75" hidden="false" customHeight="false" outlineLevel="0" collapsed="false">
      <c r="A800" s="2"/>
      <c r="C800" s="2"/>
      <c r="D800" s="444"/>
      <c r="J800" s="14"/>
    </row>
    <row r="801" customFormat="false" ht="12.75" hidden="false" customHeight="false" outlineLevel="0" collapsed="false">
      <c r="A801" s="2"/>
      <c r="C801" s="2"/>
      <c r="D801" s="444"/>
      <c r="J801" s="14"/>
    </row>
    <row r="802" customFormat="false" ht="12.75" hidden="false" customHeight="false" outlineLevel="0" collapsed="false">
      <c r="A802" s="2"/>
      <c r="C802" s="2"/>
      <c r="D802" s="444"/>
      <c r="J802" s="14"/>
    </row>
    <row r="803" customFormat="false" ht="12.75" hidden="false" customHeight="false" outlineLevel="0" collapsed="false">
      <c r="A803" s="2"/>
      <c r="C803" s="2"/>
      <c r="D803" s="444"/>
      <c r="J803" s="14"/>
    </row>
    <row r="804" customFormat="false" ht="12.75" hidden="false" customHeight="false" outlineLevel="0" collapsed="false">
      <c r="A804" s="2"/>
      <c r="C804" s="2"/>
      <c r="D804" s="444"/>
      <c r="J804" s="14"/>
    </row>
    <row r="805" customFormat="false" ht="12.75" hidden="false" customHeight="false" outlineLevel="0" collapsed="false">
      <c r="A805" s="2"/>
      <c r="C805" s="2"/>
      <c r="D805" s="444"/>
      <c r="J805" s="14"/>
    </row>
    <row r="806" customFormat="false" ht="12.75" hidden="false" customHeight="false" outlineLevel="0" collapsed="false">
      <c r="A806" s="2"/>
      <c r="C806" s="2"/>
      <c r="D806" s="444"/>
      <c r="J806" s="14"/>
    </row>
    <row r="807" customFormat="false" ht="12.75" hidden="false" customHeight="false" outlineLevel="0" collapsed="false">
      <c r="A807" s="2"/>
      <c r="C807" s="2"/>
      <c r="D807" s="444"/>
      <c r="J807" s="14"/>
    </row>
    <row r="808" customFormat="false" ht="12.75" hidden="false" customHeight="false" outlineLevel="0" collapsed="false">
      <c r="A808" s="2"/>
      <c r="C808" s="2"/>
      <c r="D808" s="444"/>
      <c r="J808" s="14"/>
    </row>
    <row r="809" customFormat="false" ht="12.75" hidden="false" customHeight="false" outlineLevel="0" collapsed="false">
      <c r="A809" s="2"/>
      <c r="C809" s="2"/>
      <c r="D809" s="444"/>
      <c r="J809" s="14"/>
    </row>
    <row r="810" customFormat="false" ht="12.75" hidden="false" customHeight="false" outlineLevel="0" collapsed="false">
      <c r="A810" s="2"/>
      <c r="C810" s="2"/>
      <c r="D810" s="444"/>
      <c r="J810" s="14"/>
    </row>
    <row r="811" customFormat="false" ht="12.75" hidden="false" customHeight="false" outlineLevel="0" collapsed="false">
      <c r="A811" s="2"/>
      <c r="C811" s="2"/>
      <c r="D811" s="444"/>
      <c r="J811" s="14"/>
    </row>
    <row r="812" customFormat="false" ht="12.75" hidden="false" customHeight="false" outlineLevel="0" collapsed="false">
      <c r="A812" s="2"/>
      <c r="C812" s="2"/>
      <c r="D812" s="444"/>
      <c r="J812" s="14"/>
    </row>
    <row r="813" customFormat="false" ht="12.75" hidden="false" customHeight="false" outlineLevel="0" collapsed="false">
      <c r="A813" s="2"/>
      <c r="C813" s="2"/>
      <c r="D813" s="444"/>
      <c r="J813" s="14"/>
    </row>
    <row r="814" customFormat="false" ht="12.75" hidden="false" customHeight="false" outlineLevel="0" collapsed="false">
      <c r="A814" s="2"/>
      <c r="C814" s="2"/>
      <c r="D814" s="444"/>
      <c r="J814" s="14"/>
    </row>
    <row r="815" customFormat="false" ht="12.75" hidden="false" customHeight="false" outlineLevel="0" collapsed="false">
      <c r="A815" s="2"/>
      <c r="C815" s="2"/>
      <c r="D815" s="444"/>
      <c r="J815" s="14"/>
    </row>
    <row r="816" customFormat="false" ht="12.75" hidden="false" customHeight="false" outlineLevel="0" collapsed="false">
      <c r="A816" s="2"/>
      <c r="C816" s="2"/>
      <c r="D816" s="444"/>
      <c r="J816" s="14"/>
    </row>
    <row r="817" customFormat="false" ht="12.75" hidden="false" customHeight="false" outlineLevel="0" collapsed="false">
      <c r="A817" s="2"/>
      <c r="C817" s="2"/>
      <c r="D817" s="444"/>
      <c r="J817" s="14"/>
    </row>
    <row r="818" customFormat="false" ht="12.75" hidden="false" customHeight="false" outlineLevel="0" collapsed="false">
      <c r="A818" s="2"/>
      <c r="C818" s="2"/>
      <c r="D818" s="444"/>
      <c r="J818" s="14"/>
    </row>
    <row r="819" customFormat="false" ht="12.75" hidden="false" customHeight="false" outlineLevel="0" collapsed="false">
      <c r="A819" s="2"/>
      <c r="C819" s="2"/>
      <c r="D819" s="444"/>
      <c r="J819" s="14"/>
    </row>
    <row r="820" customFormat="false" ht="12.75" hidden="false" customHeight="false" outlineLevel="0" collapsed="false">
      <c r="A820" s="2"/>
      <c r="C820" s="2"/>
      <c r="D820" s="444"/>
      <c r="J820" s="14"/>
    </row>
    <row r="821" customFormat="false" ht="12.75" hidden="false" customHeight="false" outlineLevel="0" collapsed="false">
      <c r="A821" s="2"/>
      <c r="C821" s="2"/>
      <c r="D821" s="444"/>
      <c r="J821" s="14"/>
    </row>
    <row r="822" customFormat="false" ht="12.75" hidden="false" customHeight="false" outlineLevel="0" collapsed="false">
      <c r="A822" s="2"/>
      <c r="C822" s="2"/>
      <c r="D822" s="444"/>
      <c r="J822" s="14"/>
    </row>
    <row r="823" customFormat="false" ht="12.75" hidden="false" customHeight="false" outlineLevel="0" collapsed="false">
      <c r="A823" s="2"/>
      <c r="C823" s="2"/>
      <c r="D823" s="444"/>
      <c r="J823" s="14"/>
    </row>
    <row r="824" customFormat="false" ht="12.75" hidden="false" customHeight="false" outlineLevel="0" collapsed="false">
      <c r="A824" s="2"/>
      <c r="C824" s="2"/>
      <c r="D824" s="444"/>
      <c r="J824" s="14"/>
    </row>
    <row r="825" customFormat="false" ht="12.75" hidden="false" customHeight="false" outlineLevel="0" collapsed="false">
      <c r="A825" s="2"/>
      <c r="C825" s="2"/>
      <c r="D825" s="444"/>
      <c r="J825" s="14"/>
    </row>
    <row r="826" customFormat="false" ht="12.75" hidden="false" customHeight="false" outlineLevel="0" collapsed="false">
      <c r="A826" s="2"/>
      <c r="C826" s="2"/>
      <c r="D826" s="444"/>
      <c r="J826" s="14"/>
    </row>
    <row r="827" customFormat="false" ht="12.75" hidden="false" customHeight="false" outlineLevel="0" collapsed="false">
      <c r="A827" s="2"/>
      <c r="C827" s="2"/>
      <c r="D827" s="444"/>
      <c r="J827" s="14"/>
    </row>
    <row r="828" customFormat="false" ht="12.75" hidden="false" customHeight="false" outlineLevel="0" collapsed="false">
      <c r="A828" s="2"/>
      <c r="C828" s="2"/>
      <c r="D828" s="444"/>
      <c r="J828" s="14"/>
    </row>
    <row r="829" customFormat="false" ht="12.75" hidden="false" customHeight="false" outlineLevel="0" collapsed="false">
      <c r="A829" s="2"/>
      <c r="C829" s="2"/>
      <c r="D829" s="444"/>
      <c r="J829" s="14"/>
    </row>
    <row r="830" customFormat="false" ht="12.75" hidden="false" customHeight="false" outlineLevel="0" collapsed="false">
      <c r="A830" s="2"/>
      <c r="C830" s="2"/>
      <c r="D830" s="444"/>
      <c r="J830" s="14"/>
    </row>
    <row r="831" customFormat="false" ht="12.75" hidden="false" customHeight="false" outlineLevel="0" collapsed="false">
      <c r="A831" s="2"/>
      <c r="C831" s="2"/>
      <c r="D831" s="444"/>
      <c r="J831" s="14"/>
    </row>
    <row r="832" customFormat="false" ht="12.75" hidden="false" customHeight="false" outlineLevel="0" collapsed="false">
      <c r="A832" s="2"/>
      <c r="C832" s="2"/>
      <c r="D832" s="444"/>
      <c r="J832" s="14"/>
    </row>
    <row r="833" customFormat="false" ht="12.75" hidden="false" customHeight="false" outlineLevel="0" collapsed="false">
      <c r="A833" s="2"/>
      <c r="C833" s="2"/>
      <c r="D833" s="444"/>
      <c r="J833" s="14"/>
    </row>
    <row r="834" customFormat="false" ht="12.75" hidden="false" customHeight="false" outlineLevel="0" collapsed="false">
      <c r="A834" s="2"/>
      <c r="C834" s="2"/>
      <c r="D834" s="444"/>
      <c r="J834" s="14"/>
    </row>
    <row r="835" customFormat="false" ht="12.75" hidden="false" customHeight="false" outlineLevel="0" collapsed="false">
      <c r="A835" s="2"/>
      <c r="C835" s="2"/>
      <c r="D835" s="444"/>
      <c r="J835" s="14"/>
    </row>
    <row r="836" customFormat="false" ht="12.75" hidden="false" customHeight="false" outlineLevel="0" collapsed="false">
      <c r="A836" s="2"/>
      <c r="C836" s="2"/>
      <c r="D836" s="444"/>
      <c r="J836" s="14"/>
    </row>
    <row r="837" customFormat="false" ht="12.75" hidden="false" customHeight="false" outlineLevel="0" collapsed="false">
      <c r="A837" s="2"/>
      <c r="C837" s="2"/>
      <c r="D837" s="444"/>
      <c r="J837" s="14"/>
    </row>
    <row r="838" customFormat="false" ht="12.75" hidden="false" customHeight="false" outlineLevel="0" collapsed="false">
      <c r="A838" s="2"/>
      <c r="C838" s="2"/>
      <c r="D838" s="444"/>
      <c r="J838" s="14"/>
    </row>
    <row r="839" customFormat="false" ht="12.75" hidden="false" customHeight="false" outlineLevel="0" collapsed="false">
      <c r="A839" s="2"/>
      <c r="C839" s="2"/>
      <c r="D839" s="444"/>
      <c r="J839" s="14"/>
    </row>
    <row r="840" customFormat="false" ht="12.75" hidden="false" customHeight="false" outlineLevel="0" collapsed="false">
      <c r="A840" s="2"/>
      <c r="C840" s="2"/>
      <c r="D840" s="444"/>
      <c r="J840" s="14"/>
    </row>
    <row r="841" customFormat="false" ht="12.75" hidden="false" customHeight="false" outlineLevel="0" collapsed="false">
      <c r="A841" s="2"/>
      <c r="C841" s="2"/>
      <c r="D841" s="444"/>
      <c r="J841" s="14"/>
    </row>
    <row r="842" customFormat="false" ht="12.75" hidden="false" customHeight="false" outlineLevel="0" collapsed="false">
      <c r="A842" s="2"/>
      <c r="C842" s="2"/>
      <c r="D842" s="444"/>
      <c r="J842" s="14"/>
    </row>
    <row r="843" customFormat="false" ht="12.75" hidden="false" customHeight="false" outlineLevel="0" collapsed="false">
      <c r="A843" s="2"/>
      <c r="C843" s="2"/>
      <c r="D843" s="444"/>
      <c r="J843" s="14"/>
    </row>
    <row r="844" customFormat="false" ht="12.75" hidden="false" customHeight="false" outlineLevel="0" collapsed="false">
      <c r="A844" s="2"/>
      <c r="C844" s="2"/>
      <c r="D844" s="444"/>
      <c r="J844" s="14"/>
    </row>
    <row r="845" customFormat="false" ht="12.75" hidden="false" customHeight="false" outlineLevel="0" collapsed="false">
      <c r="A845" s="2"/>
      <c r="C845" s="2"/>
      <c r="D845" s="444"/>
      <c r="J845" s="14"/>
    </row>
    <row r="846" customFormat="false" ht="12.75" hidden="false" customHeight="false" outlineLevel="0" collapsed="false">
      <c r="A846" s="2"/>
      <c r="C846" s="2"/>
      <c r="D846" s="444"/>
      <c r="J846" s="14"/>
    </row>
    <row r="847" customFormat="false" ht="12.75" hidden="false" customHeight="false" outlineLevel="0" collapsed="false">
      <c r="A847" s="2"/>
      <c r="C847" s="2"/>
      <c r="D847" s="444"/>
      <c r="J847" s="14"/>
    </row>
    <row r="848" customFormat="false" ht="12.75" hidden="false" customHeight="false" outlineLevel="0" collapsed="false">
      <c r="A848" s="2"/>
      <c r="C848" s="2"/>
      <c r="D848" s="444"/>
      <c r="J848" s="14"/>
    </row>
    <row r="849" customFormat="false" ht="12.75" hidden="false" customHeight="false" outlineLevel="0" collapsed="false">
      <c r="A849" s="2"/>
      <c r="C849" s="2"/>
      <c r="D849" s="444"/>
      <c r="J849" s="14"/>
    </row>
    <row r="850" customFormat="false" ht="12.75" hidden="false" customHeight="false" outlineLevel="0" collapsed="false">
      <c r="A850" s="2"/>
      <c r="C850" s="2"/>
      <c r="D850" s="444"/>
      <c r="J850" s="14"/>
    </row>
    <row r="851" customFormat="false" ht="12.75" hidden="false" customHeight="false" outlineLevel="0" collapsed="false">
      <c r="A851" s="2"/>
      <c r="C851" s="2"/>
      <c r="D851" s="444"/>
      <c r="J851" s="14"/>
    </row>
    <row r="852" customFormat="false" ht="12.75" hidden="false" customHeight="false" outlineLevel="0" collapsed="false">
      <c r="A852" s="2"/>
      <c r="C852" s="2"/>
      <c r="D852" s="444"/>
      <c r="J852" s="14"/>
    </row>
    <row r="853" customFormat="false" ht="12.75" hidden="false" customHeight="false" outlineLevel="0" collapsed="false">
      <c r="A853" s="2"/>
      <c r="C853" s="2"/>
      <c r="D853" s="444"/>
      <c r="J853" s="14"/>
    </row>
    <row r="854" customFormat="false" ht="12.75" hidden="false" customHeight="false" outlineLevel="0" collapsed="false">
      <c r="A854" s="2"/>
      <c r="C854" s="2"/>
      <c r="D854" s="444"/>
      <c r="J854" s="14"/>
    </row>
    <row r="855" customFormat="false" ht="12.75" hidden="false" customHeight="false" outlineLevel="0" collapsed="false">
      <c r="A855" s="2"/>
      <c r="C855" s="2"/>
      <c r="D855" s="444"/>
      <c r="J855" s="14"/>
    </row>
    <row r="856" customFormat="false" ht="12.75" hidden="false" customHeight="false" outlineLevel="0" collapsed="false">
      <c r="A856" s="2"/>
      <c r="C856" s="2"/>
      <c r="D856" s="444"/>
      <c r="J856" s="14"/>
    </row>
    <row r="857" customFormat="false" ht="12.75" hidden="false" customHeight="false" outlineLevel="0" collapsed="false">
      <c r="A857" s="2"/>
      <c r="C857" s="2"/>
      <c r="D857" s="444"/>
      <c r="J857" s="14"/>
    </row>
    <row r="858" customFormat="false" ht="12.75" hidden="false" customHeight="false" outlineLevel="0" collapsed="false">
      <c r="A858" s="2"/>
      <c r="C858" s="2"/>
      <c r="D858" s="444"/>
      <c r="J858" s="14"/>
    </row>
    <row r="859" customFormat="false" ht="12.75" hidden="false" customHeight="false" outlineLevel="0" collapsed="false">
      <c r="A859" s="2"/>
      <c r="C859" s="2"/>
      <c r="D859" s="444"/>
      <c r="J859" s="14"/>
    </row>
    <row r="860" customFormat="false" ht="12.75" hidden="false" customHeight="false" outlineLevel="0" collapsed="false">
      <c r="A860" s="2"/>
      <c r="C860" s="2"/>
      <c r="D860" s="444"/>
      <c r="J860" s="14"/>
    </row>
    <row r="861" customFormat="false" ht="12.75" hidden="false" customHeight="false" outlineLevel="0" collapsed="false">
      <c r="A861" s="2"/>
      <c r="C861" s="2"/>
      <c r="D861" s="444"/>
      <c r="J861" s="14"/>
    </row>
    <row r="862" customFormat="false" ht="12.75" hidden="false" customHeight="false" outlineLevel="0" collapsed="false">
      <c r="A862" s="2"/>
      <c r="C862" s="2"/>
      <c r="D862" s="444"/>
      <c r="J862" s="14"/>
    </row>
    <row r="863" customFormat="false" ht="12.75" hidden="false" customHeight="false" outlineLevel="0" collapsed="false">
      <c r="A863" s="2"/>
      <c r="C863" s="2"/>
      <c r="D863" s="444"/>
      <c r="J863" s="14"/>
    </row>
    <row r="864" customFormat="false" ht="12.75" hidden="false" customHeight="false" outlineLevel="0" collapsed="false">
      <c r="A864" s="2"/>
      <c r="C864" s="2"/>
      <c r="D864" s="444"/>
      <c r="J864" s="14"/>
    </row>
    <row r="865" customFormat="false" ht="12.75" hidden="false" customHeight="false" outlineLevel="0" collapsed="false">
      <c r="A865" s="2"/>
      <c r="C865" s="2"/>
      <c r="D865" s="444"/>
      <c r="J865" s="14"/>
    </row>
    <row r="866" customFormat="false" ht="12.75" hidden="false" customHeight="false" outlineLevel="0" collapsed="false">
      <c r="A866" s="2"/>
      <c r="C866" s="2"/>
      <c r="D866" s="444"/>
      <c r="J866" s="14"/>
    </row>
    <row r="867" customFormat="false" ht="12.75" hidden="false" customHeight="false" outlineLevel="0" collapsed="false">
      <c r="A867" s="2"/>
      <c r="C867" s="2"/>
      <c r="D867" s="444"/>
      <c r="J867" s="14"/>
    </row>
    <row r="868" customFormat="false" ht="12.75" hidden="false" customHeight="false" outlineLevel="0" collapsed="false">
      <c r="A868" s="2"/>
      <c r="C868" s="2"/>
      <c r="D868" s="444"/>
      <c r="J868" s="14"/>
    </row>
    <row r="869" customFormat="false" ht="12.75" hidden="false" customHeight="false" outlineLevel="0" collapsed="false">
      <c r="A869" s="2"/>
      <c r="C869" s="2"/>
      <c r="D869" s="444"/>
      <c r="J869" s="14"/>
    </row>
    <row r="870" customFormat="false" ht="12.75" hidden="false" customHeight="false" outlineLevel="0" collapsed="false">
      <c r="A870" s="2"/>
      <c r="C870" s="2"/>
      <c r="D870" s="444"/>
      <c r="J870" s="14"/>
    </row>
    <row r="871" customFormat="false" ht="12.75" hidden="false" customHeight="false" outlineLevel="0" collapsed="false">
      <c r="A871" s="2"/>
      <c r="C871" s="2"/>
      <c r="D871" s="444"/>
      <c r="J871" s="14"/>
    </row>
    <row r="872" customFormat="false" ht="12.75" hidden="false" customHeight="false" outlineLevel="0" collapsed="false">
      <c r="A872" s="2"/>
      <c r="C872" s="2"/>
      <c r="D872" s="444"/>
      <c r="J872" s="14"/>
    </row>
    <row r="873" customFormat="false" ht="12.75" hidden="false" customHeight="false" outlineLevel="0" collapsed="false">
      <c r="A873" s="2"/>
      <c r="C873" s="2"/>
      <c r="D873" s="444"/>
      <c r="J873" s="14"/>
    </row>
    <row r="874" customFormat="false" ht="12.75" hidden="false" customHeight="false" outlineLevel="0" collapsed="false">
      <c r="A874" s="2"/>
      <c r="C874" s="2"/>
      <c r="D874" s="444"/>
      <c r="J874" s="14"/>
    </row>
    <row r="875" customFormat="false" ht="12.75" hidden="false" customHeight="false" outlineLevel="0" collapsed="false">
      <c r="A875" s="2"/>
      <c r="C875" s="2"/>
      <c r="D875" s="444"/>
      <c r="J875" s="14"/>
    </row>
    <row r="876" customFormat="false" ht="12.75" hidden="false" customHeight="false" outlineLevel="0" collapsed="false">
      <c r="A876" s="2"/>
      <c r="C876" s="2"/>
      <c r="D876" s="444"/>
      <c r="J876" s="14"/>
    </row>
    <row r="877" customFormat="false" ht="12.75" hidden="false" customHeight="false" outlineLevel="0" collapsed="false">
      <c r="A877" s="2"/>
      <c r="C877" s="2"/>
      <c r="D877" s="444"/>
      <c r="J877" s="14"/>
    </row>
    <row r="878" customFormat="false" ht="12.75" hidden="false" customHeight="false" outlineLevel="0" collapsed="false">
      <c r="A878" s="2"/>
      <c r="C878" s="2"/>
      <c r="D878" s="444"/>
      <c r="J878" s="14"/>
    </row>
    <row r="879" customFormat="false" ht="12.75" hidden="false" customHeight="false" outlineLevel="0" collapsed="false">
      <c r="A879" s="2"/>
      <c r="C879" s="2"/>
      <c r="D879" s="444"/>
      <c r="J879" s="14"/>
    </row>
    <row r="880" customFormat="false" ht="12.75" hidden="false" customHeight="false" outlineLevel="0" collapsed="false">
      <c r="A880" s="2"/>
      <c r="C880" s="2"/>
      <c r="D880" s="444"/>
      <c r="J880" s="14"/>
    </row>
    <row r="881" customFormat="false" ht="12.75" hidden="false" customHeight="false" outlineLevel="0" collapsed="false">
      <c r="A881" s="2"/>
      <c r="C881" s="2"/>
      <c r="D881" s="444"/>
      <c r="J881" s="14"/>
    </row>
    <row r="882" customFormat="false" ht="12.75" hidden="false" customHeight="false" outlineLevel="0" collapsed="false">
      <c r="A882" s="2"/>
      <c r="C882" s="2"/>
      <c r="D882" s="444"/>
      <c r="J882" s="14"/>
    </row>
    <row r="883" customFormat="false" ht="12.75" hidden="false" customHeight="false" outlineLevel="0" collapsed="false">
      <c r="A883" s="2"/>
      <c r="C883" s="2"/>
      <c r="D883" s="444"/>
      <c r="J883" s="14"/>
    </row>
    <row r="884" customFormat="false" ht="12.75" hidden="false" customHeight="false" outlineLevel="0" collapsed="false">
      <c r="A884" s="2"/>
      <c r="C884" s="2"/>
      <c r="D884" s="444"/>
      <c r="J884" s="14"/>
    </row>
    <row r="885" customFormat="false" ht="12.75" hidden="false" customHeight="false" outlineLevel="0" collapsed="false">
      <c r="A885" s="2"/>
      <c r="C885" s="2"/>
      <c r="D885" s="444"/>
      <c r="J885" s="14"/>
    </row>
    <row r="886" customFormat="false" ht="12.75" hidden="false" customHeight="false" outlineLevel="0" collapsed="false">
      <c r="A886" s="2"/>
      <c r="C886" s="2"/>
      <c r="D886" s="444"/>
      <c r="J886" s="14"/>
    </row>
    <row r="887" customFormat="false" ht="12.75" hidden="false" customHeight="false" outlineLevel="0" collapsed="false">
      <c r="A887" s="2"/>
      <c r="C887" s="2"/>
      <c r="D887" s="444"/>
      <c r="J887" s="14"/>
    </row>
    <row r="888" customFormat="false" ht="12.75" hidden="false" customHeight="false" outlineLevel="0" collapsed="false">
      <c r="A888" s="2"/>
      <c r="C888" s="2"/>
      <c r="D888" s="444"/>
      <c r="J888" s="14"/>
    </row>
    <row r="889" customFormat="false" ht="12.75" hidden="false" customHeight="false" outlineLevel="0" collapsed="false">
      <c r="A889" s="2"/>
      <c r="C889" s="2"/>
      <c r="D889" s="444"/>
      <c r="J889" s="14"/>
    </row>
    <row r="890" customFormat="false" ht="12.75" hidden="false" customHeight="false" outlineLevel="0" collapsed="false">
      <c r="A890" s="2"/>
      <c r="C890" s="2"/>
      <c r="D890" s="444"/>
      <c r="J890" s="14"/>
    </row>
    <row r="891" customFormat="false" ht="12.75" hidden="false" customHeight="false" outlineLevel="0" collapsed="false">
      <c r="A891" s="2"/>
      <c r="C891" s="2"/>
      <c r="D891" s="444"/>
      <c r="J891" s="14"/>
    </row>
    <row r="892" customFormat="false" ht="12.75" hidden="false" customHeight="false" outlineLevel="0" collapsed="false">
      <c r="A892" s="2"/>
      <c r="C892" s="2"/>
      <c r="D892" s="444"/>
      <c r="J892" s="14"/>
    </row>
    <row r="893" customFormat="false" ht="12.75" hidden="false" customHeight="false" outlineLevel="0" collapsed="false">
      <c r="A893" s="2"/>
      <c r="C893" s="2"/>
      <c r="D893" s="444"/>
      <c r="J893" s="14"/>
    </row>
    <row r="894" customFormat="false" ht="12.75" hidden="false" customHeight="false" outlineLevel="0" collapsed="false">
      <c r="A894" s="2"/>
      <c r="C894" s="2"/>
      <c r="D894" s="444"/>
      <c r="J894" s="14"/>
    </row>
    <row r="895" customFormat="false" ht="12.75" hidden="false" customHeight="false" outlineLevel="0" collapsed="false">
      <c r="A895" s="2"/>
      <c r="C895" s="2"/>
      <c r="D895" s="444"/>
      <c r="J895" s="14"/>
    </row>
    <row r="896" customFormat="false" ht="12.75" hidden="false" customHeight="false" outlineLevel="0" collapsed="false">
      <c r="A896" s="2"/>
      <c r="C896" s="2"/>
      <c r="D896" s="444"/>
      <c r="J896" s="14"/>
    </row>
    <row r="897" customFormat="false" ht="12.75" hidden="false" customHeight="false" outlineLevel="0" collapsed="false">
      <c r="A897" s="2"/>
      <c r="C897" s="2"/>
      <c r="D897" s="444"/>
      <c r="J897" s="14"/>
    </row>
    <row r="898" customFormat="false" ht="12.75" hidden="false" customHeight="false" outlineLevel="0" collapsed="false">
      <c r="A898" s="2"/>
      <c r="C898" s="2"/>
      <c r="D898" s="444"/>
      <c r="J898" s="14"/>
    </row>
    <row r="899" customFormat="false" ht="12.75" hidden="false" customHeight="false" outlineLevel="0" collapsed="false">
      <c r="A899" s="2"/>
      <c r="C899" s="2"/>
      <c r="D899" s="444"/>
      <c r="J899" s="14"/>
    </row>
    <row r="900" customFormat="false" ht="12.75" hidden="false" customHeight="false" outlineLevel="0" collapsed="false">
      <c r="A900" s="2"/>
      <c r="C900" s="2"/>
      <c r="D900" s="444"/>
      <c r="J900" s="14"/>
    </row>
    <row r="901" customFormat="false" ht="12.75" hidden="false" customHeight="false" outlineLevel="0" collapsed="false">
      <c r="A901" s="2"/>
      <c r="C901" s="2"/>
      <c r="D901" s="444"/>
      <c r="J901" s="14"/>
    </row>
    <row r="902" customFormat="false" ht="12.75" hidden="false" customHeight="false" outlineLevel="0" collapsed="false">
      <c r="A902" s="2"/>
      <c r="C902" s="2"/>
      <c r="D902" s="444"/>
      <c r="J902" s="14"/>
    </row>
    <row r="903" customFormat="false" ht="12.75" hidden="false" customHeight="false" outlineLevel="0" collapsed="false">
      <c r="A903" s="2"/>
      <c r="C903" s="2"/>
      <c r="D903" s="444"/>
      <c r="J903" s="14"/>
    </row>
    <row r="904" customFormat="false" ht="12.75" hidden="false" customHeight="false" outlineLevel="0" collapsed="false">
      <c r="A904" s="2"/>
      <c r="C904" s="2"/>
      <c r="D904" s="444"/>
      <c r="J904" s="14"/>
    </row>
    <row r="905" customFormat="false" ht="12.75" hidden="false" customHeight="false" outlineLevel="0" collapsed="false">
      <c r="A905" s="2"/>
      <c r="C905" s="2"/>
      <c r="D905" s="444"/>
      <c r="J905" s="14"/>
    </row>
    <row r="906" customFormat="false" ht="12.75" hidden="false" customHeight="false" outlineLevel="0" collapsed="false">
      <c r="A906" s="2"/>
      <c r="C906" s="2"/>
      <c r="D906" s="444"/>
      <c r="J906" s="14"/>
    </row>
    <row r="907" customFormat="false" ht="12.75" hidden="false" customHeight="false" outlineLevel="0" collapsed="false">
      <c r="A907" s="2"/>
      <c r="C907" s="2"/>
      <c r="D907" s="444"/>
      <c r="J907" s="14"/>
    </row>
    <row r="908" customFormat="false" ht="12.75" hidden="false" customHeight="false" outlineLevel="0" collapsed="false">
      <c r="A908" s="2"/>
      <c r="C908" s="2"/>
      <c r="D908" s="444"/>
      <c r="J908" s="14"/>
    </row>
    <row r="909" customFormat="false" ht="12.75" hidden="false" customHeight="false" outlineLevel="0" collapsed="false">
      <c r="A909" s="2"/>
      <c r="C909" s="2"/>
      <c r="D909" s="444"/>
      <c r="J909" s="14"/>
    </row>
    <row r="910" customFormat="false" ht="12.75" hidden="false" customHeight="false" outlineLevel="0" collapsed="false">
      <c r="A910" s="2"/>
      <c r="C910" s="2"/>
      <c r="D910" s="444"/>
      <c r="J910" s="14"/>
    </row>
    <row r="911" customFormat="false" ht="12.75" hidden="false" customHeight="false" outlineLevel="0" collapsed="false">
      <c r="A911" s="2"/>
      <c r="C911" s="2"/>
      <c r="D911" s="444"/>
      <c r="J911" s="14"/>
    </row>
    <row r="912" customFormat="false" ht="12.75" hidden="false" customHeight="false" outlineLevel="0" collapsed="false">
      <c r="A912" s="2"/>
      <c r="C912" s="2"/>
      <c r="D912" s="444"/>
      <c r="J912" s="14"/>
    </row>
    <row r="913" customFormat="false" ht="12.75" hidden="false" customHeight="false" outlineLevel="0" collapsed="false">
      <c r="A913" s="2"/>
      <c r="C913" s="2"/>
      <c r="D913" s="444"/>
      <c r="J913" s="14"/>
    </row>
    <row r="914" customFormat="false" ht="12.75" hidden="false" customHeight="false" outlineLevel="0" collapsed="false">
      <c r="A914" s="2"/>
      <c r="C914" s="2"/>
      <c r="D914" s="444"/>
      <c r="J914" s="14"/>
    </row>
    <row r="915" customFormat="false" ht="12.75" hidden="false" customHeight="false" outlineLevel="0" collapsed="false">
      <c r="A915" s="2"/>
      <c r="C915" s="2"/>
      <c r="D915" s="444"/>
      <c r="J915" s="14"/>
    </row>
    <row r="916" customFormat="false" ht="12.75" hidden="false" customHeight="false" outlineLevel="0" collapsed="false">
      <c r="A916" s="2"/>
      <c r="C916" s="2"/>
      <c r="D916" s="444"/>
      <c r="J916" s="14"/>
    </row>
    <row r="917" customFormat="false" ht="12.75" hidden="false" customHeight="false" outlineLevel="0" collapsed="false">
      <c r="A917" s="2"/>
      <c r="C917" s="2"/>
      <c r="D917" s="444"/>
      <c r="J917" s="14"/>
    </row>
    <row r="918" customFormat="false" ht="12.75" hidden="false" customHeight="false" outlineLevel="0" collapsed="false">
      <c r="A918" s="2"/>
      <c r="C918" s="2"/>
      <c r="D918" s="444"/>
      <c r="J918" s="14"/>
    </row>
    <row r="919" customFormat="false" ht="12.75" hidden="false" customHeight="false" outlineLevel="0" collapsed="false">
      <c r="A919" s="2"/>
      <c r="C919" s="2"/>
      <c r="D919" s="444"/>
      <c r="J919" s="14"/>
    </row>
    <row r="920" customFormat="false" ht="12.75" hidden="false" customHeight="false" outlineLevel="0" collapsed="false">
      <c r="A920" s="2"/>
      <c r="C920" s="2"/>
      <c r="D920" s="444"/>
      <c r="J920" s="14"/>
    </row>
    <row r="921" customFormat="false" ht="12.75" hidden="false" customHeight="false" outlineLevel="0" collapsed="false">
      <c r="A921" s="2"/>
      <c r="C921" s="2"/>
      <c r="D921" s="444"/>
      <c r="J921" s="14"/>
    </row>
    <row r="922" customFormat="false" ht="12.75" hidden="false" customHeight="false" outlineLevel="0" collapsed="false">
      <c r="A922" s="2"/>
      <c r="C922" s="2"/>
      <c r="D922" s="444"/>
      <c r="J922" s="14"/>
    </row>
    <row r="923" customFormat="false" ht="12.75" hidden="false" customHeight="false" outlineLevel="0" collapsed="false">
      <c r="A923" s="2"/>
      <c r="C923" s="2"/>
      <c r="D923" s="444"/>
      <c r="J923" s="14"/>
    </row>
    <row r="924" customFormat="false" ht="12.75" hidden="false" customHeight="false" outlineLevel="0" collapsed="false">
      <c r="A924" s="2"/>
      <c r="C924" s="2"/>
      <c r="D924" s="444"/>
      <c r="J924" s="14"/>
    </row>
    <row r="925" customFormat="false" ht="12.75" hidden="false" customHeight="false" outlineLevel="0" collapsed="false">
      <c r="A925" s="2"/>
      <c r="C925" s="2"/>
      <c r="D925" s="444"/>
      <c r="J925" s="14"/>
    </row>
    <row r="926" customFormat="false" ht="12.75" hidden="false" customHeight="false" outlineLevel="0" collapsed="false">
      <c r="A926" s="2"/>
      <c r="C926" s="2"/>
      <c r="D926" s="444"/>
      <c r="J926" s="14"/>
    </row>
    <row r="927" customFormat="false" ht="12.75" hidden="false" customHeight="false" outlineLevel="0" collapsed="false">
      <c r="A927" s="2"/>
      <c r="C927" s="2"/>
      <c r="D927" s="444"/>
      <c r="J927" s="14"/>
    </row>
    <row r="928" customFormat="false" ht="12.75" hidden="false" customHeight="false" outlineLevel="0" collapsed="false">
      <c r="A928" s="2"/>
      <c r="C928" s="2"/>
      <c r="D928" s="444"/>
      <c r="J928" s="14"/>
    </row>
    <row r="929" customFormat="false" ht="12.75" hidden="false" customHeight="false" outlineLevel="0" collapsed="false">
      <c r="A929" s="2"/>
      <c r="C929" s="2"/>
      <c r="D929" s="444"/>
      <c r="J929" s="14"/>
    </row>
    <row r="930" customFormat="false" ht="12.75" hidden="false" customHeight="false" outlineLevel="0" collapsed="false">
      <c r="A930" s="2"/>
      <c r="C930" s="2"/>
      <c r="D930" s="444"/>
      <c r="J930" s="14"/>
    </row>
    <row r="931" customFormat="false" ht="12.75" hidden="false" customHeight="false" outlineLevel="0" collapsed="false">
      <c r="A931" s="2"/>
      <c r="C931" s="2"/>
      <c r="D931" s="444"/>
      <c r="J931" s="14"/>
    </row>
    <row r="932" customFormat="false" ht="12.75" hidden="false" customHeight="false" outlineLevel="0" collapsed="false">
      <c r="A932" s="2"/>
      <c r="C932" s="2"/>
      <c r="D932" s="444"/>
      <c r="J932" s="14"/>
    </row>
    <row r="933" customFormat="false" ht="12.75" hidden="false" customHeight="false" outlineLevel="0" collapsed="false">
      <c r="A933" s="2"/>
      <c r="C933" s="2"/>
      <c r="D933" s="444"/>
      <c r="J933" s="14"/>
    </row>
    <row r="934" customFormat="false" ht="12.75" hidden="false" customHeight="false" outlineLevel="0" collapsed="false">
      <c r="A934" s="2"/>
      <c r="C934" s="2"/>
      <c r="D934" s="444"/>
      <c r="J934" s="14"/>
    </row>
    <row r="935" customFormat="false" ht="12.75" hidden="false" customHeight="false" outlineLevel="0" collapsed="false">
      <c r="A935" s="2"/>
      <c r="C935" s="2"/>
      <c r="D935" s="444"/>
      <c r="J935" s="14"/>
    </row>
    <row r="936" customFormat="false" ht="12.75" hidden="false" customHeight="false" outlineLevel="0" collapsed="false">
      <c r="A936" s="2"/>
      <c r="C936" s="2"/>
      <c r="D936" s="444"/>
      <c r="J936" s="14"/>
    </row>
    <row r="937" customFormat="false" ht="12.75" hidden="false" customHeight="false" outlineLevel="0" collapsed="false">
      <c r="A937" s="2"/>
      <c r="C937" s="2"/>
      <c r="D937" s="444"/>
      <c r="J937" s="14"/>
    </row>
    <row r="938" customFormat="false" ht="12.75" hidden="false" customHeight="false" outlineLevel="0" collapsed="false">
      <c r="A938" s="2"/>
      <c r="C938" s="2"/>
      <c r="D938" s="444"/>
      <c r="J938" s="14"/>
    </row>
    <row r="939" customFormat="false" ht="12.75" hidden="false" customHeight="false" outlineLevel="0" collapsed="false">
      <c r="A939" s="2"/>
      <c r="C939" s="2"/>
      <c r="D939" s="444"/>
      <c r="J939" s="14"/>
    </row>
    <row r="940" customFormat="false" ht="12.75" hidden="false" customHeight="false" outlineLevel="0" collapsed="false">
      <c r="A940" s="2"/>
      <c r="C940" s="2"/>
      <c r="D940" s="444"/>
      <c r="J940" s="14"/>
    </row>
    <row r="941" customFormat="false" ht="12.75" hidden="false" customHeight="false" outlineLevel="0" collapsed="false">
      <c r="A941" s="2"/>
      <c r="C941" s="2"/>
      <c r="D941" s="444"/>
      <c r="J941" s="14"/>
    </row>
    <row r="942" customFormat="false" ht="12.75" hidden="false" customHeight="false" outlineLevel="0" collapsed="false">
      <c r="A942" s="2"/>
      <c r="C942" s="2"/>
      <c r="D942" s="444"/>
      <c r="J942" s="14"/>
    </row>
    <row r="943" customFormat="false" ht="12.75" hidden="false" customHeight="false" outlineLevel="0" collapsed="false">
      <c r="A943" s="2"/>
      <c r="C943" s="2"/>
      <c r="D943" s="444"/>
      <c r="J943" s="14"/>
    </row>
    <row r="944" customFormat="false" ht="12.75" hidden="false" customHeight="false" outlineLevel="0" collapsed="false">
      <c r="A944" s="2"/>
      <c r="C944" s="2"/>
      <c r="D944" s="444"/>
      <c r="J944" s="14"/>
    </row>
    <row r="945" customFormat="false" ht="12.75" hidden="false" customHeight="false" outlineLevel="0" collapsed="false">
      <c r="A945" s="2"/>
      <c r="C945" s="2"/>
      <c r="D945" s="444"/>
      <c r="J945" s="14"/>
    </row>
    <row r="946" customFormat="false" ht="12.75" hidden="false" customHeight="false" outlineLevel="0" collapsed="false">
      <c r="A946" s="2"/>
      <c r="C946" s="2"/>
      <c r="D946" s="444"/>
      <c r="J946" s="14"/>
    </row>
    <row r="947" customFormat="false" ht="12.75" hidden="false" customHeight="false" outlineLevel="0" collapsed="false">
      <c r="A947" s="2"/>
      <c r="C947" s="2"/>
      <c r="D947" s="444"/>
      <c r="J947" s="14"/>
    </row>
    <row r="948" customFormat="false" ht="12.75" hidden="false" customHeight="false" outlineLevel="0" collapsed="false">
      <c r="A948" s="2"/>
      <c r="C948" s="2"/>
      <c r="D948" s="444"/>
      <c r="J948" s="14"/>
    </row>
    <row r="949" customFormat="false" ht="12.75" hidden="false" customHeight="false" outlineLevel="0" collapsed="false">
      <c r="A949" s="2"/>
      <c r="C949" s="2"/>
      <c r="D949" s="444"/>
      <c r="J949" s="14"/>
    </row>
    <row r="950" customFormat="false" ht="12.75" hidden="false" customHeight="false" outlineLevel="0" collapsed="false">
      <c r="A950" s="2"/>
      <c r="C950" s="2"/>
      <c r="D950" s="444"/>
      <c r="J950" s="14"/>
    </row>
    <row r="951" customFormat="false" ht="12.75" hidden="false" customHeight="false" outlineLevel="0" collapsed="false">
      <c r="A951" s="2"/>
      <c r="C951" s="2"/>
      <c r="D951" s="444"/>
      <c r="J951" s="14"/>
    </row>
    <row r="952" customFormat="false" ht="12.75" hidden="false" customHeight="false" outlineLevel="0" collapsed="false">
      <c r="A952" s="2"/>
      <c r="C952" s="2"/>
      <c r="D952" s="444"/>
      <c r="J952" s="14"/>
    </row>
    <row r="953" customFormat="false" ht="12.75" hidden="false" customHeight="false" outlineLevel="0" collapsed="false">
      <c r="A953" s="2"/>
      <c r="C953" s="2"/>
      <c r="D953" s="444"/>
      <c r="J953" s="14"/>
    </row>
    <row r="954" customFormat="false" ht="12.75" hidden="false" customHeight="false" outlineLevel="0" collapsed="false">
      <c r="A954" s="2"/>
      <c r="C954" s="2"/>
      <c r="D954" s="444"/>
      <c r="J954" s="14"/>
    </row>
    <row r="955" customFormat="false" ht="12.75" hidden="false" customHeight="false" outlineLevel="0" collapsed="false">
      <c r="A955" s="2"/>
      <c r="C955" s="2"/>
      <c r="D955" s="444"/>
      <c r="J955" s="14"/>
    </row>
    <row r="956" customFormat="false" ht="12.75" hidden="false" customHeight="false" outlineLevel="0" collapsed="false">
      <c r="A956" s="2"/>
      <c r="C956" s="2"/>
      <c r="D956" s="444"/>
      <c r="J956" s="14"/>
    </row>
    <row r="957" customFormat="false" ht="12.75" hidden="false" customHeight="false" outlineLevel="0" collapsed="false">
      <c r="A957" s="2"/>
      <c r="C957" s="2"/>
      <c r="D957" s="444"/>
      <c r="J957" s="14"/>
    </row>
    <row r="958" customFormat="false" ht="12.75" hidden="false" customHeight="false" outlineLevel="0" collapsed="false">
      <c r="A958" s="2"/>
      <c r="C958" s="2"/>
      <c r="D958" s="444"/>
      <c r="J958" s="14"/>
    </row>
    <row r="959" customFormat="false" ht="12.75" hidden="false" customHeight="false" outlineLevel="0" collapsed="false">
      <c r="A959" s="2"/>
      <c r="C959" s="2"/>
      <c r="D959" s="444"/>
      <c r="J959" s="14"/>
    </row>
    <row r="960" customFormat="false" ht="12.75" hidden="false" customHeight="false" outlineLevel="0" collapsed="false">
      <c r="A960" s="2"/>
      <c r="C960" s="2"/>
      <c r="D960" s="444"/>
      <c r="J960" s="14"/>
    </row>
    <row r="961" customFormat="false" ht="12.75" hidden="false" customHeight="false" outlineLevel="0" collapsed="false">
      <c r="A961" s="2"/>
      <c r="C961" s="2"/>
      <c r="D961" s="444"/>
      <c r="J961" s="14"/>
    </row>
    <row r="962" customFormat="false" ht="12.75" hidden="false" customHeight="false" outlineLevel="0" collapsed="false">
      <c r="A962" s="2"/>
      <c r="C962" s="2"/>
      <c r="D962" s="444"/>
      <c r="J962" s="14"/>
    </row>
    <row r="963" customFormat="false" ht="12.75" hidden="false" customHeight="false" outlineLevel="0" collapsed="false">
      <c r="A963" s="2"/>
      <c r="C963" s="2"/>
      <c r="D963" s="444"/>
      <c r="J963" s="14"/>
    </row>
    <row r="964" customFormat="false" ht="12.75" hidden="false" customHeight="false" outlineLevel="0" collapsed="false">
      <c r="A964" s="2"/>
      <c r="C964" s="2"/>
      <c r="D964" s="444"/>
      <c r="J964" s="14"/>
    </row>
    <row r="965" customFormat="false" ht="12.75" hidden="false" customHeight="false" outlineLevel="0" collapsed="false">
      <c r="A965" s="2"/>
      <c r="C965" s="2"/>
      <c r="D965" s="444"/>
      <c r="J965" s="14"/>
    </row>
    <row r="966" customFormat="false" ht="12.75" hidden="false" customHeight="false" outlineLevel="0" collapsed="false">
      <c r="A966" s="2"/>
      <c r="C966" s="2"/>
      <c r="D966" s="444"/>
      <c r="J966" s="14"/>
    </row>
    <row r="967" customFormat="false" ht="12.75" hidden="false" customHeight="false" outlineLevel="0" collapsed="false">
      <c r="A967" s="2"/>
      <c r="C967" s="2"/>
      <c r="D967" s="444"/>
      <c r="J967" s="14"/>
    </row>
    <row r="968" customFormat="false" ht="12.75" hidden="false" customHeight="false" outlineLevel="0" collapsed="false">
      <c r="A968" s="2"/>
      <c r="C968" s="2"/>
      <c r="D968" s="444"/>
      <c r="J968" s="14"/>
    </row>
    <row r="969" customFormat="false" ht="12.75" hidden="false" customHeight="false" outlineLevel="0" collapsed="false">
      <c r="A969" s="2"/>
      <c r="C969" s="2"/>
      <c r="D969" s="444"/>
      <c r="J969" s="14"/>
    </row>
    <row r="970" customFormat="false" ht="12.75" hidden="false" customHeight="false" outlineLevel="0" collapsed="false">
      <c r="A970" s="2"/>
      <c r="C970" s="2"/>
      <c r="D970" s="444"/>
      <c r="J970" s="14"/>
    </row>
    <row r="971" customFormat="false" ht="12.75" hidden="false" customHeight="false" outlineLevel="0" collapsed="false">
      <c r="A971" s="2"/>
      <c r="C971" s="2"/>
      <c r="D971" s="444"/>
      <c r="J971" s="14"/>
    </row>
    <row r="972" customFormat="false" ht="12.75" hidden="false" customHeight="false" outlineLevel="0" collapsed="false">
      <c r="A972" s="2"/>
      <c r="C972" s="2"/>
      <c r="D972" s="444"/>
      <c r="J972" s="14"/>
    </row>
    <row r="973" customFormat="false" ht="12.75" hidden="false" customHeight="false" outlineLevel="0" collapsed="false">
      <c r="A973" s="2"/>
      <c r="C973" s="2"/>
      <c r="D973" s="444"/>
      <c r="J973" s="14"/>
    </row>
    <row r="974" customFormat="false" ht="12.75" hidden="false" customHeight="false" outlineLevel="0" collapsed="false">
      <c r="A974" s="2"/>
      <c r="C974" s="2"/>
      <c r="D974" s="444"/>
      <c r="J974" s="14"/>
    </row>
    <row r="975" customFormat="false" ht="12.75" hidden="false" customHeight="false" outlineLevel="0" collapsed="false">
      <c r="A975" s="2"/>
      <c r="C975" s="2"/>
      <c r="D975" s="444"/>
      <c r="J975" s="14"/>
    </row>
    <row r="976" customFormat="false" ht="12.75" hidden="false" customHeight="false" outlineLevel="0" collapsed="false">
      <c r="A976" s="2"/>
      <c r="C976" s="2"/>
      <c r="D976" s="444"/>
      <c r="J976" s="14"/>
    </row>
    <row r="977" customFormat="false" ht="12.75" hidden="false" customHeight="false" outlineLevel="0" collapsed="false">
      <c r="A977" s="2"/>
      <c r="C977" s="2"/>
      <c r="D977" s="444"/>
      <c r="J977" s="14"/>
    </row>
    <row r="978" customFormat="false" ht="12.75" hidden="false" customHeight="false" outlineLevel="0" collapsed="false">
      <c r="A978" s="2"/>
      <c r="C978" s="2"/>
      <c r="D978" s="444"/>
      <c r="J978" s="14"/>
    </row>
    <row r="979" customFormat="false" ht="12.75" hidden="false" customHeight="false" outlineLevel="0" collapsed="false">
      <c r="A979" s="2"/>
      <c r="C979" s="2"/>
      <c r="D979" s="444"/>
      <c r="J979" s="14"/>
    </row>
    <row r="980" customFormat="false" ht="12.75" hidden="false" customHeight="false" outlineLevel="0" collapsed="false">
      <c r="A980" s="2"/>
      <c r="C980" s="2"/>
      <c r="D980" s="444"/>
      <c r="J980" s="14"/>
    </row>
    <row r="981" customFormat="false" ht="12.75" hidden="false" customHeight="false" outlineLevel="0" collapsed="false">
      <c r="A981" s="2"/>
      <c r="C981" s="2"/>
      <c r="D981" s="444"/>
      <c r="J981" s="14"/>
    </row>
    <row r="982" customFormat="false" ht="12.75" hidden="false" customHeight="false" outlineLevel="0" collapsed="false">
      <c r="A982" s="2"/>
      <c r="C982" s="2"/>
      <c r="D982" s="444"/>
      <c r="J982" s="14"/>
    </row>
    <row r="983" customFormat="false" ht="12.75" hidden="false" customHeight="false" outlineLevel="0" collapsed="false">
      <c r="A983" s="2"/>
      <c r="C983" s="2"/>
      <c r="D983" s="444"/>
      <c r="J983" s="14"/>
    </row>
    <row r="984" customFormat="false" ht="12.75" hidden="false" customHeight="false" outlineLevel="0" collapsed="false">
      <c r="A984" s="2"/>
      <c r="C984" s="2"/>
      <c r="D984" s="444"/>
      <c r="J984" s="14"/>
    </row>
    <row r="985" customFormat="false" ht="12.75" hidden="false" customHeight="false" outlineLevel="0" collapsed="false">
      <c r="A985" s="2"/>
      <c r="C985" s="2"/>
      <c r="D985" s="444"/>
      <c r="J985" s="14"/>
    </row>
    <row r="986" customFormat="false" ht="12.75" hidden="false" customHeight="false" outlineLevel="0" collapsed="false">
      <c r="A986" s="2"/>
      <c r="C986" s="2"/>
      <c r="D986" s="444"/>
      <c r="J986" s="14"/>
    </row>
    <row r="987" customFormat="false" ht="12.75" hidden="false" customHeight="false" outlineLevel="0" collapsed="false">
      <c r="A987" s="2"/>
      <c r="C987" s="2"/>
      <c r="D987" s="444"/>
      <c r="J987" s="14"/>
    </row>
    <row r="988" customFormat="false" ht="12.75" hidden="false" customHeight="false" outlineLevel="0" collapsed="false">
      <c r="A988" s="2"/>
      <c r="C988" s="2"/>
      <c r="D988" s="444"/>
      <c r="J988" s="14"/>
    </row>
    <row r="989" customFormat="false" ht="12.75" hidden="false" customHeight="false" outlineLevel="0" collapsed="false">
      <c r="A989" s="2"/>
      <c r="C989" s="2"/>
      <c r="D989" s="444"/>
      <c r="J989" s="14"/>
    </row>
    <row r="990" customFormat="false" ht="12.75" hidden="false" customHeight="false" outlineLevel="0" collapsed="false">
      <c r="A990" s="2"/>
      <c r="C990" s="2"/>
      <c r="D990" s="444"/>
      <c r="J990" s="14"/>
    </row>
    <row r="991" customFormat="false" ht="12.75" hidden="false" customHeight="false" outlineLevel="0" collapsed="false">
      <c r="A991" s="2"/>
      <c r="C991" s="2"/>
      <c r="D991" s="444"/>
      <c r="J991" s="14"/>
    </row>
    <row r="992" customFormat="false" ht="12.75" hidden="false" customHeight="false" outlineLevel="0" collapsed="false">
      <c r="A992" s="2"/>
      <c r="C992" s="2"/>
      <c r="D992" s="444"/>
      <c r="J992" s="14"/>
    </row>
    <row r="993" customFormat="false" ht="12.75" hidden="false" customHeight="false" outlineLevel="0" collapsed="false">
      <c r="A993" s="2"/>
      <c r="C993" s="2"/>
      <c r="D993" s="444"/>
      <c r="J993" s="14"/>
    </row>
    <row r="994" customFormat="false" ht="12.75" hidden="false" customHeight="false" outlineLevel="0" collapsed="false">
      <c r="A994" s="2"/>
      <c r="C994" s="2"/>
      <c r="D994" s="444"/>
      <c r="J994" s="14"/>
    </row>
    <row r="995" customFormat="false" ht="12.75" hidden="false" customHeight="false" outlineLevel="0" collapsed="false">
      <c r="A995" s="2"/>
      <c r="C995" s="2"/>
      <c r="D995" s="444"/>
      <c r="J995" s="14"/>
    </row>
    <row r="996" customFormat="false" ht="12.75" hidden="false" customHeight="false" outlineLevel="0" collapsed="false">
      <c r="A996" s="2"/>
      <c r="C996" s="2"/>
      <c r="D996" s="444"/>
      <c r="J996" s="14"/>
    </row>
    <row r="997" customFormat="false" ht="12.75" hidden="false" customHeight="false" outlineLevel="0" collapsed="false">
      <c r="A997" s="2"/>
      <c r="C997" s="2"/>
      <c r="D997" s="444"/>
      <c r="J997" s="14"/>
    </row>
    <row r="998" customFormat="false" ht="12.75" hidden="false" customHeight="false" outlineLevel="0" collapsed="false">
      <c r="A998" s="2"/>
      <c r="C998" s="2"/>
      <c r="D998" s="444"/>
      <c r="J998" s="14"/>
    </row>
    <row r="999" customFormat="false" ht="12.75" hidden="false" customHeight="false" outlineLevel="0" collapsed="false">
      <c r="A999" s="2"/>
      <c r="C999" s="2"/>
      <c r="D999" s="444"/>
      <c r="J999" s="14"/>
    </row>
    <row r="1000" customFormat="false" ht="12.75" hidden="false" customHeight="false" outlineLevel="0" collapsed="false">
      <c r="A1000" s="2"/>
      <c r="C1000" s="2"/>
      <c r="D1000" s="444"/>
      <c r="J1000" s="14"/>
    </row>
    <row r="1001" customFormat="false" ht="12.75" hidden="false" customHeight="false" outlineLevel="0" collapsed="false">
      <c r="A1001" s="2"/>
      <c r="C1001" s="2"/>
      <c r="D1001" s="444"/>
      <c r="J1001" s="14"/>
    </row>
    <row r="1002" customFormat="false" ht="12.75" hidden="false" customHeight="false" outlineLevel="0" collapsed="false">
      <c r="A1002" s="2"/>
      <c r="C1002" s="2"/>
      <c r="D1002" s="444"/>
      <c r="J1002" s="14"/>
    </row>
    <row r="1003" customFormat="false" ht="12.75" hidden="false" customHeight="false" outlineLevel="0" collapsed="false">
      <c r="A1003" s="2"/>
      <c r="C1003" s="2"/>
      <c r="D1003" s="444"/>
      <c r="J1003" s="14"/>
    </row>
    <row r="1004" customFormat="false" ht="12.75" hidden="false" customHeight="false" outlineLevel="0" collapsed="false">
      <c r="A1004" s="2"/>
      <c r="C1004" s="2"/>
      <c r="D1004" s="444"/>
      <c r="J1004" s="14"/>
    </row>
    <row r="1005" customFormat="false" ht="12.75" hidden="false" customHeight="false" outlineLevel="0" collapsed="false">
      <c r="A1005" s="2"/>
      <c r="C1005" s="2"/>
      <c r="D1005" s="444"/>
      <c r="J1005" s="14"/>
    </row>
    <row r="1006" customFormat="false" ht="12.75" hidden="false" customHeight="false" outlineLevel="0" collapsed="false">
      <c r="A1006" s="2"/>
      <c r="C1006" s="2"/>
      <c r="D1006" s="444"/>
      <c r="J1006" s="14"/>
    </row>
    <row r="1007" customFormat="false" ht="12.75" hidden="false" customHeight="false" outlineLevel="0" collapsed="false">
      <c r="A1007" s="2"/>
      <c r="C1007" s="2"/>
      <c r="D1007" s="444"/>
      <c r="J1007" s="14"/>
    </row>
    <row r="1008" customFormat="false" ht="12.75" hidden="false" customHeight="false" outlineLevel="0" collapsed="false">
      <c r="A1008" s="2"/>
      <c r="C1008" s="2"/>
      <c r="D1008" s="444"/>
      <c r="J1008" s="14"/>
    </row>
    <row r="1009" customFormat="false" ht="12.75" hidden="false" customHeight="false" outlineLevel="0" collapsed="false">
      <c r="A1009" s="2"/>
      <c r="C1009" s="2"/>
      <c r="D1009" s="444"/>
      <c r="J1009" s="14"/>
    </row>
    <row r="1010" customFormat="false" ht="12.75" hidden="false" customHeight="false" outlineLevel="0" collapsed="false">
      <c r="A1010" s="2"/>
      <c r="C1010" s="2"/>
      <c r="D1010" s="444"/>
      <c r="J1010" s="14"/>
    </row>
    <row r="1011" customFormat="false" ht="12.75" hidden="false" customHeight="false" outlineLevel="0" collapsed="false">
      <c r="A1011" s="2"/>
      <c r="C1011" s="2"/>
      <c r="D1011" s="444"/>
      <c r="J1011" s="14"/>
    </row>
    <row r="1012" customFormat="false" ht="12.75" hidden="false" customHeight="false" outlineLevel="0" collapsed="false">
      <c r="A1012" s="2"/>
      <c r="C1012" s="2"/>
      <c r="D1012" s="444"/>
      <c r="J1012" s="14"/>
    </row>
    <row r="1013" customFormat="false" ht="12.75" hidden="false" customHeight="false" outlineLevel="0" collapsed="false">
      <c r="A1013" s="2"/>
      <c r="C1013" s="2"/>
      <c r="D1013" s="444"/>
      <c r="J1013" s="14"/>
    </row>
    <row r="1014" customFormat="false" ht="12.75" hidden="false" customHeight="false" outlineLevel="0" collapsed="false">
      <c r="A1014" s="2"/>
      <c r="C1014" s="2"/>
      <c r="D1014" s="444"/>
      <c r="J1014" s="14"/>
    </row>
    <row r="1015" customFormat="false" ht="12.75" hidden="false" customHeight="false" outlineLevel="0" collapsed="false">
      <c r="A1015" s="2"/>
      <c r="C1015" s="2"/>
      <c r="D1015" s="444"/>
      <c r="J1015" s="14"/>
    </row>
    <row r="1016" customFormat="false" ht="12.75" hidden="false" customHeight="false" outlineLevel="0" collapsed="false">
      <c r="A1016" s="2"/>
      <c r="C1016" s="2"/>
      <c r="D1016" s="444"/>
      <c r="J1016" s="14"/>
    </row>
    <row r="1017" customFormat="false" ht="12.75" hidden="false" customHeight="false" outlineLevel="0" collapsed="false">
      <c r="A1017" s="2"/>
      <c r="C1017" s="2"/>
      <c r="D1017" s="444"/>
      <c r="J1017" s="14"/>
    </row>
    <row r="1018" customFormat="false" ht="12.75" hidden="false" customHeight="false" outlineLevel="0" collapsed="false">
      <c r="A1018" s="2"/>
      <c r="C1018" s="2"/>
      <c r="D1018" s="444"/>
      <c r="J1018" s="14"/>
    </row>
    <row r="1019" customFormat="false" ht="12.75" hidden="false" customHeight="false" outlineLevel="0" collapsed="false">
      <c r="A1019" s="2"/>
      <c r="C1019" s="2"/>
      <c r="D1019" s="444"/>
      <c r="J1019" s="14"/>
    </row>
    <row r="1020" customFormat="false" ht="12.75" hidden="false" customHeight="false" outlineLevel="0" collapsed="false">
      <c r="A1020" s="2"/>
      <c r="C1020" s="2"/>
      <c r="D1020" s="444"/>
      <c r="J1020" s="14"/>
    </row>
    <row r="1021" customFormat="false" ht="12.75" hidden="false" customHeight="false" outlineLevel="0" collapsed="false">
      <c r="A1021" s="2"/>
      <c r="C1021" s="2"/>
      <c r="D1021" s="444"/>
      <c r="J1021" s="14"/>
    </row>
    <row r="1022" customFormat="false" ht="12.75" hidden="false" customHeight="false" outlineLevel="0" collapsed="false">
      <c r="A1022" s="2"/>
      <c r="C1022" s="2"/>
      <c r="D1022" s="444"/>
      <c r="J1022" s="14"/>
    </row>
    <row r="1023" customFormat="false" ht="12.75" hidden="false" customHeight="false" outlineLevel="0" collapsed="false">
      <c r="A1023" s="2"/>
      <c r="C1023" s="2"/>
      <c r="D1023" s="444"/>
      <c r="J1023" s="14"/>
    </row>
    <row r="1024" customFormat="false" ht="12.75" hidden="false" customHeight="false" outlineLevel="0" collapsed="false">
      <c r="A1024" s="2"/>
      <c r="C1024" s="2"/>
      <c r="D1024" s="444"/>
      <c r="J1024" s="14"/>
    </row>
    <row r="1025" customFormat="false" ht="12.75" hidden="false" customHeight="false" outlineLevel="0" collapsed="false">
      <c r="A1025" s="2"/>
      <c r="C1025" s="2"/>
      <c r="D1025" s="444"/>
      <c r="J1025" s="14"/>
    </row>
    <row r="1026" customFormat="false" ht="12.75" hidden="false" customHeight="false" outlineLevel="0" collapsed="false">
      <c r="A1026" s="2"/>
      <c r="C1026" s="2"/>
      <c r="D1026" s="444"/>
      <c r="J1026" s="14"/>
    </row>
    <row r="1027" customFormat="false" ht="12.75" hidden="false" customHeight="false" outlineLevel="0" collapsed="false">
      <c r="A1027" s="2"/>
      <c r="C1027" s="2"/>
      <c r="D1027" s="444"/>
      <c r="J1027" s="14"/>
    </row>
    <row r="1028" customFormat="false" ht="12.75" hidden="false" customHeight="false" outlineLevel="0" collapsed="false">
      <c r="A1028" s="2"/>
      <c r="C1028" s="2"/>
      <c r="D1028" s="444"/>
      <c r="J1028" s="14"/>
    </row>
    <row r="1029" customFormat="false" ht="12.75" hidden="false" customHeight="false" outlineLevel="0" collapsed="false">
      <c r="A1029" s="2"/>
      <c r="C1029" s="2"/>
      <c r="D1029" s="444"/>
      <c r="J1029" s="14"/>
    </row>
    <row r="1030" customFormat="false" ht="12.75" hidden="false" customHeight="false" outlineLevel="0" collapsed="false">
      <c r="A1030" s="2"/>
      <c r="C1030" s="2"/>
      <c r="D1030" s="444"/>
      <c r="J1030" s="14"/>
    </row>
    <row r="1031" customFormat="false" ht="12.75" hidden="false" customHeight="false" outlineLevel="0" collapsed="false">
      <c r="A1031" s="2"/>
      <c r="C1031" s="2"/>
      <c r="D1031" s="444"/>
      <c r="J1031" s="14"/>
    </row>
    <row r="1032" customFormat="false" ht="12.75" hidden="false" customHeight="false" outlineLevel="0" collapsed="false">
      <c r="A1032" s="2"/>
      <c r="C1032" s="2"/>
      <c r="D1032" s="444"/>
      <c r="J1032" s="14"/>
    </row>
    <row r="1033" customFormat="false" ht="12.75" hidden="false" customHeight="false" outlineLevel="0" collapsed="false">
      <c r="A1033" s="2"/>
      <c r="C1033" s="2"/>
      <c r="D1033" s="444"/>
      <c r="J1033" s="14"/>
    </row>
    <row r="1034" customFormat="false" ht="12.75" hidden="false" customHeight="false" outlineLevel="0" collapsed="false">
      <c r="A1034" s="2"/>
      <c r="C1034" s="2"/>
      <c r="D1034" s="444"/>
      <c r="J1034" s="14"/>
    </row>
    <row r="1035" customFormat="false" ht="12.75" hidden="false" customHeight="false" outlineLevel="0" collapsed="false">
      <c r="A1035" s="2"/>
      <c r="C1035" s="2"/>
      <c r="D1035" s="444"/>
      <c r="J1035" s="14"/>
    </row>
    <row r="1036" customFormat="false" ht="12.75" hidden="false" customHeight="false" outlineLevel="0" collapsed="false">
      <c r="A1036" s="2"/>
      <c r="C1036" s="2"/>
      <c r="D1036" s="444"/>
      <c r="J1036" s="14"/>
    </row>
    <row r="1037" customFormat="false" ht="12.75" hidden="false" customHeight="false" outlineLevel="0" collapsed="false">
      <c r="A1037" s="2"/>
      <c r="C1037" s="2"/>
      <c r="D1037" s="444"/>
      <c r="J1037" s="14"/>
    </row>
    <row r="1038" customFormat="false" ht="12.75" hidden="false" customHeight="false" outlineLevel="0" collapsed="false">
      <c r="A1038" s="2"/>
      <c r="C1038" s="2"/>
      <c r="D1038" s="444"/>
      <c r="J1038" s="14"/>
    </row>
    <row r="1039" customFormat="false" ht="12.75" hidden="false" customHeight="false" outlineLevel="0" collapsed="false">
      <c r="A1039" s="2"/>
      <c r="C1039" s="2"/>
      <c r="D1039" s="444"/>
      <c r="J1039" s="14"/>
    </row>
    <row r="1040" customFormat="false" ht="12.75" hidden="false" customHeight="false" outlineLevel="0" collapsed="false">
      <c r="A1040" s="2"/>
      <c r="C1040" s="2"/>
      <c r="D1040" s="444"/>
      <c r="J1040" s="14"/>
    </row>
    <row r="1041" customFormat="false" ht="12.75" hidden="false" customHeight="false" outlineLevel="0" collapsed="false">
      <c r="A1041" s="2"/>
      <c r="C1041" s="2"/>
      <c r="D1041" s="444"/>
      <c r="J1041" s="14"/>
    </row>
    <row r="1042" customFormat="false" ht="12.75" hidden="false" customHeight="false" outlineLevel="0" collapsed="false">
      <c r="A1042" s="2"/>
      <c r="C1042" s="2"/>
      <c r="D1042" s="444"/>
      <c r="J1042" s="14"/>
    </row>
    <row r="1043" customFormat="false" ht="12.75" hidden="false" customHeight="false" outlineLevel="0" collapsed="false">
      <c r="A1043" s="2"/>
      <c r="C1043" s="2"/>
      <c r="D1043" s="444"/>
      <c r="J1043" s="14"/>
    </row>
    <row r="1044" customFormat="false" ht="12.75" hidden="false" customHeight="false" outlineLevel="0" collapsed="false">
      <c r="A1044" s="2"/>
      <c r="C1044" s="2"/>
      <c r="D1044" s="444"/>
      <c r="J1044" s="14"/>
    </row>
    <row r="1045" customFormat="false" ht="12.75" hidden="false" customHeight="false" outlineLevel="0" collapsed="false">
      <c r="A1045" s="2"/>
      <c r="C1045" s="2"/>
      <c r="D1045" s="444"/>
      <c r="J1045" s="14"/>
    </row>
    <row r="1046" customFormat="false" ht="12.75" hidden="false" customHeight="false" outlineLevel="0" collapsed="false">
      <c r="A1046" s="2"/>
      <c r="C1046" s="2"/>
      <c r="D1046" s="444"/>
      <c r="J1046" s="14"/>
    </row>
    <row r="1047" customFormat="false" ht="12.75" hidden="false" customHeight="false" outlineLevel="0" collapsed="false">
      <c r="A1047" s="2"/>
      <c r="C1047" s="2"/>
      <c r="D1047" s="444"/>
      <c r="J1047" s="14"/>
    </row>
    <row r="1048" customFormat="false" ht="12.75" hidden="false" customHeight="false" outlineLevel="0" collapsed="false">
      <c r="A1048" s="2"/>
      <c r="C1048" s="2"/>
      <c r="D1048" s="444"/>
      <c r="J1048" s="14"/>
    </row>
    <row r="1049" customFormat="false" ht="12.75" hidden="false" customHeight="false" outlineLevel="0" collapsed="false">
      <c r="A1049" s="2"/>
      <c r="C1049" s="2"/>
      <c r="D1049" s="444"/>
      <c r="J1049" s="14"/>
    </row>
    <row r="1050" customFormat="false" ht="12.75" hidden="false" customHeight="false" outlineLevel="0" collapsed="false">
      <c r="A1050" s="2"/>
      <c r="C1050" s="2"/>
      <c r="D1050" s="444"/>
      <c r="J1050" s="14"/>
    </row>
    <row r="1051" customFormat="false" ht="12.75" hidden="false" customHeight="false" outlineLevel="0" collapsed="false">
      <c r="A1051" s="2"/>
      <c r="C1051" s="2"/>
      <c r="D1051" s="444"/>
      <c r="J1051" s="14"/>
    </row>
    <row r="1052" customFormat="false" ht="12.75" hidden="false" customHeight="false" outlineLevel="0" collapsed="false">
      <c r="A1052" s="2"/>
      <c r="C1052" s="2"/>
      <c r="D1052" s="444"/>
      <c r="J1052" s="14"/>
    </row>
    <row r="1053" customFormat="false" ht="12.75" hidden="false" customHeight="false" outlineLevel="0" collapsed="false">
      <c r="A1053" s="2"/>
      <c r="C1053" s="2"/>
      <c r="D1053" s="444"/>
      <c r="J1053" s="14"/>
    </row>
    <row r="1054" customFormat="false" ht="12.75" hidden="false" customHeight="false" outlineLevel="0" collapsed="false">
      <c r="A1054" s="2"/>
      <c r="C1054" s="2"/>
      <c r="D1054" s="444"/>
      <c r="J1054" s="14"/>
    </row>
    <row r="1055" customFormat="false" ht="12.75" hidden="false" customHeight="false" outlineLevel="0" collapsed="false">
      <c r="A1055" s="2"/>
      <c r="C1055" s="2"/>
      <c r="D1055" s="444"/>
      <c r="J1055" s="14"/>
    </row>
    <row r="1056" customFormat="false" ht="12.75" hidden="false" customHeight="false" outlineLevel="0" collapsed="false">
      <c r="A1056" s="2"/>
      <c r="C1056" s="2"/>
      <c r="D1056" s="444"/>
      <c r="J1056" s="14"/>
    </row>
    <row r="1057" customFormat="false" ht="12.75" hidden="false" customHeight="false" outlineLevel="0" collapsed="false">
      <c r="A1057" s="2"/>
      <c r="C1057" s="2"/>
      <c r="D1057" s="444"/>
      <c r="J1057" s="14"/>
    </row>
    <row r="1058" customFormat="false" ht="12.75" hidden="false" customHeight="false" outlineLevel="0" collapsed="false">
      <c r="A1058" s="2"/>
      <c r="C1058" s="2"/>
      <c r="D1058" s="444"/>
      <c r="J1058" s="14"/>
    </row>
    <row r="1059" customFormat="false" ht="12.75" hidden="false" customHeight="false" outlineLevel="0" collapsed="false">
      <c r="A1059" s="2"/>
      <c r="C1059" s="2"/>
      <c r="D1059" s="444"/>
      <c r="J1059" s="14"/>
    </row>
    <row r="1060" customFormat="false" ht="12.75" hidden="false" customHeight="false" outlineLevel="0" collapsed="false">
      <c r="A1060" s="2"/>
      <c r="C1060" s="2"/>
      <c r="D1060" s="444"/>
      <c r="J1060" s="14"/>
    </row>
    <row r="1061" customFormat="false" ht="12.75" hidden="false" customHeight="false" outlineLevel="0" collapsed="false">
      <c r="A1061" s="2"/>
      <c r="C1061" s="2"/>
      <c r="D1061" s="444"/>
      <c r="J1061" s="14"/>
    </row>
    <row r="1062" customFormat="false" ht="12.75" hidden="false" customHeight="false" outlineLevel="0" collapsed="false">
      <c r="A1062" s="2"/>
      <c r="C1062" s="2"/>
      <c r="D1062" s="444"/>
      <c r="J1062" s="14"/>
    </row>
    <row r="1063" customFormat="false" ht="12.75" hidden="false" customHeight="false" outlineLevel="0" collapsed="false">
      <c r="A1063" s="2"/>
      <c r="C1063" s="2"/>
      <c r="D1063" s="444"/>
      <c r="J1063" s="14"/>
    </row>
    <row r="1064" customFormat="false" ht="12.75" hidden="false" customHeight="false" outlineLevel="0" collapsed="false">
      <c r="A1064" s="2"/>
      <c r="C1064" s="2"/>
      <c r="D1064" s="444"/>
      <c r="J1064" s="14"/>
    </row>
    <row r="1065" customFormat="false" ht="12.75" hidden="false" customHeight="false" outlineLevel="0" collapsed="false">
      <c r="A1065" s="2"/>
      <c r="C1065" s="2"/>
      <c r="D1065" s="444"/>
      <c r="J1065" s="14"/>
    </row>
    <row r="1066" customFormat="false" ht="12.75" hidden="false" customHeight="false" outlineLevel="0" collapsed="false">
      <c r="A1066" s="2"/>
      <c r="C1066" s="2"/>
      <c r="D1066" s="444"/>
      <c r="J1066" s="14"/>
    </row>
    <row r="1067" customFormat="false" ht="12.75" hidden="false" customHeight="false" outlineLevel="0" collapsed="false">
      <c r="A1067" s="2"/>
      <c r="C1067" s="2"/>
      <c r="D1067" s="444"/>
      <c r="J1067" s="14"/>
    </row>
    <row r="1068" customFormat="false" ht="12.75" hidden="false" customHeight="false" outlineLevel="0" collapsed="false">
      <c r="A1068" s="2"/>
      <c r="C1068" s="2"/>
      <c r="D1068" s="444"/>
      <c r="J1068" s="14"/>
    </row>
    <row r="1069" customFormat="false" ht="12.75" hidden="false" customHeight="false" outlineLevel="0" collapsed="false">
      <c r="A1069" s="2"/>
      <c r="C1069" s="2"/>
      <c r="D1069" s="444"/>
      <c r="J1069" s="14"/>
    </row>
    <row r="1070" customFormat="false" ht="12.75" hidden="false" customHeight="false" outlineLevel="0" collapsed="false">
      <c r="A1070" s="2"/>
      <c r="C1070" s="2"/>
      <c r="D1070" s="444"/>
      <c r="J1070" s="14"/>
    </row>
    <row r="1071" customFormat="false" ht="12.75" hidden="false" customHeight="false" outlineLevel="0" collapsed="false">
      <c r="A1071" s="2"/>
      <c r="C1071" s="2"/>
      <c r="D1071" s="444"/>
      <c r="J1071" s="14"/>
    </row>
    <row r="1072" customFormat="false" ht="12.75" hidden="false" customHeight="false" outlineLevel="0" collapsed="false">
      <c r="A1072" s="2"/>
      <c r="C1072" s="2"/>
      <c r="D1072" s="444"/>
      <c r="J1072" s="14"/>
    </row>
    <row r="1073" customFormat="false" ht="12.75" hidden="false" customHeight="false" outlineLevel="0" collapsed="false">
      <c r="A1073" s="2"/>
      <c r="C1073" s="2"/>
      <c r="D1073" s="444"/>
      <c r="J1073" s="14"/>
    </row>
    <row r="1074" customFormat="false" ht="12.75" hidden="false" customHeight="false" outlineLevel="0" collapsed="false">
      <c r="A1074" s="2"/>
      <c r="C1074" s="2"/>
      <c r="D1074" s="444"/>
      <c r="J1074" s="14"/>
    </row>
    <row r="1075" customFormat="false" ht="12.75" hidden="false" customHeight="false" outlineLevel="0" collapsed="false">
      <c r="A1075" s="2"/>
      <c r="C1075" s="2"/>
      <c r="D1075" s="444"/>
      <c r="J1075" s="14"/>
    </row>
    <row r="1076" customFormat="false" ht="12.75" hidden="false" customHeight="false" outlineLevel="0" collapsed="false">
      <c r="A1076" s="2"/>
      <c r="C1076" s="2"/>
      <c r="D1076" s="444"/>
      <c r="J1076" s="14"/>
    </row>
    <row r="1077" customFormat="false" ht="12.75" hidden="false" customHeight="false" outlineLevel="0" collapsed="false">
      <c r="A1077" s="2"/>
      <c r="C1077" s="2"/>
      <c r="D1077" s="444"/>
      <c r="J1077" s="14"/>
    </row>
    <row r="1078" customFormat="false" ht="12.75" hidden="false" customHeight="false" outlineLevel="0" collapsed="false">
      <c r="A1078" s="2"/>
      <c r="C1078" s="2"/>
      <c r="D1078" s="444"/>
      <c r="J1078" s="14"/>
    </row>
    <row r="1079" customFormat="false" ht="12.75" hidden="false" customHeight="false" outlineLevel="0" collapsed="false">
      <c r="A1079" s="2"/>
      <c r="C1079" s="2"/>
      <c r="D1079" s="444"/>
      <c r="J1079" s="14"/>
    </row>
    <row r="1080" customFormat="false" ht="12.75" hidden="false" customHeight="false" outlineLevel="0" collapsed="false">
      <c r="A1080" s="2"/>
      <c r="C1080" s="2"/>
      <c r="D1080" s="444"/>
      <c r="J1080" s="14"/>
    </row>
    <row r="1081" customFormat="false" ht="12.75" hidden="false" customHeight="false" outlineLevel="0" collapsed="false">
      <c r="A1081" s="2"/>
      <c r="C1081" s="2"/>
      <c r="D1081" s="444"/>
      <c r="J1081" s="14"/>
    </row>
    <row r="1082" customFormat="false" ht="12.75" hidden="false" customHeight="false" outlineLevel="0" collapsed="false">
      <c r="A1082" s="2"/>
      <c r="C1082" s="2"/>
      <c r="D1082" s="444"/>
      <c r="J1082" s="14"/>
    </row>
    <row r="1083" customFormat="false" ht="12.75" hidden="false" customHeight="false" outlineLevel="0" collapsed="false">
      <c r="A1083" s="2"/>
      <c r="C1083" s="2"/>
      <c r="D1083" s="444"/>
      <c r="J1083" s="14"/>
    </row>
    <row r="1084" customFormat="false" ht="12.75" hidden="false" customHeight="false" outlineLevel="0" collapsed="false">
      <c r="A1084" s="2"/>
      <c r="C1084" s="2"/>
      <c r="D1084" s="444"/>
      <c r="J1084" s="14"/>
    </row>
    <row r="1085" customFormat="false" ht="12.75" hidden="false" customHeight="false" outlineLevel="0" collapsed="false">
      <c r="A1085" s="2"/>
      <c r="C1085" s="2"/>
      <c r="D1085" s="444"/>
      <c r="J1085" s="14"/>
    </row>
    <row r="1086" customFormat="false" ht="12.75" hidden="false" customHeight="false" outlineLevel="0" collapsed="false">
      <c r="A1086" s="2"/>
      <c r="C1086" s="2"/>
      <c r="D1086" s="444"/>
      <c r="J1086" s="14"/>
    </row>
    <row r="1087" customFormat="false" ht="12.75" hidden="false" customHeight="false" outlineLevel="0" collapsed="false">
      <c r="A1087" s="2"/>
      <c r="C1087" s="2"/>
      <c r="D1087" s="444"/>
      <c r="J1087" s="14"/>
    </row>
    <row r="1088" customFormat="false" ht="12.75" hidden="false" customHeight="false" outlineLevel="0" collapsed="false">
      <c r="A1088" s="2"/>
      <c r="C1088" s="2"/>
      <c r="D1088" s="444"/>
      <c r="J1088" s="14"/>
    </row>
    <row r="1089" customFormat="false" ht="12.75" hidden="false" customHeight="false" outlineLevel="0" collapsed="false">
      <c r="A1089" s="2"/>
      <c r="C1089" s="2"/>
      <c r="D1089" s="444"/>
      <c r="J1089" s="14"/>
    </row>
    <row r="1090" customFormat="false" ht="12.75" hidden="false" customHeight="false" outlineLevel="0" collapsed="false">
      <c r="A1090" s="2"/>
      <c r="C1090" s="2"/>
      <c r="D1090" s="444"/>
      <c r="J1090" s="14"/>
    </row>
    <row r="1091" customFormat="false" ht="12.75" hidden="false" customHeight="false" outlineLevel="0" collapsed="false">
      <c r="A1091" s="2"/>
      <c r="C1091" s="2"/>
      <c r="D1091" s="444"/>
      <c r="J1091" s="14"/>
    </row>
    <row r="1092" customFormat="false" ht="12.75" hidden="false" customHeight="false" outlineLevel="0" collapsed="false">
      <c r="A1092" s="2"/>
      <c r="C1092" s="2"/>
      <c r="D1092" s="444"/>
      <c r="J1092" s="14"/>
    </row>
    <row r="1093" customFormat="false" ht="12.75" hidden="false" customHeight="false" outlineLevel="0" collapsed="false">
      <c r="A1093" s="2"/>
      <c r="C1093" s="2"/>
      <c r="D1093" s="444"/>
      <c r="J1093" s="14"/>
    </row>
    <row r="1094" customFormat="false" ht="12.75" hidden="false" customHeight="false" outlineLevel="0" collapsed="false">
      <c r="A1094" s="2"/>
      <c r="C1094" s="2"/>
      <c r="D1094" s="444"/>
      <c r="J1094" s="14"/>
    </row>
    <row r="1095" customFormat="false" ht="12.75" hidden="false" customHeight="false" outlineLevel="0" collapsed="false">
      <c r="A1095" s="2"/>
      <c r="C1095" s="2"/>
      <c r="D1095" s="444"/>
      <c r="J1095" s="14"/>
    </row>
    <row r="1096" customFormat="false" ht="12.75" hidden="false" customHeight="false" outlineLevel="0" collapsed="false">
      <c r="A1096" s="2"/>
      <c r="C1096" s="2"/>
      <c r="D1096" s="444"/>
      <c r="J1096" s="14"/>
    </row>
    <row r="1097" customFormat="false" ht="12.75" hidden="false" customHeight="false" outlineLevel="0" collapsed="false">
      <c r="A1097" s="2"/>
      <c r="C1097" s="2"/>
      <c r="D1097" s="444"/>
      <c r="J1097" s="14"/>
    </row>
    <row r="1098" customFormat="false" ht="12.75" hidden="false" customHeight="false" outlineLevel="0" collapsed="false">
      <c r="A1098" s="2"/>
      <c r="C1098" s="2"/>
      <c r="D1098" s="444"/>
      <c r="J1098" s="14"/>
    </row>
    <row r="1099" customFormat="false" ht="12.75" hidden="false" customHeight="false" outlineLevel="0" collapsed="false">
      <c r="A1099" s="2"/>
      <c r="C1099" s="2"/>
      <c r="D1099" s="444"/>
      <c r="J1099" s="14"/>
    </row>
    <row r="1100" customFormat="false" ht="12.75" hidden="false" customHeight="false" outlineLevel="0" collapsed="false">
      <c r="A1100" s="2"/>
      <c r="C1100" s="2"/>
      <c r="D1100" s="444"/>
      <c r="J1100" s="14"/>
    </row>
    <row r="1101" customFormat="false" ht="12.75" hidden="false" customHeight="false" outlineLevel="0" collapsed="false">
      <c r="A1101" s="2"/>
      <c r="C1101" s="2"/>
      <c r="D1101" s="444"/>
      <c r="J1101" s="14"/>
    </row>
    <row r="1102" customFormat="false" ht="12.75" hidden="false" customHeight="false" outlineLevel="0" collapsed="false">
      <c r="A1102" s="2"/>
      <c r="C1102" s="2"/>
      <c r="D1102" s="444"/>
      <c r="J1102" s="14"/>
    </row>
    <row r="1103" customFormat="false" ht="12.75" hidden="false" customHeight="false" outlineLevel="0" collapsed="false">
      <c r="A1103" s="2"/>
      <c r="C1103" s="2"/>
      <c r="D1103" s="444"/>
      <c r="J1103" s="14"/>
    </row>
    <row r="1104" customFormat="false" ht="12.75" hidden="false" customHeight="false" outlineLevel="0" collapsed="false">
      <c r="A1104" s="2"/>
      <c r="C1104" s="2"/>
      <c r="D1104" s="444"/>
      <c r="J1104" s="14"/>
    </row>
    <row r="1105" customFormat="false" ht="12.75" hidden="false" customHeight="false" outlineLevel="0" collapsed="false">
      <c r="A1105" s="2"/>
      <c r="C1105" s="2"/>
      <c r="D1105" s="444"/>
      <c r="J1105" s="14"/>
    </row>
    <row r="1106" customFormat="false" ht="12.75" hidden="false" customHeight="false" outlineLevel="0" collapsed="false">
      <c r="A1106" s="2"/>
      <c r="C1106" s="2"/>
      <c r="D1106" s="444"/>
      <c r="J1106" s="14"/>
    </row>
    <row r="1107" customFormat="false" ht="12.75" hidden="false" customHeight="false" outlineLevel="0" collapsed="false">
      <c r="A1107" s="2"/>
      <c r="C1107" s="2"/>
      <c r="D1107" s="444"/>
      <c r="J1107" s="14"/>
    </row>
    <row r="1108" customFormat="false" ht="12.75" hidden="false" customHeight="false" outlineLevel="0" collapsed="false">
      <c r="A1108" s="2"/>
      <c r="C1108" s="2"/>
      <c r="D1108" s="444"/>
      <c r="J1108" s="14"/>
    </row>
    <row r="1109" customFormat="false" ht="12.75" hidden="false" customHeight="false" outlineLevel="0" collapsed="false">
      <c r="A1109" s="2"/>
      <c r="C1109" s="2"/>
      <c r="D1109" s="444"/>
      <c r="J1109" s="14"/>
    </row>
    <row r="1110" customFormat="false" ht="12.75" hidden="false" customHeight="false" outlineLevel="0" collapsed="false">
      <c r="A1110" s="2"/>
      <c r="C1110" s="2"/>
      <c r="D1110" s="444"/>
      <c r="J1110" s="14"/>
    </row>
    <row r="1111" customFormat="false" ht="12.75" hidden="false" customHeight="false" outlineLevel="0" collapsed="false">
      <c r="A1111" s="2"/>
      <c r="C1111" s="2"/>
      <c r="D1111" s="444"/>
      <c r="J1111" s="14"/>
    </row>
    <row r="1112" customFormat="false" ht="12.75" hidden="false" customHeight="false" outlineLevel="0" collapsed="false">
      <c r="A1112" s="2"/>
      <c r="C1112" s="2"/>
      <c r="D1112" s="444"/>
      <c r="J1112" s="14"/>
    </row>
    <row r="1113" customFormat="false" ht="12.75" hidden="false" customHeight="false" outlineLevel="0" collapsed="false">
      <c r="A1113" s="2"/>
      <c r="C1113" s="2"/>
      <c r="D1113" s="444"/>
      <c r="J1113" s="14"/>
    </row>
    <row r="1114" customFormat="false" ht="12.75" hidden="false" customHeight="false" outlineLevel="0" collapsed="false">
      <c r="A1114" s="2"/>
      <c r="C1114" s="2"/>
      <c r="D1114" s="444"/>
      <c r="J1114" s="14"/>
    </row>
    <row r="1115" customFormat="false" ht="12.75" hidden="false" customHeight="false" outlineLevel="0" collapsed="false">
      <c r="A1115" s="2"/>
      <c r="C1115" s="2"/>
      <c r="D1115" s="444"/>
      <c r="J1115" s="14"/>
    </row>
    <row r="1116" customFormat="false" ht="12.75" hidden="false" customHeight="false" outlineLevel="0" collapsed="false">
      <c r="A1116" s="2"/>
      <c r="C1116" s="2"/>
      <c r="D1116" s="444"/>
      <c r="J1116" s="14"/>
    </row>
    <row r="1117" customFormat="false" ht="12.75" hidden="false" customHeight="false" outlineLevel="0" collapsed="false">
      <c r="A1117" s="2"/>
      <c r="C1117" s="2"/>
      <c r="D1117" s="444"/>
      <c r="J1117" s="14"/>
    </row>
    <row r="1118" customFormat="false" ht="12.75" hidden="false" customHeight="false" outlineLevel="0" collapsed="false">
      <c r="A1118" s="2"/>
      <c r="C1118" s="2"/>
      <c r="D1118" s="444"/>
      <c r="J1118" s="14"/>
    </row>
    <row r="1119" customFormat="false" ht="12.75" hidden="false" customHeight="false" outlineLevel="0" collapsed="false">
      <c r="A1119" s="2"/>
      <c r="C1119" s="2"/>
      <c r="D1119" s="444"/>
      <c r="J1119" s="14"/>
    </row>
    <row r="1120" customFormat="false" ht="12.75" hidden="false" customHeight="false" outlineLevel="0" collapsed="false">
      <c r="A1120" s="2"/>
      <c r="C1120" s="2"/>
      <c r="D1120" s="444"/>
      <c r="J1120" s="14"/>
    </row>
    <row r="1121" customFormat="false" ht="12.75" hidden="false" customHeight="false" outlineLevel="0" collapsed="false">
      <c r="A1121" s="2"/>
      <c r="C1121" s="2"/>
      <c r="D1121" s="444"/>
      <c r="J1121" s="14"/>
    </row>
    <row r="1122" customFormat="false" ht="12.75" hidden="false" customHeight="false" outlineLevel="0" collapsed="false">
      <c r="A1122" s="2"/>
      <c r="C1122" s="2"/>
      <c r="D1122" s="444"/>
      <c r="J1122" s="14"/>
    </row>
    <row r="1123" customFormat="false" ht="12.75" hidden="false" customHeight="false" outlineLevel="0" collapsed="false">
      <c r="A1123" s="2"/>
      <c r="C1123" s="2"/>
      <c r="D1123" s="444"/>
      <c r="J1123" s="14"/>
    </row>
    <row r="1124" customFormat="false" ht="12.75" hidden="false" customHeight="false" outlineLevel="0" collapsed="false">
      <c r="A1124" s="2"/>
      <c r="C1124" s="2"/>
      <c r="D1124" s="444"/>
      <c r="J1124" s="14"/>
    </row>
    <row r="1125" customFormat="false" ht="12.75" hidden="false" customHeight="false" outlineLevel="0" collapsed="false">
      <c r="A1125" s="2"/>
      <c r="C1125" s="2"/>
      <c r="D1125" s="444"/>
      <c r="J1125" s="14"/>
    </row>
    <row r="1126" customFormat="false" ht="12.75" hidden="false" customHeight="false" outlineLevel="0" collapsed="false">
      <c r="A1126" s="2"/>
      <c r="C1126" s="2"/>
      <c r="D1126" s="444"/>
      <c r="J1126" s="14"/>
    </row>
    <row r="1127" customFormat="false" ht="12.75" hidden="false" customHeight="false" outlineLevel="0" collapsed="false">
      <c r="A1127" s="2"/>
      <c r="C1127" s="2"/>
      <c r="D1127" s="444"/>
      <c r="J1127" s="14"/>
    </row>
    <row r="1128" customFormat="false" ht="12.75" hidden="false" customHeight="false" outlineLevel="0" collapsed="false">
      <c r="A1128" s="2"/>
      <c r="C1128" s="2"/>
      <c r="D1128" s="444"/>
      <c r="J1128" s="14"/>
    </row>
    <row r="1129" customFormat="false" ht="12.75" hidden="false" customHeight="false" outlineLevel="0" collapsed="false">
      <c r="A1129" s="2"/>
      <c r="C1129" s="2"/>
      <c r="D1129" s="444"/>
      <c r="J1129" s="14"/>
    </row>
    <row r="1130" customFormat="false" ht="12.75" hidden="false" customHeight="false" outlineLevel="0" collapsed="false">
      <c r="A1130" s="2"/>
      <c r="C1130" s="2"/>
      <c r="D1130" s="444"/>
      <c r="J1130" s="14"/>
    </row>
    <row r="1131" customFormat="false" ht="12.75" hidden="false" customHeight="false" outlineLevel="0" collapsed="false">
      <c r="A1131" s="2"/>
      <c r="C1131" s="2"/>
      <c r="D1131" s="444"/>
      <c r="J1131" s="14"/>
    </row>
    <row r="1132" customFormat="false" ht="12.75" hidden="false" customHeight="false" outlineLevel="0" collapsed="false">
      <c r="A1132" s="2"/>
      <c r="C1132" s="2"/>
      <c r="D1132" s="444"/>
      <c r="J1132" s="14"/>
    </row>
  </sheetData>
  <mergeCells count="1">
    <mergeCell ref="AY2:AZ2"/>
  </mergeCells>
  <printOptions headings="false" gridLines="false" gridLinesSet="true" horizontalCentered="false" verticalCentered="false"/>
  <pageMargins left="0.551388888888889" right="0" top="0.709027777777778" bottom="0.39375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školství, zřízených krajem, pro rok 2008 - zasedání Zastupitelstva dne 11.9.2008&amp;Rtab. 4a</oddHeader>
    <oddFooter>&amp;R&amp;P/&amp;N</oddFooter>
  </headerFooter>
  <rowBreaks count="1" manualBreakCount="1">
    <brk id="133" man="true" max="16383" min="0"/>
  </rowBreaks>
  <colBreaks count="2" manualBreakCount="2">
    <brk id="24" man="true" max="65535" min="0"/>
    <brk id="3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4.85"/>
    <col collapsed="false" customWidth="true" hidden="false" outlineLevel="0" max="2" min="2" style="449" width="28.14"/>
    <col collapsed="false" customWidth="true" hidden="false" outlineLevel="0" max="11" min="3" style="449" width="8.7"/>
    <col collapsed="false" customWidth="false" hidden="false" outlineLevel="0" max="257" min="12" style="449" width="9.14"/>
  </cols>
  <sheetData>
    <row r="1" customFormat="false" ht="12.75" hidden="false" customHeight="false" outlineLevel="0" collapsed="false">
      <c r="A1" s="477"/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9"/>
    </row>
    <row r="2" customFormat="false" ht="12.75" hidden="false" customHeight="false" outlineLevel="0" collapsed="false">
      <c r="A2" s="479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80"/>
    </row>
    <row r="3" customFormat="false" ht="12.7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</row>
    <row r="4" customFormat="false" ht="15" hidden="false" customHeight="false" outlineLevel="0" collapsed="false">
      <c r="A4" s="481"/>
      <c r="B4" s="478"/>
      <c r="C4" s="478"/>
      <c r="D4" s="478"/>
      <c r="E4" s="478"/>
      <c r="F4" s="478"/>
      <c r="G4" s="478"/>
      <c r="H4" s="478"/>
      <c r="I4" s="478"/>
      <c r="J4" s="481"/>
      <c r="K4" s="478"/>
      <c r="L4" s="478"/>
      <c r="M4" s="478"/>
    </row>
    <row r="5" customFormat="false" ht="12.75" hidden="false" customHeight="false" outlineLevel="0" collapsed="false">
      <c r="A5" s="478"/>
      <c r="B5" s="482"/>
      <c r="C5" s="483"/>
      <c r="D5" s="483"/>
      <c r="E5" s="483"/>
      <c r="F5" s="483"/>
      <c r="G5" s="483"/>
      <c r="H5" s="483"/>
      <c r="I5" s="484"/>
      <c r="J5" s="483"/>
      <c r="K5" s="483"/>
      <c r="L5" s="483"/>
      <c r="M5" s="483"/>
    </row>
    <row r="6" customFormat="false" ht="12.75" hidden="false" customHeight="false" outlineLevel="0" collapsed="false">
      <c r="A6" s="478"/>
      <c r="B6" s="485"/>
      <c r="C6" s="486"/>
      <c r="D6" s="486"/>
      <c r="E6" s="478"/>
      <c r="F6" s="478"/>
      <c r="G6" s="478"/>
      <c r="H6" s="478"/>
      <c r="I6" s="478"/>
      <c r="J6" s="478"/>
      <c r="K6" s="478"/>
      <c r="L6" s="478"/>
      <c r="M6" s="478"/>
    </row>
    <row r="7" customFormat="false" ht="12.75" hidden="false" customHeight="false" outlineLevel="0" collapsed="false">
      <c r="A7" s="479"/>
      <c r="B7" s="485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78"/>
    </row>
    <row r="8" customFormat="false" ht="12.75" hidden="false" customHeight="false" outlineLevel="0" collapsed="false">
      <c r="A8" s="479"/>
      <c r="B8" s="485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78"/>
    </row>
    <row r="9" customFormat="false" ht="12.75" hidden="false" customHeight="false" outlineLevel="0" collapsed="false">
      <c r="A9" s="478"/>
      <c r="B9" s="485"/>
      <c r="C9" s="487"/>
      <c r="D9" s="486"/>
      <c r="E9" s="486"/>
      <c r="F9" s="486"/>
      <c r="G9" s="486"/>
      <c r="H9" s="486"/>
      <c r="I9" s="486"/>
      <c r="J9" s="486"/>
      <c r="K9" s="486"/>
      <c r="L9" s="486"/>
      <c r="M9" s="478"/>
    </row>
    <row r="10" customFormat="false" ht="12.75" hidden="false" customHeight="false" outlineLevel="0" collapsed="false">
      <c r="A10" s="479"/>
      <c r="B10" s="485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78"/>
    </row>
    <row r="11" customFormat="false" ht="12.75" hidden="false" customHeight="false" outlineLevel="0" collapsed="false">
      <c r="A11" s="479"/>
      <c r="B11" s="485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78"/>
    </row>
    <row r="12" customFormat="false" ht="12.75" hidden="false" customHeight="false" outlineLevel="0" collapsed="false">
      <c r="A12" s="478"/>
      <c r="B12" s="485"/>
      <c r="C12" s="486"/>
      <c r="D12" s="486"/>
      <c r="E12" s="478"/>
      <c r="F12" s="486"/>
      <c r="G12" s="478"/>
      <c r="H12" s="478"/>
      <c r="I12" s="478"/>
      <c r="J12" s="486"/>
      <c r="K12" s="478"/>
      <c r="L12" s="486"/>
      <c r="M12" s="478"/>
    </row>
    <row r="13" customFormat="false" ht="12.75" hidden="false" customHeight="fals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</row>
    <row r="14" customFormat="false" ht="12.75" hidden="false" customHeight="false" outlineLevel="0" collapsed="false">
      <c r="A14" s="478"/>
      <c r="B14" s="488"/>
      <c r="C14" s="478"/>
      <c r="D14" s="478"/>
      <c r="E14" s="488"/>
      <c r="F14" s="489"/>
      <c r="G14" s="477"/>
      <c r="H14" s="485"/>
      <c r="I14" s="478"/>
      <c r="J14" s="478"/>
      <c r="K14" s="489"/>
      <c r="L14" s="477"/>
      <c r="M14" s="485"/>
    </row>
    <row r="15" customFormat="false" ht="12.75" hidden="false" customHeight="false" outlineLevel="0" collapsed="false">
      <c r="F15" s="489"/>
      <c r="G15" s="17"/>
      <c r="H15" s="485"/>
    </row>
    <row r="16" customFormat="false" ht="12.75" hidden="false" customHeight="false" outlineLevel="0" collapsed="false">
      <c r="F16" s="490"/>
      <c r="G16" s="491"/>
      <c r="H16" s="4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9-05T05:19:54Z</cp:lastPrinted>
  <dcterms:modified xsi:type="dcterms:W3CDTF">2008-09-05T05:20:06Z</dcterms:modified>
  <cp:revision>0</cp:revision>
  <dc:subject/>
  <dc:title/>
</cp:coreProperties>
</file>