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 ukazatele PO" sheetId="1" state="visible" r:id="rId2"/>
    <sheet name="tab 2 rekap. souhrn. změn" sheetId="2" state="visible" r:id="rId3"/>
  </sheets>
  <definedNames>
    <definedName function="false" hidden="false" localSheetId="0" name="_xlnm.Print_Titles" vbProcedure="false">'tab 1 ukazatele PO'!$A:$C,'tab 1 ukazatele PO'!$1:$3</definedName>
    <definedName function="false" hidden="false" localSheetId="0" name="Excel_BuiltIn__FilterDatabase" vbProcedure="false">'tab 1 ukazatele PO'!$C$4:$F$126</definedName>
    <definedName function="false" hidden="false" localSheetId="0" name="Z_094D548A_E6A0_4A34_80F4_C7B3134BEFB3__wvu_FilterData" vbProcedure="false">'tab 1 ukazatele PO'!$A$4:$E$127</definedName>
    <definedName function="false" hidden="false" localSheetId="0" name="Z_0B3D73B5_F788_4FDE_A619_28C7715EB4B8__wvu_FilterData" vbProcedure="false">'tab 1 ukazatele PO'!$A$4:$E$127</definedName>
    <definedName function="false" hidden="false" localSheetId="0" name="Z_0E7DD926_5509_438E_B926_2B200A8BD1F7__wvu_FilterData" vbProcedure="false">'tab 1 ukazatele PO'!$A$4:$E$127</definedName>
    <definedName function="false" hidden="false" localSheetId="0" name="Z_1253F29E_7193_48A5_A094_28F812D79EDD__wvu_FilterData" vbProcedure="false">'tab 1 ukazatele PO'!$A$4:$E$127</definedName>
    <definedName function="false" hidden="false" localSheetId="0" name="Z_14B5EB1D_17DC_4651_A30E_3977C54B9898__wvu_FilterData" vbProcedure="false">'tab 1 ukazatele PO'!$A$4:$E$127</definedName>
    <definedName function="false" hidden="false" localSheetId="0" name="Z_18A69E9C_0201_4B5A_976F_2352B2E98E5E__wvu_FilterData" vbProcedure="false">'tab 1 ukazatele PO'!$A$4:$E$127</definedName>
    <definedName function="false" hidden="false" localSheetId="0" name="Z_1FDDC6FE_3D34_484C_BACA_59409740B573__wvu_FilterData" vbProcedure="false">'tab 1 ukazatele PO'!$A$4:$E$127</definedName>
    <definedName function="false" hidden="false" localSheetId="0" name="Z_210D1B79_3A57_459C_8923_CBE33AF74000__wvu_FilterData" vbProcedure="false">'tab 1 ukazatele PO'!$A$4:$E$127</definedName>
    <definedName function="false" hidden="false" localSheetId="0" name="Z_2193A3CA_E159_46EA_B00E_0E4CC7564BC9__wvu_FilterData" vbProcedure="false">'tab 1 ukazatele PO'!$A$4:$E$127</definedName>
    <definedName function="false" hidden="false" localSheetId="0" name="Z_220B4C01_3689_49A8_B45E_91EE752108E2__wvu_FilterData" vbProcedure="false">'tab 1 ukazatele PO'!$A$4:$E$127</definedName>
    <definedName function="false" hidden="false" localSheetId="0" name="Z_24B9065A_2DE7_43AF_9C46_1F5693CC18A1__wvu_FilterData" vbProcedure="false">'tab 1 ukazatele PO'!$A$4:$E$127</definedName>
    <definedName function="false" hidden="false" localSheetId="0" name="Z_25098FC7_47AA_4942_B6DD_ED0759826AC0__wvu_FilterData" vbProcedure="false">'tab 1 ukazatele PO'!$A$4:$E$127</definedName>
    <definedName function="false" hidden="false" localSheetId="0" name="Z_266A5C2F_76EB_48EA_9307_59B608BEF27C__wvu_FilterData" vbProcedure="false">'tab 1 ukazatele PO'!$A$4:$E$127</definedName>
    <definedName function="false" hidden="false" localSheetId="0" name="Z_26729B1E_B19D_49B1_BA07_14F7A735EF6B__wvu_FilterData" vbProcedure="false">'tab 1 ukazatele PO'!$A$4:$E$127</definedName>
    <definedName function="false" hidden="false" localSheetId="0" name="Z_26813D95_632F_45D5_A58C_9BB5F1DB186C__wvu_FilterData" vbProcedure="false">'tab 1 ukazatele PO'!$A$4:$E$127</definedName>
    <definedName function="false" hidden="false" localSheetId="0" name="Z_271A1D45_3792_4BD4_9B44_A09877ED4597__wvu_FilterData" vbProcedure="false">'tab 1 ukazatele PO'!$A$4:$E$127</definedName>
    <definedName function="false" hidden="false" localSheetId="0" name="Z_2A2F7774_59CB_457D_BB11_1EC21B0BE626__wvu_FilterData" vbProcedure="false">'tab 1 ukazatele PO'!$A$4:$E$127</definedName>
    <definedName function="false" hidden="false" localSheetId="0" name="Z_2D0C1805_05BF_11D9_A5C2_DC7F20294947__wvu_Rows" vbProcedure="false">#REF!</definedName>
    <definedName function="false" hidden="false" localSheetId="0" name="Z_2F281895_4F3C_4B24_81F7_FA36A12692C7__wvu_FilterData" vbProcedure="false">'tab 1 ukazatele PO'!$A$4:$E$127</definedName>
    <definedName function="false" hidden="false" localSheetId="0" name="Z_30F7C594_B2CB_4ACA_9E96_84F80F73DD90__wvu_FilterData" vbProcedure="false">'tab 1 ukazatele PO'!$A$4:$E$127</definedName>
    <definedName function="false" hidden="false" localSheetId="0" name="Z_34EB7258_6519_48CC_AEDC_4CE4588B2A31__wvu_FilterData" vbProcedure="false">'tab 1 ukazatele PO'!$A$4:$E$127</definedName>
    <definedName function="false" hidden="false" localSheetId="0" name="Z_361FFD9F_2BF0_432B_9E35_F3B8741F8047__wvu_FilterData" vbProcedure="false">'tab 1 ukazatele PO'!$A$4:$E$127</definedName>
    <definedName function="false" hidden="false" localSheetId="0" name="Z_3656A5A2_E7DA_4DF0_9977_AF96A016429C__wvu_FilterData" vbProcedure="false">'tab 1 ukazatele PO'!$A$4:$E$127</definedName>
    <definedName function="false" hidden="false" localSheetId="0" name="Z_39396D03_ACEC_44AB_98D7_D86C3441E960__wvu_FilterData" vbProcedure="false">'tab 1 ukazatele PO'!$A$4:$E$127</definedName>
    <definedName function="false" hidden="false" localSheetId="0" name="Z_3DD9DE66_889F_49FE_91FA_849CAF8AFD05__wvu_FilterData" vbProcedure="false">'tab 1 ukazatele PO'!$A$4:$E$127</definedName>
    <definedName function="false" hidden="false" localSheetId="0" name="Z_3DE1161F_3771_443B_96A1_7AB22F43D07F__wvu_FilterData" vbProcedure="false">'tab 1 ukazatele PO'!$A$4:$E$127</definedName>
    <definedName function="false" hidden="false" localSheetId="0" name="Z_3F2CAE71_A514_4AC7_A70A_45F66B3FC642__wvu_FilterData" vbProcedure="false">'tab 1 ukazatele PO'!$A$4:$E$127</definedName>
    <definedName function="false" hidden="false" localSheetId="0" name="Z_3FC027B1_73EB_496C_93DF_3027395AA53E__wvu_FilterData" vbProcedure="false">'tab 1 ukazatele PO'!$A$4:$E$127</definedName>
    <definedName function="false" hidden="false" localSheetId="0" name="Z_42C0C4A4_7BA9_49DE_8F9E_38E8B0A581DA__wvu_FilterData" vbProcedure="false">'tab 1 ukazatele PO'!$A$4:$E$127</definedName>
    <definedName function="false" hidden="false" localSheetId="0" name="Z_445704CB_B8A2_453B_A1E7_F2FBF59BE355__wvu_FilterData" vbProcedure="false">'tab 1 ukazatele PO'!$A$4:$B$126</definedName>
    <definedName function="false" hidden="false" localSheetId="0" name="Z_445704CB_B8A2_453B_A1E7_F2FBF59BE355__wvu_PrintTitles" vbProcedure="false">'tab 1 ukazatele PO'!$A:$C,'tab 1 ukazatele PO'!$3:$3</definedName>
    <definedName function="false" hidden="false" localSheetId="0" name="Z_460C87B3_3365_413E_8371_F3A452660D87__wvu_FilterData" vbProcedure="false">'tab 1 ukazatele PO'!$A$4:$E$127</definedName>
    <definedName function="false" hidden="false" localSheetId="0" name="Z_48501B3C_CA52_428E_A9B0_6558B98043B4__wvu_FilterData" vbProcedure="false">'tab 1 ukazatele PO'!$A$4:$E$127</definedName>
    <definedName function="false" hidden="false" localSheetId="0" name="Z_4DCCAFDC_8BE3_422C_802F_FAC418BD15CD__wvu_FilterData" vbProcedure="false">'tab 1 ukazatele PO'!$A$4:$E$127</definedName>
    <definedName function="false" hidden="false" localSheetId="0" name="Z_51E199CD_BFD6_4C27_8B2C_607E87212E30__wvu_FilterData" vbProcedure="false">'tab 1 ukazatele PO'!$A$4:$E$127</definedName>
    <definedName function="false" hidden="false" localSheetId="0" name="Z_5645EA30_971F_48F6_93D5_2D5E30F72508__wvu_FilterData" vbProcedure="false">'tab 1 ukazatele PO'!$A$4:$E$127</definedName>
    <definedName function="false" hidden="false" localSheetId="0" name="Z_59AB7CFB_9C67_4C96_9166_1CE8709D8DCA__wvu_FilterData" vbProcedure="false">'tab 1 ukazatele PO'!$A$4:$E$127</definedName>
    <definedName function="false" hidden="false" localSheetId="0" name="Z_59D4B2F2_3A69_4347_9420_22CF39709CD0__wvu_FilterData" vbProcedure="false">'tab 1 ukazatele PO'!$A$4:$E$127</definedName>
    <definedName function="false" hidden="false" localSheetId="0" name="Z_6081A282_DCA2_42FA_AA82_60B98B95B298__wvu_FilterData" vbProcedure="false">'tab 1 ukazatele PO'!$A$4:$E$127</definedName>
    <definedName function="false" hidden="false" localSheetId="0" name="Z_63D2E58F_5530_44A7_A5E5_0396FCABF6DB__wvu_FilterData" vbProcedure="false">'tab 1 ukazatele PO'!$A$4:$E$127</definedName>
    <definedName function="false" hidden="false" localSheetId="0" name="Z_63DFBD8D_C348_46A1_A13C_2688DCA67C23__wvu_Cols" vbProcedure="false">#REF!</definedName>
    <definedName function="false" hidden="false" localSheetId="0" name="Z_63DFBD8D_C348_46A1_A13C_2688DCA67C23__wvu_FilterData" vbProcedure="false">'tab 1 ukazatele PO'!$A$4:$E$127</definedName>
    <definedName function="false" hidden="false" localSheetId="0" name="Z_63DFBD8D_C348_46A1_A13C_2688DCA67C23__wvu_PrintTitles" vbProcedure="false">'tab 1 ukazatele PO'!$A:$C,'tab 1 ukazatele PO'!$3:$3</definedName>
    <definedName function="false" hidden="false" localSheetId="0" name="Z_66FD9797_308B_4C1D_A490_4989B39ED0ED__wvu_FilterData" vbProcedure="false">'tab 1 ukazatele PO'!$A$4:$E$127</definedName>
    <definedName function="false" hidden="false" localSheetId="0" name="Z_678F8FF1_14F5_499F_B6AF_334C2D9C0B7A__wvu_FilterData" vbProcedure="false">'tab 1 ukazatele PO'!$A$4:$E$127</definedName>
    <definedName function="false" hidden="false" localSheetId="0" name="Z_68DC5500_0C88_4666_A6FE_DE1A1F42A38E__wvu_FilterData" vbProcedure="false">'tab 1 ukazatele PO'!$A$4:$E$127</definedName>
    <definedName function="false" hidden="false" localSheetId="0" name="Z_698C7976_0306_4D1F_B805_BFD33641CA11__wvu_FilterData" vbProcedure="false">'tab 1 ukazatele PO'!$A$4:$E$127</definedName>
    <definedName function="false" hidden="false" localSheetId="0" name="Z_6ACF8930_A3E2_48D6_8B1A_33A6541329B5__wvu_FilterData" vbProcedure="false">'tab 1 ukazatele PO'!$A$4:$E$127</definedName>
    <definedName function="false" hidden="false" localSheetId="0" name="Z_6F317C4C_E211_44B9_9B95_F2216A3D7584__wvu_FilterData" vbProcedure="false">'tab 1 ukazatele PO'!$A$4:$E$127</definedName>
    <definedName function="false" hidden="false" localSheetId="0" name="Z_6FF54E6D_BFD6_4321_B1E7_D0E7D1415920__wvu_FilterData" vbProcedure="false">'tab 1 ukazatele PO'!$A$4:$E$127</definedName>
    <definedName function="false" hidden="false" localSheetId="0" name="Z_710FF571_5BC4_4841_BC46_A87D4DF02AA1__wvu_FilterData" vbProcedure="false">'tab 1 ukazatele PO'!$A$4:$E$127</definedName>
    <definedName function="false" hidden="false" localSheetId="0" name="Z_75D0D611_6A7D_49E5_9F75_81FBC184E6CA__wvu_FilterData" vbProcedure="false">'tab 1 ukazatele PO'!$A$4:$E$127</definedName>
    <definedName function="false" hidden="false" localSheetId="0" name="Z_75F42CA5_D075_4208_82F2_CD60EBACB14E__wvu_FilterData" vbProcedure="false">'tab 1 ukazatele PO'!$A$4:$E$127</definedName>
    <definedName function="false" hidden="false" localSheetId="0" name="Z_796BA1E1_EA00_43DF_8715_2E60AC4D3602__wvu_FilterData" vbProcedure="false">'tab 1 ukazatele PO'!$A$4:$E$127</definedName>
    <definedName function="false" hidden="false" localSheetId="0" name="Z_79FDE713_02B4_4CBC_8DEB_41A4B3E4BCA0__wvu_FilterData" vbProcedure="false">'tab 1 ukazatele PO'!$A$4:$E$127</definedName>
    <definedName function="false" hidden="false" localSheetId="0" name="Z_806A5C47_5F0C_4659_87F1_448939F9294A__wvu_FilterData" vbProcedure="false">'tab 1 ukazatele PO'!$A$4:$E$127</definedName>
    <definedName function="false" hidden="false" localSheetId="0" name="Z_81B531A1_7CC6_4575_A228_3FAEAF416374__wvu_FilterData" vbProcedure="false">'tab 1 ukazatele PO'!$A$4:$E$127</definedName>
    <definedName function="false" hidden="false" localSheetId="0" name="Z_87ED02A4_4104_42A1_927A_BEB2C97BBFB1__wvu_FilterData" vbProcedure="false">'tab 1 ukazatele PO'!$A$4:$E$127</definedName>
    <definedName function="false" hidden="false" localSheetId="0" name="Z_8B4A2464_2502_4D7C_8674_A13256E52CB8__wvu_FilterData" vbProcedure="false">'tab 1 ukazatele PO'!$A$4:$E$127</definedName>
    <definedName function="false" hidden="false" localSheetId="0" name="Z_902C1019_979C_4079_9128_4311417E2E3A__wvu_FilterData" vbProcedure="false">'tab 1 ukazatele PO'!$A$4:$E$127</definedName>
    <definedName function="false" hidden="false" localSheetId="0" name="Z_937DF2F7_8BFE_45EB_8195_581537E7E662__wvu_FilterData" vbProcedure="false">'tab 1 ukazatele PO'!$A$4:$E$127</definedName>
    <definedName function="false" hidden="false" localSheetId="0" name="Z_9751C74F_509F_4A40_8F58_A8923443FC30__wvu_FilterData" vbProcedure="false">'tab 1 ukazatele PO'!$A$4:$E$127</definedName>
    <definedName function="false" hidden="false" localSheetId="0" name="Z_9B66424D_C866_4340_B245_121162E0D097__wvu_FilterData" vbProcedure="false">'tab 1 ukazatele PO'!$A$4:$E$127</definedName>
    <definedName function="false" hidden="false" localSheetId="0" name="Z_9D61A44D_77EE_4424_ABD7_99D22D705092__wvu_FilterData" vbProcedure="false">'tab 1 ukazatele PO'!$A$4:$E$127</definedName>
    <definedName function="false" hidden="false" localSheetId="0" name="Z_A087D807_CC54_4E93_95F8_266506F53486__wvu_FilterData" vbProcedure="false">'tab 1 ukazatele PO'!$A$4:$E$127</definedName>
    <definedName function="false" hidden="false" localSheetId="0" name="Z_A1130F82_576F_4279_A6A7_F224EB3AA657__wvu_FilterData" vbProcedure="false">'tab 1 ukazatele PO'!$A$4:$E$127</definedName>
    <definedName function="false" hidden="false" localSheetId="0" name="Z_A5B97CDD_6814_4E7D_AE0F_B16A144F5CF4__wvu_FilterData" vbProcedure="false">'tab 1 ukazatele PO'!$A$4:$E$127</definedName>
    <definedName function="false" hidden="false" localSheetId="0" name="Z_A71DA6B0_F763_446B_97E5_1FC87754C20D__wvu_Cols" vbProcedure="false">#REF!,#REF!</definedName>
    <definedName function="false" hidden="false" localSheetId="0" name="Z_A71DA6B0_F763_446B_97E5_1FC87754C20D__wvu_FilterData" vbProcedure="false">'tab 1 ukazatele PO'!$A$4:$E$127</definedName>
    <definedName function="false" hidden="false" localSheetId="0" name="Z_A71DA6B0_F763_446B_97E5_1FC87754C20D__wvu_PrintTitles" vbProcedure="false">'tab 1 ukazatele PO'!$A:$C,'tab 1 ukazatele PO'!$3:$3</definedName>
    <definedName function="false" hidden="false" localSheetId="0" name="Z_AA36341F_FE59_4163_A2CB_51C830505F46__wvu_FilterData" vbProcedure="false">'tab 1 ukazatele PO'!$A$4:$E$127</definedName>
    <definedName function="false" hidden="false" localSheetId="0" name="Z_ADEB5EC6_89CF_4EF5_A78F_F8176E1E663B__wvu_FilterData" vbProcedure="false">'tab 1 ukazatele PO'!$A$4:$E$127</definedName>
    <definedName function="false" hidden="false" localSheetId="0" name="Z_B0EAB5DF_965D_4A73_881C_454650DF11BA__wvu_FilterData" vbProcedure="false">'tab 1 ukazatele PO'!$A$4:$E$127</definedName>
    <definedName function="false" hidden="false" localSheetId="0" name="Z_B72CBBF7_563C_493C_AE4F_E24FB45FFE34__wvu_FilterData" vbProcedure="false">'tab 1 ukazatele PO'!$A$4:$E$127</definedName>
    <definedName function="false" hidden="false" localSheetId="0" name="Z_BDC9E48F_E037_44F2_9ADD_E7AC5AAC85DD__wvu_FilterData" vbProcedure="false">'tab 1 ukazatele PO'!$A$4:$E$127</definedName>
    <definedName function="false" hidden="false" localSheetId="0" name="Z_C030C20B_0A4D_41D8_BEAF_8F3B8F8865C2__wvu_FilterData" vbProcedure="false">'tab 1 ukazatele PO'!$A$4:$E$127</definedName>
    <definedName function="false" hidden="false" localSheetId="0" name="Z_C25ECBD4_132B_47FE_9E7F_74391C8C7E55__wvu_FilterData" vbProcedure="false">'tab 1 ukazatele PO'!$A$4:$E$127</definedName>
    <definedName function="false" hidden="false" localSheetId="0" name="Z_C306936D_84E7_46CA_9B75_7E67E00BB010__wvu_FilterData" vbProcedure="false">'tab 1 ukazatele PO'!$A$4:$E$127</definedName>
    <definedName function="false" hidden="false" localSheetId="0" name="Z_CB339F59_74C5_4EA0_9AFA_E488EAC38B47__wvu_FilterData" vbProcedure="false">'tab 1 ukazatele PO'!$A$4:$E$127</definedName>
    <definedName function="false" hidden="false" localSheetId="0" name="Z_CB7AB0AB_1A70_404C_9327_EE2E3CC14D24__wvu_FilterData" vbProcedure="false">'tab 1 ukazatele PO'!$A$4:$E$127</definedName>
    <definedName function="false" hidden="false" localSheetId="0" name="Z_CF911057_D605_4AE5_87B5_B9C1FB71F753__wvu_FilterData" vbProcedure="false">'tab 1 ukazatele PO'!$A$4:$E$127</definedName>
    <definedName function="false" hidden="false" localSheetId="0" name="Z_D0E194F4_A544_453F_87B3_19548D381346__wvu_FilterData" vbProcedure="false">'tab 1 ukazatele PO'!$A$4:$E$127</definedName>
    <definedName function="false" hidden="false" localSheetId="0" name="Z_D61EA310_52A6_4E45_8DC2_DEDCC6D5F635__wvu_FilterData" vbProcedure="false">'tab 1 ukazatele PO'!$A$4:$E$127</definedName>
    <definedName function="false" hidden="false" localSheetId="0" name="Z_DB36EB0C_4C41_47FD_9C44_85482A649052__wvu_FilterData" vbProcedure="false">'tab 1 ukazatele PO'!$A$4:$E$127</definedName>
    <definedName function="false" hidden="false" localSheetId="0" name="Z_DCD7121C_C62B_4D61_BBD6_F1169C253744__wvu_FilterData" vbProcedure="false">'tab 1 ukazatele PO'!$A$4:$E$127</definedName>
    <definedName function="false" hidden="false" localSheetId="0" name="Z_DD5A78C6_A4EE_4CD2_85B6_3A0B687E5E41__wvu_FilterData" vbProcedure="false">'tab 1 ukazatele PO'!$A$4:$E$127</definedName>
    <definedName function="false" hidden="false" localSheetId="0" name="Z_DE4DA365_5659_42A9_8888_2360A7C9E402__wvu_FilterData" vbProcedure="false">'tab 1 ukazatele PO'!$A$4:$E$127</definedName>
    <definedName function="false" hidden="false" localSheetId="0" name="Z_DE7D523A_C623_4DBB_9FFA_7081FE6754E8__wvu_FilterData" vbProcedure="false">'tab 1 ukazatele PO'!$A$4:$E$127</definedName>
    <definedName function="false" hidden="false" localSheetId="0" name="Z_E53609EE_84FB_45F4_9DF3_917BF5350BC4__wvu_FilterData" vbProcedure="false">'tab 1 ukazatele PO'!$A$4:$E$127</definedName>
    <definedName function="false" hidden="false" localSheetId="0" name="Z_E5A27EFA_7F78_4A5D_8721_ADDCCECFFC66__wvu_FilterData" vbProcedure="false">'tab 1 ukazatele PO'!$A$4:$E$127</definedName>
    <definedName function="false" hidden="false" localSheetId="0" name="Z_E9593A43_2976_4CAE_80AD_4620D8A12693__wvu_FilterData" vbProcedure="false">'tab 1 ukazatele PO'!$A$4:$E$127</definedName>
    <definedName function="false" hidden="false" localSheetId="0" name="Z_ED818908_4EA9_46D0_872D_684E5B6D3B4C__wvu_FilterData" vbProcedure="false">'tab 1 ukazatele PO'!$A$4:$E$127</definedName>
    <definedName function="false" hidden="false" localSheetId="0" name="Z_EDDBC7C9_CC23_42CB_81B1_2C019F26CCDA__wvu_FilterData" vbProcedure="false">'tab 1 ukazatele PO'!$A$4:$E$127</definedName>
    <definedName function="false" hidden="false" localSheetId="0" name="Z_EF89832E_5909_41B3_B69F_954BDC171E85__wvu_FilterData" vbProcedure="false">'tab 1 ukazatele PO'!$A$4:$E$127</definedName>
    <definedName function="false" hidden="false" localSheetId="0" name="Z_F06CBAE7_20A5_4A31_BA64_08FEDBC33AED__wvu_FilterData" vbProcedure="false">'tab 1 ukazatele PO'!$A$4:$E$127</definedName>
    <definedName function="false" hidden="false" localSheetId="0" name="Z_F0CE9061_0A55_4B97_BAAE_FD9B141B3A17__wvu_FilterData" vbProcedure="false">'tab 1 ukazatele PO'!$A$4:$E$127</definedName>
    <definedName function="false" hidden="false" localSheetId="0" name="Z_F4519E45_A920_4457_AAC6_CDF537233F5F__wvu_FilterData" vbProcedure="false">'tab 1 ukazatele PO'!$A$4:$E$127</definedName>
    <definedName function="false" hidden="false" localSheetId="0" name="Z_F54018A8_1A82_48A6_B7E8_92296671AD0E__wvu_FilterData" vbProcedure="false">'tab 1 ukazatele PO'!$A$4:$E$127</definedName>
    <definedName function="false" hidden="false" localSheetId="0" name="Z_F540689C_05B9_4A8A_9FAB_D0BBA44216BD__wvu_FilterData" vbProcedure="false">'tab 1 ukazatele PO'!$A$4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Úprava ukazatelů PO školství zřízených krajem - Zastupitelstvo KHK dne 29.3.2007 (částky v tis. Kč)</t>
  </si>
  <si>
    <t xml:space="preserve">rozpočet před změnou</t>
  </si>
  <si>
    <t xml:space="preserve"> předkládané změny +/- z rozpočtu kraje</t>
  </si>
  <si>
    <t xml:space="preserve">rozpočet po úpravách</t>
  </si>
  <si>
    <t xml:space="preserve">rekapitulace změn PO</t>
  </si>
  <si>
    <t xml:space="preserve">org.</t>
  </si>
  <si>
    <t xml:space="preserve">par</t>
  </si>
  <si>
    <t xml:space="preserve">příspěvková organizace</t>
  </si>
  <si>
    <t xml:space="preserve">schválený
příspěvek na provoz 2007 </t>
  </si>
  <si>
    <t xml:space="preserve">odvod 
z IF
2007</t>
  </si>
  <si>
    <t xml:space="preserve">úpr. přísp. na provoz
akt. odpisů</t>
  </si>
  <si>
    <t xml:space="preserve">úpr. přísp. na provoz
ŘMV</t>
  </si>
  <si>
    <t xml:space="preserve">příspěvek na opravy</t>
  </si>
  <si>
    <t xml:space="preserve">úpr. odv. 
z IF - akt.
odpisů</t>
  </si>
  <si>
    <t xml:space="preserve">úpr. odv. 
z IF - indiv.</t>
  </si>
  <si>
    <t xml:space="preserve">příspěvek na provoz 2007 po úpravě</t>
  </si>
  <si>
    <t xml:space="preserve">odvod 
z IF
2007
po úpravě</t>
  </si>
  <si>
    <t xml:space="preserve">úprava přísp. na provoz
celkem</t>
  </si>
  <si>
    <t xml:space="preserve">úpr. odv. 
z IF celkem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tř. ČSA 274</t>
  </si>
  <si>
    <t xml:space="preserve">Střední odborná škola veřejnosprávní a sociální, Stěžery, Lipová 56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Nový Bydžov, Dr. M. Tyrše 112</t>
  </si>
  <si>
    <t xml:space="preserve">Střední odborná škola a Střední odborné učiliště, Třebechovice pod Orebem, Heldovo nám. 231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Hlušice 1</t>
  </si>
  <si>
    <t xml:space="preserve">Střední odborné učiliště služeb, Hradec Králové, Dlouhá 127</t>
  </si>
  <si>
    <t xml:space="preserve">Střední odborné učiliště obchodní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Speciální základní škola a Praktická škola, Hradec Králové, Hradecká 1231</t>
  </si>
  <si>
    <t xml:space="preserve">Střední škola, Základní škola a Mateřská škola, Hradec Králové, Štefánikova 549</t>
  </si>
  <si>
    <t xml:space="preserve">LENTILKA - mateřská škola pro zrakově postižené děti, Hradec Králové, Šimkova 879</t>
  </si>
  <si>
    <t xml:space="preserve">KVÍTEK - mateřská škola logopedická, Hradec Králové, Brněnská 268</t>
  </si>
  <si>
    <t xml:space="preserve">SLUNEČNICE - mateřská škola speciální, Hradec Králové, Markovická 621</t>
  </si>
  <si>
    <t xml:space="preserve">Základní škola a Mateřská škola při Fakultní nemocnici, Hradec Králové, Sokolská třída 581</t>
  </si>
  <si>
    <t xml:space="preserve">Základní škola praktická, Chlumec nad Cidlinou, Smetanova 123</t>
  </si>
  <si>
    <t xml:space="preserve">Základní škola, Nový Bydžov, F. Palackého 1240</t>
  </si>
  <si>
    <t xml:space="preserve">Základní škola, Smiřice, Palackého 205</t>
  </si>
  <si>
    <t xml:space="preserve">Pedagogicko-psychologická poradna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Plavecká škola Zéva, Hradec Králové, Eliščino nábř.842</t>
  </si>
  <si>
    <t xml:space="preserve">Lepařovo gymnázium, Jičín, Jiráskova 30</t>
  </si>
  <si>
    <t xml:space="preserve">Gymnázium a Středn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Obchodní akademie , Hořice, Šalounova 919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rozvoje venkova a Střední zemědělská škola, Hořice, Riegrova 1403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Pedagogicko-psychologická poradna, Jičín, Fortna 39</t>
  </si>
  <si>
    <t xml:space="preserve">Školní statek, Hořice, Jižní 2111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průmyslová škola, Nové Město nad Metují, Československé armády  376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odborná škola oděvní a Střední odborné učiliště krejčovské, Červený Kostelec,17.listopadu 1197</t>
  </si>
  <si>
    <t xml:space="preserve">Střední odborná škola a Střední odborné učiliště, Nové Město nad Metují, Školní 1377</t>
  </si>
  <si>
    <t xml:space="preserve">Střední odborné učiliště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, Nové Město nad Metují, Husovo nám. 1218</t>
  </si>
  <si>
    <t xml:space="preserve">Základní škola a Mateřská škola Josefa Zemana, Náchod, Kladská 335</t>
  </si>
  <si>
    <t xml:space="preserve">Základní škola logopedická a Mateřská škola logopedická, Hořičky 66</t>
  </si>
  <si>
    <t xml:space="preserve">Základní škola, Jaroměř, Komenského 9</t>
  </si>
  <si>
    <t xml:space="preserve">Základní  škola, Nové Město nad Metují, Rašínova 313</t>
  </si>
  <si>
    <t xml:space="preserve">Základní škola speciální, Jaroměř, Palackého 142</t>
  </si>
  <si>
    <t xml:space="preserve">Pedagogicko-psychologická poradna, Náchod, Raisova 1816</t>
  </si>
  <si>
    <t xml:space="preserve">Dětský domov, mateřská škola a školní jídelna, Broumov, třída Masarykova 246</t>
  </si>
  <si>
    <t xml:space="preserve">Školské zařízení pro další vzdělávání pedagogických pracovníků Královéhradeckého kraje, Hradec Králové, Štefánikova 566</t>
  </si>
  <si>
    <t xml:space="preserve">Středisko služeb školám, Náchod, Kladská 733</t>
  </si>
  <si>
    <t xml:space="preserve">Základní škola, Broumov, Kladská 164</t>
  </si>
  <si>
    <t xml:space="preserve">Speciální základní škola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cká, Dobruška, Čs. odboje 670</t>
  </si>
  <si>
    <t xml:space="preserve">Střední škola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Pedagogicko-psychologická poradna, Rychnov nad Kněžnou, Javornická 1501</t>
  </si>
  <si>
    <t xml:space="preserve">Dětský domov a školní jídelna, Potštejn, Českých bratří 141</t>
  </si>
  <si>
    <t xml:space="preserve">Dětský domov a školní jídelna, Sedloňov 153</t>
  </si>
  <si>
    <t xml:space="preserve">Domov mládeže a školní jídelna, Rychnov nad Kněžnou, Javornická 1209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odborná škola a Střední odborné učiliště, Dvůr Králové nad Labem, Elišky Krásnohorské 2069</t>
  </si>
  <si>
    <t xml:space="preserve">Střední průmyslová škola, Trutnov, Školní 101</t>
  </si>
  <si>
    <t xml:space="preserve">Střední zdravotnická škola, Trutnov, Procházkova 303</t>
  </si>
  <si>
    <t xml:space="preserve"> Vyšší odborná škola lesnická a Střední lesnická škola, Trutnov, Lesnická 9</t>
  </si>
  <si>
    <t xml:space="preserve">Střední odborná škola a Střední odborné učiliště,Trutnov, Volanovská 243</t>
  </si>
  <si>
    <t xml:space="preserve">Střední odborné učiliště, Malé Svatoňovice, 17. listopadu 177</t>
  </si>
  <si>
    <t xml:space="preserve">Střední škola lesnická a zemědělská,  Svoboda nad Úpou, Horská 134</t>
  </si>
  <si>
    <t xml:space="preserve">Odborné učiliště a Praktická škola, Hostinné, Mládežnická 329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a Mateřská škola při nemocnici, Trutnov, Gorkého 77</t>
  </si>
  <si>
    <t xml:space="preserve">Základní škola a Mateřská školan při léčebně zrakových vad, Dvůr Králové nad Labem, Sladkovského 840</t>
  </si>
  <si>
    <t xml:space="preserve">Základní škola a Mateřská škola při dětské lázeňské léčebně Vesna, Jánské Lázně, Horní promenáda 268</t>
  </si>
  <si>
    <t xml:space="preserve">Základní škola při ozdravovně,  Pec pod Sněžkou, Belveder 223                                      </t>
  </si>
  <si>
    <t xml:space="preserve">Základní škola a Mateřská škola při ozdravovně, Špindlerův Mlýn, Bedřichov 49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, Trutnov, Horská 160</t>
  </si>
  <si>
    <t xml:space="preserve">Speciální základní škola, Úpice,                                         
Nábřeží pplk. A. Bunzla 660</t>
  </si>
  <si>
    <t xml:space="preserve">Pedagogicko-psychologická poradna, Trutnov, Horská 5</t>
  </si>
  <si>
    <t xml:space="preserve">Dětský domov, základní škola a školní jídelna, Dolní Lánov 240</t>
  </si>
  <si>
    <t xml:space="preserve">Dětský domov a školní jídelna, Vrchlabí, Žižkova 497</t>
  </si>
  <si>
    <t xml:space="preserve">Školní polesí, Trutnov, K Bělidlu 478</t>
  </si>
  <si>
    <t xml:space="preserve">Celkem za kraj</t>
  </si>
  <si>
    <t xml:space="preserve">Rekapitulace výše úprav ukazatelů rozpočtu odvětví školství z rozpočtu kraje - Zastup. KHK 29.3.2007</t>
  </si>
  <si>
    <t xml:space="preserve">tab. č. 2</t>
  </si>
  <si>
    <t xml:space="preserve">částky v tis. Kč</t>
  </si>
  <si>
    <t xml:space="preserve">Předkládaná změna výdajů odvětví školství</t>
  </si>
  <si>
    <t xml:space="preserve">Změna příjmů odvětví školství</t>
  </si>
  <si>
    <t xml:space="preserve">specifikace úpravy</t>
  </si>
  <si>
    <t xml:space="preserve">pol. 5331</t>
  </si>
  <si>
    <t xml:space="preserve">ost. běžné
výdaje</t>
  </si>
  <si>
    <t xml:space="preserve">pol. 5651</t>
  </si>
  <si>
    <t xml:space="preserve">pol. 6351</t>
  </si>
  <si>
    <t xml:space="preserve">ost. kap.
výdaje</t>
  </si>
  <si>
    <t xml:space="preserve">FRR 
školství</t>
  </si>
  <si>
    <t xml:space="preserve">rezerva kraje</t>
  </si>
  <si>
    <t xml:space="preserve">odvody 
z IF PO</t>
  </si>
  <si>
    <t xml:space="preserve">ostatní 
odvody</t>
  </si>
  <si>
    <t xml:space="preserve">kapitál. 
příjmy</t>
  </si>
  <si>
    <t xml:space="preserve">1.</t>
  </si>
  <si>
    <t xml:space="preserve">aktualizace odpis. plánů</t>
  </si>
  <si>
    <t xml:space="preserve">2.</t>
  </si>
  <si>
    <t xml:space="preserve">zajištění výuky ŘMV</t>
  </si>
  <si>
    <t xml:space="preserve">3.</t>
  </si>
  <si>
    <t xml:space="preserve">přísp. SŠ zahradnické Kopidlno</t>
  </si>
  <si>
    <t xml:space="preserve">4.</t>
  </si>
  <si>
    <t xml:space="preserve">ind. odvod z IF SŠ les. Svoboda n.Ú</t>
  </si>
  <si>
    <t xml:space="preserve">5.</t>
  </si>
  <si>
    <t xml:space="preserve">zapoj. příj. z prodeje nemovitostí</t>
  </si>
  <si>
    <t xml:space="preserve">CELKEM</t>
  </si>
  <si>
    <t xml:space="preserve">Navrhovaná změna:</t>
  </si>
  <si>
    <t xml:space="preserve">Výdaje celkem</t>
  </si>
  <si>
    <t xml:space="preserve">tis. Kč</t>
  </si>
  <si>
    <t xml:space="preserve">Příjmy celk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General"/>
    <numFmt numFmtId="169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 školství _ příloha usnesení Z 12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13"/>
    <col collapsed="false" customWidth="true" hidden="false" outlineLevel="0" max="3" min="3" style="0" width="47.41"/>
    <col collapsed="false" customWidth="true" hidden="false" outlineLevel="0" max="4" min="4" style="1" width="10.71"/>
    <col collapsed="false" customWidth="true" hidden="false" outlineLevel="0" max="5" min="5" style="2" width="8.28"/>
    <col collapsed="false" customWidth="true" hidden="false" outlineLevel="0" max="6" min="6" style="2" width="9.28"/>
    <col collapsed="false" customWidth="true" hidden="false" outlineLevel="0" max="7" min="7" style="2" width="9.14"/>
    <col collapsed="false" customWidth="true" hidden="false" outlineLevel="0" max="8" min="8" style="2" width="8.28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9.85"/>
    <col collapsed="false" customWidth="true" hidden="false" outlineLevel="0" max="12" min="12" style="2" width="9.7"/>
    <col collapsed="false" customWidth="true" hidden="false" outlineLevel="0" max="13" min="13" style="2" width="2.7"/>
    <col collapsed="false" customWidth="true" hidden="false" outlineLevel="0" max="15" min="15" style="3" width="8.85"/>
  </cols>
  <sheetData>
    <row r="1" customFormat="false" ht="18" hidden="false" customHeight="true" outlineLevel="0" collapsed="false">
      <c r="A1" s="4" t="s">
        <v>0</v>
      </c>
    </row>
    <row r="2" customFormat="false" ht="13.5" hidden="false" customHeight="false" outlineLevel="0" collapsed="false">
      <c r="D2" s="5" t="s">
        <v>1</v>
      </c>
      <c r="E2" s="6"/>
      <c r="F2" s="7" t="s">
        <v>2</v>
      </c>
      <c r="G2" s="8"/>
      <c r="H2" s="8"/>
      <c r="I2" s="8"/>
      <c r="J2" s="9"/>
      <c r="K2" s="5" t="s">
        <v>3</v>
      </c>
      <c r="L2" s="6"/>
      <c r="N2" s="0" t="s">
        <v>4</v>
      </c>
    </row>
    <row r="3" customFormat="false" ht="56.2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6" t="s">
        <v>12</v>
      </c>
      <c r="I3" s="16" t="s">
        <v>13</v>
      </c>
      <c r="J3" s="17" t="s">
        <v>14</v>
      </c>
      <c r="K3" s="13" t="s">
        <v>15</v>
      </c>
      <c r="L3" s="14" t="s">
        <v>16</v>
      </c>
      <c r="M3" s="18"/>
      <c r="N3" s="19" t="s">
        <v>17</v>
      </c>
      <c r="O3" s="20" t="s">
        <v>18</v>
      </c>
    </row>
    <row r="4" customFormat="false" ht="9" hidden="false" customHeight="true" outlineLevel="0" collapsed="false">
      <c r="A4" s="21"/>
      <c r="B4" s="22"/>
      <c r="C4" s="23"/>
      <c r="D4" s="24"/>
      <c r="E4" s="25"/>
      <c r="F4" s="26"/>
      <c r="G4" s="27"/>
      <c r="H4" s="27"/>
      <c r="I4" s="27"/>
      <c r="J4" s="25"/>
      <c r="K4" s="28"/>
      <c r="L4" s="29"/>
      <c r="M4" s="30"/>
      <c r="N4" s="31"/>
      <c r="O4" s="32"/>
    </row>
    <row r="5" customFormat="false" ht="25.5" hidden="false" customHeight="false" outlineLevel="0" collapsed="false">
      <c r="A5" s="33" t="n">
        <v>1</v>
      </c>
      <c r="B5" s="33" t="n">
        <v>3121</v>
      </c>
      <c r="C5" s="34" t="s">
        <v>19</v>
      </c>
      <c r="D5" s="35" t="n">
        <v>2715</v>
      </c>
      <c r="E5" s="36" t="n">
        <v>131</v>
      </c>
      <c r="F5" s="37" t="n">
        <v>11.3</v>
      </c>
      <c r="G5" s="38"/>
      <c r="H5" s="38"/>
      <c r="I5" s="38" t="n">
        <v>9.3</v>
      </c>
      <c r="J5" s="39"/>
      <c r="K5" s="40" t="n">
        <f aca="false">D5+F5+G5+H5</f>
        <v>2726.3</v>
      </c>
      <c r="L5" s="36" t="n">
        <f aca="false">E5+I5+J5</f>
        <v>140.3</v>
      </c>
      <c r="M5" s="41"/>
      <c r="N5" s="42" t="n">
        <f aca="false">F5+G5+H5</f>
        <v>11.3</v>
      </c>
      <c r="O5" s="43" t="n">
        <f aca="false">I5+J5</f>
        <v>9.3</v>
      </c>
    </row>
    <row r="6" customFormat="false" ht="25.5" hidden="false" customHeight="true" outlineLevel="0" collapsed="false">
      <c r="A6" s="44" t="n">
        <v>2</v>
      </c>
      <c r="B6" s="44" t="n">
        <v>3121</v>
      </c>
      <c r="C6" s="45" t="s">
        <v>20</v>
      </c>
      <c r="D6" s="46" t="n">
        <v>3632</v>
      </c>
      <c r="E6" s="47" t="n">
        <v>135</v>
      </c>
      <c r="F6" s="48" t="n">
        <v>0</v>
      </c>
      <c r="G6" s="49"/>
      <c r="H6" s="49"/>
      <c r="I6" s="49" t="n">
        <v>0</v>
      </c>
      <c r="J6" s="50"/>
      <c r="K6" s="51" t="n">
        <f aca="false">D6+F6+G6+H6</f>
        <v>3632</v>
      </c>
      <c r="L6" s="47" t="n">
        <f aca="false">E6+I6+J6</f>
        <v>135</v>
      </c>
      <c r="M6" s="41"/>
      <c r="N6" s="52" t="n">
        <f aca="false">F6+G6+H6</f>
        <v>0</v>
      </c>
      <c r="O6" s="53" t="n">
        <f aca="false">I6+J6</f>
        <v>0</v>
      </c>
    </row>
    <row r="7" customFormat="false" ht="25.5" hidden="false" customHeight="true" outlineLevel="0" collapsed="false">
      <c r="A7" s="44" t="n">
        <v>3</v>
      </c>
      <c r="B7" s="44" t="n">
        <v>3121</v>
      </c>
      <c r="C7" s="45" t="s">
        <v>21</v>
      </c>
      <c r="D7" s="54" t="n">
        <v>1283</v>
      </c>
      <c r="E7" s="47" t="n">
        <v>129</v>
      </c>
      <c r="F7" s="48" t="n">
        <v>0</v>
      </c>
      <c r="G7" s="49"/>
      <c r="H7" s="49"/>
      <c r="I7" s="49" t="n">
        <v>0</v>
      </c>
      <c r="J7" s="50"/>
      <c r="K7" s="51" t="n">
        <f aca="false">D7+F7+G7+H7</f>
        <v>1283</v>
      </c>
      <c r="L7" s="47" t="n">
        <f aca="false">E7+I7+J7</f>
        <v>129</v>
      </c>
      <c r="M7" s="41"/>
      <c r="N7" s="52" t="n">
        <f aca="false">F7+G7+H7</f>
        <v>0</v>
      </c>
      <c r="O7" s="53" t="n">
        <f aca="false">I7+J7</f>
        <v>0</v>
      </c>
    </row>
    <row r="8" customFormat="false" ht="25.5" hidden="false" customHeight="true" outlineLevel="0" collapsed="false">
      <c r="A8" s="44" t="n">
        <v>6</v>
      </c>
      <c r="B8" s="44" t="n">
        <v>3122</v>
      </c>
      <c r="C8" s="45" t="s">
        <v>22</v>
      </c>
      <c r="D8" s="54" t="n">
        <v>2226</v>
      </c>
      <c r="E8" s="47" t="n">
        <v>121</v>
      </c>
      <c r="F8" s="48" t="n">
        <v>23.9</v>
      </c>
      <c r="G8" s="49"/>
      <c r="H8" s="49"/>
      <c r="I8" s="49" t="n">
        <v>21.8</v>
      </c>
      <c r="J8" s="50"/>
      <c r="K8" s="51" t="n">
        <f aca="false">D8+F8+G8+H8</f>
        <v>2249.9</v>
      </c>
      <c r="L8" s="47" t="n">
        <f aca="false">E8+I8+J8</f>
        <v>142.8</v>
      </c>
      <c r="M8" s="41"/>
      <c r="N8" s="52" t="n">
        <f aca="false">F8+G8+H8</f>
        <v>23.9</v>
      </c>
      <c r="O8" s="53" t="n">
        <f aca="false">I8+J8</f>
        <v>21.8</v>
      </c>
    </row>
    <row r="9" customFormat="false" ht="25.5" hidden="false" customHeight="true" outlineLevel="0" collapsed="false">
      <c r="A9" s="44" t="n">
        <v>12</v>
      </c>
      <c r="B9" s="44" t="n">
        <v>3122</v>
      </c>
      <c r="C9" s="45" t="s">
        <v>23</v>
      </c>
      <c r="D9" s="54" t="n">
        <v>1294</v>
      </c>
      <c r="E9" s="47" t="n">
        <v>44</v>
      </c>
      <c r="F9" s="48" t="n">
        <v>1.2</v>
      </c>
      <c r="G9" s="49"/>
      <c r="H9" s="49"/>
      <c r="I9" s="49" t="n">
        <v>0.7</v>
      </c>
      <c r="J9" s="50"/>
      <c r="K9" s="51" t="n">
        <f aca="false">D9+F9+G9+H9</f>
        <v>1295.2</v>
      </c>
      <c r="L9" s="47" t="n">
        <f aca="false">E9+I9+J9</f>
        <v>44.7</v>
      </c>
      <c r="M9" s="41"/>
      <c r="N9" s="52" t="n">
        <f aca="false">F9+G9+H9</f>
        <v>1.2</v>
      </c>
      <c r="O9" s="53" t="n">
        <f aca="false">I9+J9</f>
        <v>0.7</v>
      </c>
    </row>
    <row r="10" customFormat="false" ht="25.5" hidden="false" customHeight="true" outlineLevel="0" collapsed="false">
      <c r="A10" s="44" t="n">
        <v>10</v>
      </c>
      <c r="B10" s="44" t="n">
        <v>3122</v>
      </c>
      <c r="C10" s="45" t="s">
        <v>24</v>
      </c>
      <c r="D10" s="54" t="n">
        <v>1859</v>
      </c>
      <c r="E10" s="47" t="n">
        <v>225</v>
      </c>
      <c r="F10" s="48" t="n">
        <v>0</v>
      </c>
      <c r="G10" s="49"/>
      <c r="H10" s="49"/>
      <c r="I10" s="49" t="n">
        <v>0</v>
      </c>
      <c r="J10" s="50"/>
      <c r="K10" s="51" t="n">
        <f aca="false">D10+F10+G10+H10</f>
        <v>1859</v>
      </c>
      <c r="L10" s="47" t="n">
        <f aca="false">E10+I10+J10</f>
        <v>225</v>
      </c>
      <c r="M10" s="41"/>
      <c r="N10" s="52" t="n">
        <f aca="false">F10+G10+H10</f>
        <v>0</v>
      </c>
      <c r="O10" s="53" t="n">
        <f aca="false">I10+J10</f>
        <v>0</v>
      </c>
    </row>
    <row r="11" customFormat="false" ht="25.5" hidden="false" customHeight="true" outlineLevel="0" collapsed="false">
      <c r="A11" s="44" t="n">
        <v>7</v>
      </c>
      <c r="B11" s="44" t="n">
        <v>3122</v>
      </c>
      <c r="C11" s="45" t="s">
        <v>25</v>
      </c>
      <c r="D11" s="54" t="n">
        <v>2893</v>
      </c>
      <c r="E11" s="47" t="n">
        <v>303</v>
      </c>
      <c r="F11" s="48" t="n">
        <v>20.2</v>
      </c>
      <c r="G11" s="49" t="n">
        <v>604</v>
      </c>
      <c r="H11" s="49"/>
      <c r="I11" s="49" t="n">
        <v>18.1</v>
      </c>
      <c r="J11" s="50"/>
      <c r="K11" s="51" t="n">
        <f aca="false">D11+F11+G11+H11</f>
        <v>3517.2</v>
      </c>
      <c r="L11" s="47" t="n">
        <f aca="false">E11+I11+J11</f>
        <v>321.1</v>
      </c>
      <c r="M11" s="41"/>
      <c r="N11" s="52" t="n">
        <f aca="false">F11+G11+H11</f>
        <v>624.2</v>
      </c>
      <c r="O11" s="53" t="n">
        <f aca="false">I11+J11</f>
        <v>18.1</v>
      </c>
    </row>
    <row r="12" customFormat="false" ht="25.5" hidden="false" customHeight="true" outlineLevel="0" collapsed="false">
      <c r="A12" s="44" t="n">
        <v>8</v>
      </c>
      <c r="B12" s="44" t="n">
        <v>3123</v>
      </c>
      <c r="C12" s="45" t="s">
        <v>26</v>
      </c>
      <c r="D12" s="54" t="n">
        <v>8658</v>
      </c>
      <c r="E12" s="47" t="n">
        <v>769</v>
      </c>
      <c r="F12" s="48" t="n">
        <v>43.9</v>
      </c>
      <c r="G12" s="49" t="n">
        <v>378</v>
      </c>
      <c r="H12" s="49"/>
      <c r="I12" s="49" t="n">
        <v>41.7</v>
      </c>
      <c r="J12" s="50"/>
      <c r="K12" s="51" t="n">
        <f aca="false">D12+F12+G12+H12</f>
        <v>9079.9</v>
      </c>
      <c r="L12" s="47" t="n">
        <f aca="false">E12+I12+J12</f>
        <v>810.7</v>
      </c>
      <c r="M12" s="41"/>
      <c r="N12" s="52" t="n">
        <f aca="false">F12+G12+H12</f>
        <v>421.9</v>
      </c>
      <c r="O12" s="53" t="n">
        <f aca="false">I12+J12</f>
        <v>41.7</v>
      </c>
    </row>
    <row r="13" customFormat="false" ht="25.5" hidden="false" customHeight="true" outlineLevel="0" collapsed="false">
      <c r="A13" s="44" t="n">
        <v>9</v>
      </c>
      <c r="B13" s="44" t="n">
        <v>3123</v>
      </c>
      <c r="C13" s="45" t="s">
        <v>27</v>
      </c>
      <c r="D13" s="54" t="n">
        <v>5437</v>
      </c>
      <c r="E13" s="47" t="n">
        <v>860</v>
      </c>
      <c r="F13" s="48" t="n">
        <v>-12.9</v>
      </c>
      <c r="G13" s="49"/>
      <c r="H13" s="49"/>
      <c r="I13" s="49" t="n">
        <v>-7.7</v>
      </c>
      <c r="J13" s="50"/>
      <c r="K13" s="51" t="n">
        <f aca="false">D13+F13+G13+H13</f>
        <v>5424.1</v>
      </c>
      <c r="L13" s="47" t="n">
        <f aca="false">E13+I13+J13</f>
        <v>852.3</v>
      </c>
      <c r="M13" s="41"/>
      <c r="N13" s="52" t="n">
        <f aca="false">F13+G13+H13</f>
        <v>-12.9</v>
      </c>
      <c r="O13" s="53" t="n">
        <f aca="false">I13+J13</f>
        <v>-7.7</v>
      </c>
    </row>
    <row r="14" customFormat="false" ht="25.5" hidden="false" customHeight="true" outlineLevel="0" collapsed="false">
      <c r="A14" s="44" t="n">
        <v>11</v>
      </c>
      <c r="B14" s="44" t="n">
        <v>3123</v>
      </c>
      <c r="C14" s="45" t="s">
        <v>28</v>
      </c>
      <c r="D14" s="54" t="n">
        <v>3316</v>
      </c>
      <c r="E14" s="47" t="n">
        <v>438</v>
      </c>
      <c r="F14" s="48" t="n">
        <v>1.3</v>
      </c>
      <c r="G14" s="49" t="n">
        <v>695</v>
      </c>
      <c r="H14" s="49"/>
      <c r="I14" s="49" t="n">
        <v>0.8</v>
      </c>
      <c r="J14" s="50"/>
      <c r="K14" s="51" t="n">
        <f aca="false">D14+F14+G14+H14</f>
        <v>4012.3</v>
      </c>
      <c r="L14" s="47" t="n">
        <f aca="false">E14+I14+J14</f>
        <v>438.8</v>
      </c>
      <c r="M14" s="41"/>
      <c r="N14" s="52" t="n">
        <f aca="false">F14+G14+H14</f>
        <v>696.3</v>
      </c>
      <c r="O14" s="53" t="n">
        <f aca="false">I14+J14</f>
        <v>0.8</v>
      </c>
    </row>
    <row r="15" customFormat="false" ht="25.5" hidden="false" customHeight="true" outlineLevel="0" collapsed="false">
      <c r="A15" s="44" t="n">
        <v>13</v>
      </c>
      <c r="B15" s="44" t="n">
        <v>3122</v>
      </c>
      <c r="C15" s="45" t="s">
        <v>29</v>
      </c>
      <c r="D15" s="54" t="n">
        <v>1059</v>
      </c>
      <c r="E15" s="47" t="n">
        <v>64</v>
      </c>
      <c r="F15" s="48" t="n">
        <v>0</v>
      </c>
      <c r="G15" s="49"/>
      <c r="H15" s="49"/>
      <c r="I15" s="49" t="n">
        <v>0</v>
      </c>
      <c r="J15" s="50"/>
      <c r="K15" s="51" t="n">
        <f aca="false">D15+F15+G15+H15</f>
        <v>1059</v>
      </c>
      <c r="L15" s="47" t="n">
        <f aca="false">E15+I15+J15</f>
        <v>64</v>
      </c>
      <c r="M15" s="41"/>
      <c r="N15" s="52" t="n">
        <f aca="false">F15+G15+H15</f>
        <v>0</v>
      </c>
      <c r="O15" s="53" t="n">
        <f aca="false">I15+J15</f>
        <v>0</v>
      </c>
    </row>
    <row r="16" customFormat="false" ht="33.75" hidden="false" customHeight="true" outlineLevel="0" collapsed="false">
      <c r="A16" s="44" t="n">
        <v>17</v>
      </c>
      <c r="B16" s="44" t="n">
        <v>3123</v>
      </c>
      <c r="C16" s="45" t="s">
        <v>30</v>
      </c>
      <c r="D16" s="54" t="n">
        <v>5252</v>
      </c>
      <c r="E16" s="47" t="n">
        <v>570</v>
      </c>
      <c r="F16" s="48" t="n">
        <v>15.2</v>
      </c>
      <c r="G16" s="49"/>
      <c r="H16" s="49"/>
      <c r="I16" s="49" t="n">
        <v>13.2</v>
      </c>
      <c r="J16" s="50"/>
      <c r="K16" s="51" t="n">
        <f aca="false">D16+F16+G16+H16</f>
        <v>5267.2</v>
      </c>
      <c r="L16" s="47" t="n">
        <f aca="false">E16+I16+J16</f>
        <v>583.2</v>
      </c>
      <c r="M16" s="41"/>
      <c r="N16" s="52" t="n">
        <f aca="false">F16+G16+H16</f>
        <v>15.2</v>
      </c>
      <c r="O16" s="53" t="n">
        <f aca="false">I16+J16</f>
        <v>13.2</v>
      </c>
    </row>
    <row r="17" customFormat="false" ht="25.5" hidden="false" customHeight="true" outlineLevel="0" collapsed="false">
      <c r="A17" s="44" t="n">
        <v>4</v>
      </c>
      <c r="B17" s="44" t="n">
        <v>3122</v>
      </c>
      <c r="C17" s="45" t="s">
        <v>31</v>
      </c>
      <c r="D17" s="54" t="n">
        <v>3750</v>
      </c>
      <c r="E17" s="47" t="n">
        <v>300</v>
      </c>
      <c r="F17" s="48" t="n">
        <v>6.1</v>
      </c>
      <c r="G17" s="49"/>
      <c r="H17" s="49"/>
      <c r="I17" s="49" t="n">
        <v>4.1</v>
      </c>
      <c r="J17" s="50"/>
      <c r="K17" s="51" t="n">
        <f aca="false">D17+F17+G17+H17</f>
        <v>3756.1</v>
      </c>
      <c r="L17" s="47" t="n">
        <f aca="false">E17+I17+J17</f>
        <v>304.1</v>
      </c>
      <c r="M17" s="41"/>
      <c r="N17" s="52" t="n">
        <f aca="false">F17+G17+H17</f>
        <v>6.1</v>
      </c>
      <c r="O17" s="53" t="n">
        <f aca="false">I17+J17</f>
        <v>4.1</v>
      </c>
    </row>
    <row r="18" customFormat="false" ht="25.5" hidden="false" customHeight="true" outlineLevel="0" collapsed="false">
      <c r="A18" s="44" t="n">
        <v>5</v>
      </c>
      <c r="B18" s="44" t="n">
        <v>3122</v>
      </c>
      <c r="C18" s="55" t="s">
        <v>32</v>
      </c>
      <c r="D18" s="54" t="n">
        <v>2692</v>
      </c>
      <c r="E18" s="47" t="n">
        <v>59</v>
      </c>
      <c r="F18" s="48" t="n">
        <v>6.4</v>
      </c>
      <c r="G18" s="49"/>
      <c r="H18" s="49"/>
      <c r="I18" s="49" t="n">
        <v>4.4</v>
      </c>
      <c r="J18" s="50"/>
      <c r="K18" s="51" t="n">
        <f aca="false">D18+F18+G18+H18</f>
        <v>2698.4</v>
      </c>
      <c r="L18" s="47" t="n">
        <f aca="false">E18+I18+J18</f>
        <v>63.4</v>
      </c>
      <c r="M18" s="41"/>
      <c r="N18" s="52" t="n">
        <f aca="false">F18+G18+H18</f>
        <v>6.4</v>
      </c>
      <c r="O18" s="53" t="n">
        <f aca="false">I18+J18</f>
        <v>4.4</v>
      </c>
    </row>
    <row r="19" customFormat="false" ht="25.5" hidden="false" customHeight="false" outlineLevel="0" collapsed="false">
      <c r="A19" s="44" t="n">
        <v>14</v>
      </c>
      <c r="B19" s="44" t="n">
        <v>3122</v>
      </c>
      <c r="C19" s="55" t="s">
        <v>33</v>
      </c>
      <c r="D19" s="54" t="n">
        <v>4368</v>
      </c>
      <c r="E19" s="47" t="n">
        <v>486</v>
      </c>
      <c r="F19" s="48" t="n">
        <v>-45.4</v>
      </c>
      <c r="G19" s="49"/>
      <c r="H19" s="49"/>
      <c r="I19" s="49" t="n">
        <v>-27.2</v>
      </c>
      <c r="J19" s="50"/>
      <c r="K19" s="51" t="n">
        <f aca="false">D19+F19+G19+H19</f>
        <v>4322.6</v>
      </c>
      <c r="L19" s="47" t="n">
        <f aca="false">E19+I19+J19</f>
        <v>458.8</v>
      </c>
      <c r="M19" s="41"/>
      <c r="N19" s="52" t="n">
        <f aca="false">F19+G19+H19</f>
        <v>-45.4</v>
      </c>
      <c r="O19" s="53" t="n">
        <f aca="false">I19+J19</f>
        <v>-27.2</v>
      </c>
    </row>
    <row r="20" customFormat="false" ht="25.5" hidden="false" customHeight="true" outlineLevel="0" collapsed="false">
      <c r="A20" s="44" t="n">
        <v>145</v>
      </c>
      <c r="B20" s="44" t="n">
        <v>3123</v>
      </c>
      <c r="C20" s="55" t="s">
        <v>34</v>
      </c>
      <c r="D20" s="54" t="n">
        <v>3874</v>
      </c>
      <c r="E20" s="47" t="n">
        <v>272</v>
      </c>
      <c r="F20" s="48" t="n">
        <v>-6</v>
      </c>
      <c r="G20" s="49"/>
      <c r="H20" s="49"/>
      <c r="I20" s="49" t="n">
        <v>-3.6</v>
      </c>
      <c r="J20" s="50"/>
      <c r="K20" s="51" t="n">
        <f aca="false">D20+F20+G20+H20</f>
        <v>3868</v>
      </c>
      <c r="L20" s="47" t="n">
        <f aca="false">E20+I20+J20</f>
        <v>268.4</v>
      </c>
      <c r="M20" s="41"/>
      <c r="N20" s="52" t="n">
        <f aca="false">F20+G20+H20</f>
        <v>-6</v>
      </c>
      <c r="O20" s="53" t="n">
        <f aca="false">I20+J20</f>
        <v>-3.6</v>
      </c>
    </row>
    <row r="21" customFormat="false" ht="25.5" hidden="false" customHeight="true" outlineLevel="0" collapsed="false">
      <c r="A21" s="44" t="n">
        <v>16</v>
      </c>
      <c r="B21" s="44" t="n">
        <v>3123</v>
      </c>
      <c r="C21" s="55" t="s">
        <v>35</v>
      </c>
      <c r="D21" s="54" t="n">
        <v>4229</v>
      </c>
      <c r="E21" s="47" t="n">
        <v>416</v>
      </c>
      <c r="F21" s="48" t="n">
        <v>88.5</v>
      </c>
      <c r="G21" s="49"/>
      <c r="H21" s="49"/>
      <c r="I21" s="49" t="n">
        <v>86.2</v>
      </c>
      <c r="J21" s="50"/>
      <c r="K21" s="51" t="n">
        <f aca="false">D21+F21+G21+H21</f>
        <v>4317.5</v>
      </c>
      <c r="L21" s="47" t="n">
        <f aca="false">E21+I21+J21</f>
        <v>502.2</v>
      </c>
      <c r="M21" s="41"/>
      <c r="N21" s="52" t="n">
        <f aca="false">F21+G21+H21</f>
        <v>88.5</v>
      </c>
      <c r="O21" s="53" t="n">
        <f aca="false">I21+J21</f>
        <v>86.2</v>
      </c>
    </row>
    <row r="22" customFormat="false" ht="25.5" hidden="false" customHeight="true" outlineLevel="0" collapsed="false">
      <c r="A22" s="44" t="n">
        <v>18</v>
      </c>
      <c r="B22" s="44" t="n">
        <v>3123</v>
      </c>
      <c r="C22" s="55" t="s">
        <v>36</v>
      </c>
      <c r="D22" s="54" t="n">
        <v>2380</v>
      </c>
      <c r="E22" s="47" t="n">
        <v>27</v>
      </c>
      <c r="F22" s="48" t="n">
        <v>0</v>
      </c>
      <c r="G22" s="49"/>
      <c r="H22" s="49"/>
      <c r="I22" s="49" t="n">
        <v>0</v>
      </c>
      <c r="J22" s="50"/>
      <c r="K22" s="51" t="n">
        <f aca="false">D22+F22+G22+H22</f>
        <v>2380</v>
      </c>
      <c r="L22" s="47" t="n">
        <f aca="false">E22+I22+J22</f>
        <v>27</v>
      </c>
      <c r="M22" s="41"/>
      <c r="N22" s="52" t="n">
        <f aca="false">F22+G22+H22</f>
        <v>0</v>
      </c>
      <c r="O22" s="53" t="n">
        <f aca="false">I22+J22</f>
        <v>0</v>
      </c>
    </row>
    <row r="23" customFormat="false" ht="25.5" hidden="false" customHeight="true" outlineLevel="0" collapsed="false">
      <c r="A23" s="44" t="n">
        <v>146</v>
      </c>
      <c r="B23" s="44" t="n">
        <v>3123</v>
      </c>
      <c r="C23" s="55" t="s">
        <v>37</v>
      </c>
      <c r="D23" s="54" t="n">
        <v>1946</v>
      </c>
      <c r="E23" s="47" t="n">
        <v>137</v>
      </c>
      <c r="F23" s="48" t="n">
        <v>3.3</v>
      </c>
      <c r="G23" s="49"/>
      <c r="H23" s="49"/>
      <c r="I23" s="49" t="n">
        <v>2</v>
      </c>
      <c r="J23" s="50"/>
      <c r="K23" s="51" t="n">
        <f aca="false">D23+F23+G23+H23</f>
        <v>1949.3</v>
      </c>
      <c r="L23" s="47" t="n">
        <f aca="false">E23+I23+J23</f>
        <v>139</v>
      </c>
      <c r="M23" s="41"/>
      <c r="N23" s="52" t="n">
        <f aca="false">F23+G23+H23</f>
        <v>3.3</v>
      </c>
      <c r="O23" s="53" t="n">
        <f aca="false">I23+J23</f>
        <v>2</v>
      </c>
    </row>
    <row r="24" customFormat="false" ht="25.5" hidden="false" customHeight="true" outlineLevel="0" collapsed="false">
      <c r="A24" s="44" t="n">
        <v>19</v>
      </c>
      <c r="B24" s="44" t="n">
        <v>3124</v>
      </c>
      <c r="C24" s="55" t="s">
        <v>38</v>
      </c>
      <c r="D24" s="54" t="n">
        <v>4958</v>
      </c>
      <c r="E24" s="47" t="n">
        <v>854</v>
      </c>
      <c r="F24" s="48" t="n">
        <v>5.8</v>
      </c>
      <c r="G24" s="49"/>
      <c r="H24" s="49"/>
      <c r="I24" s="49" t="n">
        <v>3.8</v>
      </c>
      <c r="J24" s="50"/>
      <c r="K24" s="51" t="n">
        <f aca="false">D24+F24+G24+H24</f>
        <v>4963.8</v>
      </c>
      <c r="L24" s="47" t="n">
        <f aca="false">E24+I24+J24</f>
        <v>857.8</v>
      </c>
      <c r="M24" s="41"/>
      <c r="N24" s="52" t="n">
        <f aca="false">F24+G24+H24</f>
        <v>5.8</v>
      </c>
      <c r="O24" s="53" t="n">
        <f aca="false">I24+J24</f>
        <v>3.8</v>
      </c>
    </row>
    <row r="25" customFormat="false" ht="25.5" hidden="false" customHeight="true" outlineLevel="0" collapsed="false">
      <c r="A25" s="44" t="n">
        <v>20</v>
      </c>
      <c r="B25" s="44" t="n">
        <v>3114</v>
      </c>
      <c r="C25" s="55" t="s">
        <v>39</v>
      </c>
      <c r="D25" s="54" t="n">
        <v>2762</v>
      </c>
      <c r="E25" s="47" t="n">
        <v>395</v>
      </c>
      <c r="F25" s="48" t="n">
        <v>0</v>
      </c>
      <c r="G25" s="49"/>
      <c r="H25" s="49"/>
      <c r="I25" s="49" t="n">
        <v>0</v>
      </c>
      <c r="J25" s="50"/>
      <c r="K25" s="51" t="n">
        <f aca="false">D25+F25+G25+H25</f>
        <v>2762</v>
      </c>
      <c r="L25" s="47" t="n">
        <f aca="false">E25+I25+J25</f>
        <v>395</v>
      </c>
      <c r="M25" s="41"/>
      <c r="N25" s="52" t="n">
        <f aca="false">F25+G25+H25</f>
        <v>0</v>
      </c>
      <c r="O25" s="53" t="n">
        <f aca="false">I25+J25</f>
        <v>0</v>
      </c>
    </row>
    <row r="26" customFormat="false" ht="25.5" hidden="false" customHeight="true" outlineLevel="0" collapsed="false">
      <c r="A26" s="44" t="n">
        <v>21</v>
      </c>
      <c r="B26" s="44" t="n">
        <v>3114</v>
      </c>
      <c r="C26" s="55" t="s">
        <v>40</v>
      </c>
      <c r="D26" s="54" t="n">
        <v>5701</v>
      </c>
      <c r="E26" s="47" t="n">
        <v>552</v>
      </c>
      <c r="F26" s="48" t="n">
        <v>-4.7</v>
      </c>
      <c r="G26" s="49"/>
      <c r="H26" s="49"/>
      <c r="I26" s="49" t="n">
        <v>-2.8</v>
      </c>
      <c r="J26" s="50"/>
      <c r="K26" s="51" t="n">
        <f aca="false">D26+F26+G26+H26</f>
        <v>5696.3</v>
      </c>
      <c r="L26" s="47" t="n">
        <f aca="false">E26+I26+J26</f>
        <v>549.2</v>
      </c>
      <c r="M26" s="41"/>
      <c r="N26" s="52" t="n">
        <f aca="false">F26+G26+H26</f>
        <v>-4.7</v>
      </c>
      <c r="O26" s="53" t="n">
        <f aca="false">I26+J26</f>
        <v>-2.8</v>
      </c>
    </row>
    <row r="27" customFormat="false" ht="25.5" hidden="false" customHeight="true" outlineLevel="0" collapsed="false">
      <c r="A27" s="44" t="n">
        <v>30</v>
      </c>
      <c r="B27" s="44" t="n">
        <v>3112</v>
      </c>
      <c r="C27" s="55" t="s">
        <v>41</v>
      </c>
      <c r="D27" s="54" t="n">
        <v>817</v>
      </c>
      <c r="E27" s="47" t="n">
        <v>136</v>
      </c>
      <c r="F27" s="48" t="n">
        <v>-0.9</v>
      </c>
      <c r="G27" s="49"/>
      <c r="H27" s="49"/>
      <c r="I27" s="49" t="n">
        <v>-0.5</v>
      </c>
      <c r="J27" s="50"/>
      <c r="K27" s="51" t="n">
        <f aca="false">D27+F27+G27+H27</f>
        <v>816.1</v>
      </c>
      <c r="L27" s="47" t="n">
        <f aca="false">E27+I27+J27</f>
        <v>135.5</v>
      </c>
      <c r="M27" s="41"/>
      <c r="N27" s="52" t="n">
        <f aca="false">F27+G27+H27</f>
        <v>-0.9</v>
      </c>
      <c r="O27" s="53" t="n">
        <f aca="false">I27+J27</f>
        <v>-0.5</v>
      </c>
    </row>
    <row r="28" customFormat="false" ht="25.5" hidden="false" customHeight="true" outlineLevel="0" collapsed="false">
      <c r="A28" s="44" t="n">
        <v>28</v>
      </c>
      <c r="B28" s="44" t="n">
        <v>3112</v>
      </c>
      <c r="C28" s="55" t="s">
        <v>42</v>
      </c>
      <c r="D28" s="54" t="n">
        <v>365</v>
      </c>
      <c r="E28" s="47" t="n">
        <v>17</v>
      </c>
      <c r="F28" s="48" t="n">
        <v>0</v>
      </c>
      <c r="G28" s="49"/>
      <c r="H28" s="49"/>
      <c r="I28" s="49" t="n">
        <v>0</v>
      </c>
      <c r="J28" s="50"/>
      <c r="K28" s="51" t="n">
        <f aca="false">D28+F28+G28+H28</f>
        <v>365</v>
      </c>
      <c r="L28" s="47" t="n">
        <f aca="false">E28+I28+J28</f>
        <v>17</v>
      </c>
      <c r="M28" s="41"/>
      <c r="N28" s="52" t="n">
        <f aca="false">F28+G28+H28</f>
        <v>0</v>
      </c>
      <c r="O28" s="53" t="n">
        <f aca="false">I28+J28</f>
        <v>0</v>
      </c>
    </row>
    <row r="29" customFormat="false" ht="25.5" hidden="false" customHeight="true" outlineLevel="0" collapsed="false">
      <c r="A29" s="44" t="n">
        <v>29</v>
      </c>
      <c r="B29" s="44" t="n">
        <v>3112</v>
      </c>
      <c r="C29" s="55" t="s">
        <v>43</v>
      </c>
      <c r="D29" s="54" t="n">
        <v>518</v>
      </c>
      <c r="E29" s="47" t="n">
        <v>3</v>
      </c>
      <c r="F29" s="48" t="n">
        <v>7.4</v>
      </c>
      <c r="G29" s="49"/>
      <c r="H29" s="49"/>
      <c r="I29" s="49" t="n">
        <v>5.4</v>
      </c>
      <c r="J29" s="50"/>
      <c r="K29" s="51" t="n">
        <f aca="false">D29+F29+G29+H29</f>
        <v>525.4</v>
      </c>
      <c r="L29" s="47" t="n">
        <f aca="false">E29+I29+J29</f>
        <v>8.4</v>
      </c>
      <c r="M29" s="41"/>
      <c r="N29" s="52" t="n">
        <f aca="false">F29+G29+H29</f>
        <v>7.4</v>
      </c>
      <c r="O29" s="53" t="n">
        <f aca="false">I29+J29</f>
        <v>5.4</v>
      </c>
    </row>
    <row r="30" customFormat="false" ht="25.5" hidden="false" customHeight="true" outlineLevel="0" collapsed="false">
      <c r="A30" s="44" t="n">
        <v>27</v>
      </c>
      <c r="B30" s="44" t="n">
        <v>3114</v>
      </c>
      <c r="C30" s="55" t="s">
        <v>44</v>
      </c>
      <c r="D30" s="54" t="n">
        <v>394</v>
      </c>
      <c r="E30" s="47" t="n">
        <v>3</v>
      </c>
      <c r="F30" s="48" t="n">
        <v>0</v>
      </c>
      <c r="G30" s="49"/>
      <c r="H30" s="49"/>
      <c r="I30" s="49" t="n">
        <v>0</v>
      </c>
      <c r="J30" s="50"/>
      <c r="K30" s="51" t="n">
        <f aca="false">D30+F30+G30+H30</f>
        <v>394</v>
      </c>
      <c r="L30" s="47" t="n">
        <f aca="false">E30+I30+J30</f>
        <v>3</v>
      </c>
      <c r="M30" s="41"/>
      <c r="N30" s="52" t="n">
        <f aca="false">F30+G30+H30</f>
        <v>0</v>
      </c>
      <c r="O30" s="53" t="n">
        <f aca="false">I30+J30</f>
        <v>0</v>
      </c>
    </row>
    <row r="31" customFormat="false" ht="25.5" hidden="false" customHeight="true" outlineLevel="0" collapsed="false">
      <c r="A31" s="44" t="n">
        <v>24</v>
      </c>
      <c r="B31" s="44" t="n">
        <v>3114</v>
      </c>
      <c r="C31" s="55" t="s">
        <v>45</v>
      </c>
      <c r="D31" s="54" t="n">
        <v>551</v>
      </c>
      <c r="E31" s="47" t="n">
        <v>0</v>
      </c>
      <c r="F31" s="48" t="n">
        <v>0</v>
      </c>
      <c r="G31" s="49"/>
      <c r="H31" s="49"/>
      <c r="I31" s="49" t="n">
        <v>0</v>
      </c>
      <c r="J31" s="50"/>
      <c r="K31" s="51" t="n">
        <f aca="false">D31+F31+G31+H31</f>
        <v>551</v>
      </c>
      <c r="L31" s="47" t="n">
        <f aca="false">E31+I31+J31</f>
        <v>0</v>
      </c>
      <c r="M31" s="41"/>
      <c r="N31" s="52" t="n">
        <f aca="false">F31+G31+H31</f>
        <v>0</v>
      </c>
      <c r="O31" s="53" t="n">
        <f aca="false">I31+J31</f>
        <v>0</v>
      </c>
    </row>
    <row r="32" customFormat="false" ht="25.5" hidden="false" customHeight="true" outlineLevel="0" collapsed="false">
      <c r="A32" s="44" t="n">
        <v>25</v>
      </c>
      <c r="B32" s="44" t="n">
        <v>3114</v>
      </c>
      <c r="C32" s="55" t="s">
        <v>46</v>
      </c>
      <c r="D32" s="54" t="n">
        <v>915</v>
      </c>
      <c r="E32" s="47" t="n">
        <v>0</v>
      </c>
      <c r="F32" s="48" t="n">
        <v>0</v>
      </c>
      <c r="G32" s="49"/>
      <c r="H32" s="49"/>
      <c r="I32" s="49" t="n">
        <v>0</v>
      </c>
      <c r="J32" s="50"/>
      <c r="K32" s="51" t="n">
        <f aca="false">D32+F32+G32+H32</f>
        <v>915</v>
      </c>
      <c r="L32" s="47" t="n">
        <f aca="false">E32+I32+J32</f>
        <v>0</v>
      </c>
      <c r="M32" s="41"/>
      <c r="N32" s="52" t="n">
        <f aca="false">F32+G32+H32</f>
        <v>0</v>
      </c>
      <c r="O32" s="53" t="n">
        <f aca="false">I32+J32</f>
        <v>0</v>
      </c>
    </row>
    <row r="33" customFormat="false" ht="25.5" hidden="false" customHeight="true" outlineLevel="0" collapsed="false">
      <c r="A33" s="44" t="n">
        <v>26</v>
      </c>
      <c r="B33" s="44" t="n">
        <v>3114</v>
      </c>
      <c r="C33" s="55" t="s">
        <v>47</v>
      </c>
      <c r="D33" s="54" t="n">
        <v>430</v>
      </c>
      <c r="E33" s="47" t="n">
        <v>0</v>
      </c>
      <c r="F33" s="48" t="n">
        <v>0</v>
      </c>
      <c r="G33" s="49"/>
      <c r="H33" s="49"/>
      <c r="I33" s="49" t="n">
        <v>0</v>
      </c>
      <c r="J33" s="50"/>
      <c r="K33" s="51" t="n">
        <f aca="false">D33+F33+G33+H33</f>
        <v>430</v>
      </c>
      <c r="L33" s="47" t="n">
        <f aca="false">E33+I33+J33</f>
        <v>0</v>
      </c>
      <c r="M33" s="41"/>
      <c r="N33" s="52" t="n">
        <f aca="false">F33+G33+H33</f>
        <v>0</v>
      </c>
      <c r="O33" s="53" t="n">
        <f aca="false">I33+J33</f>
        <v>0</v>
      </c>
    </row>
    <row r="34" customFormat="false" ht="25.5" hidden="false" customHeight="true" outlineLevel="0" collapsed="false">
      <c r="A34" s="44" t="n">
        <v>33</v>
      </c>
      <c r="B34" s="44" t="n">
        <v>3146</v>
      </c>
      <c r="C34" s="55" t="s">
        <v>48</v>
      </c>
      <c r="D34" s="54" t="n">
        <v>742</v>
      </c>
      <c r="E34" s="47" t="n">
        <v>0</v>
      </c>
      <c r="F34" s="48" t="n">
        <v>0</v>
      </c>
      <c r="G34" s="49"/>
      <c r="H34" s="49"/>
      <c r="I34" s="49" t="n">
        <v>0</v>
      </c>
      <c r="J34" s="50"/>
      <c r="K34" s="51" t="n">
        <f aca="false">D34+F34+G34+H34</f>
        <v>742</v>
      </c>
      <c r="L34" s="47" t="n">
        <f aca="false">E34+I34+J34</f>
        <v>0</v>
      </c>
      <c r="M34" s="41"/>
      <c r="N34" s="52" t="n">
        <f aca="false">F34+G34+H34</f>
        <v>0</v>
      </c>
      <c r="O34" s="53" t="n">
        <f aca="false">I34+J34</f>
        <v>0</v>
      </c>
    </row>
    <row r="35" customFormat="false" ht="25.5" hidden="false" customHeight="true" outlineLevel="0" collapsed="false">
      <c r="A35" s="44" t="n">
        <v>22</v>
      </c>
      <c r="B35" s="44" t="n">
        <v>4322</v>
      </c>
      <c r="C35" s="55" t="s">
        <v>49</v>
      </c>
      <c r="D35" s="54" t="n">
        <v>2993</v>
      </c>
      <c r="E35" s="47" t="n">
        <v>90</v>
      </c>
      <c r="F35" s="48" t="n">
        <v>92.4</v>
      </c>
      <c r="G35" s="49"/>
      <c r="H35" s="49"/>
      <c r="I35" s="49" t="n">
        <v>90</v>
      </c>
      <c r="J35" s="50"/>
      <c r="K35" s="51" t="n">
        <f aca="false">D35+F35+G35+H35</f>
        <v>3085.4</v>
      </c>
      <c r="L35" s="47" t="n">
        <f aca="false">E35+I35+J35</f>
        <v>180</v>
      </c>
      <c r="M35" s="41"/>
      <c r="N35" s="52" t="n">
        <f aca="false">F35+G35+H35</f>
        <v>92.4</v>
      </c>
      <c r="O35" s="53" t="n">
        <f aca="false">I35+J35</f>
        <v>90</v>
      </c>
    </row>
    <row r="36" customFormat="false" ht="25.5" hidden="false" customHeight="true" outlineLevel="0" collapsed="false">
      <c r="A36" s="44" t="n">
        <v>32</v>
      </c>
      <c r="B36" s="44" t="n">
        <v>3147</v>
      </c>
      <c r="C36" s="56" t="s">
        <v>50</v>
      </c>
      <c r="D36" s="54" t="n">
        <v>4495</v>
      </c>
      <c r="E36" s="47" t="n">
        <v>682</v>
      </c>
      <c r="F36" s="48" t="n">
        <v>-8.2</v>
      </c>
      <c r="G36" s="49"/>
      <c r="H36" s="49"/>
      <c r="I36" s="49" t="n">
        <v>-4.9</v>
      </c>
      <c r="J36" s="50"/>
      <c r="K36" s="51" t="n">
        <f aca="false">D36+F36+G36+H36</f>
        <v>4486.8</v>
      </c>
      <c r="L36" s="47" t="n">
        <f aca="false">E36+I36+J36</f>
        <v>677.1</v>
      </c>
      <c r="M36" s="41"/>
      <c r="N36" s="52" t="n">
        <f aca="false">F36+G36+H36</f>
        <v>-8.2</v>
      </c>
      <c r="O36" s="53" t="n">
        <f aca="false">I36+J36</f>
        <v>-4.9</v>
      </c>
    </row>
    <row r="37" customFormat="false" ht="25.5" hidden="false" customHeight="true" outlineLevel="0" collapsed="false">
      <c r="A37" s="44" t="n">
        <v>35</v>
      </c>
      <c r="B37" s="44" t="n">
        <v>3142</v>
      </c>
      <c r="C37" s="57" t="s">
        <v>51</v>
      </c>
      <c r="D37" s="54" t="n">
        <v>2765</v>
      </c>
      <c r="E37" s="47" t="n">
        <v>920</v>
      </c>
      <c r="F37" s="48" t="n">
        <v>-9.6</v>
      </c>
      <c r="G37" s="49"/>
      <c r="H37" s="49"/>
      <c r="I37" s="49" t="n">
        <v>-5.8</v>
      </c>
      <c r="J37" s="50"/>
      <c r="K37" s="51" t="n">
        <f aca="false">D37+F37+G37+H37</f>
        <v>2755.4</v>
      </c>
      <c r="L37" s="47" t="n">
        <f aca="false">E37+I37+J37</f>
        <v>914.2</v>
      </c>
      <c r="M37" s="41"/>
      <c r="N37" s="52" t="n">
        <f aca="false">F37+G37+H37</f>
        <v>-9.6</v>
      </c>
      <c r="O37" s="53" t="n">
        <f aca="false">I37+J37</f>
        <v>-5.8</v>
      </c>
    </row>
    <row r="38" customFormat="false" ht="25.5" hidden="false" customHeight="true" outlineLevel="0" collapsed="false">
      <c r="A38" s="58" t="n">
        <v>153</v>
      </c>
      <c r="B38" s="58" t="n">
        <v>3119</v>
      </c>
      <c r="C38" s="59" t="s">
        <v>52</v>
      </c>
      <c r="D38" s="60" t="n">
        <v>13</v>
      </c>
      <c r="E38" s="61" t="n">
        <v>8</v>
      </c>
      <c r="F38" s="62" t="n">
        <v>0</v>
      </c>
      <c r="G38" s="63"/>
      <c r="H38" s="63"/>
      <c r="I38" s="63" t="n">
        <v>0</v>
      </c>
      <c r="J38" s="64"/>
      <c r="K38" s="65" t="n">
        <f aca="false">D38+F38+G38+H38</f>
        <v>13</v>
      </c>
      <c r="L38" s="61" t="n">
        <f aca="false">E38+I38+J38</f>
        <v>8</v>
      </c>
      <c r="M38" s="66"/>
      <c r="N38" s="67" t="n">
        <f aca="false">F38+G38+H38</f>
        <v>0</v>
      </c>
      <c r="O38" s="68" t="n">
        <f aca="false">I38+J38</f>
        <v>0</v>
      </c>
    </row>
    <row r="39" customFormat="false" ht="25.5" hidden="false" customHeight="true" outlineLevel="0" collapsed="false">
      <c r="A39" s="33" t="n">
        <v>90</v>
      </c>
      <c r="B39" s="33" t="n">
        <v>3121</v>
      </c>
      <c r="C39" s="69" t="s">
        <v>53</v>
      </c>
      <c r="D39" s="46" t="n">
        <v>2278</v>
      </c>
      <c r="E39" s="36" t="n">
        <v>18</v>
      </c>
      <c r="F39" s="37" t="n">
        <v>0</v>
      </c>
      <c r="G39" s="38"/>
      <c r="H39" s="38"/>
      <c r="I39" s="38" t="n">
        <v>0</v>
      </c>
      <c r="J39" s="39"/>
      <c r="K39" s="40" t="n">
        <f aca="false">D39+F39+G39+H39</f>
        <v>2278</v>
      </c>
      <c r="L39" s="36" t="n">
        <f aca="false">E39+I39+J39</f>
        <v>18</v>
      </c>
      <c r="M39" s="41"/>
      <c r="N39" s="70" t="n">
        <f aca="false">F39+G39+H39</f>
        <v>0</v>
      </c>
      <c r="O39" s="71" t="n">
        <f aca="false">I39+J39</f>
        <v>0</v>
      </c>
    </row>
    <row r="40" customFormat="false" ht="25.5" hidden="false" customHeight="true" outlineLevel="0" collapsed="false">
      <c r="A40" s="44" t="n">
        <v>91</v>
      </c>
      <c r="B40" s="44" t="n">
        <v>3121</v>
      </c>
      <c r="C40" s="69" t="s">
        <v>54</v>
      </c>
      <c r="D40" s="54" t="n">
        <v>2205</v>
      </c>
      <c r="E40" s="47" t="n">
        <v>248</v>
      </c>
      <c r="F40" s="48" t="n">
        <v>0</v>
      </c>
      <c r="G40" s="49"/>
      <c r="H40" s="49"/>
      <c r="I40" s="49" t="n">
        <v>0</v>
      </c>
      <c r="J40" s="50"/>
      <c r="K40" s="51" t="n">
        <f aca="false">D40+F40+G40+H40</f>
        <v>2205</v>
      </c>
      <c r="L40" s="47" t="n">
        <f aca="false">E40+I40+J40</f>
        <v>248</v>
      </c>
      <c r="M40" s="41"/>
      <c r="N40" s="52" t="n">
        <f aca="false">F40+G40+H40</f>
        <v>0</v>
      </c>
      <c r="O40" s="53" t="n">
        <f aca="false">I40+J40</f>
        <v>0</v>
      </c>
    </row>
    <row r="41" customFormat="false" ht="25.5" hidden="false" customHeight="true" outlineLevel="0" collapsed="false">
      <c r="A41" s="44" t="n">
        <v>92</v>
      </c>
      <c r="B41" s="44" t="n">
        <v>3121</v>
      </c>
      <c r="C41" s="72" t="s">
        <v>55</v>
      </c>
      <c r="D41" s="54" t="n">
        <v>2617</v>
      </c>
      <c r="E41" s="47" t="n">
        <v>149</v>
      </c>
      <c r="F41" s="48" t="n">
        <v>6.3</v>
      </c>
      <c r="G41" s="49"/>
      <c r="H41" s="49"/>
      <c r="I41" s="49" t="n">
        <v>4.3</v>
      </c>
      <c r="J41" s="50"/>
      <c r="K41" s="51" t="n">
        <f aca="false">D41+F41+G41+H41</f>
        <v>2623.3</v>
      </c>
      <c r="L41" s="47" t="n">
        <f aca="false">E41+I41+J41</f>
        <v>153.3</v>
      </c>
      <c r="M41" s="41"/>
      <c r="N41" s="52" t="n">
        <f aca="false">F41+G41+H41</f>
        <v>6.3</v>
      </c>
      <c r="O41" s="53" t="n">
        <f aca="false">I41+J41</f>
        <v>4.3</v>
      </c>
    </row>
    <row r="42" customFormat="false" ht="25.5" hidden="false" customHeight="true" outlineLevel="0" collapsed="false">
      <c r="A42" s="44" t="n">
        <v>93</v>
      </c>
      <c r="B42" s="44" t="n">
        <v>3122</v>
      </c>
      <c r="C42" s="56" t="s">
        <v>56</v>
      </c>
      <c r="D42" s="54" t="n">
        <v>1707</v>
      </c>
      <c r="E42" s="47" t="n">
        <v>264</v>
      </c>
      <c r="F42" s="48" t="n">
        <v>5.7</v>
      </c>
      <c r="G42" s="49"/>
      <c r="H42" s="49"/>
      <c r="I42" s="49" t="n">
        <v>3.7</v>
      </c>
      <c r="J42" s="50"/>
      <c r="K42" s="51" t="n">
        <f aca="false">D42+F42+G42+H42</f>
        <v>1712.7</v>
      </c>
      <c r="L42" s="47" t="n">
        <f aca="false">E42+I42+J42</f>
        <v>267.7</v>
      </c>
      <c r="M42" s="41"/>
      <c r="N42" s="52" t="n">
        <f aca="false">F42+G42+H42</f>
        <v>5.7</v>
      </c>
      <c r="O42" s="53" t="n">
        <f aca="false">I42+J42</f>
        <v>3.7</v>
      </c>
    </row>
    <row r="43" customFormat="false" ht="25.5" hidden="false" customHeight="true" outlineLevel="0" collapsed="false">
      <c r="A43" s="44" t="n">
        <v>98</v>
      </c>
      <c r="B43" s="44" t="n">
        <v>3123</v>
      </c>
      <c r="C43" s="72" t="s">
        <v>57</v>
      </c>
      <c r="D43" s="54" t="n">
        <v>3190</v>
      </c>
      <c r="E43" s="47" t="n">
        <v>317</v>
      </c>
      <c r="F43" s="48" t="n">
        <v>-18.8</v>
      </c>
      <c r="G43" s="49"/>
      <c r="H43" s="49"/>
      <c r="I43" s="49" t="n">
        <v>-11.3</v>
      </c>
      <c r="J43" s="50"/>
      <c r="K43" s="51" t="n">
        <f aca="false">D43+F43+G43+H43</f>
        <v>3171.2</v>
      </c>
      <c r="L43" s="47" t="n">
        <f aca="false">E43+I43+J43</f>
        <v>305.7</v>
      </c>
      <c r="M43" s="41"/>
      <c r="N43" s="52" t="n">
        <f aca="false">F43+G43+H43</f>
        <v>-18.8</v>
      </c>
      <c r="O43" s="73" t="n">
        <f aca="false">I43+J43</f>
        <v>-11.3</v>
      </c>
    </row>
    <row r="44" customFormat="false" ht="25.5" hidden="false" customHeight="true" outlineLevel="0" collapsed="false">
      <c r="A44" s="44" t="n">
        <v>95</v>
      </c>
      <c r="B44" s="44" t="n">
        <v>3122</v>
      </c>
      <c r="C44" s="72" t="s">
        <v>58</v>
      </c>
      <c r="D44" s="54" t="n">
        <v>2110</v>
      </c>
      <c r="E44" s="47" t="n">
        <v>169</v>
      </c>
      <c r="F44" s="48" t="n">
        <v>0.3</v>
      </c>
      <c r="G44" s="49"/>
      <c r="H44" s="49"/>
      <c r="I44" s="49" t="n">
        <v>0.2</v>
      </c>
      <c r="J44" s="50"/>
      <c r="K44" s="51" t="n">
        <f aca="false">D44+F44+G44+H44</f>
        <v>2110.3</v>
      </c>
      <c r="L44" s="47" t="n">
        <f aca="false">E44+I44+J44</f>
        <v>169.2</v>
      </c>
      <c r="M44" s="41"/>
      <c r="N44" s="52" t="n">
        <f aca="false">F44+G44+H44</f>
        <v>0.3</v>
      </c>
      <c r="O44" s="53" t="n">
        <f aca="false">I44+J44</f>
        <v>0.2</v>
      </c>
    </row>
    <row r="45" customFormat="false" ht="25.5" hidden="false" customHeight="true" outlineLevel="0" collapsed="false">
      <c r="A45" s="44" t="n">
        <v>97</v>
      </c>
      <c r="B45" s="44" t="n">
        <v>3123</v>
      </c>
      <c r="C45" s="72" t="s">
        <v>59</v>
      </c>
      <c r="D45" s="54" t="n">
        <v>4146</v>
      </c>
      <c r="E45" s="47" t="n">
        <v>222</v>
      </c>
      <c r="F45" s="48" t="n">
        <v>8.8</v>
      </c>
      <c r="G45" s="49"/>
      <c r="H45" s="49" t="n">
        <v>170</v>
      </c>
      <c r="I45" s="49" t="n">
        <v>6.8</v>
      </c>
      <c r="J45" s="50"/>
      <c r="K45" s="51" t="n">
        <f aca="false">D45+F45+G45+H45</f>
        <v>4324.8</v>
      </c>
      <c r="L45" s="47" t="n">
        <f aca="false">E45+I45+J45</f>
        <v>228.8</v>
      </c>
      <c r="M45" s="41"/>
      <c r="N45" s="52" t="n">
        <f aca="false">F45+G45+H45</f>
        <v>178.8</v>
      </c>
      <c r="O45" s="53" t="n">
        <f aca="false">I45+J45</f>
        <v>6.8</v>
      </c>
    </row>
    <row r="46" customFormat="false" ht="25.5" hidden="false" customHeight="true" outlineLevel="0" collapsed="false">
      <c r="A46" s="44" t="n">
        <v>99</v>
      </c>
      <c r="B46" s="44" t="n">
        <v>3123</v>
      </c>
      <c r="C46" s="56" t="s">
        <v>60</v>
      </c>
      <c r="D46" s="54" t="n">
        <v>3307</v>
      </c>
      <c r="E46" s="47" t="n">
        <v>211</v>
      </c>
      <c r="F46" s="48" t="n">
        <v>-57.1</v>
      </c>
      <c r="G46" s="49"/>
      <c r="H46" s="49"/>
      <c r="I46" s="49" t="n">
        <v>-34.3</v>
      </c>
      <c r="J46" s="50"/>
      <c r="K46" s="51" t="n">
        <f aca="false">D46+F46+G46+H46</f>
        <v>3249.9</v>
      </c>
      <c r="L46" s="47" t="n">
        <f aca="false">E46+I46+J46</f>
        <v>176.7</v>
      </c>
      <c r="M46" s="41"/>
      <c r="N46" s="52" t="n">
        <f aca="false">F46+G46+H46</f>
        <v>-57.1</v>
      </c>
      <c r="O46" s="53" t="n">
        <f aca="false">I46+J46</f>
        <v>-34.3</v>
      </c>
    </row>
    <row r="47" customFormat="false" ht="25.5" hidden="false" customHeight="true" outlineLevel="0" collapsed="false">
      <c r="A47" s="44" t="n">
        <v>150</v>
      </c>
      <c r="B47" s="44" t="n">
        <v>3123</v>
      </c>
      <c r="C47" s="56" t="s">
        <v>61</v>
      </c>
      <c r="D47" s="54" t="n">
        <v>3412</v>
      </c>
      <c r="E47" s="47" t="n">
        <v>206</v>
      </c>
      <c r="F47" s="48" t="n">
        <v>-0.1</v>
      </c>
      <c r="G47" s="49"/>
      <c r="H47" s="49"/>
      <c r="I47" s="49" t="n">
        <v>-0.1</v>
      </c>
      <c r="J47" s="50"/>
      <c r="K47" s="51" t="n">
        <f aca="false">D47+F47+G47+H47</f>
        <v>3411.9</v>
      </c>
      <c r="L47" s="47" t="n">
        <f aca="false">E47+I47+J47</f>
        <v>205.9</v>
      </c>
      <c r="M47" s="41"/>
      <c r="N47" s="52" t="n">
        <f aca="false">F47+G47+H47</f>
        <v>-0.1</v>
      </c>
      <c r="O47" s="53" t="n">
        <f aca="false">I47+J47</f>
        <v>-0.1</v>
      </c>
    </row>
    <row r="48" customFormat="false" ht="25.5" hidden="false" customHeight="true" outlineLevel="0" collapsed="false">
      <c r="A48" s="44" t="n">
        <v>100</v>
      </c>
      <c r="B48" s="44" t="n">
        <v>3123</v>
      </c>
      <c r="C48" s="72" t="s">
        <v>62</v>
      </c>
      <c r="D48" s="54" t="n">
        <v>3128</v>
      </c>
      <c r="E48" s="47" t="n">
        <v>243</v>
      </c>
      <c r="F48" s="48" t="n">
        <v>-11.3</v>
      </c>
      <c r="G48" s="49"/>
      <c r="H48" s="49"/>
      <c r="I48" s="49" t="n">
        <v>-6.8</v>
      </c>
      <c r="J48" s="50"/>
      <c r="K48" s="51" t="n">
        <f aca="false">D48+F48+G48+H48</f>
        <v>3116.7</v>
      </c>
      <c r="L48" s="47" t="n">
        <f aca="false">E48+I48+J48</f>
        <v>236.2</v>
      </c>
      <c r="M48" s="41"/>
      <c r="N48" s="52" t="n">
        <f aca="false">F48+G48+H48</f>
        <v>-11.3</v>
      </c>
      <c r="O48" s="53" t="n">
        <f aca="false">I48+J48</f>
        <v>-6.8</v>
      </c>
    </row>
    <row r="49" customFormat="false" ht="31.5" hidden="false" customHeight="true" outlineLevel="0" collapsed="false">
      <c r="A49" s="44" t="n">
        <v>96</v>
      </c>
      <c r="B49" s="44" t="n">
        <v>3122</v>
      </c>
      <c r="C49" s="56" t="s">
        <v>63</v>
      </c>
      <c r="D49" s="54" t="n">
        <v>1921</v>
      </c>
      <c r="E49" s="47" t="n">
        <v>185</v>
      </c>
      <c r="F49" s="48" t="n">
        <v>23.7</v>
      </c>
      <c r="G49" s="49" t="n">
        <v>425</v>
      </c>
      <c r="H49" s="49"/>
      <c r="I49" s="49" t="n">
        <v>21.6</v>
      </c>
      <c r="J49" s="50"/>
      <c r="K49" s="51" t="n">
        <f aca="false">D49+F49+G49+H49</f>
        <v>2369.7</v>
      </c>
      <c r="L49" s="47" t="n">
        <f aca="false">E49+I49+J49</f>
        <v>206.6</v>
      </c>
      <c r="M49" s="41"/>
      <c r="N49" s="52" t="n">
        <f aca="false">F49+G49+H49</f>
        <v>448.7</v>
      </c>
      <c r="O49" s="53" t="n">
        <f aca="false">I49+J49</f>
        <v>21.6</v>
      </c>
    </row>
    <row r="50" customFormat="false" ht="25.5" hidden="false" customHeight="true" outlineLevel="0" collapsed="false">
      <c r="A50" s="44" t="n">
        <v>94</v>
      </c>
      <c r="B50" s="44" t="n">
        <v>3122</v>
      </c>
      <c r="C50" s="72" t="s">
        <v>64</v>
      </c>
      <c r="D50" s="54" t="n">
        <v>4110</v>
      </c>
      <c r="E50" s="47" t="n">
        <v>346</v>
      </c>
      <c r="F50" s="48" t="n">
        <v>0</v>
      </c>
      <c r="G50" s="49"/>
      <c r="H50" s="49"/>
      <c r="I50" s="49" t="n">
        <v>0</v>
      </c>
      <c r="J50" s="50"/>
      <c r="K50" s="51" t="n">
        <f aca="false">D50+F50+G50+H50</f>
        <v>4110</v>
      </c>
      <c r="L50" s="47" t="n">
        <f aca="false">E50+I50+J50</f>
        <v>346</v>
      </c>
      <c r="M50" s="41"/>
      <c r="N50" s="52" t="n">
        <f aca="false">F50+G50+H50</f>
        <v>0</v>
      </c>
      <c r="O50" s="53" t="n">
        <f aca="false">I50+J50</f>
        <v>0</v>
      </c>
    </row>
    <row r="51" customFormat="false" ht="25.5" hidden="false" customHeight="true" outlineLevel="0" collapsed="false">
      <c r="A51" s="44" t="n">
        <v>101</v>
      </c>
      <c r="B51" s="44" t="n">
        <v>3124</v>
      </c>
      <c r="C51" s="56" t="s">
        <v>65</v>
      </c>
      <c r="D51" s="54" t="n">
        <v>2003</v>
      </c>
      <c r="E51" s="47" t="n">
        <v>108</v>
      </c>
      <c r="F51" s="48" t="n">
        <v>0.6</v>
      </c>
      <c r="G51" s="49"/>
      <c r="H51" s="49"/>
      <c r="I51" s="49" t="n">
        <v>0.4</v>
      </c>
      <c r="J51" s="50"/>
      <c r="K51" s="51" t="n">
        <f aca="false">D51+F51+G51+H51</f>
        <v>2003.6</v>
      </c>
      <c r="L51" s="47" t="n">
        <f aca="false">E51+I51+J51</f>
        <v>108.4</v>
      </c>
      <c r="M51" s="41"/>
      <c r="N51" s="52" t="n">
        <f aca="false">F51+G51+H51</f>
        <v>0.6</v>
      </c>
      <c r="O51" s="53" t="n">
        <f aca="false">I51+J51</f>
        <v>0.4</v>
      </c>
    </row>
    <row r="52" customFormat="false" ht="25.5" hidden="false" customHeight="true" outlineLevel="0" collapsed="false">
      <c r="A52" s="44" t="n">
        <v>151</v>
      </c>
      <c r="B52" s="44" t="n">
        <v>3114</v>
      </c>
      <c r="C52" s="72" t="s">
        <v>66</v>
      </c>
      <c r="D52" s="54" t="n">
        <v>453</v>
      </c>
      <c r="E52" s="47" t="n">
        <v>0</v>
      </c>
      <c r="F52" s="48" t="n">
        <v>0</v>
      </c>
      <c r="G52" s="49"/>
      <c r="H52" s="49"/>
      <c r="I52" s="49" t="n">
        <v>0</v>
      </c>
      <c r="J52" s="50"/>
      <c r="K52" s="51" t="n">
        <f aca="false">D52+F52+G52+H52</f>
        <v>453</v>
      </c>
      <c r="L52" s="47" t="n">
        <f aca="false">E52+I52+J52</f>
        <v>0</v>
      </c>
      <c r="M52" s="41"/>
      <c r="N52" s="52" t="n">
        <f aca="false">F52+G52+H52</f>
        <v>0</v>
      </c>
      <c r="O52" s="53" t="n">
        <f aca="false">I52+J52</f>
        <v>0</v>
      </c>
    </row>
    <row r="53" customFormat="false" ht="25.5" hidden="false" customHeight="true" outlineLevel="0" collapsed="false">
      <c r="A53" s="44" t="n">
        <v>152</v>
      </c>
      <c r="B53" s="44" t="n">
        <v>3114</v>
      </c>
      <c r="C53" s="72" t="s">
        <v>67</v>
      </c>
      <c r="D53" s="54" t="n">
        <v>1789</v>
      </c>
      <c r="E53" s="47" t="n">
        <v>0</v>
      </c>
      <c r="F53" s="48" t="n">
        <v>0</v>
      </c>
      <c r="G53" s="49"/>
      <c r="H53" s="49"/>
      <c r="I53" s="49" t="n">
        <v>0</v>
      </c>
      <c r="J53" s="50"/>
      <c r="K53" s="51" t="n">
        <f aca="false">D53+F53+G53+H53</f>
        <v>1789</v>
      </c>
      <c r="L53" s="47" t="n">
        <f aca="false">E53+I53+J53</f>
        <v>0</v>
      </c>
      <c r="M53" s="41"/>
      <c r="N53" s="52" t="n">
        <f aca="false">F53+G53+H53</f>
        <v>0</v>
      </c>
      <c r="O53" s="53" t="n">
        <f aca="false">I53+J53</f>
        <v>0</v>
      </c>
    </row>
    <row r="54" customFormat="false" ht="25.5" hidden="false" customHeight="true" outlineLevel="0" collapsed="false">
      <c r="A54" s="44" t="n">
        <v>106</v>
      </c>
      <c r="B54" s="44" t="n">
        <v>3114</v>
      </c>
      <c r="C54" s="72" t="s">
        <v>68</v>
      </c>
      <c r="D54" s="54" t="n">
        <v>191</v>
      </c>
      <c r="E54" s="47" t="n">
        <v>1</v>
      </c>
      <c r="F54" s="48" t="n">
        <v>0</v>
      </c>
      <c r="G54" s="49"/>
      <c r="H54" s="49"/>
      <c r="I54" s="49" t="n">
        <v>0</v>
      </c>
      <c r="J54" s="50"/>
      <c r="K54" s="51" t="n">
        <f aca="false">D54+F54+G54+H54</f>
        <v>191</v>
      </c>
      <c r="L54" s="47" t="n">
        <f aca="false">E54+I54+J54</f>
        <v>1</v>
      </c>
      <c r="M54" s="41"/>
      <c r="N54" s="52" t="n">
        <f aca="false">F54+G54+H54</f>
        <v>0</v>
      </c>
      <c r="O54" s="53" t="n">
        <f aca="false">I54+J54</f>
        <v>0</v>
      </c>
    </row>
    <row r="55" customFormat="false" ht="25.5" hidden="false" customHeight="true" outlineLevel="0" collapsed="false">
      <c r="A55" s="44" t="n">
        <v>108</v>
      </c>
      <c r="B55" s="44" t="n">
        <v>3146</v>
      </c>
      <c r="C55" s="56" t="s">
        <v>69</v>
      </c>
      <c r="D55" s="54" t="n">
        <v>572</v>
      </c>
      <c r="E55" s="47" t="n">
        <v>3</v>
      </c>
      <c r="F55" s="48" t="n">
        <v>0</v>
      </c>
      <c r="G55" s="49"/>
      <c r="H55" s="49"/>
      <c r="I55" s="49" t="n">
        <v>0</v>
      </c>
      <c r="J55" s="50"/>
      <c r="K55" s="51" t="n">
        <f aca="false">D55+F55+G55+H55</f>
        <v>572</v>
      </c>
      <c r="L55" s="47" t="n">
        <f aca="false">E55+I55+J55</f>
        <v>3</v>
      </c>
      <c r="M55" s="41"/>
      <c r="N55" s="52" t="n">
        <f aca="false">F55+G55+H55</f>
        <v>0</v>
      </c>
      <c r="O55" s="53" t="n">
        <f aca="false">I55+J55</f>
        <v>0</v>
      </c>
    </row>
    <row r="56" customFormat="false" ht="25.5" hidden="false" customHeight="true" outlineLevel="0" collapsed="false">
      <c r="A56" s="58" t="n">
        <v>102</v>
      </c>
      <c r="B56" s="58" t="n">
        <v>3125</v>
      </c>
      <c r="C56" s="74" t="s">
        <v>70</v>
      </c>
      <c r="D56" s="60" t="n">
        <v>2279</v>
      </c>
      <c r="E56" s="61" t="n">
        <v>301</v>
      </c>
      <c r="F56" s="62" t="n">
        <v>0</v>
      </c>
      <c r="G56" s="63"/>
      <c r="H56" s="63"/>
      <c r="I56" s="63" t="n">
        <v>0</v>
      </c>
      <c r="J56" s="64"/>
      <c r="K56" s="65" t="n">
        <f aca="false">D56+F56+G56+H56</f>
        <v>2279</v>
      </c>
      <c r="L56" s="61" t="n">
        <f aca="false">E56+I56+J56</f>
        <v>301</v>
      </c>
      <c r="M56" s="66"/>
      <c r="N56" s="67" t="n">
        <f aca="false">F56+G56+H56</f>
        <v>0</v>
      </c>
      <c r="O56" s="68" t="n">
        <f aca="false">I56+J56</f>
        <v>0</v>
      </c>
    </row>
    <row r="57" customFormat="false" ht="21" hidden="false" customHeight="true" outlineLevel="0" collapsed="false">
      <c r="A57" s="33" t="n">
        <v>38</v>
      </c>
      <c r="B57" s="75" t="n">
        <v>3121</v>
      </c>
      <c r="C57" s="69" t="s">
        <v>71</v>
      </c>
      <c r="D57" s="46" t="n">
        <v>1970</v>
      </c>
      <c r="E57" s="36" t="n">
        <v>34</v>
      </c>
      <c r="F57" s="37" t="n">
        <v>0</v>
      </c>
      <c r="G57" s="38"/>
      <c r="H57" s="38"/>
      <c r="I57" s="38" t="n">
        <v>0</v>
      </c>
      <c r="J57" s="39"/>
      <c r="K57" s="40" t="n">
        <f aca="false">D57+F57+G57+H57</f>
        <v>1970</v>
      </c>
      <c r="L57" s="36" t="n">
        <f aca="false">E57+I57+J57</f>
        <v>34</v>
      </c>
      <c r="M57" s="41"/>
      <c r="N57" s="70" t="n">
        <f aca="false">F57+G57+H57</f>
        <v>0</v>
      </c>
      <c r="O57" s="71" t="n">
        <f aca="false">I57+J57</f>
        <v>0</v>
      </c>
    </row>
    <row r="58" customFormat="false" ht="25.5" hidden="false" customHeight="true" outlineLevel="0" collapsed="false">
      <c r="A58" s="44" t="n">
        <v>39</v>
      </c>
      <c r="B58" s="76" t="n">
        <v>3121</v>
      </c>
      <c r="C58" s="69" t="s">
        <v>72</v>
      </c>
      <c r="D58" s="54" t="n">
        <v>2276</v>
      </c>
      <c r="E58" s="47" t="n">
        <v>127</v>
      </c>
      <c r="F58" s="48" t="n">
        <v>0</v>
      </c>
      <c r="G58" s="49"/>
      <c r="H58" s="49"/>
      <c r="I58" s="49" t="n">
        <v>0</v>
      </c>
      <c r="J58" s="50"/>
      <c r="K58" s="51" t="n">
        <f aca="false">D58+F58+G58+H58</f>
        <v>2276</v>
      </c>
      <c r="L58" s="47" t="n">
        <f aca="false">E58+I58+J58</f>
        <v>127</v>
      </c>
      <c r="M58" s="41"/>
      <c r="N58" s="52" t="n">
        <f aca="false">F58+G58+H58</f>
        <v>0</v>
      </c>
      <c r="O58" s="53" t="n">
        <f aca="false">I58+J58</f>
        <v>0</v>
      </c>
    </row>
    <row r="59" customFormat="false" ht="29.25" hidden="false" customHeight="true" outlineLevel="0" collapsed="false">
      <c r="A59" s="44" t="n">
        <v>40</v>
      </c>
      <c r="B59" s="76" t="n">
        <v>3121</v>
      </c>
      <c r="C59" s="56" t="s">
        <v>73</v>
      </c>
      <c r="D59" s="54" t="n">
        <v>2595</v>
      </c>
      <c r="E59" s="47" t="n">
        <v>155</v>
      </c>
      <c r="F59" s="48" t="n">
        <v>6.3</v>
      </c>
      <c r="G59" s="49"/>
      <c r="H59" s="49"/>
      <c r="I59" s="49" t="n">
        <v>4.3</v>
      </c>
      <c r="J59" s="50"/>
      <c r="K59" s="51" t="n">
        <f aca="false">D59+F59+G59+H59</f>
        <v>2601.3</v>
      </c>
      <c r="L59" s="47" t="n">
        <f aca="false">E59+I59+J59</f>
        <v>159.3</v>
      </c>
      <c r="M59" s="41"/>
      <c r="N59" s="52" t="n">
        <f aca="false">F59+G59+H59</f>
        <v>6.3</v>
      </c>
      <c r="O59" s="53" t="n">
        <f aca="false">I59+J59</f>
        <v>4.3</v>
      </c>
    </row>
    <row r="60" customFormat="false" ht="25.5" hidden="false" customHeight="true" outlineLevel="0" collapsed="false">
      <c r="A60" s="44" t="n">
        <v>41</v>
      </c>
      <c r="B60" s="76" t="n">
        <v>3122</v>
      </c>
      <c r="C60" s="56" t="s">
        <v>74</v>
      </c>
      <c r="D60" s="54" t="n">
        <v>1835</v>
      </c>
      <c r="E60" s="47" t="n">
        <v>113</v>
      </c>
      <c r="F60" s="48" t="n">
        <v>4.5</v>
      </c>
      <c r="G60" s="49"/>
      <c r="H60" s="49"/>
      <c r="I60" s="49" t="n">
        <v>2.7</v>
      </c>
      <c r="J60" s="50"/>
      <c r="K60" s="51" t="n">
        <f aca="false">D60+F60+G60+H60</f>
        <v>1839.5</v>
      </c>
      <c r="L60" s="47" t="n">
        <f aca="false">E60+I60+J60</f>
        <v>115.7</v>
      </c>
      <c r="M60" s="41"/>
      <c r="N60" s="52" t="n">
        <f aca="false">F60+G60+H60</f>
        <v>4.5</v>
      </c>
      <c r="O60" s="53" t="n">
        <f aca="false">I60+J60</f>
        <v>2.7</v>
      </c>
    </row>
    <row r="61" customFormat="false" ht="25.5" hidden="false" customHeight="true" outlineLevel="0" collapsed="false">
      <c r="A61" s="44" t="n">
        <v>43</v>
      </c>
      <c r="B61" s="76" t="n">
        <v>3122</v>
      </c>
      <c r="C61" s="56" t="s">
        <v>75</v>
      </c>
      <c r="D61" s="54" t="n">
        <v>2264</v>
      </c>
      <c r="E61" s="47" t="n">
        <v>227</v>
      </c>
      <c r="F61" s="48" t="n">
        <v>0</v>
      </c>
      <c r="G61" s="49"/>
      <c r="H61" s="49"/>
      <c r="I61" s="49" t="n">
        <v>0</v>
      </c>
      <c r="J61" s="50"/>
      <c r="K61" s="51" t="n">
        <f aca="false">D61+F61+G61+H61</f>
        <v>2264</v>
      </c>
      <c r="L61" s="47" t="n">
        <f aca="false">E61+I61+J61</f>
        <v>227</v>
      </c>
      <c r="M61" s="41"/>
      <c r="N61" s="52" t="n">
        <f aca="false">F61+G61+H61</f>
        <v>0</v>
      </c>
      <c r="O61" s="53" t="n">
        <f aca="false">I61+J61</f>
        <v>0</v>
      </c>
    </row>
    <row r="62" customFormat="false" ht="25.5" hidden="false" customHeight="true" outlineLevel="0" collapsed="false">
      <c r="A62" s="44" t="n">
        <v>44</v>
      </c>
      <c r="B62" s="76" t="n">
        <v>3123</v>
      </c>
      <c r="C62" s="56" t="s">
        <v>76</v>
      </c>
      <c r="D62" s="54" t="n">
        <v>3386</v>
      </c>
      <c r="E62" s="47" t="n">
        <v>669</v>
      </c>
      <c r="F62" s="48" t="n">
        <v>5</v>
      </c>
      <c r="G62" s="49"/>
      <c r="H62" s="49"/>
      <c r="I62" s="49" t="n">
        <v>3</v>
      </c>
      <c r="J62" s="50"/>
      <c r="K62" s="51" t="n">
        <f aca="false">D62+F62+G62+H62</f>
        <v>3391</v>
      </c>
      <c r="L62" s="47" t="n">
        <f aca="false">E62+I62+J62</f>
        <v>672</v>
      </c>
      <c r="M62" s="41"/>
      <c r="N62" s="52" t="n">
        <f aca="false">F62+G62+H62</f>
        <v>5</v>
      </c>
      <c r="O62" s="53" t="n">
        <f aca="false">I62+J62</f>
        <v>3</v>
      </c>
    </row>
    <row r="63" customFormat="false" ht="30" hidden="false" customHeight="true" outlineLevel="0" collapsed="false">
      <c r="A63" s="44" t="n">
        <v>147</v>
      </c>
      <c r="B63" s="76" t="n">
        <v>3123</v>
      </c>
      <c r="C63" s="56" t="s">
        <v>77</v>
      </c>
      <c r="D63" s="54" t="n">
        <v>3206</v>
      </c>
      <c r="E63" s="47" t="n">
        <v>315</v>
      </c>
      <c r="F63" s="48" t="n">
        <v>0</v>
      </c>
      <c r="G63" s="49"/>
      <c r="H63" s="49"/>
      <c r="I63" s="49" t="n">
        <v>0</v>
      </c>
      <c r="J63" s="50"/>
      <c r="K63" s="51" t="n">
        <f aca="false">D63+F63+G63+H63</f>
        <v>3206</v>
      </c>
      <c r="L63" s="47" t="n">
        <f aca="false">E63+I63+J63</f>
        <v>315</v>
      </c>
      <c r="M63" s="41"/>
      <c r="N63" s="52" t="n">
        <f aca="false">F63+G63+H63</f>
        <v>0</v>
      </c>
      <c r="O63" s="53" t="n">
        <f aca="false">I63+J63</f>
        <v>0</v>
      </c>
    </row>
    <row r="64" customFormat="false" ht="36.75" hidden="false" customHeight="true" outlineLevel="0" collapsed="false">
      <c r="A64" s="44" t="n">
        <v>55</v>
      </c>
      <c r="B64" s="76" t="n">
        <v>3123</v>
      </c>
      <c r="C64" s="56" t="s">
        <v>78</v>
      </c>
      <c r="D64" s="54" t="n">
        <v>2459</v>
      </c>
      <c r="E64" s="47" t="n">
        <v>436</v>
      </c>
      <c r="F64" s="48" t="n">
        <v>82.1</v>
      </c>
      <c r="G64" s="49"/>
      <c r="H64" s="49"/>
      <c r="I64" s="49" t="n">
        <v>79.8</v>
      </c>
      <c r="J64" s="50"/>
      <c r="K64" s="51" t="n">
        <f aca="false">D64+F64+G64+H64</f>
        <v>2541.1</v>
      </c>
      <c r="L64" s="47" t="n">
        <f aca="false">E64+I64+J64</f>
        <v>515.8</v>
      </c>
      <c r="M64" s="41"/>
      <c r="N64" s="52" t="n">
        <f aca="false">F64+G64+H64</f>
        <v>82.1</v>
      </c>
      <c r="O64" s="53" t="n">
        <f aca="false">I64+J64</f>
        <v>79.8</v>
      </c>
    </row>
    <row r="65" customFormat="false" ht="25.5" hidden="false" customHeight="true" outlineLevel="0" collapsed="false">
      <c r="A65" s="44" t="n">
        <v>57</v>
      </c>
      <c r="B65" s="76" t="n">
        <v>3123</v>
      </c>
      <c r="C65" s="56" t="s">
        <v>79</v>
      </c>
      <c r="D65" s="54" t="n">
        <v>7678</v>
      </c>
      <c r="E65" s="47" t="n">
        <v>870</v>
      </c>
      <c r="F65" s="48" t="n">
        <v>57.9</v>
      </c>
      <c r="G65" s="49"/>
      <c r="H65" s="49"/>
      <c r="I65" s="49" t="n">
        <v>55.7</v>
      </c>
      <c r="J65" s="50"/>
      <c r="K65" s="51" t="n">
        <f aca="false">D65+F65+G65+H65</f>
        <v>7735.9</v>
      </c>
      <c r="L65" s="47" t="n">
        <f aca="false">E65+I65+J65</f>
        <v>925.7</v>
      </c>
      <c r="M65" s="41"/>
      <c r="N65" s="52" t="n">
        <f aca="false">F65+G65+H65</f>
        <v>57.9</v>
      </c>
      <c r="O65" s="53" t="n">
        <f aca="false">I65+J65</f>
        <v>55.7</v>
      </c>
    </row>
    <row r="66" customFormat="false" ht="25.5" hidden="false" customHeight="true" outlineLevel="0" collapsed="false">
      <c r="A66" s="44" t="n">
        <v>54</v>
      </c>
      <c r="B66" s="76" t="n">
        <v>3123</v>
      </c>
      <c r="C66" s="56" t="s">
        <v>80</v>
      </c>
      <c r="D66" s="54" t="n">
        <v>2867</v>
      </c>
      <c r="E66" s="47" t="n">
        <v>140</v>
      </c>
      <c r="F66" s="48" t="n">
        <v>4.2</v>
      </c>
      <c r="G66" s="49"/>
      <c r="H66" s="49"/>
      <c r="I66" s="49" t="n">
        <v>2.5</v>
      </c>
      <c r="J66" s="50"/>
      <c r="K66" s="51" t="n">
        <f aca="false">D66+F66+G66+H66</f>
        <v>2871.2</v>
      </c>
      <c r="L66" s="47" t="n">
        <f aca="false">E66+I66+J66</f>
        <v>142.5</v>
      </c>
      <c r="M66" s="41"/>
      <c r="N66" s="52" t="n">
        <f aca="false">F66+G66+H66</f>
        <v>4.2</v>
      </c>
      <c r="O66" s="53" t="n">
        <f aca="false">I66+J66</f>
        <v>2.5</v>
      </c>
    </row>
    <row r="67" customFormat="false" ht="25.5" hidden="false" customHeight="true" outlineLevel="0" collapsed="false">
      <c r="A67" s="44" t="n">
        <v>53</v>
      </c>
      <c r="B67" s="76" t="n">
        <v>3123</v>
      </c>
      <c r="C67" s="56" t="s">
        <v>81</v>
      </c>
      <c r="D67" s="54" t="n">
        <v>3216</v>
      </c>
      <c r="E67" s="47" t="n">
        <v>320</v>
      </c>
      <c r="F67" s="48" t="n">
        <v>6.5</v>
      </c>
      <c r="G67" s="49" t="n">
        <v>445</v>
      </c>
      <c r="H67" s="49"/>
      <c r="I67" s="49" t="n">
        <v>4.5</v>
      </c>
      <c r="J67" s="50"/>
      <c r="K67" s="51" t="n">
        <f aca="false">D67+F67+G67+H67</f>
        <v>3667.5</v>
      </c>
      <c r="L67" s="47" t="n">
        <f aca="false">E67+I67+J67</f>
        <v>324.5</v>
      </c>
      <c r="M67" s="41"/>
      <c r="N67" s="52" t="n">
        <f aca="false">F67+G67+H67</f>
        <v>451.5</v>
      </c>
      <c r="O67" s="53" t="n">
        <f aca="false">I67+J67</f>
        <v>4.5</v>
      </c>
    </row>
    <row r="68" customFormat="false" ht="41.25" hidden="false" customHeight="true" outlineLevel="0" collapsed="false">
      <c r="A68" s="44" t="n">
        <v>42</v>
      </c>
      <c r="B68" s="76" t="n">
        <v>3122</v>
      </c>
      <c r="C68" s="56" t="s">
        <v>82</v>
      </c>
      <c r="D68" s="54" t="n">
        <v>5672</v>
      </c>
      <c r="E68" s="47" t="n">
        <v>719</v>
      </c>
      <c r="F68" s="48" t="n">
        <v>-19.3</v>
      </c>
      <c r="G68" s="49"/>
      <c r="H68" s="49"/>
      <c r="I68" s="49" t="n">
        <v>-11.6</v>
      </c>
      <c r="J68" s="50"/>
      <c r="K68" s="51" t="n">
        <f aca="false">D68+F68+G68+H68</f>
        <v>5652.7</v>
      </c>
      <c r="L68" s="47" t="n">
        <f aca="false">E68+I68+J68</f>
        <v>707.4</v>
      </c>
      <c r="M68" s="41"/>
      <c r="N68" s="52" t="n">
        <f aca="false">F68+G68+H68</f>
        <v>-19.3</v>
      </c>
      <c r="O68" s="53" t="n">
        <f aca="false">I68+J68</f>
        <v>-11.6</v>
      </c>
    </row>
    <row r="69" s="79" customFormat="true" ht="25.5" hidden="false" customHeight="true" outlineLevel="0" collapsed="false">
      <c r="A69" s="77" t="n">
        <v>45</v>
      </c>
      <c r="B69" s="77" t="n">
        <v>3124</v>
      </c>
      <c r="C69" s="56" t="s">
        <v>83</v>
      </c>
      <c r="D69" s="54" t="n">
        <v>7052</v>
      </c>
      <c r="E69" s="47" t="n">
        <v>313</v>
      </c>
      <c r="F69" s="48" t="n">
        <v>12.7</v>
      </c>
      <c r="G69" s="49"/>
      <c r="H69" s="49"/>
      <c r="I69" s="49" t="n">
        <v>10.7</v>
      </c>
      <c r="J69" s="50"/>
      <c r="K69" s="51" t="n">
        <f aca="false">D69+F69+G69+H69</f>
        <v>7064.7</v>
      </c>
      <c r="L69" s="47" t="n">
        <f aca="false">E69+I69+J69</f>
        <v>323.7</v>
      </c>
      <c r="M69" s="41"/>
      <c r="N69" s="78" t="n">
        <f aca="false">F69+G69+H69</f>
        <v>12.7</v>
      </c>
      <c r="O69" s="53" t="n">
        <f aca="false">I69+J69</f>
        <v>10.7</v>
      </c>
    </row>
    <row r="70" customFormat="false" ht="25.5" hidden="false" customHeight="true" outlineLevel="0" collapsed="false">
      <c r="A70" s="44" t="n">
        <v>63</v>
      </c>
      <c r="B70" s="76" t="n">
        <v>3114</v>
      </c>
      <c r="C70" s="56" t="s">
        <v>84</v>
      </c>
      <c r="D70" s="54" t="n">
        <v>1200</v>
      </c>
      <c r="E70" s="47" t="n">
        <v>4</v>
      </c>
      <c r="F70" s="48" t="n">
        <v>0</v>
      </c>
      <c r="G70" s="49"/>
      <c r="H70" s="49"/>
      <c r="I70" s="49" t="n">
        <v>0</v>
      </c>
      <c r="J70" s="50"/>
      <c r="K70" s="51" t="n">
        <f aca="false">D70+F70+G70+H70</f>
        <v>1200</v>
      </c>
      <c r="L70" s="47" t="n">
        <f aca="false">E70+I70+J70</f>
        <v>4</v>
      </c>
      <c r="M70" s="41"/>
      <c r="N70" s="52" t="n">
        <f aca="false">F70+G70+H70</f>
        <v>0</v>
      </c>
      <c r="O70" s="53" t="n">
        <f aca="false">I70+J70</f>
        <v>0</v>
      </c>
    </row>
    <row r="71" customFormat="false" ht="25.5" hidden="false" customHeight="true" outlineLevel="0" collapsed="false">
      <c r="A71" s="44" t="n">
        <v>47</v>
      </c>
      <c r="B71" s="76" t="n">
        <v>3114</v>
      </c>
      <c r="C71" s="56" t="s">
        <v>85</v>
      </c>
      <c r="D71" s="54" t="n">
        <v>2437</v>
      </c>
      <c r="E71" s="47" t="n">
        <v>31</v>
      </c>
      <c r="F71" s="48" t="n">
        <v>0</v>
      </c>
      <c r="G71" s="49"/>
      <c r="H71" s="49"/>
      <c r="I71" s="49" t="n">
        <v>0</v>
      </c>
      <c r="J71" s="50"/>
      <c r="K71" s="51" t="n">
        <f aca="false">D71+F71+G71+H71</f>
        <v>2437</v>
      </c>
      <c r="L71" s="47" t="n">
        <f aca="false">E71+I71+J71</f>
        <v>31</v>
      </c>
      <c r="M71" s="41"/>
      <c r="N71" s="52" t="n">
        <f aca="false">F71+G71+H71</f>
        <v>0</v>
      </c>
      <c r="O71" s="53" t="n">
        <f aca="false">I71+J71</f>
        <v>0</v>
      </c>
    </row>
    <row r="72" customFormat="false" ht="25.5" hidden="false" customHeight="true" outlineLevel="0" collapsed="false">
      <c r="A72" s="44" t="n">
        <v>62</v>
      </c>
      <c r="B72" s="76" t="n">
        <v>3114</v>
      </c>
      <c r="C72" s="56" t="s">
        <v>86</v>
      </c>
      <c r="D72" s="54" t="n">
        <v>811</v>
      </c>
      <c r="E72" s="47" t="n">
        <v>0</v>
      </c>
      <c r="F72" s="48" t="n">
        <v>0</v>
      </c>
      <c r="G72" s="49"/>
      <c r="H72" s="49"/>
      <c r="I72" s="49" t="n">
        <v>0</v>
      </c>
      <c r="J72" s="50"/>
      <c r="K72" s="51" t="n">
        <f aca="false">D72+F72+G72+H72</f>
        <v>811</v>
      </c>
      <c r="L72" s="47" t="n">
        <f aca="false">E72+I72+J72</f>
        <v>0</v>
      </c>
      <c r="M72" s="41"/>
      <c r="N72" s="52" t="n">
        <f aca="false">F72+G72+H72</f>
        <v>0</v>
      </c>
      <c r="O72" s="53" t="n">
        <f aca="false">I72+J72</f>
        <v>0</v>
      </c>
    </row>
    <row r="73" customFormat="false" ht="25.5" hidden="false" customHeight="true" outlineLevel="0" collapsed="false">
      <c r="A73" s="44" t="n">
        <v>64</v>
      </c>
      <c r="B73" s="76" t="n">
        <v>3114</v>
      </c>
      <c r="C73" s="56" t="s">
        <v>87</v>
      </c>
      <c r="D73" s="54" t="n">
        <v>493</v>
      </c>
      <c r="E73" s="47" t="n">
        <v>0</v>
      </c>
      <c r="F73" s="48" t="n">
        <v>0</v>
      </c>
      <c r="G73" s="49"/>
      <c r="H73" s="49"/>
      <c r="I73" s="49" t="n">
        <v>0</v>
      </c>
      <c r="J73" s="50"/>
      <c r="K73" s="51" t="n">
        <f aca="false">D73+F73+G73+H73</f>
        <v>493</v>
      </c>
      <c r="L73" s="47" t="n">
        <f aca="false">E73+I73+J73</f>
        <v>0</v>
      </c>
      <c r="M73" s="41"/>
      <c r="N73" s="52" t="n">
        <f aca="false">F73+G73+H73</f>
        <v>0</v>
      </c>
      <c r="O73" s="53" t="n">
        <f aca="false">I73+J73</f>
        <v>0</v>
      </c>
    </row>
    <row r="74" customFormat="false" ht="25.5" hidden="false" customHeight="true" outlineLevel="0" collapsed="false">
      <c r="A74" s="44" t="n">
        <v>46</v>
      </c>
      <c r="B74" s="76" t="n">
        <v>3114</v>
      </c>
      <c r="C74" s="56" t="s">
        <v>88</v>
      </c>
      <c r="D74" s="54" t="n">
        <v>2222</v>
      </c>
      <c r="E74" s="47" t="n">
        <v>196</v>
      </c>
      <c r="F74" s="48" t="n">
        <v>3.6</v>
      </c>
      <c r="G74" s="49"/>
      <c r="H74" s="49"/>
      <c r="I74" s="49" t="n">
        <v>2.2</v>
      </c>
      <c r="J74" s="50"/>
      <c r="K74" s="51" t="n">
        <f aca="false">D74+F74+G74+H74</f>
        <v>2225.6</v>
      </c>
      <c r="L74" s="47" t="n">
        <f aca="false">E74+I74+J74</f>
        <v>198.2</v>
      </c>
      <c r="M74" s="41"/>
      <c r="N74" s="52" t="n">
        <f aca="false">F74+G74+H74</f>
        <v>3.6</v>
      </c>
      <c r="O74" s="53" t="n">
        <f aca="false">I74+J74</f>
        <v>2.2</v>
      </c>
    </row>
    <row r="75" customFormat="false" ht="25.5" hidden="false" customHeight="true" outlineLevel="0" collapsed="false">
      <c r="A75" s="44" t="n">
        <v>66</v>
      </c>
      <c r="B75" s="76" t="n">
        <v>3146</v>
      </c>
      <c r="C75" s="56" t="s">
        <v>89</v>
      </c>
      <c r="D75" s="54" t="n">
        <v>513</v>
      </c>
      <c r="E75" s="47" t="n">
        <v>0</v>
      </c>
      <c r="F75" s="48" t="n">
        <v>0</v>
      </c>
      <c r="G75" s="49"/>
      <c r="H75" s="49"/>
      <c r="I75" s="49" t="n">
        <v>0</v>
      </c>
      <c r="J75" s="50"/>
      <c r="K75" s="51" t="n">
        <f aca="false">D75+F75+G75+H75</f>
        <v>513</v>
      </c>
      <c r="L75" s="47" t="n">
        <f aca="false">E75+I75+J75</f>
        <v>0</v>
      </c>
      <c r="M75" s="41"/>
      <c r="N75" s="52" t="n">
        <f aca="false">F75+G75+H75</f>
        <v>0</v>
      </c>
      <c r="O75" s="53" t="n">
        <f aca="false">I75+J75</f>
        <v>0</v>
      </c>
    </row>
    <row r="76" customFormat="false" ht="25.5" hidden="false" customHeight="true" outlineLevel="0" collapsed="false">
      <c r="A76" s="44" t="n">
        <v>49</v>
      </c>
      <c r="B76" s="76" t="n">
        <v>4322</v>
      </c>
      <c r="C76" s="56" t="s">
        <v>90</v>
      </c>
      <c r="D76" s="54" t="n">
        <v>4590</v>
      </c>
      <c r="E76" s="47" t="n">
        <v>273</v>
      </c>
      <c r="F76" s="48" t="n">
        <v>69.2</v>
      </c>
      <c r="G76" s="49"/>
      <c r="H76" s="49"/>
      <c r="I76" s="49" t="n">
        <v>67</v>
      </c>
      <c r="J76" s="50"/>
      <c r="K76" s="51" t="n">
        <f aca="false">D76+F76+G76+H76</f>
        <v>4659.2</v>
      </c>
      <c r="L76" s="47" t="n">
        <f aca="false">E76+I76+J76</f>
        <v>340</v>
      </c>
      <c r="M76" s="41"/>
      <c r="N76" s="52" t="n">
        <f aca="false">F76+G76+H76</f>
        <v>69.2</v>
      </c>
      <c r="O76" s="53" t="n">
        <f aca="false">I76+J76</f>
        <v>67</v>
      </c>
    </row>
    <row r="77" customFormat="false" ht="36" hidden="false" customHeight="true" outlineLevel="0" collapsed="false">
      <c r="A77" s="44" t="n">
        <v>52</v>
      </c>
      <c r="B77" s="76" t="n">
        <v>3149</v>
      </c>
      <c r="C77" s="56" t="s">
        <v>91</v>
      </c>
      <c r="D77" s="54" t="n">
        <v>1023</v>
      </c>
      <c r="E77" s="47" t="n">
        <v>20</v>
      </c>
      <c r="F77" s="48" t="n">
        <v>-4.4</v>
      </c>
      <c r="G77" s="49"/>
      <c r="H77" s="49"/>
      <c r="I77" s="49" t="n">
        <v>-2.6</v>
      </c>
      <c r="J77" s="50"/>
      <c r="K77" s="51" t="n">
        <f aca="false">D77+F77+G77+H77</f>
        <v>1018.6</v>
      </c>
      <c r="L77" s="47" t="n">
        <f aca="false">E77+I77+J77</f>
        <v>17.4</v>
      </c>
      <c r="M77" s="41"/>
      <c r="N77" s="52" t="n">
        <f aca="false">F77+G77+H77</f>
        <v>-4.4</v>
      </c>
      <c r="O77" s="53" t="n">
        <f aca="false">I77+J77</f>
        <v>-2.6</v>
      </c>
    </row>
    <row r="78" customFormat="false" ht="25.5" hidden="false" customHeight="true" outlineLevel="0" collapsed="false">
      <c r="A78" s="44" t="n">
        <v>51</v>
      </c>
      <c r="B78" s="76" t="n">
        <v>3149</v>
      </c>
      <c r="C78" s="56" t="s">
        <v>92</v>
      </c>
      <c r="D78" s="54" t="n">
        <v>0</v>
      </c>
      <c r="E78" s="47" t="n">
        <v>0</v>
      </c>
      <c r="F78" s="48" t="n">
        <v>0</v>
      </c>
      <c r="G78" s="49"/>
      <c r="H78" s="49"/>
      <c r="I78" s="49" t="n">
        <v>0</v>
      </c>
      <c r="J78" s="50"/>
      <c r="K78" s="51" t="n">
        <f aca="false">D78+F78+G78+H78</f>
        <v>0</v>
      </c>
      <c r="L78" s="47" t="n">
        <f aca="false">E78+I78+J78</f>
        <v>0</v>
      </c>
      <c r="M78" s="41"/>
      <c r="N78" s="52" t="n">
        <f aca="false">F78+G78+H78</f>
        <v>0</v>
      </c>
      <c r="O78" s="53" t="n">
        <f aca="false">I78+J78</f>
        <v>0</v>
      </c>
    </row>
    <row r="79" customFormat="false" ht="25.5" hidden="false" customHeight="true" outlineLevel="0" collapsed="false">
      <c r="A79" s="44" t="n">
        <v>58</v>
      </c>
      <c r="B79" s="76" t="n">
        <v>3114</v>
      </c>
      <c r="C79" s="56" t="s">
        <v>93</v>
      </c>
      <c r="D79" s="54" t="n">
        <v>959</v>
      </c>
      <c r="E79" s="47" t="n">
        <v>93</v>
      </c>
      <c r="F79" s="48" t="n">
        <v>10.7</v>
      </c>
      <c r="G79" s="49"/>
      <c r="H79" s="49"/>
      <c r="I79" s="49" t="n">
        <v>8.7</v>
      </c>
      <c r="J79" s="50"/>
      <c r="K79" s="51" t="n">
        <f aca="false">D79+F79+G79+H79</f>
        <v>969.7</v>
      </c>
      <c r="L79" s="47" t="n">
        <f aca="false">E79+I79+J79</f>
        <v>101.7</v>
      </c>
      <c r="M79" s="41"/>
      <c r="N79" s="52" t="n">
        <f aca="false">F79+G79+H79</f>
        <v>10.7</v>
      </c>
      <c r="O79" s="53" t="n">
        <f aca="false">I79+J79</f>
        <v>8.7</v>
      </c>
    </row>
    <row r="80" customFormat="false" ht="25.5" hidden="false" customHeight="true" outlineLevel="0" collapsed="false">
      <c r="A80" s="58" t="n">
        <v>59</v>
      </c>
      <c r="B80" s="80" t="n">
        <v>3114</v>
      </c>
      <c r="C80" s="74" t="s">
        <v>94</v>
      </c>
      <c r="D80" s="60" t="n">
        <v>892</v>
      </c>
      <c r="E80" s="61" t="n">
        <v>46</v>
      </c>
      <c r="F80" s="62" t="n">
        <v>7.5</v>
      </c>
      <c r="G80" s="63"/>
      <c r="H80" s="63"/>
      <c r="I80" s="63" t="n">
        <v>5.5</v>
      </c>
      <c r="J80" s="64"/>
      <c r="K80" s="65" t="n">
        <f aca="false">D80+F80+G80+H80</f>
        <v>899.5</v>
      </c>
      <c r="L80" s="61" t="n">
        <f aca="false">E80+I80+J80</f>
        <v>51.5</v>
      </c>
      <c r="M80" s="66"/>
      <c r="N80" s="67" t="n">
        <f aca="false">F80+G80+H80</f>
        <v>7.5</v>
      </c>
      <c r="O80" s="68" t="n">
        <f aca="false">I80+J80</f>
        <v>5.5</v>
      </c>
    </row>
    <row r="81" customFormat="false" ht="25.5" hidden="false" customHeight="true" outlineLevel="0" collapsed="false">
      <c r="A81" s="33" t="n">
        <v>67</v>
      </c>
      <c r="B81" s="33" t="n">
        <v>3121</v>
      </c>
      <c r="C81" s="69" t="s">
        <v>95</v>
      </c>
      <c r="D81" s="46" t="n">
        <v>2841</v>
      </c>
      <c r="E81" s="36" t="n">
        <v>305</v>
      </c>
      <c r="F81" s="37" t="n">
        <v>0</v>
      </c>
      <c r="G81" s="38"/>
      <c r="H81" s="38"/>
      <c r="I81" s="38" t="n">
        <v>0</v>
      </c>
      <c r="J81" s="39"/>
      <c r="K81" s="40" t="n">
        <f aca="false">D81+F81+G81+H81</f>
        <v>2841</v>
      </c>
      <c r="L81" s="36" t="n">
        <f aca="false">E81+I81+J81</f>
        <v>305</v>
      </c>
      <c r="M81" s="41"/>
      <c r="N81" s="70" t="n">
        <f aca="false">F81+G81+H81</f>
        <v>0</v>
      </c>
      <c r="O81" s="71" t="n">
        <f aca="false">I81+J81</f>
        <v>0</v>
      </c>
    </row>
    <row r="82" customFormat="false" ht="25.5" hidden="false" customHeight="true" outlineLevel="0" collapsed="false">
      <c r="A82" s="44" t="n">
        <v>68</v>
      </c>
      <c r="B82" s="44" t="n">
        <v>3121</v>
      </c>
      <c r="C82" s="69" t="s">
        <v>96</v>
      </c>
      <c r="D82" s="54" t="n">
        <v>2057</v>
      </c>
      <c r="E82" s="47" t="n">
        <v>225</v>
      </c>
      <c r="F82" s="48" t="n">
        <v>0</v>
      </c>
      <c r="G82" s="49"/>
      <c r="H82" s="49"/>
      <c r="I82" s="49" t="n">
        <v>0</v>
      </c>
      <c r="J82" s="50"/>
      <c r="K82" s="51" t="n">
        <f aca="false">D82+F82+G82+H82</f>
        <v>2057</v>
      </c>
      <c r="L82" s="47" t="n">
        <f aca="false">E82+I82+J82</f>
        <v>225</v>
      </c>
      <c r="M82" s="41"/>
      <c r="N82" s="52" t="n">
        <f aca="false">F82+G82+H82</f>
        <v>0</v>
      </c>
      <c r="O82" s="53" t="n">
        <f aca="false">I82+J82</f>
        <v>0</v>
      </c>
    </row>
    <row r="83" customFormat="false" ht="25.5" hidden="false" customHeight="true" outlineLevel="0" collapsed="false">
      <c r="A83" s="44" t="n">
        <v>71</v>
      </c>
      <c r="B83" s="44" t="n">
        <v>3122</v>
      </c>
      <c r="C83" s="56" t="s">
        <v>97</v>
      </c>
      <c r="D83" s="54" t="n">
        <v>2395</v>
      </c>
      <c r="E83" s="47" t="n">
        <v>32</v>
      </c>
      <c r="F83" s="48" t="n">
        <v>0</v>
      </c>
      <c r="G83" s="49"/>
      <c r="H83" s="49"/>
      <c r="I83" s="49" t="n">
        <v>0</v>
      </c>
      <c r="J83" s="50"/>
      <c r="K83" s="51" t="n">
        <f aca="false">D83+F83+G83+H83</f>
        <v>2395</v>
      </c>
      <c r="L83" s="47" t="n">
        <f aca="false">E83+I83+J83</f>
        <v>32</v>
      </c>
      <c r="M83" s="41"/>
      <c r="N83" s="52" t="n">
        <f aca="false">F83+G83+H83</f>
        <v>0</v>
      </c>
      <c r="O83" s="53" t="n">
        <f aca="false">I83+J83</f>
        <v>0</v>
      </c>
    </row>
    <row r="84" customFormat="false" ht="25.5" hidden="false" customHeight="true" outlineLevel="0" collapsed="false">
      <c r="A84" s="44" t="n">
        <v>70</v>
      </c>
      <c r="B84" s="44" t="n">
        <v>3122</v>
      </c>
      <c r="C84" s="56" t="s">
        <v>98</v>
      </c>
      <c r="D84" s="54" t="n">
        <v>3454</v>
      </c>
      <c r="E84" s="47" t="n">
        <v>330</v>
      </c>
      <c r="F84" s="48" t="n">
        <v>0</v>
      </c>
      <c r="G84" s="49"/>
      <c r="H84" s="49"/>
      <c r="I84" s="49" t="n">
        <v>0</v>
      </c>
      <c r="J84" s="50"/>
      <c r="K84" s="51" t="n">
        <f aca="false">D84+F84+G84+H84</f>
        <v>3454</v>
      </c>
      <c r="L84" s="47" t="n">
        <f aca="false">E84+I84+J84</f>
        <v>330</v>
      </c>
      <c r="M84" s="41"/>
      <c r="N84" s="52" t="n">
        <f aca="false">F84+G84+H84</f>
        <v>0</v>
      </c>
      <c r="O84" s="53" t="n">
        <f aca="false">I84+J84</f>
        <v>0</v>
      </c>
    </row>
    <row r="85" customFormat="false" ht="25.5" hidden="false" customHeight="true" outlineLevel="0" collapsed="false">
      <c r="A85" s="44" t="n">
        <v>149</v>
      </c>
      <c r="B85" s="44" t="n">
        <v>3123</v>
      </c>
      <c r="C85" s="56" t="s">
        <v>99</v>
      </c>
      <c r="D85" s="54" t="n">
        <v>3078</v>
      </c>
      <c r="E85" s="47" t="n">
        <v>197</v>
      </c>
      <c r="F85" s="48" t="n">
        <v>0</v>
      </c>
      <c r="G85" s="49"/>
      <c r="H85" s="49"/>
      <c r="I85" s="49" t="n">
        <v>0</v>
      </c>
      <c r="J85" s="50"/>
      <c r="K85" s="51" t="n">
        <f aca="false">D85+F85+G85+H85</f>
        <v>3078</v>
      </c>
      <c r="L85" s="47" t="n">
        <f aca="false">E85+I85+J85</f>
        <v>197</v>
      </c>
      <c r="M85" s="41"/>
      <c r="N85" s="52" t="n">
        <f aca="false">F85+G85+H85</f>
        <v>0</v>
      </c>
      <c r="O85" s="53" t="n">
        <f aca="false">I85+J85</f>
        <v>0</v>
      </c>
    </row>
    <row r="86" customFormat="false" ht="25.5" hidden="false" customHeight="true" outlineLevel="0" collapsed="false">
      <c r="A86" s="44" t="n">
        <v>78</v>
      </c>
      <c r="B86" s="44" t="n">
        <v>3123</v>
      </c>
      <c r="C86" s="56" t="s">
        <v>100</v>
      </c>
      <c r="D86" s="54" t="n">
        <v>3777</v>
      </c>
      <c r="E86" s="47" t="n">
        <v>525</v>
      </c>
      <c r="F86" s="48" t="n">
        <v>51.3</v>
      </c>
      <c r="G86" s="49" t="n">
        <v>800</v>
      </c>
      <c r="H86" s="49"/>
      <c r="I86" s="49" t="n">
        <v>49.1</v>
      </c>
      <c r="J86" s="50"/>
      <c r="K86" s="51" t="n">
        <f aca="false">D86+F86+G86+H86</f>
        <v>4628.3</v>
      </c>
      <c r="L86" s="47" t="n">
        <f aca="false">E86+I86+J86</f>
        <v>574.1</v>
      </c>
      <c r="M86" s="41"/>
      <c r="N86" s="52" t="n">
        <f aca="false">F86+G86+H86</f>
        <v>851.3</v>
      </c>
      <c r="O86" s="53" t="n">
        <f aca="false">I86+J86</f>
        <v>49.1</v>
      </c>
    </row>
    <row r="87" customFormat="false" ht="29.25" hidden="false" customHeight="true" outlineLevel="0" collapsed="false">
      <c r="A87" s="44" t="n">
        <v>69</v>
      </c>
      <c r="B87" s="44" t="n">
        <v>3122</v>
      </c>
      <c r="C87" s="56" t="s">
        <v>101</v>
      </c>
      <c r="D87" s="54" t="n">
        <v>3012</v>
      </c>
      <c r="E87" s="47" t="n">
        <v>144</v>
      </c>
      <c r="F87" s="48" t="n">
        <v>17.9</v>
      </c>
      <c r="G87" s="49"/>
      <c r="H87" s="49"/>
      <c r="I87" s="49" t="n">
        <v>15.8</v>
      </c>
      <c r="J87" s="50"/>
      <c r="K87" s="51" t="n">
        <f aca="false">D87+F87+G87+H87</f>
        <v>3029.9</v>
      </c>
      <c r="L87" s="47" t="n">
        <f aca="false">E87+I87+J87</f>
        <v>159.8</v>
      </c>
      <c r="M87" s="41"/>
      <c r="N87" s="52" t="n">
        <f aca="false">F87+G87+H87</f>
        <v>17.9</v>
      </c>
      <c r="O87" s="53" t="n">
        <f aca="false">I87+J87</f>
        <v>15.8</v>
      </c>
    </row>
    <row r="88" customFormat="false" ht="30" hidden="false" customHeight="true" outlineLevel="0" collapsed="false">
      <c r="A88" s="44" t="n">
        <v>72</v>
      </c>
      <c r="B88" s="44" t="n">
        <v>3122</v>
      </c>
      <c r="C88" s="56" t="s">
        <v>102</v>
      </c>
      <c r="D88" s="54" t="n">
        <v>5218</v>
      </c>
      <c r="E88" s="47" t="n">
        <v>330</v>
      </c>
      <c r="F88" s="48" t="n">
        <v>-17.6</v>
      </c>
      <c r="G88" s="49"/>
      <c r="H88" s="49"/>
      <c r="I88" s="49" t="n">
        <v>-10.6</v>
      </c>
      <c r="J88" s="50"/>
      <c r="K88" s="51" t="n">
        <f aca="false">D88+F88+G88+H88</f>
        <v>5200.4</v>
      </c>
      <c r="L88" s="47" t="n">
        <f aca="false">E88+I88+J88</f>
        <v>319.4</v>
      </c>
      <c r="M88" s="41"/>
      <c r="N88" s="52" t="n">
        <f aca="false">F88+G88+H88</f>
        <v>-17.6</v>
      </c>
      <c r="O88" s="53" t="n">
        <f aca="false">I88+J88</f>
        <v>-10.6</v>
      </c>
    </row>
    <row r="89" customFormat="false" ht="25.5" hidden="false" customHeight="true" outlineLevel="0" collapsed="false">
      <c r="A89" s="44" t="n">
        <v>81</v>
      </c>
      <c r="B89" s="44" t="n">
        <v>3114</v>
      </c>
      <c r="C89" s="56" t="s">
        <v>103</v>
      </c>
      <c r="D89" s="54" t="n">
        <v>1105</v>
      </c>
      <c r="E89" s="47" t="n">
        <v>0</v>
      </c>
      <c r="F89" s="48" t="n">
        <v>0</v>
      </c>
      <c r="G89" s="49"/>
      <c r="H89" s="49"/>
      <c r="I89" s="49" t="n">
        <v>0</v>
      </c>
      <c r="J89" s="50"/>
      <c r="K89" s="51" t="n">
        <f aca="false">D89+F89+G89+H89</f>
        <v>1105</v>
      </c>
      <c r="L89" s="47" t="n">
        <f aca="false">E89+I89+J89</f>
        <v>0</v>
      </c>
      <c r="M89" s="41"/>
      <c r="N89" s="52" t="n">
        <f aca="false">F89+G89+H89</f>
        <v>0</v>
      </c>
      <c r="O89" s="53" t="n">
        <f aca="false">I89+J89</f>
        <v>0</v>
      </c>
    </row>
    <row r="90" customFormat="false" ht="25.5" hidden="false" customHeight="true" outlineLevel="0" collapsed="false">
      <c r="A90" s="44" t="n">
        <v>83</v>
      </c>
      <c r="B90" s="44" t="n">
        <v>3114</v>
      </c>
      <c r="C90" s="56" t="s">
        <v>104</v>
      </c>
      <c r="D90" s="54" t="n">
        <v>2160</v>
      </c>
      <c r="E90" s="47" t="n">
        <v>20</v>
      </c>
      <c r="F90" s="48" t="n">
        <v>34.5</v>
      </c>
      <c r="G90" s="49"/>
      <c r="H90" s="49"/>
      <c r="I90" s="49" t="n">
        <v>32.4</v>
      </c>
      <c r="J90" s="50"/>
      <c r="K90" s="51" t="n">
        <f aca="false">D90+F90+G90+H90</f>
        <v>2194.5</v>
      </c>
      <c r="L90" s="47" t="n">
        <f aca="false">E90+I90+J90</f>
        <v>52.4</v>
      </c>
      <c r="M90" s="41"/>
      <c r="N90" s="52" t="n">
        <f aca="false">F90+G90+H90</f>
        <v>34.5</v>
      </c>
      <c r="O90" s="53" t="n">
        <f aca="false">I90+J90</f>
        <v>32.4</v>
      </c>
    </row>
    <row r="91" customFormat="false" ht="25.5" hidden="false" customHeight="true" outlineLevel="0" collapsed="false">
      <c r="A91" s="44" t="n">
        <v>79</v>
      </c>
      <c r="B91" s="44" t="n">
        <v>3114</v>
      </c>
      <c r="C91" s="56" t="s">
        <v>105</v>
      </c>
      <c r="D91" s="54" t="n">
        <v>340</v>
      </c>
      <c r="E91" s="47" t="n">
        <v>8</v>
      </c>
      <c r="F91" s="48" t="n">
        <v>0</v>
      </c>
      <c r="G91" s="49"/>
      <c r="H91" s="49"/>
      <c r="I91" s="49" t="n">
        <v>0</v>
      </c>
      <c r="J91" s="50"/>
      <c r="K91" s="51" t="n">
        <f aca="false">D91+F91+G91+H91</f>
        <v>340</v>
      </c>
      <c r="L91" s="47" t="n">
        <f aca="false">E91+I91+J91</f>
        <v>8</v>
      </c>
      <c r="M91" s="41"/>
      <c r="N91" s="52" t="n">
        <f aca="false">F91+G91+H91</f>
        <v>0</v>
      </c>
      <c r="O91" s="53" t="n">
        <f aca="false">I91+J91</f>
        <v>0</v>
      </c>
    </row>
    <row r="92" customFormat="false" ht="25.5" hidden="false" customHeight="true" outlineLevel="0" collapsed="false">
      <c r="A92" s="44" t="n">
        <v>84</v>
      </c>
      <c r="B92" s="44" t="n">
        <v>3146</v>
      </c>
      <c r="C92" s="56" t="s">
        <v>106</v>
      </c>
      <c r="D92" s="54" t="n">
        <v>448</v>
      </c>
      <c r="E92" s="47" t="n">
        <v>0</v>
      </c>
      <c r="F92" s="48" t="n">
        <v>0</v>
      </c>
      <c r="G92" s="49"/>
      <c r="H92" s="49"/>
      <c r="I92" s="49" t="n">
        <v>0</v>
      </c>
      <c r="J92" s="50"/>
      <c r="K92" s="51" t="n">
        <f aca="false">D92+F92+G92+H92</f>
        <v>448</v>
      </c>
      <c r="L92" s="47" t="n">
        <f aca="false">E92+I92+J92</f>
        <v>0</v>
      </c>
      <c r="M92" s="41"/>
      <c r="N92" s="52" t="n">
        <f aca="false">F92+G92+H92</f>
        <v>0</v>
      </c>
      <c r="O92" s="53" t="n">
        <f aca="false">I92+J92</f>
        <v>0</v>
      </c>
    </row>
    <row r="93" customFormat="false" ht="25.5" hidden="false" customHeight="true" outlineLevel="0" collapsed="false">
      <c r="A93" s="44" t="n">
        <v>74</v>
      </c>
      <c r="B93" s="44" t="n">
        <v>4322</v>
      </c>
      <c r="C93" s="56" t="s">
        <v>107</v>
      </c>
      <c r="D93" s="54" t="n">
        <v>1578</v>
      </c>
      <c r="E93" s="47" t="n">
        <v>42</v>
      </c>
      <c r="F93" s="48" t="n">
        <v>0</v>
      </c>
      <c r="G93" s="49"/>
      <c r="H93" s="49"/>
      <c r="I93" s="49" t="n">
        <v>0</v>
      </c>
      <c r="J93" s="50"/>
      <c r="K93" s="51" t="n">
        <f aca="false">D93+F93+G93+H93</f>
        <v>1578</v>
      </c>
      <c r="L93" s="47" t="n">
        <f aca="false">E93+I93+J93</f>
        <v>42</v>
      </c>
      <c r="M93" s="41"/>
      <c r="N93" s="52" t="n">
        <f aca="false">F93+G93+H93</f>
        <v>0</v>
      </c>
      <c r="O93" s="53" t="n">
        <f aca="false">I93+J93</f>
        <v>0</v>
      </c>
    </row>
    <row r="94" customFormat="false" ht="25.5" hidden="false" customHeight="true" outlineLevel="0" collapsed="false">
      <c r="A94" s="44" t="n">
        <v>80</v>
      </c>
      <c r="B94" s="44" t="n">
        <v>4322</v>
      </c>
      <c r="C94" s="56" t="s">
        <v>108</v>
      </c>
      <c r="D94" s="54" t="n">
        <v>1890</v>
      </c>
      <c r="E94" s="47" t="n">
        <v>84</v>
      </c>
      <c r="F94" s="48" t="n">
        <v>0</v>
      </c>
      <c r="G94" s="49"/>
      <c r="H94" s="49"/>
      <c r="I94" s="49" t="n">
        <v>0</v>
      </c>
      <c r="J94" s="50"/>
      <c r="K94" s="51" t="n">
        <f aca="false">D94+F94+G94+H94</f>
        <v>1890</v>
      </c>
      <c r="L94" s="47" t="n">
        <f aca="false">E94+I94+J94</f>
        <v>84</v>
      </c>
      <c r="M94" s="41"/>
      <c r="N94" s="52" t="n">
        <f aca="false">F94+G94+H94</f>
        <v>0</v>
      </c>
      <c r="O94" s="53" t="n">
        <f aca="false">I94+J94</f>
        <v>0</v>
      </c>
    </row>
    <row r="95" customFormat="false" ht="25.5" hidden="false" customHeight="true" outlineLevel="0" collapsed="false">
      <c r="A95" s="58" t="n">
        <v>73</v>
      </c>
      <c r="B95" s="58" t="n">
        <v>3147</v>
      </c>
      <c r="C95" s="74" t="s">
        <v>109</v>
      </c>
      <c r="D95" s="60" t="n">
        <v>1853</v>
      </c>
      <c r="E95" s="61" t="n">
        <v>65</v>
      </c>
      <c r="F95" s="62" t="n">
        <v>0</v>
      </c>
      <c r="G95" s="63"/>
      <c r="H95" s="63"/>
      <c r="I95" s="63" t="n">
        <v>0</v>
      </c>
      <c r="J95" s="64"/>
      <c r="K95" s="65" t="n">
        <f aca="false">D95+F95+G95+H95</f>
        <v>1853</v>
      </c>
      <c r="L95" s="61" t="n">
        <f aca="false">E95+I95+J95</f>
        <v>65</v>
      </c>
      <c r="M95" s="66"/>
      <c r="N95" s="67" t="n">
        <f aca="false">F95+G95+H95</f>
        <v>0</v>
      </c>
      <c r="O95" s="68" t="n">
        <f aca="false">I95+J95</f>
        <v>0</v>
      </c>
    </row>
    <row r="96" customFormat="false" ht="25.5" hidden="false" customHeight="true" outlineLevel="0" collapsed="false">
      <c r="A96" s="33" t="n">
        <v>109</v>
      </c>
      <c r="B96" s="33" t="n">
        <v>3121</v>
      </c>
      <c r="C96" s="69" t="s">
        <v>110</v>
      </c>
      <c r="D96" s="46" t="n">
        <v>2004</v>
      </c>
      <c r="E96" s="36" t="n">
        <v>45</v>
      </c>
      <c r="F96" s="37" t="n">
        <v>0</v>
      </c>
      <c r="G96" s="38"/>
      <c r="H96" s="38"/>
      <c r="I96" s="38" t="n">
        <v>0</v>
      </c>
      <c r="J96" s="39"/>
      <c r="K96" s="40" t="n">
        <f aca="false">D96+F96+G96+H96</f>
        <v>2004</v>
      </c>
      <c r="L96" s="36" t="n">
        <f aca="false">E96+I96+J96</f>
        <v>45</v>
      </c>
      <c r="M96" s="41"/>
      <c r="N96" s="70" t="n">
        <f aca="false">F96+G96+H96</f>
        <v>0</v>
      </c>
      <c r="O96" s="71" t="n">
        <f aca="false">I96+J96</f>
        <v>0</v>
      </c>
    </row>
    <row r="97" customFormat="false" ht="25.5" hidden="false" customHeight="true" outlineLevel="0" collapsed="false">
      <c r="A97" s="44" t="n">
        <v>110</v>
      </c>
      <c r="B97" s="44" t="n">
        <v>3121</v>
      </c>
      <c r="C97" s="69" t="s">
        <v>111</v>
      </c>
      <c r="D97" s="54" t="n">
        <v>4244</v>
      </c>
      <c r="E97" s="47" t="n">
        <v>83</v>
      </c>
      <c r="F97" s="48" t="n">
        <v>12.7</v>
      </c>
      <c r="G97" s="49"/>
      <c r="H97" s="49"/>
      <c r="I97" s="49" t="n">
        <v>10.7</v>
      </c>
      <c r="J97" s="50"/>
      <c r="K97" s="51" t="n">
        <f aca="false">D97+F97+G97+H97</f>
        <v>4256.7</v>
      </c>
      <c r="L97" s="47" t="n">
        <f aca="false">E97+I97+J97</f>
        <v>93.7</v>
      </c>
      <c r="M97" s="41"/>
      <c r="N97" s="52" t="n">
        <f aca="false">F97+G97+H97</f>
        <v>12.7</v>
      </c>
      <c r="O97" s="53" t="n">
        <f aca="false">I97+J97</f>
        <v>10.7</v>
      </c>
    </row>
    <row r="98" customFormat="false" ht="25.5" hidden="false" customHeight="true" outlineLevel="0" collapsed="false">
      <c r="A98" s="44" t="n">
        <v>113</v>
      </c>
      <c r="B98" s="44" t="n">
        <v>3121</v>
      </c>
      <c r="C98" s="56" t="s">
        <v>112</v>
      </c>
      <c r="D98" s="54" t="n">
        <v>3457</v>
      </c>
      <c r="E98" s="47" t="n">
        <v>43</v>
      </c>
      <c r="F98" s="48" t="n">
        <v>0.2</v>
      </c>
      <c r="G98" s="49"/>
      <c r="H98" s="49"/>
      <c r="I98" s="49" t="n">
        <v>0</v>
      </c>
      <c r="J98" s="50"/>
      <c r="K98" s="51" t="n">
        <f aca="false">D98+F98+G98+H98</f>
        <v>3457.2</v>
      </c>
      <c r="L98" s="47" t="n">
        <f aca="false">E98+I98+J98</f>
        <v>43</v>
      </c>
      <c r="M98" s="41"/>
      <c r="N98" s="52" t="n">
        <f aca="false">F98+G98+H98</f>
        <v>0.2</v>
      </c>
      <c r="O98" s="53" t="n">
        <f aca="false">I98+J98</f>
        <v>0</v>
      </c>
    </row>
    <row r="99" customFormat="false" ht="25.5" hidden="false" customHeight="true" outlineLevel="0" collapsed="false">
      <c r="A99" s="44" t="n">
        <v>111</v>
      </c>
      <c r="B99" s="44" t="n">
        <v>3121</v>
      </c>
      <c r="C99" s="56" t="s">
        <v>113</v>
      </c>
      <c r="D99" s="54" t="n">
        <v>2137</v>
      </c>
      <c r="E99" s="47" t="n">
        <v>457</v>
      </c>
      <c r="F99" s="48" t="n">
        <v>0</v>
      </c>
      <c r="G99" s="49"/>
      <c r="H99" s="49"/>
      <c r="I99" s="49" t="n">
        <v>0</v>
      </c>
      <c r="J99" s="50"/>
      <c r="K99" s="51" t="n">
        <f aca="false">D99+F99+G99+H99</f>
        <v>2137</v>
      </c>
      <c r="L99" s="47" t="n">
        <f aca="false">E99+I99+J99</f>
        <v>457</v>
      </c>
      <c r="M99" s="41"/>
      <c r="N99" s="52" t="n">
        <f aca="false">F99+G99+H99</f>
        <v>0</v>
      </c>
      <c r="O99" s="53" t="n">
        <f aca="false">I99+J99</f>
        <v>0</v>
      </c>
    </row>
    <row r="100" customFormat="false" ht="25.5" hidden="false" customHeight="true" outlineLevel="0" collapsed="false">
      <c r="A100" s="44" t="n">
        <v>112</v>
      </c>
      <c r="B100" s="44" t="n">
        <v>3121</v>
      </c>
      <c r="C100" s="56" t="s">
        <v>114</v>
      </c>
      <c r="D100" s="54" t="n">
        <v>1996</v>
      </c>
      <c r="E100" s="47" t="n">
        <v>109</v>
      </c>
      <c r="F100" s="48" t="n">
        <v>0</v>
      </c>
      <c r="G100" s="49"/>
      <c r="H100" s="49"/>
      <c r="I100" s="49" t="n">
        <v>0</v>
      </c>
      <c r="J100" s="50"/>
      <c r="K100" s="51" t="n">
        <f aca="false">D100+F100+G100+H100</f>
        <v>1996</v>
      </c>
      <c r="L100" s="47" t="n">
        <f aca="false">E100+I100+J100</f>
        <v>109</v>
      </c>
      <c r="M100" s="41"/>
      <c r="N100" s="52" t="n">
        <f aca="false">F100+G100+H100</f>
        <v>0</v>
      </c>
      <c r="O100" s="53" t="n">
        <f aca="false">I100+J100</f>
        <v>0</v>
      </c>
    </row>
    <row r="101" customFormat="false" ht="25.5" hidden="false" customHeight="true" outlineLevel="0" collapsed="false">
      <c r="A101" s="44" t="n">
        <v>114</v>
      </c>
      <c r="B101" s="44" t="n">
        <v>3122</v>
      </c>
      <c r="C101" s="56" t="s">
        <v>115</v>
      </c>
      <c r="D101" s="54" t="n">
        <v>1497</v>
      </c>
      <c r="E101" s="47" t="n">
        <v>144</v>
      </c>
      <c r="F101" s="48" t="n">
        <v>6.2</v>
      </c>
      <c r="G101" s="49"/>
      <c r="H101" s="49"/>
      <c r="I101" s="49" t="n">
        <v>4.2</v>
      </c>
      <c r="J101" s="50"/>
      <c r="K101" s="51" t="n">
        <f aca="false">D101+F101+G101+H101</f>
        <v>1503.2</v>
      </c>
      <c r="L101" s="47" t="n">
        <f aca="false">E101+I101+J101</f>
        <v>148.2</v>
      </c>
      <c r="M101" s="41"/>
      <c r="N101" s="52" t="n">
        <f aca="false">F101+G101+H101</f>
        <v>6.2</v>
      </c>
      <c r="O101" s="53" t="n">
        <f aca="false">I101+J101</f>
        <v>4.2</v>
      </c>
    </row>
    <row r="102" customFormat="false" ht="25.5" hidden="false" customHeight="true" outlineLevel="0" collapsed="false">
      <c r="A102" s="44" t="n">
        <v>120</v>
      </c>
      <c r="B102" s="44" t="n">
        <v>3123</v>
      </c>
      <c r="C102" s="56" t="s">
        <v>116</v>
      </c>
      <c r="D102" s="54" t="n">
        <v>1332</v>
      </c>
      <c r="E102" s="47" t="n">
        <v>81</v>
      </c>
      <c r="F102" s="48" t="n">
        <v>0</v>
      </c>
      <c r="G102" s="49"/>
      <c r="H102" s="49"/>
      <c r="I102" s="49" t="n">
        <v>0</v>
      </c>
      <c r="J102" s="50"/>
      <c r="K102" s="51" t="n">
        <f aca="false">D102+F102+G102+H102</f>
        <v>1332</v>
      </c>
      <c r="L102" s="47" t="n">
        <f aca="false">E102+I102+J102</f>
        <v>81</v>
      </c>
      <c r="M102" s="41"/>
      <c r="N102" s="52" t="n">
        <f aca="false">F102+G102+H102</f>
        <v>0</v>
      </c>
      <c r="O102" s="53" t="n">
        <f aca="false">I102+J102</f>
        <v>0</v>
      </c>
    </row>
    <row r="103" customFormat="false" ht="30.75" hidden="false" customHeight="true" outlineLevel="0" collapsed="false">
      <c r="A103" s="44" t="n">
        <v>118</v>
      </c>
      <c r="B103" s="44" t="n">
        <v>3123</v>
      </c>
      <c r="C103" s="56" t="s">
        <v>117</v>
      </c>
      <c r="D103" s="54" t="n">
        <v>6025</v>
      </c>
      <c r="E103" s="47" t="n">
        <v>539</v>
      </c>
      <c r="F103" s="48" t="n">
        <v>123.1</v>
      </c>
      <c r="G103" s="49"/>
      <c r="H103" s="49"/>
      <c r="I103" s="49" t="n">
        <v>120.7</v>
      </c>
      <c r="J103" s="50"/>
      <c r="K103" s="51" t="n">
        <f aca="false">D103+F103+G103+H103</f>
        <v>6148.1</v>
      </c>
      <c r="L103" s="47" t="n">
        <f aca="false">E103+I103+J103</f>
        <v>659.7</v>
      </c>
      <c r="M103" s="41"/>
      <c r="N103" s="81" t="n">
        <f aca="false">F103+G103+H103</f>
        <v>123.1</v>
      </c>
      <c r="O103" s="53" t="n">
        <f aca="false">I103+J103</f>
        <v>120.7</v>
      </c>
    </row>
    <row r="104" customFormat="false" ht="25.5" hidden="false" customHeight="true" outlineLevel="0" collapsed="false">
      <c r="A104" s="44" t="n">
        <v>119</v>
      </c>
      <c r="B104" s="44" t="n">
        <v>3123</v>
      </c>
      <c r="C104" s="56" t="s">
        <v>118</v>
      </c>
      <c r="D104" s="54" t="n">
        <v>5415</v>
      </c>
      <c r="E104" s="47" t="n">
        <v>585</v>
      </c>
      <c r="F104" s="48" t="n">
        <v>12.6</v>
      </c>
      <c r="G104" s="49"/>
      <c r="H104" s="49"/>
      <c r="I104" s="49" t="n">
        <v>10.6</v>
      </c>
      <c r="J104" s="50"/>
      <c r="K104" s="51" t="n">
        <f aca="false">D104+F104+G104+H104</f>
        <v>5427.6</v>
      </c>
      <c r="L104" s="47" t="n">
        <f aca="false">E104+I104+J104</f>
        <v>595.6</v>
      </c>
      <c r="M104" s="41"/>
      <c r="N104" s="52" t="n">
        <f aca="false">F104+G104+H104</f>
        <v>12.6</v>
      </c>
      <c r="O104" s="53" t="n">
        <f aca="false">I104+J104</f>
        <v>10.6</v>
      </c>
    </row>
    <row r="105" customFormat="false" ht="25.5" hidden="false" customHeight="true" outlineLevel="0" collapsed="false">
      <c r="A105" s="44" t="n">
        <v>115</v>
      </c>
      <c r="B105" s="44" t="n">
        <v>3122</v>
      </c>
      <c r="C105" s="56" t="s">
        <v>119</v>
      </c>
      <c r="D105" s="54" t="n">
        <v>2385</v>
      </c>
      <c r="E105" s="47" t="n">
        <v>125</v>
      </c>
      <c r="F105" s="48" t="n">
        <v>0</v>
      </c>
      <c r="G105" s="49"/>
      <c r="H105" s="49"/>
      <c r="I105" s="49" t="n">
        <v>0</v>
      </c>
      <c r="J105" s="50"/>
      <c r="K105" s="51" t="n">
        <f aca="false">D105+F105+G105+H105</f>
        <v>2385</v>
      </c>
      <c r="L105" s="47" t="n">
        <f aca="false">E105+I105+J105</f>
        <v>125</v>
      </c>
      <c r="M105" s="41"/>
      <c r="N105" s="52" t="n">
        <f aca="false">F105+G105+H105</f>
        <v>0</v>
      </c>
      <c r="O105" s="53" t="n">
        <f aca="false">I105+J105</f>
        <v>0</v>
      </c>
    </row>
    <row r="106" customFormat="false" ht="25.5" hidden="false" customHeight="true" outlineLevel="0" collapsed="false">
      <c r="A106" s="44" t="n">
        <v>116</v>
      </c>
      <c r="B106" s="44" t="n">
        <v>3122</v>
      </c>
      <c r="C106" s="56" t="s">
        <v>120</v>
      </c>
      <c r="D106" s="54" t="n">
        <v>5113</v>
      </c>
      <c r="E106" s="47" t="n">
        <v>378</v>
      </c>
      <c r="F106" s="48" t="n">
        <v>1.7</v>
      </c>
      <c r="G106" s="49" t="n">
        <v>338</v>
      </c>
      <c r="H106" s="49"/>
      <c r="I106" s="49" t="n">
        <v>1</v>
      </c>
      <c r="J106" s="50"/>
      <c r="K106" s="51" t="n">
        <f aca="false">D106+F106+G106+H106</f>
        <v>5452.7</v>
      </c>
      <c r="L106" s="47" t="n">
        <f aca="false">E106+I106+J106</f>
        <v>379</v>
      </c>
      <c r="M106" s="41"/>
      <c r="N106" s="52" t="n">
        <f aca="false">F106+G106+H106</f>
        <v>339.7</v>
      </c>
      <c r="O106" s="53" t="n">
        <f aca="false">I106+J106</f>
        <v>1</v>
      </c>
    </row>
    <row r="107" customFormat="false" ht="25.5" hidden="false" customHeight="true" outlineLevel="0" collapsed="false">
      <c r="A107" s="44" t="n">
        <v>122</v>
      </c>
      <c r="B107" s="44" t="n">
        <v>3123</v>
      </c>
      <c r="C107" s="56" t="s">
        <v>121</v>
      </c>
      <c r="D107" s="54" t="n">
        <v>5188</v>
      </c>
      <c r="E107" s="47" t="n">
        <v>277</v>
      </c>
      <c r="F107" s="48" t="n">
        <v>17.5</v>
      </c>
      <c r="G107" s="49"/>
      <c r="H107" s="49"/>
      <c r="I107" s="49" t="n">
        <v>15.4</v>
      </c>
      <c r="J107" s="50"/>
      <c r="K107" s="51" t="n">
        <f aca="false">D107+F107+G107+H107</f>
        <v>5205.5</v>
      </c>
      <c r="L107" s="47" t="n">
        <f aca="false">E107+I107+J107</f>
        <v>292.4</v>
      </c>
      <c r="M107" s="41"/>
      <c r="N107" s="52" t="n">
        <f aca="false">F107+G107+H107</f>
        <v>17.5</v>
      </c>
      <c r="O107" s="53" t="n">
        <f aca="false">I107+J107</f>
        <v>15.4</v>
      </c>
    </row>
    <row r="108" customFormat="false" ht="25.5" hidden="false" customHeight="true" outlineLevel="0" collapsed="false">
      <c r="A108" s="44" t="n">
        <v>121</v>
      </c>
      <c r="B108" s="44" t="n">
        <v>3123</v>
      </c>
      <c r="C108" s="56" t="s">
        <v>122</v>
      </c>
      <c r="D108" s="54" t="n">
        <v>2493</v>
      </c>
      <c r="E108" s="47" t="n">
        <v>294</v>
      </c>
      <c r="F108" s="48" t="n">
        <v>15</v>
      </c>
      <c r="G108" s="49"/>
      <c r="H108" s="49"/>
      <c r="I108" s="49" t="n">
        <v>13</v>
      </c>
      <c r="J108" s="50"/>
      <c r="K108" s="51" t="n">
        <f aca="false">D108+F108+G108+H108</f>
        <v>2508</v>
      </c>
      <c r="L108" s="47" t="n">
        <f aca="false">E108+I108+J108</f>
        <v>307</v>
      </c>
      <c r="M108" s="41"/>
      <c r="N108" s="52" t="n">
        <f aca="false">F108+G108+H108</f>
        <v>15</v>
      </c>
      <c r="O108" s="53" t="n">
        <f aca="false">I108+J108</f>
        <v>13</v>
      </c>
    </row>
    <row r="109" customFormat="false" ht="35.25" hidden="false" customHeight="true" outlineLevel="0" collapsed="false">
      <c r="A109" s="44" t="n">
        <v>144</v>
      </c>
      <c r="B109" s="44" t="n">
        <v>3123</v>
      </c>
      <c r="C109" s="72" t="s">
        <v>123</v>
      </c>
      <c r="D109" s="54" t="n">
        <v>8952</v>
      </c>
      <c r="E109" s="47" t="n">
        <v>3541</v>
      </c>
      <c r="F109" s="48" t="n">
        <v>12.1</v>
      </c>
      <c r="G109" s="49" t="n">
        <v>386</v>
      </c>
      <c r="H109" s="49"/>
      <c r="I109" s="49" t="n">
        <v>10.1</v>
      </c>
      <c r="J109" s="50" t="n">
        <v>2000</v>
      </c>
      <c r="K109" s="51" t="n">
        <f aca="false">D109+F109+G109+H109</f>
        <v>9350.1</v>
      </c>
      <c r="L109" s="47" t="n">
        <f aca="false">E109+I109+J109</f>
        <v>5551.1</v>
      </c>
      <c r="M109" s="41"/>
      <c r="N109" s="52" t="n">
        <f aca="false">F109+G109+H109</f>
        <v>398.1</v>
      </c>
      <c r="O109" s="53" t="n">
        <f aca="false">I109+J109</f>
        <v>2010.1</v>
      </c>
    </row>
    <row r="110" customFormat="false" ht="27.75" hidden="false" customHeight="true" outlineLevel="0" collapsed="false">
      <c r="A110" s="44" t="n">
        <v>123</v>
      </c>
      <c r="B110" s="44" t="n">
        <v>3124</v>
      </c>
      <c r="C110" s="56" t="s">
        <v>124</v>
      </c>
      <c r="D110" s="54" t="n">
        <v>2757</v>
      </c>
      <c r="E110" s="47" t="n">
        <v>193</v>
      </c>
      <c r="F110" s="48" t="n">
        <v>16.3</v>
      </c>
      <c r="G110" s="49"/>
      <c r="H110" s="49"/>
      <c r="I110" s="49" t="n">
        <v>14.2</v>
      </c>
      <c r="J110" s="50"/>
      <c r="K110" s="51" t="n">
        <f aca="false">D110+F110+G110+H110</f>
        <v>2773.3</v>
      </c>
      <c r="L110" s="47" t="n">
        <f aca="false">E110+I110+J110</f>
        <v>207.2</v>
      </c>
      <c r="M110" s="41"/>
      <c r="N110" s="52" t="n">
        <f aca="false">F110+G110+H110</f>
        <v>16.3</v>
      </c>
      <c r="O110" s="53" t="n">
        <f aca="false">I110+J110</f>
        <v>14.2</v>
      </c>
    </row>
    <row r="111" customFormat="false" ht="33.75" hidden="false" customHeight="true" outlineLevel="0" collapsed="false">
      <c r="A111" s="44" t="n">
        <v>125</v>
      </c>
      <c r="B111" s="44" t="n">
        <v>3112</v>
      </c>
      <c r="C111" s="56" t="s">
        <v>125</v>
      </c>
      <c r="D111" s="54" t="n">
        <v>877</v>
      </c>
      <c r="E111" s="47" t="n">
        <v>37</v>
      </c>
      <c r="F111" s="48" t="n">
        <v>0</v>
      </c>
      <c r="G111" s="49"/>
      <c r="H111" s="49"/>
      <c r="I111" s="49" t="n">
        <v>0</v>
      </c>
      <c r="J111" s="50"/>
      <c r="K111" s="51" t="n">
        <f aca="false">D111+F111+G111+H111</f>
        <v>877</v>
      </c>
      <c r="L111" s="47" t="n">
        <f aca="false">E111+I111+J111</f>
        <v>37</v>
      </c>
      <c r="M111" s="41"/>
      <c r="N111" s="52" t="n">
        <f aca="false">F111+G111+H111</f>
        <v>0</v>
      </c>
      <c r="O111" s="53" t="n">
        <f aca="false">I111+J111</f>
        <v>0</v>
      </c>
    </row>
    <row r="112" customFormat="false" ht="25.5" hidden="false" customHeight="true" outlineLevel="0" collapsed="false">
      <c r="A112" s="44" t="n">
        <v>133</v>
      </c>
      <c r="B112" s="44" t="n">
        <v>3114</v>
      </c>
      <c r="C112" s="56" t="s">
        <v>126</v>
      </c>
      <c r="D112" s="54" t="n">
        <v>485</v>
      </c>
      <c r="E112" s="47" t="n">
        <v>0</v>
      </c>
      <c r="F112" s="48" t="n">
        <v>0</v>
      </c>
      <c r="G112" s="49"/>
      <c r="H112" s="49"/>
      <c r="I112" s="49" t="n">
        <v>0</v>
      </c>
      <c r="J112" s="50"/>
      <c r="K112" s="51" t="n">
        <f aca="false">D112+F112+G112+H112</f>
        <v>485</v>
      </c>
      <c r="L112" s="47" t="n">
        <f aca="false">E112+I112+J112</f>
        <v>0</v>
      </c>
      <c r="M112" s="41"/>
      <c r="N112" s="52" t="n">
        <f aca="false">F112+G112+H112</f>
        <v>0</v>
      </c>
      <c r="O112" s="53" t="n">
        <f aca="false">I112+J112</f>
        <v>0</v>
      </c>
    </row>
    <row r="113" customFormat="false" ht="25.5" hidden="false" customHeight="true" outlineLevel="0" collapsed="false">
      <c r="A113" s="44" t="n">
        <v>138</v>
      </c>
      <c r="B113" s="44" t="n">
        <v>3114</v>
      </c>
      <c r="C113" s="56" t="s">
        <v>127</v>
      </c>
      <c r="D113" s="54" t="n">
        <v>57</v>
      </c>
      <c r="E113" s="47" t="n">
        <v>0</v>
      </c>
      <c r="F113" s="48" t="n">
        <v>0</v>
      </c>
      <c r="G113" s="49"/>
      <c r="H113" s="49"/>
      <c r="I113" s="49" t="n">
        <v>0</v>
      </c>
      <c r="J113" s="50"/>
      <c r="K113" s="51" t="n">
        <f aca="false">D113+F113+G113+H113</f>
        <v>57</v>
      </c>
      <c r="L113" s="47" t="n">
        <f aca="false">E113+I113+J113</f>
        <v>0</v>
      </c>
      <c r="M113" s="41"/>
      <c r="N113" s="52" t="n">
        <f aca="false">F113+G113+H113</f>
        <v>0</v>
      </c>
      <c r="O113" s="53" t="n">
        <f aca="false">I113+J113</f>
        <v>0</v>
      </c>
    </row>
    <row r="114" customFormat="false" ht="34.5" hidden="false" customHeight="true" outlineLevel="0" collapsed="false">
      <c r="A114" s="44" t="n">
        <v>135</v>
      </c>
      <c r="B114" s="44" t="n">
        <v>3114</v>
      </c>
      <c r="C114" s="56" t="s">
        <v>128</v>
      </c>
      <c r="D114" s="54" t="n">
        <v>216</v>
      </c>
      <c r="E114" s="47" t="n">
        <v>0</v>
      </c>
      <c r="F114" s="48" t="n">
        <v>0</v>
      </c>
      <c r="G114" s="49"/>
      <c r="H114" s="49"/>
      <c r="I114" s="49" t="n">
        <v>0</v>
      </c>
      <c r="J114" s="50"/>
      <c r="K114" s="51" t="n">
        <f aca="false">D114+F114+G114+H114</f>
        <v>216</v>
      </c>
      <c r="L114" s="47" t="n">
        <f aca="false">E114+I114+J114</f>
        <v>0</v>
      </c>
      <c r="M114" s="41"/>
      <c r="N114" s="52" t="n">
        <f aca="false">F114+G114+H114</f>
        <v>0</v>
      </c>
      <c r="O114" s="53" t="n">
        <f aca="false">I114+J114</f>
        <v>0</v>
      </c>
    </row>
    <row r="115" customFormat="false" ht="39" hidden="false" customHeight="true" outlineLevel="0" collapsed="false">
      <c r="A115" s="44" t="n">
        <v>136</v>
      </c>
      <c r="B115" s="44" t="n">
        <v>3114</v>
      </c>
      <c r="C115" s="56" t="s">
        <v>129</v>
      </c>
      <c r="D115" s="54" t="n">
        <v>1113</v>
      </c>
      <c r="E115" s="47" t="n">
        <v>0</v>
      </c>
      <c r="F115" s="48" t="n">
        <v>0</v>
      </c>
      <c r="G115" s="49"/>
      <c r="H115" s="49"/>
      <c r="I115" s="49" t="n">
        <v>0</v>
      </c>
      <c r="J115" s="50"/>
      <c r="K115" s="51" t="n">
        <f aca="false">D115+F115+G115+H115</f>
        <v>1113</v>
      </c>
      <c r="L115" s="47" t="n">
        <f aca="false">E115+I115+J115</f>
        <v>0</v>
      </c>
      <c r="M115" s="41"/>
      <c r="N115" s="52" t="n">
        <f aca="false">F115+G115+H115</f>
        <v>0</v>
      </c>
      <c r="O115" s="53" t="n">
        <f aca="false">I115+J115</f>
        <v>0</v>
      </c>
    </row>
    <row r="116" customFormat="false" ht="25.5" hidden="false" customHeight="true" outlineLevel="0" collapsed="false">
      <c r="A116" s="44" t="n">
        <v>137</v>
      </c>
      <c r="B116" s="44" t="n">
        <v>3114</v>
      </c>
      <c r="C116" s="56" t="s">
        <v>130</v>
      </c>
      <c r="D116" s="54" t="n">
        <v>295</v>
      </c>
      <c r="E116" s="47" t="n">
        <v>0</v>
      </c>
      <c r="F116" s="48" t="n">
        <v>0</v>
      </c>
      <c r="G116" s="49"/>
      <c r="H116" s="49"/>
      <c r="I116" s="49" t="n">
        <v>0</v>
      </c>
      <c r="J116" s="50"/>
      <c r="K116" s="51" t="n">
        <f aca="false">D116+F116+G116+H116</f>
        <v>295</v>
      </c>
      <c r="L116" s="47" t="n">
        <f aca="false">E116+I116+J116</f>
        <v>0</v>
      </c>
      <c r="M116" s="41"/>
      <c r="N116" s="52" t="n">
        <f aca="false">F116+G116+H116</f>
        <v>0</v>
      </c>
      <c r="O116" s="53" t="n">
        <f aca="false">I116+J116</f>
        <v>0</v>
      </c>
    </row>
    <row r="117" customFormat="false" ht="25.5" hidden="false" customHeight="true" outlineLevel="0" collapsed="false">
      <c r="A117" s="44" t="n">
        <v>139</v>
      </c>
      <c r="B117" s="44" t="n">
        <v>3114</v>
      </c>
      <c r="C117" s="56" t="s">
        <v>131</v>
      </c>
      <c r="D117" s="54" t="n">
        <v>789</v>
      </c>
      <c r="E117" s="47" t="n">
        <v>0</v>
      </c>
      <c r="F117" s="48" t="n">
        <v>0</v>
      </c>
      <c r="G117" s="49"/>
      <c r="H117" s="49"/>
      <c r="I117" s="49" t="n">
        <v>0</v>
      </c>
      <c r="J117" s="50"/>
      <c r="K117" s="51" t="n">
        <f aca="false">D117+F117+G117+H117</f>
        <v>789</v>
      </c>
      <c r="L117" s="47" t="n">
        <f aca="false">E117+I117+J117</f>
        <v>0</v>
      </c>
      <c r="M117" s="41"/>
      <c r="N117" s="52" t="n">
        <f aca="false">F117+G117+H117</f>
        <v>0</v>
      </c>
      <c r="O117" s="53" t="n">
        <f aca="false">I117+J117</f>
        <v>0</v>
      </c>
    </row>
    <row r="118" customFormat="false" ht="25.5" hidden="false" customHeight="true" outlineLevel="0" collapsed="false">
      <c r="A118" s="44" t="n">
        <v>126</v>
      </c>
      <c r="B118" s="44" t="n">
        <v>3114</v>
      </c>
      <c r="C118" s="56" t="s">
        <v>132</v>
      </c>
      <c r="D118" s="54" t="n">
        <v>676</v>
      </c>
      <c r="E118" s="47" t="n">
        <v>0</v>
      </c>
      <c r="F118" s="48" t="n">
        <v>14.3</v>
      </c>
      <c r="G118" s="49"/>
      <c r="H118" s="49"/>
      <c r="I118" s="49" t="n">
        <v>12.3</v>
      </c>
      <c r="J118" s="50"/>
      <c r="K118" s="51" t="n">
        <f aca="false">D118+F118+G118+H118</f>
        <v>690.3</v>
      </c>
      <c r="L118" s="47" t="n">
        <f aca="false">E118+I118+J118</f>
        <v>12.3</v>
      </c>
      <c r="M118" s="41"/>
      <c r="N118" s="52" t="n">
        <f aca="false">F118+G118+H118</f>
        <v>14.3</v>
      </c>
      <c r="O118" s="53" t="n">
        <f aca="false">I118+J118</f>
        <v>12.3</v>
      </c>
    </row>
    <row r="119" customFormat="false" ht="25.5" hidden="false" customHeight="true" outlineLevel="0" collapsed="false">
      <c r="A119" s="44" t="n">
        <v>130</v>
      </c>
      <c r="B119" s="44" t="n">
        <v>3114</v>
      </c>
      <c r="C119" s="82" t="s">
        <v>133</v>
      </c>
      <c r="D119" s="54" t="n">
        <v>1140</v>
      </c>
      <c r="E119" s="47" t="n">
        <v>0</v>
      </c>
      <c r="F119" s="48" t="n">
        <v>12.6</v>
      </c>
      <c r="G119" s="49"/>
      <c r="H119" s="49"/>
      <c r="I119" s="49" t="n">
        <v>10.6</v>
      </c>
      <c r="J119" s="50"/>
      <c r="K119" s="51" t="n">
        <f aca="false">D119+F119+G119+H119</f>
        <v>1152.6</v>
      </c>
      <c r="L119" s="47" t="n">
        <f aca="false">E119+I119+J119</f>
        <v>10.6</v>
      </c>
      <c r="M119" s="41"/>
      <c r="N119" s="52" t="n">
        <f aca="false">F119+G119+H119</f>
        <v>12.6</v>
      </c>
      <c r="O119" s="53" t="n">
        <f aca="false">I119+J119</f>
        <v>10.6</v>
      </c>
    </row>
    <row r="120" customFormat="false" ht="25.5" hidden="false" customHeight="true" outlineLevel="0" collapsed="false">
      <c r="A120" s="33" t="n">
        <v>132</v>
      </c>
      <c r="B120" s="33" t="n">
        <v>3114</v>
      </c>
      <c r="C120" s="82" t="s">
        <v>134</v>
      </c>
      <c r="D120" s="54" t="n">
        <v>2149</v>
      </c>
      <c r="E120" s="47" t="n">
        <v>0</v>
      </c>
      <c r="F120" s="48" t="n">
        <v>0</v>
      </c>
      <c r="G120" s="49"/>
      <c r="H120" s="49"/>
      <c r="I120" s="49" t="n">
        <v>0</v>
      </c>
      <c r="J120" s="50"/>
      <c r="K120" s="51" t="n">
        <f aca="false">D120+F120+G120+H120</f>
        <v>2149</v>
      </c>
      <c r="L120" s="47" t="n">
        <f aca="false">E120+I120+J120</f>
        <v>0</v>
      </c>
      <c r="M120" s="41"/>
      <c r="N120" s="52" t="n">
        <f aca="false">F120+G120+H120</f>
        <v>0</v>
      </c>
      <c r="O120" s="53" t="n">
        <f aca="false">I120+J120</f>
        <v>0</v>
      </c>
    </row>
    <row r="121" customFormat="false" ht="25.5" hidden="false" customHeight="true" outlineLevel="0" collapsed="false">
      <c r="A121" s="33" t="n">
        <v>131</v>
      </c>
      <c r="B121" s="33" t="n">
        <v>3114</v>
      </c>
      <c r="C121" s="82" t="s">
        <v>135</v>
      </c>
      <c r="D121" s="54" t="n">
        <v>323</v>
      </c>
      <c r="E121" s="47" t="n">
        <v>10</v>
      </c>
      <c r="F121" s="48" t="n">
        <v>0</v>
      </c>
      <c r="G121" s="49"/>
      <c r="H121" s="49"/>
      <c r="I121" s="49" t="n">
        <v>0</v>
      </c>
      <c r="J121" s="50"/>
      <c r="K121" s="51" t="n">
        <f aca="false">D121+F121+G121+H121</f>
        <v>323</v>
      </c>
      <c r="L121" s="47" t="n">
        <f aca="false">E121+I121+J121</f>
        <v>10</v>
      </c>
      <c r="M121" s="41"/>
      <c r="N121" s="52" t="n">
        <f aca="false">F121+G121+H121</f>
        <v>0</v>
      </c>
      <c r="O121" s="53" t="n">
        <f aca="false">I121+J121</f>
        <v>0</v>
      </c>
    </row>
    <row r="122" customFormat="false" ht="25.5" hidden="false" customHeight="true" outlineLevel="0" collapsed="false">
      <c r="A122" s="33" t="n">
        <v>141</v>
      </c>
      <c r="B122" s="33" t="n">
        <v>3146</v>
      </c>
      <c r="C122" s="82" t="s">
        <v>136</v>
      </c>
      <c r="D122" s="54" t="n">
        <v>474</v>
      </c>
      <c r="E122" s="47" t="n">
        <v>0</v>
      </c>
      <c r="F122" s="48" t="n">
        <v>0</v>
      </c>
      <c r="G122" s="49"/>
      <c r="H122" s="49"/>
      <c r="I122" s="49" t="n">
        <v>0</v>
      </c>
      <c r="J122" s="50"/>
      <c r="K122" s="51" t="n">
        <f aca="false">D122+F122+G122+H122</f>
        <v>474</v>
      </c>
      <c r="L122" s="47" t="n">
        <f aca="false">E122+I122+J122</f>
        <v>0</v>
      </c>
      <c r="M122" s="41"/>
      <c r="N122" s="52" t="n">
        <f aca="false">F122+G122+H122</f>
        <v>0</v>
      </c>
      <c r="O122" s="53" t="n">
        <f aca="false">I122+J122</f>
        <v>0</v>
      </c>
    </row>
    <row r="123" customFormat="false" ht="25.5" hidden="false" customHeight="true" outlineLevel="0" collapsed="false">
      <c r="A123" s="33" t="n">
        <v>128</v>
      </c>
      <c r="B123" s="33" t="n">
        <v>4322</v>
      </c>
      <c r="C123" s="82" t="s">
        <v>137</v>
      </c>
      <c r="D123" s="54" t="n">
        <v>2379</v>
      </c>
      <c r="E123" s="47" t="n">
        <v>96</v>
      </c>
      <c r="F123" s="48" t="n">
        <v>0</v>
      </c>
      <c r="G123" s="49"/>
      <c r="H123" s="49"/>
      <c r="I123" s="49" t="n">
        <v>0</v>
      </c>
      <c r="J123" s="50"/>
      <c r="K123" s="51" t="n">
        <f aca="false">D123+F123+G123+H123</f>
        <v>2379</v>
      </c>
      <c r="L123" s="47" t="n">
        <f aca="false">E123+I123+J123</f>
        <v>96</v>
      </c>
      <c r="M123" s="41"/>
      <c r="N123" s="52" t="n">
        <f aca="false">F123+G123+H123</f>
        <v>0</v>
      </c>
      <c r="O123" s="53" t="n">
        <f aca="false">I123+J123</f>
        <v>0</v>
      </c>
    </row>
    <row r="124" customFormat="false" ht="25.5" hidden="false" customHeight="true" outlineLevel="0" collapsed="false">
      <c r="A124" s="33" t="n">
        <v>127</v>
      </c>
      <c r="B124" s="33" t="n">
        <v>4322</v>
      </c>
      <c r="C124" s="83" t="s">
        <v>138</v>
      </c>
      <c r="D124" s="54" t="n">
        <v>1868</v>
      </c>
      <c r="E124" s="47" t="n">
        <v>66</v>
      </c>
      <c r="F124" s="48" t="n">
        <v>1.2</v>
      </c>
      <c r="G124" s="49"/>
      <c r="H124" s="49"/>
      <c r="I124" s="49" t="n">
        <v>0</v>
      </c>
      <c r="J124" s="50"/>
      <c r="K124" s="51" t="n">
        <f aca="false">D124+F124+G124+H124</f>
        <v>1869.2</v>
      </c>
      <c r="L124" s="47" t="n">
        <f aca="false">E124+I124+J124</f>
        <v>66</v>
      </c>
      <c r="M124" s="41"/>
      <c r="N124" s="52" t="n">
        <f aca="false">F124+G124+H124</f>
        <v>1.2</v>
      </c>
      <c r="O124" s="53" t="n">
        <f aca="false">I124+J124</f>
        <v>0</v>
      </c>
    </row>
    <row r="125" customFormat="false" ht="25.5" hidden="false" customHeight="true" outlineLevel="0" collapsed="false">
      <c r="A125" s="58" t="n">
        <v>129</v>
      </c>
      <c r="B125" s="58" t="n">
        <v>3125</v>
      </c>
      <c r="C125" s="84" t="s">
        <v>139</v>
      </c>
      <c r="D125" s="60" t="n">
        <v>1310</v>
      </c>
      <c r="E125" s="61" t="n">
        <v>70</v>
      </c>
      <c r="F125" s="62" t="n">
        <v>0</v>
      </c>
      <c r="G125" s="63"/>
      <c r="H125" s="63"/>
      <c r="I125" s="63" t="n">
        <v>0</v>
      </c>
      <c r="J125" s="64"/>
      <c r="K125" s="65" t="n">
        <f aca="false">D125+F125+G125+H125</f>
        <v>1310</v>
      </c>
      <c r="L125" s="61" t="n">
        <f aca="false">E125+I125+J125</f>
        <v>70</v>
      </c>
      <c r="M125" s="41"/>
      <c r="N125" s="52" t="n">
        <f aca="false">F125+G125+H125</f>
        <v>0</v>
      </c>
      <c r="O125" s="53" t="n">
        <f aca="false">I125+J125</f>
        <v>0</v>
      </c>
    </row>
    <row r="126" customFormat="false" ht="15" hidden="false" customHeight="false" outlineLevel="0" collapsed="false">
      <c r="A126" s="85"/>
      <c r="B126" s="86"/>
      <c r="C126" s="87" t="s">
        <v>140</v>
      </c>
      <c r="D126" s="88" t="n">
        <f aca="false">SUM(D5:D125)</f>
        <v>298668</v>
      </c>
      <c r="E126" s="89" t="n">
        <f aca="false">SUM(E5:E125)</f>
        <v>26718</v>
      </c>
      <c r="F126" s="90" t="n">
        <f aca="false">SUM(F5:F125)</f>
        <v>775.4</v>
      </c>
      <c r="G126" s="91" t="n">
        <f aca="false">SUM(G5:G125)</f>
        <v>4071</v>
      </c>
      <c r="H126" s="91" t="n">
        <f aca="false">SUM(H5:H125)</f>
        <v>170</v>
      </c>
      <c r="I126" s="90" t="n">
        <f aca="false">SUM(I5:I125)</f>
        <v>775.4</v>
      </c>
      <c r="J126" s="91" t="n">
        <f aca="false">SUM(J5:J125)</f>
        <v>2000</v>
      </c>
      <c r="K126" s="89" t="n">
        <f aca="false">SUM(K5:K125)</f>
        <v>303684.4</v>
      </c>
      <c r="L126" s="92" t="n">
        <f aca="false">SUM(L5:L125)</f>
        <v>29493.4</v>
      </c>
      <c r="M126" s="30"/>
      <c r="N126" s="93" t="n">
        <f aca="false">SUM(N5:N125)</f>
        <v>5016.4</v>
      </c>
      <c r="O126" s="94" t="n">
        <f aca="false">SUM(O5:O125)</f>
        <v>2775.4</v>
      </c>
    </row>
    <row r="127" customFormat="false" ht="12.75" hidden="false" customHeight="false" outlineLevel="0" collapsed="false">
      <c r="A127" s="85"/>
      <c r="B127" s="85"/>
      <c r="C127" s="95"/>
      <c r="D127" s="96"/>
    </row>
  </sheetData>
  <printOptions headings="false" gridLines="false" gridLinesSet="true" horizontalCentered="true" verticalCentered="false"/>
  <pageMargins left="0.39375" right="0.39375" top="0.419444444444444" bottom="0.379861111111111" header="0.196527777777778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tab. č. 1</oddHeader>
    <oddFooter>&amp;R&amp;P/&amp;N</oddFooter>
  </headerFooter>
  <colBreaks count="7" manualBreakCount="7">
    <brk id="19" man="true" max="65535" min="0"/>
    <brk id="29" man="true" max="65535" min="0"/>
    <brk id="43" man="true" max="65535" min="0"/>
    <brk id="44" man="true" max="65535" min="0"/>
    <brk id="50" man="true" max="65535" min="0"/>
    <brk id="56" man="true" max="65535" min="0"/>
    <brk id="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27.42"/>
    <col collapsed="false" customWidth="true" hidden="false" outlineLevel="0" max="3" min="3" style="97" width="8.7"/>
    <col collapsed="false" customWidth="false" hidden="false" outlineLevel="0" max="4" min="4" style="97" width="9.14"/>
    <col collapsed="false" customWidth="true" hidden="false" outlineLevel="0" max="5" min="5" style="97" width="8.28"/>
    <col collapsed="false" customWidth="true" hidden="false" outlineLevel="0" max="6" min="6" style="97" width="8.41"/>
    <col collapsed="false" customWidth="true" hidden="false" outlineLevel="0" max="8" min="7" style="97" width="8.28"/>
    <col collapsed="false" customWidth="true" hidden="false" outlineLevel="0" max="9" min="9" style="97" width="8.85"/>
    <col collapsed="false" customWidth="true" hidden="false" outlineLevel="0" max="10" min="10" style="97" width="3.85"/>
    <col collapsed="false" customWidth="false" hidden="false" outlineLevel="0" max="257" min="11" style="97" width="9.14"/>
  </cols>
  <sheetData>
    <row r="1" customFormat="false" ht="12.75" hidden="false" customHeight="false" outlineLevel="0" collapsed="false">
      <c r="A1" s="98" t="s">
        <v>141</v>
      </c>
      <c r="M1" s="99" t="s">
        <v>142</v>
      </c>
    </row>
    <row r="2" customFormat="false" ht="12.75" hidden="false" customHeight="false" outlineLevel="0" collapsed="false">
      <c r="A2" s="98"/>
      <c r="M2" s="100" t="s">
        <v>143</v>
      </c>
    </row>
    <row r="4" customFormat="false" ht="12.75" hidden="false" customHeight="false" outlineLevel="0" collapsed="false">
      <c r="C4" s="98" t="s">
        <v>144</v>
      </c>
      <c r="K4" s="98" t="s">
        <v>145</v>
      </c>
    </row>
    <row r="5" customFormat="false" ht="25.5" hidden="false" customHeight="false" outlineLevel="0" collapsed="false">
      <c r="A5" s="101" t="s">
        <v>146</v>
      </c>
      <c r="B5" s="101"/>
      <c r="C5" s="102" t="s">
        <v>147</v>
      </c>
      <c r="D5" s="102" t="s">
        <v>148</v>
      </c>
      <c r="E5" s="102" t="s">
        <v>149</v>
      </c>
      <c r="F5" s="103" t="s">
        <v>150</v>
      </c>
      <c r="G5" s="102" t="s">
        <v>151</v>
      </c>
      <c r="H5" s="102" t="s">
        <v>152</v>
      </c>
      <c r="I5" s="102" t="s">
        <v>153</v>
      </c>
      <c r="J5" s="104"/>
      <c r="K5" s="102" t="s">
        <v>154</v>
      </c>
      <c r="L5" s="102" t="s">
        <v>155</v>
      </c>
      <c r="M5" s="102" t="s">
        <v>156</v>
      </c>
    </row>
    <row r="6" customFormat="false" ht="12.75" hidden="false" customHeight="false" outlineLevel="0" collapsed="false">
      <c r="A6" s="105" t="s">
        <v>157</v>
      </c>
      <c r="B6" s="106" t="s">
        <v>158</v>
      </c>
      <c r="C6" s="107" t="n">
        <v>775.4</v>
      </c>
      <c r="D6" s="107"/>
      <c r="E6" s="107"/>
      <c r="F6" s="107"/>
      <c r="G6" s="107"/>
      <c r="H6" s="107"/>
      <c r="I6" s="107"/>
      <c r="K6" s="107" t="n">
        <v>775.4</v>
      </c>
      <c r="L6" s="107"/>
      <c r="M6" s="107"/>
    </row>
    <row r="7" customFormat="false" ht="12.75" hidden="false" customHeight="false" outlineLevel="0" collapsed="false">
      <c r="A7" s="105" t="s">
        <v>159</v>
      </c>
      <c r="B7" s="106" t="s">
        <v>160</v>
      </c>
      <c r="C7" s="107" t="n">
        <v>4071</v>
      </c>
      <c r="D7" s="107" t="n">
        <v>-4071</v>
      </c>
      <c r="E7" s="107"/>
      <c r="F7" s="107"/>
      <c r="G7" s="107"/>
      <c r="H7" s="107"/>
      <c r="I7" s="107"/>
      <c r="K7" s="107"/>
      <c r="L7" s="107"/>
      <c r="M7" s="107"/>
    </row>
    <row r="8" customFormat="false" ht="12.75" hidden="false" customHeight="false" outlineLevel="0" collapsed="false">
      <c r="A8" s="105" t="s">
        <v>161</v>
      </c>
      <c r="B8" s="106" t="s">
        <v>162</v>
      </c>
      <c r="C8" s="107" t="n">
        <v>170</v>
      </c>
      <c r="D8" s="107"/>
      <c r="E8" s="107"/>
      <c r="F8" s="107"/>
      <c r="G8" s="107"/>
      <c r="H8" s="107"/>
      <c r="I8" s="107" t="n">
        <v>-170</v>
      </c>
      <c r="K8" s="107"/>
      <c r="L8" s="107"/>
      <c r="M8" s="107"/>
    </row>
    <row r="9" customFormat="false" ht="12.75" hidden="false" customHeight="false" outlineLevel="0" collapsed="false">
      <c r="A9" s="105" t="s">
        <v>163</v>
      </c>
      <c r="B9" s="106" t="s">
        <v>164</v>
      </c>
      <c r="C9" s="107"/>
      <c r="D9" s="107"/>
      <c r="E9" s="107"/>
      <c r="F9" s="107"/>
      <c r="G9" s="107"/>
      <c r="H9" s="107" t="n">
        <v>2000</v>
      </c>
      <c r="I9" s="107"/>
      <c r="K9" s="107" t="n">
        <v>2000</v>
      </c>
      <c r="L9" s="107"/>
      <c r="M9" s="107"/>
    </row>
    <row r="10" customFormat="false" ht="12.75" hidden="false" customHeight="false" outlineLevel="0" collapsed="false">
      <c r="A10" s="105" t="s">
        <v>165</v>
      </c>
      <c r="B10" s="106" t="s">
        <v>166</v>
      </c>
      <c r="C10" s="107"/>
      <c r="D10" s="107" t="n">
        <v>50</v>
      </c>
      <c r="E10" s="107"/>
      <c r="F10" s="107"/>
      <c r="G10" s="107"/>
      <c r="H10" s="107"/>
      <c r="I10" s="107"/>
      <c r="K10" s="107"/>
      <c r="L10" s="107"/>
      <c r="M10" s="107" t="n">
        <v>50</v>
      </c>
    </row>
    <row r="11" customFormat="false" ht="12.75" hidden="false" customHeight="false" outlineLevel="0" collapsed="false">
      <c r="A11" s="107"/>
      <c r="B11" s="106" t="s">
        <v>167</v>
      </c>
      <c r="C11" s="107" t="n">
        <f aca="false">SUM(C6:C10)</f>
        <v>5016.4</v>
      </c>
      <c r="D11" s="107" t="n">
        <f aca="false">SUM(D6:D10)</f>
        <v>-4021</v>
      </c>
      <c r="E11" s="107" t="n">
        <f aca="false">SUM(E6:E10)</f>
        <v>0</v>
      </c>
      <c r="F11" s="107" t="n">
        <f aca="false">SUM(F6:F10)</f>
        <v>0</v>
      </c>
      <c r="G11" s="107" t="n">
        <f aca="false">SUM(G6:G10)</f>
        <v>0</v>
      </c>
      <c r="H11" s="107" t="n">
        <f aca="false">SUM(H6:H10)</f>
        <v>2000</v>
      </c>
      <c r="I11" s="107" t="n">
        <f aca="false">SUM(I6:I10)</f>
        <v>-170</v>
      </c>
      <c r="K11" s="107" t="n">
        <f aca="false">SUM(K6:K10)</f>
        <v>2775.4</v>
      </c>
      <c r="L11" s="107" t="n">
        <f aca="false">SUM(L6:L10)</f>
        <v>0</v>
      </c>
      <c r="M11" s="107" t="n">
        <f aca="false">SUM(M6:M10)</f>
        <v>50</v>
      </c>
    </row>
    <row r="13" customFormat="false" ht="12.75" hidden="false" customHeight="false" outlineLevel="0" collapsed="false">
      <c r="B13" s="108" t="s">
        <v>168</v>
      </c>
      <c r="F13" s="109" t="s">
        <v>169</v>
      </c>
      <c r="G13" s="98" t="n">
        <f aca="false">SUM(C11:I11)</f>
        <v>2825.4</v>
      </c>
      <c r="H13" s="98"/>
      <c r="I13" s="97" t="s">
        <v>170</v>
      </c>
      <c r="K13" s="109" t="s">
        <v>171</v>
      </c>
      <c r="L13" s="98" t="n">
        <f aca="false">SUM(K11:M11)</f>
        <v>2825.4</v>
      </c>
      <c r="M13" s="97" t="s">
        <v>170</v>
      </c>
    </row>
    <row r="14" customFormat="false" ht="12.75" hidden="false" customHeight="false" outlineLevel="0" collapsed="false">
      <c r="G14" s="110"/>
      <c r="H14" s="110"/>
      <c r="I14" s="98"/>
    </row>
    <row r="15" customFormat="false" ht="12.75" hidden="false" customHeight="false" outlineLevel="0" collapsed="false">
      <c r="G15" s="109"/>
      <c r="H15" s="109"/>
      <c r="I15" s="98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9:13:30Z</dcterms:created>
  <dc:creator>SM482</dc:creator>
  <dc:description/>
  <dc:language>en-US</dc:language>
  <cp:lastModifiedBy>340</cp:lastModifiedBy>
  <cp:lastPrinted>2007-03-13T12:28:16Z</cp:lastPrinted>
  <dcterms:modified xsi:type="dcterms:W3CDTF">2007-03-13T1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2625668</vt:r8>
  </property>
  <property fmtid="{D5CDD505-2E9C-101B-9397-08002B2CF9AE}" pid="3" name="_AuthorEmail">
    <vt:lpwstr>mbrandejsova@kr-kralovehradecky.cz</vt:lpwstr>
  </property>
  <property fmtid="{D5CDD505-2E9C-101B-9397-08002B2CF9AE}" pid="4" name="_AuthorEmailDisplayName">
    <vt:lpwstr>Brandejsová Miluše VO</vt:lpwstr>
  </property>
  <property fmtid="{D5CDD505-2E9C-101B-9397-08002B2CF9AE}" pid="5" name="_EmailSubject">
    <vt:lpwstr/>
  </property>
  <property fmtid="{D5CDD505-2E9C-101B-9397-08002B2CF9AE}" pid="6" name="_PreviousAdHocReviewCycleID">
    <vt:r8>16396963</vt:r8>
  </property>
  <property fmtid="{D5CDD505-2E9C-101B-9397-08002B2CF9AE}" pid="7" name="_ReviewingToolsShownOnce">
    <vt:lpwstr/>
  </property>
</Properties>
</file>