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D200501" sheetId="1" state="visible" r:id="rId2"/>
    <sheet name="SPD2007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9">
  <si>
    <t xml:space="preserve">Seznam žadatelů o podporu v programu 200501</t>
  </si>
  <si>
    <t xml:space="preserve">poř. číslo</t>
  </si>
  <si>
    <t xml:space="preserve">druh žadatele</t>
  </si>
  <si>
    <t xml:space="preserve">název žadatele</t>
  </si>
  <si>
    <t xml:space="preserve">Stručný název projektu</t>
  </si>
  <si>
    <t xml:space="preserve">kopie dokl. při registraci subjektu v akt. znění + doklad o  IČ  (nemusí obce)</t>
  </si>
  <si>
    <t xml:space="preserve">posl. výroční zpráva žadatele + inf. hosp. žadatele za předchozí účet. obd.</t>
  </si>
  <si>
    <t xml:space="preserve">rozpočet projektu-formuláře RA 80,1,2,  rozpočet dle přijatel a nepř. výdajů</t>
  </si>
  <si>
    <t xml:space="preserve">doklad o zřízení běžného účtu</t>
  </si>
  <si>
    <t xml:space="preserve">profesionálně zpracovaný projekt</t>
  </si>
  <si>
    <t xml:space="preserve">doklad o nákladech-kopie faktur</t>
  </si>
  <si>
    <t xml:space="preserve">náklady projektu celkem (v tis. Kč)</t>
  </si>
  <si>
    <t xml:space="preserve">Požadovaná výše podpory (v tis. Kč)</t>
  </si>
  <si>
    <t xml:space="preserve">Podíl dotace  (v %)</t>
  </si>
  <si>
    <t xml:space="preserve">Navrhovaná dotace (v tis. Kč)</t>
  </si>
  <si>
    <t xml:space="preserve">dodali podepsanou smlouvu</t>
  </si>
  <si>
    <t xml:space="preserve">smlouva poslaná zpět</t>
  </si>
  <si>
    <t xml:space="preserve">Podnikatelský klub-obč.sdružení</t>
  </si>
  <si>
    <t xml:space="preserve">Broumovsko</t>
  </si>
  <si>
    <t xml:space="preserve">Vzdělávání stř.managementu podniků Broumovska</t>
  </si>
  <si>
    <t xml:space="preserve">ano</t>
  </si>
  <si>
    <t xml:space="preserve">dodáCEP</t>
  </si>
  <si>
    <t xml:space="preserve">Mikroregion</t>
  </si>
  <si>
    <t xml:space="preserve">Černilovsko</t>
  </si>
  <si>
    <t xml:space="preserve">Veřejný internet mikroregionu Černilovsko</t>
  </si>
  <si>
    <t xml:space="preserve">Hustířanka</t>
  </si>
  <si>
    <t xml:space="preserve">Nakládání s biologicky rozložitelným odpadem v Mikroregionu Hustířanka</t>
  </si>
  <si>
    <t xml:space="preserve">Integrační školní centrum Prointepo, s.r.o.</t>
  </si>
  <si>
    <t xml:space="preserve">Hradec Králové</t>
  </si>
  <si>
    <t xml:space="preserve">Rekvalifikační kurzy ostatní asistence</t>
  </si>
  <si>
    <t xml:space="preserve">Středisko ekol. výchovy a etiky Rýchory-SEVER</t>
  </si>
  <si>
    <t xml:space="preserve">občanské sdružení Krkonoše - Brontosaurus</t>
  </si>
  <si>
    <t xml:space="preserve">KAPKA  21 - Síť informačních a poradenských a vzdělavacích center pro udržitelný život</t>
  </si>
  <si>
    <t xml:space="preserve">občanské sdružení</t>
  </si>
  <si>
    <t xml:space="preserve">Neratov</t>
  </si>
  <si>
    <t xml:space="preserve">Obnova býv. hosp. statku Kopeček</t>
  </si>
  <si>
    <t xml:space="preserve">Město </t>
  </si>
  <si>
    <t xml:space="preserve">Nový Bydžov</t>
  </si>
  <si>
    <t xml:space="preserve">Stavební úpravy zpevněných ploch okolí Jiráskova divadla</t>
  </si>
  <si>
    <t xml:space="preserve">Nový Bydžov </t>
  </si>
  <si>
    <t xml:space="preserve">Stavební úpravy zpevněných ploch v okolí kostela sv. Vavřince</t>
  </si>
  <si>
    <t xml:space="preserve">Obec</t>
  </si>
  <si>
    <t xml:space="preserve">Podh.Újezd a Vojice</t>
  </si>
  <si>
    <t xml:space="preserve">Sportovně rekreační areál</t>
  </si>
  <si>
    <t xml:space="preserve">SO 1866</t>
  </si>
  <si>
    <t xml:space="preserve">Studnice</t>
  </si>
  <si>
    <t xml:space="preserve">Autocamp Šereč</t>
  </si>
  <si>
    <t xml:space="preserve">Třebechovicko</t>
  </si>
  <si>
    <t xml:space="preserve">Rozvoj informačních  a komunikačních. technologií</t>
  </si>
  <si>
    <t xml:space="preserve">Třebechovice</t>
  </si>
  <si>
    <t xml:space="preserve">Dům betlémů</t>
  </si>
  <si>
    <t xml:space="preserve">N</t>
  </si>
  <si>
    <t xml:space="preserve">KPG0502</t>
  </si>
  <si>
    <t xml:space="preserve">Město</t>
  </si>
  <si>
    <t xml:space="preserve">Úpice</t>
  </si>
  <si>
    <t xml:space="preserve">Nakládání s biologickými odpady</t>
  </si>
  <si>
    <t xml:space="preserve">KÚ</t>
  </si>
  <si>
    <t xml:space="preserve">Sportovní a turistické centrum</t>
  </si>
  <si>
    <t xml:space="preserve">Vamberk</t>
  </si>
  <si>
    <t xml:space="preserve">Krajkářská škola Vamberk – projektová příprava</t>
  </si>
  <si>
    <t xml:space="preserve">Mikroregion obcí Památkové zóny 1866</t>
  </si>
  <si>
    <t xml:space="preserve">Všestary</t>
  </si>
  <si>
    <t xml:space="preserve">Veřejná internetizace a rozhlas obcí 1866</t>
  </si>
  <si>
    <t xml:space="preserve">schváleno    2 000 000</t>
  </si>
  <si>
    <t xml:space="preserve">N - </t>
  </si>
  <si>
    <t xml:space="preserve">nemusí</t>
  </si>
  <si>
    <t xml:space="preserve">SPD 200703 - Pořízení, aktualizace a digitalizace územních plánů obcí do 2 000 obyvatel</t>
  </si>
  <si>
    <t xml:space="preserve">IČO/DIČ</t>
  </si>
  <si>
    <t xml:space="preserve">název projektu</t>
  </si>
  <si>
    <t xml:space="preserve">celkové přiatelné náklady (Kč)</t>
  </si>
  <si>
    <t xml:space="preserve">výše žádané podpory (Kč)</t>
  </si>
  <si>
    <t xml:space="preserve">doporučená dotace (Kč)</t>
  </si>
  <si>
    <t xml:space="preserve">doporučená dotace na alokovanou částku 3,5 mil.Kč</t>
  </si>
  <si>
    <t xml:space="preserve">Obec Bílá Třemešná</t>
  </si>
  <si>
    <t xml:space="preserve">ÚP obce Bílá Třemešná</t>
  </si>
  <si>
    <t xml:space="preserve">Obec Borovnice</t>
  </si>
  <si>
    <t xml:space="preserve">ÚP obce Borovnice</t>
  </si>
  <si>
    <t xml:space="preserve">Obec Doubravice</t>
  </si>
  <si>
    <t xml:space="preserve">ÚP obce Doubravice</t>
  </si>
  <si>
    <t xml:space="preserve">Obec Hořenice</t>
  </si>
  <si>
    <t xml:space="preserve">005 78 720</t>
  </si>
  <si>
    <t xml:space="preserve">ÚP obce Hořenice</t>
  </si>
  <si>
    <t xml:space="preserve">Obec Choustníkovo Hradiště</t>
  </si>
  <si>
    <t xml:space="preserve">ÚP obce Choustníkovo Hradiště</t>
  </si>
  <si>
    <t xml:space="preserve">Obec Kunčice</t>
  </si>
  <si>
    <t xml:space="preserve">ÚP obce Kunčice</t>
  </si>
  <si>
    <t xml:space="preserve">Obec Kyje</t>
  </si>
  <si>
    <t xml:space="preserve">ÚP obce Kyje</t>
  </si>
  <si>
    <t xml:space="preserve">Obec Lampertice</t>
  </si>
  <si>
    <t xml:space="preserve">ÚP obce Lampertice</t>
  </si>
  <si>
    <t xml:space="preserve">Městys Machov</t>
  </si>
  <si>
    <t xml:space="preserve">ÚP městyse Machov</t>
  </si>
  <si>
    <t xml:space="preserve">Obec Mokré</t>
  </si>
  <si>
    <t xml:space="preserve">Pořízení ÚP obce Mokré</t>
  </si>
  <si>
    <t xml:space="preserve">Obec Nemyčeves</t>
  </si>
  <si>
    <t xml:space="preserve">ÚP obce Nemyčeves</t>
  </si>
  <si>
    <t xml:space="preserve">Obec Suchovršice</t>
  </si>
  <si>
    <t xml:space="preserve">005 80 775</t>
  </si>
  <si>
    <t xml:space="preserve">ÚP obce Suchovršice - I. Etapa</t>
  </si>
  <si>
    <t xml:space="preserve">Obec Šaplava</t>
  </si>
  <si>
    <t xml:space="preserve">ÚP obce Šaplava</t>
  </si>
  <si>
    <t xml:space="preserve">Obec Údrnice</t>
  </si>
  <si>
    <t xml:space="preserve">ÚP obce Údrnice</t>
  </si>
  <si>
    <t xml:space="preserve">Obec Volanice</t>
  </si>
  <si>
    <t xml:space="preserve">ÚP Volanice</t>
  </si>
  <si>
    <t xml:space="preserve">Obec Teplice nad Metují</t>
  </si>
  <si>
    <t xml:space="preserve">ÚP města Teplice nad Metují</t>
  </si>
  <si>
    <t xml:space="preserve">Obec Janské Lázně</t>
  </si>
  <si>
    <t xml:space="preserve">ÚP města Janské Lázně</t>
  </si>
  <si>
    <t xml:space="preserve">Obec Holohlavy</t>
  </si>
  <si>
    <t xml:space="preserve">00 653 446</t>
  </si>
  <si>
    <t xml:space="preserve">ÚP obce Holohlavy - změna č. 6</t>
  </si>
  <si>
    <t xml:space="preserve">Obec Špindlerův Mlýn</t>
  </si>
  <si>
    <t xml:space="preserve">ÚP pro Město Špindlerův Mlýn</t>
  </si>
  <si>
    <t xml:space="preserve">Obec Zámostí-Blata</t>
  </si>
  <si>
    <t xml:space="preserve">Aktual.ÚP obce Zámostí-Blata -změna</t>
  </si>
  <si>
    <t xml:space="preserve">Obec Deštné v O.h.</t>
  </si>
  <si>
    <t xml:space="preserve">ÚP obce Deštné v O.h. - změna č. 4</t>
  </si>
  <si>
    <t xml:space="preserve">Obec Dětenice</t>
  </si>
  <si>
    <t xml:space="preserve">Pořízení ÚP obce Dětenice</t>
  </si>
  <si>
    <t xml:space="preserve">Obec Železnice</t>
  </si>
  <si>
    <t xml:space="preserve">ÚP obce Železnice-změna III -et.návrh</t>
  </si>
  <si>
    <t xml:space="preserve">Obec Vrbice (JC)</t>
  </si>
  <si>
    <t xml:space="preserve">ÚP obce Vrbice</t>
  </si>
  <si>
    <t xml:space="preserve">Obec Lánov</t>
  </si>
  <si>
    <t xml:space="preserve"> ÚP obce Lánov - změna č. 2</t>
  </si>
  <si>
    <t xml:space="preserve">Obec Velichovky</t>
  </si>
  <si>
    <t xml:space="preserve">ÚP obce Velichovky - změna č. 1</t>
  </si>
  <si>
    <t xml:space="preserve">Obec Hynčice</t>
  </si>
  <si>
    <t xml:space="preserve">Poříz. a digital. ÚP obce Hynčice</t>
  </si>
  <si>
    <t xml:space="preserve">Obec Chvalkovice</t>
  </si>
  <si>
    <t xml:space="preserve">ÚP obce Chvalkovice - změna č. 3</t>
  </si>
  <si>
    <t xml:space="preserve">Obec Olešnice v O.h.</t>
  </si>
  <si>
    <t xml:space="preserve">ÚP Olešnice v O.h. - změna č. 1</t>
  </si>
  <si>
    <t xml:space="preserve">Obec Cerekvice n. Bystřicí</t>
  </si>
  <si>
    <t xml:space="preserve">Aktualizace ÚP Cerekvice n. B.</t>
  </si>
  <si>
    <t xml:space="preserve">Obec Libáň</t>
  </si>
  <si>
    <t xml:space="preserve">Aktualizace ÚP obce Libáň - St.Hrady</t>
  </si>
  <si>
    <t xml:space="preserve">Obec Orlické Záhoří</t>
  </si>
  <si>
    <t xml:space="preserve">ÚP Orlické Záhoří - změna č. 3</t>
  </si>
  <si>
    <t xml:space="preserve">Obec Vlkov</t>
  </si>
  <si>
    <t xml:space="preserve">ÚP Vlkov - II.a III. etapa I. změny</t>
  </si>
  <si>
    <t xml:space="preserve">Obec Adršpach</t>
  </si>
  <si>
    <t xml:space="preserve">ÚP obce Adršpach</t>
  </si>
  <si>
    <t xml:space="preserve">Obec Bezděkov n. Metují</t>
  </si>
  <si>
    <t xml:space="preserve">Aktualizace ÚP Bezděkov n. Metují</t>
  </si>
  <si>
    <t xml:space="preserve">Obec Jeřice</t>
  </si>
  <si>
    <t xml:space="preserve">P,A,D,ÚP obce Jeřice</t>
  </si>
  <si>
    <t xml:space="preserve">Obec Káranice</t>
  </si>
  <si>
    <t xml:space="preserve">ÚP obce Káranice - změna č. II</t>
  </si>
  <si>
    <t xml:space="preserve">Obec Křinice</t>
  </si>
  <si>
    <t xml:space="preserve">Zpracování ÚP obce Křinice</t>
  </si>
  <si>
    <t xml:space="preserve">Obec Staré Smrkovice</t>
  </si>
  <si>
    <t xml:space="preserve">ÚP obce Staré Smrkovice</t>
  </si>
  <si>
    <t xml:space="preserve">Obec Barchov</t>
  </si>
  <si>
    <t xml:space="preserve">ÚP obce Barchov - změna č. 1</t>
  </si>
  <si>
    <t xml:space="preserve">Obec Bukvice</t>
  </si>
  <si>
    <t xml:space="preserve"> ÚP obce Bukvice  změna č. 1 - návrh</t>
  </si>
  <si>
    <t xml:space="preserve">Obec Dolní Branná</t>
  </si>
  <si>
    <t xml:space="preserve">ÚP obce Dolní Branná</t>
  </si>
  <si>
    <t xml:space="preserve">Obec Hněvčeves</t>
  </si>
  <si>
    <t xml:space="preserve">Zprac. a digital. ÚP obce Hněvčeves</t>
  </si>
  <si>
    <t xml:space="preserve">Obec Lípa n. Orlicí</t>
  </si>
  <si>
    <t xml:space="preserve">ÚP obce Lípa n. Orlicí - změna č. 1</t>
  </si>
  <si>
    <t xml:space="preserve">Obec Martínkovice</t>
  </si>
  <si>
    <t xml:space="preserve">ÚP obce Martínkovice</t>
  </si>
  <si>
    <t xml:space="preserve">Obec Otovice</t>
  </si>
  <si>
    <t xml:space="preserve">Poříz.a digital, ÚP obce Otovice</t>
  </si>
  <si>
    <t xml:space="preserve">Obec Písek</t>
  </si>
  <si>
    <t xml:space="preserve">ÚP obce Písek změna č. II</t>
  </si>
  <si>
    <t xml:space="preserve">Obec Radvanice</t>
  </si>
  <si>
    <t xml:space="preserve">Aktualizace ÚP obce Radvanice</t>
  </si>
  <si>
    <t xml:space="preserve">Obec Třebihošť</t>
  </si>
  <si>
    <t xml:space="preserve">ÚP obce Třebihošť - změna č. 1</t>
  </si>
  <si>
    <t xml:space="preserve">Obec Vršce</t>
  </si>
  <si>
    <t xml:space="preserve">Aktualizace ÚP obce Vršce-změna č.1</t>
  </si>
  <si>
    <t xml:space="preserve">Obec Božanov</t>
  </si>
  <si>
    <t xml:space="preserve">Pořízení ÚP obce Božanov</t>
  </si>
  <si>
    <t xml:space="preserve">Obec Zdobnice</t>
  </si>
  <si>
    <t xml:space="preserve">ÚP obce Zdobnice - změna č. 1</t>
  </si>
  <si>
    <t xml:space="preserve">Obec Kostelecké Horky</t>
  </si>
  <si>
    <t xml:space="preserve">Poříz.a digital ÚP obce Kostelec.Horky</t>
  </si>
  <si>
    <t xml:space="preserve">Obec  Smržov</t>
  </si>
  <si>
    <t xml:space="preserve">ÚP obce Smržov - změna č,. 1</t>
  </si>
  <si>
    <t xml:space="preserve">Obec Velký Třebešov</t>
  </si>
  <si>
    <t xml:space="preserve">ÚP obce Velký Třebešov</t>
  </si>
  <si>
    <t xml:space="preserve">Obec Všestary</t>
  </si>
  <si>
    <t xml:space="preserve">Digitalizace ÚP obce Všestary</t>
  </si>
  <si>
    <t xml:space="preserve">Obec Výrava</t>
  </si>
  <si>
    <t xml:space="preserve">ÚP obce Výrava</t>
  </si>
  <si>
    <t xml:space="preserve">Obec Boharyně</t>
  </si>
  <si>
    <t xml:space="preserve">ÚP obce Boharyně - změna č. 1</t>
  </si>
  <si>
    <t xml:space="preserve">Obec Králova Lhota</t>
  </si>
  <si>
    <t xml:space="preserve">Změna ÚP obce Králova Lhota</t>
  </si>
  <si>
    <t xml:space="preserve">Obec Bílý Újezd</t>
  </si>
  <si>
    <t xml:space="preserve">ÚP obce Bílý Újezd</t>
  </si>
  <si>
    <t xml:space="preserve">Obec Brzice</t>
  </si>
  <si>
    <t xml:space="preserve">ÚP obce Brzice - změna č. 1</t>
  </si>
  <si>
    <t xml:space="preserve">Obec Česká Čermná</t>
  </si>
  <si>
    <t xml:space="preserve">ÚP obce Česká Čermná - změna č. 2</t>
  </si>
  <si>
    <t xml:space="preserve">Obec Dobřany</t>
  </si>
  <si>
    <t xml:space="preserve">ÚP obce Dobřany</t>
  </si>
  <si>
    <t xml:space="preserve">Obec Doudleby n. Orlicí</t>
  </si>
  <si>
    <t xml:space="preserve">ÚP obce Doudleby n.O. II.etapa</t>
  </si>
  <si>
    <t xml:space="preserve">Obec Pec pod Sněžkou</t>
  </si>
  <si>
    <t xml:space="preserve">ÚP Pec pod Sněžkou - změna č.  1</t>
  </si>
  <si>
    <t xml:space="preserve">Obec Roudnice</t>
  </si>
  <si>
    <t xml:space="preserve">ÚP Roudnice - změna č. 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34.85"/>
    <col collapsed="false" customWidth="true" hidden="false" outlineLevel="0" max="5" min="5" style="1" width="4.99"/>
    <col collapsed="false" customWidth="true" hidden="false" outlineLevel="0" max="8" min="6" style="1" width="4.85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2" width="5.41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28"/>
  </cols>
  <sheetData>
    <row r="1" customFormat="false" ht="18" hidden="false" customHeight="true" outlineLevel="0" collapsed="false">
      <c r="O1" s="3" t="n">
        <v>38478</v>
      </c>
      <c r="P1" s="3"/>
    </row>
    <row r="2" s="5" customFormat="true" ht="15.75" hidden="false" customHeight="false" outlineLevel="0" collapsed="false">
      <c r="A2" s="4" t="s">
        <v>0</v>
      </c>
      <c r="B2" s="4"/>
      <c r="E2" s="6"/>
      <c r="F2" s="6"/>
      <c r="G2" s="6"/>
      <c r="H2" s="6"/>
      <c r="N2" s="4"/>
    </row>
    <row r="3" customFormat="false" ht="7.5" hidden="false" customHeight="true" outlineLevel="0" collapsed="false"/>
    <row r="4" customFormat="false" ht="170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10" t="s">
        <v>14</v>
      </c>
      <c r="O4" s="7" t="s">
        <v>15</v>
      </c>
      <c r="P4" s="7" t="s">
        <v>16</v>
      </c>
    </row>
    <row r="5" customFormat="false" ht="27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4" t="s">
        <v>20</v>
      </c>
      <c r="F5" s="14" t="s">
        <v>20</v>
      </c>
      <c r="G5" s="14" t="s">
        <v>20</v>
      </c>
      <c r="H5" s="14" t="s">
        <v>20</v>
      </c>
      <c r="I5" s="14" t="s">
        <v>21</v>
      </c>
      <c r="J5" s="14" t="s">
        <v>20</v>
      </c>
      <c r="K5" s="14" t="n">
        <v>70</v>
      </c>
      <c r="L5" s="15" t="n">
        <v>49</v>
      </c>
      <c r="M5" s="15" t="n">
        <v>70</v>
      </c>
      <c r="N5" s="16" t="n">
        <v>49</v>
      </c>
      <c r="O5" s="15" t="s">
        <v>20</v>
      </c>
      <c r="P5" s="15"/>
    </row>
    <row r="6" customFormat="false" ht="15" hidden="false" customHeight="true" outlineLevel="0" collapsed="false">
      <c r="A6" s="11" t="n">
        <v>2</v>
      </c>
      <c r="B6" s="17" t="s">
        <v>22</v>
      </c>
      <c r="C6" s="12" t="s">
        <v>23</v>
      </c>
      <c r="D6" s="12" t="s">
        <v>24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n">
        <v>120</v>
      </c>
      <c r="L6" s="15" t="n">
        <v>70</v>
      </c>
      <c r="M6" s="15" t="n">
        <v>58</v>
      </c>
      <c r="N6" s="16" t="n">
        <v>70</v>
      </c>
      <c r="O6" s="15" t="s">
        <v>20</v>
      </c>
      <c r="P6" s="15"/>
    </row>
    <row r="7" customFormat="false" ht="25.5" hidden="false" customHeight="true" outlineLevel="0" collapsed="false">
      <c r="A7" s="11" t="n">
        <v>3</v>
      </c>
      <c r="B7" s="17" t="s">
        <v>22</v>
      </c>
      <c r="C7" s="12" t="s">
        <v>25</v>
      </c>
      <c r="D7" s="12" t="s">
        <v>26</v>
      </c>
      <c r="E7" s="14" t="s">
        <v>20</v>
      </c>
      <c r="F7" s="14" t="s">
        <v>20</v>
      </c>
      <c r="G7" s="14" t="s">
        <v>20</v>
      </c>
      <c r="H7" s="14" t="s">
        <v>20</v>
      </c>
      <c r="I7" s="14" t="s">
        <v>20</v>
      </c>
      <c r="J7" s="14" t="s">
        <v>20</v>
      </c>
      <c r="K7" s="14" t="n">
        <v>60</v>
      </c>
      <c r="L7" s="15" t="n">
        <v>42</v>
      </c>
      <c r="M7" s="15" t="n">
        <v>70</v>
      </c>
      <c r="N7" s="16" t="n">
        <v>42</v>
      </c>
      <c r="O7" s="15" t="s">
        <v>20</v>
      </c>
      <c r="P7" s="15"/>
    </row>
    <row r="8" customFormat="false" ht="36.75" hidden="false" customHeight="true" outlineLevel="0" collapsed="false">
      <c r="A8" s="11" t="n">
        <v>4</v>
      </c>
      <c r="B8" s="18" t="s">
        <v>27</v>
      </c>
      <c r="C8" s="12" t="s">
        <v>28</v>
      </c>
      <c r="D8" s="12" t="s">
        <v>29</v>
      </c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 t="s">
        <v>20</v>
      </c>
      <c r="K8" s="14" t="n">
        <v>70</v>
      </c>
      <c r="L8" s="15" t="n">
        <v>49</v>
      </c>
      <c r="M8" s="15" t="n">
        <v>70</v>
      </c>
      <c r="N8" s="16" t="n">
        <v>49</v>
      </c>
      <c r="O8" s="15"/>
      <c r="P8" s="15"/>
    </row>
    <row r="9" customFormat="false" ht="39" hidden="false" customHeight="true" outlineLevel="0" collapsed="false">
      <c r="A9" s="11" t="n">
        <v>5</v>
      </c>
      <c r="B9" s="12" t="s">
        <v>30</v>
      </c>
      <c r="C9" s="12" t="s">
        <v>31</v>
      </c>
      <c r="D9" s="13" t="s">
        <v>32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4" t="n">
        <v>85</v>
      </c>
      <c r="L9" s="15" t="n">
        <v>55</v>
      </c>
      <c r="M9" s="15" t="n">
        <v>65</v>
      </c>
      <c r="N9" s="16" t="n">
        <v>55</v>
      </c>
      <c r="O9" s="15" t="s">
        <v>20</v>
      </c>
      <c r="P9" s="15"/>
    </row>
    <row r="10" customFormat="false" ht="12.95" hidden="false" customHeight="true" outlineLevel="0" collapsed="false">
      <c r="A10" s="11" t="n">
        <v>6</v>
      </c>
      <c r="B10" s="17" t="s">
        <v>33</v>
      </c>
      <c r="C10" s="17" t="s">
        <v>34</v>
      </c>
      <c r="D10" s="12" t="s">
        <v>35</v>
      </c>
      <c r="E10" s="14" t="s">
        <v>20</v>
      </c>
      <c r="F10" s="14" t="s">
        <v>20</v>
      </c>
      <c r="G10" s="14" t="s">
        <v>20</v>
      </c>
      <c r="H10" s="14" t="s">
        <v>20</v>
      </c>
      <c r="I10" s="14" t="s">
        <v>20</v>
      </c>
      <c r="J10" s="14" t="s">
        <v>20</v>
      </c>
      <c r="K10" s="14" t="n">
        <v>80</v>
      </c>
      <c r="L10" s="15" t="n">
        <v>56</v>
      </c>
      <c r="M10" s="15" t="n">
        <v>70</v>
      </c>
      <c r="N10" s="16" t="n">
        <v>56</v>
      </c>
      <c r="O10" s="15" t="s">
        <v>20</v>
      </c>
      <c r="P10" s="15"/>
    </row>
    <row r="11" customFormat="false" ht="26.1" hidden="false" customHeight="true" outlineLevel="0" collapsed="false">
      <c r="A11" s="11" t="n">
        <v>7</v>
      </c>
      <c r="B11" s="17" t="s">
        <v>36</v>
      </c>
      <c r="C11" s="17" t="s">
        <v>37</v>
      </c>
      <c r="D11" s="12" t="s">
        <v>38</v>
      </c>
      <c r="E11" s="14" t="s">
        <v>20</v>
      </c>
      <c r="F11" s="14" t="s">
        <v>20</v>
      </c>
      <c r="G11" s="14" t="s">
        <v>20</v>
      </c>
      <c r="H11" s="14" t="s">
        <v>20</v>
      </c>
      <c r="I11" s="14" t="s">
        <v>20</v>
      </c>
      <c r="J11" s="14" t="s">
        <v>20</v>
      </c>
      <c r="K11" s="14" t="n">
        <v>44.381</v>
      </c>
      <c r="L11" s="15" t="n">
        <v>31.066</v>
      </c>
      <c r="M11" s="15" t="n">
        <v>70</v>
      </c>
      <c r="N11" s="16" t="n">
        <v>31.066</v>
      </c>
      <c r="O11" s="15" t="s">
        <v>20</v>
      </c>
      <c r="P11" s="15"/>
    </row>
    <row r="12" customFormat="false" ht="26.1" hidden="false" customHeight="true" outlineLevel="0" collapsed="false">
      <c r="A12" s="11" t="n">
        <v>8</v>
      </c>
      <c r="B12" s="17" t="s">
        <v>36</v>
      </c>
      <c r="C12" s="17" t="s">
        <v>39</v>
      </c>
      <c r="D12" s="12" t="s">
        <v>40</v>
      </c>
      <c r="E12" s="14" t="s">
        <v>20</v>
      </c>
      <c r="F12" s="14" t="s">
        <v>20</v>
      </c>
      <c r="G12" s="14" t="s">
        <v>20</v>
      </c>
      <c r="H12" s="14" t="s">
        <v>20</v>
      </c>
      <c r="I12" s="14" t="s">
        <v>20</v>
      </c>
      <c r="J12" s="14" t="s">
        <v>20</v>
      </c>
      <c r="K12" s="14" t="n">
        <v>44.381</v>
      </c>
      <c r="L12" s="15" t="n">
        <v>31.066</v>
      </c>
      <c r="M12" s="15" t="n">
        <v>70</v>
      </c>
      <c r="N12" s="19" t="n">
        <v>31.066</v>
      </c>
      <c r="O12" s="15" t="s">
        <v>20</v>
      </c>
      <c r="P12" s="15"/>
    </row>
    <row r="13" customFormat="false" ht="12.95" hidden="false" customHeight="true" outlineLevel="0" collapsed="false">
      <c r="A13" s="11" t="n">
        <v>9</v>
      </c>
      <c r="B13" s="17" t="s">
        <v>41</v>
      </c>
      <c r="C13" s="17" t="s">
        <v>42</v>
      </c>
      <c r="D13" s="17" t="s">
        <v>43</v>
      </c>
      <c r="E13" s="14" t="s">
        <v>20</v>
      </c>
      <c r="F13" s="14" t="s">
        <v>20</v>
      </c>
      <c r="G13" s="14" t="s">
        <v>20</v>
      </c>
      <c r="H13" s="14" t="s">
        <v>20</v>
      </c>
      <c r="I13" s="14" t="s">
        <v>20</v>
      </c>
      <c r="J13" s="14" t="s">
        <v>20</v>
      </c>
      <c r="K13" s="14" t="n">
        <v>51.5</v>
      </c>
      <c r="L13" s="17" t="n">
        <v>36</v>
      </c>
      <c r="M13" s="17" t="n">
        <v>70</v>
      </c>
      <c r="N13" s="16" t="n">
        <v>36</v>
      </c>
      <c r="O13" s="15" t="s">
        <v>20</v>
      </c>
      <c r="P13" s="15"/>
    </row>
    <row r="14" customFormat="false" ht="26.1" hidden="false" customHeight="true" outlineLevel="0" collapsed="false">
      <c r="A14" s="11" t="n">
        <v>10</v>
      </c>
      <c r="B14" s="17" t="s">
        <v>44</v>
      </c>
      <c r="C14" s="17" t="s">
        <v>45</v>
      </c>
      <c r="D14" s="17" t="s">
        <v>46</v>
      </c>
      <c r="E14" s="14" t="s">
        <v>20</v>
      </c>
      <c r="F14" s="14" t="s">
        <v>20</v>
      </c>
      <c r="G14" s="14" t="s">
        <v>20</v>
      </c>
      <c r="H14" s="14" t="s">
        <v>20</v>
      </c>
      <c r="I14" s="14" t="s">
        <v>21</v>
      </c>
      <c r="J14" s="15"/>
      <c r="K14" s="15" t="n">
        <v>140</v>
      </c>
      <c r="L14" s="15" t="n">
        <v>70</v>
      </c>
      <c r="M14" s="15" t="n">
        <v>50</v>
      </c>
      <c r="N14" s="16" t="n">
        <v>70</v>
      </c>
      <c r="O14" s="15"/>
      <c r="P14" s="15"/>
    </row>
    <row r="15" customFormat="false" ht="26.1" hidden="false" customHeight="true" outlineLevel="0" collapsed="false">
      <c r="A15" s="11" t="n">
        <v>11</v>
      </c>
      <c r="B15" s="17" t="s">
        <v>22</v>
      </c>
      <c r="C15" s="17" t="s">
        <v>47</v>
      </c>
      <c r="D15" s="12" t="s">
        <v>48</v>
      </c>
      <c r="E15" s="14" t="s">
        <v>20</v>
      </c>
      <c r="F15" s="14" t="s">
        <v>20</v>
      </c>
      <c r="G15" s="14" t="s">
        <v>20</v>
      </c>
      <c r="H15" s="14" t="s">
        <v>20</v>
      </c>
      <c r="I15" s="15" t="s">
        <v>20</v>
      </c>
      <c r="J15" s="15" t="s">
        <v>20</v>
      </c>
      <c r="K15" s="15" t="n">
        <v>59.5</v>
      </c>
      <c r="L15" s="15" t="n">
        <v>41.65</v>
      </c>
      <c r="M15" s="15" t="n">
        <v>70</v>
      </c>
      <c r="N15" s="16" t="n">
        <v>41.65</v>
      </c>
      <c r="O15" s="15" t="s">
        <v>20</v>
      </c>
      <c r="P15" s="15"/>
    </row>
    <row r="16" customFormat="false" ht="12.95" hidden="false" customHeight="true" outlineLevel="0" collapsed="false">
      <c r="A16" s="11" t="n">
        <v>12</v>
      </c>
      <c r="B16" s="17" t="s">
        <v>36</v>
      </c>
      <c r="C16" s="17" t="s">
        <v>49</v>
      </c>
      <c r="D16" s="17" t="s">
        <v>50</v>
      </c>
      <c r="E16" s="20" t="s">
        <v>51</v>
      </c>
      <c r="F16" s="14" t="s">
        <v>52</v>
      </c>
      <c r="G16" s="14" t="s">
        <v>20</v>
      </c>
      <c r="H16" s="14" t="s">
        <v>20</v>
      </c>
      <c r="I16" s="15" t="s">
        <v>20</v>
      </c>
      <c r="J16" s="15" t="s">
        <v>20</v>
      </c>
      <c r="K16" s="15" t="n">
        <v>100</v>
      </c>
      <c r="L16" s="15" t="n">
        <v>70</v>
      </c>
      <c r="M16" s="15" t="n">
        <v>70</v>
      </c>
      <c r="N16" s="16" t="n">
        <v>70</v>
      </c>
      <c r="O16" s="15" t="s">
        <v>20</v>
      </c>
      <c r="P16" s="15"/>
    </row>
    <row r="17" customFormat="false" ht="12.95" hidden="false" customHeight="true" outlineLevel="0" collapsed="false">
      <c r="A17" s="11" t="n">
        <v>13</v>
      </c>
      <c r="B17" s="17" t="s">
        <v>53</v>
      </c>
      <c r="C17" s="17" t="s">
        <v>54</v>
      </c>
      <c r="D17" s="17" t="s">
        <v>55</v>
      </c>
      <c r="E17" s="21" t="s">
        <v>51</v>
      </c>
      <c r="F17" s="14" t="s">
        <v>56</v>
      </c>
      <c r="G17" s="14" t="s">
        <v>20</v>
      </c>
      <c r="H17" s="14" t="s">
        <v>20</v>
      </c>
      <c r="I17" s="15" t="s">
        <v>20</v>
      </c>
      <c r="J17" s="15" t="s">
        <v>20</v>
      </c>
      <c r="K17" s="15" t="n">
        <v>125</v>
      </c>
      <c r="L17" s="15" t="n">
        <v>70</v>
      </c>
      <c r="M17" s="15" t="n">
        <v>56</v>
      </c>
      <c r="N17" s="16" t="n">
        <v>70</v>
      </c>
      <c r="O17" s="15" t="s">
        <v>20</v>
      </c>
      <c r="P17" s="15"/>
    </row>
    <row r="18" customFormat="false" ht="12.95" hidden="false" customHeight="true" outlineLevel="0" collapsed="false">
      <c r="A18" s="11" t="n">
        <v>14</v>
      </c>
      <c r="B18" s="17" t="s">
        <v>53</v>
      </c>
      <c r="C18" s="17" t="s">
        <v>54</v>
      </c>
      <c r="D18" s="17" t="s">
        <v>57</v>
      </c>
      <c r="E18" s="20" t="s">
        <v>51</v>
      </c>
      <c r="F18" s="14" t="s">
        <v>56</v>
      </c>
      <c r="G18" s="14" t="s">
        <v>20</v>
      </c>
      <c r="H18" s="14" t="s">
        <v>20</v>
      </c>
      <c r="I18" s="15" t="s">
        <v>20</v>
      </c>
      <c r="J18" s="15" t="s">
        <v>20</v>
      </c>
      <c r="K18" s="15" t="n">
        <v>178.5</v>
      </c>
      <c r="L18" s="15" t="n">
        <v>70</v>
      </c>
      <c r="M18" s="15" t="n">
        <v>39</v>
      </c>
      <c r="N18" s="16" t="n">
        <v>70</v>
      </c>
      <c r="O18" s="15" t="s">
        <v>20</v>
      </c>
      <c r="P18" s="15"/>
    </row>
    <row r="19" customFormat="false" ht="26.1" hidden="false" customHeight="true" outlineLevel="0" collapsed="false">
      <c r="A19" s="11" t="n">
        <v>15</v>
      </c>
      <c r="B19" s="17" t="s">
        <v>53</v>
      </c>
      <c r="C19" s="17" t="s">
        <v>58</v>
      </c>
      <c r="D19" s="12" t="s">
        <v>59</v>
      </c>
      <c r="E19" s="20" t="s">
        <v>51</v>
      </c>
      <c r="F19" s="14" t="s">
        <v>20</v>
      </c>
      <c r="G19" s="14" t="s">
        <v>20</v>
      </c>
      <c r="H19" s="14" t="s">
        <v>20</v>
      </c>
      <c r="I19" s="15" t="s">
        <v>20</v>
      </c>
      <c r="J19" s="15" t="s">
        <v>20</v>
      </c>
      <c r="K19" s="15" t="n">
        <v>150</v>
      </c>
      <c r="L19" s="15" t="n">
        <v>70</v>
      </c>
      <c r="M19" s="15" t="n">
        <v>47</v>
      </c>
      <c r="N19" s="16" t="n">
        <v>70</v>
      </c>
      <c r="O19" s="15" t="s">
        <v>20</v>
      </c>
      <c r="P19" s="15"/>
    </row>
    <row r="20" customFormat="false" ht="39" hidden="false" customHeight="true" outlineLevel="0" collapsed="false">
      <c r="A20" s="11" t="n">
        <v>16</v>
      </c>
      <c r="B20" s="12" t="s">
        <v>60</v>
      </c>
      <c r="C20" s="17" t="s">
        <v>61</v>
      </c>
      <c r="D20" s="22" t="s">
        <v>62</v>
      </c>
      <c r="E20" s="20" t="s">
        <v>20</v>
      </c>
      <c r="F20" s="14" t="s">
        <v>20</v>
      </c>
      <c r="G20" s="14" t="s">
        <v>20</v>
      </c>
      <c r="H20" s="14" t="s">
        <v>20</v>
      </c>
      <c r="I20" s="15" t="s">
        <v>20</v>
      </c>
      <c r="J20" s="15" t="s">
        <v>20</v>
      </c>
      <c r="K20" s="15" t="n">
        <v>120</v>
      </c>
      <c r="L20" s="15" t="n">
        <v>70</v>
      </c>
      <c r="M20" s="15" t="n">
        <v>58</v>
      </c>
      <c r="N20" s="16" t="n">
        <v>70</v>
      </c>
      <c r="O20" s="15" t="s">
        <v>20</v>
      </c>
      <c r="P20" s="15"/>
    </row>
    <row r="21" customFormat="false" ht="12.75" hidden="false" customHeight="false" outlineLevel="0" collapsed="false">
      <c r="L21" s="0" t="n">
        <f aca="false">SUM(L5:L20)</f>
        <v>880.782</v>
      </c>
      <c r="N21" s="2" t="n">
        <f aca="false">SUM(N5:N20)</f>
        <v>880.782</v>
      </c>
    </row>
    <row r="22" customFormat="false" ht="12.75" hidden="false" customHeight="false" outlineLevel="0" collapsed="false">
      <c r="N22" s="23"/>
    </row>
    <row r="23" customFormat="false" ht="12.75" hidden="false" customHeight="false" outlineLevel="0" collapsed="false">
      <c r="B23" s="2" t="s">
        <v>63</v>
      </c>
      <c r="C23" s="2"/>
    </row>
    <row r="25" customFormat="false" ht="12.75" hidden="false" customHeight="false" outlineLevel="0" collapsed="false">
      <c r="A25" s="0" t="s">
        <v>64</v>
      </c>
      <c r="B25" s="0" t="s">
        <v>65</v>
      </c>
    </row>
  </sheetData>
  <mergeCells count="1">
    <mergeCell ref="O1:P1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0" width="24.7"/>
    <col collapsed="false" customWidth="true" hidden="false" outlineLevel="0" max="3" min="3" style="0" width="11.56"/>
    <col collapsed="false" customWidth="true" hidden="false" outlineLevel="0" max="4" min="4" style="0" width="34.13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true" outlineLevel="0" max="7" min="7" style="0" width="11.99"/>
    <col collapsed="false" customWidth="true" hidden="true" outlineLevel="0" max="8" min="8" style="0" width="9.14"/>
    <col collapsed="false" customWidth="true" hidden="false" outlineLevel="0" max="9" min="9" style="0" width="9.99"/>
    <col collapsed="false" customWidth="true" hidden="false" outlineLevel="0" max="10" min="10" style="25" width="10.99"/>
    <col collapsed="false" customWidth="true" hidden="false" outlineLevel="0" max="11" min="11" style="0" width="9.99"/>
    <col collapsed="false" customWidth="true" hidden="false" outlineLevel="0" max="12" min="12" style="0" width="5.71"/>
  </cols>
  <sheetData>
    <row r="1" s="5" customFormat="true" ht="15.75" hidden="false" customHeight="false" outlineLevel="0" collapsed="false">
      <c r="A1" s="26" t="s">
        <v>66</v>
      </c>
      <c r="E1" s="27"/>
      <c r="F1" s="27"/>
      <c r="I1" s="28"/>
      <c r="J1" s="29"/>
      <c r="K1" s="29"/>
      <c r="L1" s="29"/>
    </row>
    <row r="2" s="5" customFormat="true" ht="12" hidden="false" customHeight="true" outlineLevel="0" collapsed="false">
      <c r="A2" s="30"/>
      <c r="E2" s="27"/>
      <c r="F2" s="27"/>
      <c r="I2" s="28"/>
      <c r="J2" s="29"/>
      <c r="K2" s="29"/>
      <c r="L2" s="29"/>
    </row>
    <row r="3" customFormat="false" ht="12.75" hidden="false" customHeight="true" outlineLevel="0" collapsed="false">
      <c r="A3" s="31" t="s">
        <v>1</v>
      </c>
      <c r="B3" s="32" t="s">
        <v>3</v>
      </c>
      <c r="C3" s="32" t="s">
        <v>67</v>
      </c>
      <c r="D3" s="32" t="s">
        <v>68</v>
      </c>
      <c r="E3" s="32" t="s">
        <v>69</v>
      </c>
      <c r="F3" s="32" t="s">
        <v>70</v>
      </c>
      <c r="G3" s="33"/>
      <c r="H3" s="34"/>
      <c r="I3" s="35" t="s">
        <v>71</v>
      </c>
      <c r="J3" s="36" t="s">
        <v>72</v>
      </c>
      <c r="K3" s="34"/>
      <c r="L3" s="34"/>
    </row>
    <row r="4" customFormat="false" ht="170.25" hidden="false" customHeight="true" outlineLevel="0" collapsed="false">
      <c r="A4" s="31"/>
      <c r="B4" s="32"/>
      <c r="C4" s="32"/>
      <c r="D4" s="32"/>
      <c r="E4" s="32"/>
      <c r="F4" s="32"/>
      <c r="G4" s="37"/>
      <c r="H4" s="34"/>
      <c r="I4" s="35"/>
      <c r="J4" s="36"/>
      <c r="K4" s="38"/>
      <c r="L4" s="39"/>
    </row>
    <row r="5" customFormat="false" ht="12.95" hidden="false" customHeight="true" outlineLevel="0" collapsed="false">
      <c r="A5" s="40" t="n">
        <v>4</v>
      </c>
      <c r="B5" s="41" t="s">
        <v>73</v>
      </c>
      <c r="C5" s="42" t="n">
        <v>277673</v>
      </c>
      <c r="D5" s="42" t="s">
        <v>74</v>
      </c>
      <c r="E5" s="43" t="n">
        <v>600950</v>
      </c>
      <c r="F5" s="43" t="n">
        <v>200000</v>
      </c>
      <c r="G5" s="44"/>
      <c r="H5" s="45"/>
      <c r="I5" s="46" t="n">
        <v>200000</v>
      </c>
      <c r="J5" s="47" t="n">
        <v>200000</v>
      </c>
      <c r="K5" s="34"/>
      <c r="L5" s="34"/>
    </row>
    <row r="6" customFormat="false" ht="12.95" hidden="false" customHeight="true" outlineLevel="0" collapsed="false">
      <c r="A6" s="48" t="n">
        <v>7</v>
      </c>
      <c r="B6" s="49" t="s">
        <v>75</v>
      </c>
      <c r="C6" s="49" t="n">
        <v>580210</v>
      </c>
      <c r="D6" s="50" t="s">
        <v>76</v>
      </c>
      <c r="E6" s="51" t="n">
        <v>339150</v>
      </c>
      <c r="F6" s="51" t="n">
        <v>135660</v>
      </c>
      <c r="G6" s="15"/>
      <c r="H6" s="34"/>
      <c r="I6" s="52" t="n">
        <v>135600</v>
      </c>
      <c r="J6" s="53" t="n">
        <v>135600</v>
      </c>
      <c r="K6" s="34"/>
      <c r="L6" s="34"/>
    </row>
    <row r="7" customFormat="false" ht="12.95" hidden="false" customHeight="true" outlineLevel="0" collapsed="false">
      <c r="A7" s="54" t="n">
        <v>17</v>
      </c>
      <c r="B7" s="12" t="s">
        <v>77</v>
      </c>
      <c r="C7" s="17" t="n">
        <v>580759</v>
      </c>
      <c r="D7" s="17" t="s">
        <v>78</v>
      </c>
      <c r="E7" s="55" t="n">
        <v>339150</v>
      </c>
      <c r="F7" s="55" t="n">
        <v>135660</v>
      </c>
      <c r="G7" s="15"/>
      <c r="H7" s="34"/>
      <c r="I7" s="56" t="n">
        <v>135600</v>
      </c>
      <c r="J7" s="57" t="n">
        <v>135600</v>
      </c>
      <c r="K7" s="34"/>
      <c r="L7" s="34"/>
    </row>
    <row r="8" customFormat="false" ht="12.95" hidden="false" customHeight="true" outlineLevel="0" collapsed="false">
      <c r="A8" s="54" t="n">
        <v>21</v>
      </c>
      <c r="B8" s="58" t="s">
        <v>79</v>
      </c>
      <c r="C8" s="59" t="s">
        <v>80</v>
      </c>
      <c r="D8" s="17" t="s">
        <v>81</v>
      </c>
      <c r="E8" s="55" t="n">
        <v>46410</v>
      </c>
      <c r="F8" s="55" t="n">
        <v>18564</v>
      </c>
      <c r="G8" s="15"/>
      <c r="H8" s="34"/>
      <c r="I8" s="56" t="n">
        <v>18500</v>
      </c>
      <c r="J8" s="57" t="n">
        <v>18500</v>
      </c>
      <c r="K8" s="34"/>
      <c r="L8" s="34"/>
    </row>
    <row r="9" customFormat="false" ht="12.95" hidden="false" customHeight="true" outlineLevel="0" collapsed="false">
      <c r="A9" s="54" t="n">
        <v>23</v>
      </c>
      <c r="B9" s="12" t="s">
        <v>82</v>
      </c>
      <c r="C9" s="17" t="n">
        <v>277932</v>
      </c>
      <c r="D9" s="17" t="s">
        <v>83</v>
      </c>
      <c r="E9" s="55" t="n">
        <v>260000</v>
      </c>
      <c r="F9" s="55" t="n">
        <v>104800</v>
      </c>
      <c r="G9" s="15"/>
      <c r="H9" s="34"/>
      <c r="I9" s="56" t="n">
        <v>104800</v>
      </c>
      <c r="J9" s="57" t="n">
        <v>104800</v>
      </c>
      <c r="K9" s="34"/>
      <c r="L9" s="34"/>
    </row>
    <row r="10" customFormat="false" ht="12.95" hidden="false" customHeight="true" outlineLevel="0" collapsed="false">
      <c r="A10" s="54" t="n">
        <v>30</v>
      </c>
      <c r="B10" s="60" t="s">
        <v>84</v>
      </c>
      <c r="C10" s="15" t="n">
        <v>268976</v>
      </c>
      <c r="D10" s="22" t="s">
        <v>85</v>
      </c>
      <c r="E10" s="61" t="n">
        <v>315350</v>
      </c>
      <c r="F10" s="61" t="n">
        <v>126140</v>
      </c>
      <c r="G10" s="15"/>
      <c r="H10" s="34"/>
      <c r="I10" s="56" t="n">
        <v>126100</v>
      </c>
      <c r="J10" s="57" t="n">
        <v>126100</v>
      </c>
      <c r="K10" s="34"/>
      <c r="L10" s="34"/>
    </row>
    <row r="11" customFormat="false" ht="12.95" hidden="false" customHeight="true" outlineLevel="0" collapsed="false">
      <c r="A11" s="54" t="n">
        <v>32</v>
      </c>
      <c r="B11" s="58" t="s">
        <v>86</v>
      </c>
      <c r="C11" s="58" t="n">
        <v>578428</v>
      </c>
      <c r="D11" s="58" t="s">
        <v>87</v>
      </c>
      <c r="E11" s="62" t="n">
        <v>166600</v>
      </c>
      <c r="F11" s="62" t="n">
        <v>14280</v>
      </c>
      <c r="G11" s="15"/>
      <c r="H11" s="34"/>
      <c r="I11" s="63" t="n">
        <v>14200</v>
      </c>
      <c r="J11" s="57" t="n">
        <v>14200</v>
      </c>
      <c r="K11" s="34"/>
      <c r="L11" s="34"/>
    </row>
    <row r="12" customFormat="false" ht="12.95" hidden="false" customHeight="true" outlineLevel="0" collapsed="false">
      <c r="A12" s="54" t="n">
        <v>33</v>
      </c>
      <c r="B12" s="12" t="s">
        <v>88</v>
      </c>
      <c r="C12" s="12" t="n">
        <v>580741</v>
      </c>
      <c r="D12" s="12" t="s">
        <v>89</v>
      </c>
      <c r="E12" s="64" t="n">
        <v>326000</v>
      </c>
      <c r="F12" s="64" t="n">
        <v>130424</v>
      </c>
      <c r="G12" s="65"/>
      <c r="H12" s="66"/>
      <c r="I12" s="56" t="n">
        <v>130400</v>
      </c>
      <c r="J12" s="57" t="n">
        <v>130400</v>
      </c>
      <c r="K12" s="34"/>
      <c r="L12" s="34"/>
    </row>
    <row r="13" customFormat="false" ht="12.95" hidden="false" customHeight="true" outlineLevel="0" collapsed="false">
      <c r="A13" s="54" t="n">
        <v>37</v>
      </c>
      <c r="B13" s="12" t="s">
        <v>90</v>
      </c>
      <c r="C13" s="12" t="n">
        <v>272809</v>
      </c>
      <c r="D13" s="12" t="s">
        <v>91</v>
      </c>
      <c r="E13" s="62" t="n">
        <v>190000</v>
      </c>
      <c r="F13" s="55" t="n">
        <v>76000</v>
      </c>
      <c r="G13" s="15"/>
      <c r="H13" s="34"/>
      <c r="I13" s="56" t="n">
        <v>76000</v>
      </c>
      <c r="J13" s="57" t="n">
        <v>76000</v>
      </c>
      <c r="K13" s="34"/>
      <c r="L13" s="34"/>
    </row>
    <row r="14" customFormat="false" ht="12.95" hidden="false" customHeight="true" outlineLevel="0" collapsed="false">
      <c r="A14" s="54" t="n">
        <v>39</v>
      </c>
      <c r="B14" s="12" t="s">
        <v>92</v>
      </c>
      <c r="C14" s="12" t="n">
        <v>579131</v>
      </c>
      <c r="D14" s="12" t="s">
        <v>93</v>
      </c>
      <c r="E14" s="62" t="n">
        <v>135000</v>
      </c>
      <c r="F14" s="55" t="n">
        <v>54000</v>
      </c>
      <c r="G14" s="15"/>
      <c r="H14" s="34"/>
      <c r="I14" s="56" t="n">
        <v>54000</v>
      </c>
      <c r="J14" s="57" t="n">
        <v>54000</v>
      </c>
      <c r="K14" s="34"/>
      <c r="L14" s="34"/>
    </row>
    <row r="15" customFormat="false" ht="12.95" hidden="false" customHeight="true" outlineLevel="0" collapsed="false">
      <c r="A15" s="54" t="n">
        <v>40</v>
      </c>
      <c r="B15" s="12" t="s">
        <v>94</v>
      </c>
      <c r="C15" s="12" t="n">
        <v>271870</v>
      </c>
      <c r="D15" s="12" t="s">
        <v>95</v>
      </c>
      <c r="E15" s="67" t="n">
        <v>226000</v>
      </c>
      <c r="F15" s="55" t="n">
        <v>90400</v>
      </c>
      <c r="G15" s="68"/>
      <c r="H15" s="34"/>
      <c r="I15" s="56" t="n">
        <v>90400</v>
      </c>
      <c r="J15" s="57" t="n">
        <v>90400</v>
      </c>
      <c r="K15" s="34"/>
      <c r="L15" s="34"/>
    </row>
    <row r="16" customFormat="false" ht="12.95" hidden="false" customHeight="true" outlineLevel="0" collapsed="false">
      <c r="A16" s="54" t="n">
        <v>50</v>
      </c>
      <c r="B16" s="12" t="s">
        <v>96</v>
      </c>
      <c r="C16" s="69" t="s">
        <v>97</v>
      </c>
      <c r="D16" s="12" t="s">
        <v>98</v>
      </c>
      <c r="E16" s="62" t="n">
        <v>214200</v>
      </c>
      <c r="F16" s="55" t="n">
        <v>85680</v>
      </c>
      <c r="G16" s="61"/>
      <c r="H16" s="70"/>
      <c r="I16" s="56" t="n">
        <v>85600</v>
      </c>
      <c r="J16" s="57" t="n">
        <v>85600</v>
      </c>
      <c r="K16" s="34"/>
      <c r="L16" s="34"/>
    </row>
    <row r="17" customFormat="false" ht="12.95" hidden="false" customHeight="true" outlineLevel="0" collapsed="false">
      <c r="A17" s="54" t="n">
        <v>51</v>
      </c>
      <c r="B17" s="12" t="s">
        <v>99</v>
      </c>
      <c r="C17" s="71" t="n">
        <v>269689</v>
      </c>
      <c r="D17" s="12" t="s">
        <v>100</v>
      </c>
      <c r="E17" s="62" t="n">
        <v>148750</v>
      </c>
      <c r="F17" s="55" t="n">
        <v>59500</v>
      </c>
      <c r="G17" s="15"/>
      <c r="H17" s="34"/>
      <c r="I17" s="56" t="n">
        <v>59500</v>
      </c>
      <c r="J17" s="57" t="n">
        <v>59500</v>
      </c>
      <c r="K17" s="34"/>
      <c r="L17" s="34"/>
    </row>
    <row r="18" customFormat="false" ht="12.95" hidden="false" customHeight="true" outlineLevel="0" collapsed="false">
      <c r="A18" s="54" t="n">
        <v>55</v>
      </c>
      <c r="B18" s="12" t="s">
        <v>101</v>
      </c>
      <c r="C18" s="69" t="n">
        <v>170551</v>
      </c>
      <c r="D18" s="12" t="s">
        <v>102</v>
      </c>
      <c r="E18" s="62" t="n">
        <v>400000</v>
      </c>
      <c r="F18" s="55" t="n">
        <v>160000</v>
      </c>
      <c r="G18" s="15"/>
      <c r="H18" s="34"/>
      <c r="I18" s="56" t="n">
        <v>160000</v>
      </c>
      <c r="J18" s="57" t="n">
        <v>160000</v>
      </c>
      <c r="K18" s="34"/>
      <c r="L18" s="34"/>
    </row>
    <row r="19" customFormat="false" ht="12.95" hidden="false" customHeight="true" outlineLevel="0" collapsed="false">
      <c r="A19" s="54" t="n">
        <v>59</v>
      </c>
      <c r="B19" s="12" t="s">
        <v>103</v>
      </c>
      <c r="C19" s="69" t="n">
        <v>272370</v>
      </c>
      <c r="D19" s="12" t="s">
        <v>104</v>
      </c>
      <c r="E19" s="62" t="n">
        <v>285600</v>
      </c>
      <c r="F19" s="55" t="n">
        <v>114240</v>
      </c>
      <c r="G19" s="15"/>
      <c r="H19" s="34"/>
      <c r="I19" s="56" t="n">
        <v>114200</v>
      </c>
      <c r="J19" s="57" t="n">
        <v>114200</v>
      </c>
      <c r="K19" s="34"/>
      <c r="L19" s="34"/>
    </row>
    <row r="20" customFormat="false" ht="12.95" hidden="false" customHeight="true" outlineLevel="0" collapsed="false">
      <c r="A20" s="54" t="n">
        <v>53</v>
      </c>
      <c r="B20" s="58" t="s">
        <v>105</v>
      </c>
      <c r="C20" s="72" t="n">
        <v>273139</v>
      </c>
      <c r="D20" s="12" t="s">
        <v>106</v>
      </c>
      <c r="E20" s="62" t="n">
        <v>395080</v>
      </c>
      <c r="F20" s="64" t="n">
        <v>158000</v>
      </c>
      <c r="G20" s="15"/>
      <c r="H20" s="34"/>
      <c r="I20" s="73" t="n">
        <v>158000</v>
      </c>
      <c r="J20" s="74" t="n">
        <v>158000</v>
      </c>
      <c r="K20" s="34"/>
      <c r="L20" s="34"/>
    </row>
    <row r="21" customFormat="false" ht="12.95" hidden="false" customHeight="true" outlineLevel="0" collapsed="false">
      <c r="A21" s="54" t="n">
        <v>25</v>
      </c>
      <c r="B21" s="58" t="s">
        <v>107</v>
      </c>
      <c r="C21" s="17" t="n">
        <v>277967</v>
      </c>
      <c r="D21" s="17" t="s">
        <v>108</v>
      </c>
      <c r="E21" s="55" t="n">
        <v>916300</v>
      </c>
      <c r="F21" s="55" t="n">
        <v>200000</v>
      </c>
      <c r="G21" s="15"/>
      <c r="H21" s="34"/>
      <c r="I21" s="56" t="n">
        <v>200000</v>
      </c>
      <c r="J21" s="57" t="n">
        <v>200000</v>
      </c>
      <c r="K21" s="34"/>
      <c r="L21" s="34"/>
    </row>
    <row r="22" customFormat="false" ht="12.95" hidden="false" customHeight="true" outlineLevel="0" collapsed="false">
      <c r="A22" s="54" t="n">
        <v>20</v>
      </c>
      <c r="B22" s="58" t="s">
        <v>109</v>
      </c>
      <c r="C22" s="59" t="s">
        <v>110</v>
      </c>
      <c r="D22" s="17" t="s">
        <v>111</v>
      </c>
      <c r="E22" s="55" t="n">
        <v>70000</v>
      </c>
      <c r="F22" s="55" t="n">
        <v>28000</v>
      </c>
      <c r="G22" s="15"/>
      <c r="H22" s="34"/>
      <c r="I22" s="56" t="n">
        <v>28000</v>
      </c>
      <c r="J22" s="57" t="n">
        <v>28000</v>
      </c>
      <c r="K22" s="34"/>
      <c r="L22" s="34"/>
    </row>
    <row r="23" customFormat="false" ht="12.95" hidden="false" customHeight="true" outlineLevel="0" collapsed="false">
      <c r="A23" s="54" t="n">
        <v>52</v>
      </c>
      <c r="B23" s="58" t="s">
        <v>112</v>
      </c>
      <c r="C23" s="69" t="n">
        <v>278343</v>
      </c>
      <c r="D23" s="12" t="s">
        <v>113</v>
      </c>
      <c r="E23" s="62" t="n">
        <v>2380000</v>
      </c>
      <c r="F23" s="55" t="n">
        <v>200000</v>
      </c>
      <c r="G23" s="15"/>
      <c r="H23" s="34"/>
      <c r="I23" s="56" t="n">
        <v>200000</v>
      </c>
      <c r="J23" s="57" t="n">
        <v>200000</v>
      </c>
      <c r="K23" s="34"/>
      <c r="L23" s="34"/>
    </row>
    <row r="24" customFormat="false" ht="12.95" hidden="false" customHeight="true" outlineLevel="0" collapsed="false">
      <c r="A24" s="54" t="n">
        <v>65</v>
      </c>
      <c r="B24" s="12" t="s">
        <v>114</v>
      </c>
      <c r="C24" s="69" t="n">
        <v>578665</v>
      </c>
      <c r="D24" s="12" t="s">
        <v>115</v>
      </c>
      <c r="E24" s="62" t="n">
        <v>200000</v>
      </c>
      <c r="F24" s="55" t="n">
        <v>80000</v>
      </c>
      <c r="G24" s="15"/>
      <c r="H24" s="34"/>
      <c r="I24" s="56" t="n">
        <v>80000</v>
      </c>
      <c r="J24" s="57" t="n">
        <v>80000</v>
      </c>
      <c r="K24" s="34"/>
      <c r="L24" s="34"/>
    </row>
    <row r="25" customFormat="false" ht="12.95" hidden="false" customHeight="true" outlineLevel="0" collapsed="false">
      <c r="A25" s="54" t="n">
        <v>13</v>
      </c>
      <c r="B25" s="12" t="s">
        <v>116</v>
      </c>
      <c r="C25" s="17" t="n">
        <v>274844</v>
      </c>
      <c r="D25" s="17" t="s">
        <v>117</v>
      </c>
      <c r="E25" s="55" t="n">
        <v>137000</v>
      </c>
      <c r="F25" s="55" t="n">
        <v>54000</v>
      </c>
      <c r="G25" s="15"/>
      <c r="H25" s="75"/>
      <c r="I25" s="56" t="n">
        <v>54000</v>
      </c>
      <c r="J25" s="57" t="n">
        <v>54000</v>
      </c>
      <c r="K25" s="34"/>
      <c r="L25" s="34"/>
    </row>
    <row r="26" customFormat="false" ht="12.95" hidden="false" customHeight="true" outlineLevel="0" collapsed="false">
      <c r="A26" s="54" t="n">
        <v>14</v>
      </c>
      <c r="B26" s="58" t="s">
        <v>118</v>
      </c>
      <c r="C26" s="17" t="n">
        <v>271471</v>
      </c>
      <c r="D26" s="17" t="s">
        <v>119</v>
      </c>
      <c r="E26" s="55" t="n">
        <v>850000</v>
      </c>
      <c r="F26" s="55" t="n">
        <v>200000</v>
      </c>
      <c r="G26" s="15"/>
      <c r="H26" s="34"/>
      <c r="I26" s="56" t="n">
        <v>200000</v>
      </c>
      <c r="J26" s="57" t="n">
        <v>200000</v>
      </c>
      <c r="K26" s="34"/>
      <c r="L26" s="34"/>
    </row>
    <row r="27" customFormat="false" ht="12.95" hidden="false" customHeight="true" outlineLevel="0" collapsed="false">
      <c r="A27" s="54" t="n">
        <v>66</v>
      </c>
      <c r="B27" s="12" t="s">
        <v>120</v>
      </c>
      <c r="C27" s="12" t="n">
        <v>272426</v>
      </c>
      <c r="D27" s="12" t="s">
        <v>121</v>
      </c>
      <c r="E27" s="55" t="n">
        <v>47600</v>
      </c>
      <c r="F27" s="55" t="n">
        <v>19040</v>
      </c>
      <c r="G27" s="15"/>
      <c r="H27" s="34"/>
      <c r="I27" s="56" t="n">
        <v>19000</v>
      </c>
      <c r="J27" s="57" t="n">
        <v>19000</v>
      </c>
      <c r="K27" s="34"/>
      <c r="L27" s="34"/>
    </row>
    <row r="28" customFormat="false" ht="12.95" hidden="false" customHeight="true" outlineLevel="0" collapsed="false">
      <c r="A28" s="54" t="n">
        <v>60</v>
      </c>
      <c r="B28" s="12" t="s">
        <v>122</v>
      </c>
      <c r="C28" s="69" t="n">
        <v>578649</v>
      </c>
      <c r="D28" s="12" t="s">
        <v>123</v>
      </c>
      <c r="E28" s="62" t="n">
        <v>243950</v>
      </c>
      <c r="F28" s="55" t="n">
        <v>97580</v>
      </c>
      <c r="G28" s="15"/>
      <c r="H28" s="34"/>
      <c r="I28" s="56" t="n">
        <v>97500</v>
      </c>
      <c r="J28" s="57" t="n">
        <v>97500</v>
      </c>
      <c r="K28" s="34"/>
      <c r="L28" s="34"/>
    </row>
    <row r="29" customFormat="false" ht="12.95" hidden="false" customHeight="true" outlineLevel="0" collapsed="false">
      <c r="A29" s="54" t="n">
        <v>34</v>
      </c>
      <c r="B29" s="12" t="s">
        <v>124</v>
      </c>
      <c r="C29" s="12" t="n">
        <v>278041</v>
      </c>
      <c r="D29" s="12" t="s">
        <v>125</v>
      </c>
      <c r="E29" s="55" t="n">
        <v>500000</v>
      </c>
      <c r="F29" s="55" t="n">
        <v>200000</v>
      </c>
      <c r="G29" s="15"/>
      <c r="H29" s="34"/>
      <c r="I29" s="56" t="n">
        <v>200000</v>
      </c>
      <c r="J29" s="57" t="n">
        <v>200000</v>
      </c>
      <c r="K29" s="34"/>
      <c r="L29" s="34"/>
    </row>
    <row r="30" customFormat="false" ht="12.95" hidden="false" customHeight="true" outlineLevel="0" collapsed="false">
      <c r="A30" s="54" t="n">
        <v>56</v>
      </c>
      <c r="B30" s="12" t="s">
        <v>126</v>
      </c>
      <c r="C30" s="69" t="n">
        <v>273155</v>
      </c>
      <c r="D30" s="12" t="s">
        <v>127</v>
      </c>
      <c r="E30" s="62" t="n">
        <v>248000</v>
      </c>
      <c r="F30" s="55" t="n">
        <v>98000</v>
      </c>
      <c r="G30" s="68"/>
      <c r="H30" s="34"/>
      <c r="I30" s="56" t="n">
        <v>98000</v>
      </c>
      <c r="J30" s="57" t="n">
        <v>98000</v>
      </c>
      <c r="K30" s="34"/>
      <c r="L30" s="34"/>
    </row>
    <row r="31" customFormat="false" ht="12.95" hidden="false" customHeight="true" outlineLevel="0" collapsed="false">
      <c r="A31" s="54" t="n">
        <v>22</v>
      </c>
      <c r="B31" s="12" t="s">
        <v>128</v>
      </c>
      <c r="C31" s="17" t="n">
        <v>190187</v>
      </c>
      <c r="D31" s="17" t="s">
        <v>129</v>
      </c>
      <c r="E31" s="55" t="n">
        <v>145000</v>
      </c>
      <c r="F31" s="55" t="n">
        <v>58000</v>
      </c>
      <c r="G31" s="68"/>
      <c r="H31" s="34"/>
      <c r="I31" s="56" t="n">
        <v>58000</v>
      </c>
      <c r="J31" s="57" t="n">
        <v>58000</v>
      </c>
      <c r="K31" s="34"/>
      <c r="L31" s="34"/>
    </row>
    <row r="32" customFormat="false" ht="12.95" hidden="false" customHeight="true" outlineLevel="0" collapsed="false">
      <c r="A32" s="54" t="n">
        <v>24</v>
      </c>
      <c r="B32" s="12" t="s">
        <v>130</v>
      </c>
      <c r="C32" s="17" t="n">
        <v>272710</v>
      </c>
      <c r="D32" s="17" t="s">
        <v>131</v>
      </c>
      <c r="E32" s="55" t="n">
        <v>38080</v>
      </c>
      <c r="F32" s="55" t="n">
        <v>15232</v>
      </c>
      <c r="G32" s="15"/>
      <c r="H32" s="34"/>
      <c r="I32" s="56" t="n">
        <v>15200</v>
      </c>
      <c r="J32" s="57" t="n">
        <v>15200</v>
      </c>
      <c r="K32" s="34"/>
      <c r="L32" s="34"/>
    </row>
    <row r="33" customFormat="false" ht="12.95" hidden="false" customHeight="true" outlineLevel="0" collapsed="false">
      <c r="A33" s="54" t="n">
        <v>42</v>
      </c>
      <c r="B33" s="12" t="s">
        <v>132</v>
      </c>
      <c r="C33" s="12" t="n">
        <v>275174</v>
      </c>
      <c r="D33" s="12" t="s">
        <v>133</v>
      </c>
      <c r="E33" s="62" t="n">
        <v>324000</v>
      </c>
      <c r="F33" s="55" t="n">
        <v>129600</v>
      </c>
      <c r="G33" s="15"/>
      <c r="H33" s="34"/>
      <c r="I33" s="56" t="n">
        <v>129600</v>
      </c>
      <c r="J33" s="57" t="n">
        <v>129600</v>
      </c>
      <c r="K33" s="34"/>
      <c r="L33" s="34"/>
    </row>
    <row r="34" customFormat="false" ht="12.95" hidden="false" customHeight="true" outlineLevel="0" collapsed="false">
      <c r="A34" s="54" t="n">
        <v>11</v>
      </c>
      <c r="B34" s="76" t="s">
        <v>134</v>
      </c>
      <c r="C34" s="77" t="n">
        <v>271438</v>
      </c>
      <c r="D34" s="78" t="s">
        <v>135</v>
      </c>
      <c r="E34" s="55" t="n">
        <v>75000</v>
      </c>
      <c r="F34" s="55" t="n">
        <v>30000</v>
      </c>
      <c r="G34" s="15"/>
      <c r="H34" s="34"/>
      <c r="I34" s="79" t="n">
        <v>30000</v>
      </c>
      <c r="J34" s="80" t="n">
        <v>30000</v>
      </c>
      <c r="K34" s="34"/>
      <c r="L34" s="34"/>
    </row>
    <row r="35" customFormat="false" ht="12.95" hidden="false" customHeight="true" outlineLevel="0" collapsed="false">
      <c r="A35" s="54" t="n">
        <v>35</v>
      </c>
      <c r="B35" s="58" t="s">
        <v>136</v>
      </c>
      <c r="C35" s="12" t="n">
        <v>271748</v>
      </c>
      <c r="D35" s="12" t="s">
        <v>137</v>
      </c>
      <c r="E35" s="62" t="n">
        <v>150000</v>
      </c>
      <c r="F35" s="55" t="n">
        <v>80000</v>
      </c>
      <c r="G35" s="68"/>
      <c r="H35" s="75"/>
      <c r="I35" s="56" t="n">
        <v>80000</v>
      </c>
      <c r="J35" s="57" t="n">
        <v>80000</v>
      </c>
      <c r="K35" s="34"/>
      <c r="L35" s="34"/>
    </row>
    <row r="36" customFormat="false" ht="12.95" hidden="false" customHeight="true" outlineLevel="0" collapsed="false">
      <c r="A36" s="54" t="n">
        <v>43</v>
      </c>
      <c r="B36" s="12" t="s">
        <v>138</v>
      </c>
      <c r="C36" s="12" t="n">
        <v>275204</v>
      </c>
      <c r="D36" s="12" t="s">
        <v>139</v>
      </c>
      <c r="E36" s="62" t="n">
        <v>200000</v>
      </c>
      <c r="F36" s="55" t="n">
        <v>80000</v>
      </c>
      <c r="G36" s="81"/>
      <c r="H36" s="82"/>
      <c r="I36" s="56" t="n">
        <v>80000</v>
      </c>
      <c r="J36" s="57" t="n">
        <v>80000</v>
      </c>
      <c r="K36" s="34"/>
      <c r="L36" s="34"/>
    </row>
    <row r="37" customFormat="false" ht="12.95" hidden="false" customHeight="true" outlineLevel="0" collapsed="false">
      <c r="A37" s="54" t="n">
        <v>58</v>
      </c>
      <c r="B37" s="12" t="s">
        <v>140</v>
      </c>
      <c r="C37" s="69" t="n">
        <v>273198</v>
      </c>
      <c r="D37" s="12" t="s">
        <v>141</v>
      </c>
      <c r="E37" s="62" t="n">
        <v>140150</v>
      </c>
      <c r="F37" s="55" t="n">
        <v>56060</v>
      </c>
      <c r="G37" s="15"/>
      <c r="H37" s="34"/>
      <c r="I37" s="56" t="n">
        <v>56000</v>
      </c>
      <c r="J37" s="57" t="n">
        <v>56000</v>
      </c>
      <c r="L37" s="34"/>
    </row>
    <row r="38" customFormat="false" ht="12.95" hidden="false" customHeight="true" outlineLevel="0" collapsed="false">
      <c r="A38" s="54" t="n">
        <v>1</v>
      </c>
      <c r="B38" s="12" t="s">
        <v>142</v>
      </c>
      <c r="C38" s="12" t="n">
        <v>653560</v>
      </c>
      <c r="D38" s="12" t="s">
        <v>143</v>
      </c>
      <c r="E38" s="55" t="n">
        <v>420000</v>
      </c>
      <c r="F38" s="55" t="n">
        <v>168000</v>
      </c>
      <c r="G38" s="83"/>
      <c r="H38" s="70"/>
      <c r="I38" s="56" t="n">
        <v>168000</v>
      </c>
      <c r="J38" s="84"/>
      <c r="K38" s="34"/>
      <c r="L38" s="34"/>
    </row>
    <row r="39" customFormat="false" ht="12.95" hidden="false" customHeight="true" outlineLevel="0" collapsed="false">
      <c r="A39" s="54" t="n">
        <v>3</v>
      </c>
      <c r="B39" s="12" t="s">
        <v>144</v>
      </c>
      <c r="C39" s="12" t="n">
        <v>653691</v>
      </c>
      <c r="D39" s="12" t="s">
        <v>145</v>
      </c>
      <c r="E39" s="55" t="n">
        <v>200000</v>
      </c>
      <c r="F39" s="55" t="n">
        <v>80000</v>
      </c>
      <c r="G39" s="83"/>
      <c r="H39" s="70"/>
      <c r="I39" s="56" t="n">
        <v>80000</v>
      </c>
      <c r="J39" s="84"/>
      <c r="K39" s="34"/>
      <c r="L39" s="34"/>
    </row>
    <row r="40" customFormat="false" ht="12.95" hidden="false" customHeight="true" outlineLevel="0" collapsed="false">
      <c r="A40" s="54" t="n">
        <v>26</v>
      </c>
      <c r="B40" s="12" t="s">
        <v>146</v>
      </c>
      <c r="C40" s="12" t="n">
        <v>271624</v>
      </c>
      <c r="D40" s="17" t="s">
        <v>147</v>
      </c>
      <c r="E40" s="55" t="n">
        <v>260000</v>
      </c>
      <c r="F40" s="55" t="n">
        <v>104000</v>
      </c>
      <c r="G40" s="83"/>
      <c r="H40" s="70"/>
      <c r="I40" s="56" t="n">
        <v>104000</v>
      </c>
      <c r="J40" s="84"/>
      <c r="K40" s="34"/>
      <c r="L40" s="34"/>
    </row>
    <row r="41" customFormat="false" ht="12.95" hidden="false" customHeight="true" outlineLevel="0" collapsed="false">
      <c r="A41" s="54" t="n">
        <v>27</v>
      </c>
      <c r="B41" s="12" t="s">
        <v>148</v>
      </c>
      <c r="C41" s="12" t="n">
        <v>268917</v>
      </c>
      <c r="D41" s="17" t="s">
        <v>149</v>
      </c>
      <c r="E41" s="55" t="n">
        <v>90000</v>
      </c>
      <c r="F41" s="55" t="n">
        <v>36000</v>
      </c>
      <c r="G41" s="83"/>
      <c r="H41" s="70"/>
      <c r="I41" s="56" t="n">
        <v>36000</v>
      </c>
      <c r="J41" s="84"/>
      <c r="K41" s="34"/>
      <c r="L41" s="34"/>
    </row>
    <row r="42" customFormat="false" ht="12.95" hidden="false" customHeight="true" outlineLevel="0" collapsed="false">
      <c r="A42" s="54" t="n">
        <v>31</v>
      </c>
      <c r="B42" s="12" t="s">
        <v>150</v>
      </c>
      <c r="C42" s="12" t="n">
        <v>653608</v>
      </c>
      <c r="D42" s="12" t="s">
        <v>151</v>
      </c>
      <c r="E42" s="55" t="n">
        <v>440300</v>
      </c>
      <c r="F42" s="55" t="n">
        <v>176000</v>
      </c>
      <c r="G42" s="83"/>
      <c r="H42" s="70"/>
      <c r="I42" s="56" t="n">
        <v>176000</v>
      </c>
      <c r="J42" s="84"/>
      <c r="K42" s="34"/>
      <c r="L42" s="34"/>
    </row>
    <row r="43" customFormat="false" ht="12.95" hidden="false" customHeight="true" outlineLevel="0" collapsed="false">
      <c r="A43" s="54" t="n">
        <v>49</v>
      </c>
      <c r="B43" s="12" t="s">
        <v>152</v>
      </c>
      <c r="C43" s="58" t="n">
        <v>35513</v>
      </c>
      <c r="D43" s="12" t="s">
        <v>153</v>
      </c>
      <c r="E43" s="62" t="n">
        <v>200000</v>
      </c>
      <c r="F43" s="55" t="n">
        <v>80000</v>
      </c>
      <c r="G43" s="83"/>
      <c r="H43" s="70"/>
      <c r="I43" s="56" t="n">
        <v>80000</v>
      </c>
      <c r="J43" s="84"/>
      <c r="K43" s="34"/>
      <c r="L43" s="34"/>
    </row>
    <row r="44" customFormat="false" ht="12.95" hidden="false" customHeight="true" outlineLevel="0" collapsed="false">
      <c r="A44" s="54" t="n">
        <v>2</v>
      </c>
      <c r="B44" s="58" t="s">
        <v>154</v>
      </c>
      <c r="C44" s="12" t="n">
        <v>268593</v>
      </c>
      <c r="D44" s="12" t="s">
        <v>155</v>
      </c>
      <c r="E44" s="55" t="n">
        <v>35000</v>
      </c>
      <c r="F44" s="55" t="n">
        <v>14000</v>
      </c>
      <c r="G44" s="15"/>
      <c r="H44" s="34"/>
      <c r="I44" s="56" t="n">
        <v>14000</v>
      </c>
      <c r="J44" s="84"/>
      <c r="K44" s="34"/>
      <c r="L44" s="34"/>
    </row>
    <row r="45" customFormat="false" ht="12.95" hidden="false" customHeight="true" outlineLevel="0" collapsed="false">
      <c r="A45" s="85" t="n">
        <v>10</v>
      </c>
      <c r="B45" s="12" t="s">
        <v>156</v>
      </c>
      <c r="C45" s="17" t="n">
        <v>578274</v>
      </c>
      <c r="D45" s="17" t="s">
        <v>157</v>
      </c>
      <c r="E45" s="55" t="n">
        <v>102000</v>
      </c>
      <c r="F45" s="55" t="n">
        <v>40800</v>
      </c>
      <c r="G45" s="15"/>
      <c r="H45" s="34"/>
      <c r="I45" s="56" t="n">
        <v>40800</v>
      </c>
      <c r="J45" s="84"/>
      <c r="K45" s="34"/>
      <c r="L45" s="34"/>
    </row>
    <row r="46" customFormat="false" ht="12.95" hidden="false" customHeight="true" outlineLevel="0" collapsed="false">
      <c r="A46" s="85" t="n">
        <v>16</v>
      </c>
      <c r="B46" s="86" t="s">
        <v>158</v>
      </c>
      <c r="C46" s="87" t="n">
        <v>277738</v>
      </c>
      <c r="D46" s="87" t="s">
        <v>159</v>
      </c>
      <c r="E46" s="88" t="n">
        <v>163030</v>
      </c>
      <c r="F46" s="88" t="n">
        <v>65212</v>
      </c>
      <c r="G46" s="15"/>
      <c r="H46" s="34"/>
      <c r="I46" s="89" t="n">
        <v>65200</v>
      </c>
      <c r="J46" s="84"/>
      <c r="K46" s="34"/>
      <c r="L46" s="34"/>
    </row>
    <row r="47" customFormat="false" ht="12.95" hidden="false" customHeight="true" outlineLevel="0" collapsed="false">
      <c r="A47" s="85" t="n">
        <v>19</v>
      </c>
      <c r="B47" s="86" t="s">
        <v>160</v>
      </c>
      <c r="C47" s="87" t="n">
        <v>268771</v>
      </c>
      <c r="D47" s="87" t="s">
        <v>161</v>
      </c>
      <c r="E47" s="88" t="n">
        <v>134000</v>
      </c>
      <c r="F47" s="88" t="n">
        <v>53000</v>
      </c>
      <c r="G47" s="15"/>
      <c r="H47" s="34"/>
      <c r="I47" s="89" t="n">
        <v>53000</v>
      </c>
      <c r="J47" s="84"/>
      <c r="K47" s="34"/>
      <c r="L47" s="34"/>
    </row>
    <row r="48" customFormat="false" ht="12.95" hidden="false" customHeight="true" outlineLevel="0" collapsed="false">
      <c r="A48" s="85" t="n">
        <v>36</v>
      </c>
      <c r="B48" s="86" t="s">
        <v>162</v>
      </c>
      <c r="C48" s="86" t="n">
        <v>275077</v>
      </c>
      <c r="D48" s="86" t="s">
        <v>163</v>
      </c>
      <c r="E48" s="90" t="n">
        <v>135000</v>
      </c>
      <c r="F48" s="88" t="n">
        <v>54000</v>
      </c>
      <c r="G48" s="15"/>
      <c r="H48" s="34"/>
      <c r="I48" s="89" t="n">
        <v>54000</v>
      </c>
      <c r="J48" s="84"/>
      <c r="K48" s="34"/>
      <c r="L48" s="34"/>
    </row>
    <row r="49" customFormat="false" ht="12.95" hidden="false" customHeight="true" outlineLevel="0" collapsed="false">
      <c r="A49" s="85" t="n">
        <v>38</v>
      </c>
      <c r="B49" s="86" t="s">
        <v>164</v>
      </c>
      <c r="C49" s="86" t="n">
        <v>272817</v>
      </c>
      <c r="D49" s="86" t="s">
        <v>165</v>
      </c>
      <c r="E49" s="90" t="n">
        <v>399000</v>
      </c>
      <c r="F49" s="88" t="n">
        <v>159600</v>
      </c>
      <c r="G49" s="15"/>
      <c r="H49" s="34"/>
      <c r="I49" s="89" t="n">
        <v>159600</v>
      </c>
      <c r="J49" s="84"/>
      <c r="K49" s="34"/>
      <c r="L49" s="34"/>
    </row>
    <row r="50" customFormat="false" ht="12.95" hidden="false" customHeight="true" outlineLevel="0" collapsed="false">
      <c r="A50" s="85" t="n">
        <v>41</v>
      </c>
      <c r="B50" s="86" t="s">
        <v>166</v>
      </c>
      <c r="C50" s="86" t="n">
        <v>272914</v>
      </c>
      <c r="D50" s="86" t="s">
        <v>167</v>
      </c>
      <c r="E50" s="90" t="n">
        <v>500000</v>
      </c>
      <c r="F50" s="88" t="n">
        <v>200000</v>
      </c>
      <c r="G50" s="15"/>
      <c r="H50" s="34"/>
      <c r="I50" s="89" t="n">
        <v>200000</v>
      </c>
      <c r="J50" s="84"/>
      <c r="K50" s="34"/>
      <c r="L50" s="34"/>
    </row>
    <row r="51" customFormat="false" ht="12.95" hidden="false" customHeight="true" outlineLevel="0" collapsed="false">
      <c r="A51" s="85" t="n">
        <v>45</v>
      </c>
      <c r="B51" s="86" t="s">
        <v>168</v>
      </c>
      <c r="C51" s="86" t="n">
        <v>269310</v>
      </c>
      <c r="D51" s="86" t="s">
        <v>169</v>
      </c>
      <c r="E51" s="90" t="n">
        <v>80000</v>
      </c>
      <c r="F51" s="88" t="n">
        <v>32000</v>
      </c>
      <c r="G51" s="15"/>
      <c r="H51" s="34"/>
      <c r="I51" s="89" t="n">
        <v>32000</v>
      </c>
      <c r="J51" s="84"/>
      <c r="K51" s="34"/>
      <c r="L51" s="34"/>
    </row>
    <row r="52" customFormat="false" ht="12.95" hidden="false" customHeight="true" outlineLevel="0" collapsed="false">
      <c r="A52" s="85" t="n">
        <v>46</v>
      </c>
      <c r="B52" s="86" t="s">
        <v>170</v>
      </c>
      <c r="C52" s="86" t="n">
        <v>278220</v>
      </c>
      <c r="D52" s="86" t="s">
        <v>171</v>
      </c>
      <c r="E52" s="90" t="n">
        <v>200000</v>
      </c>
      <c r="F52" s="88" t="n">
        <v>80000</v>
      </c>
      <c r="G52" s="15"/>
      <c r="H52" s="34"/>
      <c r="I52" s="89" t="n">
        <v>80000</v>
      </c>
      <c r="J52" s="84"/>
      <c r="K52" s="34"/>
      <c r="L52" s="34"/>
    </row>
    <row r="53" customFormat="false" ht="12.95" hidden="false" customHeight="true" outlineLevel="0" collapsed="false">
      <c r="A53" s="85" t="n">
        <v>54</v>
      </c>
      <c r="B53" s="86" t="s">
        <v>172</v>
      </c>
      <c r="C53" s="91" t="n">
        <v>278378</v>
      </c>
      <c r="D53" s="86" t="s">
        <v>173</v>
      </c>
      <c r="E53" s="90" t="n">
        <v>101150</v>
      </c>
      <c r="F53" s="88" t="n">
        <v>40460</v>
      </c>
      <c r="G53" s="15"/>
      <c r="H53" s="34"/>
      <c r="I53" s="89" t="n">
        <v>40400</v>
      </c>
      <c r="J53" s="84"/>
      <c r="K53" s="34"/>
      <c r="L53" s="34"/>
    </row>
    <row r="54" customFormat="false" ht="12.95" hidden="false" customHeight="true" outlineLevel="0" collapsed="false">
      <c r="A54" s="85" t="n">
        <v>61</v>
      </c>
      <c r="B54" s="86" t="s">
        <v>174</v>
      </c>
      <c r="C54" s="91" t="n">
        <v>272400</v>
      </c>
      <c r="D54" s="86" t="s">
        <v>175</v>
      </c>
      <c r="E54" s="90" t="n">
        <v>155000</v>
      </c>
      <c r="F54" s="88" t="n">
        <v>62000</v>
      </c>
      <c r="G54" s="15"/>
      <c r="H54" s="34"/>
      <c r="I54" s="89" t="n">
        <v>62000</v>
      </c>
      <c r="J54" s="84"/>
      <c r="K54" s="34"/>
      <c r="L54" s="34"/>
    </row>
    <row r="55" customFormat="false" ht="12.95" hidden="false" customHeight="true" outlineLevel="0" collapsed="false">
      <c r="A55" s="85" t="n">
        <v>8</v>
      </c>
      <c r="B55" s="86" t="s">
        <v>176</v>
      </c>
      <c r="C55" s="92" t="n">
        <v>272515</v>
      </c>
      <c r="D55" s="87" t="s">
        <v>177</v>
      </c>
      <c r="E55" s="88" t="n">
        <v>352240</v>
      </c>
      <c r="F55" s="88" t="n">
        <v>140890</v>
      </c>
      <c r="G55" s="15"/>
      <c r="H55" s="34"/>
      <c r="I55" s="89" t="n">
        <v>140800</v>
      </c>
      <c r="J55" s="84"/>
      <c r="K55" s="34"/>
      <c r="L55" s="34"/>
    </row>
    <row r="56" customFormat="false" ht="12.95" hidden="false" customHeight="true" outlineLevel="0" collapsed="false">
      <c r="A56" s="85" t="n">
        <v>64</v>
      </c>
      <c r="B56" s="86" t="s">
        <v>178</v>
      </c>
      <c r="C56" s="91" t="n">
        <v>275557</v>
      </c>
      <c r="D56" s="86" t="s">
        <v>179</v>
      </c>
      <c r="E56" s="90" t="n">
        <v>276080</v>
      </c>
      <c r="F56" s="88" t="n">
        <v>110432</v>
      </c>
      <c r="G56" s="15"/>
      <c r="H56" s="34"/>
      <c r="I56" s="89" t="n">
        <v>110400</v>
      </c>
      <c r="J56" s="84"/>
      <c r="K56" s="34"/>
      <c r="L56" s="34"/>
    </row>
    <row r="57" customFormat="false" ht="12.95" hidden="false" customHeight="true" outlineLevel="0" collapsed="false">
      <c r="A57" s="85" t="n">
        <v>28</v>
      </c>
      <c r="B57" s="93" t="s">
        <v>180</v>
      </c>
      <c r="C57" s="87" t="n">
        <v>274984</v>
      </c>
      <c r="D57" s="87" t="s">
        <v>181</v>
      </c>
      <c r="E57" s="88" t="n">
        <v>180000</v>
      </c>
      <c r="F57" s="88" t="n">
        <v>72000</v>
      </c>
      <c r="G57" s="61"/>
      <c r="H57" s="70"/>
      <c r="I57" s="89" t="n">
        <v>72000</v>
      </c>
      <c r="J57" s="84"/>
      <c r="K57" s="34"/>
      <c r="L57" s="34"/>
    </row>
    <row r="58" customFormat="false" ht="12.95" hidden="false" customHeight="true" outlineLevel="0" collapsed="false">
      <c r="A58" s="85" t="n">
        <v>48</v>
      </c>
      <c r="B58" s="86" t="s">
        <v>182</v>
      </c>
      <c r="C58" s="86" t="n">
        <v>269565</v>
      </c>
      <c r="D58" s="86" t="s">
        <v>183</v>
      </c>
      <c r="E58" s="90" t="n">
        <v>35700</v>
      </c>
      <c r="F58" s="88" t="n">
        <v>14280</v>
      </c>
      <c r="G58" s="15"/>
      <c r="H58" s="34"/>
      <c r="I58" s="89" t="n">
        <v>14200</v>
      </c>
      <c r="J58" s="84"/>
      <c r="K58" s="34"/>
      <c r="L58" s="34"/>
    </row>
    <row r="59" customFormat="false" ht="12.95" hidden="false" customHeight="true" outlineLevel="0" collapsed="false">
      <c r="A59" s="54" t="n">
        <v>57</v>
      </c>
      <c r="B59" s="12" t="s">
        <v>184</v>
      </c>
      <c r="C59" s="69" t="n">
        <v>273180</v>
      </c>
      <c r="D59" s="12" t="s">
        <v>185</v>
      </c>
      <c r="E59" s="62" t="n">
        <v>299880</v>
      </c>
      <c r="F59" s="55" t="n">
        <v>119952</v>
      </c>
      <c r="G59" s="15"/>
      <c r="H59" s="94"/>
      <c r="I59" s="56" t="n">
        <v>119900</v>
      </c>
      <c r="J59" s="84"/>
      <c r="K59" s="34"/>
      <c r="L59" s="34"/>
    </row>
    <row r="60" customFormat="false" ht="12.95" hidden="false" customHeight="true" outlineLevel="0" collapsed="false">
      <c r="A60" s="95" t="n">
        <v>62</v>
      </c>
      <c r="B60" s="76" t="s">
        <v>186</v>
      </c>
      <c r="C60" s="96" t="n">
        <v>269760</v>
      </c>
      <c r="D60" s="76" t="s">
        <v>187</v>
      </c>
      <c r="E60" s="97" t="n">
        <v>97580</v>
      </c>
      <c r="F60" s="98" t="n">
        <v>39032</v>
      </c>
      <c r="G60" s="99"/>
      <c r="H60" s="34"/>
      <c r="I60" s="100" t="n">
        <v>39000</v>
      </c>
      <c r="J60" s="84"/>
      <c r="K60" s="34"/>
      <c r="L60" s="34"/>
    </row>
    <row r="61" customFormat="false" ht="12.95" hidden="false" customHeight="true" outlineLevel="0" collapsed="false">
      <c r="A61" s="85" t="n">
        <v>63</v>
      </c>
      <c r="B61" s="86" t="s">
        <v>188</v>
      </c>
      <c r="C61" s="91" t="n">
        <v>653331</v>
      </c>
      <c r="D61" s="86" t="s">
        <v>189</v>
      </c>
      <c r="E61" s="90" t="n">
        <v>244000</v>
      </c>
      <c r="F61" s="88" t="n">
        <v>49000</v>
      </c>
      <c r="G61" s="15"/>
      <c r="H61" s="34"/>
      <c r="I61" s="89" t="n">
        <v>49000</v>
      </c>
      <c r="J61" s="84"/>
      <c r="K61" s="34"/>
      <c r="L61" s="34"/>
    </row>
    <row r="62" customFormat="false" ht="12.95" hidden="false" customHeight="true" outlineLevel="0" collapsed="false">
      <c r="A62" s="85" t="n">
        <v>6</v>
      </c>
      <c r="B62" s="86" t="s">
        <v>190</v>
      </c>
      <c r="C62" s="87" t="n">
        <v>268640</v>
      </c>
      <c r="D62" s="87" t="s">
        <v>191</v>
      </c>
      <c r="E62" s="88" t="n">
        <v>33320</v>
      </c>
      <c r="F62" s="88" t="n">
        <v>13300</v>
      </c>
      <c r="G62" s="15"/>
      <c r="H62" s="34"/>
      <c r="I62" s="89" t="n">
        <v>13300</v>
      </c>
      <c r="J62" s="84"/>
      <c r="K62" s="34"/>
      <c r="L62" s="34"/>
    </row>
    <row r="63" customFormat="false" ht="12.95" hidden="false" customHeight="true" outlineLevel="0" collapsed="false">
      <c r="A63" s="85" t="n">
        <v>29</v>
      </c>
      <c r="B63" s="86" t="s">
        <v>192</v>
      </c>
      <c r="C63" s="86" t="n">
        <v>275000</v>
      </c>
      <c r="D63" s="86" t="s">
        <v>193</v>
      </c>
      <c r="E63" s="88" t="n">
        <v>42840</v>
      </c>
      <c r="F63" s="88" t="n">
        <v>17000</v>
      </c>
      <c r="G63" s="15"/>
      <c r="H63" s="34"/>
      <c r="I63" s="89" t="n">
        <v>17000</v>
      </c>
      <c r="J63" s="84"/>
      <c r="K63" s="34"/>
      <c r="L63" s="34"/>
    </row>
    <row r="64" customFormat="false" ht="12.95" hidden="false" customHeight="true" outlineLevel="0" collapsed="false">
      <c r="A64" s="85" t="n">
        <v>5</v>
      </c>
      <c r="B64" s="86" t="s">
        <v>194</v>
      </c>
      <c r="C64" s="87" t="n">
        <v>274704</v>
      </c>
      <c r="D64" s="87" t="s">
        <v>195</v>
      </c>
      <c r="E64" s="88" t="n">
        <v>257000</v>
      </c>
      <c r="F64" s="88" t="n">
        <v>40000</v>
      </c>
      <c r="G64" s="15"/>
      <c r="H64" s="34"/>
      <c r="I64" s="89" t="n">
        <v>40000</v>
      </c>
      <c r="J64" s="84"/>
      <c r="K64" s="34"/>
      <c r="L64" s="34"/>
    </row>
    <row r="65" customFormat="false" ht="12.95" hidden="false" customHeight="true" outlineLevel="0" collapsed="false">
      <c r="A65" s="85" t="n">
        <v>9</v>
      </c>
      <c r="B65" s="86" t="s">
        <v>196</v>
      </c>
      <c r="C65" s="87" t="n">
        <v>654001</v>
      </c>
      <c r="D65" s="87" t="s">
        <v>197</v>
      </c>
      <c r="E65" s="88" t="n">
        <v>100000</v>
      </c>
      <c r="F65" s="88" t="n">
        <v>40000</v>
      </c>
      <c r="G65" s="15"/>
      <c r="H65" s="34"/>
      <c r="I65" s="89" t="n">
        <v>40000</v>
      </c>
      <c r="J65" s="84"/>
      <c r="K65" s="34"/>
      <c r="L65" s="34"/>
    </row>
    <row r="66" customFormat="false" ht="12.95" hidden="false" customHeight="true" outlineLevel="0" collapsed="false">
      <c r="A66" s="85" t="n">
        <v>12</v>
      </c>
      <c r="B66" s="86" t="s">
        <v>198</v>
      </c>
      <c r="C66" s="86" t="n">
        <v>272574</v>
      </c>
      <c r="D66" s="87" t="s">
        <v>199</v>
      </c>
      <c r="E66" s="90" t="n">
        <v>85680</v>
      </c>
      <c r="F66" s="88" t="n">
        <v>33500</v>
      </c>
      <c r="G66" s="61"/>
      <c r="H66" s="70"/>
      <c r="I66" s="89" t="n">
        <v>33500</v>
      </c>
      <c r="J66" s="84"/>
      <c r="K66" s="34"/>
      <c r="L66" s="34"/>
    </row>
    <row r="67" customFormat="false" ht="12.95" hidden="false" customHeight="true" outlineLevel="0" collapsed="false">
      <c r="A67" s="85" t="n">
        <v>15</v>
      </c>
      <c r="B67" s="86" t="s">
        <v>200</v>
      </c>
      <c r="C67" s="87" t="n">
        <v>274887</v>
      </c>
      <c r="D67" s="87" t="s">
        <v>201</v>
      </c>
      <c r="E67" s="88" t="n">
        <v>65160</v>
      </c>
      <c r="F67" s="88" t="n">
        <v>26064</v>
      </c>
      <c r="G67" s="61"/>
      <c r="H67" s="70"/>
      <c r="I67" s="89" t="n">
        <v>26000</v>
      </c>
      <c r="J67" s="84"/>
      <c r="K67" s="34"/>
      <c r="L67" s="34"/>
    </row>
    <row r="68" customFormat="false" ht="12.95" hidden="false" customHeight="true" outlineLevel="0" collapsed="false">
      <c r="A68" s="85" t="n">
        <v>18</v>
      </c>
      <c r="B68" s="86" t="s">
        <v>202</v>
      </c>
      <c r="C68" s="87" t="n">
        <v>274909</v>
      </c>
      <c r="D68" s="87" t="s">
        <v>203</v>
      </c>
      <c r="E68" s="88" t="n">
        <v>499800</v>
      </c>
      <c r="F68" s="88" t="n">
        <v>195000</v>
      </c>
      <c r="G68" s="101"/>
      <c r="H68" s="70"/>
      <c r="I68" s="89" t="n">
        <v>195000</v>
      </c>
      <c r="J68" s="84"/>
      <c r="K68" s="34"/>
      <c r="L68" s="34"/>
    </row>
    <row r="69" s="34" customFormat="true" ht="12.95" hidden="false" customHeight="true" outlineLevel="0" collapsed="false">
      <c r="A69" s="54" t="n">
        <v>44</v>
      </c>
      <c r="B69" s="12" t="s">
        <v>204</v>
      </c>
      <c r="C69" s="12" t="n">
        <v>278181</v>
      </c>
      <c r="D69" s="12" t="s">
        <v>205</v>
      </c>
      <c r="E69" s="62" t="n">
        <v>1303050</v>
      </c>
      <c r="F69" s="55" t="n">
        <v>200000</v>
      </c>
      <c r="G69" s="15"/>
      <c r="H69" s="15"/>
      <c r="I69" s="56" t="n">
        <v>200000</v>
      </c>
      <c r="J69" s="84"/>
    </row>
    <row r="70" customFormat="false" ht="12.95" hidden="false" customHeight="true" outlineLevel="0" collapsed="false">
      <c r="A70" s="102" t="n">
        <v>47</v>
      </c>
      <c r="B70" s="103" t="s">
        <v>206</v>
      </c>
      <c r="C70" s="103" t="n">
        <v>269433</v>
      </c>
      <c r="D70" s="103" t="s">
        <v>207</v>
      </c>
      <c r="E70" s="104" t="n">
        <v>80000</v>
      </c>
      <c r="F70" s="105" t="n">
        <v>32000</v>
      </c>
      <c r="G70" s="106"/>
      <c r="H70" s="106"/>
      <c r="I70" s="107" t="n">
        <v>32000</v>
      </c>
      <c r="J70" s="108"/>
      <c r="K70" s="34"/>
      <c r="L70" s="34"/>
    </row>
    <row r="71" customFormat="false" ht="12.95" hidden="false" customHeight="true" outlineLevel="0" collapsed="false">
      <c r="A71" s="109"/>
      <c r="B71" s="110" t="s">
        <v>208</v>
      </c>
      <c r="C71" s="77"/>
      <c r="D71" s="77"/>
      <c r="E71" s="111" t="n">
        <f aca="false">SUM(E5:E70)</f>
        <v>18620130</v>
      </c>
      <c r="F71" s="111" t="n">
        <f aca="false">SUM(F5:F70)</f>
        <v>5876382</v>
      </c>
      <c r="I71" s="111" t="n">
        <f aca="false">SUM(I5:I70)</f>
        <v>5875300</v>
      </c>
      <c r="J71" s="111" t="n">
        <v>3456200</v>
      </c>
      <c r="K71" s="34"/>
      <c r="L71" s="34"/>
    </row>
    <row r="72" customFormat="false" ht="12.75" hidden="false" customHeight="false" outlineLevel="0" collapsed="false">
      <c r="A72" s="109"/>
      <c r="B72" s="77"/>
      <c r="C72" s="77"/>
      <c r="D72" s="77"/>
      <c r="E72" s="112"/>
      <c r="F72" s="112"/>
      <c r="I72" s="34"/>
      <c r="J72" s="113"/>
      <c r="K72" s="34"/>
      <c r="L72" s="34"/>
    </row>
    <row r="73" customFormat="false" ht="12.75" hidden="false" customHeight="false" outlineLevel="0" collapsed="false">
      <c r="A73" s="109"/>
      <c r="B73" s="77"/>
      <c r="C73" s="77"/>
      <c r="D73" s="77"/>
      <c r="E73" s="112"/>
      <c r="F73" s="112"/>
      <c r="I73" s="34"/>
      <c r="J73" s="113"/>
      <c r="K73" s="34"/>
      <c r="L73" s="34"/>
    </row>
    <row r="74" customFormat="false" ht="12.75" hidden="false" customHeight="false" outlineLevel="0" collapsed="false">
      <c r="A74" s="109"/>
      <c r="B74" s="77"/>
      <c r="C74" s="77"/>
      <c r="D74" s="77"/>
      <c r="E74" s="112"/>
      <c r="F74" s="112"/>
      <c r="I74" s="34"/>
      <c r="J74" s="113"/>
      <c r="K74" s="34"/>
      <c r="L74" s="34"/>
    </row>
    <row r="75" customFormat="false" ht="13.5" hidden="false" customHeight="true" outlineLevel="0" collapsed="false">
      <c r="A75" s="109"/>
      <c r="B75" s="114"/>
      <c r="C75" s="114"/>
      <c r="D75" s="115"/>
      <c r="E75" s="112"/>
      <c r="F75" s="116"/>
      <c r="I75" s="111"/>
    </row>
    <row r="76" customFormat="false" ht="12.75" hidden="false" customHeight="true" outlineLevel="0" collapsed="false">
      <c r="A76" s="109"/>
      <c r="B76" s="114"/>
      <c r="C76" s="114"/>
      <c r="D76" s="115"/>
      <c r="E76" s="112"/>
      <c r="F76" s="112"/>
    </row>
    <row r="77" customFormat="false" ht="12.75" hidden="false" customHeight="false" outlineLevel="0" collapsed="false">
      <c r="A77" s="109"/>
      <c r="B77" s="117"/>
      <c r="C77" s="117"/>
      <c r="D77" s="116"/>
      <c r="E77" s="112"/>
      <c r="F77" s="112"/>
      <c r="I77" s="111"/>
    </row>
    <row r="78" customFormat="false" ht="12.75" hidden="false" customHeight="false" outlineLevel="0" collapsed="false">
      <c r="A78" s="109"/>
      <c r="B78" s="114"/>
      <c r="C78" s="114"/>
      <c r="D78" s="115"/>
      <c r="E78" s="112"/>
      <c r="F78" s="112"/>
      <c r="I78" s="111"/>
    </row>
    <row r="79" customFormat="false" ht="12.75" hidden="false" customHeight="false" outlineLevel="0" collapsed="false">
      <c r="A79" s="109"/>
      <c r="B79" s="114"/>
      <c r="C79" s="114"/>
      <c r="D79" s="114"/>
      <c r="E79" s="112"/>
      <c r="F79" s="112"/>
      <c r="I79" s="111"/>
    </row>
    <row r="80" customFormat="false" ht="12.75" hidden="false" customHeight="false" outlineLevel="0" collapsed="false">
      <c r="A80" s="109"/>
      <c r="B80" s="115"/>
      <c r="C80" s="115"/>
      <c r="D80" s="114"/>
      <c r="E80" s="112"/>
      <c r="F80" s="112"/>
      <c r="I80" s="111"/>
    </row>
    <row r="81" customFormat="false" ht="12.75" hidden="false" customHeight="false" outlineLevel="0" collapsed="false">
      <c r="A81" s="109"/>
      <c r="B81" s="115"/>
      <c r="C81" s="115"/>
      <c r="D81" s="115"/>
      <c r="E81" s="112"/>
      <c r="F81" s="112"/>
      <c r="I81" s="111"/>
    </row>
    <row r="82" customFormat="false" ht="12.75" hidden="false" customHeight="false" outlineLevel="0" collapsed="false">
      <c r="A82" s="109"/>
      <c r="B82" s="115"/>
      <c r="C82" s="115"/>
      <c r="D82" s="115"/>
      <c r="E82" s="112"/>
      <c r="F82" s="112"/>
      <c r="I82" s="111"/>
    </row>
    <row r="83" customFormat="false" ht="12.75" hidden="false" customHeight="false" outlineLevel="0" collapsed="false">
      <c r="A83" s="109"/>
      <c r="B83" s="115"/>
      <c r="C83" s="115"/>
      <c r="D83" s="114"/>
      <c r="E83" s="112"/>
      <c r="F83" s="112"/>
      <c r="I83" s="118"/>
    </row>
    <row r="84" customFormat="false" ht="12.75" hidden="false" customHeight="false" outlineLevel="0" collapsed="false">
      <c r="A84" s="109"/>
      <c r="B84" s="115"/>
      <c r="C84" s="115"/>
      <c r="D84" s="115"/>
      <c r="E84" s="112"/>
      <c r="F84" s="112"/>
      <c r="I84" s="111"/>
    </row>
    <row r="85" customFormat="false" ht="12.75" hidden="false" customHeight="false" outlineLevel="0" collapsed="false">
      <c r="A85" s="109"/>
      <c r="B85" s="115"/>
      <c r="C85" s="115"/>
      <c r="D85" s="114"/>
      <c r="E85" s="112"/>
      <c r="F85" s="112"/>
      <c r="I85" s="111"/>
    </row>
    <row r="86" customFormat="false" ht="13.5" hidden="false" customHeight="true" outlineLevel="0" collapsed="false">
      <c r="A86" s="109"/>
      <c r="B86" s="115"/>
      <c r="C86" s="115"/>
      <c r="D86" s="114"/>
      <c r="E86" s="112"/>
      <c r="F86" s="112"/>
      <c r="I86" s="111"/>
    </row>
    <row r="87" customFormat="false" ht="12.75" hidden="false" customHeight="false" outlineLevel="0" collapsed="false">
      <c r="A87" s="109"/>
      <c r="B87" s="115"/>
      <c r="C87" s="115"/>
      <c r="D87" s="115"/>
      <c r="E87" s="112"/>
      <c r="F87" s="112"/>
      <c r="I87" s="111"/>
    </row>
    <row r="88" customFormat="false" ht="12.75" hidden="false" customHeight="false" outlineLevel="0" collapsed="false">
      <c r="A88" s="109"/>
      <c r="B88" s="115"/>
      <c r="C88" s="115"/>
      <c r="D88" s="114"/>
      <c r="E88" s="112"/>
      <c r="F88" s="112"/>
      <c r="I88" s="111"/>
    </row>
    <row r="89" customFormat="false" ht="12.75" hidden="false" customHeight="false" outlineLevel="0" collapsed="false">
      <c r="A89" s="109"/>
      <c r="B89" s="115"/>
      <c r="C89" s="115"/>
      <c r="D89" s="115"/>
      <c r="E89" s="112"/>
      <c r="F89" s="112"/>
      <c r="I89" s="111"/>
    </row>
    <row r="90" customFormat="false" ht="12.75" hidden="false" customHeight="false" outlineLevel="0" collapsed="false">
      <c r="A90" s="109"/>
      <c r="B90" s="115"/>
      <c r="C90" s="115"/>
      <c r="D90" s="115"/>
      <c r="E90" s="112"/>
      <c r="F90" s="112"/>
      <c r="I90" s="111"/>
    </row>
    <row r="91" customFormat="false" ht="13.5" hidden="false" customHeight="true" outlineLevel="0" collapsed="false">
      <c r="A91" s="109"/>
      <c r="B91" s="115"/>
      <c r="C91" s="115"/>
      <c r="D91" s="114"/>
      <c r="E91" s="112"/>
      <c r="F91" s="112"/>
      <c r="I91" s="111"/>
    </row>
    <row r="92" customFormat="false" ht="12.75" hidden="false" customHeight="false" outlineLevel="0" collapsed="false">
      <c r="A92" s="109"/>
      <c r="B92" s="115"/>
      <c r="C92" s="115"/>
      <c r="D92" s="115"/>
      <c r="E92" s="112"/>
      <c r="F92" s="112"/>
      <c r="I92" s="119"/>
    </row>
    <row r="93" customFormat="false" ht="12.75" hidden="false" customHeight="false" outlineLevel="0" collapsed="false">
      <c r="A93" s="109"/>
      <c r="B93" s="115"/>
      <c r="C93" s="115"/>
      <c r="D93" s="115"/>
      <c r="E93" s="112"/>
      <c r="F93" s="112"/>
      <c r="I93" s="111"/>
    </row>
    <row r="94" customFormat="false" ht="8.25" hidden="false" customHeight="true" outlineLevel="0" collapsed="false">
      <c r="A94" s="109"/>
      <c r="B94" s="115"/>
      <c r="C94" s="115"/>
      <c r="D94" s="115"/>
      <c r="E94" s="112"/>
      <c r="F94" s="112"/>
      <c r="I94" s="111"/>
    </row>
    <row r="95" customFormat="false" ht="7.5" hidden="false" customHeight="true" outlineLevel="0" collapsed="false">
      <c r="A95" s="120"/>
      <c r="B95" s="27"/>
      <c r="C95" s="27"/>
      <c r="D95" s="27"/>
      <c r="E95" s="27"/>
      <c r="F95" s="27"/>
      <c r="I95" s="111"/>
    </row>
    <row r="96" customFormat="false" ht="12.75" hidden="false" customHeight="false" outlineLevel="0" collapsed="false">
      <c r="A96" s="120"/>
      <c r="B96" s="121"/>
      <c r="C96" s="121"/>
      <c r="D96" s="27"/>
      <c r="E96" s="27"/>
      <c r="F96" s="122"/>
      <c r="I96" s="111"/>
    </row>
    <row r="97" customFormat="false" ht="12.75" hidden="false" customHeight="false" outlineLevel="0" collapsed="false">
      <c r="I97" s="111"/>
    </row>
    <row r="98" customFormat="false" ht="12.75" hidden="false" customHeight="false" outlineLevel="0" collapsed="false">
      <c r="I98" s="111"/>
    </row>
    <row r="99" customFormat="false" ht="12.75" hidden="false" customHeight="false" outlineLevel="0" collapsed="false">
      <c r="I99" s="111"/>
    </row>
    <row r="100" customFormat="false" ht="12.75" hidden="false" customHeight="false" outlineLevel="0" collapsed="false">
      <c r="I100" s="111"/>
    </row>
    <row r="101" customFormat="false" ht="12.75" hidden="false" customHeight="false" outlineLevel="0" collapsed="false">
      <c r="I101" s="111"/>
    </row>
    <row r="102" customFormat="false" ht="12.75" hidden="false" customHeight="false" outlineLevel="0" collapsed="false">
      <c r="I102" s="111"/>
    </row>
    <row r="103" customFormat="false" ht="12.75" hidden="false" customHeight="false" outlineLevel="0" collapsed="false">
      <c r="I103" s="111"/>
    </row>
    <row r="104" customFormat="false" ht="12.75" hidden="false" customHeight="false" outlineLevel="0" collapsed="false">
      <c r="I104" s="111"/>
    </row>
    <row r="105" customFormat="false" ht="12.75" hidden="false" customHeight="false" outlineLevel="0" collapsed="false">
      <c r="I105" s="111"/>
    </row>
    <row r="106" customFormat="false" ht="12.75" hidden="false" customHeight="false" outlineLevel="0" collapsed="false">
      <c r="I106" s="111"/>
    </row>
    <row r="107" customFormat="false" ht="12.75" hidden="false" customHeight="false" outlineLevel="0" collapsed="false">
      <c r="I107" s="111"/>
    </row>
    <row r="108" customFormat="false" ht="12.75" hidden="false" customHeight="false" outlineLevel="0" collapsed="false">
      <c r="I108" s="111"/>
    </row>
    <row r="109" customFormat="false" ht="12.75" hidden="false" customHeight="false" outlineLevel="0" collapsed="false">
      <c r="I109" s="111"/>
    </row>
    <row r="110" customFormat="false" ht="12.75" hidden="false" customHeight="false" outlineLevel="0" collapsed="false">
      <c r="I110" s="111"/>
    </row>
    <row r="111" customFormat="false" ht="12.75" hidden="false" customHeight="false" outlineLevel="0" collapsed="false">
      <c r="I111" s="118"/>
    </row>
    <row r="112" customFormat="false" ht="12.75" hidden="false" customHeight="false" outlineLevel="0" collapsed="false">
      <c r="I112" s="111"/>
    </row>
    <row r="113" customFormat="false" ht="12.75" hidden="false" customHeight="false" outlineLevel="0" collapsed="false">
      <c r="I113" s="111"/>
    </row>
    <row r="114" customFormat="false" ht="12.75" hidden="false" customHeight="false" outlineLevel="0" collapsed="false">
      <c r="I114" s="111"/>
    </row>
    <row r="115" customFormat="false" ht="12.75" hidden="false" customHeight="false" outlineLevel="0" collapsed="false">
      <c r="I115" s="111"/>
    </row>
    <row r="116" customFormat="false" ht="12.75" hidden="false" customHeight="false" outlineLevel="0" collapsed="false">
      <c r="I116" s="111"/>
    </row>
    <row r="117" customFormat="false" ht="12.75" hidden="false" customHeight="false" outlineLevel="0" collapsed="false">
      <c r="I117" s="111"/>
    </row>
    <row r="118" customFormat="false" ht="12.75" hidden="false" customHeight="false" outlineLevel="0" collapsed="false">
      <c r="I118" s="111"/>
    </row>
    <row r="119" customFormat="false" ht="12.75" hidden="false" customHeight="false" outlineLevel="0" collapsed="false">
      <c r="I119" s="111"/>
    </row>
    <row r="120" customFormat="false" ht="12.75" hidden="false" customHeight="false" outlineLevel="0" collapsed="false">
      <c r="I120" s="119"/>
    </row>
    <row r="121" customFormat="false" ht="12.75" hidden="false" customHeight="false" outlineLevel="0" collapsed="false">
      <c r="I121" s="111"/>
    </row>
    <row r="122" customFormat="false" ht="12.75" hidden="false" customHeight="false" outlineLevel="0" collapsed="false">
      <c r="I122" s="111"/>
    </row>
    <row r="123" customFormat="false" ht="12.75" hidden="false" customHeight="false" outlineLevel="0" collapsed="false">
      <c r="I123" s="111"/>
    </row>
    <row r="124" customFormat="false" ht="12.75" hidden="false" customHeight="false" outlineLevel="0" collapsed="false">
      <c r="I124" s="111"/>
    </row>
    <row r="125" customFormat="false" ht="12.75" hidden="false" customHeight="false" outlineLevel="0" collapsed="false">
      <c r="I125" s="111"/>
    </row>
    <row r="126" customFormat="false" ht="12.75" hidden="false" customHeight="false" outlineLevel="0" collapsed="false">
      <c r="I126" s="111"/>
    </row>
    <row r="127" customFormat="false" ht="12.75" hidden="false" customHeight="false" outlineLevel="0" collapsed="false">
      <c r="I127" s="111"/>
    </row>
    <row r="128" customFormat="false" ht="12.75" hidden="false" customHeight="false" outlineLevel="0" collapsed="false">
      <c r="I128" s="111"/>
    </row>
    <row r="129" customFormat="false" ht="12.75" hidden="false" customHeight="false" outlineLevel="0" collapsed="false">
      <c r="I129" s="111"/>
    </row>
    <row r="130" customFormat="false" ht="12.75" hidden="false" customHeight="false" outlineLevel="0" collapsed="false">
      <c r="I130" s="111"/>
    </row>
    <row r="131" customFormat="false" ht="12.75" hidden="false" customHeight="false" outlineLevel="0" collapsed="false">
      <c r="I131" s="111"/>
    </row>
    <row r="132" customFormat="false" ht="12.75" hidden="false" customHeight="false" outlineLevel="0" collapsed="false">
      <c r="I132" s="111"/>
    </row>
    <row r="133" customFormat="false" ht="12.75" hidden="false" customHeight="false" outlineLevel="0" collapsed="false">
      <c r="I133" s="111"/>
    </row>
    <row r="134" customFormat="false" ht="12.75" hidden="false" customHeight="false" outlineLevel="0" collapsed="false">
      <c r="I134" s="111"/>
    </row>
    <row r="135" customFormat="false" ht="12.75" hidden="false" customHeight="false" outlineLevel="0" collapsed="false">
      <c r="I135" s="111"/>
    </row>
    <row r="136" customFormat="false" ht="12.75" hidden="false" customHeight="false" outlineLevel="0" collapsed="false">
      <c r="I136" s="111"/>
    </row>
    <row r="137" customFormat="false" ht="12.75" hidden="false" customHeight="false" outlineLevel="0" collapsed="false">
      <c r="I137" s="111"/>
    </row>
    <row r="138" customFormat="false" ht="12.75" hidden="false" customHeight="false" outlineLevel="0" collapsed="false">
      <c r="I138" s="111"/>
    </row>
    <row r="139" customFormat="false" ht="12.75" hidden="false" customHeight="false" outlineLevel="0" collapsed="false">
      <c r="I139" s="118"/>
    </row>
    <row r="140" customFormat="false" ht="12.75" hidden="false" customHeight="false" outlineLevel="0" collapsed="false">
      <c r="I140" s="111"/>
    </row>
    <row r="141" customFormat="false" ht="12.75" hidden="false" customHeight="false" outlineLevel="0" collapsed="false">
      <c r="I141" s="111"/>
    </row>
    <row r="142" customFormat="false" ht="12.75" hidden="false" customHeight="false" outlineLevel="0" collapsed="false">
      <c r="I142" s="111"/>
    </row>
    <row r="143" customFormat="false" ht="12.75" hidden="false" customHeight="false" outlineLevel="0" collapsed="false">
      <c r="I143" s="111"/>
    </row>
    <row r="144" customFormat="false" ht="12.75" hidden="false" customHeight="false" outlineLevel="0" collapsed="false">
      <c r="I144" s="111"/>
    </row>
    <row r="145" customFormat="false" ht="12.75" hidden="false" customHeight="false" outlineLevel="0" collapsed="false">
      <c r="I145" s="111"/>
    </row>
    <row r="146" customFormat="false" ht="12.75" hidden="false" customHeight="false" outlineLevel="0" collapsed="false">
      <c r="I146" s="111"/>
    </row>
    <row r="147" customFormat="false" ht="12.75" hidden="false" customHeight="false" outlineLevel="0" collapsed="false">
      <c r="I147" s="111"/>
    </row>
    <row r="148" customFormat="false" ht="12.75" hidden="false" customHeight="false" outlineLevel="0" collapsed="false">
      <c r="I148" s="119"/>
    </row>
    <row r="149" customFormat="false" ht="12.75" hidden="false" customHeight="false" outlineLevel="0" collapsed="false">
      <c r="I149" s="111"/>
    </row>
    <row r="150" customFormat="false" ht="12.75" hidden="false" customHeight="false" outlineLevel="0" collapsed="false">
      <c r="I150" s="111"/>
    </row>
    <row r="151" customFormat="false" ht="12.75" hidden="false" customHeight="false" outlineLevel="0" collapsed="false">
      <c r="I151" s="111"/>
    </row>
    <row r="152" customFormat="false" ht="12.75" hidden="false" customHeight="false" outlineLevel="0" collapsed="false">
      <c r="I152" s="111"/>
    </row>
    <row r="153" customFormat="false" ht="12.75" hidden="false" customHeight="false" outlineLevel="0" collapsed="false">
      <c r="I153" s="111"/>
    </row>
    <row r="154" customFormat="false" ht="12.75" hidden="false" customHeight="false" outlineLevel="0" collapsed="false">
      <c r="I154" s="111"/>
    </row>
    <row r="155" customFormat="false" ht="12.75" hidden="false" customHeight="false" outlineLevel="0" collapsed="false">
      <c r="I155" s="111"/>
    </row>
    <row r="156" customFormat="false" ht="12.75" hidden="false" customHeight="false" outlineLevel="0" collapsed="false">
      <c r="I156" s="111"/>
    </row>
    <row r="157" customFormat="false" ht="12.75" hidden="false" customHeight="false" outlineLevel="0" collapsed="false">
      <c r="I157" s="111"/>
    </row>
    <row r="158" customFormat="false" ht="12.75" hidden="false" customHeight="false" outlineLevel="0" collapsed="false">
      <c r="I158" s="111"/>
    </row>
    <row r="159" customFormat="false" ht="12.75" hidden="false" customHeight="false" outlineLevel="0" collapsed="false">
      <c r="I159" s="111"/>
    </row>
    <row r="160" customFormat="false" ht="12.75" hidden="false" customHeight="false" outlineLevel="0" collapsed="false">
      <c r="I160" s="111"/>
    </row>
    <row r="161" customFormat="false" ht="12.75" hidden="false" customHeight="false" outlineLevel="0" collapsed="false">
      <c r="I161" s="111"/>
    </row>
    <row r="162" customFormat="false" ht="12.75" hidden="false" customHeight="false" outlineLevel="0" collapsed="false">
      <c r="I162" s="111"/>
    </row>
    <row r="163" customFormat="false" ht="12.75" hidden="false" customHeight="false" outlineLevel="0" collapsed="false">
      <c r="I163" s="111"/>
    </row>
    <row r="164" customFormat="false" ht="12.75" hidden="false" customHeight="false" outlineLevel="0" collapsed="false">
      <c r="I164" s="111"/>
    </row>
    <row r="165" customFormat="false" ht="12.75" hidden="false" customHeight="false" outlineLevel="0" collapsed="false">
      <c r="I165" s="111"/>
    </row>
    <row r="166" customFormat="false" ht="12.75" hidden="false" customHeight="false" outlineLevel="0" collapsed="false">
      <c r="I166" s="111"/>
    </row>
    <row r="167" customFormat="false" ht="12.75" hidden="false" customHeight="false" outlineLevel="0" collapsed="false">
      <c r="I167" s="118"/>
    </row>
    <row r="168" customFormat="false" ht="12.75" hidden="false" customHeight="false" outlineLevel="0" collapsed="false">
      <c r="I168" s="111"/>
    </row>
    <row r="169" customFormat="false" ht="12.75" hidden="false" customHeight="false" outlineLevel="0" collapsed="false">
      <c r="I169" s="111"/>
    </row>
    <row r="170" customFormat="false" ht="12.75" hidden="false" customHeight="false" outlineLevel="0" collapsed="false">
      <c r="I170" s="111"/>
    </row>
    <row r="171" customFormat="false" ht="12.75" hidden="false" customHeight="false" outlineLevel="0" collapsed="false">
      <c r="I171" s="111"/>
    </row>
    <row r="172" customFormat="false" ht="12.75" hidden="false" customHeight="false" outlineLevel="0" collapsed="false">
      <c r="I172" s="111"/>
    </row>
    <row r="173" customFormat="false" ht="12.75" hidden="false" customHeight="false" outlineLevel="0" collapsed="false">
      <c r="I173" s="111"/>
    </row>
    <row r="174" customFormat="false" ht="12.75" hidden="false" customHeight="false" outlineLevel="0" collapsed="false">
      <c r="I174" s="111"/>
    </row>
    <row r="175" customFormat="false" ht="12.75" hidden="false" customHeight="false" outlineLevel="0" collapsed="false">
      <c r="I175" s="111"/>
    </row>
    <row r="176" customFormat="false" ht="12.75" hidden="false" customHeight="false" outlineLevel="0" collapsed="false">
      <c r="I176" s="119"/>
    </row>
    <row r="177" customFormat="false" ht="12.75" hidden="false" customHeight="false" outlineLevel="0" collapsed="false">
      <c r="I177" s="111"/>
    </row>
    <row r="178" customFormat="false" ht="12.75" hidden="false" customHeight="false" outlineLevel="0" collapsed="false">
      <c r="I178" s="111"/>
    </row>
    <row r="179" customFormat="false" ht="12.75" hidden="false" customHeight="false" outlineLevel="0" collapsed="false">
      <c r="I179" s="111"/>
    </row>
    <row r="180" customFormat="false" ht="12.75" hidden="false" customHeight="false" outlineLevel="0" collapsed="false">
      <c r="I180" s="111"/>
    </row>
    <row r="181" customFormat="false" ht="12.75" hidden="false" customHeight="false" outlineLevel="0" collapsed="false">
      <c r="I181" s="111"/>
    </row>
    <row r="182" customFormat="false" ht="12.75" hidden="false" customHeight="false" outlineLevel="0" collapsed="false">
      <c r="I182" s="111"/>
    </row>
    <row r="183" customFormat="false" ht="12.75" hidden="false" customHeight="false" outlineLevel="0" collapsed="false">
      <c r="I183" s="111"/>
    </row>
    <row r="184" customFormat="false" ht="12.75" hidden="false" customHeight="false" outlineLevel="0" collapsed="false">
      <c r="I184" s="111"/>
    </row>
    <row r="185" customFormat="false" ht="12.75" hidden="false" customHeight="false" outlineLevel="0" collapsed="false">
      <c r="I185" s="111"/>
    </row>
    <row r="186" customFormat="false" ht="12.75" hidden="false" customHeight="false" outlineLevel="0" collapsed="false">
      <c r="I186" s="111"/>
    </row>
    <row r="187" customFormat="false" ht="12.75" hidden="false" customHeight="false" outlineLevel="0" collapsed="false">
      <c r="I187" s="111"/>
    </row>
    <row r="188" customFormat="false" ht="12.75" hidden="false" customHeight="false" outlineLevel="0" collapsed="false">
      <c r="I188" s="111"/>
    </row>
    <row r="189" customFormat="false" ht="12.75" hidden="false" customHeight="false" outlineLevel="0" collapsed="false">
      <c r="I189" s="111"/>
    </row>
    <row r="190" customFormat="false" ht="12.75" hidden="false" customHeight="false" outlineLevel="0" collapsed="false">
      <c r="I190" s="111"/>
    </row>
    <row r="191" customFormat="false" ht="12.75" hidden="false" customHeight="false" outlineLevel="0" collapsed="false">
      <c r="I191" s="111"/>
    </row>
    <row r="192" customFormat="false" ht="12.75" hidden="false" customHeight="false" outlineLevel="0" collapsed="false">
      <c r="I192" s="111"/>
    </row>
    <row r="193" customFormat="false" ht="12.75" hidden="false" customHeight="false" outlineLevel="0" collapsed="false">
      <c r="I193" s="111"/>
    </row>
    <row r="194" customFormat="false" ht="12.75" hidden="false" customHeight="false" outlineLevel="0" collapsed="false">
      <c r="I194" s="111"/>
    </row>
    <row r="195" customFormat="false" ht="12.75" hidden="false" customHeight="false" outlineLevel="0" collapsed="false">
      <c r="I195" s="118"/>
    </row>
    <row r="196" customFormat="false" ht="12.75" hidden="false" customHeight="false" outlineLevel="0" collapsed="false">
      <c r="I196" s="111"/>
    </row>
    <row r="197" customFormat="false" ht="12.75" hidden="false" customHeight="false" outlineLevel="0" collapsed="false">
      <c r="I197" s="111"/>
    </row>
    <row r="198" customFormat="false" ht="12.75" hidden="false" customHeight="false" outlineLevel="0" collapsed="false">
      <c r="I198" s="111"/>
    </row>
    <row r="199" customFormat="false" ht="12.75" hidden="false" customHeight="false" outlineLevel="0" collapsed="false">
      <c r="I199" s="111"/>
    </row>
    <row r="200" customFormat="false" ht="12.75" hidden="false" customHeight="false" outlineLevel="0" collapsed="false">
      <c r="I200" s="111"/>
    </row>
    <row r="201" customFormat="false" ht="12.75" hidden="false" customHeight="false" outlineLevel="0" collapsed="false">
      <c r="I201" s="111"/>
    </row>
    <row r="202" customFormat="false" ht="12.75" hidden="false" customHeight="false" outlineLevel="0" collapsed="false">
      <c r="I202" s="111"/>
    </row>
    <row r="203" customFormat="false" ht="12.75" hidden="false" customHeight="false" outlineLevel="0" collapsed="false">
      <c r="I203" s="111"/>
    </row>
    <row r="204" customFormat="false" ht="12.75" hidden="false" customHeight="false" outlineLevel="0" collapsed="false">
      <c r="I204" s="119"/>
    </row>
    <row r="205" customFormat="false" ht="12.75" hidden="false" customHeight="false" outlineLevel="0" collapsed="false">
      <c r="I205" s="111"/>
    </row>
    <row r="206" customFormat="false" ht="12.75" hidden="false" customHeight="false" outlineLevel="0" collapsed="false">
      <c r="I206" s="111"/>
    </row>
    <row r="207" customFormat="false" ht="12.75" hidden="false" customHeight="false" outlineLevel="0" collapsed="false">
      <c r="I207" s="111"/>
    </row>
    <row r="208" customFormat="false" ht="12.75" hidden="false" customHeight="false" outlineLevel="0" collapsed="false">
      <c r="I208" s="111"/>
    </row>
    <row r="209" customFormat="false" ht="12.75" hidden="false" customHeight="false" outlineLevel="0" collapsed="false">
      <c r="I209" s="111"/>
    </row>
    <row r="210" customFormat="false" ht="12.75" hidden="false" customHeight="false" outlineLevel="0" collapsed="false">
      <c r="I210" s="111"/>
    </row>
    <row r="211" customFormat="false" ht="12.75" hidden="false" customHeight="false" outlineLevel="0" collapsed="false">
      <c r="I211" s="111"/>
    </row>
    <row r="212" customFormat="false" ht="12.75" hidden="false" customHeight="false" outlineLevel="0" collapsed="false">
      <c r="I212" s="111"/>
    </row>
    <row r="213" customFormat="false" ht="12.75" hidden="false" customHeight="false" outlineLevel="0" collapsed="false">
      <c r="I213" s="111"/>
    </row>
    <row r="214" customFormat="false" ht="12.75" hidden="false" customHeight="false" outlineLevel="0" collapsed="false">
      <c r="I214" s="111"/>
    </row>
    <row r="215" customFormat="false" ht="12.75" hidden="false" customHeight="false" outlineLevel="0" collapsed="false">
      <c r="I215" s="111"/>
    </row>
    <row r="216" customFormat="false" ht="12.75" hidden="false" customHeight="false" outlineLevel="0" collapsed="false">
      <c r="I216" s="111"/>
    </row>
    <row r="217" customFormat="false" ht="12.75" hidden="false" customHeight="false" outlineLevel="0" collapsed="false">
      <c r="I217" s="111"/>
    </row>
    <row r="218" customFormat="false" ht="12.75" hidden="false" customHeight="false" outlineLevel="0" collapsed="false">
      <c r="I218" s="111"/>
    </row>
    <row r="219" customFormat="false" ht="12.75" hidden="false" customHeight="false" outlineLevel="0" collapsed="false">
      <c r="I219" s="111"/>
    </row>
    <row r="220" customFormat="false" ht="12.75" hidden="false" customHeight="false" outlineLevel="0" collapsed="false">
      <c r="I220" s="111"/>
    </row>
    <row r="221" customFormat="false" ht="12.75" hidden="false" customHeight="false" outlineLevel="0" collapsed="false">
      <c r="I221" s="111"/>
    </row>
    <row r="222" customFormat="false" ht="12.75" hidden="false" customHeight="false" outlineLevel="0" collapsed="false">
      <c r="I222" s="111"/>
    </row>
    <row r="223" customFormat="false" ht="12.75" hidden="false" customHeight="false" outlineLevel="0" collapsed="false">
      <c r="I223" s="118"/>
    </row>
    <row r="224" customFormat="false" ht="12.75" hidden="false" customHeight="false" outlineLevel="0" collapsed="false">
      <c r="I224" s="111"/>
    </row>
    <row r="225" customFormat="false" ht="12.75" hidden="false" customHeight="false" outlineLevel="0" collapsed="false">
      <c r="I225" s="111"/>
    </row>
    <row r="226" customFormat="false" ht="12.75" hidden="false" customHeight="false" outlineLevel="0" collapsed="false">
      <c r="I226" s="111"/>
    </row>
    <row r="227" customFormat="false" ht="12.75" hidden="false" customHeight="false" outlineLevel="0" collapsed="false">
      <c r="I227" s="111"/>
    </row>
    <row r="228" customFormat="false" ht="12.75" hidden="false" customHeight="false" outlineLevel="0" collapsed="false">
      <c r="I228" s="111"/>
    </row>
    <row r="229" customFormat="false" ht="12.75" hidden="false" customHeight="false" outlineLevel="0" collapsed="false">
      <c r="I229" s="111"/>
    </row>
    <row r="230" customFormat="false" ht="12.75" hidden="false" customHeight="false" outlineLevel="0" collapsed="false">
      <c r="I230" s="111"/>
    </row>
    <row r="231" customFormat="false" ht="12.75" hidden="false" customHeight="false" outlineLevel="0" collapsed="false">
      <c r="I231" s="111"/>
    </row>
    <row r="232" customFormat="false" ht="12.75" hidden="false" customHeight="false" outlineLevel="0" collapsed="false">
      <c r="I232" s="119"/>
    </row>
    <row r="233" customFormat="false" ht="12.75" hidden="false" customHeight="false" outlineLevel="0" collapsed="false">
      <c r="I233" s="111"/>
    </row>
    <row r="234" customFormat="false" ht="12.75" hidden="false" customHeight="false" outlineLevel="0" collapsed="false">
      <c r="I234" s="111"/>
    </row>
    <row r="235" customFormat="false" ht="12.75" hidden="false" customHeight="false" outlineLevel="0" collapsed="false">
      <c r="I235" s="111"/>
    </row>
    <row r="236" customFormat="false" ht="12.75" hidden="false" customHeight="false" outlineLevel="0" collapsed="false">
      <c r="I236" s="111"/>
    </row>
    <row r="237" customFormat="false" ht="12.75" hidden="false" customHeight="false" outlineLevel="0" collapsed="false">
      <c r="I237" s="111"/>
    </row>
    <row r="238" customFormat="false" ht="12.75" hidden="false" customHeight="false" outlineLevel="0" collapsed="false">
      <c r="I238" s="111"/>
    </row>
    <row r="239" customFormat="false" ht="12.75" hidden="false" customHeight="false" outlineLevel="0" collapsed="false">
      <c r="I239" s="111"/>
    </row>
    <row r="240" customFormat="false" ht="12.75" hidden="false" customHeight="false" outlineLevel="0" collapsed="false">
      <c r="I240" s="111"/>
    </row>
    <row r="241" customFormat="false" ht="12.75" hidden="false" customHeight="false" outlineLevel="0" collapsed="false">
      <c r="I241" s="111"/>
    </row>
    <row r="242" customFormat="false" ht="12.75" hidden="false" customHeight="false" outlineLevel="0" collapsed="false">
      <c r="I242" s="111"/>
    </row>
    <row r="243" customFormat="false" ht="12.75" hidden="false" customHeight="false" outlineLevel="0" collapsed="false">
      <c r="I243" s="111"/>
    </row>
    <row r="244" customFormat="false" ht="12.75" hidden="false" customHeight="false" outlineLevel="0" collapsed="false">
      <c r="I244" s="111"/>
    </row>
  </sheetData>
  <mergeCells count="8">
    <mergeCell ref="A3:A4"/>
    <mergeCell ref="B3:B4"/>
    <mergeCell ref="C3:C4"/>
    <mergeCell ref="D3:D4"/>
    <mergeCell ref="E3:E4"/>
    <mergeCell ref="F3:F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usnesení Z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517</cp:lastModifiedBy>
  <cp:lastPrinted>2007-04-25T14:11:34Z</cp:lastPrinted>
  <dcterms:modified xsi:type="dcterms:W3CDTF">2007-04-25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5152584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Rada 25.04.07</vt:lpwstr>
  </property>
  <property fmtid="{D5CDD505-2E9C-101B-9397-08002B2CF9AE}" pid="6" name="_PreviousAdHocReviewCycleID">
    <vt:r8>-869423540</vt:r8>
  </property>
  <property fmtid="{D5CDD505-2E9C-101B-9397-08002B2CF9AE}" pid="7" name="_ReviewingToolsShownOnce">
    <vt:lpwstr/>
  </property>
</Properties>
</file>