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Projekty KHK" sheetId="1" state="visible" r:id="rId2"/>
  </sheets>
  <definedNames>
    <definedName function="false" hidden="false" localSheetId="0" name="Excel_BuiltIn__FilterDatabase" vbProcedure="false">'Projekty KHK'!$A$5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rojektu, případně záměru, pokud je projekt ve fázi úvah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</xdr:row>
                <xdr:rowOff>6</xdr:rowOff>
              </xdr:from>
              <xdr:to>
                <xdr:col>4</xdr:col>
                <xdr:colOff>12</xdr:colOff>
                <xdr:row>5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informaci o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tom, co je podstatou projektu, jaký má nositel projektu zámě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</xdr:row>
                <xdr:rowOff>6</xdr:rowOff>
              </xdr:from>
              <xdr:to>
                <xdr:col>5</xdr:col>
                <xdr:colOff>47</xdr:colOff>
                <xdr:row>5</xdr:row>
                <xdr:rowOff>2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Tahoma"/>
            <family val="0"/>
            <charset val="238"/>
          </rPr>
          <t xml:space="preserve">Vložte místo r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ealizace projektu. Pokud projekt zasáhne větší území než obec, uveďte např. okres, nebo i kraj. Záleží na tom, kdo bude mít z výsledků projektu prospěch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6</xdr:rowOff>
              </xdr:from>
              <xdr:to>
                <xdr:col>8</xdr:col>
                <xdr:colOff>52</xdr:colOff>
                <xdr:row>5</xdr:row>
                <xdr:rowOff>9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"I" - investiční (v případě stavebních projektů) nebo
"N" - neinvetiční (v případě projektů školen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</xdr:row>
                <xdr:rowOff>6</xdr:rowOff>
              </xdr:from>
              <xdr:to>
                <xdr:col>9</xdr:col>
                <xdr:colOff>57</xdr:colOff>
                <xdr:row>5</xdr:row>
                <xdr:rowOff>87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zahájení fyzické realizace projektu, např. 2008 nebo 3Q/200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3</xdr:row>
                <xdr:rowOff>8</xdr:rowOff>
              </xdr:from>
              <xdr:to>
                <xdr:col>11</xdr:col>
                <xdr:colOff>115</xdr:colOff>
                <xdr:row>5</xdr:row>
                <xdr:rowOff>3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rok, případně i čtvrtletí ukončení fyzické realizace projektu, např. 2009 nebo 3Q/2009
.
</t>
        </r>
        <r>
          <rPr>
            <sz val="10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3</xdr:row>
                <xdr:rowOff>8</xdr:rowOff>
              </xdr:from>
              <xdr:to>
                <xdr:col>12</xdr:col>
                <xdr:colOff>114</xdr:colOff>
                <xdr:row>5</xdr:row>
                <xdr:rowOff>3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:
0 - žádná
1 - existuje jen studie, záměr
2 - je vypracován projekt
3 - těsně před realizací
4 - akce již zahá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3</xdr:row>
                <xdr:rowOff>6</xdr:rowOff>
              </xdr:from>
              <xdr:to>
                <xdr:col>11</xdr:col>
                <xdr:colOff>105</xdr:colOff>
                <xdr:row>5</xdr:row>
                <xdr:rowOff>7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ílové skupiny, které budou mít z projektu prospěch, např. obyvatelstvo, studenti, turisté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0</xdr:colOff>
                <xdr:row>3</xdr:row>
                <xdr:rowOff>6</xdr:rowOff>
              </xdr:from>
              <xdr:to>
                <xdr:col>12</xdr:col>
                <xdr:colOff>112</xdr:colOff>
                <xdr:row>5</xdr:row>
                <xdr:rowOff>7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é názvy partnerů projektu podílejících se na přípravě a realizaci projektu a obec, ve které sídlí. Partner není dodavat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8</xdr:colOff>
                <xdr:row>3</xdr:row>
                <xdr:rowOff>6</xdr:rowOff>
              </xdr:from>
              <xdr:to>
                <xdr:col>13</xdr:col>
                <xdr:colOff>147</xdr:colOff>
                <xdr:row>5</xdr:row>
                <xdr:rowOff>60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kové výdaje projektu, včetně DP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9</xdr:colOff>
                <xdr:row>3</xdr:row>
                <xdr:rowOff>6</xdr:rowOff>
              </xdr:from>
              <xdr:to>
                <xdr:col>14</xdr:col>
                <xdr:colOff>102</xdr:colOff>
                <xdr:row>5</xdr:row>
                <xdr:rowOff>1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výdaje KH kraje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0</xdr:colOff>
                <xdr:row>2</xdr:row>
                <xdr:rowOff>10</xdr:rowOff>
              </xdr:from>
              <xdr:to>
                <xdr:col>22</xdr:col>
                <xdr:colOff>66</xdr:colOff>
                <xdr:row>5</xdr:row>
                <xdr:rowOff>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poskytovatele dotace, případně zkratku dotačního programu, na základě kterého je čerpána dotac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2</xdr:colOff>
                <xdr:row>3</xdr:row>
                <xdr:rowOff>6</xdr:rowOff>
              </xdr:from>
              <xdr:to>
                <xdr:col>22</xdr:col>
                <xdr:colOff>23</xdr:colOff>
                <xdr:row>5</xdr:row>
                <xdr:rowOff>8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tis. Kč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</xdr:row>
                <xdr:rowOff>10</xdr:rowOff>
              </xdr:from>
              <xdr:to>
                <xdr:col>24</xdr:col>
                <xdr:colOff>112</xdr:colOff>
                <xdr:row>5</xdr:row>
                <xdr:rowOff>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poměr čerpaných dotací v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0</xdr:colOff>
                <xdr:row>3</xdr:row>
                <xdr:rowOff>11</xdr:rowOff>
              </xdr:from>
              <xdr:to>
                <xdr:col>30</xdr:col>
                <xdr:colOff>11</xdr:colOff>
                <xdr:row>5</xdr:row>
                <xdr:rowOff>11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odboru krajského úřadu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2</xdr:colOff>
                <xdr:row>3</xdr:row>
                <xdr:rowOff>7</xdr:rowOff>
              </xdr:from>
              <xdr:to>
                <xdr:col>26</xdr:col>
                <xdr:colOff>71</xdr:colOff>
                <xdr:row>5</xdr:row>
                <xdr:rowOff>3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celý název výboru KH kraje, zodpovědného za realizaci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7</xdr:colOff>
                <xdr:row>2</xdr:row>
                <xdr:rowOff>10</xdr:rowOff>
              </xdr:from>
              <xdr:to>
                <xdr:col>34</xdr:col>
                <xdr:colOff>77</xdr:colOff>
                <xdr:row>5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ložte název relevantní priority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2</xdr:colOff>
                <xdr:row>3</xdr:row>
                <xdr:rowOff>6</xdr:rowOff>
              </xdr:from>
              <xdr:to>
                <xdr:col>23</xdr:col>
                <xdr:colOff>47</xdr:colOff>
                <xdr:row>4</xdr:row>
                <xdr:rowOff>2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plánu či koncepce KH kraje, která s projektem věcně souvisí, včetně názvu a čísla opatření (či jiného obdobného členění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3</xdr:row>
                <xdr:rowOff>6</xdr:rowOff>
              </xdr:from>
              <xdr:to>
                <xdr:col>25</xdr:col>
                <xdr:colOff>86</xdr:colOff>
                <xdr:row>5</xdr:row>
                <xdr:rowOff>7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te název relevantního opatření PR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1</xdr:colOff>
                <xdr:row>3</xdr:row>
                <xdr:rowOff>6</xdr:rowOff>
              </xdr:from>
              <xdr:to>
                <xdr:col>28</xdr:col>
                <xdr:colOff>17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61">
  <si>
    <t xml:space="preserve">Seznam projektů Královéhradeckého kraje za rok 2008 (nefinancovaných z prostředků EU)</t>
  </si>
  <si>
    <t xml:space="preserve">Období realizace</t>
  </si>
  <si>
    <t xml:space="preserve">Zdroje financování v Kč</t>
  </si>
  <si>
    <t xml:space="preserve">Zodpovědnost za projekt</t>
  </si>
  <si>
    <t xml:space="preserve">Pořadové číslo</t>
  </si>
  <si>
    <t xml:space="preserve">Odbor KÚ</t>
  </si>
  <si>
    <t xml:space="preserve">Stručný název projektu / záměru</t>
  </si>
  <si>
    <t xml:space="preserve">Obsah (záměr) projektu</t>
  </si>
  <si>
    <t xml:space="preserve">Místo realizace projektu</t>
  </si>
  <si>
    <t xml:space="preserve">Charakter projektu</t>
  </si>
  <si>
    <t xml:space="preserve">Rok zahájení</t>
  </si>
  <si>
    <t xml:space="preserve">Rok ukončení</t>
  </si>
  <si>
    <t xml:space="preserve">Připravenost</t>
  </si>
  <si>
    <t xml:space="preserve">Cílové skupiny</t>
  </si>
  <si>
    <t xml:space="preserve">Partneři projektu</t>
  </si>
  <si>
    <t xml:space="preserve">Rozpočet v tis. Kč</t>
  </si>
  <si>
    <t xml:space="preserve">KH kraj</t>
  </si>
  <si>
    <t xml:space="preserve">Název poskytovatele dotace a dotačního programu</t>
  </si>
  <si>
    <t xml:space="preserve">Poměr dotace v tis. Kč</t>
  </si>
  <si>
    <t xml:space="preserve">Poměr dotace v %</t>
  </si>
  <si>
    <t xml:space="preserve">Věcně odpovědný odbor KÚ</t>
  </si>
  <si>
    <t xml:space="preserve">Politicky odpovědný výbor KH kraje</t>
  </si>
  <si>
    <t xml:space="preserve">Priorita PRK </t>
  </si>
  <si>
    <t xml:space="preserve">Související koncepce / plány Královéhradeckého kraje</t>
  </si>
  <si>
    <t xml:space="preserve">Číslo a název opatření PRK </t>
  </si>
  <si>
    <t xml:space="preserve">ORR</t>
  </si>
  <si>
    <t xml:space="preserve">Program rozvoje kraje</t>
  </si>
  <si>
    <t xml:space="preserve">Program rozvoje kraje na r. 2008 - 2010</t>
  </si>
  <si>
    <t xml:space="preserve">Královéhradecký kraj</t>
  </si>
  <si>
    <t xml:space="preserve">N</t>
  </si>
  <si>
    <t xml:space="preserve">2008</t>
  </si>
  <si>
    <t xml:space="preserve">2010</t>
  </si>
  <si>
    <t xml:space="preserve">Obyvatelstvo</t>
  </si>
  <si>
    <t xml:space="preserve">x</t>
  </si>
  <si>
    <t xml:space="preserve">Odbor regionálního rozvoje, cestovního ruchu a kultury </t>
  </si>
  <si>
    <t xml:space="preserve">Výbor pro regionální rozvoj a cestovní ruch</t>
  </si>
  <si>
    <t xml:space="preserve">I. Podnikání a zaměstnanost      II. Lidské zdroje                  III. Venkov a zemědělství                       IV. Infrastruktura</t>
  </si>
  <si>
    <t xml:space="preserve">Strategie rozvoje KHK</t>
  </si>
  <si>
    <t xml:space="preserve">Všechna opatření PRK.</t>
  </si>
  <si>
    <t xml:space="preserve">Aktualizace Koncepce cyklodopravy KHK</t>
  </si>
  <si>
    <t xml:space="preserve">Aktualizace koncepce cyklodopravy KHK</t>
  </si>
  <si>
    <t xml:space="preserve">Obyvatelstvo, turisté</t>
  </si>
  <si>
    <t xml:space="preserve">IV. Infrastruktura</t>
  </si>
  <si>
    <t xml:space="preserve">F. 4. Podpora výstavby, rekonstrukce a modernizace infrastruktury pro volný čas</t>
  </si>
  <si>
    <t xml:space="preserve">Územní energetická koncepce KHK</t>
  </si>
  <si>
    <t xml:space="preserve">Vyhodnocení územní energetické koncepce KHK</t>
  </si>
  <si>
    <t xml:space="preserve">Obyvatelstvo, hodpodářství</t>
  </si>
  <si>
    <t xml:space="preserve">I. Podnikání a zaměstnanost                             </t>
  </si>
  <si>
    <t xml:space="preserve">I. 1. Využívání obnovitelných, alternativních a druhotných zdrojů energií 
I. 3. Omezení energetických ztrát budov a rozvodů energií                                </t>
  </si>
  <si>
    <t xml:space="preserve">Aktualizace územní energetické koncepce</t>
  </si>
  <si>
    <t xml:space="preserve">Aktualizace územní energetické koncepce </t>
  </si>
  <si>
    <t xml:space="preserve">I. Podnikání a zaměstnanost                              </t>
  </si>
  <si>
    <t xml:space="preserve">Program obnovy venkova </t>
  </si>
  <si>
    <t xml:space="preserve">Udržitelný rozvoj venkova</t>
  </si>
  <si>
    <t xml:space="preserve">obce, DSO, MR, vzdělávací zařízení</t>
  </si>
  <si>
    <t xml:space="preserve">III. Venkov a zemědělství</t>
  </si>
  <si>
    <t xml:space="preserve">Všechna opatření priority.</t>
  </si>
  <si>
    <t xml:space="preserve">Pogram rozvoje cestovního ruchu  Královéhradeckého kraje </t>
  </si>
  <si>
    <t xml:space="preserve">Základní progamový dokument sloužící k podpoře rozvoje cestovního ruchu pro celé území Královéhradeckého kraje, vytvoření základních předpokladů pro koncepční a koordinovaný rozvoj cestovního ruchu v území, stanovení silných a slabých stránek současného stavu</t>
  </si>
  <si>
    <t xml:space="preserve">2 Q / 2007</t>
  </si>
  <si>
    <t xml:space="preserve">2 Q / 2008</t>
  </si>
  <si>
    <t xml:space="preserve">turisté, obyvatelstvo</t>
  </si>
  <si>
    <t xml:space="preserve">969, 85</t>
  </si>
  <si>
    <t xml:space="preserve">I. Podnikání a zaměstnanost    </t>
  </si>
  <si>
    <t xml:space="preserve">Koncepce rozvoje cestovního ruchu, Koncepce cyklodopravy Královéhradeckého kraje</t>
  </si>
  <si>
    <t xml:space="preserve">H.1. Podpora poskytování komplexních služeb cestovního ruchu (ucelené nabídky) v oblasti zachování místního kulturního dědictví a přírody (provázanost zážitkové a poznávací turistiky a souvisejících služeb poskytovaných různými poskytovateli)</t>
  </si>
  <si>
    <t xml:space="preserve">Marketingové studie „Královéhradecký kraj na ruském turistickém trhu“</t>
  </si>
  <si>
    <t xml:space="preserve">zhodnocení turistické nabídky KH kraje pro ruský trh, analýza poptávky, podklad pro tvorbu turistických balíčků,  produktů, programů s orientací na ruský trh</t>
  </si>
  <si>
    <t xml:space="preserve">3 Q /2008</t>
  </si>
  <si>
    <t xml:space="preserve">3 Q / 2008</t>
  </si>
  <si>
    <t xml:space="preserve">ruský turista</t>
  </si>
  <si>
    <t xml:space="preserve">Pogram rozvoje cestovního ruchu  Královéhradeckého kraje  - Priorita 2 Podpora marketingových aktivit v oblasti cestovního ruchu</t>
  </si>
  <si>
    <t xml:space="preserve">H.2. Podpora marketingových aktivit v oblasti cestovního ruchu </t>
  </si>
  <si>
    <t xml:space="preserve">Marketingová studie "Značení kulturních a turistických cílů"</t>
  </si>
  <si>
    <t xml:space="preserve">Zmapování dosavadního   značení na území kraje, vytipování vhodných míst k umístění tabulí kulturních a turistických cílů na dálnicích, rychlostních komunikacích, silnicích I. třídy a ostatních silnicích, zpracování podkladů  a projednání potřebných nálež</t>
  </si>
  <si>
    <t xml:space="preserve">4 Q / 2008</t>
  </si>
  <si>
    <t xml:space="preserve">turisté</t>
  </si>
  <si>
    <t xml:space="preserve">Pogram rozvoje cestovního ruchu  Královéhradeckého kraje  - Priorita 1 Podpora výstavby, rekonstrukce a modernizace základní a doprovodné turistické infrastruktury</t>
  </si>
  <si>
    <t xml:space="preserve">OŠ</t>
  </si>
  <si>
    <t xml:space="preserve">Sportovní areál Střední potravinářské školy ve Smiřicích</t>
  </si>
  <si>
    <t xml:space="preserve">výstavba víceúčelového hřiště s atletickou dráhou</t>
  </si>
  <si>
    <t xml:space="preserve">SŠ potravinářská Smiřice</t>
  </si>
  <si>
    <t xml:space="preserve">I</t>
  </si>
  <si>
    <t xml:space="preserve">žáci a zaměstnanci školy, veřejnost</t>
  </si>
  <si>
    <t xml:space="preserve">FM EHP/Norska</t>
  </si>
  <si>
    <t xml:space="preserve">Odbor grantů a dotací</t>
  </si>
  <si>
    <t xml:space="preserve">Výbor pro výchovu, vzdělávání a zaměstnanost</t>
  </si>
  <si>
    <t xml:space="preserve"> IV. Infrastruktura</t>
  </si>
  <si>
    <t xml:space="preserve">Dlouhodobý záměr vzdělávání
a rozvoje vzdělávací soustavy
Královéhradeckého kraje</t>
  </si>
  <si>
    <t xml:space="preserve">E. 2. Podpora sítě předškolních, školských a vzdělávacích zařízení a institucí a jejich optimalizace </t>
  </si>
  <si>
    <t xml:space="preserve">Školní hřiště Gymnázia a Střední odborné školy Hořice</t>
  </si>
  <si>
    <t xml:space="preserve">výstavba školního hřiště</t>
  </si>
  <si>
    <t xml:space="preserve">Gymnázium a Střední odborná škola Hořice</t>
  </si>
  <si>
    <t xml:space="preserve">2 Q / 2009</t>
  </si>
  <si>
    <t xml:space="preserve">žáci a zaměstnanci školy</t>
  </si>
  <si>
    <t xml:space="preserve">E. 2. Podpora sítě předškolních, školských a vzdělávacích zařízení a institucí a jejich optimalizace</t>
  </si>
  <si>
    <t xml:space="preserve">Modernizace objektu Dětského domova Dolní Lánov</t>
  </si>
  <si>
    <t xml:space="preserve">rekonstrukce a modernizace objektu dětského domova</t>
  </si>
  <si>
    <t xml:space="preserve">Dětský domov Dolní Lánov</t>
  </si>
  <si>
    <t xml:space="preserve">3 Q / 2009</t>
  </si>
  <si>
    <t xml:space="preserve">děti ubytované v DD a zaměstnanci DD</t>
  </si>
  <si>
    <t xml:space="preserve">Modernizace objektu pro děti, žáky a dospělé se sluchovým a řečovým handicapem</t>
  </si>
  <si>
    <t xml:space="preserve">rekonstrukce školního hřiště, rekonstrukce soc. zařízení, výměna vybavení studentských pokojů</t>
  </si>
  <si>
    <t xml:space="preserve">SŠ, ZŠ a MŠ, Štefánikova, Hradec Králové</t>
  </si>
  <si>
    <t xml:space="preserve">Krajské dotační řízení</t>
  </si>
  <si>
    <t xml:space="preserve">každoročně vyhlašované programy v oblasti vzdělávání a prevence</t>
  </si>
  <si>
    <t xml:space="preserve">děti, žáci a studenti škol a školských zařízení, pedagogičtí pracovníci, lektoři,..</t>
  </si>
  <si>
    <t xml:space="preserve">školy a školská zařízení v Královéhradeckém kraji, Královéhradecký kraj</t>
  </si>
  <si>
    <t xml:space="preserve">Odbor školství</t>
  </si>
  <si>
    <t xml:space="preserve">II. Lidské zdroje</t>
  </si>
  <si>
    <t xml:space="preserve">A. 1. Podpora zkvalitňování počátečního (primárního, sekundárního a terciárního vzdělávání)  a dalšího vzdělávání se širokým výběrem vzdělávacích programů</t>
  </si>
  <si>
    <t xml:space="preserve">Podpora veřejně prospěšných projektů z oblasti tělovýchovy a sportu, práce s dětmi a mládeží z rozpočtu Královéhradeckého kraje v roce 2008</t>
  </si>
  <si>
    <t xml:space="preserve">Podpora aktivit z oblasti tělovýchovy a sportu, práce s dětmi a mládež realizovaných v roce 2008</t>
  </si>
  <si>
    <t xml:space="preserve">Královéhr. kraj</t>
  </si>
  <si>
    <t xml:space="preserve">1Q/2008</t>
  </si>
  <si>
    <t xml:space="preserve">4Q/2008</t>
  </si>
  <si>
    <t xml:space="preserve">Děti, mládež, sportující veřejnost, dobrovolní pracovníci v NNO</t>
  </si>
  <si>
    <t xml:space="preserve">Žadatelé o fin. příspěvek</t>
  </si>
  <si>
    <t xml:space="preserve">Královéhradecký kraj, Programy SMR</t>
  </si>
  <si>
    <t xml:space="preserve">Výbor pro sport, tělovýchovu a volnočasové aktivity </t>
  </si>
  <si>
    <t xml:space="preserve">C. 3. Zavádění systémů prevence sociálně patologických a dalších nežádoucích jevů</t>
  </si>
  <si>
    <t xml:space="preserve">Projekt Olympiád dětí a mládeže České republiky 2008</t>
  </si>
  <si>
    <t xml:space="preserve">Reprezentace Královéhradeckého kraje na Olympiádě dětí a mládeže České republiky 2008</t>
  </si>
  <si>
    <t xml:space="preserve">Zlínský kraj</t>
  </si>
  <si>
    <t xml:space="preserve">3Q/2007</t>
  </si>
  <si>
    <t xml:space="preserve">Děti a mládež (výkonnostní sportovci)</t>
  </si>
  <si>
    <t xml:space="preserve">Český Olympijský výbor, Ministerstvo školství, mládeže a tělovýchovy, kraje ČR</t>
  </si>
  <si>
    <t xml:space="preserve">?</t>
  </si>
  <si>
    <t xml:space="preserve">Projekt Olympiád dětí a mládeže České republiky 2009</t>
  </si>
  <si>
    <t xml:space="preserve">Reprezentace Královéhradeckého kraje na Olympiádě dětí a mládeže České republiky 2009</t>
  </si>
  <si>
    <t xml:space="preserve">Jihočeský kraj</t>
  </si>
  <si>
    <t xml:space="preserve">3Q/2008</t>
  </si>
  <si>
    <t xml:space="preserve">2Q/2009</t>
  </si>
  <si>
    <t xml:space="preserve">Projekt Regionálních funkcí středisek pro volný čas v oblasti péče o děti a mládež - rok 2008</t>
  </si>
  <si>
    <t xml:space="preserve">Zajištění regionálních funkcí a dalších aktivit pro Královéhradecký kraj středisky pro volný čas v roce 2008</t>
  </si>
  <si>
    <t xml:space="preserve">Obyvatelé kraje, zejména děti a mládež</t>
  </si>
  <si>
    <t xml:space="preserve">Vybraná střediska pro volný čas Královéhr. kraje</t>
  </si>
  <si>
    <t xml:space="preserve">Projekt Podpora talentovaných žáků - rok 2008</t>
  </si>
  <si>
    <t xml:space="preserve">Projekt Podpora talentovaných žáků v roce 2008</t>
  </si>
  <si>
    <t xml:space="preserve">Žáci základních a středních škol Královéhradeckého kraje</t>
  </si>
  <si>
    <t xml:space="preserve">Základní a stření školy v Královéhradeckém kraji, Ministerstvo školství, mládeže a tělovýchovy, kraje ČR</t>
  </si>
  <si>
    <t xml:space="preserve">A. 3 . Podpora vzdělávacích programů využívajících moderních výukových metod a podpora moderních pomůcek včetně moderního přístrojového vybavení laboratoří a učeben škol </t>
  </si>
  <si>
    <t xml:space="preserve">OSVZ</t>
  </si>
  <si>
    <t xml:space="preserve">Přestavba ÚSP na Domov na Stříbrném vrchu</t>
  </si>
  <si>
    <t xml:space="preserve">Změna klientely</t>
  </si>
  <si>
    <t xml:space="preserve">Rokytnice v O. h.</t>
  </si>
  <si>
    <t xml:space="preserve">I Q / 2007</t>
  </si>
  <si>
    <t xml:space="preserve">IV Q / 2008</t>
  </si>
  <si>
    <t xml:space="preserve">Osoby s mentálním postižením</t>
  </si>
  <si>
    <t xml:space="preserve">Odbor sociálních věcí a zdravotnictví</t>
  </si>
  <si>
    <t xml:space="preserve">Výbor sociální a zdravotní</t>
  </si>
  <si>
    <t xml:space="preserve">Plán rozvoje sociálních služeb v Královéhradeckém kraji (Rozvojové priority pro typy sociálních služeb v Královéhradeckém kraji, Sociální služby zřizované Královéhradeckým krajem)</t>
  </si>
  <si>
    <t xml:space="preserve">E. 1. Zajištění dostupnosti veřejných služeb a rozvoj základní občanské vybavenosti</t>
  </si>
  <si>
    <t xml:space="preserve">Nová výstavba ÚSP Skřivany - II. etapa</t>
  </si>
  <si>
    <t xml:space="preserve">Výstavba nového centrálního objektu, splnění stand.</t>
  </si>
  <si>
    <t xml:space="preserve">Skřivany</t>
  </si>
  <si>
    <t xml:space="preserve">I Q / 2008</t>
  </si>
  <si>
    <t xml:space="preserve">IV Q / 2009</t>
  </si>
  <si>
    <t xml:space="preserve">DD Police nad Metují - rekonstrukce a přístavba</t>
  </si>
  <si>
    <t xml:space="preserve">Splnění standardů soc. služeb a rozšíření prostor</t>
  </si>
  <si>
    <t xml:space="preserve">Police nad Metují</t>
  </si>
  <si>
    <t xml:space="preserve">IV Q /2008</t>
  </si>
  <si>
    <t xml:space="preserve">II Q / 2010</t>
  </si>
  <si>
    <t xml:space="preserve">Senioři</t>
  </si>
  <si>
    <t xml:space="preserve">Státní rozpočet - MPSV</t>
  </si>
  <si>
    <t xml:space="preserve">Stavební úpravy prádelny</t>
  </si>
  <si>
    <t xml:space="preserve">Odstranění křížení špinavých a čistých cest prádla (připomínka KHS). Odizolování celého prostoru. Zvýšení světlé výšky.</t>
  </si>
  <si>
    <t xml:space="preserve">Albrechtice nad Orlicí</t>
  </si>
  <si>
    <t xml:space="preserve">III Q / 2008</t>
  </si>
  <si>
    <t xml:space="preserve">Rekonstrukce a výstavba výtahů</t>
  </si>
  <si>
    <t xml:space="preserve">Přístavba evakuačního výtahu a rekonstrukce stávajícíh výtahu - splnění norem EU</t>
  </si>
  <si>
    <t xml:space="preserve">Borohrádek</t>
  </si>
  <si>
    <t xml:space="preserve">II. Q / 2009</t>
  </si>
  <si>
    <t xml:space="preserve">Rekonstrukce vodovodních rozvodů</t>
  </si>
  <si>
    <t xml:space="preserve">Odstranění havarijního stavu</t>
  </si>
  <si>
    <t xml:space="preserve">Humburky</t>
  </si>
  <si>
    <t xml:space="preserve">Plán rozvoje sociálních služeb v Královéhradeckém kraji (Rozvojové priority pro typy sociálních služeb v Královéhradeckém kraji)</t>
  </si>
  <si>
    <t xml:space="preserve">Přestavba domova (I. etapa - kuchyň)</t>
  </si>
  <si>
    <t xml:space="preserve">Rekonstrukce a modernizace kuchyně, odstranění připomínek hygieny</t>
  </si>
  <si>
    <t xml:space="preserve">Teplice nad Metují</t>
  </si>
  <si>
    <t xml:space="preserve">II Q / 2008</t>
  </si>
  <si>
    <t xml:space="preserve">I. Q / 2009</t>
  </si>
  <si>
    <t xml:space="preserve">Senioři, osoby s chronickým duševním onemocněním, osoby závislé na alkoholu</t>
  </si>
  <si>
    <t xml:space="preserve">Oprava střechy zámečku</t>
  </si>
  <si>
    <t xml:space="preserve">Oprava - zatékání do objektu</t>
  </si>
  <si>
    <t xml:space="preserve">Rekonstrukce zpevněné plochy (komunikace)</t>
  </si>
  <si>
    <t xml:space="preserve">Bezproblémový přístup vozidkům HZS k požární nádrži, pro klienty , kteří mají zvýšené problémy s chůzí</t>
  </si>
  <si>
    <t xml:space="preserve">Chotěloce</t>
  </si>
  <si>
    <t xml:space="preserve">Kanalizační přípojka</t>
  </si>
  <si>
    <t xml:space="preserve">Napojení na veřejnou kanalizaci z důvodu uvedení do provozu čističky odpadních vod</t>
  </si>
  <si>
    <t xml:space="preserve">Kvasiny</t>
  </si>
  <si>
    <t xml:space="preserve">Oprava balkónů, rampy a únikového schodiště</t>
  </si>
  <si>
    <t xml:space="preserve">Chlumec nad Cidlinou</t>
  </si>
  <si>
    <t xml:space="preserve">Doplnění území areálu Na Stříbrném vrchu</t>
  </si>
  <si>
    <t xml:space="preserve">Spojení území areálu, vzhledem k přeložce silnice č. III Rokytnice v O.h. - Kunvald, která areál rozdělovala na 2 části</t>
  </si>
  <si>
    <t xml:space="preserve">II Q / 2009</t>
  </si>
  <si>
    <t xml:space="preserve">Zateplení budovy A - půda</t>
  </si>
  <si>
    <t xml:space="preserve">Realizace opatření energetického auditu</t>
  </si>
  <si>
    <t xml:space="preserve">Náchod</t>
  </si>
  <si>
    <t xml:space="preserve">Jiné využití prostoru 1. NP</t>
  </si>
  <si>
    <t xml:space="preserve">Šatny a zázemí obslužného personálu</t>
  </si>
  <si>
    <t xml:space="preserve">Tmavý Důl</t>
  </si>
  <si>
    <t xml:space="preserve">OŽPZ</t>
  </si>
  <si>
    <t xml:space="preserve">Studie funkčního využití Nivy Orlice</t>
  </si>
  <si>
    <t xml:space="preserve">Analýza využití území nivy Orlice, optimalizace využití krajiny, revitalizace, využití pro CR, atd.</t>
  </si>
  <si>
    <t xml:space="preserve">okresy Rychnov n. Kn. a Hradec Králové</t>
  </si>
  <si>
    <t xml:space="preserve">Obce a města Královéhradeckého kraje</t>
  </si>
  <si>
    <t xml:space="preserve">Agentura ochrany přírody a krajiny, Povodí Labe s.p.; města a obce</t>
  </si>
  <si>
    <t xml:space="preserve">Odbor životního prostředí a zemědělství</t>
  </si>
  <si>
    <t xml:space="preserve">Výbor pro životní prostředí</t>
  </si>
  <si>
    <t xml:space="preserve">Koncepce ochrany přírody a krajiny</t>
  </si>
  <si>
    <t xml:space="preserve">G. 1. Ochrana a revitalizace krajiny s podporou zvyšování biodiverzity.</t>
  </si>
  <si>
    <t xml:space="preserve">Čistá obec, čisté město, čistý kraj</t>
  </si>
  <si>
    <t xml:space="preserve">Intenzifikace odděleného sběru odpadů, rozvoj infrastruktury pro třídění a nakládání s odpady</t>
  </si>
  <si>
    <t xml:space="preserve">&lt;</t>
  </si>
  <si>
    <t xml:space="preserve">Obce, města, obyvatelé Královéhradeckého kraje</t>
  </si>
  <si>
    <t xml:space="preserve">EKO-KOM, obce, města, subjekty podnikající v oblasti nakládání s odpady</t>
  </si>
  <si>
    <t xml:space="preserve">7 500 pro 2008</t>
  </si>
  <si>
    <t xml:space="preserve">Plán odpadového hospodářství Královéhradeckého kraje</t>
  </si>
  <si>
    <t xml:space="preserve">G. 2. Předcházení vzniku odpadů a podpora jejich dalšího využití.</t>
  </si>
  <si>
    <t xml:space="preserve">OÚP</t>
  </si>
  <si>
    <t xml:space="preserve">Rozbor udržitelného rozvoje území jako součást Územně analytických podkladů Královéhradeckého kraje</t>
  </si>
  <si>
    <t xml:space="preserve">Požadavek vychází ze stavebního zákona</t>
  </si>
  <si>
    <t xml:space="preserve">KÚ Královéhradeckého kraje</t>
  </si>
  <si>
    <t xml:space="preserve">podklad pro zpracování návrhu Zásad územního rozvoje Královéhradeckého kraje  zpracovávaný ve smyslu zákona č. 183/2006 Sb. o územním plánování a stavebním řádu</t>
  </si>
  <si>
    <t xml:space="preserve">orgány územního plánování</t>
  </si>
  <si>
    <t xml:space="preserve">Projektant - společnost Ekotoxa</t>
  </si>
  <si>
    <t xml:space="preserve">Odbor územního plánování a stavebního řádu</t>
  </si>
  <si>
    <t xml:space="preserve">Územně analytické podklady Královéhradeckého kraje, Zásady územního rozvoje Královéhradeckého kraje</t>
  </si>
  <si>
    <t xml:space="preserve">E. 1. Zavádění principů udržitelného rozvoje v regionálním plánování</t>
  </si>
  <si>
    <t xml:space="preserve">Územní studie„Koncepce dopravní infrastruktury ve vybraném území Královéhradeckého kraje – region Hradec Králové“</t>
  </si>
  <si>
    <t xml:space="preserve">Studie se bude zabývat koncepcí dopravní infrastruktury regionu Hradec Králové se zohledněním reálného časového harmonogramu výstavby dálnice D11 a rychlostní silnice R35,R11 </t>
  </si>
  <si>
    <t xml:space="preserve">Královéhradecký kraj,orgány územního plánování na úrovní obcí </t>
  </si>
  <si>
    <t xml:space="preserve">projektant - společnost Transconsult</t>
  </si>
  <si>
    <t xml:space="preserve">Zásady územního rozvoje Královéhradeckého kraje</t>
  </si>
  <si>
    <t xml:space="preserve">C. 2. Dobudování, modernizace a rekonstrukce silnic II. a III. třídy, včetně napojení na silnice vyšší třídy</t>
  </si>
  <si>
    <t xml:space="preserve">Územní studie „Dopad připravované investice Škoda auto, a. s.ve Vrchlabí na dopravní infrastrukturu Královéhradeckého kraje“</t>
  </si>
  <si>
    <t xml:space="preserve">Koncepce řešení dopravní infrastruktury regionu města Vrchlabí ovlivněného výrazným rozšířením pobočného závodu Škoda Auto a.s.,</t>
  </si>
  <si>
    <t xml:space="preserve">projektant - společnost Cityplan</t>
  </si>
  <si>
    <t xml:space="preserve">Územně plánovací dokumentace Královéhradeckého kraje -  požadavek ze stavebního zkona</t>
  </si>
  <si>
    <t xml:space="preserve">Strategický rozvojový závazný dokument Královéhradeckého kraje, zpracovávaný ve smyslu zákona č. 183/2006 Sb. o územním plánování a stavebním řádu</t>
  </si>
  <si>
    <t xml:space="preserve">veřejnost, orgány územního plánování, stavební úřady</t>
  </si>
  <si>
    <t xml:space="preserve">projektant - společnost SURPMO HK</t>
  </si>
  <si>
    <t xml:space="preserve">E. 2. Podpora tvorby strategických a územně plánovacích dokumentů</t>
  </si>
  <si>
    <t xml:space="preserve">OKŘ</t>
  </si>
  <si>
    <t xml:space="preserve">Implementace ekonomického a agendového IS</t>
  </si>
  <si>
    <t xml:space="preserve">Dodávka ekonomického a agendového systému, systému registrů a evidencí včetně příslušných licencí a služeb</t>
  </si>
  <si>
    <t xml:space="preserve">Krajský úřad KHK</t>
  </si>
  <si>
    <t xml:space="preserve"> 2 Q / 2008</t>
  </si>
  <si>
    <t xml:space="preserve">Zaměstnanci KÚ</t>
  </si>
  <si>
    <t xml:space="preserve">Dodavatelé IS</t>
  </si>
  <si>
    <t xml:space="preserve">žádné</t>
  </si>
  <si>
    <t xml:space="preserve">Odbor kanceláře ředitele KÚ a Odbor ekonomický </t>
  </si>
  <si>
    <t xml:space="preserve">E. 4. Podpora chytré a efektivní veřejné správy</t>
  </si>
  <si>
    <t xml:space="preserve">Personální informační systém</t>
  </si>
  <si>
    <t xml:space="preserve">Dodávka a implementace IS</t>
  </si>
  <si>
    <t xml:space="preserve">Odbor kanceláře ředitele KÚ</t>
  </si>
  <si>
    <t xml:space="preserve">Informační portál pro Informační centrum KÚ KHK</t>
  </si>
  <si>
    <t xml:space="preserve">Dodávka a implementace personálního IS</t>
  </si>
  <si>
    <t xml:space="preserve">Definiční body parcel</t>
  </si>
  <si>
    <t xml:space="preserve">Zpracování definičních bodů parcel K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"/>
    <numFmt numFmtId="168" formatCode="0.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0"/>
      <charset val="238"/>
    </font>
    <font>
      <sz val="9"/>
      <color rgb="FF000000"/>
      <name val="Tahoma"/>
      <family val="2"/>
      <charset val="238"/>
    </font>
    <font>
      <sz val="10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6" activeCellId="0" sqref="V6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2" width="30.7"/>
    <col collapsed="false" customWidth="true" hidden="false" outlineLevel="0" max="4" min="4" style="2" width="22.7"/>
    <col collapsed="false" customWidth="true" hidden="false" outlineLevel="0" max="5" min="5" style="2" width="17.7"/>
    <col collapsed="false" customWidth="true" hidden="false" outlineLevel="0" max="6" min="6" style="1" width="10.71"/>
    <col collapsed="false" customWidth="true" hidden="false" outlineLevel="0" max="9" min="7" style="1" width="8.7"/>
    <col collapsed="false" customWidth="true" hidden="false" outlineLevel="0" max="10" min="10" style="1" width="25.7"/>
    <col collapsed="false" customWidth="true" hidden="false" outlineLevel="0" max="11" min="11" style="1" width="15.7"/>
    <col collapsed="false" customWidth="true" hidden="false" outlineLevel="0" max="12" min="12" style="1" width="18.7"/>
    <col collapsed="false" customWidth="false" hidden="false" outlineLevel="0" max="13" min="13" style="1" width="16.7"/>
    <col collapsed="false" customWidth="true" hidden="false" outlineLevel="0" max="16" min="14" style="1" width="20.7"/>
    <col collapsed="false" customWidth="true" hidden="false" outlineLevel="0" max="18" min="17" style="2" width="20.7"/>
    <col collapsed="false" customWidth="true" hidden="false" outlineLevel="0" max="19" min="19" style="2" width="14.7"/>
    <col collapsed="false" customWidth="true" hidden="false" outlineLevel="0" max="20" min="20" style="2" width="28.7"/>
    <col collapsed="false" customWidth="true" hidden="false" outlineLevel="0" max="21" min="21" style="2" width="34.71"/>
    <col collapsed="false" customWidth="false" hidden="false" outlineLevel="0" max="257" min="22" style="3" width="16.7"/>
  </cols>
  <sheetData>
    <row r="2" s="5" customFormat="true" ht="12.75" hidden="false" customHeight="false" outlineLevel="0" collapsed="false">
      <c r="A2" s="4" t="s">
        <v>0</v>
      </c>
      <c r="C2" s="6"/>
      <c r="D2" s="6"/>
      <c r="E2" s="6"/>
      <c r="F2" s="7"/>
      <c r="G2" s="7"/>
      <c r="H2" s="7"/>
      <c r="I2" s="7"/>
      <c r="J2" s="7"/>
      <c r="K2" s="7"/>
      <c r="L2" s="8"/>
      <c r="M2" s="8"/>
      <c r="N2" s="8"/>
      <c r="O2" s="7"/>
      <c r="P2" s="7"/>
      <c r="Q2" s="6"/>
      <c r="R2" s="6"/>
      <c r="S2" s="6"/>
      <c r="T2" s="6"/>
      <c r="U2" s="6"/>
    </row>
    <row r="3" customFormat="false" ht="11.25" hidden="false" customHeight="false" outlineLevel="0" collapsed="false">
      <c r="N3" s="9"/>
    </row>
    <row r="4" s="13" customFormat="true" ht="12.75" hidden="false" customHeight="true" outlineLevel="0" collapsed="false">
      <c r="A4" s="10"/>
      <c r="B4" s="10"/>
      <c r="C4" s="10"/>
      <c r="D4" s="10"/>
      <c r="E4" s="10"/>
      <c r="F4" s="10"/>
      <c r="G4" s="11" t="s">
        <v>1</v>
      </c>
      <c r="H4" s="11"/>
      <c r="I4" s="11"/>
      <c r="J4" s="10"/>
      <c r="K4" s="10"/>
      <c r="L4" s="10"/>
      <c r="M4" s="12" t="s">
        <v>2</v>
      </c>
      <c r="N4" s="12"/>
      <c r="O4" s="12"/>
      <c r="P4" s="12"/>
      <c r="Q4" s="12" t="s">
        <v>3</v>
      </c>
      <c r="R4" s="12"/>
      <c r="S4" s="10"/>
      <c r="T4" s="10"/>
      <c r="U4" s="10"/>
    </row>
    <row r="5" s="13" customFormat="true" ht="33.75" hidden="false" customHeight="fals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1" t="s">
        <v>10</v>
      </c>
      <c r="H5" s="11" t="s">
        <v>11</v>
      </c>
      <c r="I5" s="11" t="s">
        <v>12</v>
      </c>
      <c r="J5" s="14" t="s">
        <v>13</v>
      </c>
      <c r="K5" s="14" t="s">
        <v>14</v>
      </c>
      <c r="L5" s="14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5" t="s">
        <v>21</v>
      </c>
      <c r="S5" s="14" t="s">
        <v>22</v>
      </c>
      <c r="T5" s="14" t="s">
        <v>23</v>
      </c>
      <c r="U5" s="16" t="s">
        <v>24</v>
      </c>
    </row>
    <row r="6" s="24" customFormat="true" ht="67.5" hidden="false" customHeight="false" outlineLevel="0" collapsed="false">
      <c r="A6" s="17" t="n">
        <v>1</v>
      </c>
      <c r="B6" s="17" t="s">
        <v>25</v>
      </c>
      <c r="C6" s="18" t="s">
        <v>26</v>
      </c>
      <c r="D6" s="18" t="s">
        <v>27</v>
      </c>
      <c r="E6" s="18" t="s">
        <v>28</v>
      </c>
      <c r="F6" s="17" t="s">
        <v>29</v>
      </c>
      <c r="G6" s="19" t="s">
        <v>30</v>
      </c>
      <c r="H6" s="17" t="s">
        <v>31</v>
      </c>
      <c r="I6" s="17" t="n">
        <v>4</v>
      </c>
      <c r="J6" s="17" t="s">
        <v>32</v>
      </c>
      <c r="K6" s="17" t="s">
        <v>33</v>
      </c>
      <c r="L6" s="20" t="n">
        <v>1176</v>
      </c>
      <c r="M6" s="21" t="n">
        <v>1176</v>
      </c>
      <c r="N6" s="17" t="s">
        <v>33</v>
      </c>
      <c r="O6" s="20" t="n">
        <f aca="false">L6-M6</f>
        <v>0</v>
      </c>
      <c r="P6" s="22" t="n">
        <f aca="false">O6/L6</f>
        <v>0</v>
      </c>
      <c r="Q6" s="23" t="s">
        <v>34</v>
      </c>
      <c r="R6" s="18" t="s">
        <v>35</v>
      </c>
      <c r="S6" s="18" t="s">
        <v>36</v>
      </c>
      <c r="T6" s="18" t="s">
        <v>37</v>
      </c>
      <c r="U6" s="18" t="s">
        <v>38</v>
      </c>
    </row>
    <row r="7" s="24" customFormat="true" ht="22.5" hidden="false" customHeight="false" outlineLevel="0" collapsed="false">
      <c r="A7" s="25" t="n">
        <v>2</v>
      </c>
      <c r="B7" s="25" t="s">
        <v>25</v>
      </c>
      <c r="C7" s="23" t="s">
        <v>39</v>
      </c>
      <c r="D7" s="23" t="s">
        <v>40</v>
      </c>
      <c r="E7" s="23" t="s">
        <v>28</v>
      </c>
      <c r="F7" s="25" t="s">
        <v>29</v>
      </c>
      <c r="G7" s="25" t="n">
        <v>2008</v>
      </c>
      <c r="H7" s="25" t="n">
        <v>2009</v>
      </c>
      <c r="I7" s="25" t="n">
        <v>2</v>
      </c>
      <c r="J7" s="25" t="s">
        <v>41</v>
      </c>
      <c r="K7" s="25" t="s">
        <v>33</v>
      </c>
      <c r="L7" s="26" t="n">
        <v>400</v>
      </c>
      <c r="M7" s="27" t="n">
        <v>400</v>
      </c>
      <c r="N7" s="25" t="s">
        <v>33</v>
      </c>
      <c r="O7" s="26" t="n">
        <v>0</v>
      </c>
      <c r="P7" s="28" t="n">
        <f aca="false">O7/L7</f>
        <v>0</v>
      </c>
      <c r="Q7" s="23" t="s">
        <v>34</v>
      </c>
      <c r="R7" s="18" t="s">
        <v>35</v>
      </c>
      <c r="S7" s="23" t="s">
        <v>42</v>
      </c>
      <c r="T7" s="23" t="s">
        <v>37</v>
      </c>
      <c r="U7" s="23" t="s">
        <v>43</v>
      </c>
    </row>
    <row r="8" s="24" customFormat="true" ht="45" hidden="false" customHeight="false" outlineLevel="0" collapsed="false">
      <c r="A8" s="25" t="n">
        <v>3</v>
      </c>
      <c r="B8" s="25" t="s">
        <v>25</v>
      </c>
      <c r="C8" s="23" t="s">
        <v>44</v>
      </c>
      <c r="D8" s="23" t="s">
        <v>45</v>
      </c>
      <c r="E8" s="23" t="s">
        <v>28</v>
      </c>
      <c r="F8" s="25" t="s">
        <v>29</v>
      </c>
      <c r="G8" s="25" t="n">
        <v>2008</v>
      </c>
      <c r="H8" s="25" t="n">
        <v>2008</v>
      </c>
      <c r="I8" s="25" t="n">
        <v>2</v>
      </c>
      <c r="J8" s="25" t="s">
        <v>46</v>
      </c>
      <c r="K8" s="25" t="s">
        <v>33</v>
      </c>
      <c r="L8" s="26" t="n">
        <v>400</v>
      </c>
      <c r="M8" s="27" t="n">
        <v>400</v>
      </c>
      <c r="N8" s="25" t="s">
        <v>33</v>
      </c>
      <c r="O8" s="26" t="n">
        <v>0</v>
      </c>
      <c r="P8" s="28" t="n">
        <f aca="false">O8/L8</f>
        <v>0</v>
      </c>
      <c r="Q8" s="23" t="s">
        <v>34</v>
      </c>
      <c r="R8" s="18" t="s">
        <v>35</v>
      </c>
      <c r="S8" s="23" t="s">
        <v>47</v>
      </c>
      <c r="T8" s="23" t="s">
        <v>37</v>
      </c>
      <c r="U8" s="23" t="s">
        <v>48</v>
      </c>
    </row>
    <row r="9" s="24" customFormat="true" ht="45" hidden="false" customHeight="false" outlineLevel="0" collapsed="false">
      <c r="A9" s="25" t="n">
        <v>4</v>
      </c>
      <c r="B9" s="25" t="s">
        <v>25</v>
      </c>
      <c r="C9" s="23" t="s">
        <v>49</v>
      </c>
      <c r="D9" s="23" t="s">
        <v>50</v>
      </c>
      <c r="E9" s="23" t="s">
        <v>28</v>
      </c>
      <c r="F9" s="25" t="s">
        <v>29</v>
      </c>
      <c r="G9" s="25" t="n">
        <v>2008</v>
      </c>
      <c r="H9" s="25" t="n">
        <v>2009</v>
      </c>
      <c r="I9" s="25" t="n">
        <v>2</v>
      </c>
      <c r="J9" s="25" t="s">
        <v>46</v>
      </c>
      <c r="K9" s="25" t="s">
        <v>33</v>
      </c>
      <c r="L9" s="26" t="n">
        <v>200</v>
      </c>
      <c r="M9" s="27" t="n">
        <v>200</v>
      </c>
      <c r="N9" s="25" t="s">
        <v>33</v>
      </c>
      <c r="O9" s="26" t="n">
        <v>0</v>
      </c>
      <c r="P9" s="28" t="n">
        <f aca="false">O9/L9</f>
        <v>0</v>
      </c>
      <c r="Q9" s="23" t="s">
        <v>34</v>
      </c>
      <c r="R9" s="18" t="s">
        <v>35</v>
      </c>
      <c r="S9" s="23" t="s">
        <v>51</v>
      </c>
      <c r="T9" s="23" t="s">
        <v>37</v>
      </c>
      <c r="U9" s="23" t="s">
        <v>48</v>
      </c>
    </row>
    <row r="10" s="24" customFormat="true" ht="22.5" hidden="false" customHeight="false" outlineLevel="0" collapsed="false">
      <c r="A10" s="25" t="n">
        <v>5</v>
      </c>
      <c r="B10" s="25" t="s">
        <v>25</v>
      </c>
      <c r="C10" s="23" t="s">
        <v>52</v>
      </c>
      <c r="D10" s="23" t="s">
        <v>53</v>
      </c>
      <c r="E10" s="23" t="s">
        <v>28</v>
      </c>
      <c r="F10" s="25" t="s">
        <v>29</v>
      </c>
      <c r="G10" s="25" t="s">
        <v>30</v>
      </c>
      <c r="H10" s="25" t="n">
        <v>2013</v>
      </c>
      <c r="I10" s="25" t="n">
        <v>2</v>
      </c>
      <c r="J10" s="25" t="s">
        <v>54</v>
      </c>
      <c r="K10" s="25" t="s">
        <v>33</v>
      </c>
      <c r="L10" s="26" t="n">
        <v>50000</v>
      </c>
      <c r="M10" s="27" t="n">
        <v>50000</v>
      </c>
      <c r="N10" s="25" t="s">
        <v>33</v>
      </c>
      <c r="O10" s="26" t="n">
        <v>0</v>
      </c>
      <c r="P10" s="28" t="n">
        <f aca="false">O10/L10</f>
        <v>0</v>
      </c>
      <c r="Q10" s="23" t="s">
        <v>34</v>
      </c>
      <c r="R10" s="18" t="s">
        <v>35</v>
      </c>
      <c r="S10" s="23" t="s">
        <v>55</v>
      </c>
      <c r="T10" s="23" t="s">
        <v>37</v>
      </c>
      <c r="U10" s="23" t="s">
        <v>56</v>
      </c>
    </row>
    <row r="11" s="24" customFormat="true" ht="112.5" hidden="false" customHeight="false" outlineLevel="0" collapsed="false">
      <c r="A11" s="25" t="n">
        <v>6</v>
      </c>
      <c r="B11" s="25" t="s">
        <v>25</v>
      </c>
      <c r="C11" s="23" t="s">
        <v>57</v>
      </c>
      <c r="D11" s="23" t="s">
        <v>58</v>
      </c>
      <c r="E11" s="23" t="s">
        <v>28</v>
      </c>
      <c r="F11" s="25" t="s">
        <v>29</v>
      </c>
      <c r="G11" s="25" t="s">
        <v>59</v>
      </c>
      <c r="H11" s="25" t="s">
        <v>60</v>
      </c>
      <c r="I11" s="25" t="n">
        <v>4</v>
      </c>
      <c r="J11" s="25" t="s">
        <v>61</v>
      </c>
      <c r="K11" s="25" t="s">
        <v>33</v>
      </c>
      <c r="L11" s="25" t="n">
        <v>969.85</v>
      </c>
      <c r="M11" s="26" t="s">
        <v>62</v>
      </c>
      <c r="N11" s="25" t="s">
        <v>28</v>
      </c>
      <c r="O11" s="25" t="n">
        <v>969.85</v>
      </c>
      <c r="P11" s="29" t="n">
        <f aca="false">O11/L11</f>
        <v>1</v>
      </c>
      <c r="Q11" s="23" t="s">
        <v>34</v>
      </c>
      <c r="R11" s="18" t="s">
        <v>35</v>
      </c>
      <c r="S11" s="23" t="s">
        <v>63</v>
      </c>
      <c r="T11" s="23" t="s">
        <v>64</v>
      </c>
      <c r="U11" s="23" t="s">
        <v>65</v>
      </c>
    </row>
    <row r="12" s="24" customFormat="true" ht="67.5" hidden="false" customHeight="false" outlineLevel="0" collapsed="false">
      <c r="A12" s="25" t="n">
        <v>7</v>
      </c>
      <c r="B12" s="25" t="s">
        <v>25</v>
      </c>
      <c r="C12" s="23" t="s">
        <v>66</v>
      </c>
      <c r="D12" s="23" t="s">
        <v>67</v>
      </c>
      <c r="E12" s="23" t="s">
        <v>28</v>
      </c>
      <c r="F12" s="25" t="s">
        <v>29</v>
      </c>
      <c r="G12" s="25" t="s">
        <v>68</v>
      </c>
      <c r="H12" s="25" t="s">
        <v>69</v>
      </c>
      <c r="I12" s="25" t="n">
        <v>3</v>
      </c>
      <c r="J12" s="25" t="s">
        <v>70</v>
      </c>
      <c r="K12" s="25" t="s">
        <v>33</v>
      </c>
      <c r="L12" s="25" t="n">
        <v>120</v>
      </c>
      <c r="M12" s="26" t="n">
        <v>120</v>
      </c>
      <c r="N12" s="25" t="s">
        <v>28</v>
      </c>
      <c r="O12" s="25" t="n">
        <v>120</v>
      </c>
      <c r="P12" s="29" t="n">
        <v>1</v>
      </c>
      <c r="Q12" s="23" t="s">
        <v>34</v>
      </c>
      <c r="R12" s="18" t="s">
        <v>35</v>
      </c>
      <c r="S12" s="23" t="s">
        <v>63</v>
      </c>
      <c r="T12" s="23" t="s">
        <v>71</v>
      </c>
      <c r="U12" s="23" t="s">
        <v>72</v>
      </c>
    </row>
    <row r="13" s="24" customFormat="true" ht="101.25" hidden="false" customHeight="false" outlineLevel="0" collapsed="false">
      <c r="A13" s="25" t="n">
        <v>8</v>
      </c>
      <c r="B13" s="25" t="s">
        <v>25</v>
      </c>
      <c r="C13" s="23" t="s">
        <v>73</v>
      </c>
      <c r="D13" s="23" t="s">
        <v>74</v>
      </c>
      <c r="E13" s="23" t="s">
        <v>28</v>
      </c>
      <c r="F13" s="25" t="s">
        <v>29</v>
      </c>
      <c r="G13" s="25" t="s">
        <v>69</v>
      </c>
      <c r="H13" s="25" t="s">
        <v>75</v>
      </c>
      <c r="I13" s="25" t="n">
        <v>1</v>
      </c>
      <c r="J13" s="25" t="s">
        <v>76</v>
      </c>
      <c r="K13" s="25" t="s">
        <v>33</v>
      </c>
      <c r="L13" s="26" t="n">
        <v>500</v>
      </c>
      <c r="M13" s="26" t="n">
        <v>500</v>
      </c>
      <c r="N13" s="25" t="s">
        <v>28</v>
      </c>
      <c r="O13" s="26" t="n">
        <v>500</v>
      </c>
      <c r="P13" s="29" t="n">
        <v>1</v>
      </c>
      <c r="Q13" s="23" t="s">
        <v>34</v>
      </c>
      <c r="R13" s="18" t="s">
        <v>35</v>
      </c>
      <c r="S13" s="23" t="s">
        <v>63</v>
      </c>
      <c r="T13" s="23" t="s">
        <v>77</v>
      </c>
      <c r="U13" s="23" t="s">
        <v>72</v>
      </c>
    </row>
    <row r="14" s="24" customFormat="true" ht="33.75" hidden="false" customHeight="false" outlineLevel="0" collapsed="false">
      <c r="A14" s="25" t="n">
        <v>9</v>
      </c>
      <c r="B14" s="25" t="s">
        <v>78</v>
      </c>
      <c r="C14" s="23" t="s">
        <v>79</v>
      </c>
      <c r="D14" s="23" t="s">
        <v>80</v>
      </c>
      <c r="E14" s="23" t="s">
        <v>81</v>
      </c>
      <c r="F14" s="25" t="s">
        <v>82</v>
      </c>
      <c r="G14" s="25" t="n">
        <v>2008</v>
      </c>
      <c r="H14" s="25" t="n">
        <v>2008</v>
      </c>
      <c r="I14" s="25" t="n">
        <v>4</v>
      </c>
      <c r="J14" s="25" t="s">
        <v>83</v>
      </c>
      <c r="K14" s="25"/>
      <c r="L14" s="26" t="n">
        <v>7300</v>
      </c>
      <c r="M14" s="26" t="n">
        <v>1095</v>
      </c>
      <c r="N14" s="25" t="s">
        <v>84</v>
      </c>
      <c r="O14" s="26" t="n">
        <f aca="false">L14-M14</f>
        <v>6205</v>
      </c>
      <c r="P14" s="29" t="n">
        <f aca="false">M14/L14</f>
        <v>0.15</v>
      </c>
      <c r="Q14" s="23" t="s">
        <v>85</v>
      </c>
      <c r="R14" s="23" t="s">
        <v>86</v>
      </c>
      <c r="S14" s="23" t="s">
        <v>87</v>
      </c>
      <c r="T14" s="23" t="s">
        <v>88</v>
      </c>
      <c r="U14" s="23" t="s">
        <v>89</v>
      </c>
    </row>
    <row r="15" s="24" customFormat="true" ht="33.75" hidden="false" customHeight="false" outlineLevel="0" collapsed="false">
      <c r="A15" s="25" t="n">
        <v>10</v>
      </c>
      <c r="B15" s="25" t="s">
        <v>78</v>
      </c>
      <c r="C15" s="23" t="s">
        <v>90</v>
      </c>
      <c r="D15" s="23" t="s">
        <v>91</v>
      </c>
      <c r="E15" s="23" t="s">
        <v>92</v>
      </c>
      <c r="F15" s="25" t="s">
        <v>82</v>
      </c>
      <c r="G15" s="25" t="s">
        <v>69</v>
      </c>
      <c r="H15" s="25" t="s">
        <v>93</v>
      </c>
      <c r="I15" s="25" t="n">
        <v>3</v>
      </c>
      <c r="J15" s="25" t="s">
        <v>94</v>
      </c>
      <c r="K15" s="25"/>
      <c r="L15" s="26" t="n">
        <v>7394</v>
      </c>
      <c r="M15" s="26" t="n">
        <v>1147</v>
      </c>
      <c r="N15" s="25" t="s">
        <v>84</v>
      </c>
      <c r="O15" s="26" t="n">
        <f aca="false">L15-M15</f>
        <v>6247</v>
      </c>
      <c r="P15" s="29" t="n">
        <f aca="false">M15/L15</f>
        <v>0.15512577765756</v>
      </c>
      <c r="Q15" s="23" t="s">
        <v>85</v>
      </c>
      <c r="R15" s="23" t="s">
        <v>86</v>
      </c>
      <c r="S15" s="23" t="s">
        <v>87</v>
      </c>
      <c r="T15" s="23" t="s">
        <v>88</v>
      </c>
      <c r="U15" s="23" t="s">
        <v>95</v>
      </c>
    </row>
    <row r="16" s="24" customFormat="true" ht="33.75" hidden="false" customHeight="false" outlineLevel="0" collapsed="false">
      <c r="A16" s="25" t="n">
        <v>11</v>
      </c>
      <c r="B16" s="25" t="s">
        <v>78</v>
      </c>
      <c r="C16" s="23" t="s">
        <v>96</v>
      </c>
      <c r="D16" s="23" t="s">
        <v>97</v>
      </c>
      <c r="E16" s="23" t="s">
        <v>98</v>
      </c>
      <c r="F16" s="25" t="s">
        <v>82</v>
      </c>
      <c r="G16" s="25" t="s">
        <v>69</v>
      </c>
      <c r="H16" s="25" t="s">
        <v>99</v>
      </c>
      <c r="I16" s="25" t="n">
        <v>3</v>
      </c>
      <c r="J16" s="25" t="s">
        <v>100</v>
      </c>
      <c r="K16" s="25"/>
      <c r="L16" s="26" t="n">
        <v>4821</v>
      </c>
      <c r="M16" s="26" t="n">
        <v>724</v>
      </c>
      <c r="N16" s="25" t="s">
        <v>84</v>
      </c>
      <c r="O16" s="26" t="n">
        <f aca="false">L16-M16</f>
        <v>4097</v>
      </c>
      <c r="P16" s="29" t="n">
        <f aca="false">M16/L16</f>
        <v>0.150176311968471</v>
      </c>
      <c r="Q16" s="23" t="s">
        <v>85</v>
      </c>
      <c r="R16" s="23" t="s">
        <v>86</v>
      </c>
      <c r="S16" s="23" t="s">
        <v>87</v>
      </c>
      <c r="T16" s="23" t="s">
        <v>88</v>
      </c>
      <c r="U16" s="23" t="s">
        <v>95</v>
      </c>
    </row>
    <row r="17" s="24" customFormat="true" ht="45" hidden="false" customHeight="false" outlineLevel="0" collapsed="false">
      <c r="A17" s="25" t="n">
        <v>12</v>
      </c>
      <c r="B17" s="25" t="s">
        <v>78</v>
      </c>
      <c r="C17" s="23" t="s">
        <v>101</v>
      </c>
      <c r="D17" s="23" t="s">
        <v>102</v>
      </c>
      <c r="E17" s="23" t="s">
        <v>103</v>
      </c>
      <c r="F17" s="25" t="s">
        <v>82</v>
      </c>
      <c r="G17" s="25" t="n">
        <v>2008</v>
      </c>
      <c r="H17" s="25" t="n">
        <v>2008</v>
      </c>
      <c r="I17" s="25" t="n">
        <v>3</v>
      </c>
      <c r="J17" s="25" t="s">
        <v>94</v>
      </c>
      <c r="K17" s="25"/>
      <c r="L17" s="26" t="n">
        <v>6959</v>
      </c>
      <c r="M17" s="26" t="n">
        <v>887</v>
      </c>
      <c r="N17" s="25" t="s">
        <v>84</v>
      </c>
      <c r="O17" s="26" t="n">
        <f aca="false">L17-M17</f>
        <v>6072</v>
      </c>
      <c r="P17" s="29" t="n">
        <f aca="false">M17/L17</f>
        <v>0.127460842075011</v>
      </c>
      <c r="Q17" s="23" t="s">
        <v>85</v>
      </c>
      <c r="R17" s="23" t="s">
        <v>86</v>
      </c>
      <c r="S17" s="23" t="s">
        <v>87</v>
      </c>
      <c r="T17" s="23" t="s">
        <v>88</v>
      </c>
      <c r="U17" s="23" t="s">
        <v>95</v>
      </c>
    </row>
    <row r="18" s="24" customFormat="true" ht="56.25" hidden="false" customHeight="false" outlineLevel="0" collapsed="false">
      <c r="A18" s="25" t="n">
        <v>13</v>
      </c>
      <c r="B18" s="25" t="s">
        <v>78</v>
      </c>
      <c r="C18" s="23" t="s">
        <v>104</v>
      </c>
      <c r="D18" s="23" t="s">
        <v>105</v>
      </c>
      <c r="E18" s="23" t="s">
        <v>28</v>
      </c>
      <c r="F18" s="25" t="s">
        <v>29</v>
      </c>
      <c r="G18" s="25" t="n">
        <v>2008</v>
      </c>
      <c r="H18" s="25" t="n">
        <v>2008</v>
      </c>
      <c r="I18" s="25" t="n">
        <v>4</v>
      </c>
      <c r="J18" s="25" t="s">
        <v>106</v>
      </c>
      <c r="K18" s="25" t="s">
        <v>107</v>
      </c>
      <c r="L18" s="26" t="n">
        <v>8707</v>
      </c>
      <c r="M18" s="26" t="n">
        <v>4510</v>
      </c>
      <c r="N18" s="25" t="s">
        <v>28</v>
      </c>
      <c r="O18" s="26" t="n">
        <f aca="false">L18-M18</f>
        <v>4197</v>
      </c>
      <c r="P18" s="29" t="n">
        <f aca="false">M18/L18</f>
        <v>0.517974043872746</v>
      </c>
      <c r="Q18" s="23" t="s">
        <v>108</v>
      </c>
      <c r="R18" s="23" t="s">
        <v>86</v>
      </c>
      <c r="S18" s="23" t="s">
        <v>109</v>
      </c>
      <c r="T18" s="23" t="s">
        <v>88</v>
      </c>
      <c r="U18" s="23" t="s">
        <v>110</v>
      </c>
    </row>
    <row r="19" s="30" customFormat="true" ht="45" hidden="false" customHeight="false" outlineLevel="0" collapsed="false">
      <c r="A19" s="25" t="n">
        <v>14</v>
      </c>
      <c r="B19" s="25" t="s">
        <v>78</v>
      </c>
      <c r="C19" s="23" t="s">
        <v>111</v>
      </c>
      <c r="D19" s="23" t="s">
        <v>112</v>
      </c>
      <c r="E19" s="23" t="s">
        <v>113</v>
      </c>
      <c r="F19" s="25" t="s">
        <v>29</v>
      </c>
      <c r="G19" s="25" t="s">
        <v>114</v>
      </c>
      <c r="H19" s="25" t="s">
        <v>115</v>
      </c>
      <c r="I19" s="25" t="n">
        <v>4</v>
      </c>
      <c r="J19" s="25" t="s">
        <v>116</v>
      </c>
      <c r="K19" s="25" t="s">
        <v>117</v>
      </c>
      <c r="L19" s="26" t="n">
        <v>66088</v>
      </c>
      <c r="M19" s="26" t="n">
        <v>13530</v>
      </c>
      <c r="N19" s="25" t="s">
        <v>118</v>
      </c>
      <c r="O19" s="26" t="n">
        <f aca="false">L19-M19</f>
        <v>52558</v>
      </c>
      <c r="P19" s="29" t="n">
        <f aca="false">M19/L19</f>
        <v>0.204727030625832</v>
      </c>
      <c r="Q19" s="23" t="s">
        <v>108</v>
      </c>
      <c r="R19" s="23" t="s">
        <v>119</v>
      </c>
      <c r="S19" s="23" t="s">
        <v>109</v>
      </c>
      <c r="T19" s="23" t="s">
        <v>88</v>
      </c>
      <c r="U19" s="23" t="s">
        <v>120</v>
      </c>
    </row>
    <row r="20" s="30" customFormat="true" ht="56.25" hidden="false" customHeight="false" outlineLevel="0" collapsed="false">
      <c r="A20" s="25" t="n">
        <v>15</v>
      </c>
      <c r="B20" s="25" t="s">
        <v>78</v>
      </c>
      <c r="C20" s="23" t="s">
        <v>121</v>
      </c>
      <c r="D20" s="23" t="s">
        <v>122</v>
      </c>
      <c r="E20" s="23" t="s">
        <v>123</v>
      </c>
      <c r="F20" s="25" t="s">
        <v>29</v>
      </c>
      <c r="G20" s="25" t="s">
        <v>124</v>
      </c>
      <c r="H20" s="25" t="s">
        <v>114</v>
      </c>
      <c r="I20" s="25" t="n">
        <v>4</v>
      </c>
      <c r="J20" s="25" t="s">
        <v>125</v>
      </c>
      <c r="K20" s="25" t="s">
        <v>126</v>
      </c>
      <c r="L20" s="26" t="s">
        <v>127</v>
      </c>
      <c r="M20" s="26" t="n">
        <v>750</v>
      </c>
      <c r="N20" s="25" t="s">
        <v>28</v>
      </c>
      <c r="O20" s="26" t="s">
        <v>127</v>
      </c>
      <c r="P20" s="29" t="s">
        <v>127</v>
      </c>
      <c r="Q20" s="23" t="s">
        <v>108</v>
      </c>
      <c r="R20" s="23" t="s">
        <v>119</v>
      </c>
      <c r="S20" s="23" t="s">
        <v>109</v>
      </c>
      <c r="T20" s="23" t="s">
        <v>88</v>
      </c>
      <c r="U20" s="23" t="s">
        <v>110</v>
      </c>
    </row>
    <row r="21" s="30" customFormat="true" ht="56.25" hidden="false" customHeight="false" outlineLevel="0" collapsed="false">
      <c r="A21" s="25" t="n">
        <v>16</v>
      </c>
      <c r="B21" s="25" t="s">
        <v>78</v>
      </c>
      <c r="C21" s="23" t="s">
        <v>128</v>
      </c>
      <c r="D21" s="23" t="s">
        <v>129</v>
      </c>
      <c r="E21" s="23" t="s">
        <v>130</v>
      </c>
      <c r="F21" s="25" t="s">
        <v>29</v>
      </c>
      <c r="G21" s="25" t="s">
        <v>131</v>
      </c>
      <c r="H21" s="25" t="s">
        <v>132</v>
      </c>
      <c r="I21" s="25" t="n">
        <v>3</v>
      </c>
      <c r="J21" s="25" t="s">
        <v>125</v>
      </c>
      <c r="K21" s="25" t="s">
        <v>126</v>
      </c>
      <c r="L21" s="26" t="s">
        <v>127</v>
      </c>
      <c r="M21" s="26" t="n">
        <v>1700</v>
      </c>
      <c r="N21" s="25" t="s">
        <v>28</v>
      </c>
      <c r="O21" s="26" t="s">
        <v>127</v>
      </c>
      <c r="P21" s="29" t="s">
        <v>127</v>
      </c>
      <c r="Q21" s="23" t="s">
        <v>108</v>
      </c>
      <c r="R21" s="23" t="s">
        <v>119</v>
      </c>
      <c r="S21" s="23" t="s">
        <v>109</v>
      </c>
      <c r="T21" s="23" t="s">
        <v>88</v>
      </c>
      <c r="U21" s="23" t="s">
        <v>110</v>
      </c>
    </row>
    <row r="22" s="30" customFormat="true" ht="45" hidden="false" customHeight="false" outlineLevel="0" collapsed="false">
      <c r="A22" s="25" t="n">
        <v>17</v>
      </c>
      <c r="B22" s="25" t="s">
        <v>78</v>
      </c>
      <c r="C22" s="23" t="s">
        <v>133</v>
      </c>
      <c r="D22" s="23" t="s">
        <v>134</v>
      </c>
      <c r="E22" s="23" t="s">
        <v>113</v>
      </c>
      <c r="F22" s="25" t="s">
        <v>29</v>
      </c>
      <c r="G22" s="25" t="s">
        <v>114</v>
      </c>
      <c r="H22" s="25" t="s">
        <v>115</v>
      </c>
      <c r="I22" s="25" t="n">
        <v>4</v>
      </c>
      <c r="J22" s="25" t="s">
        <v>135</v>
      </c>
      <c r="K22" s="25" t="s">
        <v>136</v>
      </c>
      <c r="L22" s="26" t="n">
        <v>1900</v>
      </c>
      <c r="M22" s="26" t="n">
        <v>1900</v>
      </c>
      <c r="N22" s="25" t="s">
        <v>28</v>
      </c>
      <c r="O22" s="26" t="n">
        <f aca="false">L22-M22</f>
        <v>0</v>
      </c>
      <c r="P22" s="29" t="n">
        <f aca="false">M22/L22</f>
        <v>1</v>
      </c>
      <c r="Q22" s="23" t="s">
        <v>108</v>
      </c>
      <c r="R22" s="23" t="s">
        <v>119</v>
      </c>
      <c r="S22" s="23" t="s">
        <v>109</v>
      </c>
      <c r="T22" s="23" t="s">
        <v>88</v>
      </c>
      <c r="U22" s="23" t="s">
        <v>120</v>
      </c>
    </row>
    <row r="23" s="30" customFormat="true" ht="78.75" hidden="false" customHeight="false" outlineLevel="0" collapsed="false">
      <c r="A23" s="25" t="n">
        <v>18</v>
      </c>
      <c r="B23" s="25" t="s">
        <v>78</v>
      </c>
      <c r="C23" s="23" t="s">
        <v>137</v>
      </c>
      <c r="D23" s="23" t="s">
        <v>138</v>
      </c>
      <c r="E23" s="23" t="s">
        <v>113</v>
      </c>
      <c r="F23" s="25" t="s">
        <v>29</v>
      </c>
      <c r="G23" s="25" t="s">
        <v>114</v>
      </c>
      <c r="H23" s="25" t="s">
        <v>115</v>
      </c>
      <c r="I23" s="25" t="n">
        <v>4</v>
      </c>
      <c r="J23" s="25" t="s">
        <v>139</v>
      </c>
      <c r="K23" s="25" t="s">
        <v>140</v>
      </c>
      <c r="L23" s="26" t="n">
        <v>420</v>
      </c>
      <c r="M23" s="26" t="n">
        <v>420</v>
      </c>
      <c r="N23" s="25" t="s">
        <v>28</v>
      </c>
      <c r="O23" s="26" t="n">
        <f aca="false">L23-M23</f>
        <v>0</v>
      </c>
      <c r="P23" s="29" t="n">
        <f aca="false">M23/L23</f>
        <v>1</v>
      </c>
      <c r="Q23" s="23" t="s">
        <v>108</v>
      </c>
      <c r="R23" s="23" t="s">
        <v>119</v>
      </c>
      <c r="S23" s="23" t="s">
        <v>109</v>
      </c>
      <c r="T23" s="23" t="s">
        <v>88</v>
      </c>
      <c r="U23" s="23" t="s">
        <v>141</v>
      </c>
    </row>
    <row r="24" s="30" customFormat="true" ht="56.25" hidden="false" customHeight="false" outlineLevel="0" collapsed="false">
      <c r="A24" s="25" t="n">
        <v>19</v>
      </c>
      <c r="B24" s="25" t="s">
        <v>142</v>
      </c>
      <c r="C24" s="23" t="s">
        <v>143</v>
      </c>
      <c r="D24" s="23" t="s">
        <v>144</v>
      </c>
      <c r="E24" s="23" t="s">
        <v>145</v>
      </c>
      <c r="F24" s="25" t="s">
        <v>82</v>
      </c>
      <c r="G24" s="25" t="s">
        <v>146</v>
      </c>
      <c r="H24" s="25" t="s">
        <v>147</v>
      </c>
      <c r="I24" s="25" t="n">
        <v>4</v>
      </c>
      <c r="J24" s="25" t="s">
        <v>148</v>
      </c>
      <c r="K24" s="25" t="s">
        <v>33</v>
      </c>
      <c r="L24" s="26" t="n">
        <v>70977</v>
      </c>
      <c r="M24" s="26" t="n">
        <v>70977</v>
      </c>
      <c r="N24" s="25" t="s">
        <v>33</v>
      </c>
      <c r="O24" s="26" t="n">
        <v>0</v>
      </c>
      <c r="P24" s="29" t="n">
        <v>0</v>
      </c>
      <c r="Q24" s="23" t="s">
        <v>149</v>
      </c>
      <c r="R24" s="23" t="s">
        <v>150</v>
      </c>
      <c r="S24" s="23" t="s">
        <v>42</v>
      </c>
      <c r="T24" s="23" t="s">
        <v>151</v>
      </c>
      <c r="U24" s="23" t="s">
        <v>152</v>
      </c>
      <c r="V24" s="24"/>
    </row>
    <row r="25" s="30" customFormat="true" ht="56.25" hidden="false" customHeight="false" outlineLevel="0" collapsed="false">
      <c r="A25" s="25" t="n">
        <v>20</v>
      </c>
      <c r="B25" s="25" t="s">
        <v>142</v>
      </c>
      <c r="C25" s="23" t="s">
        <v>153</v>
      </c>
      <c r="D25" s="23" t="s">
        <v>154</v>
      </c>
      <c r="E25" s="23" t="s">
        <v>155</v>
      </c>
      <c r="F25" s="25" t="s">
        <v>82</v>
      </c>
      <c r="G25" s="25" t="s">
        <v>156</v>
      </c>
      <c r="H25" s="25" t="s">
        <v>157</v>
      </c>
      <c r="I25" s="25" t="n">
        <v>4</v>
      </c>
      <c r="J25" s="25" t="s">
        <v>148</v>
      </c>
      <c r="K25" s="25" t="s">
        <v>33</v>
      </c>
      <c r="L25" s="26" t="n">
        <v>80382</v>
      </c>
      <c r="M25" s="26" t="n">
        <v>80382</v>
      </c>
      <c r="N25" s="25" t="s">
        <v>33</v>
      </c>
      <c r="O25" s="26" t="n">
        <f aca="false">L25-M25</f>
        <v>0</v>
      </c>
      <c r="P25" s="29" t="n">
        <f aca="false">O25/L25</f>
        <v>0</v>
      </c>
      <c r="Q25" s="23" t="s">
        <v>149</v>
      </c>
      <c r="R25" s="23" t="s">
        <v>150</v>
      </c>
      <c r="S25" s="23" t="s">
        <v>42</v>
      </c>
      <c r="T25" s="23" t="s">
        <v>151</v>
      </c>
      <c r="U25" s="23" t="s">
        <v>152</v>
      </c>
      <c r="V25" s="24"/>
    </row>
    <row r="26" s="30" customFormat="true" ht="56.25" hidden="false" customHeight="false" outlineLevel="0" collapsed="false">
      <c r="A26" s="25" t="n">
        <v>21</v>
      </c>
      <c r="B26" s="25" t="s">
        <v>142</v>
      </c>
      <c r="C26" s="23" t="s">
        <v>158</v>
      </c>
      <c r="D26" s="23" t="s">
        <v>159</v>
      </c>
      <c r="E26" s="23" t="s">
        <v>160</v>
      </c>
      <c r="F26" s="25" t="s">
        <v>82</v>
      </c>
      <c r="G26" s="25" t="s">
        <v>161</v>
      </c>
      <c r="H26" s="25" t="s">
        <v>162</v>
      </c>
      <c r="I26" s="25" t="n">
        <v>4</v>
      </c>
      <c r="J26" s="25" t="s">
        <v>163</v>
      </c>
      <c r="K26" s="25" t="s">
        <v>33</v>
      </c>
      <c r="L26" s="26" t="n">
        <v>99404</v>
      </c>
      <c r="M26" s="26" t="n">
        <v>50704</v>
      </c>
      <c r="N26" s="25" t="s">
        <v>164</v>
      </c>
      <c r="O26" s="26" t="n">
        <v>48700</v>
      </c>
      <c r="P26" s="29" t="n">
        <v>0.49</v>
      </c>
      <c r="Q26" s="23" t="s">
        <v>149</v>
      </c>
      <c r="R26" s="23" t="s">
        <v>150</v>
      </c>
      <c r="S26" s="23" t="s">
        <v>42</v>
      </c>
      <c r="T26" s="23" t="s">
        <v>151</v>
      </c>
      <c r="U26" s="23" t="s">
        <v>152</v>
      </c>
      <c r="V26" s="24"/>
    </row>
    <row r="27" s="30" customFormat="true" ht="56.25" hidden="false" customHeight="false" outlineLevel="0" collapsed="false">
      <c r="A27" s="25" t="n">
        <v>22</v>
      </c>
      <c r="B27" s="25" t="s">
        <v>142</v>
      </c>
      <c r="C27" s="23" t="s">
        <v>165</v>
      </c>
      <c r="D27" s="23" t="s">
        <v>166</v>
      </c>
      <c r="E27" s="23" t="s">
        <v>167</v>
      </c>
      <c r="F27" s="25" t="s">
        <v>82</v>
      </c>
      <c r="G27" s="25" t="s">
        <v>168</v>
      </c>
      <c r="H27" s="25" t="s">
        <v>147</v>
      </c>
      <c r="I27" s="25" t="n">
        <v>4</v>
      </c>
      <c r="J27" s="25" t="s">
        <v>163</v>
      </c>
      <c r="K27" s="25" t="s">
        <v>33</v>
      </c>
      <c r="L27" s="26" t="n">
        <v>1550</v>
      </c>
      <c r="M27" s="26" t="n">
        <v>1550</v>
      </c>
      <c r="N27" s="25" t="s">
        <v>33</v>
      </c>
      <c r="O27" s="26" t="n">
        <v>0</v>
      </c>
      <c r="P27" s="29" t="n">
        <v>0</v>
      </c>
      <c r="Q27" s="23" t="s">
        <v>149</v>
      </c>
      <c r="R27" s="23" t="s">
        <v>150</v>
      </c>
      <c r="S27" s="23" t="s">
        <v>42</v>
      </c>
      <c r="T27" s="23" t="s">
        <v>151</v>
      </c>
      <c r="U27" s="23" t="s">
        <v>152</v>
      </c>
      <c r="V27" s="24"/>
    </row>
    <row r="28" s="30" customFormat="true" ht="56.25" hidden="false" customHeight="false" outlineLevel="0" collapsed="false">
      <c r="A28" s="25" t="n">
        <v>23</v>
      </c>
      <c r="B28" s="25" t="s">
        <v>142</v>
      </c>
      <c r="C28" s="23" t="s">
        <v>169</v>
      </c>
      <c r="D28" s="23" t="s">
        <v>170</v>
      </c>
      <c r="E28" s="23" t="s">
        <v>171</v>
      </c>
      <c r="F28" s="25" t="s">
        <v>82</v>
      </c>
      <c r="G28" s="25" t="s">
        <v>161</v>
      </c>
      <c r="H28" s="25" t="s">
        <v>172</v>
      </c>
      <c r="I28" s="25" t="n">
        <v>4</v>
      </c>
      <c r="J28" s="25" t="s">
        <v>163</v>
      </c>
      <c r="K28" s="25" t="s">
        <v>33</v>
      </c>
      <c r="L28" s="26" t="n">
        <v>3219</v>
      </c>
      <c r="M28" s="26" t="n">
        <v>3219</v>
      </c>
      <c r="N28" s="25" t="s">
        <v>33</v>
      </c>
      <c r="O28" s="26" t="n">
        <v>0</v>
      </c>
      <c r="P28" s="29" t="n">
        <v>0</v>
      </c>
      <c r="Q28" s="23" t="s">
        <v>149</v>
      </c>
      <c r="R28" s="23" t="s">
        <v>150</v>
      </c>
      <c r="S28" s="23" t="s">
        <v>42</v>
      </c>
      <c r="T28" s="23" t="s">
        <v>151</v>
      </c>
      <c r="U28" s="23" t="s">
        <v>152</v>
      </c>
      <c r="V28" s="24"/>
    </row>
    <row r="29" s="30" customFormat="true" ht="45" hidden="false" customHeight="false" outlineLevel="0" collapsed="false">
      <c r="A29" s="25" t="n">
        <v>24</v>
      </c>
      <c r="B29" s="25" t="s">
        <v>142</v>
      </c>
      <c r="C29" s="23" t="s">
        <v>173</v>
      </c>
      <c r="D29" s="23" t="s">
        <v>174</v>
      </c>
      <c r="E29" s="23" t="s">
        <v>175</v>
      </c>
      <c r="F29" s="25" t="s">
        <v>82</v>
      </c>
      <c r="G29" s="25" t="n">
        <v>2008</v>
      </c>
      <c r="H29" s="25" t="n">
        <v>2010</v>
      </c>
      <c r="I29" s="25" t="n">
        <v>4</v>
      </c>
      <c r="J29" s="25" t="s">
        <v>163</v>
      </c>
      <c r="K29" s="25" t="s">
        <v>33</v>
      </c>
      <c r="L29" s="26" t="n">
        <v>5200</v>
      </c>
      <c r="M29" s="26" t="n">
        <v>5200</v>
      </c>
      <c r="N29" s="25" t="s">
        <v>33</v>
      </c>
      <c r="O29" s="26"/>
      <c r="P29" s="29" t="n">
        <v>0</v>
      </c>
      <c r="Q29" s="23" t="s">
        <v>149</v>
      </c>
      <c r="R29" s="23" t="s">
        <v>150</v>
      </c>
      <c r="S29" s="23" t="s">
        <v>42</v>
      </c>
      <c r="T29" s="23" t="s">
        <v>176</v>
      </c>
      <c r="U29" s="23" t="s">
        <v>152</v>
      </c>
      <c r="V29" s="24"/>
    </row>
    <row r="30" s="30" customFormat="true" ht="45" hidden="false" customHeight="false" outlineLevel="0" collapsed="false">
      <c r="A30" s="25" t="n">
        <v>25</v>
      </c>
      <c r="B30" s="25" t="s">
        <v>142</v>
      </c>
      <c r="C30" s="23" t="s">
        <v>177</v>
      </c>
      <c r="D30" s="23" t="s">
        <v>178</v>
      </c>
      <c r="E30" s="23" t="s">
        <v>179</v>
      </c>
      <c r="F30" s="25" t="s">
        <v>82</v>
      </c>
      <c r="G30" s="25" t="s">
        <v>180</v>
      </c>
      <c r="H30" s="25" t="s">
        <v>181</v>
      </c>
      <c r="I30" s="25" t="n">
        <v>4</v>
      </c>
      <c r="J30" s="25" t="s">
        <v>182</v>
      </c>
      <c r="K30" s="25" t="s">
        <v>33</v>
      </c>
      <c r="L30" s="26" t="n">
        <v>6261</v>
      </c>
      <c r="M30" s="26" t="n">
        <v>6261</v>
      </c>
      <c r="N30" s="25" t="s">
        <v>33</v>
      </c>
      <c r="O30" s="26" t="n">
        <v>0</v>
      </c>
      <c r="P30" s="29" t="n">
        <v>0</v>
      </c>
      <c r="Q30" s="23" t="s">
        <v>149</v>
      </c>
      <c r="R30" s="23" t="s">
        <v>150</v>
      </c>
      <c r="S30" s="23" t="s">
        <v>42</v>
      </c>
      <c r="T30" s="23" t="s">
        <v>176</v>
      </c>
      <c r="U30" s="23" t="s">
        <v>152</v>
      </c>
      <c r="V30" s="24"/>
    </row>
    <row r="31" s="30" customFormat="true" ht="45" hidden="false" customHeight="false" outlineLevel="0" collapsed="false">
      <c r="A31" s="25" t="n">
        <v>26</v>
      </c>
      <c r="B31" s="25" t="s">
        <v>142</v>
      </c>
      <c r="C31" s="23" t="s">
        <v>183</v>
      </c>
      <c r="D31" s="23" t="s">
        <v>184</v>
      </c>
      <c r="E31" s="23" t="s">
        <v>171</v>
      </c>
      <c r="F31" s="25" t="s">
        <v>82</v>
      </c>
      <c r="G31" s="25" t="s">
        <v>168</v>
      </c>
      <c r="H31" s="25" t="s">
        <v>147</v>
      </c>
      <c r="I31" s="25" t="n">
        <v>4</v>
      </c>
      <c r="J31" s="25" t="s">
        <v>163</v>
      </c>
      <c r="K31" s="25" t="s">
        <v>33</v>
      </c>
      <c r="L31" s="26" t="n">
        <v>1524</v>
      </c>
      <c r="M31" s="26" t="n">
        <v>444</v>
      </c>
      <c r="N31" s="25" t="s">
        <v>84</v>
      </c>
      <c r="O31" s="26" t="n">
        <v>1080</v>
      </c>
      <c r="P31" s="29" t="n">
        <v>0.71</v>
      </c>
      <c r="Q31" s="23" t="s">
        <v>149</v>
      </c>
      <c r="R31" s="23" t="s">
        <v>150</v>
      </c>
      <c r="S31" s="23" t="s">
        <v>42</v>
      </c>
      <c r="T31" s="23" t="s">
        <v>176</v>
      </c>
      <c r="U31" s="23" t="s">
        <v>152</v>
      </c>
      <c r="V31" s="24"/>
    </row>
    <row r="32" s="30" customFormat="true" ht="45" hidden="false" customHeight="false" outlineLevel="0" collapsed="false">
      <c r="A32" s="25" t="n">
        <v>27</v>
      </c>
      <c r="B32" s="25" t="s">
        <v>142</v>
      </c>
      <c r="C32" s="23" t="s">
        <v>185</v>
      </c>
      <c r="D32" s="23" t="s">
        <v>186</v>
      </c>
      <c r="E32" s="23" t="s">
        <v>187</v>
      </c>
      <c r="F32" s="25" t="s">
        <v>82</v>
      </c>
      <c r="G32" s="25" t="s">
        <v>161</v>
      </c>
      <c r="H32" s="25" t="s">
        <v>147</v>
      </c>
      <c r="I32" s="25" t="n">
        <v>4</v>
      </c>
      <c r="J32" s="25" t="s">
        <v>148</v>
      </c>
      <c r="K32" s="25" t="s">
        <v>33</v>
      </c>
      <c r="L32" s="26" t="n">
        <v>1900</v>
      </c>
      <c r="M32" s="26" t="n">
        <v>1900</v>
      </c>
      <c r="N32" s="25" t="s">
        <v>33</v>
      </c>
      <c r="O32" s="26" t="n">
        <v>0</v>
      </c>
      <c r="P32" s="29" t="n">
        <v>0</v>
      </c>
      <c r="Q32" s="23" t="s">
        <v>149</v>
      </c>
      <c r="R32" s="23" t="s">
        <v>150</v>
      </c>
      <c r="S32" s="23" t="s">
        <v>42</v>
      </c>
      <c r="T32" s="23" t="s">
        <v>176</v>
      </c>
      <c r="U32" s="23" t="s">
        <v>152</v>
      </c>
      <c r="V32" s="24"/>
    </row>
    <row r="33" s="30" customFormat="true" ht="45" hidden="false" customHeight="false" outlineLevel="0" collapsed="false">
      <c r="A33" s="25" t="n">
        <v>28</v>
      </c>
      <c r="B33" s="25" t="s">
        <v>142</v>
      </c>
      <c r="C33" s="23" t="s">
        <v>188</v>
      </c>
      <c r="D33" s="23" t="s">
        <v>189</v>
      </c>
      <c r="E33" s="23" t="s">
        <v>190</v>
      </c>
      <c r="F33" s="25" t="s">
        <v>82</v>
      </c>
      <c r="G33" s="25" t="s">
        <v>161</v>
      </c>
      <c r="H33" s="25" t="s">
        <v>147</v>
      </c>
      <c r="I33" s="25" t="n">
        <v>4</v>
      </c>
      <c r="J33" s="25" t="s">
        <v>148</v>
      </c>
      <c r="K33" s="25" t="s">
        <v>33</v>
      </c>
      <c r="L33" s="26" t="n">
        <v>374</v>
      </c>
      <c r="M33" s="26" t="n">
        <v>374</v>
      </c>
      <c r="N33" s="25" t="s">
        <v>33</v>
      </c>
      <c r="O33" s="26" t="n">
        <v>0</v>
      </c>
      <c r="P33" s="29" t="n">
        <v>0</v>
      </c>
      <c r="Q33" s="23" t="s">
        <v>149</v>
      </c>
      <c r="R33" s="23" t="s">
        <v>150</v>
      </c>
      <c r="S33" s="23" t="s">
        <v>42</v>
      </c>
      <c r="T33" s="23" t="s">
        <v>176</v>
      </c>
      <c r="U33" s="23" t="s">
        <v>152</v>
      </c>
      <c r="V33" s="24"/>
    </row>
    <row r="34" s="30" customFormat="true" ht="45" hidden="false" customHeight="false" outlineLevel="0" collapsed="false">
      <c r="A34" s="25" t="n">
        <v>29</v>
      </c>
      <c r="B34" s="25" t="s">
        <v>142</v>
      </c>
      <c r="C34" s="23" t="s">
        <v>191</v>
      </c>
      <c r="D34" s="23" t="s">
        <v>184</v>
      </c>
      <c r="E34" s="23" t="s">
        <v>192</v>
      </c>
      <c r="F34" s="25" t="s">
        <v>82</v>
      </c>
      <c r="G34" s="25" t="s">
        <v>168</v>
      </c>
      <c r="H34" s="25" t="s">
        <v>147</v>
      </c>
      <c r="I34" s="25" t="n">
        <v>4</v>
      </c>
      <c r="J34" s="25" t="s">
        <v>163</v>
      </c>
      <c r="K34" s="25" t="s">
        <v>33</v>
      </c>
      <c r="L34" s="26" t="n">
        <v>793</v>
      </c>
      <c r="M34" s="26" t="n">
        <v>793</v>
      </c>
      <c r="N34" s="25" t="s">
        <v>33</v>
      </c>
      <c r="O34" s="26" t="n">
        <v>0</v>
      </c>
      <c r="P34" s="29" t="n">
        <v>0</v>
      </c>
      <c r="Q34" s="23" t="s">
        <v>149</v>
      </c>
      <c r="R34" s="23" t="s">
        <v>150</v>
      </c>
      <c r="S34" s="23" t="s">
        <v>42</v>
      </c>
      <c r="T34" s="23" t="s">
        <v>176</v>
      </c>
      <c r="U34" s="23" t="s">
        <v>152</v>
      </c>
      <c r="V34" s="24"/>
    </row>
    <row r="35" s="30" customFormat="true" ht="56.25" hidden="false" customHeight="false" outlineLevel="0" collapsed="false">
      <c r="A35" s="25" t="n">
        <v>30</v>
      </c>
      <c r="B35" s="25" t="s">
        <v>142</v>
      </c>
      <c r="C35" s="23" t="s">
        <v>193</v>
      </c>
      <c r="D35" s="23" t="s">
        <v>194</v>
      </c>
      <c r="E35" s="23" t="s">
        <v>145</v>
      </c>
      <c r="F35" s="25" t="s">
        <v>82</v>
      </c>
      <c r="G35" s="25" t="s">
        <v>168</v>
      </c>
      <c r="H35" s="25" t="s">
        <v>195</v>
      </c>
      <c r="I35" s="25" t="n">
        <v>4</v>
      </c>
      <c r="J35" s="25" t="s">
        <v>148</v>
      </c>
      <c r="K35" s="25" t="s">
        <v>33</v>
      </c>
      <c r="L35" s="26" t="n">
        <v>5697</v>
      </c>
      <c r="M35" s="26" t="n">
        <v>5697</v>
      </c>
      <c r="N35" s="25" t="s">
        <v>33</v>
      </c>
      <c r="O35" s="26" t="n">
        <v>0</v>
      </c>
      <c r="P35" s="29" t="n">
        <v>0</v>
      </c>
      <c r="Q35" s="23" t="s">
        <v>149</v>
      </c>
      <c r="R35" s="23" t="s">
        <v>150</v>
      </c>
      <c r="S35" s="23" t="s">
        <v>42</v>
      </c>
      <c r="T35" s="23" t="s">
        <v>176</v>
      </c>
      <c r="U35" s="23" t="s">
        <v>152</v>
      </c>
      <c r="V35" s="24"/>
    </row>
    <row r="36" s="30" customFormat="true" ht="45" hidden="false" customHeight="false" outlineLevel="0" collapsed="false">
      <c r="A36" s="25" t="n">
        <v>31</v>
      </c>
      <c r="B36" s="25" t="s">
        <v>142</v>
      </c>
      <c r="C36" s="23" t="s">
        <v>196</v>
      </c>
      <c r="D36" s="23" t="s">
        <v>197</v>
      </c>
      <c r="E36" s="23" t="s">
        <v>198</v>
      </c>
      <c r="F36" s="25" t="s">
        <v>82</v>
      </c>
      <c r="G36" s="25" t="s">
        <v>161</v>
      </c>
      <c r="H36" s="25" t="s">
        <v>147</v>
      </c>
      <c r="I36" s="25" t="n">
        <v>4</v>
      </c>
      <c r="J36" s="25" t="s">
        <v>163</v>
      </c>
      <c r="K36" s="25" t="s">
        <v>33</v>
      </c>
      <c r="L36" s="26" t="n">
        <v>350</v>
      </c>
      <c r="M36" s="26" t="n">
        <v>350</v>
      </c>
      <c r="N36" s="25" t="s">
        <v>33</v>
      </c>
      <c r="O36" s="26" t="n">
        <v>0</v>
      </c>
      <c r="P36" s="29" t="n">
        <v>0</v>
      </c>
      <c r="Q36" s="23" t="s">
        <v>149</v>
      </c>
      <c r="R36" s="23" t="s">
        <v>150</v>
      </c>
      <c r="S36" s="23" t="s">
        <v>42</v>
      </c>
      <c r="T36" s="23" t="s">
        <v>176</v>
      </c>
      <c r="U36" s="23" t="s">
        <v>152</v>
      </c>
      <c r="V36" s="24"/>
    </row>
    <row r="37" s="30" customFormat="true" ht="45" hidden="false" customHeight="false" outlineLevel="0" collapsed="false">
      <c r="A37" s="25" t="n">
        <v>32</v>
      </c>
      <c r="B37" s="25" t="s">
        <v>142</v>
      </c>
      <c r="C37" s="23" t="s">
        <v>199</v>
      </c>
      <c r="D37" s="23" t="s">
        <v>200</v>
      </c>
      <c r="E37" s="23" t="s">
        <v>201</v>
      </c>
      <c r="F37" s="25" t="s">
        <v>82</v>
      </c>
      <c r="G37" s="25" t="s">
        <v>161</v>
      </c>
      <c r="H37" s="25" t="s">
        <v>195</v>
      </c>
      <c r="I37" s="25" t="n">
        <v>4</v>
      </c>
      <c r="J37" s="25" t="s">
        <v>163</v>
      </c>
      <c r="K37" s="25" t="s">
        <v>33</v>
      </c>
      <c r="L37" s="26" t="n">
        <v>1100</v>
      </c>
      <c r="M37" s="26" t="n">
        <v>1100</v>
      </c>
      <c r="N37" s="25" t="s">
        <v>33</v>
      </c>
      <c r="O37" s="26" t="n">
        <v>0</v>
      </c>
      <c r="P37" s="29" t="n">
        <v>0</v>
      </c>
      <c r="Q37" s="23" t="s">
        <v>149</v>
      </c>
      <c r="R37" s="23" t="s">
        <v>150</v>
      </c>
      <c r="S37" s="23" t="s">
        <v>42</v>
      </c>
      <c r="T37" s="23" t="s">
        <v>176</v>
      </c>
      <c r="U37" s="23" t="s">
        <v>152</v>
      </c>
      <c r="V37" s="24"/>
    </row>
    <row r="38" s="24" customFormat="true" ht="45" hidden="false" customHeight="false" outlineLevel="0" collapsed="false">
      <c r="A38" s="25" t="n">
        <v>33</v>
      </c>
      <c r="B38" s="25" t="s">
        <v>202</v>
      </c>
      <c r="C38" s="23" t="s">
        <v>203</v>
      </c>
      <c r="D38" s="23" t="s">
        <v>204</v>
      </c>
      <c r="E38" s="23" t="s">
        <v>205</v>
      </c>
      <c r="F38" s="25" t="s">
        <v>29</v>
      </c>
      <c r="G38" s="25" t="n">
        <v>2008</v>
      </c>
      <c r="H38" s="25" t="n">
        <v>2010</v>
      </c>
      <c r="I38" s="25"/>
      <c r="J38" s="25" t="s">
        <v>206</v>
      </c>
      <c r="K38" s="25" t="s">
        <v>207</v>
      </c>
      <c r="L38" s="26" t="n">
        <v>2000</v>
      </c>
      <c r="M38" s="27" t="n">
        <v>2000</v>
      </c>
      <c r="N38" s="25" t="s">
        <v>33</v>
      </c>
      <c r="O38" s="26" t="n">
        <v>0</v>
      </c>
      <c r="P38" s="28" t="n">
        <v>0</v>
      </c>
      <c r="Q38" s="23" t="s">
        <v>208</v>
      </c>
      <c r="R38" s="23" t="s">
        <v>209</v>
      </c>
      <c r="S38" s="23" t="s">
        <v>42</v>
      </c>
      <c r="T38" s="23" t="s">
        <v>210</v>
      </c>
      <c r="U38" s="23" t="s">
        <v>211</v>
      </c>
    </row>
    <row r="39" s="24" customFormat="true" ht="45" hidden="false" customHeight="false" outlineLevel="0" collapsed="false">
      <c r="A39" s="25" t="n">
        <v>34</v>
      </c>
      <c r="B39" s="25" t="s">
        <v>202</v>
      </c>
      <c r="C39" s="23" t="s">
        <v>212</v>
      </c>
      <c r="D39" s="23" t="s">
        <v>213</v>
      </c>
      <c r="E39" s="23" t="s">
        <v>28</v>
      </c>
      <c r="F39" s="25" t="s">
        <v>82</v>
      </c>
      <c r="G39" s="25" t="n">
        <v>2004</v>
      </c>
      <c r="H39" s="25" t="s">
        <v>214</v>
      </c>
      <c r="I39" s="25"/>
      <c r="J39" s="25" t="s">
        <v>215</v>
      </c>
      <c r="K39" s="25" t="s">
        <v>216</v>
      </c>
      <c r="L39" s="26" t="s">
        <v>217</v>
      </c>
      <c r="M39" s="27" t="n">
        <v>2500</v>
      </c>
      <c r="N39" s="25" t="s">
        <v>33</v>
      </c>
      <c r="O39" s="26" t="n">
        <v>0</v>
      </c>
      <c r="P39" s="28" t="n">
        <v>0</v>
      </c>
      <c r="Q39" s="23" t="s">
        <v>208</v>
      </c>
      <c r="R39" s="23" t="s">
        <v>209</v>
      </c>
      <c r="S39" s="23" t="s">
        <v>42</v>
      </c>
      <c r="T39" s="23" t="s">
        <v>218</v>
      </c>
      <c r="U39" s="23" t="s">
        <v>219</v>
      </c>
    </row>
    <row r="40" s="36" customFormat="true" ht="168.75" hidden="false" customHeight="false" outlineLevel="0" collapsed="false">
      <c r="A40" s="31" t="n">
        <v>35</v>
      </c>
      <c r="B40" s="31" t="s">
        <v>220</v>
      </c>
      <c r="C40" s="23" t="s">
        <v>221</v>
      </c>
      <c r="D40" s="32" t="s">
        <v>222</v>
      </c>
      <c r="E40" s="32" t="s">
        <v>223</v>
      </c>
      <c r="F40" s="31" t="s">
        <v>224</v>
      </c>
      <c r="G40" s="33" t="n">
        <v>2008</v>
      </c>
      <c r="H40" s="25" t="n">
        <v>2008</v>
      </c>
      <c r="I40" s="31" t="s">
        <v>33</v>
      </c>
      <c r="J40" s="31" t="s">
        <v>225</v>
      </c>
      <c r="K40" s="31" t="s">
        <v>226</v>
      </c>
      <c r="L40" s="26" t="n">
        <v>589</v>
      </c>
      <c r="M40" s="27" t="n">
        <v>589</v>
      </c>
      <c r="N40" s="25" t="s">
        <v>33</v>
      </c>
      <c r="O40" s="34" t="n">
        <v>0</v>
      </c>
      <c r="P40" s="35" t="n">
        <v>0</v>
      </c>
      <c r="Q40" s="32" t="s">
        <v>227</v>
      </c>
      <c r="R40" s="18" t="s">
        <v>35</v>
      </c>
      <c r="S40" s="23" t="s">
        <v>55</v>
      </c>
      <c r="T40" s="23" t="s">
        <v>228</v>
      </c>
      <c r="U40" s="23" t="s">
        <v>229</v>
      </c>
    </row>
    <row r="41" s="36" customFormat="true" ht="168.75" hidden="false" customHeight="false" outlineLevel="0" collapsed="false">
      <c r="A41" s="31" t="n">
        <v>36</v>
      </c>
      <c r="B41" s="31" t="s">
        <v>220</v>
      </c>
      <c r="C41" s="23" t="s">
        <v>230</v>
      </c>
      <c r="D41" s="32" t="s">
        <v>231</v>
      </c>
      <c r="E41" s="32" t="s">
        <v>223</v>
      </c>
      <c r="F41" s="31" t="s">
        <v>224</v>
      </c>
      <c r="G41" s="25" t="n">
        <v>2008</v>
      </c>
      <c r="H41" s="25" t="n">
        <v>2008</v>
      </c>
      <c r="I41" s="31" t="s">
        <v>33</v>
      </c>
      <c r="J41" s="31" t="s">
        <v>232</v>
      </c>
      <c r="K41" s="31" t="s">
        <v>233</v>
      </c>
      <c r="L41" s="26" t="n">
        <v>762</v>
      </c>
      <c r="M41" s="27" t="n">
        <v>762</v>
      </c>
      <c r="N41" s="25" t="s">
        <v>33</v>
      </c>
      <c r="O41" s="34" t="n">
        <v>0</v>
      </c>
      <c r="P41" s="35" t="n">
        <v>0</v>
      </c>
      <c r="Q41" s="32" t="s">
        <v>227</v>
      </c>
      <c r="R41" s="18" t="s">
        <v>35</v>
      </c>
      <c r="S41" s="32" t="s">
        <v>42</v>
      </c>
      <c r="T41" s="32" t="s">
        <v>234</v>
      </c>
      <c r="U41" s="32" t="s">
        <v>235</v>
      </c>
    </row>
    <row r="42" s="36" customFormat="true" ht="168.75" hidden="false" customHeight="false" outlineLevel="0" collapsed="false">
      <c r="A42" s="31" t="n">
        <v>37</v>
      </c>
      <c r="B42" s="31" t="s">
        <v>220</v>
      </c>
      <c r="C42" s="23" t="s">
        <v>236</v>
      </c>
      <c r="D42" s="32" t="s">
        <v>237</v>
      </c>
      <c r="E42" s="32" t="s">
        <v>223</v>
      </c>
      <c r="F42" s="31" t="s">
        <v>224</v>
      </c>
      <c r="G42" s="25" t="n">
        <v>2008</v>
      </c>
      <c r="H42" s="25" t="n">
        <v>2008</v>
      </c>
      <c r="I42" s="31" t="s">
        <v>33</v>
      </c>
      <c r="J42" s="31" t="s">
        <v>232</v>
      </c>
      <c r="K42" s="31" t="s">
        <v>238</v>
      </c>
      <c r="L42" s="26" t="n">
        <v>393</v>
      </c>
      <c r="M42" s="27" t="n">
        <v>393</v>
      </c>
      <c r="N42" s="25" t="s">
        <v>33</v>
      </c>
      <c r="O42" s="34" t="n">
        <v>0</v>
      </c>
      <c r="P42" s="35" t="n">
        <v>0</v>
      </c>
      <c r="Q42" s="32" t="s">
        <v>227</v>
      </c>
      <c r="R42" s="18" t="s">
        <v>35</v>
      </c>
      <c r="S42" s="32" t="s">
        <v>42</v>
      </c>
      <c r="T42" s="32" t="s">
        <v>234</v>
      </c>
      <c r="U42" s="32" t="s">
        <v>235</v>
      </c>
    </row>
    <row r="43" s="36" customFormat="true" ht="157.5" hidden="false" customHeight="false" outlineLevel="0" collapsed="false">
      <c r="A43" s="31" t="n">
        <v>38</v>
      </c>
      <c r="B43" s="31" t="s">
        <v>220</v>
      </c>
      <c r="C43" s="23" t="s">
        <v>234</v>
      </c>
      <c r="D43" s="32" t="s">
        <v>239</v>
      </c>
      <c r="E43" s="32" t="s">
        <v>223</v>
      </c>
      <c r="F43" s="31" t="s">
        <v>240</v>
      </c>
      <c r="G43" s="25" t="n">
        <v>2007</v>
      </c>
      <c r="H43" s="25" t="n">
        <v>2009</v>
      </c>
      <c r="I43" s="31" t="s">
        <v>33</v>
      </c>
      <c r="J43" s="31" t="s">
        <v>241</v>
      </c>
      <c r="K43" s="31" t="s">
        <v>242</v>
      </c>
      <c r="L43" s="26" t="n">
        <v>3998</v>
      </c>
      <c r="M43" s="27" t="n">
        <v>3998</v>
      </c>
      <c r="N43" s="25" t="s">
        <v>33</v>
      </c>
      <c r="O43" s="34" t="n">
        <v>0</v>
      </c>
      <c r="P43" s="35" t="n">
        <v>0</v>
      </c>
      <c r="Q43" s="32" t="s">
        <v>227</v>
      </c>
      <c r="R43" s="18" t="s">
        <v>35</v>
      </c>
      <c r="S43" s="23" t="s">
        <v>55</v>
      </c>
      <c r="T43" s="23" t="s">
        <v>234</v>
      </c>
      <c r="U43" s="23" t="s">
        <v>243</v>
      </c>
    </row>
    <row r="44" s="36" customFormat="true" ht="56.25" hidden="false" customHeight="false" outlineLevel="0" collapsed="false">
      <c r="A44" s="31" t="n">
        <v>39</v>
      </c>
      <c r="B44" s="31" t="s">
        <v>244</v>
      </c>
      <c r="C44" s="23" t="s">
        <v>245</v>
      </c>
      <c r="D44" s="32" t="s">
        <v>246</v>
      </c>
      <c r="E44" s="32" t="s">
        <v>247</v>
      </c>
      <c r="F44" s="31" t="s">
        <v>29</v>
      </c>
      <c r="G44" s="33" t="s">
        <v>248</v>
      </c>
      <c r="H44" s="25" t="s">
        <v>93</v>
      </c>
      <c r="I44" s="31" t="n">
        <v>3</v>
      </c>
      <c r="J44" s="31" t="s">
        <v>249</v>
      </c>
      <c r="K44" s="31" t="s">
        <v>250</v>
      </c>
      <c r="L44" s="26" t="n">
        <v>2374</v>
      </c>
      <c r="M44" s="27" t="n">
        <v>2374</v>
      </c>
      <c r="N44" s="25" t="s">
        <v>251</v>
      </c>
      <c r="O44" s="34" t="n">
        <f aca="false">L44-M44</f>
        <v>0</v>
      </c>
      <c r="P44" s="35" t="n">
        <f aca="false">O44/L44</f>
        <v>0</v>
      </c>
      <c r="Q44" s="32" t="s">
        <v>252</v>
      </c>
      <c r="R44" s="32"/>
      <c r="S44" s="23" t="s">
        <v>109</v>
      </c>
      <c r="T44" s="23" t="s">
        <v>33</v>
      </c>
      <c r="U44" s="23" t="s">
        <v>253</v>
      </c>
    </row>
    <row r="45" s="36" customFormat="true" ht="11.25" hidden="false" customHeight="false" outlineLevel="0" collapsed="false">
      <c r="A45" s="31" t="n">
        <v>40</v>
      </c>
      <c r="B45" s="31" t="s">
        <v>244</v>
      </c>
      <c r="C45" s="23" t="s">
        <v>254</v>
      </c>
      <c r="D45" s="32" t="s">
        <v>255</v>
      </c>
      <c r="E45" s="32" t="s">
        <v>247</v>
      </c>
      <c r="F45" s="31" t="s">
        <v>29</v>
      </c>
      <c r="G45" s="25" t="s">
        <v>248</v>
      </c>
      <c r="H45" s="25" t="s">
        <v>75</v>
      </c>
      <c r="I45" s="31" t="n">
        <v>3</v>
      </c>
      <c r="J45" s="31" t="s">
        <v>249</v>
      </c>
      <c r="K45" s="31" t="s">
        <v>250</v>
      </c>
      <c r="L45" s="26" t="n">
        <v>406</v>
      </c>
      <c r="M45" s="27" t="n">
        <v>406</v>
      </c>
      <c r="N45" s="25" t="s">
        <v>251</v>
      </c>
      <c r="O45" s="34" t="n">
        <f aca="false">L45-M45</f>
        <v>0</v>
      </c>
      <c r="P45" s="35" t="n">
        <f aca="false">O45/L45</f>
        <v>0</v>
      </c>
      <c r="Q45" s="32" t="s">
        <v>256</v>
      </c>
      <c r="R45" s="32"/>
      <c r="S45" s="23" t="s">
        <v>109</v>
      </c>
      <c r="T45" s="23" t="s">
        <v>33</v>
      </c>
      <c r="U45" s="23" t="s">
        <v>253</v>
      </c>
    </row>
    <row r="46" s="36" customFormat="true" ht="22.5" hidden="false" customHeight="false" outlineLevel="0" collapsed="false">
      <c r="A46" s="31" t="n">
        <v>41</v>
      </c>
      <c r="B46" s="31" t="s">
        <v>244</v>
      </c>
      <c r="C46" s="23" t="s">
        <v>257</v>
      </c>
      <c r="D46" s="32" t="s">
        <v>258</v>
      </c>
      <c r="E46" s="32" t="s">
        <v>247</v>
      </c>
      <c r="F46" s="31" t="s">
        <v>29</v>
      </c>
      <c r="G46" s="25" t="s">
        <v>69</v>
      </c>
      <c r="H46" s="25" t="s">
        <v>75</v>
      </c>
      <c r="I46" s="31" t="n">
        <v>1</v>
      </c>
      <c r="J46" s="31" t="s">
        <v>249</v>
      </c>
      <c r="K46" s="31" t="s">
        <v>250</v>
      </c>
      <c r="L46" s="26" t="n">
        <v>1754</v>
      </c>
      <c r="M46" s="27" t="n">
        <v>1754</v>
      </c>
      <c r="N46" s="25" t="s">
        <v>251</v>
      </c>
      <c r="O46" s="34" t="n">
        <f aca="false">L46-M46</f>
        <v>0</v>
      </c>
      <c r="P46" s="35" t="n">
        <f aca="false">O46/L46</f>
        <v>0</v>
      </c>
      <c r="Q46" s="32" t="s">
        <v>256</v>
      </c>
      <c r="R46" s="32"/>
      <c r="S46" s="23" t="s">
        <v>109</v>
      </c>
      <c r="T46" s="23" t="s">
        <v>33</v>
      </c>
      <c r="U46" s="23" t="s">
        <v>253</v>
      </c>
    </row>
    <row r="47" s="36" customFormat="true" ht="22.5" hidden="false" customHeight="false" outlineLevel="0" collapsed="false">
      <c r="A47" s="31" t="n">
        <v>42</v>
      </c>
      <c r="B47" s="31" t="s">
        <v>244</v>
      </c>
      <c r="C47" s="23" t="s">
        <v>259</v>
      </c>
      <c r="D47" s="32" t="s">
        <v>260</v>
      </c>
      <c r="E47" s="32" t="s">
        <v>247</v>
      </c>
      <c r="F47" s="31" t="s">
        <v>29</v>
      </c>
      <c r="G47" s="25" t="s">
        <v>248</v>
      </c>
      <c r="H47" s="25" t="s">
        <v>75</v>
      </c>
      <c r="I47" s="31" t="n">
        <v>1</v>
      </c>
      <c r="J47" s="31" t="s">
        <v>249</v>
      </c>
      <c r="K47" s="31" t="s">
        <v>250</v>
      </c>
      <c r="L47" s="26" t="n">
        <v>1131</v>
      </c>
      <c r="M47" s="27" t="n">
        <v>1131</v>
      </c>
      <c r="N47" s="25" t="s">
        <v>251</v>
      </c>
      <c r="O47" s="34" t="n">
        <f aca="false">L47-M47</f>
        <v>0</v>
      </c>
      <c r="P47" s="35" t="n">
        <f aca="false">O47/L47</f>
        <v>0</v>
      </c>
      <c r="Q47" s="32" t="s">
        <v>256</v>
      </c>
      <c r="R47" s="32"/>
      <c r="S47" s="23" t="s">
        <v>109</v>
      </c>
      <c r="T47" s="23" t="s">
        <v>33</v>
      </c>
      <c r="U47" s="23" t="s">
        <v>253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</sheetData>
  <mergeCells count="3">
    <mergeCell ref="G4:I4"/>
    <mergeCell ref="M4:P4"/>
    <mergeCell ref="Q4:R4"/>
  </mergeCells>
  <printOptions headings="false" gridLines="false" gridLinesSet="true" horizontalCentered="false" verticalCentered="false"/>
  <pageMargins left="0.370138888888889" right="0.196527777777778" top="0.7875" bottom="0.7875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Centrum evropského projektování a. s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9:32:09Z</dcterms:created>
  <dc:creator/>
  <dc:description/>
  <dc:language>en-US</dc:language>
  <cp:lastModifiedBy>Ladislav Mlejnek</cp:lastModifiedBy>
  <cp:lastPrinted>2009-06-16T07:14:41Z</cp:lastPrinted>
  <dcterms:modified xsi:type="dcterms:W3CDTF">2009-06-18T13:30:12Z</dcterms:modified>
  <cp:revision>0</cp:revision>
  <dc:subject/>
  <dc:title/>
</cp:coreProperties>
</file>