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2"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28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a pošlete (doručte)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              Datová schránka: gcgbp3q</t>
  </si>
  <si>
    <t xml:space="preserve">Vyplněnou žádost (bez čestného prohlášení o bezdlužnosti) v elektronické podobě zašlete  na  e-mailovou adresu:</t>
  </si>
  <si>
    <t xml:space="preserve">zkuce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realizaci činností podporujících obyvatele Královéhradeckého kraje v době vysoké inflace a energetické krize v sociální oblasti pro rok 2023</t>
  </si>
  <si>
    <r>
      <rPr>
        <sz val="10"/>
        <rFont val="Arial"/>
        <family val="2"/>
        <charset val="238"/>
      </rPr>
      <t xml:space="preserve">Název organizace (nositele podporované činnosti)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podporované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r>
      <rPr>
        <sz val="10"/>
        <rFont val="Arial"/>
        <family val="2"/>
        <charset val="238"/>
      </rPr>
      <t xml:space="preserve">Právní forma organizace: </t>
    </r>
    <r>
      <rPr>
        <i val="true"/>
        <sz val="9"/>
        <rFont val="Arial"/>
        <family val="2"/>
        <charset val="238"/>
      </rPr>
      <t xml:space="preserve">(vybrat ze seznamu)</t>
    </r>
  </si>
  <si>
    <t xml:space="preserve">Registrace právní subjektivity                    kým, kdy</t>
  </si>
  <si>
    <t xml:space="preserve">                                                                      č.j.</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na rok 2023:</t>
  </si>
  <si>
    <t xml:space="preserve">Období realizace činnosti v roce 2023 (doba, v níž má být dosaženo účelu,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E-mail </t>
    </r>
    <r>
      <rPr>
        <i val="true"/>
        <sz val="8"/>
        <rFont val="Arial"/>
        <family val="2"/>
        <charset val="238"/>
      </rPr>
      <t xml:space="preserve">(zodpovědná osoba)</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t xml:space="preserve">Informace žadatele, který je právnickou osobou, identifikace osob(dle § 10a odst. 3 písm. f) zákona č.250/2000 Sb. o rozpočtových pravidlech územních rozpočtů)</t>
  </si>
  <si>
    <t xml:space="preserve">1.Další osoby, zastupující právnickou osobu s uvedením právního důvodu zastoupení                              </t>
  </si>
  <si>
    <t xml:space="preserve">Pokud nejsou takové osoby, do kolonky vepsat "X")</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 v nichž má žadatel přímý podíl. (pokud souhlasí označte X)</t>
  </si>
  <si>
    <t xml:space="preserve">Osoby, v nichž má žadatel přímý podíl, jsou dále tyto (uvedeny níže)</t>
  </si>
  <si>
    <t xml:space="preserve">Přímý podíl 1</t>
  </si>
  <si>
    <t xml:space="preserve">Přímý podíl 2</t>
  </si>
  <si>
    <t xml:space="preserve">Přímý podíl 3</t>
  </si>
  <si>
    <r>
      <rPr>
        <vertAlign val="superscript"/>
        <sz val="10"/>
        <rFont val="Arial"/>
        <family val="2"/>
        <charset val="238"/>
      </rPr>
      <t xml:space="preserve">1) </t>
    </r>
    <r>
      <rPr>
        <sz val="10"/>
        <rFont val="Times New Roman"/>
        <family val="1"/>
        <charset val="238"/>
      </rPr>
      <t xml:space="preserve">V případě schválení dotace bude  údaj použit ve  Smlouvě</t>
    </r>
  </si>
  <si>
    <t xml:space="preserve">Potvrzuji, že všechny údaje uvedené v Žádosti a v přílohách Žádosti jsou pravdivé a jsem si vědom(a), že nepravdivé a nepřesné údaje jsou důvodem k neposkytnutí dotace.
</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Obchodní společnost</t>
  </si>
  <si>
    <t xml:space="preserve">obch</t>
  </si>
  <si>
    <t xml:space="preserve">Obec </t>
  </si>
  <si>
    <t xml:space="preserve">Příspěvková organizace obc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3</t>
    </r>
  </si>
  <si>
    <t xml:space="preserve">Název</t>
  </si>
  <si>
    <t xml:space="preserve">Činnost</t>
  </si>
  <si>
    <t xml:space="preserve">Tabulka - Rozpočet nákladů činnosti  a požadavek dotace od Královéhradeckého kraje na rok 2023</t>
  </si>
  <si>
    <t xml:space="preserve">A</t>
  </si>
  <si>
    <t xml:space="preserve">B</t>
  </si>
  <si>
    <t xml:space="preserve">C</t>
  </si>
  <si>
    <t xml:space="preserve">D</t>
  </si>
  <si>
    <t xml:space="preserve">Nákladová položka</t>
  </si>
  <si>
    <t xml:space="preserve">Celkové náklady na realizaci činnosti v roce 2022</t>
  </si>
  <si>
    <t xml:space="preserve">Předpokládaný rozpočet na rok 2023</t>
  </si>
  <si>
    <t xml:space="preserve">Požadavek na Královéhradecký kraj pro rok 202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3</t>
    </r>
  </si>
  <si>
    <t xml:space="preserve">činnost:</t>
  </si>
  <si>
    <t xml:space="preserve">Rozpočet činnosti  na rok 2023 podle zdrojů a přehled získaných finančních prostředků na činnost v roce 2021 a 2022 </t>
  </si>
  <si>
    <t xml:space="preserve">Rozpočet činnosti</t>
  </si>
  <si>
    <t xml:space="preserve">Poznámky</t>
  </si>
  <si>
    <t xml:space="preserve">Zdroj financování činnosti</t>
  </si>
  <si>
    <t xml:space="preserve">Získáno na činnost celkem 2021</t>
  </si>
  <si>
    <t xml:space="preserve">Získáno na činnost celkem 2022</t>
  </si>
  <si>
    <t xml:space="preserve">Požadavky 2023</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M23-</t>
  </si>
  <si>
    <t xml:space="preserve">;</t>
  </si>
  <si>
    <t xml:space="preserve">Smlouva o poskytnutí neinvestiční dotace na rok 2023</t>
  </si>
  <si>
    <t xml:space="preserve"> na realizaci činností podporujících obyvatele Královéhradeckého kraje v době vysoké inflace a energetické krize v sociální oblasti pro rok 2023</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Poskytovatel a Příjemce dále též jako "Smluvní strana" či "Smluvní  strany" uzavírají tuto veřejnoprávní  smlouvu o poskytnutí dotace (dále jen "Smlouva"):</t>
  </si>
  <si>
    <t xml:space="preserve">I.</t>
  </si>
  <si>
    <t xml:space="preserve">Předmět smlouvy</t>
  </si>
  <si>
    <t xml:space="preserve">(1) Předmětem této smlouvy je na základě usnesení Zastupitelstva Královéhradeckého kraje ze dne</t>
  </si>
  <si>
    <t xml:space="preserve">o poskytnutí neinvestiční dotace z rozpočtu Královéhradeckého kraje na realizaci</t>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3 (dále jen „Žádost“), Zásad Dotačního programu na realizaci činností podporujících obyvatele Královéhradeckého kraje v době vysoké inflace a energetické krize v sociální oblasti pro rok 2023, 2. kolo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správní řád“)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3: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90 % (včetně) celkových nákladů podporované činnosti  v roce 2023.
(3) Čerpáním prostředků dotace se rozumí úhrada nákladů souvisejících s realizací činnosti v souladu se strukturou čerpání dotace, která je uvedena v příloze 1 ke smlouvě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1. Čerpání musí být ukončeno ke dni ukončení realizace činnosti , nejpozději však 31. 12. 2023.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1. 1. – 31. 12. 2023. 
(6) Finanční prostředky z dotace lze čerpat pouze na výdaje časově a věcně související 
s kalendářním rokem, na který je dotace poskytnuta (dotační prostředky musí být vyčerpány v roce 2023).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nad rámec definovaný v § 24, odst. 2, písm. j, bod 4 zákona č. 586/1992 Sb., o dani z příjmů v platném znění a příspěvek na dopravu do zaměstnání (mimo cestovních náhrad poskytovaných v souladu se zákonem č. 262/2006 Sb., zákoník práce, ve znění pozdějších předpisů),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 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XI. Zásad a předložit ho v tištěné podobě do </t>
    </r>
    <r>
      <rPr>
        <b val="true"/>
        <sz val="12"/>
        <rFont val="Times New Roman"/>
        <family val="1"/>
        <charset val="238"/>
      </rPr>
      <t xml:space="preserve">31.1.2024</t>
    </r>
    <r>
      <rPr>
        <sz val="12"/>
        <rFont val="Times New Roman"/>
        <family val="1"/>
        <charset val="238"/>
      </rPr>
      <t xml:space="preserve"> Odboru sociálních věcí Krajského úřadu Královéhradeckého kraje. Formulář vyúčtování bude zveřejněn na internetových stránkách Královéhradeckého kraje (Krajské dotační programy pro rok 2023 - sociální oblast | Královéhradecký kraj (kr-kralovehradecky.cz). (dále jen formulář vyúčtování).
</t>
    </r>
  </si>
  <si>
    <t xml:space="preserve">(2) Příjemce je povinen k vyplněnému formuláři vyúčtování přiložit i účetní výkaz všech nákladů a výnosů celé podporované činnosti za rok 2023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3) Nedílnou součástí vyúčtování je čestné prohlášení o bezdlužnosti vůči finančnímu úřadu, okresní správě sociálního zabezpečení a zdravotním pojišťovnám, u kterých byli v průběhu roku 2023 evidováni zaměstnanci Příjemce.</t>
  </si>
  <si>
    <r>
      <rPr>
        <sz val="12"/>
        <rFont val="Times New Roman"/>
        <family val="1"/>
        <charset val="238"/>
      </rPr>
      <t xml:space="preserve">(4) Do </t>
    </r>
    <r>
      <rPr>
        <b val="true"/>
        <sz val="12"/>
        <rFont val="Times New Roman"/>
        <family val="1"/>
        <charset val="238"/>
      </rPr>
      <t xml:space="preserve">31. ledna 2024 </t>
    </r>
    <r>
      <rPr>
        <sz val="12"/>
        <rFont val="Times New Roman"/>
        <family val="1"/>
        <charset val="238"/>
      </rPr>
      <t xml:space="preserve">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5) Do </t>
    </r>
    <r>
      <rPr>
        <b val="true"/>
        <sz val="12"/>
        <rFont val="Times New Roman"/>
        <family val="1"/>
        <charset val="238"/>
      </rPr>
      <t xml:space="preserve">12. ledna 2024</t>
    </r>
    <r>
      <rPr>
        <sz val="12"/>
        <rFont val="Times New Roman"/>
        <family val="1"/>
        <charset val="238"/>
      </rPr>
      <t xml:space="preserve"> (rozhodující je datum </t>
    </r>
    <r>
      <rPr>
        <b val="true"/>
        <sz val="12"/>
        <rFont val="Times New Roman"/>
        <family val="1"/>
        <charset val="238"/>
      </rPr>
      <t xml:space="preserve">podací pošty, razítka podatelny Krajského úřadu Královéhradeckého kraje nebo datum doručení prostřednictvím datové schránky) </t>
    </r>
    <r>
      <rPr>
        <sz val="12"/>
        <rFont val="Times New Roman"/>
        <family val="1"/>
        <charset val="238"/>
      </rPr>
      <t xml:space="preserve">zašle Příjemce zprávu o dočerpání dotace, popř. avízo o vrácení dotace nebo její části písemně na odbor sociálních věcí, dokument podepíše statutární zástupce Příjemce. Formulář bude zveřejněn na webových stránkách Královéhradeckého kraje ((Krajské dotační programy pro rok 2023 - sociální oblast | Královéhradecký kraj (kr-kralovehradecky.cz)).
(6) Pokud budou celkové výdaje v předepsaném členění nižší než rozpočtované (článek II. odst. 2 této smlouvy), nesmí použitá částka dotace přesáhnout maximální procentní podíl dotace z celkového neinvestičního rozpočtu podporované činnosti (tj. 9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4. 
(7) V případě, že bude realizace činnosti ukončena dříve než 31. prosince 2023,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r>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3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5.05.2023.
(3) Tato smlouva nabývá platnosti a účinnosti dnem podpisu oběma Smluvními stranami. Pokud smlouva podléhá uveřejnění v registru smluv, nabývá účinnosti až zveřejněním v tomto registru. Uveřejnit smlouvu do registru smluv se v takovém případě zavazuje Poskytovatel.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3</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9"/>
      <name val="Arial"/>
      <family val="2"/>
      <charset val="238"/>
    </font>
    <font>
      <sz val="12"/>
      <name val="Arial"/>
      <family val="2"/>
      <charset val="238"/>
    </font>
    <font>
      <i val="true"/>
      <sz val="10"/>
      <name val="Arial"/>
      <family val="2"/>
      <charset val="238"/>
    </font>
    <font>
      <i val="true"/>
      <sz val="8"/>
      <name val="Arial"/>
      <family val="2"/>
      <charset val="238"/>
    </font>
    <font>
      <b val="true"/>
      <sz val="9"/>
      <name val="Arial"/>
      <family val="2"/>
      <charset val="238"/>
    </font>
    <font>
      <sz val="10"/>
      <name val="Times New Roman"/>
      <family val="1"/>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8"/>
      <name val="Arial"/>
      <family val="2"/>
      <charset val="238"/>
    </font>
    <font>
      <sz val="12"/>
      <color rgb="FF000000"/>
      <name val="Arial"/>
      <family val="2"/>
      <charset val="238"/>
    </font>
    <font>
      <b val="true"/>
      <vertAlign val="superscript"/>
      <sz val="1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dotted"/>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true" hidden="false"/>
    </xf>
    <xf numFmtId="165" fontId="16" fillId="3" borderId="8"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7" fontId="18" fillId="0" borderId="8" xfId="15"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8" fontId="20" fillId="0" borderId="13" xfId="15"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8" fontId="20" fillId="0" borderId="8" xfId="15"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9" fontId="0" fillId="3" borderId="8" xfId="0" applyFont="true" applyBorder="true" applyAlignment="true" applyProtection="true">
      <alignment horizontal="center" vertical="center" textRotation="0" wrapText="true" indent="0" shrinkToFit="false"/>
      <protection locked="false" hidden="false"/>
    </xf>
    <xf numFmtId="164" fontId="8" fillId="3" borderId="8" xfId="20" applyFont="fals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3" borderId="22"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14" fillId="3" borderId="16" xfId="0" applyFont="true" applyBorder="true" applyAlignment="true" applyProtection="true">
      <alignment horizontal="center" vertical="bottom" textRotation="0" wrapText="true" indent="0" shrinkToFit="false"/>
      <protection locked="false" hidden="false"/>
    </xf>
    <xf numFmtId="170" fontId="14" fillId="3" borderId="23"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4" borderId="25" xfId="0" applyFont="true" applyBorder="true" applyAlignment="true" applyProtection="true">
      <alignment horizontal="general" vertical="top"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top" textRotation="0" wrapText="false" indent="0" shrinkToFit="false"/>
      <protection locked="true" hidden="false"/>
    </xf>
    <xf numFmtId="164" fontId="16" fillId="4" borderId="26"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general" vertical="top"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5" borderId="2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top"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29" fillId="3" borderId="16"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top" textRotation="0" wrapText="tru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33" fillId="3" borderId="34" xfId="0" applyFont="true" applyBorder="true" applyAlignment="true" applyProtection="true">
      <alignment horizontal="center" vertical="top" textRotation="0" wrapText="true" indent="0" shrinkToFit="false"/>
      <protection locked="true" hidden="false"/>
    </xf>
    <xf numFmtId="164" fontId="33" fillId="3" borderId="35" xfId="0" applyFont="true" applyBorder="true" applyAlignment="true" applyProtection="true">
      <alignment horizontal="center" vertical="top" textRotation="0" wrapText="true" indent="0" shrinkToFit="false"/>
      <protection locked="true" hidden="false"/>
    </xf>
    <xf numFmtId="164" fontId="33" fillId="3" borderId="17"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5" fillId="3" borderId="38" xfId="0" applyFont="true" applyBorder="true" applyAlignment="true" applyProtection="true">
      <alignment horizontal="general" vertical="bottom" textRotation="0" wrapText="true" indent="0" shrinkToFit="false"/>
      <protection locked="true" hidden="false"/>
    </xf>
    <xf numFmtId="164" fontId="35" fillId="6" borderId="17" xfId="0" applyFont="true" applyBorder="true" applyAlignment="true" applyProtection="true">
      <alignment horizontal="center" vertical="center" textRotation="0" wrapText="true" indent="0" shrinkToFit="false"/>
      <protection locked="true" hidden="false"/>
    </xf>
    <xf numFmtId="169" fontId="35" fillId="3" borderId="36" xfId="0" applyFont="true" applyBorder="true" applyAlignment="true" applyProtection="true">
      <alignment horizontal="center" vertical="bottom" textRotation="0" wrapText="true" indent="0" shrinkToFit="false"/>
      <protection locked="true" hidden="false"/>
    </xf>
    <xf numFmtId="169" fontId="35" fillId="3" borderId="39" xfId="0" applyFont="true" applyBorder="true" applyAlignment="true" applyProtection="true">
      <alignment horizontal="center" vertical="bottom" textRotation="0" wrapText="true" indent="0" shrinkToFit="false"/>
      <protection locked="true" hidden="false"/>
    </xf>
    <xf numFmtId="164" fontId="33" fillId="3" borderId="17" xfId="0" applyFont="true" applyBorder="true" applyAlignment="true" applyProtection="true">
      <alignment horizontal="center" vertical="bottom" textRotation="0" wrapText="true" indent="0" shrinkToFit="false"/>
      <protection locked="true" hidden="false"/>
    </xf>
    <xf numFmtId="164" fontId="33" fillId="3" borderId="40" xfId="0" applyFont="true" applyBorder="true" applyAlignment="true" applyProtection="true">
      <alignment horizontal="general" vertical="top" textRotation="0" wrapText="true" indent="0" shrinkToFit="false"/>
      <protection locked="true" hidden="false"/>
    </xf>
    <xf numFmtId="169" fontId="33" fillId="3" borderId="5" xfId="0" applyFont="true" applyBorder="true" applyAlignment="true" applyProtection="true">
      <alignment horizontal="center" vertical="top" textRotation="0" wrapText="true" indent="0" shrinkToFit="false"/>
      <protection locked="false" hidden="false"/>
    </xf>
    <xf numFmtId="169" fontId="33" fillId="3" borderId="41" xfId="0" applyFont="true" applyBorder="true" applyAlignment="true" applyProtection="true">
      <alignment horizontal="center" vertical="top" textRotation="0" wrapText="true" indent="0" shrinkToFit="false"/>
      <protection locked="false" hidden="false"/>
    </xf>
    <xf numFmtId="164" fontId="33" fillId="3" borderId="42" xfId="0" applyFont="true" applyBorder="true" applyAlignment="true" applyProtection="true">
      <alignment horizontal="general" vertical="top" textRotation="0" wrapText="true" indent="0" shrinkToFit="false"/>
      <protection locked="true" hidden="false"/>
    </xf>
    <xf numFmtId="169" fontId="33" fillId="3" borderId="7" xfId="0" applyFont="true" applyBorder="true" applyAlignment="true" applyProtection="true">
      <alignment horizontal="center" vertical="top" textRotation="0" wrapText="true" indent="0" shrinkToFit="false"/>
      <protection locked="false" hidden="false"/>
    </xf>
    <xf numFmtId="169" fontId="33" fillId="3" borderId="15" xfId="0" applyFont="true" applyBorder="true" applyAlignment="true" applyProtection="true">
      <alignment horizontal="center" vertical="top" textRotation="0" wrapText="true" indent="0" shrinkToFit="false"/>
      <protection locked="false" hidden="false"/>
    </xf>
    <xf numFmtId="169" fontId="33" fillId="3" borderId="12" xfId="0" applyFont="true" applyBorder="true" applyAlignment="true" applyProtection="true">
      <alignment horizontal="center" vertical="top" textRotation="0" wrapText="true" indent="0" shrinkToFit="false"/>
      <protection locked="false" hidden="false"/>
    </xf>
    <xf numFmtId="164" fontId="33" fillId="3" borderId="9" xfId="0" applyFont="true" applyBorder="true" applyAlignment="true" applyProtection="true">
      <alignment horizontal="general" vertical="top" textRotation="0" wrapText="true" indent="0" shrinkToFit="false"/>
      <protection locked="true" hidden="false"/>
    </xf>
    <xf numFmtId="169" fontId="33" fillId="3" borderId="21" xfId="0" applyFont="true" applyBorder="true" applyAlignment="true" applyProtection="true">
      <alignment horizontal="center" vertical="top" textRotation="0" wrapText="true" indent="0" shrinkToFit="false"/>
      <protection locked="false" hidden="false"/>
    </xf>
    <xf numFmtId="169" fontId="33" fillId="3" borderId="43" xfId="0" applyFont="true" applyBorder="true" applyAlignment="true" applyProtection="true">
      <alignment horizontal="center" vertical="top" textRotation="0" wrapText="true" indent="0" shrinkToFit="false"/>
      <protection locked="false" hidden="false"/>
    </xf>
    <xf numFmtId="169" fontId="33" fillId="3" borderId="11" xfId="0" applyFont="true" applyBorder="true" applyAlignment="true" applyProtection="true">
      <alignment horizontal="center" vertical="top" textRotation="0" wrapText="true" indent="0" shrinkToFit="false"/>
      <protection locked="false" hidden="false"/>
    </xf>
    <xf numFmtId="169" fontId="37" fillId="3" borderId="5" xfId="0" applyFont="true" applyBorder="true" applyAlignment="true" applyProtection="true">
      <alignment horizontal="center" vertical="bottom" textRotation="0" wrapText="true" indent="0" shrinkToFit="false"/>
      <protection locked="false" hidden="false"/>
    </xf>
    <xf numFmtId="172" fontId="33" fillId="3" borderId="42"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false" hidden="false"/>
    </xf>
    <xf numFmtId="172" fontId="38" fillId="3" borderId="44"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false" hidden="false"/>
    </xf>
    <xf numFmtId="164" fontId="40" fillId="3" borderId="38" xfId="0" applyFont="true" applyBorder="true" applyAlignment="true" applyProtection="true">
      <alignment horizontal="general" vertical="bottom" textRotation="0" wrapText="true" indent="0" shrinkToFit="false"/>
      <protection locked="true" hidden="false"/>
    </xf>
    <xf numFmtId="169" fontId="34" fillId="3" borderId="17" xfId="0" applyFont="true" applyBorder="true" applyAlignment="true" applyProtection="true">
      <alignment horizontal="center" vertical="bottom" textRotation="0" wrapText="true" indent="0" shrinkToFit="false"/>
      <protection locked="false" hidden="false"/>
    </xf>
    <xf numFmtId="169" fontId="34" fillId="3" borderId="36" xfId="0" applyFont="true" applyBorder="true" applyAlignment="true" applyProtection="true">
      <alignment horizontal="center" vertical="bottom" textRotation="0" wrapText="true" indent="0" shrinkToFit="false"/>
      <protection locked="true" hidden="false"/>
    </xf>
    <xf numFmtId="169" fontId="34" fillId="3" borderId="39" xfId="0" applyFont="true" applyBorder="true" applyAlignment="true" applyProtection="true">
      <alignment horizontal="center"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45" xfId="0" applyFont="true" applyBorder="true" applyAlignment="true" applyProtection="true">
      <alignment horizontal="left" vertical="bottom" textRotation="0" wrapText="false" indent="0" shrinkToFit="false"/>
      <protection locked="true" hidden="false"/>
    </xf>
    <xf numFmtId="164" fontId="34" fillId="3" borderId="46" xfId="0" applyFont="true" applyBorder="true" applyAlignment="true" applyProtection="true">
      <alignment horizontal="center" vertical="bottom" textRotation="0" wrapText="true" indent="0" shrinkToFit="false"/>
      <protection locked="true" hidden="false"/>
    </xf>
    <xf numFmtId="173" fontId="42" fillId="3" borderId="37" xfId="19" applyFont="true" applyBorder="true" applyAlignment="true" applyProtection="true">
      <alignment horizontal="left" vertical="bottom" textRotation="0" wrapText="false" indent="0" shrinkToFit="false"/>
      <protection locked="true" hidden="false"/>
    </xf>
    <xf numFmtId="173" fontId="42" fillId="3" borderId="17"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true" hidden="false"/>
    </xf>
    <xf numFmtId="170" fontId="16" fillId="3" borderId="23"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3"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true" indent="0" shrinkToFit="false"/>
      <protection locked="tru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9" fontId="44" fillId="0" borderId="48"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true" hidden="false"/>
    </xf>
    <xf numFmtId="169" fontId="44" fillId="0" borderId="15" xfId="0" applyFont="true" applyBorder="true" applyAlignment="true" applyProtection="true">
      <alignment horizontal="center" vertical="bottom" textRotation="0" wrapText="true" indent="0" shrinkToFit="false"/>
      <protection locked="false" hidden="false"/>
    </xf>
    <xf numFmtId="164" fontId="44" fillId="0" borderId="15" xfId="0" applyFont="true" applyBorder="true" applyAlignment="true" applyProtection="true">
      <alignment horizontal="general" vertical="bottom"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true">
      <alignment horizontal="general" vertical="top" textRotation="0" wrapText="true" indent="0" shrinkToFit="false"/>
      <protection locked="true" hidden="false"/>
    </xf>
    <xf numFmtId="164" fontId="44" fillId="0" borderId="49"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9" fontId="44" fillId="0" borderId="41"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true">
      <alignment horizontal="general" vertical="top" textRotation="0" wrapText="true" indent="0" shrinkToFit="false"/>
      <protection locked="true" hidden="false"/>
    </xf>
    <xf numFmtId="169" fontId="44" fillId="0" borderId="43" xfId="0" applyFont="true" applyBorder="true" applyAlignment="true" applyProtection="true">
      <alignment horizontal="center" vertical="bottom" textRotation="0" wrapText="true" indent="0" shrinkToFit="false"/>
      <protection locked="false" hidden="false"/>
    </xf>
    <xf numFmtId="164" fontId="44" fillId="0" borderId="43" xfId="0" applyFont="true" applyBorder="true" applyAlignment="true" applyProtection="true">
      <alignment horizontal="general" vertical="bottom" textRotation="0" wrapText="true" indent="0" shrinkToFit="false"/>
      <protection locked="false" hidden="false"/>
    </xf>
    <xf numFmtId="164" fontId="44" fillId="0" borderId="48"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9" fontId="40"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6" fillId="7" borderId="32" xfId="0" applyFont="tru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6" fillId="7" borderId="29" xfId="0" applyFont="tru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16" fillId="7" borderId="3"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20" fillId="7" borderId="17"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9" fontId="46" fillId="0" borderId="48" xfId="0" applyFont="true" applyBorder="true" applyAlignment="true" applyProtection="true">
      <alignment horizontal="general" vertical="bottom" textRotation="0" wrapText="false" indent="0" shrinkToFit="false"/>
      <protection locked="true" hidden="false"/>
    </xf>
    <xf numFmtId="169" fontId="46"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47"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true">
      <alignment horizontal="center" vertical="center"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47" fillId="0" borderId="0" xfId="0" applyFont="true" applyBorder="true" applyAlignment="true" applyProtection="true">
      <alignment horizontal="justify" vertical="bottom"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3" fillId="3" borderId="33" xfId="0" applyFont="true" applyBorder="true" applyAlignment="true" applyProtection="true">
      <alignment horizontal="center" vertical="top" textRotation="0" wrapText="true" indent="0" shrinkToFit="false"/>
      <protection locked="true" hidden="false"/>
    </xf>
    <xf numFmtId="164" fontId="32" fillId="3" borderId="52" xfId="0" applyFont="true" applyBorder="true" applyAlignment="true" applyProtection="true">
      <alignment horizontal="center" vertical="center" textRotation="0" wrapText="true" indent="0" shrinkToFit="false"/>
      <protection locked="true" hidden="false"/>
    </xf>
    <xf numFmtId="169" fontId="35" fillId="3" borderId="17" xfId="0" applyFont="true" applyBorder="true" applyAlignment="true" applyProtection="true">
      <alignment horizontal="center" vertical="bottom" textRotation="0" wrapText="true" indent="0" shrinkToFit="false"/>
      <protection locked="true" hidden="false"/>
    </xf>
    <xf numFmtId="169" fontId="35" fillId="3" borderId="52" xfId="0" applyFont="true" applyBorder="true" applyAlignment="true" applyProtection="true">
      <alignment horizontal="center" vertical="bottom" textRotation="0" wrapText="true" indent="0" shrinkToFit="false"/>
      <protection locked="true" hidden="false"/>
    </xf>
    <xf numFmtId="169" fontId="33" fillId="3" borderId="53" xfId="0" applyFont="true" applyBorder="true" applyAlignment="true" applyProtection="true">
      <alignment horizontal="center" vertical="top" textRotation="0" wrapText="true" indent="0" shrinkToFit="false"/>
      <protection locked="false" hidden="false"/>
    </xf>
    <xf numFmtId="164" fontId="33" fillId="3" borderId="48" xfId="0" applyFont="true" applyBorder="true" applyAlignment="true" applyProtection="true">
      <alignment horizontal="center" vertical="top" textRotation="0" wrapText="true" indent="0" shrinkToFit="false"/>
      <protection locked="false" hidden="false"/>
    </xf>
    <xf numFmtId="169" fontId="33" fillId="3" borderId="54" xfId="0" applyFont="true" applyBorder="true" applyAlignment="true" applyProtection="true">
      <alignment horizontal="center" vertical="top" textRotation="0" wrapText="true" indent="0" shrinkToFit="false"/>
      <protection locked="false" hidden="false"/>
    </xf>
    <xf numFmtId="164" fontId="33" fillId="3" borderId="15" xfId="0" applyFont="true" applyBorder="true" applyAlignment="true" applyProtection="true">
      <alignment horizontal="center" vertical="top" textRotation="0" wrapText="true" indent="0" shrinkToFit="false"/>
      <protection locked="false" hidden="false"/>
    </xf>
    <xf numFmtId="169" fontId="33" fillId="3" borderId="55" xfId="0" applyFont="true" applyBorder="true" applyAlignment="true" applyProtection="true">
      <alignment horizontal="center" vertical="top" textRotation="0" wrapText="true" indent="0" shrinkToFit="false"/>
      <protection locked="false" hidden="false"/>
    </xf>
    <xf numFmtId="164" fontId="33" fillId="3" borderId="49" xfId="0" applyFont="true" applyBorder="true" applyAlignment="true" applyProtection="true">
      <alignment horizontal="center" vertical="top" textRotation="0" wrapText="true" indent="0" shrinkToFit="false"/>
      <protection locked="false" hidden="false"/>
    </xf>
    <xf numFmtId="164" fontId="33" fillId="3" borderId="41" xfId="0" applyFont="true" applyBorder="true" applyAlignment="true" applyProtection="true">
      <alignment horizontal="center" vertical="bottom" textRotation="0" wrapText="true" indent="0" shrinkToFit="false"/>
      <protection locked="false" hidden="false"/>
    </xf>
    <xf numFmtId="164" fontId="33" fillId="3" borderId="15" xfId="0" applyFont="true" applyBorder="true" applyAlignment="true" applyProtection="true">
      <alignment horizontal="center" vertical="bottom" textRotation="0" wrapText="true" indent="0" shrinkToFit="false"/>
      <protection locked="false" hidden="false"/>
    </xf>
    <xf numFmtId="164" fontId="33" fillId="3" borderId="43" xfId="0" applyFont="true" applyBorder="true" applyAlignment="true" applyProtection="true">
      <alignment horizontal="center" vertical="bottom" textRotation="0" wrapText="true" indent="0" shrinkToFit="false"/>
      <protection locked="false" hidden="false"/>
    </xf>
    <xf numFmtId="169" fontId="34" fillId="3" borderId="17" xfId="0" applyFont="true" applyBorder="true" applyAlignment="true" applyProtection="true">
      <alignment horizontal="center" vertical="bottom" textRotation="0" wrapText="true" indent="0" shrinkToFit="false"/>
      <protection locked="true" hidden="false"/>
    </xf>
    <xf numFmtId="169" fontId="34" fillId="3" borderId="52" xfId="0" applyFont="true" applyBorder="true" applyAlignment="true" applyProtection="true">
      <alignment horizontal="center" vertical="bottom" textRotation="0" wrapText="true" indent="0" shrinkToFit="false"/>
      <protection locked="true" hidden="false"/>
    </xf>
    <xf numFmtId="173" fontId="55" fillId="3" borderId="37" xfId="19" applyFont="true" applyBorder="true" applyAlignment="true" applyProtection="true">
      <alignment horizontal="center" vertical="center" textRotation="0" wrapText="true" indent="0" shrinkToFit="false"/>
      <protection locked="true" hidden="false"/>
    </xf>
    <xf numFmtId="170" fontId="0" fillId="3" borderId="23" xfId="0" applyFont="false" applyBorder="true" applyAlignment="true" applyProtection="true">
      <alignment horizontal="center" vertical="bottom" textRotation="0" wrapText="true" indent="0" shrinkToFit="false"/>
      <protection locked="true" hidden="false"/>
    </xf>
    <xf numFmtId="171" fontId="0" fillId="3" borderId="1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71" fontId="13" fillId="0" borderId="6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24" fillId="0" borderId="63"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75" fontId="24" fillId="0" borderId="7" xfId="0" applyFont="true" applyBorder="true" applyAlignment="true" applyProtection="true">
      <alignment horizontal="general" vertical="top" textRotation="0" wrapText="true" indent="0" shrinkToFit="false"/>
      <protection locked="true" hidden="false"/>
    </xf>
    <xf numFmtId="175" fontId="24" fillId="0" borderId="61" xfId="0" applyFont="true" applyBorder="true" applyAlignment="true" applyProtection="true">
      <alignment horizontal="general" vertical="top" textRotation="0" wrapText="true" indent="0" shrinkToFit="false"/>
      <protection locked="true" hidden="false"/>
    </xf>
    <xf numFmtId="165" fontId="13" fillId="0" borderId="61" xfId="0" applyFont="true" applyBorder="true" applyAlignment="true" applyProtection="true">
      <alignment horizontal="center" vertical="bottom" textRotation="0" wrapText="true" indent="0" shrinkToFit="false"/>
      <protection locked="true" hidden="false"/>
    </xf>
    <xf numFmtId="175" fontId="48" fillId="0" borderId="61" xfId="0" applyFont="true" applyBorder="true" applyAlignment="true" applyProtection="true">
      <alignment horizontal="center" vertical="bottom" textRotation="0" wrapText="true" indent="0" shrinkToFit="false"/>
      <protection locked="true" hidden="false"/>
    </xf>
    <xf numFmtId="175" fontId="13" fillId="0" borderId="61" xfId="0" applyFont="true" applyBorder="true" applyAlignment="true" applyProtection="true">
      <alignment horizontal="center" vertical="bottom" textRotation="0" wrapText="true" indent="0" shrinkToFit="false"/>
      <protection locked="true" hidden="false"/>
    </xf>
    <xf numFmtId="175" fontId="24" fillId="0" borderId="61" xfId="0" applyFont="true" applyBorder="true" applyAlignment="true" applyProtection="true">
      <alignment horizontal="center" vertical="bottom" textRotation="0" wrapText="tru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75" fontId="13" fillId="0" borderId="8" xfId="0"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13" fillId="0" borderId="61" xfId="0" applyFont="true" applyBorder="true" applyAlignment="true" applyProtection="true">
      <alignment horizontal="center" vertical="bottom" textRotation="0" wrapText="false" indent="0" shrinkToFit="false"/>
      <protection locked="true" hidden="false"/>
    </xf>
    <xf numFmtId="175" fontId="24" fillId="0" borderId="21" xfId="0" applyFont="true" applyBorder="true" applyAlignment="true" applyProtection="true">
      <alignment horizontal="general" vertical="top" textRotation="0" wrapText="true" indent="0" shrinkToFit="false"/>
      <protection locked="true" hidden="false"/>
    </xf>
    <xf numFmtId="175" fontId="24" fillId="0" borderId="64" xfId="0" applyFont="true" applyBorder="true" applyAlignment="true" applyProtection="true">
      <alignment horizontal="general" vertical="top" textRotation="0" wrapText="true" indent="0" shrinkToFit="false"/>
      <protection locked="true" hidden="false"/>
    </xf>
    <xf numFmtId="175" fontId="13" fillId="0" borderId="64" xfId="0" applyFont="true" applyBorder="true" applyAlignment="true" applyProtection="true">
      <alignment horizontal="center" vertical="bottom" textRotation="0" wrapText="true" indent="0" shrinkToFit="false"/>
      <protection locked="true" hidden="false"/>
    </xf>
    <xf numFmtId="175" fontId="24" fillId="0" borderId="64" xfId="0" applyFont="true" applyBorder="true" applyAlignment="true" applyProtection="true">
      <alignment horizontal="center" vertical="bottom" textRotation="0" wrapText="true" indent="0" shrinkToFit="false"/>
      <protection locked="true" hidden="false"/>
    </xf>
    <xf numFmtId="175" fontId="13" fillId="0" borderId="64" xfId="0" applyFont="true" applyBorder="true" applyAlignment="true" applyProtection="true">
      <alignment horizontal="center" vertical="bottom" textRotation="0" wrapText="false" indent="0" shrinkToFit="false"/>
      <protection locked="true" hidden="false"/>
    </xf>
    <xf numFmtId="175" fontId="13" fillId="0" borderId="2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71" fontId="16" fillId="0" borderId="33"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71" fontId="14"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71" fontId="14" fillId="0" borderId="52"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9" fontId="0" fillId="0" borderId="57" xfId="0" applyFont="fals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21" fillId="0" borderId="65" xfId="0" applyFont="true" applyBorder="true" applyAlignment="true" applyProtection="true">
      <alignment horizontal="right" vertical="bottom" textRotation="0" wrapText="false" indent="0" shrinkToFit="false"/>
      <protection locked="true" hidden="false"/>
    </xf>
    <xf numFmtId="171" fontId="21" fillId="0" borderId="5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top" textRotation="0" wrapText="true" indent="0" shrinkToFit="false"/>
      <protection locked="true" hidden="false"/>
    </xf>
    <xf numFmtId="164" fontId="48" fillId="0" borderId="24" xfId="0" applyFont="true" applyBorder="true" applyAlignment="true" applyProtection="true">
      <alignment horizontal="general" vertical="top" textRotation="0" wrapText="true" indent="0" shrinkToFit="false"/>
      <protection locked="true" hidden="false"/>
    </xf>
    <xf numFmtId="164" fontId="48" fillId="0" borderId="57" xfId="0" applyFont="true" applyBorder="true" applyAlignment="true" applyProtection="true">
      <alignment horizontal="general" vertical="top" textRotation="0" wrapText="false" indent="0" shrinkToFit="false"/>
      <protection locked="true" hidden="false"/>
    </xf>
    <xf numFmtId="164" fontId="48" fillId="0" borderId="27" xfId="0" applyFont="true" applyBorder="true" applyAlignment="true" applyProtection="true">
      <alignment horizontal="left" vertical="top" textRotation="0" wrapText="false" indent="0" shrinkToFit="false"/>
      <protection locked="true" hidden="false"/>
    </xf>
    <xf numFmtId="164" fontId="48"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48" fillId="0" borderId="58"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59" xfId="0" applyFont="true" applyBorder="true" applyAlignment="true" applyProtection="true">
      <alignment horizontal="general" vertical="top" textRotation="0" wrapText="true" indent="0" shrinkToFit="false"/>
      <protection locked="true" hidden="false"/>
    </xf>
    <xf numFmtId="164" fontId="48" fillId="0" borderId="27" xfId="0" applyFont="true" applyBorder="true" applyAlignment="true" applyProtection="true">
      <alignment horizontal="general" vertical="top" textRotation="0" wrapText="true" indent="0" shrinkToFit="false"/>
      <protection locked="true" hidden="false"/>
    </xf>
    <xf numFmtId="164" fontId="48" fillId="0" borderId="61"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48" fillId="0" borderId="40"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6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center" vertical="top" textRotation="0" wrapText="true" indent="0" shrinkToFit="false"/>
      <protection locked="true" hidden="false"/>
    </xf>
    <xf numFmtId="175" fontId="24" fillId="0" borderId="5"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center" vertical="bottom" textRotation="0" wrapText="true" indent="0" shrinkToFit="false"/>
      <protection locked="true" hidden="false"/>
    </xf>
    <xf numFmtId="175" fontId="24" fillId="0" borderId="6" xfId="0" applyFont="true" applyBorder="true" applyAlignment="true" applyProtection="true">
      <alignment horizontal="center" vertical="bottom" textRotation="0" wrapText="true" indent="0" shrinkToFit="false"/>
      <protection locked="true" hidden="false"/>
    </xf>
    <xf numFmtId="175" fontId="24" fillId="0" borderId="68" xfId="0" applyFont="true" applyBorder="true" applyAlignment="true" applyProtection="true">
      <alignment horizontal="general" vertical="top" textRotation="0" wrapText="tru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75" fontId="13" fillId="0" borderId="6" xfId="0" applyFont="true" applyBorder="true" applyAlignment="true" applyProtection="true">
      <alignment horizontal="center" vertical="bottom" textRotation="0" wrapText="false" indent="0" shrinkToFit="false"/>
      <protection locked="true" hidden="false"/>
    </xf>
    <xf numFmtId="175" fontId="24" fillId="0" borderId="8" xfId="0" applyFont="true" applyBorder="true" applyAlignment="true" applyProtection="true">
      <alignment horizontal="center" vertical="bottom" textRotation="0" wrapText="true" indent="0" shrinkToFit="false"/>
      <protection locked="true" hidden="false"/>
    </xf>
    <xf numFmtId="175" fontId="24" fillId="0" borderId="62" xfId="0" applyFont="true" applyBorder="true" applyAlignment="true" applyProtection="true">
      <alignment horizontal="general" vertical="top" textRotation="0" wrapText="tru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5" fontId="24" fillId="0" borderId="22" xfId="0" applyFont="true" applyBorder="true" applyAlignment="true" applyProtection="true">
      <alignment horizontal="center" vertical="bottom" textRotation="0" wrapText="true" indent="0" shrinkToFit="false"/>
      <protection locked="true" hidden="false"/>
    </xf>
    <xf numFmtId="175" fontId="24" fillId="0" borderId="69" xfId="0" applyFont="true" applyBorder="true" applyAlignment="true" applyProtection="true">
      <alignment horizontal="general" vertical="top" textRotation="0" wrapText="tru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71" fontId="16" fillId="0"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1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true">
      <alignment horizontal="left" vertical="bottom" textRotation="0" wrapText="false" indent="0" shrinkToFit="false"/>
      <protection locked="true" hidden="false"/>
    </xf>
    <xf numFmtId="171" fontId="0" fillId="0" borderId="3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top" textRotation="0" wrapText="true" indent="0" shrinkToFit="false"/>
      <protection locked="true" hidden="false"/>
    </xf>
    <xf numFmtId="164" fontId="48" fillId="0" borderId="54"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7" fillId="9" borderId="6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71" fontId="31" fillId="0" borderId="70" xfId="0" applyFont="true" applyBorder="true" applyAlignment="true" applyProtection="true">
      <alignment horizontal="left" vertical="top" textRotation="0" wrapText="true" indent="0" shrinkToFit="false"/>
      <protection locked="false" hidden="false"/>
    </xf>
    <xf numFmtId="169" fontId="40" fillId="0" borderId="7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9" fontId="34" fillId="0" borderId="67" xfId="0" applyFont="true" applyBorder="true" applyAlignment="true" applyProtection="true">
      <alignment horizontal="center" vertical="center" textRotation="0" wrapText="true" indent="0" shrinkToFit="false"/>
      <protection locked="false" hidden="false"/>
    </xf>
    <xf numFmtId="169" fontId="34" fillId="9" borderId="67" xfId="0" applyFont="true" applyBorder="true" applyAlignment="true" applyProtection="true">
      <alignment horizontal="center" vertical="center" textRotation="0" wrapText="true" indent="0" shrinkToFit="false"/>
      <protection locked="false" hidden="false"/>
    </xf>
    <xf numFmtId="169" fontId="44" fillId="0" borderId="67" xfId="0" applyFont="true" applyBorder="true" applyAlignment="true" applyProtection="true">
      <alignment horizontal="center" vertical="center" textRotation="0" wrapText="false" indent="0" shrinkToFit="false"/>
      <protection locked="true" hidden="false"/>
    </xf>
    <xf numFmtId="177" fontId="31" fillId="0" borderId="67" xfId="0" applyFont="true" applyBorder="true" applyAlignment="true" applyProtection="true">
      <alignment horizontal="center" vertical="center" textRotation="0" wrapText="false" indent="0" shrinkToFit="false"/>
      <protection locked="true" hidden="false"/>
    </xf>
    <xf numFmtId="178" fontId="55" fillId="0" borderId="67"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71" fontId="40" fillId="0" borderId="61"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9" borderId="61" xfId="0" applyFont="true" applyBorder="true" applyAlignment="true" applyProtection="true">
      <alignment horizontal="center" vertical="center" textRotation="0" wrapText="false" indent="0" shrinkToFit="false"/>
      <protection locked="false" hidden="false"/>
    </xf>
    <xf numFmtId="171" fontId="44" fillId="0" borderId="27" xfId="0" applyFont="true" applyBorder="true" applyAlignment="true" applyProtection="true">
      <alignment horizontal="center" vertical="bottom" textRotation="0" wrapText="false" indent="0" shrinkToFit="false"/>
      <protection locked="false" hidden="false"/>
    </xf>
    <xf numFmtId="164" fontId="16" fillId="3" borderId="6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3" borderId="36"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general" vertical="top" textRotation="0" wrapText="true" indent="0" shrinkToFit="false"/>
      <protection locked="true" hidden="false"/>
    </xf>
    <xf numFmtId="169" fontId="33" fillId="3" borderId="12" xfId="0" applyFont="true" applyBorder="true" applyAlignment="true" applyProtection="true">
      <alignment horizontal="center" vertical="top" textRotation="0" wrapText="tru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33" fillId="3" borderId="11" xfId="0" applyFont="true" applyBorder="true" applyAlignment="true" applyProtection="true">
      <alignment horizontal="general" vertical="top" textRotation="0" wrapText="true" indent="0" shrinkToFit="false"/>
      <protection locked="true" hidden="false"/>
    </xf>
    <xf numFmtId="169" fontId="33" fillId="3" borderId="11" xfId="0" applyFont="true" applyBorder="true" applyAlignment="true" applyProtection="true">
      <alignment horizontal="center" vertical="top" textRotation="0" wrapText="true" indent="0" shrinkToFit="false"/>
      <protection locked="true" hidden="false"/>
    </xf>
    <xf numFmtId="169" fontId="37" fillId="3" borderId="5" xfId="0" applyFont="true" applyBorder="true" applyAlignment="true" applyProtection="true">
      <alignment horizontal="center" vertical="bottom" textRotation="0" wrapText="true" indent="0" shrinkToFit="false"/>
      <protection locked="true" hidden="false"/>
    </xf>
    <xf numFmtId="172" fontId="33" fillId="3" borderId="7"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true" hidden="false"/>
    </xf>
    <xf numFmtId="172" fontId="38" fillId="3" borderId="21"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true" hidden="false"/>
    </xf>
    <xf numFmtId="164" fontId="40" fillId="3" borderId="36" xfId="0" applyFont="true" applyBorder="true" applyAlignment="true" applyProtection="true">
      <alignment horizontal="general" vertical="bottom" textRotation="0" wrapText="true" indent="0" shrinkToFit="false"/>
      <protection locked="true" hidden="false"/>
    </xf>
    <xf numFmtId="173" fontId="55" fillId="0" borderId="0" xfId="0" applyFont="true" applyBorder="false" applyAlignment="true" applyProtection="true">
      <alignment horizontal="center" vertical="bottom" textRotation="0" wrapText="true" indent="0" shrinkToFit="false"/>
      <protection locked="true" hidden="false"/>
    </xf>
    <xf numFmtId="164" fontId="62" fillId="0" borderId="61" xfId="0" applyFont="true" applyBorder="true" applyAlignment="true" applyProtection="true">
      <alignment horizontal="general" vertical="top" textRotation="0" wrapText="true" indent="0" shrinkToFit="false"/>
      <protection locked="true" hidden="false"/>
    </xf>
    <xf numFmtId="171" fontId="63" fillId="0" borderId="61"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9" fontId="37" fillId="3" borderId="36" xfId="0" applyFont="true" applyBorder="true" applyAlignment="true" applyProtection="true">
      <alignment horizontal="center" vertical="bottom" textRotation="0" wrapText="true" indent="0" shrinkToFit="false"/>
      <protection locked="true" hidden="false"/>
    </xf>
    <xf numFmtId="169" fontId="64" fillId="3" borderId="36" xfId="0" applyFont="true" applyBorder="true" applyAlignment="true" applyProtection="true">
      <alignment horizontal="center" vertical="bottom" textRotation="0" wrapText="true" indent="0" shrinkToFit="false"/>
      <protection locked="true" hidden="false"/>
    </xf>
    <xf numFmtId="164" fontId="14" fillId="0" borderId="72" xfId="0" applyFont="true" applyBorder="true" applyAlignment="true" applyProtection="true">
      <alignment horizontal="general" vertical="top" textRotation="0" wrapText="true" indent="0" shrinkToFit="false"/>
      <protection locked="true" hidden="false"/>
    </xf>
    <xf numFmtId="169" fontId="16" fillId="0" borderId="41" xfId="0" applyFont="true" applyBorder="true" applyAlignment="true" applyProtection="tru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true" hidden="false"/>
    </xf>
    <xf numFmtId="169" fontId="16"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16" fillId="0" borderId="43" xfId="0"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9" fontId="16" fillId="0" borderId="49"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9" fontId="16" fillId="0" borderId="17" xfId="0" applyFont="true" applyBorder="true" applyAlignment="true" applyProtection="true">
      <alignment horizontal="center" vertical="bottom" textRotation="0" wrapText="true" indent="0" shrinkToFit="false"/>
      <protection locked="true" hidden="false"/>
    </xf>
    <xf numFmtId="169" fontId="14" fillId="0" borderId="29"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6840</xdr:colOff>
      <xdr:row>52</xdr:row>
      <xdr:rowOff>45720</xdr:rowOff>
    </xdr:to>
    <xdr:sp>
      <xdr:nvSpPr>
        <xdr:cNvPr id="0" name="AutoShape 13"/>
        <xdr:cNvSpPr/>
      </xdr:nvSpPr>
      <xdr:spPr>
        <a:xfrm>
          <a:off x="0" y="0"/>
          <a:ext cx="5613480" cy="1267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00</xdr:colOff>
      <xdr:row>9</xdr:row>
      <xdr:rowOff>37800</xdr:rowOff>
    </xdr:from>
    <xdr:to>
      <xdr:col>2</xdr:col>
      <xdr:colOff>1035000</xdr:colOff>
      <xdr:row>15</xdr:row>
      <xdr:rowOff>152280</xdr:rowOff>
    </xdr:to>
    <xdr:sp>
      <xdr:nvSpPr>
        <xdr:cNvPr id="1" name="Šipka nahoru 1"/>
        <xdr:cNvSpPr/>
      </xdr:nvSpPr>
      <xdr:spPr>
        <a:xfrm>
          <a:off x="1298160" y="1754280"/>
          <a:ext cx="495000" cy="1131840"/>
        </a:xfrm>
        <a:prstGeom prst="upArrow">
          <a:avLst>
            <a:gd name="adj1" fmla="val 50000"/>
            <a:gd name="adj2" fmla="val 478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1320</xdr:colOff>
      <xdr:row>5</xdr:row>
      <xdr:rowOff>129240</xdr:rowOff>
    </xdr:from>
    <xdr:to>
      <xdr:col>3</xdr:col>
      <xdr:colOff>579240</xdr:colOff>
      <xdr:row>6</xdr:row>
      <xdr:rowOff>137520</xdr:rowOff>
    </xdr:to>
    <xdr:sp>
      <xdr:nvSpPr>
        <xdr:cNvPr id="2" name="Šipka doleva 2"/>
        <xdr:cNvSpPr/>
      </xdr:nvSpPr>
      <xdr:spPr>
        <a:xfrm>
          <a:off x="2284200" y="975240"/>
          <a:ext cx="547920" cy="183240"/>
        </a:xfrm>
        <a:prstGeom prst="leftArrow">
          <a:avLst>
            <a:gd name="adj1" fmla="val 50000"/>
            <a:gd name="adj2" fmla="val 55457"/>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7560</xdr:colOff>
      <xdr:row>25</xdr:row>
      <xdr:rowOff>114480</xdr:rowOff>
    </xdr:from>
    <xdr:to>
      <xdr:col>24</xdr:col>
      <xdr:colOff>266040</xdr:colOff>
      <xdr:row>28</xdr:row>
      <xdr:rowOff>190440</xdr:rowOff>
    </xdr:to>
    <xdr:sp>
      <xdr:nvSpPr>
        <xdr:cNvPr id="3" name="Šipka doleva 1"/>
        <xdr:cNvSpPr/>
      </xdr:nvSpPr>
      <xdr:spPr>
        <a:xfrm>
          <a:off x="9920160" y="5999040"/>
          <a:ext cx="3323520" cy="752400"/>
        </a:xfrm>
        <a:prstGeom prst="leftArrow">
          <a:avLst>
            <a:gd name="adj1" fmla="val 50000"/>
            <a:gd name="adj2" fmla="val 5204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32</xdr:row>
      <xdr:rowOff>243360</xdr:rowOff>
    </xdr:from>
    <xdr:to>
      <xdr:col>20</xdr:col>
      <xdr:colOff>187920</xdr:colOff>
      <xdr:row>35</xdr:row>
      <xdr:rowOff>152640</xdr:rowOff>
    </xdr:to>
    <xdr:sp>
      <xdr:nvSpPr>
        <xdr:cNvPr id="4" name="Šipka doleva 1"/>
        <xdr:cNvSpPr/>
      </xdr:nvSpPr>
      <xdr:spPr>
        <a:xfrm>
          <a:off x="7018200" y="7836840"/>
          <a:ext cx="3245400" cy="985320"/>
        </a:xfrm>
        <a:prstGeom prst="leftArrow">
          <a:avLst>
            <a:gd name="adj1" fmla="val 50000"/>
            <a:gd name="adj2" fmla="val 5300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kuce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86.21"/>
  </cols>
  <sheetData>
    <row r="2" customFormat="false" ht="21" hidden="false" customHeight="false" outlineLevel="0" collapsed="false">
      <c r="B2" s="1" t="s">
        <v>0</v>
      </c>
    </row>
    <row r="3" customFormat="false" ht="15.6" hidden="false" customHeight="false" outlineLevel="0" collapsed="false">
      <c r="B3" s="2"/>
    </row>
    <row r="4" customFormat="false" ht="15.6" hidden="false" customHeight="false" outlineLevel="0" collapsed="false">
      <c r="B4" s="3" t="s">
        <v>1</v>
      </c>
    </row>
    <row r="5" customFormat="false" ht="15.6" hidden="false" customHeight="false" outlineLevel="0" collapsed="false">
      <c r="B5" s="3" t="s">
        <v>2</v>
      </c>
    </row>
    <row r="6" customFormat="false" ht="15.6" hidden="false" customHeight="false" outlineLevel="0" collapsed="false">
      <c r="B6" s="3" t="s">
        <v>3</v>
      </c>
    </row>
    <row r="7" customFormat="false" ht="15.6" hidden="false" customHeight="false" outlineLevel="0" collapsed="false">
      <c r="B7" s="3" t="s">
        <v>4</v>
      </c>
    </row>
    <row r="8" customFormat="false" ht="15.6" hidden="false" customHeight="false" outlineLevel="0" collapsed="false">
      <c r="B8" s="3" t="s">
        <v>5</v>
      </c>
    </row>
    <row r="9" customFormat="false" ht="15.6" hidden="false" customHeight="false" outlineLevel="0" collapsed="false">
      <c r="B9" s="3" t="s">
        <v>6</v>
      </c>
    </row>
    <row r="10" customFormat="false" ht="15.6" hidden="false" customHeight="false" outlineLevel="0" collapsed="false">
      <c r="B10" s="3" t="s">
        <v>7</v>
      </c>
    </row>
    <row r="11" customFormat="false" ht="30" hidden="false" customHeight="true" outlineLevel="0" collapsed="false">
      <c r="B11" s="4" t="s">
        <v>8</v>
      </c>
    </row>
    <row r="12" customFormat="false" ht="38.25" hidden="false" customHeight="true" outlineLevel="0" collapsed="false">
      <c r="B12" s="5" t="s">
        <v>9</v>
      </c>
    </row>
    <row r="13" customFormat="false" ht="111" hidden="false" customHeight="true" outlineLevel="0" collapsed="false">
      <c r="B13" s="6" t="s">
        <v>10</v>
      </c>
    </row>
    <row r="14" customFormat="false" ht="77.25" hidden="false" customHeight="true" outlineLevel="0" collapsed="false">
      <c r="B14" s="6" t="s">
        <v>11</v>
      </c>
    </row>
    <row r="15" customFormat="false" ht="54.75" hidden="false" customHeight="true" outlineLevel="0" collapsed="false">
      <c r="B15" s="6" t="s">
        <v>12</v>
      </c>
    </row>
    <row r="16" customFormat="false" ht="23.25" hidden="false" customHeight="true" outlineLevel="0" collapsed="false">
      <c r="B16" s="6" t="s">
        <v>13</v>
      </c>
    </row>
    <row r="17" customFormat="false" ht="15.6" hidden="false" customHeight="false" outlineLevel="0" collapsed="false">
      <c r="B17" s="6" t="s">
        <v>14</v>
      </c>
    </row>
    <row r="19" customFormat="false" ht="36.75" hidden="false" customHeight="true" outlineLevel="0" collapsed="false">
      <c r="B19" s="7"/>
    </row>
  </sheetData>
  <hyperlinks>
    <hyperlink ref="B12" r:id="rId1" display="zkuce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2109375" defaultRowHeight="13.2" zeroHeight="false" outlineLevelRow="0" outlineLevelCol="0"/>
  <cols>
    <col collapsed="false" customWidth="false" hidden="false" outlineLevel="0" max="5" min="1" style="162" width="9.21"/>
    <col collapsed="false" customWidth="false" hidden="false" outlineLevel="0" max="6" min="6" style="462" width="9.21"/>
    <col collapsed="false" customWidth="false" hidden="false" outlineLevel="0" max="10" min="7" style="162" width="9.21"/>
    <col collapsed="false" customWidth="false" hidden="false" outlineLevel="0" max="11" min="11" style="462" width="9.21"/>
    <col collapsed="false" customWidth="false" hidden="false" outlineLevel="0" max="257" min="12" style="162" width="9.21"/>
  </cols>
  <sheetData>
    <row r="1" customFormat="false" ht="13.2" hidden="false" customHeight="false" outlineLevel="0" collapsed="false">
      <c r="B1" s="162" t="s">
        <v>309</v>
      </c>
      <c r="C1" s="162" t="s">
        <v>345</v>
      </c>
      <c r="D1" s="162" t="s">
        <v>346</v>
      </c>
      <c r="E1" s="463" t="s">
        <v>347</v>
      </c>
      <c r="F1" s="462" t="s">
        <v>347</v>
      </c>
      <c r="G1" s="162" t="s">
        <v>309</v>
      </c>
    </row>
    <row r="2" customFormat="false" ht="13.2" hidden="false" customHeight="false" outlineLevel="0" collapsed="false">
      <c r="E2" s="463"/>
    </row>
    <row r="3" customFormat="false" ht="13.2" hidden="false" customHeight="false" outlineLevel="0" collapsed="false">
      <c r="A3" s="162" t="n">
        <v>1</v>
      </c>
      <c r="B3" s="162" t="n">
        <v>1001</v>
      </c>
      <c r="C3" s="162" t="s">
        <v>348</v>
      </c>
      <c r="D3" s="162" t="s">
        <v>349</v>
      </c>
      <c r="E3" s="463" t="n">
        <v>45978484</v>
      </c>
      <c r="F3" s="462" t="n">
        <v>45978484</v>
      </c>
      <c r="G3" s="162" t="n">
        <v>1001</v>
      </c>
      <c r="J3" s="162" t="n">
        <f aca="false">LEN(F3)</f>
        <v>8</v>
      </c>
      <c r="L3" s="162" t="str">
        <f aca="false">CONCATENATE(K3,F3)</f>
        <v>45978484</v>
      </c>
      <c r="M3" s="162" t="n">
        <v>1001</v>
      </c>
    </row>
    <row r="4" customFormat="false" ht="13.2" hidden="false" customHeight="false" outlineLevel="0" collapsed="false">
      <c r="A4" s="162" t="n">
        <v>2</v>
      </c>
      <c r="B4" s="162" t="n">
        <v>1002</v>
      </c>
      <c r="C4" s="162" t="s">
        <v>350</v>
      </c>
      <c r="D4" s="162" t="s">
        <v>351</v>
      </c>
      <c r="E4" s="463" t="n">
        <v>268593</v>
      </c>
      <c r="F4" s="462" t="n">
        <v>268593</v>
      </c>
      <c r="G4" s="162" t="n">
        <v>1002</v>
      </c>
      <c r="J4" s="162" t="n">
        <f aca="false">LEN(F4)</f>
        <v>6</v>
      </c>
      <c r="K4" s="464" t="s">
        <v>352</v>
      </c>
      <c r="L4" s="162" t="str">
        <f aca="false">CONCATENATE(K4,F4)</f>
        <v>00268593</v>
      </c>
      <c r="M4" s="162" t="n">
        <v>1002</v>
      </c>
    </row>
    <row r="5" customFormat="false" ht="13.2" hidden="false" customHeight="false" outlineLevel="0" collapsed="false">
      <c r="A5" s="162" t="n">
        <v>3</v>
      </c>
      <c r="B5" s="162" t="n">
        <v>1003</v>
      </c>
      <c r="C5" s="162" t="s">
        <v>353</v>
      </c>
      <c r="D5" s="162" t="s">
        <v>354</v>
      </c>
      <c r="E5" s="463" t="n">
        <v>268615</v>
      </c>
      <c r="F5" s="462" t="n">
        <v>268615</v>
      </c>
      <c r="G5" s="162" t="n">
        <v>1003</v>
      </c>
      <c r="J5" s="162" t="n">
        <f aca="false">LEN(F5)</f>
        <v>6</v>
      </c>
      <c r="K5" s="464" t="s">
        <v>352</v>
      </c>
      <c r="L5" s="162" t="str">
        <f aca="false">CONCATENATE(K5,F5)</f>
        <v>00268615</v>
      </c>
      <c r="M5" s="162" t="n">
        <v>1003</v>
      </c>
    </row>
    <row r="6" customFormat="false" ht="13.2" hidden="false" customHeight="false" outlineLevel="0" collapsed="false">
      <c r="A6" s="162" t="n">
        <v>4</v>
      </c>
      <c r="B6" s="162" t="n">
        <v>1004</v>
      </c>
      <c r="C6" s="162" t="s">
        <v>355</v>
      </c>
      <c r="D6" s="162" t="s">
        <v>356</v>
      </c>
      <c r="E6" s="463" t="n">
        <v>653306</v>
      </c>
      <c r="F6" s="462" t="n">
        <v>653306</v>
      </c>
      <c r="G6" s="162" t="n">
        <v>1004</v>
      </c>
      <c r="J6" s="162" t="n">
        <f aca="false">LEN(F6)</f>
        <v>6</v>
      </c>
      <c r="K6" s="464" t="s">
        <v>352</v>
      </c>
      <c r="L6" s="162" t="str">
        <f aca="false">CONCATENATE(K6,F6)</f>
        <v>00653306</v>
      </c>
      <c r="M6" s="162" t="n">
        <v>1004</v>
      </c>
    </row>
    <row r="7" customFormat="false" ht="13.2" hidden="false" customHeight="false" outlineLevel="0" collapsed="false">
      <c r="A7" s="162" t="n">
        <v>5</v>
      </c>
      <c r="B7" s="162" t="n">
        <v>1005</v>
      </c>
      <c r="C7" s="162" t="s">
        <v>357</v>
      </c>
      <c r="D7" s="162" t="s">
        <v>358</v>
      </c>
      <c r="E7" s="463" t="n">
        <v>45978638</v>
      </c>
      <c r="F7" s="462" t="n">
        <v>45978638</v>
      </c>
      <c r="G7" s="162" t="n">
        <v>1005</v>
      </c>
      <c r="J7" s="162" t="n">
        <f aca="false">LEN(F7)</f>
        <v>8</v>
      </c>
      <c r="L7" s="162" t="str">
        <f aca="false">CONCATENATE(K7,F7)</f>
        <v>45978638</v>
      </c>
      <c r="M7" s="162" t="n">
        <v>1005</v>
      </c>
    </row>
    <row r="8" customFormat="false" ht="13.2" hidden="false" customHeight="false" outlineLevel="0" collapsed="false">
      <c r="A8" s="162" t="n">
        <v>6</v>
      </c>
      <c r="B8" s="162" t="n">
        <v>1006</v>
      </c>
      <c r="C8" s="162" t="s">
        <v>359</v>
      </c>
      <c r="D8" s="162" t="s">
        <v>360</v>
      </c>
      <c r="E8" s="463" t="n">
        <v>268640</v>
      </c>
      <c r="F8" s="462" t="n">
        <v>268640</v>
      </c>
      <c r="G8" s="162" t="n">
        <v>1006</v>
      </c>
      <c r="J8" s="162" t="n">
        <f aca="false">LEN(F8)</f>
        <v>6</v>
      </c>
      <c r="K8" s="464" t="s">
        <v>352</v>
      </c>
      <c r="L8" s="162" t="str">
        <f aca="false">CONCATENATE(K8,F8)</f>
        <v>00268640</v>
      </c>
      <c r="M8" s="162" t="n">
        <v>1006</v>
      </c>
    </row>
    <row r="9" customFormat="false" ht="13.2" hidden="false" customHeight="false" outlineLevel="0" collapsed="false">
      <c r="A9" s="162" t="n">
        <v>7</v>
      </c>
      <c r="B9" s="162" t="n">
        <v>1007</v>
      </c>
      <c r="C9" s="162" t="s">
        <v>361</v>
      </c>
      <c r="D9" s="162" t="s">
        <v>362</v>
      </c>
      <c r="E9" s="463" t="n">
        <v>268674</v>
      </c>
      <c r="F9" s="462" t="n">
        <v>268674</v>
      </c>
      <c r="G9" s="162" t="n">
        <v>1007</v>
      </c>
      <c r="J9" s="162" t="n">
        <f aca="false">LEN(F9)</f>
        <v>6</v>
      </c>
      <c r="K9" s="464" t="s">
        <v>352</v>
      </c>
      <c r="L9" s="162" t="str">
        <f aca="false">CONCATENATE(K9,F9)</f>
        <v>00268674</v>
      </c>
      <c r="M9" s="162" t="n">
        <v>1007</v>
      </c>
    </row>
    <row r="10" customFormat="false" ht="13.2" hidden="false" customHeight="false" outlineLevel="0" collapsed="false">
      <c r="A10" s="162" t="n">
        <v>8</v>
      </c>
      <c r="B10" s="162" t="n">
        <v>1008</v>
      </c>
      <c r="C10" s="162" t="s">
        <v>363</v>
      </c>
      <c r="D10" s="162" t="s">
        <v>364</v>
      </c>
      <c r="E10" s="463" t="n">
        <v>268682</v>
      </c>
      <c r="F10" s="462" t="n">
        <v>268682</v>
      </c>
      <c r="G10" s="162" t="n">
        <v>1008</v>
      </c>
      <c r="J10" s="162" t="n">
        <f aca="false">LEN(F10)</f>
        <v>6</v>
      </c>
      <c r="K10" s="464" t="s">
        <v>352</v>
      </c>
      <c r="L10" s="162" t="str">
        <f aca="false">CONCATENATE(K10,F10)</f>
        <v>00268682</v>
      </c>
      <c r="M10" s="162" t="n">
        <v>1008</v>
      </c>
    </row>
    <row r="11" customFormat="false" ht="13.2" hidden="false" customHeight="false" outlineLevel="0" collapsed="false">
      <c r="A11" s="162" t="n">
        <v>9</v>
      </c>
      <c r="B11" s="162" t="n">
        <v>1009</v>
      </c>
      <c r="C11" s="162" t="s">
        <v>365</v>
      </c>
      <c r="D11" s="162" t="s">
        <v>366</v>
      </c>
      <c r="E11" s="463" t="n">
        <v>268691</v>
      </c>
      <c r="F11" s="462" t="n">
        <v>268691</v>
      </c>
      <c r="G11" s="162" t="n">
        <v>1009</v>
      </c>
      <c r="J11" s="162" t="n">
        <f aca="false">LEN(F11)</f>
        <v>6</v>
      </c>
      <c r="K11" s="464" t="s">
        <v>352</v>
      </c>
      <c r="L11" s="162" t="str">
        <f aca="false">CONCATENATE(K11,F11)</f>
        <v>00268691</v>
      </c>
      <c r="M11" s="162" t="n">
        <v>1009</v>
      </c>
    </row>
    <row r="12" customFormat="false" ht="13.2" hidden="false" customHeight="false" outlineLevel="0" collapsed="false">
      <c r="A12" s="162" t="n">
        <v>10</v>
      </c>
      <c r="B12" s="162" t="n">
        <v>1010</v>
      </c>
      <c r="C12" s="162" t="s">
        <v>367</v>
      </c>
      <c r="D12" s="162" t="s">
        <v>368</v>
      </c>
      <c r="E12" s="463" t="n">
        <v>45978123</v>
      </c>
      <c r="F12" s="462" t="n">
        <v>45978123</v>
      </c>
      <c r="G12" s="162" t="n">
        <v>1010</v>
      </c>
      <c r="J12" s="162" t="n">
        <f aca="false">LEN(F12)</f>
        <v>8</v>
      </c>
      <c r="L12" s="162" t="str">
        <f aca="false">CONCATENATE(K12,F12)</f>
        <v>45978123</v>
      </c>
      <c r="M12" s="162" t="n">
        <v>1010</v>
      </c>
    </row>
    <row r="13" customFormat="false" ht="13.2" hidden="false" customHeight="false" outlineLevel="0" collapsed="false">
      <c r="A13" s="162" t="n">
        <v>11</v>
      </c>
      <c r="B13" s="162" t="n">
        <v>1011</v>
      </c>
      <c r="C13" s="162" t="s">
        <v>369</v>
      </c>
      <c r="D13" s="162" t="s">
        <v>370</v>
      </c>
      <c r="E13" s="463" t="n">
        <v>268721</v>
      </c>
      <c r="F13" s="462" t="n">
        <v>268721</v>
      </c>
      <c r="G13" s="162" t="n">
        <v>1011</v>
      </c>
      <c r="J13" s="162" t="n">
        <f aca="false">LEN(F13)</f>
        <v>6</v>
      </c>
      <c r="K13" s="464" t="s">
        <v>352</v>
      </c>
      <c r="L13" s="162" t="str">
        <f aca="false">CONCATENATE(K13,F13)</f>
        <v>00268721</v>
      </c>
      <c r="M13" s="162" t="n">
        <v>1011</v>
      </c>
    </row>
    <row r="14" customFormat="false" ht="13.2" hidden="false" customHeight="false" outlineLevel="0" collapsed="false">
      <c r="A14" s="162" t="n">
        <v>12</v>
      </c>
      <c r="B14" s="162" t="n">
        <v>1012</v>
      </c>
      <c r="C14" s="162" t="s">
        <v>371</v>
      </c>
      <c r="D14" s="162" t="s">
        <v>372</v>
      </c>
      <c r="E14" s="463" t="n">
        <v>268739</v>
      </c>
      <c r="F14" s="462" t="n">
        <v>268739</v>
      </c>
      <c r="G14" s="162" t="n">
        <v>1012</v>
      </c>
      <c r="J14" s="162" t="n">
        <f aca="false">LEN(F14)</f>
        <v>6</v>
      </c>
      <c r="K14" s="464" t="s">
        <v>352</v>
      </c>
      <c r="L14" s="162" t="str">
        <f aca="false">CONCATENATE(K14,F14)</f>
        <v>00268739</v>
      </c>
      <c r="M14" s="162" t="n">
        <v>1012</v>
      </c>
    </row>
    <row r="15" customFormat="false" ht="13.2" hidden="false" customHeight="false" outlineLevel="0" collapsed="false">
      <c r="A15" s="162" t="n">
        <v>13</v>
      </c>
      <c r="B15" s="162" t="n">
        <v>1013</v>
      </c>
      <c r="C15" s="162" t="s">
        <v>373</v>
      </c>
      <c r="D15" s="162" t="s">
        <v>374</v>
      </c>
      <c r="E15" s="463" t="n">
        <v>268747</v>
      </c>
      <c r="F15" s="462" t="n">
        <v>268747</v>
      </c>
      <c r="G15" s="162" t="n">
        <v>1013</v>
      </c>
      <c r="J15" s="162" t="n">
        <f aca="false">LEN(F15)</f>
        <v>6</v>
      </c>
      <c r="K15" s="464" t="s">
        <v>352</v>
      </c>
      <c r="L15" s="162" t="str">
        <f aca="false">CONCATENATE(K15,F15)</f>
        <v>00268747</v>
      </c>
      <c r="M15" s="162" t="n">
        <v>1013</v>
      </c>
    </row>
    <row r="16" customFormat="false" ht="13.2" hidden="false" customHeight="false" outlineLevel="0" collapsed="false">
      <c r="A16" s="162" t="n">
        <v>14</v>
      </c>
      <c r="B16" s="162" t="n">
        <v>1014</v>
      </c>
      <c r="C16" s="162" t="s">
        <v>375</v>
      </c>
      <c r="D16" s="162" t="s">
        <v>376</v>
      </c>
      <c r="E16" s="463" t="n">
        <v>268755</v>
      </c>
      <c r="F16" s="462" t="n">
        <v>268755</v>
      </c>
      <c r="G16" s="162" t="n">
        <v>1014</v>
      </c>
      <c r="J16" s="162" t="n">
        <f aca="false">LEN(F16)</f>
        <v>6</v>
      </c>
      <c r="K16" s="464" t="s">
        <v>352</v>
      </c>
      <c r="L16" s="162" t="str">
        <f aca="false">CONCATENATE(K16,F16)</f>
        <v>00268755</v>
      </c>
      <c r="M16" s="162" t="n">
        <v>1014</v>
      </c>
    </row>
    <row r="17" customFormat="false" ht="13.2" hidden="false" customHeight="false" outlineLevel="0" collapsed="false">
      <c r="A17" s="162" t="n">
        <v>15</v>
      </c>
      <c r="B17" s="162" t="n">
        <v>1015</v>
      </c>
      <c r="C17" s="162" t="s">
        <v>377</v>
      </c>
      <c r="D17" s="162" t="s">
        <v>378</v>
      </c>
      <c r="E17" s="463" t="n">
        <v>268763</v>
      </c>
      <c r="F17" s="462" t="n">
        <v>268763</v>
      </c>
      <c r="G17" s="162" t="n">
        <v>1015</v>
      </c>
      <c r="J17" s="162" t="n">
        <f aca="false">LEN(F17)</f>
        <v>6</v>
      </c>
      <c r="K17" s="464" t="s">
        <v>352</v>
      </c>
      <c r="L17" s="162" t="str">
        <f aca="false">CONCATENATE(K17,F17)</f>
        <v>00268763</v>
      </c>
      <c r="M17" s="162" t="n">
        <v>1015</v>
      </c>
    </row>
    <row r="18" customFormat="false" ht="13.2" hidden="false" customHeight="false" outlineLevel="0" collapsed="false">
      <c r="A18" s="162" t="n">
        <v>16</v>
      </c>
      <c r="B18" s="162" t="n">
        <v>1016</v>
      </c>
      <c r="C18" s="162" t="s">
        <v>379</v>
      </c>
      <c r="D18" s="162" t="s">
        <v>380</v>
      </c>
      <c r="E18" s="463" t="n">
        <v>268771</v>
      </c>
      <c r="F18" s="462" t="n">
        <v>268771</v>
      </c>
      <c r="G18" s="162" t="n">
        <v>1016</v>
      </c>
      <c r="J18" s="162" t="n">
        <f aca="false">LEN(F18)</f>
        <v>6</v>
      </c>
      <c r="K18" s="464" t="s">
        <v>352</v>
      </c>
      <c r="L18" s="162" t="str">
        <f aca="false">CONCATENATE(K18,F18)</f>
        <v>00268771</v>
      </c>
      <c r="M18" s="162" t="n">
        <v>1016</v>
      </c>
    </row>
    <row r="19" customFormat="false" ht="13.2" hidden="false" customHeight="false" outlineLevel="0" collapsed="false">
      <c r="A19" s="162" t="n">
        <v>17</v>
      </c>
      <c r="B19" s="162" t="n">
        <v>1017</v>
      </c>
      <c r="C19" s="162" t="s">
        <v>381</v>
      </c>
      <c r="D19" s="162" t="s">
        <v>382</v>
      </c>
      <c r="E19" s="463" t="n">
        <v>653446</v>
      </c>
      <c r="F19" s="462" t="n">
        <v>653446</v>
      </c>
      <c r="G19" s="162" t="n">
        <v>1017</v>
      </c>
      <c r="J19" s="162" t="n">
        <f aca="false">LEN(F19)</f>
        <v>6</v>
      </c>
      <c r="K19" s="464" t="s">
        <v>352</v>
      </c>
      <c r="L19" s="162" t="str">
        <f aca="false">CONCATENATE(K19,F19)</f>
        <v>00653446</v>
      </c>
      <c r="M19" s="162" t="n">
        <v>1017</v>
      </c>
    </row>
    <row r="20" customFormat="false" ht="13.2" hidden="false" customHeight="false" outlineLevel="0" collapsed="false">
      <c r="A20" s="162" t="n">
        <v>18</v>
      </c>
      <c r="B20" s="162" t="n">
        <v>1018</v>
      </c>
      <c r="C20" s="162" t="s">
        <v>383</v>
      </c>
      <c r="D20" s="162" t="s">
        <v>384</v>
      </c>
      <c r="E20" s="463" t="n">
        <v>268801</v>
      </c>
      <c r="F20" s="462" t="n">
        <v>268801</v>
      </c>
      <c r="G20" s="162" t="n">
        <v>1018</v>
      </c>
      <c r="J20" s="162" t="n">
        <f aca="false">LEN(F20)</f>
        <v>6</v>
      </c>
      <c r="K20" s="464" t="s">
        <v>352</v>
      </c>
      <c r="L20" s="162" t="str">
        <f aca="false">CONCATENATE(K20,F20)</f>
        <v>00268801</v>
      </c>
      <c r="M20" s="162" t="n">
        <v>1018</v>
      </c>
    </row>
    <row r="21" customFormat="false" ht="13.2" hidden="false" customHeight="false" outlineLevel="0" collapsed="false">
      <c r="A21" s="162" t="n">
        <v>19</v>
      </c>
      <c r="B21" s="162" t="n">
        <v>1019</v>
      </c>
      <c r="C21" s="162" t="s">
        <v>385</v>
      </c>
      <c r="D21" s="162" t="s">
        <v>386</v>
      </c>
      <c r="E21" s="463" t="n">
        <v>268810</v>
      </c>
      <c r="F21" s="462" t="n">
        <v>268810</v>
      </c>
      <c r="G21" s="162" t="n">
        <v>1019</v>
      </c>
      <c r="J21" s="162" t="n">
        <f aca="false">LEN(F21)</f>
        <v>6</v>
      </c>
      <c r="K21" s="464" t="s">
        <v>352</v>
      </c>
      <c r="L21" s="162" t="str">
        <f aca="false">CONCATENATE(K21,F21)</f>
        <v>00268810</v>
      </c>
      <c r="M21" s="162" t="n">
        <v>1019</v>
      </c>
    </row>
    <row r="22" customFormat="false" ht="13.2" hidden="false" customHeight="false" outlineLevel="0" collapsed="false">
      <c r="A22" s="162" t="n">
        <v>20</v>
      </c>
      <c r="B22" s="162" t="n">
        <v>1020</v>
      </c>
      <c r="C22" s="162" t="s">
        <v>387</v>
      </c>
      <c r="D22" s="162" t="s">
        <v>388</v>
      </c>
      <c r="E22" s="463" t="n">
        <v>268828</v>
      </c>
      <c r="F22" s="462" t="n">
        <v>268828</v>
      </c>
      <c r="G22" s="162" t="n">
        <v>1020</v>
      </c>
      <c r="J22" s="162" t="n">
        <f aca="false">LEN(F22)</f>
        <v>6</v>
      </c>
      <c r="K22" s="464" t="s">
        <v>352</v>
      </c>
      <c r="L22" s="162" t="str">
        <f aca="false">CONCATENATE(K22,F22)</f>
        <v>00268828</v>
      </c>
      <c r="M22" s="162" t="n">
        <v>1020</v>
      </c>
    </row>
    <row r="23" customFormat="false" ht="13.2" hidden="false" customHeight="false" outlineLevel="0" collapsed="false">
      <c r="A23" s="162" t="n">
        <v>21</v>
      </c>
      <c r="B23" s="162" t="n">
        <v>1021</v>
      </c>
      <c r="C23" s="162" t="s">
        <v>389</v>
      </c>
      <c r="D23" s="162" t="s">
        <v>390</v>
      </c>
      <c r="E23" s="463" t="n">
        <v>268852</v>
      </c>
      <c r="F23" s="462" t="n">
        <v>268852</v>
      </c>
      <c r="G23" s="162" t="n">
        <v>1021</v>
      </c>
      <c r="J23" s="162" t="n">
        <f aca="false">LEN(F23)</f>
        <v>6</v>
      </c>
      <c r="K23" s="464" t="s">
        <v>352</v>
      </c>
      <c r="L23" s="162" t="str">
        <f aca="false">CONCATENATE(K23,F23)</f>
        <v>00268852</v>
      </c>
      <c r="M23" s="162" t="n">
        <v>1021</v>
      </c>
    </row>
    <row r="24" customFormat="false" ht="13.2" hidden="false" customHeight="false" outlineLevel="0" collapsed="false">
      <c r="A24" s="162" t="n">
        <v>22</v>
      </c>
      <c r="B24" s="162" t="n">
        <v>1022</v>
      </c>
      <c r="C24" s="162" t="s">
        <v>391</v>
      </c>
      <c r="D24" s="162" t="s">
        <v>392</v>
      </c>
      <c r="E24" s="463" t="n">
        <v>45978662</v>
      </c>
      <c r="F24" s="462" t="n">
        <v>45978662</v>
      </c>
      <c r="G24" s="162" t="n">
        <v>1022</v>
      </c>
      <c r="J24" s="162" t="n">
        <f aca="false">LEN(F24)</f>
        <v>8</v>
      </c>
      <c r="L24" s="162" t="str">
        <f aca="false">CONCATENATE(K24,F24)</f>
        <v>45978662</v>
      </c>
      <c r="M24" s="162" t="n">
        <v>1022</v>
      </c>
    </row>
    <row r="25" customFormat="false" ht="13.2" hidden="false" customHeight="false" outlineLevel="0" collapsed="false">
      <c r="A25" s="162" t="n">
        <v>23</v>
      </c>
      <c r="B25" s="162" t="n">
        <v>1023</v>
      </c>
      <c r="C25" s="162" t="s">
        <v>393</v>
      </c>
      <c r="D25" s="162" t="s">
        <v>394</v>
      </c>
      <c r="E25" s="463" t="n">
        <v>268861</v>
      </c>
      <c r="F25" s="462" t="n">
        <v>268861</v>
      </c>
      <c r="G25" s="162" t="n">
        <v>1023</v>
      </c>
      <c r="J25" s="162" t="n">
        <f aca="false">LEN(F25)</f>
        <v>6</v>
      </c>
      <c r="K25" s="464" t="s">
        <v>352</v>
      </c>
      <c r="L25" s="162" t="str">
        <f aca="false">CONCATENATE(K25,F25)</f>
        <v>00268861</v>
      </c>
      <c r="M25" s="162" t="n">
        <v>1023</v>
      </c>
    </row>
    <row r="26" customFormat="false" ht="13.2" hidden="false" customHeight="false" outlineLevel="0" collapsed="false">
      <c r="A26" s="162" t="n">
        <v>24</v>
      </c>
      <c r="B26" s="162" t="n">
        <v>1024</v>
      </c>
      <c r="C26" s="162" t="s">
        <v>395</v>
      </c>
      <c r="D26" s="162" t="s">
        <v>396</v>
      </c>
      <c r="E26" s="463" t="n">
        <v>268887</v>
      </c>
      <c r="F26" s="462" t="n">
        <v>268887</v>
      </c>
      <c r="G26" s="162" t="n">
        <v>1024</v>
      </c>
      <c r="J26" s="162" t="n">
        <f aca="false">LEN(F26)</f>
        <v>6</v>
      </c>
      <c r="K26" s="464" t="s">
        <v>352</v>
      </c>
      <c r="L26" s="162" t="str">
        <f aca="false">CONCATENATE(K26,F26)</f>
        <v>00268887</v>
      </c>
      <c r="M26" s="162" t="n">
        <v>1024</v>
      </c>
    </row>
    <row r="27" customFormat="false" ht="13.2" hidden="false" customHeight="false" outlineLevel="0" collapsed="false">
      <c r="A27" s="162" t="n">
        <v>25</v>
      </c>
      <c r="B27" s="162" t="n">
        <v>1025</v>
      </c>
      <c r="C27" s="162" t="s">
        <v>397</v>
      </c>
      <c r="D27" s="162" t="s">
        <v>398</v>
      </c>
      <c r="E27" s="463" t="n">
        <v>653454</v>
      </c>
      <c r="F27" s="462" t="n">
        <v>653454</v>
      </c>
      <c r="G27" s="162" t="n">
        <v>1025</v>
      </c>
      <c r="J27" s="162" t="n">
        <f aca="false">LEN(F27)</f>
        <v>6</v>
      </c>
      <c r="K27" s="464" t="s">
        <v>352</v>
      </c>
      <c r="L27" s="162" t="str">
        <f aca="false">CONCATENATE(K27,F27)</f>
        <v>00653454</v>
      </c>
      <c r="M27" s="162" t="n">
        <v>1025</v>
      </c>
    </row>
    <row r="28" customFormat="false" ht="13.2" hidden="false" customHeight="false" outlineLevel="0" collapsed="false">
      <c r="A28" s="162" t="n">
        <v>26</v>
      </c>
      <c r="B28" s="162" t="n">
        <v>1026</v>
      </c>
      <c r="C28" s="162" t="s">
        <v>399</v>
      </c>
      <c r="D28" s="162" t="s">
        <v>400</v>
      </c>
      <c r="E28" s="463" t="n">
        <v>268917</v>
      </c>
      <c r="F28" s="462" t="n">
        <v>268917</v>
      </c>
      <c r="G28" s="162" t="n">
        <v>1026</v>
      </c>
      <c r="J28" s="162" t="n">
        <f aca="false">LEN(F28)</f>
        <v>6</v>
      </c>
      <c r="K28" s="464" t="s">
        <v>352</v>
      </c>
      <c r="L28" s="162" t="str">
        <f aca="false">CONCATENATE(K28,F28)</f>
        <v>00268917</v>
      </c>
      <c r="M28" s="162" t="n">
        <v>1026</v>
      </c>
    </row>
    <row r="29" customFormat="false" ht="13.2" hidden="false" customHeight="false" outlineLevel="0" collapsed="false">
      <c r="A29" s="162" t="n">
        <v>27</v>
      </c>
      <c r="B29" s="162" t="n">
        <v>1027</v>
      </c>
      <c r="C29" s="162" t="s">
        <v>401</v>
      </c>
      <c r="D29" s="162" t="s">
        <v>402</v>
      </c>
      <c r="E29" s="463" t="n">
        <v>268925</v>
      </c>
      <c r="F29" s="462" t="n">
        <v>268925</v>
      </c>
      <c r="G29" s="162" t="n">
        <v>1027</v>
      </c>
      <c r="J29" s="162" t="n">
        <f aca="false">LEN(F29)</f>
        <v>6</v>
      </c>
      <c r="K29" s="464" t="s">
        <v>352</v>
      </c>
      <c r="L29" s="162" t="str">
        <f aca="false">CONCATENATE(K29,F29)</f>
        <v>00268925</v>
      </c>
      <c r="M29" s="162" t="n">
        <v>1027</v>
      </c>
    </row>
    <row r="30" customFormat="false" ht="13.2" hidden="false" customHeight="false" outlineLevel="0" collapsed="false">
      <c r="A30" s="162" t="n">
        <v>28</v>
      </c>
      <c r="B30" s="162" t="n">
        <v>1028</v>
      </c>
      <c r="C30" s="162" t="s">
        <v>403</v>
      </c>
      <c r="D30" s="162" t="s">
        <v>404</v>
      </c>
      <c r="E30" s="463" t="n">
        <v>44444371</v>
      </c>
      <c r="F30" s="462" t="n">
        <v>44444371</v>
      </c>
      <c r="G30" s="162" t="n">
        <v>1028</v>
      </c>
      <c r="J30" s="162" t="n">
        <f aca="false">LEN(F30)</f>
        <v>8</v>
      </c>
      <c r="L30" s="162" t="str">
        <f aca="false">CONCATENATE(K30,F30)</f>
        <v>44444371</v>
      </c>
      <c r="M30" s="162" t="n">
        <v>1028</v>
      </c>
    </row>
    <row r="31" customFormat="false" ht="13.2" hidden="false" customHeight="false" outlineLevel="0" collapsed="false">
      <c r="A31" s="162" t="n">
        <v>29</v>
      </c>
      <c r="B31" s="162" t="n">
        <v>1029</v>
      </c>
      <c r="C31" s="162" t="s">
        <v>405</v>
      </c>
      <c r="D31" s="162" t="s">
        <v>406</v>
      </c>
      <c r="E31" s="463" t="n">
        <v>268933</v>
      </c>
      <c r="F31" s="462" t="n">
        <v>268933</v>
      </c>
      <c r="G31" s="162" t="n">
        <v>1029</v>
      </c>
      <c r="J31" s="162" t="n">
        <f aca="false">LEN(F31)</f>
        <v>6</v>
      </c>
      <c r="K31" s="464" t="s">
        <v>352</v>
      </c>
      <c r="L31" s="162" t="str">
        <f aca="false">CONCATENATE(K31,F31)</f>
        <v>00268933</v>
      </c>
      <c r="M31" s="162" t="n">
        <v>1029</v>
      </c>
    </row>
    <row r="32" customFormat="false" ht="13.2" hidden="false" customHeight="false" outlineLevel="0" collapsed="false">
      <c r="A32" s="162" t="n">
        <v>30</v>
      </c>
      <c r="B32" s="162" t="n">
        <v>1030</v>
      </c>
      <c r="C32" s="162" t="s">
        <v>407</v>
      </c>
      <c r="D32" s="162" t="s">
        <v>408</v>
      </c>
      <c r="E32" s="463" t="n">
        <v>268941</v>
      </c>
      <c r="F32" s="462" t="n">
        <v>268941</v>
      </c>
      <c r="G32" s="162" t="n">
        <v>1030</v>
      </c>
      <c r="J32" s="162" t="n">
        <f aca="false">LEN(F32)</f>
        <v>6</v>
      </c>
      <c r="K32" s="464" t="s">
        <v>352</v>
      </c>
      <c r="L32" s="162" t="str">
        <f aca="false">CONCATENATE(K32,F32)</f>
        <v>00268941</v>
      </c>
      <c r="M32" s="162" t="n">
        <v>1030</v>
      </c>
    </row>
    <row r="33" customFormat="false" ht="13.2" hidden="false" customHeight="false" outlineLevel="0" collapsed="false">
      <c r="A33" s="162" t="n">
        <v>31</v>
      </c>
      <c r="B33" s="162" t="n">
        <v>1031</v>
      </c>
      <c r="C33" s="162" t="s">
        <v>409</v>
      </c>
      <c r="D33" s="162" t="s">
        <v>410</v>
      </c>
      <c r="E33" s="463" t="n">
        <v>268950</v>
      </c>
      <c r="F33" s="462" t="n">
        <v>268950</v>
      </c>
      <c r="G33" s="162" t="n">
        <v>1031</v>
      </c>
      <c r="J33" s="162" t="n">
        <f aca="false">LEN(F33)</f>
        <v>6</v>
      </c>
      <c r="K33" s="464" t="s">
        <v>352</v>
      </c>
      <c r="L33" s="162" t="str">
        <f aca="false">CONCATENATE(K33,F33)</f>
        <v>00268950</v>
      </c>
      <c r="M33" s="162" t="n">
        <v>1031</v>
      </c>
    </row>
    <row r="34" customFormat="false" ht="13.2" hidden="false" customHeight="false" outlineLevel="0" collapsed="false">
      <c r="A34" s="162" t="n">
        <v>32</v>
      </c>
      <c r="B34" s="162" t="n">
        <v>1032</v>
      </c>
      <c r="C34" s="162" t="s">
        <v>411</v>
      </c>
      <c r="D34" s="162" t="s">
        <v>412</v>
      </c>
      <c r="E34" s="463" t="n">
        <v>268968</v>
      </c>
      <c r="F34" s="462" t="n">
        <v>268968</v>
      </c>
      <c r="G34" s="162" t="n">
        <v>1032</v>
      </c>
      <c r="J34" s="162" t="n">
        <f aca="false">LEN(F34)</f>
        <v>6</v>
      </c>
      <c r="K34" s="464" t="s">
        <v>352</v>
      </c>
      <c r="L34" s="162" t="str">
        <f aca="false">CONCATENATE(K34,F34)</f>
        <v>00268968</v>
      </c>
      <c r="M34" s="162" t="n">
        <v>1032</v>
      </c>
    </row>
    <row r="35" customFormat="false" ht="13.2" hidden="false" customHeight="false" outlineLevel="0" collapsed="false">
      <c r="A35" s="162" t="n">
        <v>33</v>
      </c>
      <c r="B35" s="162" t="n">
        <v>1033</v>
      </c>
      <c r="C35" s="162" t="s">
        <v>413</v>
      </c>
      <c r="D35" s="162" t="s">
        <v>414</v>
      </c>
      <c r="E35" s="463" t="n">
        <v>268976</v>
      </c>
      <c r="F35" s="462" t="n">
        <v>268976</v>
      </c>
      <c r="G35" s="162" t="n">
        <v>1033</v>
      </c>
      <c r="J35" s="162" t="n">
        <f aca="false">LEN(F35)</f>
        <v>6</v>
      </c>
      <c r="K35" s="464" t="s">
        <v>352</v>
      </c>
      <c r="L35" s="162" t="str">
        <f aca="false">CONCATENATE(K35,F35)</f>
        <v>00268976</v>
      </c>
      <c r="M35" s="162" t="n">
        <v>1033</v>
      </c>
    </row>
    <row r="36" customFormat="false" ht="13.2" hidden="false" customHeight="false" outlineLevel="0" collapsed="false">
      <c r="A36" s="162" t="n">
        <v>34</v>
      </c>
      <c r="B36" s="162" t="n">
        <v>1034</v>
      </c>
      <c r="C36" s="162" t="s">
        <v>415</v>
      </c>
      <c r="D36" s="162" t="s">
        <v>416</v>
      </c>
      <c r="E36" s="463" t="n">
        <v>653314</v>
      </c>
      <c r="F36" s="462" t="n">
        <v>653314</v>
      </c>
      <c r="G36" s="162" t="n">
        <v>1034</v>
      </c>
      <c r="J36" s="162" t="n">
        <f aca="false">LEN(F36)</f>
        <v>6</v>
      </c>
      <c r="K36" s="464" t="s">
        <v>352</v>
      </c>
      <c r="L36" s="162" t="str">
        <f aca="false">CONCATENATE(K36,F36)</f>
        <v>00653314</v>
      </c>
      <c r="M36" s="162" t="n">
        <v>1034</v>
      </c>
    </row>
    <row r="37" customFormat="false" ht="13.2" hidden="false" customHeight="false" outlineLevel="0" collapsed="false">
      <c r="A37" s="162" t="n">
        <v>35</v>
      </c>
      <c r="B37" s="162" t="n">
        <v>1035</v>
      </c>
      <c r="C37" s="162" t="s">
        <v>417</v>
      </c>
      <c r="D37" s="162" t="s">
        <v>418</v>
      </c>
      <c r="E37" s="463" t="n">
        <v>268992</v>
      </c>
      <c r="F37" s="462" t="n">
        <v>268992</v>
      </c>
      <c r="G37" s="162" t="n">
        <v>1035</v>
      </c>
      <c r="J37" s="162" t="n">
        <f aca="false">LEN(F37)</f>
        <v>6</v>
      </c>
      <c r="K37" s="464" t="s">
        <v>352</v>
      </c>
      <c r="L37" s="162" t="str">
        <f aca="false">CONCATENATE(K37,F37)</f>
        <v>00268992</v>
      </c>
      <c r="M37" s="162" t="n">
        <v>1035</v>
      </c>
    </row>
    <row r="38" customFormat="false" ht="13.2" hidden="false" customHeight="false" outlineLevel="0" collapsed="false">
      <c r="A38" s="162" t="n">
        <v>36</v>
      </c>
      <c r="B38" s="162" t="n">
        <v>1036</v>
      </c>
      <c r="C38" s="162" t="s">
        <v>419</v>
      </c>
      <c r="D38" s="162" t="s">
        <v>420</v>
      </c>
      <c r="E38" s="463" t="n">
        <v>269000</v>
      </c>
      <c r="F38" s="462" t="n">
        <v>269000</v>
      </c>
      <c r="G38" s="162" t="n">
        <v>1036</v>
      </c>
      <c r="J38" s="162" t="n">
        <f aca="false">LEN(F38)</f>
        <v>6</v>
      </c>
      <c r="K38" s="464" t="s">
        <v>352</v>
      </c>
      <c r="L38" s="162" t="str">
        <f aca="false">CONCATENATE(K38,F38)</f>
        <v>00269000</v>
      </c>
      <c r="M38" s="162" t="n">
        <v>1036</v>
      </c>
    </row>
    <row r="39" customFormat="false" ht="13.2" hidden="false" customHeight="false" outlineLevel="0" collapsed="false">
      <c r="A39" s="162" t="n">
        <v>37</v>
      </c>
      <c r="B39" s="162" t="n">
        <v>1037</v>
      </c>
      <c r="C39" s="162" t="s">
        <v>421</v>
      </c>
      <c r="D39" s="162" t="s">
        <v>422</v>
      </c>
      <c r="E39" s="463" t="n">
        <v>45978131</v>
      </c>
      <c r="F39" s="462" t="n">
        <v>45978131</v>
      </c>
      <c r="G39" s="162" t="n">
        <v>1037</v>
      </c>
      <c r="J39" s="162" t="n">
        <f aca="false">LEN(F39)</f>
        <v>8</v>
      </c>
      <c r="L39" s="162" t="str">
        <f aca="false">CONCATENATE(K39,F39)</f>
        <v>45978131</v>
      </c>
      <c r="M39" s="162" t="n">
        <v>1037</v>
      </c>
    </row>
    <row r="40" customFormat="false" ht="13.2" hidden="false" customHeight="false" outlineLevel="0" collapsed="false">
      <c r="A40" s="162" t="n">
        <v>38</v>
      </c>
      <c r="B40" s="162" t="n">
        <v>1038</v>
      </c>
      <c r="C40" s="162" t="s">
        <v>423</v>
      </c>
      <c r="D40" s="162" t="s">
        <v>424</v>
      </c>
      <c r="E40" s="463" t="n">
        <v>45978140</v>
      </c>
      <c r="F40" s="462" t="n">
        <v>45978140</v>
      </c>
      <c r="G40" s="162" t="n">
        <v>1038</v>
      </c>
      <c r="J40" s="162" t="n">
        <f aca="false">LEN(F40)</f>
        <v>8</v>
      </c>
      <c r="L40" s="162" t="str">
        <f aca="false">CONCATENATE(K40,F40)</f>
        <v>45978140</v>
      </c>
      <c r="M40" s="162" t="n">
        <v>1038</v>
      </c>
    </row>
    <row r="41" customFormat="false" ht="13.2" hidden="false" customHeight="false" outlineLevel="0" collapsed="false">
      <c r="A41" s="162" t="n">
        <v>39</v>
      </c>
      <c r="B41" s="162" t="n">
        <v>1039</v>
      </c>
      <c r="C41" s="162" t="s">
        <v>425</v>
      </c>
      <c r="D41" s="162" t="s">
        <v>426</v>
      </c>
      <c r="E41" s="463" t="n">
        <v>653322</v>
      </c>
      <c r="F41" s="462" t="n">
        <v>653322</v>
      </c>
      <c r="G41" s="162" t="n">
        <v>1039</v>
      </c>
      <c r="J41" s="162" t="n">
        <f aca="false">LEN(F41)</f>
        <v>6</v>
      </c>
      <c r="K41" s="464" t="s">
        <v>352</v>
      </c>
      <c r="L41" s="162" t="str">
        <f aca="false">CONCATENATE(K41,F41)</f>
        <v>00653322</v>
      </c>
      <c r="M41" s="162" t="n">
        <v>1039</v>
      </c>
    </row>
    <row r="42" customFormat="false" ht="13.2" hidden="false" customHeight="false" outlineLevel="0" collapsed="false">
      <c r="A42" s="162" t="n">
        <v>40</v>
      </c>
      <c r="B42" s="162" t="n">
        <v>1040</v>
      </c>
      <c r="C42" s="162" t="s">
        <v>427</v>
      </c>
      <c r="D42" s="162" t="s">
        <v>428</v>
      </c>
      <c r="E42" s="463" t="n">
        <v>269042</v>
      </c>
      <c r="F42" s="462" t="n">
        <v>269042</v>
      </c>
      <c r="G42" s="162" t="n">
        <v>1040</v>
      </c>
      <c r="J42" s="162" t="n">
        <f aca="false">LEN(F42)</f>
        <v>6</v>
      </c>
      <c r="K42" s="464" t="s">
        <v>352</v>
      </c>
      <c r="L42" s="162" t="str">
        <f aca="false">CONCATENATE(K42,F42)</f>
        <v>00269042</v>
      </c>
      <c r="M42" s="162" t="n">
        <v>1040</v>
      </c>
    </row>
    <row r="43" customFormat="false" ht="13.2" hidden="false" customHeight="false" outlineLevel="0" collapsed="false">
      <c r="A43" s="162" t="n">
        <v>41</v>
      </c>
      <c r="B43" s="162" t="n">
        <v>1041</v>
      </c>
      <c r="C43" s="162" t="s">
        <v>429</v>
      </c>
      <c r="D43" s="162" t="s">
        <v>430</v>
      </c>
      <c r="E43" s="463" t="n">
        <v>269051</v>
      </c>
      <c r="F43" s="462" t="n">
        <v>269051</v>
      </c>
      <c r="G43" s="162" t="n">
        <v>1041</v>
      </c>
      <c r="J43" s="162" t="n">
        <f aca="false">LEN(F43)</f>
        <v>6</v>
      </c>
      <c r="K43" s="464" t="s">
        <v>352</v>
      </c>
      <c r="L43" s="162" t="str">
        <f aca="false">CONCATENATE(K43,F43)</f>
        <v>00269051</v>
      </c>
      <c r="M43" s="162" t="n">
        <v>1041</v>
      </c>
    </row>
    <row r="44" customFormat="false" ht="13.2" hidden="false" customHeight="false" outlineLevel="0" collapsed="false">
      <c r="A44" s="162" t="n">
        <v>42</v>
      </c>
      <c r="B44" s="162" t="n">
        <v>1042</v>
      </c>
      <c r="C44" s="162" t="s">
        <v>431</v>
      </c>
      <c r="D44" s="162" t="s">
        <v>432</v>
      </c>
      <c r="E44" s="463" t="n">
        <v>269069</v>
      </c>
      <c r="F44" s="462" t="n">
        <v>269069</v>
      </c>
      <c r="G44" s="162" t="n">
        <v>1042</v>
      </c>
      <c r="J44" s="162" t="n">
        <f aca="false">LEN(F44)</f>
        <v>6</v>
      </c>
      <c r="K44" s="464" t="s">
        <v>352</v>
      </c>
      <c r="L44" s="162" t="str">
        <f aca="false">CONCATENATE(K44,F44)</f>
        <v>00269069</v>
      </c>
      <c r="M44" s="162" t="n">
        <v>1042</v>
      </c>
    </row>
    <row r="45" customFormat="false" ht="13.2" hidden="false" customHeight="false" outlineLevel="0" collapsed="false">
      <c r="A45" s="162" t="n">
        <v>43</v>
      </c>
      <c r="B45" s="162" t="n">
        <v>1043</v>
      </c>
      <c r="C45" s="162" t="s">
        <v>433</v>
      </c>
      <c r="D45" s="162" t="s">
        <v>434</v>
      </c>
      <c r="E45" s="463" t="n">
        <v>269077</v>
      </c>
      <c r="F45" s="462" t="n">
        <v>269077</v>
      </c>
      <c r="G45" s="162" t="n">
        <v>1043</v>
      </c>
      <c r="J45" s="162" t="n">
        <f aca="false">LEN(F45)</f>
        <v>6</v>
      </c>
      <c r="K45" s="464" t="s">
        <v>352</v>
      </c>
      <c r="L45" s="162" t="str">
        <f aca="false">CONCATENATE(K45,F45)</f>
        <v>00269077</v>
      </c>
      <c r="M45" s="162" t="n">
        <v>1043</v>
      </c>
    </row>
    <row r="46" customFormat="false" ht="13.2" hidden="false" customHeight="false" outlineLevel="0" collapsed="false">
      <c r="A46" s="162" t="n">
        <v>44</v>
      </c>
      <c r="B46" s="162" t="n">
        <v>1044</v>
      </c>
      <c r="C46" s="162" t="s">
        <v>435</v>
      </c>
      <c r="D46" s="162" t="s">
        <v>436</v>
      </c>
      <c r="E46" s="463" t="n">
        <v>653349</v>
      </c>
      <c r="F46" s="462" t="n">
        <v>653349</v>
      </c>
      <c r="G46" s="162" t="n">
        <v>1044</v>
      </c>
      <c r="J46" s="162" t="n">
        <f aca="false">LEN(F46)</f>
        <v>6</v>
      </c>
      <c r="K46" s="464" t="s">
        <v>352</v>
      </c>
      <c r="L46" s="162" t="str">
        <f aca="false">CONCATENATE(K46,F46)</f>
        <v>00653349</v>
      </c>
      <c r="M46" s="162" t="n">
        <v>1044</v>
      </c>
    </row>
    <row r="47" customFormat="false" ht="13.2" hidden="false" customHeight="false" outlineLevel="0" collapsed="false">
      <c r="A47" s="162" t="n">
        <v>45</v>
      </c>
      <c r="B47" s="162" t="n">
        <v>1045</v>
      </c>
      <c r="C47" s="162" t="s">
        <v>437</v>
      </c>
      <c r="D47" s="162" t="s">
        <v>438</v>
      </c>
      <c r="E47" s="463" t="n">
        <v>653403</v>
      </c>
      <c r="F47" s="462" t="n">
        <v>653403</v>
      </c>
      <c r="G47" s="162" t="n">
        <v>1045</v>
      </c>
      <c r="J47" s="162" t="n">
        <f aca="false">LEN(F47)</f>
        <v>6</v>
      </c>
      <c r="K47" s="464" t="s">
        <v>352</v>
      </c>
      <c r="L47" s="162" t="str">
        <f aca="false">CONCATENATE(K47,F47)</f>
        <v>00653403</v>
      </c>
      <c r="M47" s="162" t="n">
        <v>1045</v>
      </c>
    </row>
    <row r="48" customFormat="false" ht="13.2" hidden="false" customHeight="false" outlineLevel="0" collapsed="false">
      <c r="A48" s="162" t="n">
        <v>46</v>
      </c>
      <c r="B48" s="162" t="n">
        <v>1046</v>
      </c>
      <c r="C48" s="162" t="s">
        <v>439</v>
      </c>
      <c r="D48" s="162" t="s">
        <v>440</v>
      </c>
      <c r="E48" s="463" t="n">
        <v>44444419</v>
      </c>
      <c r="F48" s="462" t="n">
        <v>44444419</v>
      </c>
      <c r="G48" s="162" t="n">
        <v>1046</v>
      </c>
      <c r="J48" s="162" t="n">
        <f aca="false">LEN(F48)</f>
        <v>8</v>
      </c>
      <c r="L48" s="162" t="str">
        <f aca="false">CONCATENATE(K48,F48)</f>
        <v>44444419</v>
      </c>
      <c r="M48" s="162" t="n">
        <v>1046</v>
      </c>
    </row>
    <row r="49" customFormat="false" ht="13.2" hidden="false" customHeight="false" outlineLevel="0" collapsed="false">
      <c r="A49" s="162" t="n">
        <v>47</v>
      </c>
      <c r="B49" s="162" t="n">
        <v>1047</v>
      </c>
      <c r="C49" s="162" t="s">
        <v>441</v>
      </c>
      <c r="D49" s="162" t="s">
        <v>442</v>
      </c>
      <c r="E49" s="463" t="n">
        <v>269131</v>
      </c>
      <c r="F49" s="462" t="n">
        <v>269131</v>
      </c>
      <c r="G49" s="162" t="n">
        <v>1047</v>
      </c>
      <c r="J49" s="162" t="n">
        <f aca="false">LEN(F49)</f>
        <v>6</v>
      </c>
      <c r="K49" s="464" t="s">
        <v>352</v>
      </c>
      <c r="L49" s="162" t="str">
        <f aca="false">CONCATENATE(K49,F49)</f>
        <v>00269131</v>
      </c>
      <c r="M49" s="162" t="n">
        <v>1047</v>
      </c>
    </row>
    <row r="50" customFormat="false" ht="13.2" hidden="false" customHeight="false" outlineLevel="0" collapsed="false">
      <c r="A50" s="162" t="n">
        <v>48</v>
      </c>
      <c r="B50" s="162" t="n">
        <v>1048</v>
      </c>
      <c r="C50" s="162" t="s">
        <v>443</v>
      </c>
      <c r="D50" s="162" t="s">
        <v>444</v>
      </c>
      <c r="E50" s="463" t="n">
        <v>269140</v>
      </c>
      <c r="F50" s="462" t="n">
        <v>269140</v>
      </c>
      <c r="G50" s="162" t="n">
        <v>1048</v>
      </c>
      <c r="J50" s="162" t="n">
        <f aca="false">LEN(F50)</f>
        <v>6</v>
      </c>
      <c r="K50" s="464" t="s">
        <v>352</v>
      </c>
      <c r="L50" s="162" t="str">
        <f aca="false">CONCATENATE(K50,F50)</f>
        <v>00269140</v>
      </c>
      <c r="M50" s="162" t="n">
        <v>1048</v>
      </c>
    </row>
    <row r="51" customFormat="false" ht="13.2" hidden="false" customHeight="false" outlineLevel="0" collapsed="false">
      <c r="A51" s="162" t="n">
        <v>49</v>
      </c>
      <c r="B51" s="162" t="n">
        <v>1049</v>
      </c>
      <c r="C51" s="162" t="s">
        <v>445</v>
      </c>
      <c r="D51" s="162" t="s">
        <v>446</v>
      </c>
      <c r="E51" s="463" t="n">
        <v>269158</v>
      </c>
      <c r="F51" s="462" t="n">
        <v>269158</v>
      </c>
      <c r="G51" s="162" t="n">
        <v>1049</v>
      </c>
      <c r="J51" s="162" t="n">
        <f aca="false">LEN(F51)</f>
        <v>6</v>
      </c>
      <c r="K51" s="464" t="s">
        <v>352</v>
      </c>
      <c r="L51" s="162" t="str">
        <f aca="false">CONCATENATE(K51,F51)</f>
        <v>00269158</v>
      </c>
      <c r="M51" s="162" t="n">
        <v>1049</v>
      </c>
    </row>
    <row r="52" customFormat="false" ht="13.2" hidden="false" customHeight="false" outlineLevel="0" collapsed="false">
      <c r="A52" s="162" t="n">
        <v>50</v>
      </c>
      <c r="B52" s="162" t="n">
        <v>1050</v>
      </c>
      <c r="C52" s="162" t="s">
        <v>447</v>
      </c>
      <c r="D52" s="162" t="s">
        <v>448</v>
      </c>
      <c r="E52" s="463" t="n">
        <v>269166</v>
      </c>
      <c r="F52" s="462" t="n">
        <v>269166</v>
      </c>
      <c r="G52" s="162" t="n">
        <v>1050</v>
      </c>
      <c r="J52" s="162" t="n">
        <f aca="false">LEN(F52)</f>
        <v>6</v>
      </c>
      <c r="K52" s="464" t="s">
        <v>352</v>
      </c>
      <c r="L52" s="162" t="str">
        <f aca="false">CONCATENATE(K52,F52)</f>
        <v>00269166</v>
      </c>
      <c r="M52" s="162" t="n">
        <v>1050</v>
      </c>
    </row>
    <row r="53" customFormat="false" ht="13.2" hidden="false" customHeight="false" outlineLevel="0" collapsed="false">
      <c r="A53" s="162" t="n">
        <v>51</v>
      </c>
      <c r="B53" s="162" t="n">
        <v>1051</v>
      </c>
      <c r="C53" s="162" t="s">
        <v>449</v>
      </c>
      <c r="D53" s="162" t="s">
        <v>450</v>
      </c>
      <c r="E53" s="463" t="n">
        <v>269174</v>
      </c>
      <c r="F53" s="462" t="n">
        <v>269174</v>
      </c>
      <c r="G53" s="162" t="n">
        <v>1051</v>
      </c>
      <c r="J53" s="162" t="n">
        <f aca="false">LEN(F53)</f>
        <v>6</v>
      </c>
      <c r="K53" s="464" t="s">
        <v>352</v>
      </c>
      <c r="L53" s="162" t="str">
        <f aca="false">CONCATENATE(K53,F53)</f>
        <v>00269174</v>
      </c>
      <c r="M53" s="162" t="n">
        <v>1051</v>
      </c>
    </row>
    <row r="54" customFormat="false" ht="13.2" hidden="false" customHeight="false" outlineLevel="0" collapsed="false">
      <c r="A54" s="162" t="n">
        <v>52</v>
      </c>
      <c r="B54" s="162" t="n">
        <v>1052</v>
      </c>
      <c r="C54" s="162" t="s">
        <v>451</v>
      </c>
      <c r="D54" s="162" t="s">
        <v>452</v>
      </c>
      <c r="E54" s="463" t="n">
        <v>653357</v>
      </c>
      <c r="F54" s="462" t="n">
        <v>653357</v>
      </c>
      <c r="G54" s="162" t="n">
        <v>1052</v>
      </c>
      <c r="J54" s="162" t="n">
        <f aca="false">LEN(F54)</f>
        <v>6</v>
      </c>
      <c r="K54" s="464" t="s">
        <v>352</v>
      </c>
      <c r="L54" s="162" t="str">
        <f aca="false">CONCATENATE(K54,F54)</f>
        <v>00653357</v>
      </c>
      <c r="M54" s="162" t="n">
        <v>1052</v>
      </c>
    </row>
    <row r="55" customFormat="false" ht="13.2" hidden="false" customHeight="false" outlineLevel="0" collapsed="false">
      <c r="A55" s="162" t="n">
        <v>53</v>
      </c>
      <c r="B55" s="162" t="n">
        <v>1053</v>
      </c>
      <c r="C55" s="162" t="s">
        <v>453</v>
      </c>
      <c r="D55" s="162" t="s">
        <v>454</v>
      </c>
      <c r="E55" s="463" t="n">
        <v>269191</v>
      </c>
      <c r="F55" s="462" t="n">
        <v>269191</v>
      </c>
      <c r="G55" s="162" t="n">
        <v>1053</v>
      </c>
      <c r="J55" s="162" t="n">
        <f aca="false">LEN(F55)</f>
        <v>6</v>
      </c>
      <c r="K55" s="464" t="s">
        <v>352</v>
      </c>
      <c r="L55" s="162" t="str">
        <f aca="false">CONCATENATE(K55,F55)</f>
        <v>00269191</v>
      </c>
      <c r="M55" s="162" t="n">
        <v>1053</v>
      </c>
    </row>
    <row r="56" customFormat="false" ht="13.2" hidden="false" customHeight="false" outlineLevel="0" collapsed="false">
      <c r="A56" s="162" t="n">
        <v>54</v>
      </c>
      <c r="B56" s="162" t="n">
        <v>1054</v>
      </c>
      <c r="C56" s="162" t="s">
        <v>455</v>
      </c>
      <c r="D56" s="162" t="s">
        <v>456</v>
      </c>
      <c r="E56" s="463" t="n">
        <v>269212</v>
      </c>
      <c r="F56" s="462" t="n">
        <v>269212</v>
      </c>
      <c r="G56" s="162" t="n">
        <v>1054</v>
      </c>
      <c r="J56" s="162" t="n">
        <f aca="false">LEN(F56)</f>
        <v>6</v>
      </c>
      <c r="K56" s="464" t="s">
        <v>352</v>
      </c>
      <c r="L56" s="162" t="str">
        <f aca="false">CONCATENATE(K56,F56)</f>
        <v>00269212</v>
      </c>
      <c r="M56" s="162" t="n">
        <v>1054</v>
      </c>
    </row>
    <row r="57" customFormat="false" ht="13.2" hidden="false" customHeight="false" outlineLevel="0" collapsed="false">
      <c r="A57" s="162" t="n">
        <v>55</v>
      </c>
      <c r="B57" s="162" t="n">
        <v>1055</v>
      </c>
      <c r="C57" s="162" t="s">
        <v>457</v>
      </c>
      <c r="D57" s="162" t="s">
        <v>458</v>
      </c>
      <c r="E57" s="463" t="n">
        <v>269239</v>
      </c>
      <c r="F57" s="462" t="n">
        <v>269239</v>
      </c>
      <c r="G57" s="162" t="n">
        <v>1055</v>
      </c>
      <c r="J57" s="162" t="n">
        <f aca="false">LEN(F57)</f>
        <v>6</v>
      </c>
      <c r="K57" s="464" t="s">
        <v>352</v>
      </c>
      <c r="L57" s="162" t="str">
        <f aca="false">CONCATENATE(K57,F57)</f>
        <v>00269239</v>
      </c>
      <c r="M57" s="162" t="n">
        <v>1055</v>
      </c>
    </row>
    <row r="58" customFormat="false" ht="13.2" hidden="false" customHeight="false" outlineLevel="0" collapsed="false">
      <c r="A58" s="162" t="n">
        <v>56</v>
      </c>
      <c r="B58" s="162" t="n">
        <v>1056</v>
      </c>
      <c r="C58" s="162" t="s">
        <v>459</v>
      </c>
      <c r="D58" s="162" t="s">
        <v>460</v>
      </c>
      <c r="E58" s="463" t="n">
        <v>269247</v>
      </c>
      <c r="F58" s="462" t="n">
        <v>269247</v>
      </c>
      <c r="G58" s="162" t="n">
        <v>1056</v>
      </c>
      <c r="J58" s="162" t="n">
        <f aca="false">LEN(F58)</f>
        <v>6</v>
      </c>
      <c r="K58" s="464" t="s">
        <v>352</v>
      </c>
      <c r="L58" s="162" t="str">
        <f aca="false">CONCATENATE(K58,F58)</f>
        <v>00269247</v>
      </c>
      <c r="M58" s="162" t="n">
        <v>1056</v>
      </c>
    </row>
    <row r="59" customFormat="false" ht="13.2" hidden="false" customHeight="false" outlineLevel="0" collapsed="false">
      <c r="A59" s="162" t="n">
        <v>57</v>
      </c>
      <c r="B59" s="162" t="n">
        <v>1057</v>
      </c>
      <c r="C59" s="162" t="s">
        <v>461</v>
      </c>
      <c r="D59" s="162" t="s">
        <v>462</v>
      </c>
      <c r="E59" s="463" t="n">
        <v>653471</v>
      </c>
      <c r="F59" s="462" t="n">
        <v>653471</v>
      </c>
      <c r="G59" s="162" t="n">
        <v>1057</v>
      </c>
      <c r="J59" s="162" t="n">
        <f aca="false">LEN(F59)</f>
        <v>6</v>
      </c>
      <c r="K59" s="464" t="s">
        <v>352</v>
      </c>
      <c r="L59" s="162" t="str">
        <f aca="false">CONCATENATE(K59,F59)</f>
        <v>00653471</v>
      </c>
      <c r="M59" s="162" t="n">
        <v>1057</v>
      </c>
    </row>
    <row r="60" customFormat="false" ht="13.2" hidden="false" customHeight="false" outlineLevel="0" collapsed="false">
      <c r="A60" s="162" t="n">
        <v>58</v>
      </c>
      <c r="B60" s="162" t="n">
        <v>1058</v>
      </c>
      <c r="C60" s="162" t="s">
        <v>463</v>
      </c>
      <c r="D60" s="162" t="s">
        <v>464</v>
      </c>
      <c r="E60" s="463" t="n">
        <v>269255</v>
      </c>
      <c r="F60" s="462" t="n">
        <v>269255</v>
      </c>
      <c r="G60" s="162" t="n">
        <v>1058</v>
      </c>
      <c r="J60" s="162" t="n">
        <f aca="false">LEN(F60)</f>
        <v>6</v>
      </c>
      <c r="K60" s="464" t="s">
        <v>352</v>
      </c>
      <c r="L60" s="162" t="str">
        <f aca="false">CONCATENATE(K60,F60)</f>
        <v>00269255</v>
      </c>
      <c r="M60" s="162" t="n">
        <v>1058</v>
      </c>
    </row>
    <row r="61" customFormat="false" ht="13.2" hidden="false" customHeight="false" outlineLevel="0" collapsed="false">
      <c r="A61" s="162" t="n">
        <v>59</v>
      </c>
      <c r="B61" s="162" t="n">
        <v>1059</v>
      </c>
      <c r="C61" s="162" t="s">
        <v>465</v>
      </c>
      <c r="D61" s="162" t="s">
        <v>466</v>
      </c>
      <c r="E61" s="463" t="n">
        <v>269263</v>
      </c>
      <c r="F61" s="462" t="n">
        <v>269263</v>
      </c>
      <c r="G61" s="162" t="n">
        <v>1059</v>
      </c>
      <c r="J61" s="162" t="n">
        <f aca="false">LEN(F61)</f>
        <v>6</v>
      </c>
      <c r="K61" s="464" t="s">
        <v>352</v>
      </c>
      <c r="L61" s="162" t="str">
        <f aca="false">CONCATENATE(K61,F61)</f>
        <v>00269263</v>
      </c>
      <c r="M61" s="162" t="n">
        <v>1059</v>
      </c>
    </row>
    <row r="62" customFormat="false" ht="13.2" hidden="false" customHeight="false" outlineLevel="0" collapsed="false">
      <c r="A62" s="162" t="n">
        <v>60</v>
      </c>
      <c r="B62" s="162" t="n">
        <v>1060</v>
      </c>
      <c r="C62" s="162" t="s">
        <v>467</v>
      </c>
      <c r="D62" s="162" t="s">
        <v>468</v>
      </c>
      <c r="E62" s="463" t="n">
        <v>653381</v>
      </c>
      <c r="F62" s="462" t="n">
        <v>653381</v>
      </c>
      <c r="G62" s="162" t="n">
        <v>1060</v>
      </c>
      <c r="J62" s="162" t="n">
        <f aca="false">LEN(F62)</f>
        <v>6</v>
      </c>
      <c r="K62" s="464" t="s">
        <v>352</v>
      </c>
      <c r="L62" s="162" t="str">
        <f aca="false">CONCATENATE(K62,F62)</f>
        <v>00653381</v>
      </c>
      <c r="M62" s="162" t="n">
        <v>1060</v>
      </c>
    </row>
    <row r="63" customFormat="false" ht="13.2" hidden="false" customHeight="false" outlineLevel="0" collapsed="false">
      <c r="A63" s="162" t="n">
        <v>61</v>
      </c>
      <c r="B63" s="162" t="n">
        <v>1061</v>
      </c>
      <c r="C63" s="162" t="s">
        <v>469</v>
      </c>
      <c r="D63" s="162" t="s">
        <v>470</v>
      </c>
      <c r="E63" s="463" t="n">
        <v>653390</v>
      </c>
      <c r="F63" s="462" t="n">
        <v>653390</v>
      </c>
      <c r="G63" s="162" t="n">
        <v>1061</v>
      </c>
      <c r="J63" s="162" t="n">
        <f aca="false">LEN(F63)</f>
        <v>6</v>
      </c>
      <c r="K63" s="464" t="s">
        <v>352</v>
      </c>
      <c r="L63" s="162" t="str">
        <f aca="false">CONCATENATE(K63,F63)</f>
        <v>00653390</v>
      </c>
      <c r="M63" s="162" t="n">
        <v>1061</v>
      </c>
    </row>
    <row r="64" customFormat="false" ht="13.2" hidden="false" customHeight="false" outlineLevel="0" collapsed="false">
      <c r="A64" s="162" t="n">
        <v>62</v>
      </c>
      <c r="B64" s="162" t="n">
        <v>1062</v>
      </c>
      <c r="C64" s="162" t="s">
        <v>471</v>
      </c>
      <c r="D64" s="162" t="s">
        <v>472</v>
      </c>
      <c r="E64" s="463" t="n">
        <v>269301</v>
      </c>
      <c r="F64" s="462" t="n">
        <v>269301</v>
      </c>
      <c r="G64" s="162" t="n">
        <v>1062</v>
      </c>
      <c r="J64" s="162" t="n">
        <f aca="false">LEN(F64)</f>
        <v>6</v>
      </c>
      <c r="K64" s="464" t="s">
        <v>352</v>
      </c>
      <c r="L64" s="162" t="str">
        <f aca="false">CONCATENATE(K64,F64)</f>
        <v>00269301</v>
      </c>
      <c r="M64" s="162" t="n">
        <v>1062</v>
      </c>
    </row>
    <row r="65" customFormat="false" ht="13.2" hidden="false" customHeight="false" outlineLevel="0" collapsed="false">
      <c r="A65" s="162" t="n">
        <v>63</v>
      </c>
      <c r="B65" s="162" t="n">
        <v>1063</v>
      </c>
      <c r="C65" s="162" t="s">
        <v>473</v>
      </c>
      <c r="D65" s="162" t="s">
        <v>474</v>
      </c>
      <c r="E65" s="463" t="n">
        <v>269310</v>
      </c>
      <c r="F65" s="462" t="n">
        <v>269310</v>
      </c>
      <c r="G65" s="162" t="n">
        <v>1063</v>
      </c>
      <c r="J65" s="162" t="n">
        <f aca="false">LEN(F65)</f>
        <v>6</v>
      </c>
      <c r="K65" s="464" t="s">
        <v>352</v>
      </c>
      <c r="L65" s="162" t="str">
        <f aca="false">CONCATENATE(K65,F65)</f>
        <v>00269310</v>
      </c>
      <c r="M65" s="162" t="n">
        <v>1063</v>
      </c>
    </row>
    <row r="66" customFormat="false" ht="13.2" hidden="false" customHeight="false" outlineLevel="0" collapsed="false">
      <c r="A66" s="162" t="n">
        <v>64</v>
      </c>
      <c r="B66" s="162" t="n">
        <v>1064</v>
      </c>
      <c r="C66" s="162" t="s">
        <v>475</v>
      </c>
      <c r="D66" s="162" t="s">
        <v>476</v>
      </c>
      <c r="E66" s="463" t="n">
        <v>269344</v>
      </c>
      <c r="F66" s="462" t="n">
        <v>269344</v>
      </c>
      <c r="G66" s="162" t="n">
        <v>1064</v>
      </c>
      <c r="J66" s="162" t="n">
        <f aca="false">LEN(F66)</f>
        <v>6</v>
      </c>
      <c r="K66" s="464" t="s">
        <v>352</v>
      </c>
      <c r="L66" s="162" t="str">
        <f aca="false">CONCATENATE(K66,F66)</f>
        <v>00269344</v>
      </c>
      <c r="M66" s="162" t="n">
        <v>1064</v>
      </c>
    </row>
    <row r="67" customFormat="false" ht="13.2" hidden="false" customHeight="false" outlineLevel="0" collapsed="false">
      <c r="A67" s="162" t="n">
        <v>65</v>
      </c>
      <c r="B67" s="162" t="n">
        <v>1065</v>
      </c>
      <c r="C67" s="162" t="s">
        <v>477</v>
      </c>
      <c r="D67" s="162" t="s">
        <v>478</v>
      </c>
      <c r="E67" s="463" t="n">
        <v>269352</v>
      </c>
      <c r="F67" s="462" t="n">
        <v>269352</v>
      </c>
      <c r="G67" s="162" t="n">
        <v>1065</v>
      </c>
      <c r="J67" s="162" t="n">
        <f aca="false">LEN(F67)</f>
        <v>6</v>
      </c>
      <c r="K67" s="464" t="s">
        <v>352</v>
      </c>
      <c r="L67" s="162" t="str">
        <f aca="false">CONCATENATE(K67,F67)</f>
        <v>00269352</v>
      </c>
      <c r="M67" s="162" t="n">
        <v>1065</v>
      </c>
    </row>
    <row r="68" customFormat="false" ht="13.2" hidden="false" customHeight="false" outlineLevel="0" collapsed="false">
      <c r="A68" s="162" t="n">
        <v>66</v>
      </c>
      <c r="B68" s="162" t="n">
        <v>1066</v>
      </c>
      <c r="C68" s="162" t="s">
        <v>479</v>
      </c>
      <c r="D68" s="162" t="s">
        <v>480</v>
      </c>
      <c r="E68" s="463" t="n">
        <v>269379</v>
      </c>
      <c r="F68" s="462" t="n">
        <v>269379</v>
      </c>
      <c r="G68" s="162" t="n">
        <v>1066</v>
      </c>
      <c r="J68" s="162" t="n">
        <f aca="false">LEN(F68)</f>
        <v>6</v>
      </c>
      <c r="K68" s="464" t="s">
        <v>352</v>
      </c>
      <c r="L68" s="162" t="str">
        <f aca="false">CONCATENATE(K68,F68)</f>
        <v>00269379</v>
      </c>
      <c r="M68" s="162" t="n">
        <v>1066</v>
      </c>
    </row>
    <row r="69" customFormat="false" ht="13.2" hidden="false" customHeight="false" outlineLevel="0" collapsed="false">
      <c r="A69" s="162" t="n">
        <v>67</v>
      </c>
      <c r="B69" s="162" t="n">
        <v>1067</v>
      </c>
      <c r="C69" s="162" t="s">
        <v>481</v>
      </c>
      <c r="D69" s="162" t="s">
        <v>482</v>
      </c>
      <c r="E69" s="463" t="n">
        <v>269387</v>
      </c>
      <c r="F69" s="462" t="n">
        <v>269387</v>
      </c>
      <c r="G69" s="162" t="n">
        <v>1067</v>
      </c>
      <c r="J69" s="162" t="n">
        <f aca="false">LEN(F69)</f>
        <v>6</v>
      </c>
      <c r="K69" s="464" t="s">
        <v>352</v>
      </c>
      <c r="L69" s="162" t="str">
        <f aca="false">CONCATENATE(K69,F69)</f>
        <v>00269387</v>
      </c>
      <c r="M69" s="162" t="n">
        <v>1067</v>
      </c>
    </row>
    <row r="70" customFormat="false" ht="13.2" hidden="false" customHeight="false" outlineLevel="0" collapsed="false">
      <c r="A70" s="162" t="n">
        <v>68</v>
      </c>
      <c r="B70" s="162" t="n">
        <v>1068</v>
      </c>
      <c r="C70" s="162" t="s">
        <v>483</v>
      </c>
      <c r="D70" s="162" t="s">
        <v>484</v>
      </c>
      <c r="E70" s="463" t="n">
        <v>48146994</v>
      </c>
      <c r="F70" s="462" t="n">
        <v>48146994</v>
      </c>
      <c r="G70" s="162" t="n">
        <v>1068</v>
      </c>
      <c r="J70" s="162" t="n">
        <f aca="false">LEN(F70)</f>
        <v>8</v>
      </c>
      <c r="L70" s="162" t="str">
        <f aca="false">CONCATENATE(K70,F70)</f>
        <v>48146994</v>
      </c>
      <c r="M70" s="162" t="n">
        <v>1068</v>
      </c>
    </row>
    <row r="71" customFormat="false" ht="13.2" hidden="false" customHeight="false" outlineLevel="0" collapsed="false">
      <c r="A71" s="162" t="n">
        <v>69</v>
      </c>
      <c r="B71" s="162" t="n">
        <v>1069</v>
      </c>
      <c r="C71" s="162" t="s">
        <v>485</v>
      </c>
      <c r="D71" s="162" t="s">
        <v>486</v>
      </c>
      <c r="E71" s="463" t="n">
        <v>45978794</v>
      </c>
      <c r="F71" s="462" t="n">
        <v>45978794</v>
      </c>
      <c r="G71" s="162" t="n">
        <v>1069</v>
      </c>
      <c r="J71" s="162" t="n">
        <f aca="false">LEN(F71)</f>
        <v>8</v>
      </c>
      <c r="L71" s="162" t="str">
        <f aca="false">CONCATENATE(K71,F71)</f>
        <v>45978794</v>
      </c>
      <c r="M71" s="162" t="n">
        <v>1069</v>
      </c>
    </row>
    <row r="72" customFormat="false" ht="13.2" hidden="false" customHeight="false" outlineLevel="0" collapsed="false">
      <c r="A72" s="162" t="n">
        <v>70</v>
      </c>
      <c r="B72" s="162" t="n">
        <v>1070</v>
      </c>
      <c r="C72" s="162" t="s">
        <v>487</v>
      </c>
      <c r="D72" s="162" t="s">
        <v>488</v>
      </c>
      <c r="E72" s="463" t="n">
        <v>653365</v>
      </c>
      <c r="F72" s="462" t="n">
        <v>653365</v>
      </c>
      <c r="G72" s="162" t="n">
        <v>1070</v>
      </c>
      <c r="J72" s="162" t="n">
        <f aca="false">LEN(F72)</f>
        <v>6</v>
      </c>
      <c r="K72" s="464" t="s">
        <v>352</v>
      </c>
      <c r="L72" s="162" t="str">
        <f aca="false">CONCATENATE(K72,F72)</f>
        <v>00653365</v>
      </c>
      <c r="M72" s="162" t="n">
        <v>1070</v>
      </c>
    </row>
    <row r="73" customFormat="false" ht="13.2" hidden="false" customHeight="false" outlineLevel="0" collapsed="false">
      <c r="A73" s="162" t="n">
        <v>71</v>
      </c>
      <c r="B73" s="162" t="n">
        <v>1071</v>
      </c>
      <c r="C73" s="162" t="s">
        <v>489</v>
      </c>
      <c r="D73" s="162" t="s">
        <v>490</v>
      </c>
      <c r="E73" s="463" t="n">
        <v>45978786</v>
      </c>
      <c r="F73" s="462" t="n">
        <v>45978786</v>
      </c>
      <c r="G73" s="162" t="n">
        <v>1071</v>
      </c>
      <c r="J73" s="162" t="n">
        <f aca="false">LEN(F73)</f>
        <v>8</v>
      </c>
      <c r="L73" s="162" t="str">
        <f aca="false">CONCATENATE(K73,F73)</f>
        <v>45978786</v>
      </c>
      <c r="M73" s="162" t="n">
        <v>1071</v>
      </c>
    </row>
    <row r="74" customFormat="false" ht="13.2" hidden="false" customHeight="false" outlineLevel="0" collapsed="false">
      <c r="A74" s="162" t="n">
        <v>72</v>
      </c>
      <c r="B74" s="162" t="n">
        <v>1072</v>
      </c>
      <c r="C74" s="162" t="s">
        <v>491</v>
      </c>
      <c r="D74" s="162" t="s">
        <v>492</v>
      </c>
      <c r="E74" s="463" t="n">
        <v>45978671</v>
      </c>
      <c r="F74" s="462" t="n">
        <v>45978671</v>
      </c>
      <c r="G74" s="162" t="n">
        <v>1072</v>
      </c>
      <c r="J74" s="162" t="n">
        <f aca="false">LEN(F74)</f>
        <v>8</v>
      </c>
      <c r="L74" s="162" t="str">
        <f aca="false">CONCATENATE(K74,F74)</f>
        <v>45978671</v>
      </c>
      <c r="M74" s="162" t="n">
        <v>1072</v>
      </c>
    </row>
    <row r="75" customFormat="false" ht="13.2" hidden="false" customHeight="false" outlineLevel="0" collapsed="false">
      <c r="A75" s="162" t="n">
        <v>73</v>
      </c>
      <c r="B75" s="162" t="n">
        <v>1073</v>
      </c>
      <c r="C75" s="162" t="s">
        <v>493</v>
      </c>
      <c r="D75" s="162" t="s">
        <v>494</v>
      </c>
      <c r="E75" s="463" t="n">
        <v>269433</v>
      </c>
      <c r="F75" s="462" t="n">
        <v>269433</v>
      </c>
      <c r="G75" s="162" t="n">
        <v>1073</v>
      </c>
      <c r="J75" s="162" t="n">
        <f aca="false">LEN(F75)</f>
        <v>6</v>
      </c>
      <c r="K75" s="464" t="s">
        <v>352</v>
      </c>
      <c r="L75" s="162" t="str">
        <f aca="false">CONCATENATE(K75,F75)</f>
        <v>00269433</v>
      </c>
      <c r="M75" s="162" t="n">
        <v>1073</v>
      </c>
    </row>
    <row r="76" customFormat="false" ht="13.2" hidden="false" customHeight="false" outlineLevel="0" collapsed="false">
      <c r="A76" s="162" t="n">
        <v>74</v>
      </c>
      <c r="B76" s="162" t="n">
        <v>1074</v>
      </c>
      <c r="C76" s="162" t="s">
        <v>495</v>
      </c>
      <c r="D76" s="162" t="s">
        <v>496</v>
      </c>
      <c r="E76" s="463" t="n">
        <v>653373</v>
      </c>
      <c r="F76" s="462" t="n">
        <v>653373</v>
      </c>
      <c r="G76" s="162" t="n">
        <v>1074</v>
      </c>
      <c r="J76" s="162" t="n">
        <f aca="false">LEN(F76)</f>
        <v>6</v>
      </c>
      <c r="K76" s="464" t="s">
        <v>352</v>
      </c>
      <c r="L76" s="162" t="str">
        <f aca="false">CONCATENATE(K76,F76)</f>
        <v>00653373</v>
      </c>
      <c r="M76" s="162" t="n">
        <v>1074</v>
      </c>
    </row>
    <row r="77" customFormat="false" ht="13.2" hidden="false" customHeight="false" outlineLevel="0" collapsed="false">
      <c r="A77" s="162" t="n">
        <v>75</v>
      </c>
      <c r="B77" s="162" t="n">
        <v>1075</v>
      </c>
      <c r="C77" s="162" t="s">
        <v>497</v>
      </c>
      <c r="D77" s="162" t="s">
        <v>498</v>
      </c>
      <c r="E77" s="463" t="n">
        <v>269492</v>
      </c>
      <c r="F77" s="462" t="n">
        <v>269492</v>
      </c>
      <c r="G77" s="162" t="n">
        <v>1075</v>
      </c>
      <c r="J77" s="162" t="n">
        <f aca="false">LEN(F77)</f>
        <v>6</v>
      </c>
      <c r="K77" s="464" t="s">
        <v>352</v>
      </c>
      <c r="L77" s="162" t="str">
        <f aca="false">CONCATENATE(K77,F77)</f>
        <v>00269492</v>
      </c>
      <c r="M77" s="162" t="n">
        <v>1075</v>
      </c>
    </row>
    <row r="78" customFormat="false" ht="13.2" hidden="false" customHeight="false" outlineLevel="0" collapsed="false">
      <c r="A78" s="162" t="n">
        <v>76</v>
      </c>
      <c r="B78" s="162" t="n">
        <v>1076</v>
      </c>
      <c r="C78" s="162" t="s">
        <v>499</v>
      </c>
      <c r="D78" s="162" t="s">
        <v>500</v>
      </c>
      <c r="E78" s="463" t="n">
        <v>269484</v>
      </c>
      <c r="F78" s="462" t="n">
        <v>269484</v>
      </c>
      <c r="G78" s="162" t="n">
        <v>1076</v>
      </c>
      <c r="J78" s="162" t="n">
        <f aca="false">LEN(F78)</f>
        <v>6</v>
      </c>
      <c r="K78" s="464" t="s">
        <v>352</v>
      </c>
      <c r="L78" s="162" t="str">
        <f aca="false">CONCATENATE(K78,F78)</f>
        <v>00269484</v>
      </c>
      <c r="M78" s="162" t="n">
        <v>1076</v>
      </c>
    </row>
    <row r="79" customFormat="false" ht="13.2" hidden="false" customHeight="false" outlineLevel="0" collapsed="false">
      <c r="A79" s="162" t="n">
        <v>77</v>
      </c>
      <c r="B79" s="162" t="n">
        <v>1077</v>
      </c>
      <c r="C79" s="162" t="s">
        <v>501</v>
      </c>
      <c r="D79" s="162" t="s">
        <v>502</v>
      </c>
      <c r="E79" s="463" t="n">
        <v>269514</v>
      </c>
      <c r="F79" s="462" t="n">
        <v>269514</v>
      </c>
      <c r="G79" s="162" t="n">
        <v>1077</v>
      </c>
      <c r="J79" s="162" t="n">
        <f aca="false">LEN(F79)</f>
        <v>6</v>
      </c>
      <c r="K79" s="464" t="s">
        <v>352</v>
      </c>
      <c r="L79" s="162" t="str">
        <f aca="false">CONCATENATE(K79,F79)</f>
        <v>00269514</v>
      </c>
      <c r="M79" s="162" t="n">
        <v>1077</v>
      </c>
    </row>
    <row r="80" customFormat="false" ht="13.2" hidden="false" customHeight="false" outlineLevel="0" collapsed="false">
      <c r="A80" s="162" t="n">
        <v>78</v>
      </c>
      <c r="B80" s="162" t="n">
        <v>1078</v>
      </c>
      <c r="C80" s="162" t="s">
        <v>503</v>
      </c>
      <c r="D80" s="162" t="s">
        <v>504</v>
      </c>
      <c r="E80" s="463" t="n">
        <v>6533411</v>
      </c>
      <c r="F80" s="462" t="n">
        <v>6533411</v>
      </c>
      <c r="G80" s="162" t="n">
        <v>1078</v>
      </c>
      <c r="J80" s="162" t="n">
        <f aca="false">LEN(F80)</f>
        <v>7</v>
      </c>
      <c r="K80" s="464" t="s">
        <v>505</v>
      </c>
      <c r="L80" s="162" t="str">
        <f aca="false">CONCATENATE(K80,F80)</f>
        <v>06533411</v>
      </c>
      <c r="M80" s="162" t="n">
        <v>1078</v>
      </c>
    </row>
    <row r="81" customFormat="false" ht="13.2" hidden="false" customHeight="false" outlineLevel="0" collapsed="false">
      <c r="A81" s="162" t="n">
        <v>79</v>
      </c>
      <c r="B81" s="162" t="n">
        <v>1079</v>
      </c>
      <c r="C81" s="162" t="s">
        <v>506</v>
      </c>
      <c r="D81" s="162" t="s">
        <v>507</v>
      </c>
      <c r="E81" s="463" t="n">
        <v>269549</v>
      </c>
      <c r="F81" s="462" t="n">
        <v>269549</v>
      </c>
      <c r="G81" s="162" t="n">
        <v>1079</v>
      </c>
      <c r="J81" s="162" t="n">
        <f aca="false">LEN(F81)</f>
        <v>6</v>
      </c>
      <c r="K81" s="464" t="s">
        <v>352</v>
      </c>
      <c r="L81" s="162" t="str">
        <f aca="false">CONCATENATE(K81,F81)</f>
        <v>00269549</v>
      </c>
      <c r="M81" s="162" t="n">
        <v>1079</v>
      </c>
    </row>
    <row r="82" customFormat="false" ht="13.2" hidden="false" customHeight="false" outlineLevel="0" collapsed="false">
      <c r="A82" s="162" t="n">
        <v>80</v>
      </c>
      <c r="B82" s="162" t="n">
        <v>1080</v>
      </c>
      <c r="C82" s="162" t="s">
        <v>508</v>
      </c>
      <c r="D82" s="162" t="s">
        <v>509</v>
      </c>
      <c r="E82" s="463" t="n">
        <v>269557</v>
      </c>
      <c r="F82" s="462" t="n">
        <v>269557</v>
      </c>
      <c r="G82" s="162" t="n">
        <v>1080</v>
      </c>
      <c r="J82" s="162" t="n">
        <f aca="false">LEN(F82)</f>
        <v>6</v>
      </c>
      <c r="K82" s="464" t="s">
        <v>352</v>
      </c>
      <c r="L82" s="162" t="str">
        <f aca="false">CONCATENATE(K82,F82)</f>
        <v>00269557</v>
      </c>
      <c r="M82" s="162" t="n">
        <v>1080</v>
      </c>
    </row>
    <row r="83" customFormat="false" ht="13.2" hidden="false" customHeight="false" outlineLevel="0" collapsed="false">
      <c r="A83" s="162" t="n">
        <v>81</v>
      </c>
      <c r="B83" s="162" t="n">
        <v>1081</v>
      </c>
      <c r="C83" s="162" t="s">
        <v>510</v>
      </c>
      <c r="D83" s="162" t="s">
        <v>511</v>
      </c>
      <c r="E83" s="463" t="n">
        <v>269565</v>
      </c>
      <c r="F83" s="462" t="n">
        <v>269565</v>
      </c>
      <c r="G83" s="162" t="n">
        <v>1081</v>
      </c>
      <c r="J83" s="162" t="n">
        <f aca="false">LEN(F83)</f>
        <v>6</v>
      </c>
      <c r="K83" s="464" t="s">
        <v>352</v>
      </c>
      <c r="L83" s="162" t="str">
        <f aca="false">CONCATENATE(K83,F83)</f>
        <v>00269565</v>
      </c>
      <c r="M83" s="162" t="n">
        <v>1081</v>
      </c>
    </row>
    <row r="84" customFormat="false" ht="13.2" hidden="false" customHeight="false" outlineLevel="0" collapsed="false">
      <c r="A84" s="162" t="n">
        <v>82</v>
      </c>
      <c r="B84" s="162" t="n">
        <v>1082</v>
      </c>
      <c r="C84" s="162" t="s">
        <v>512</v>
      </c>
      <c r="D84" s="162" t="s">
        <v>513</v>
      </c>
      <c r="E84" s="463" t="n">
        <v>269581</v>
      </c>
      <c r="F84" s="462" t="n">
        <v>269581</v>
      </c>
      <c r="G84" s="162" t="n">
        <v>1082</v>
      </c>
      <c r="J84" s="162" t="n">
        <f aca="false">LEN(F84)</f>
        <v>6</v>
      </c>
      <c r="K84" s="464" t="s">
        <v>352</v>
      </c>
      <c r="L84" s="162" t="str">
        <f aca="false">CONCATENATE(K84,F84)</f>
        <v>00269581</v>
      </c>
      <c r="M84" s="162" t="n">
        <v>1082</v>
      </c>
    </row>
    <row r="85" customFormat="false" ht="13.2" hidden="false" customHeight="false" outlineLevel="0" collapsed="false">
      <c r="A85" s="162" t="n">
        <v>83</v>
      </c>
      <c r="B85" s="162" t="n">
        <v>1083</v>
      </c>
      <c r="C85" s="162" t="s">
        <v>514</v>
      </c>
      <c r="D85" s="162" t="s">
        <v>515</v>
      </c>
      <c r="E85" s="463" t="n">
        <v>269590</v>
      </c>
      <c r="F85" s="462" t="n">
        <v>269590</v>
      </c>
      <c r="G85" s="162" t="n">
        <v>1083</v>
      </c>
      <c r="J85" s="162" t="n">
        <f aca="false">LEN(F85)</f>
        <v>6</v>
      </c>
      <c r="K85" s="464" t="s">
        <v>352</v>
      </c>
      <c r="L85" s="162" t="str">
        <f aca="false">CONCATENATE(K85,F85)</f>
        <v>00269590</v>
      </c>
      <c r="M85" s="162" t="n">
        <v>1083</v>
      </c>
    </row>
    <row r="86" customFormat="false" ht="13.2" hidden="false" customHeight="false" outlineLevel="0" collapsed="false">
      <c r="A86" s="162" t="n">
        <v>84</v>
      </c>
      <c r="B86" s="162" t="n">
        <v>1084</v>
      </c>
      <c r="C86" s="162" t="s">
        <v>516</v>
      </c>
      <c r="D86" s="162" t="s">
        <v>517</v>
      </c>
      <c r="E86" s="463" t="n">
        <v>653420</v>
      </c>
      <c r="F86" s="462" t="n">
        <v>653420</v>
      </c>
      <c r="G86" s="162" t="n">
        <v>1084</v>
      </c>
      <c r="J86" s="162" t="n">
        <f aca="false">LEN(F86)</f>
        <v>6</v>
      </c>
      <c r="K86" s="464" t="s">
        <v>352</v>
      </c>
      <c r="L86" s="162" t="str">
        <f aca="false">CONCATENATE(K86,F86)</f>
        <v>00653420</v>
      </c>
      <c r="M86" s="162" t="n">
        <v>1084</v>
      </c>
    </row>
    <row r="87" customFormat="false" ht="13.2" hidden="false" customHeight="false" outlineLevel="0" collapsed="false">
      <c r="A87" s="162" t="n">
        <v>85</v>
      </c>
      <c r="B87" s="162" t="n">
        <v>1085</v>
      </c>
      <c r="C87" s="162" t="s">
        <v>518</v>
      </c>
      <c r="D87" s="162" t="s">
        <v>519</v>
      </c>
      <c r="E87" s="463" t="n">
        <v>269611</v>
      </c>
      <c r="F87" s="462" t="n">
        <v>269611</v>
      </c>
      <c r="G87" s="162" t="n">
        <v>1085</v>
      </c>
      <c r="J87" s="162" t="n">
        <f aca="false">LEN(F87)</f>
        <v>6</v>
      </c>
      <c r="K87" s="464" t="s">
        <v>352</v>
      </c>
      <c r="L87" s="162" t="str">
        <f aca="false">CONCATENATE(K87,F87)</f>
        <v>00269611</v>
      </c>
      <c r="M87" s="162" t="n">
        <v>1085</v>
      </c>
    </row>
    <row r="88" customFormat="false" ht="13.2" hidden="false" customHeight="false" outlineLevel="0" collapsed="false">
      <c r="A88" s="162" t="n">
        <v>86</v>
      </c>
      <c r="B88" s="162" t="n">
        <v>1086</v>
      </c>
      <c r="C88" s="162" t="s">
        <v>520</v>
      </c>
      <c r="D88" s="162" t="s">
        <v>521</v>
      </c>
      <c r="E88" s="463" t="n">
        <v>269638</v>
      </c>
      <c r="F88" s="462" t="n">
        <v>269638</v>
      </c>
      <c r="G88" s="162" t="n">
        <v>1086</v>
      </c>
      <c r="J88" s="162" t="n">
        <f aca="false">LEN(F88)</f>
        <v>6</v>
      </c>
      <c r="K88" s="464" t="s">
        <v>352</v>
      </c>
      <c r="L88" s="162" t="str">
        <f aca="false">CONCATENATE(K88,F88)</f>
        <v>00269638</v>
      </c>
      <c r="M88" s="162" t="n">
        <v>1086</v>
      </c>
    </row>
    <row r="89" customFormat="false" ht="13.2" hidden="false" customHeight="false" outlineLevel="0" collapsed="false">
      <c r="A89" s="162" t="n">
        <v>87</v>
      </c>
      <c r="B89" s="162" t="n">
        <v>1087</v>
      </c>
      <c r="C89" s="162" t="s">
        <v>522</v>
      </c>
      <c r="D89" s="162" t="s">
        <v>523</v>
      </c>
      <c r="E89" s="463" t="n">
        <v>269646</v>
      </c>
      <c r="F89" s="462" t="n">
        <v>269646</v>
      </c>
      <c r="G89" s="162" t="n">
        <v>1087</v>
      </c>
      <c r="J89" s="162" t="n">
        <f aca="false">LEN(F89)</f>
        <v>6</v>
      </c>
      <c r="K89" s="464" t="s">
        <v>352</v>
      </c>
      <c r="L89" s="162" t="str">
        <f aca="false">CONCATENATE(K89,F89)</f>
        <v>00269646</v>
      </c>
      <c r="M89" s="162" t="n">
        <v>1087</v>
      </c>
    </row>
    <row r="90" customFormat="false" ht="13.2" hidden="false" customHeight="false" outlineLevel="0" collapsed="false">
      <c r="A90" s="162" t="n">
        <v>88</v>
      </c>
      <c r="B90" s="162" t="n">
        <v>1088</v>
      </c>
      <c r="C90" s="162" t="s">
        <v>524</v>
      </c>
      <c r="D90" s="162" t="s">
        <v>525</v>
      </c>
      <c r="E90" s="463" t="n">
        <v>653462</v>
      </c>
      <c r="F90" s="462" t="n">
        <v>653462</v>
      </c>
      <c r="G90" s="162" t="n">
        <v>1088</v>
      </c>
      <c r="J90" s="162" t="n">
        <f aca="false">LEN(F90)</f>
        <v>6</v>
      </c>
      <c r="K90" s="464" t="s">
        <v>352</v>
      </c>
      <c r="L90" s="162" t="str">
        <f aca="false">CONCATENATE(K90,F90)</f>
        <v>00653462</v>
      </c>
      <c r="M90" s="162" t="n">
        <v>1088</v>
      </c>
    </row>
    <row r="91" customFormat="false" ht="13.2" hidden="false" customHeight="false" outlineLevel="0" collapsed="false">
      <c r="A91" s="162" t="n">
        <v>89</v>
      </c>
      <c r="B91" s="162" t="n">
        <v>1089</v>
      </c>
      <c r="C91" s="162" t="s">
        <v>526</v>
      </c>
      <c r="D91" s="162" t="s">
        <v>527</v>
      </c>
      <c r="E91" s="463" t="n">
        <v>269671</v>
      </c>
      <c r="F91" s="462" t="n">
        <v>269671</v>
      </c>
      <c r="G91" s="162" t="n">
        <v>1089</v>
      </c>
      <c r="J91" s="162" t="n">
        <f aca="false">LEN(F91)</f>
        <v>6</v>
      </c>
      <c r="K91" s="464" t="s">
        <v>352</v>
      </c>
      <c r="L91" s="162" t="str">
        <f aca="false">CONCATENATE(K91,F91)</f>
        <v>00269671</v>
      </c>
      <c r="M91" s="162" t="n">
        <v>1089</v>
      </c>
    </row>
    <row r="92" customFormat="false" ht="13.2" hidden="false" customHeight="false" outlineLevel="0" collapsed="false">
      <c r="A92" s="162" t="n">
        <v>90</v>
      </c>
      <c r="B92" s="162" t="n">
        <v>1090</v>
      </c>
      <c r="C92" s="162" t="s">
        <v>528</v>
      </c>
      <c r="D92" s="162" t="s">
        <v>529</v>
      </c>
      <c r="E92" s="463" t="n">
        <v>269689</v>
      </c>
      <c r="F92" s="462" t="n">
        <v>269689</v>
      </c>
      <c r="G92" s="162" t="n">
        <v>1090</v>
      </c>
      <c r="J92" s="162" t="n">
        <f aca="false">LEN(F92)</f>
        <v>6</v>
      </c>
      <c r="K92" s="464" t="s">
        <v>352</v>
      </c>
      <c r="L92" s="162" t="str">
        <f aca="false">CONCATENATE(K92,F92)</f>
        <v>00269689</v>
      </c>
      <c r="M92" s="162" t="n">
        <v>1090</v>
      </c>
    </row>
    <row r="93" customFormat="false" ht="13.2" hidden="false" customHeight="false" outlineLevel="0" collapsed="false">
      <c r="A93" s="162" t="n">
        <v>91</v>
      </c>
      <c r="B93" s="162" t="n">
        <v>1091</v>
      </c>
      <c r="C93" s="162" t="s">
        <v>530</v>
      </c>
      <c r="D93" s="162" t="s">
        <v>531</v>
      </c>
      <c r="E93" s="463" t="n">
        <v>269697</v>
      </c>
      <c r="F93" s="462" t="n">
        <v>269697</v>
      </c>
      <c r="G93" s="162" t="n">
        <v>1091</v>
      </c>
      <c r="J93" s="162" t="n">
        <f aca="false">LEN(F93)</f>
        <v>6</v>
      </c>
      <c r="K93" s="464" t="s">
        <v>352</v>
      </c>
      <c r="L93" s="162" t="str">
        <f aca="false">CONCATENATE(K93,F93)</f>
        <v>00269697</v>
      </c>
      <c r="M93" s="162" t="n">
        <v>1091</v>
      </c>
    </row>
    <row r="94" customFormat="false" ht="13.2" hidden="false" customHeight="false" outlineLevel="0" collapsed="false">
      <c r="A94" s="162" t="n">
        <v>92</v>
      </c>
      <c r="B94" s="162" t="n">
        <v>1092</v>
      </c>
      <c r="C94" s="162" t="s">
        <v>532</v>
      </c>
      <c r="D94" s="162" t="s">
        <v>533</v>
      </c>
      <c r="E94" s="463" t="n">
        <v>269719</v>
      </c>
      <c r="F94" s="462" t="n">
        <v>269719</v>
      </c>
      <c r="G94" s="162" t="n">
        <v>1092</v>
      </c>
      <c r="J94" s="162" t="n">
        <f aca="false">LEN(F94)</f>
        <v>6</v>
      </c>
      <c r="K94" s="464" t="s">
        <v>352</v>
      </c>
      <c r="L94" s="162" t="str">
        <f aca="false">CONCATENATE(K94,F94)</f>
        <v>00269719</v>
      </c>
      <c r="M94" s="162" t="n">
        <v>1092</v>
      </c>
    </row>
    <row r="95" customFormat="false" ht="13.2" hidden="false" customHeight="false" outlineLevel="0" collapsed="false">
      <c r="A95" s="162" t="n">
        <v>93</v>
      </c>
      <c r="B95" s="162" t="n">
        <v>1093</v>
      </c>
      <c r="C95" s="162" t="s">
        <v>534</v>
      </c>
      <c r="D95" s="162" t="s">
        <v>535</v>
      </c>
      <c r="E95" s="463" t="n">
        <v>269727</v>
      </c>
      <c r="F95" s="462" t="n">
        <v>269727</v>
      </c>
      <c r="G95" s="162" t="n">
        <v>1093</v>
      </c>
      <c r="J95" s="162" t="n">
        <f aca="false">LEN(F95)</f>
        <v>6</v>
      </c>
      <c r="K95" s="464" t="s">
        <v>352</v>
      </c>
      <c r="L95" s="162" t="str">
        <f aca="false">CONCATENATE(K95,F95)</f>
        <v>00269727</v>
      </c>
      <c r="M95" s="162" t="n">
        <v>1093</v>
      </c>
    </row>
    <row r="96" customFormat="false" ht="13.2" hidden="false" customHeight="false" outlineLevel="0" collapsed="false">
      <c r="A96" s="162" t="n">
        <v>94</v>
      </c>
      <c r="B96" s="162" t="n">
        <v>1094</v>
      </c>
      <c r="C96" s="162" t="s">
        <v>536</v>
      </c>
      <c r="D96" s="162" t="s">
        <v>537</v>
      </c>
      <c r="E96" s="463" t="n">
        <v>528986</v>
      </c>
      <c r="F96" s="462" t="n">
        <v>528986</v>
      </c>
      <c r="G96" s="162" t="n">
        <v>1094</v>
      </c>
      <c r="J96" s="162" t="n">
        <f aca="false">LEN(F96)</f>
        <v>6</v>
      </c>
      <c r="K96" s="464" t="s">
        <v>352</v>
      </c>
      <c r="L96" s="162" t="str">
        <f aca="false">CONCATENATE(K96,F96)</f>
        <v>00528986</v>
      </c>
      <c r="M96" s="162" t="n">
        <v>1094</v>
      </c>
    </row>
    <row r="97" customFormat="false" ht="13.2" hidden="false" customHeight="false" outlineLevel="0" collapsed="false">
      <c r="A97" s="162" t="n">
        <v>95</v>
      </c>
      <c r="B97" s="162" t="n">
        <v>1095</v>
      </c>
      <c r="C97" s="162" t="s">
        <v>538</v>
      </c>
      <c r="D97" s="162" t="s">
        <v>539</v>
      </c>
      <c r="E97" s="463" t="n">
        <v>269751</v>
      </c>
      <c r="F97" s="462" t="n">
        <v>269751</v>
      </c>
      <c r="G97" s="162" t="n">
        <v>1095</v>
      </c>
      <c r="J97" s="162" t="n">
        <f aca="false">LEN(F97)</f>
        <v>6</v>
      </c>
      <c r="K97" s="464" t="s">
        <v>352</v>
      </c>
      <c r="L97" s="162" t="str">
        <f aca="false">CONCATENATE(K97,F97)</f>
        <v>00269751</v>
      </c>
      <c r="M97" s="162" t="n">
        <v>1095</v>
      </c>
    </row>
    <row r="98" customFormat="false" ht="13.2" hidden="false" customHeight="false" outlineLevel="0" collapsed="false">
      <c r="A98" s="162" t="n">
        <v>96</v>
      </c>
      <c r="B98" s="162" t="n">
        <v>1096</v>
      </c>
      <c r="C98" s="162" t="s">
        <v>540</v>
      </c>
      <c r="D98" s="162" t="s">
        <v>541</v>
      </c>
      <c r="E98" s="463" t="n">
        <v>578827</v>
      </c>
      <c r="F98" s="462" t="n">
        <v>578827</v>
      </c>
      <c r="G98" s="162" t="n">
        <v>1096</v>
      </c>
      <c r="J98" s="162" t="n">
        <f aca="false">LEN(F98)</f>
        <v>6</v>
      </c>
      <c r="K98" s="464" t="s">
        <v>352</v>
      </c>
      <c r="L98" s="162" t="str">
        <f aca="false">CONCATENATE(K98,F98)</f>
        <v>00578827</v>
      </c>
      <c r="M98" s="162" t="n">
        <v>1096</v>
      </c>
    </row>
    <row r="99" customFormat="false" ht="13.2" hidden="false" customHeight="false" outlineLevel="0" collapsed="false">
      <c r="A99" s="162" t="n">
        <v>97</v>
      </c>
      <c r="B99" s="162" t="n">
        <v>1097</v>
      </c>
      <c r="C99" s="162" t="s">
        <v>542</v>
      </c>
      <c r="D99" s="162" t="s">
        <v>543</v>
      </c>
      <c r="E99" s="463" t="n">
        <v>269760</v>
      </c>
      <c r="F99" s="462" t="n">
        <v>269760</v>
      </c>
      <c r="G99" s="162" t="n">
        <v>1097</v>
      </c>
      <c r="J99" s="162" t="n">
        <f aca="false">LEN(F99)</f>
        <v>6</v>
      </c>
      <c r="K99" s="464" t="s">
        <v>352</v>
      </c>
      <c r="L99" s="162" t="str">
        <f aca="false">CONCATENATE(K99,F99)</f>
        <v>00269760</v>
      </c>
      <c r="M99" s="162" t="n">
        <v>1097</v>
      </c>
    </row>
    <row r="100" customFormat="false" ht="13.2" hidden="false" customHeight="false" outlineLevel="0" collapsed="false">
      <c r="A100" s="162" t="n">
        <v>98</v>
      </c>
      <c r="B100" s="162" t="n">
        <v>1098</v>
      </c>
      <c r="C100" s="162" t="s">
        <v>544</v>
      </c>
      <c r="D100" s="162" t="s">
        <v>545</v>
      </c>
      <c r="E100" s="463" t="n">
        <v>653331</v>
      </c>
      <c r="F100" s="462" t="n">
        <v>653331</v>
      </c>
      <c r="G100" s="162" t="n">
        <v>1098</v>
      </c>
      <c r="J100" s="162" t="n">
        <f aca="false">LEN(F100)</f>
        <v>6</v>
      </c>
      <c r="K100" s="464" t="s">
        <v>352</v>
      </c>
      <c r="L100" s="162" t="str">
        <f aca="false">CONCATENATE(K100,F100)</f>
        <v>00653331</v>
      </c>
      <c r="M100" s="162" t="n">
        <v>1098</v>
      </c>
    </row>
    <row r="101" customFormat="false" ht="13.2" hidden="false" customHeight="false" outlineLevel="0" collapsed="false">
      <c r="A101" s="162" t="n">
        <v>99</v>
      </c>
      <c r="B101" s="162" t="n">
        <v>1099</v>
      </c>
      <c r="C101" s="162" t="s">
        <v>546</v>
      </c>
      <c r="D101" s="162" t="s">
        <v>547</v>
      </c>
      <c r="E101" s="463" t="n">
        <v>269786</v>
      </c>
      <c r="F101" s="462" t="n">
        <v>269786</v>
      </c>
      <c r="G101" s="162" t="n">
        <v>1099</v>
      </c>
      <c r="J101" s="162" t="n">
        <f aca="false">LEN(F101)</f>
        <v>6</v>
      </c>
      <c r="K101" s="464" t="s">
        <v>352</v>
      </c>
      <c r="L101" s="162" t="str">
        <f aca="false">CONCATENATE(K101,F101)</f>
        <v>00269786</v>
      </c>
      <c r="M101" s="162" t="n">
        <v>1099</v>
      </c>
    </row>
    <row r="102" customFormat="false" ht="13.2" hidden="false" customHeight="false" outlineLevel="0" collapsed="false">
      <c r="A102" s="162" t="n">
        <v>100</v>
      </c>
      <c r="B102" s="162" t="n">
        <v>1100</v>
      </c>
      <c r="C102" s="162" t="s">
        <v>548</v>
      </c>
      <c r="D102" s="162" t="s">
        <v>549</v>
      </c>
      <c r="E102" s="463" t="n">
        <v>653438</v>
      </c>
      <c r="F102" s="462" t="n">
        <v>653438</v>
      </c>
      <c r="G102" s="162" t="n">
        <v>1100</v>
      </c>
      <c r="J102" s="162" t="n">
        <f aca="false">LEN(F102)</f>
        <v>6</v>
      </c>
      <c r="K102" s="464" t="s">
        <v>352</v>
      </c>
      <c r="L102" s="162" t="str">
        <f aca="false">CONCATENATE(K102,F102)</f>
        <v>00653438</v>
      </c>
      <c r="M102" s="162" t="n">
        <v>1100</v>
      </c>
    </row>
    <row r="103" customFormat="false" ht="13.2" hidden="false" customHeight="false" outlineLevel="0" collapsed="false">
      <c r="A103" s="162" t="n">
        <v>101</v>
      </c>
      <c r="B103" s="162" t="n">
        <v>1101</v>
      </c>
      <c r="C103" s="162" t="s">
        <v>550</v>
      </c>
      <c r="D103" s="162" t="s">
        <v>551</v>
      </c>
      <c r="E103" s="463" t="n">
        <v>44444362</v>
      </c>
      <c r="F103" s="462" t="n">
        <v>44444362</v>
      </c>
      <c r="G103" s="162" t="n">
        <v>1101</v>
      </c>
      <c r="J103" s="162" t="n">
        <f aca="false">LEN(F103)</f>
        <v>8</v>
      </c>
      <c r="L103" s="162" t="str">
        <f aca="false">CONCATENATE(K103,F103)</f>
        <v>44444362</v>
      </c>
      <c r="M103" s="162" t="n">
        <v>1101</v>
      </c>
    </row>
    <row r="104" customFormat="false" ht="13.2" hidden="false" customHeight="false" outlineLevel="0" collapsed="false">
      <c r="A104" s="162" t="n">
        <v>102</v>
      </c>
      <c r="E104" s="463"/>
      <c r="J104" s="162" t="n">
        <f aca="false">LEN(F104)</f>
        <v>0</v>
      </c>
    </row>
    <row r="105" customFormat="false" ht="13.2" hidden="false" customHeight="false" outlineLevel="0" collapsed="false">
      <c r="A105" s="162" t="n">
        <v>103</v>
      </c>
      <c r="B105" s="162" t="s">
        <v>552</v>
      </c>
      <c r="E105" s="463"/>
      <c r="G105" s="162" t="s">
        <v>552</v>
      </c>
      <c r="J105" s="162" t="n">
        <f aca="false">LEN(F105)</f>
        <v>0</v>
      </c>
    </row>
    <row r="106" customFormat="false" ht="13.2" hidden="false" customHeight="false" outlineLevel="0" collapsed="false">
      <c r="A106" s="162" t="n">
        <v>104</v>
      </c>
      <c r="E106" s="463"/>
      <c r="J106" s="162" t="n">
        <f aca="false">LEN(F106)</f>
        <v>0</v>
      </c>
    </row>
    <row r="107" customFormat="false" ht="13.2" hidden="false" customHeight="false" outlineLevel="0" collapsed="false">
      <c r="A107" s="162" t="n">
        <v>105</v>
      </c>
      <c r="B107" s="162" t="n">
        <v>2001</v>
      </c>
      <c r="C107" s="162" t="s">
        <v>553</v>
      </c>
      <c r="D107" s="162" t="s">
        <v>554</v>
      </c>
      <c r="E107" s="463" t="n">
        <v>60114525</v>
      </c>
      <c r="F107" s="462" t="n">
        <v>60114525</v>
      </c>
      <c r="G107" s="162" t="n">
        <v>2001</v>
      </c>
      <c r="J107" s="162" t="n">
        <f aca="false">LEN(F107)</f>
        <v>8</v>
      </c>
      <c r="L107" s="162" t="str">
        <f aca="false">CONCATENATE(K107,F107)</f>
        <v>60114525</v>
      </c>
      <c r="M107" s="162" t="n">
        <v>2001</v>
      </c>
    </row>
    <row r="108" customFormat="false" ht="13.2" hidden="false" customHeight="false" outlineLevel="0" collapsed="false">
      <c r="A108" s="162" t="n">
        <v>106</v>
      </c>
      <c r="B108" s="162" t="n">
        <v>2002</v>
      </c>
      <c r="C108" s="162" t="s">
        <v>555</v>
      </c>
      <c r="D108" s="162" t="s">
        <v>556</v>
      </c>
      <c r="E108" s="463" t="n">
        <v>271314</v>
      </c>
      <c r="F108" s="462" t="n">
        <v>271314</v>
      </c>
      <c r="G108" s="162" t="n">
        <v>2002</v>
      </c>
      <c r="J108" s="162" t="n">
        <f aca="false">LEN(F108)</f>
        <v>6</v>
      </c>
      <c r="K108" s="464" t="s">
        <v>352</v>
      </c>
      <c r="L108" s="162" t="str">
        <f aca="false">CONCATENATE(K108,F108)</f>
        <v>00271314</v>
      </c>
      <c r="M108" s="162" t="n">
        <v>2002</v>
      </c>
    </row>
    <row r="109" customFormat="false" ht="13.2" hidden="false" customHeight="false" outlineLevel="0" collapsed="false">
      <c r="A109" s="162" t="n">
        <v>107</v>
      </c>
      <c r="B109" s="162" t="n">
        <v>2003</v>
      </c>
      <c r="C109" s="162" t="s">
        <v>557</v>
      </c>
      <c r="D109" s="162" t="s">
        <v>558</v>
      </c>
      <c r="E109" s="463" t="n">
        <v>271322</v>
      </c>
      <c r="F109" s="462" t="n">
        <v>271322</v>
      </c>
      <c r="G109" s="162" t="n">
        <v>2003</v>
      </c>
      <c r="J109" s="162" t="n">
        <f aca="false">LEN(F109)</f>
        <v>6</v>
      </c>
      <c r="K109" s="464" t="s">
        <v>352</v>
      </c>
      <c r="L109" s="162" t="str">
        <f aca="false">CONCATENATE(K109,F109)</f>
        <v>00271322</v>
      </c>
      <c r="M109" s="162" t="n">
        <v>2003</v>
      </c>
    </row>
    <row r="110" customFormat="false" ht="13.2" hidden="false" customHeight="false" outlineLevel="0" collapsed="false">
      <c r="A110" s="162" t="n">
        <v>108</v>
      </c>
      <c r="B110" s="162" t="n">
        <v>2004</v>
      </c>
      <c r="C110" s="162" t="s">
        <v>559</v>
      </c>
      <c r="D110" s="162" t="s">
        <v>560</v>
      </c>
      <c r="E110" s="463" t="n">
        <v>578215</v>
      </c>
      <c r="F110" s="462" t="n">
        <v>578215</v>
      </c>
      <c r="G110" s="162" t="n">
        <v>2004</v>
      </c>
      <c r="J110" s="162" t="n">
        <f aca="false">LEN(F110)</f>
        <v>6</v>
      </c>
      <c r="K110" s="464" t="s">
        <v>352</v>
      </c>
      <c r="L110" s="162" t="str">
        <f aca="false">CONCATENATE(K110,F110)</f>
        <v>00578215</v>
      </c>
      <c r="M110" s="162" t="n">
        <v>2004</v>
      </c>
    </row>
    <row r="111" customFormat="false" ht="13.2" hidden="false" customHeight="false" outlineLevel="0" collapsed="false">
      <c r="A111" s="162" t="n">
        <v>109</v>
      </c>
      <c r="B111" s="162" t="n">
        <v>2005</v>
      </c>
      <c r="C111" s="162" t="s">
        <v>561</v>
      </c>
      <c r="D111" s="162" t="s">
        <v>562</v>
      </c>
      <c r="E111" s="463" t="n">
        <v>271357</v>
      </c>
      <c r="F111" s="462" t="n">
        <v>271357</v>
      </c>
      <c r="G111" s="162" t="n">
        <v>2005</v>
      </c>
      <c r="J111" s="162" t="n">
        <f aca="false">LEN(F111)</f>
        <v>6</v>
      </c>
      <c r="K111" s="464" t="s">
        <v>352</v>
      </c>
      <c r="L111" s="162" t="str">
        <f aca="false">CONCATENATE(K111,F111)</f>
        <v>00271357</v>
      </c>
      <c r="M111" s="162" t="n">
        <v>2005</v>
      </c>
    </row>
    <row r="112" customFormat="false" ht="13.2" hidden="false" customHeight="false" outlineLevel="0" collapsed="false">
      <c r="A112" s="162" t="n">
        <v>110</v>
      </c>
      <c r="B112" s="162" t="n">
        <v>2006</v>
      </c>
      <c r="C112" s="162" t="s">
        <v>563</v>
      </c>
      <c r="D112" s="162" t="s">
        <v>564</v>
      </c>
      <c r="E112" s="463" t="n">
        <v>578223</v>
      </c>
      <c r="F112" s="462" t="n">
        <v>578223</v>
      </c>
      <c r="G112" s="162" t="n">
        <v>2006</v>
      </c>
      <c r="J112" s="162" t="n">
        <f aca="false">LEN(F112)</f>
        <v>6</v>
      </c>
      <c r="K112" s="464" t="s">
        <v>352</v>
      </c>
      <c r="L112" s="162" t="str">
        <f aca="false">CONCATENATE(K112,F112)</f>
        <v>00578223</v>
      </c>
      <c r="M112" s="162" t="n">
        <v>2006</v>
      </c>
    </row>
    <row r="113" customFormat="false" ht="13.2" hidden="false" customHeight="false" outlineLevel="0" collapsed="false">
      <c r="A113" s="162" t="n">
        <v>111</v>
      </c>
      <c r="B113" s="162" t="n">
        <v>2007</v>
      </c>
      <c r="C113" s="162" t="s">
        <v>565</v>
      </c>
      <c r="D113" s="162" t="s">
        <v>566</v>
      </c>
      <c r="E113" s="463" t="n">
        <v>578231</v>
      </c>
      <c r="F113" s="462" t="n">
        <v>578231</v>
      </c>
      <c r="G113" s="162" t="n">
        <v>2007</v>
      </c>
      <c r="J113" s="162" t="n">
        <f aca="false">LEN(F113)</f>
        <v>6</v>
      </c>
      <c r="K113" s="464" t="s">
        <v>352</v>
      </c>
      <c r="L113" s="162" t="str">
        <f aca="false">CONCATENATE(K113,F113)</f>
        <v>00578231</v>
      </c>
      <c r="M113" s="162" t="n">
        <v>2007</v>
      </c>
    </row>
    <row r="114" customFormat="false" ht="13.2" hidden="false" customHeight="false" outlineLevel="0" collapsed="false">
      <c r="A114" s="162" t="n">
        <v>112</v>
      </c>
      <c r="B114" s="162" t="n">
        <v>2008</v>
      </c>
      <c r="C114" s="162" t="s">
        <v>567</v>
      </c>
      <c r="D114" s="162" t="s">
        <v>568</v>
      </c>
      <c r="E114" s="463" t="n">
        <v>578240</v>
      </c>
      <c r="F114" s="462" t="n">
        <v>578240</v>
      </c>
      <c r="G114" s="162" t="n">
        <v>2008</v>
      </c>
      <c r="J114" s="162" t="n">
        <f aca="false">LEN(F114)</f>
        <v>6</v>
      </c>
      <c r="K114" s="464" t="s">
        <v>352</v>
      </c>
      <c r="L114" s="162" t="str">
        <f aca="false">CONCATENATE(K114,F114)</f>
        <v>00578240</v>
      </c>
      <c r="M114" s="162" t="n">
        <v>2008</v>
      </c>
    </row>
    <row r="115" customFormat="false" ht="13.2" hidden="false" customHeight="false" outlineLevel="0" collapsed="false">
      <c r="A115" s="162" t="n">
        <v>113</v>
      </c>
      <c r="B115" s="162" t="n">
        <v>2009</v>
      </c>
      <c r="C115" s="162" t="s">
        <v>569</v>
      </c>
      <c r="D115" s="162" t="s">
        <v>570</v>
      </c>
      <c r="E115" s="463" t="n">
        <v>578258</v>
      </c>
      <c r="F115" s="462" t="n">
        <v>578258</v>
      </c>
      <c r="G115" s="162" t="n">
        <v>2009</v>
      </c>
      <c r="J115" s="162" t="n">
        <f aca="false">LEN(F115)</f>
        <v>6</v>
      </c>
      <c r="K115" s="464" t="s">
        <v>352</v>
      </c>
      <c r="L115" s="162" t="str">
        <f aca="false">CONCATENATE(K115,F115)</f>
        <v>00578258</v>
      </c>
      <c r="M115" s="162" t="n">
        <v>2009</v>
      </c>
    </row>
    <row r="116" customFormat="false" ht="13.2" hidden="false" customHeight="false" outlineLevel="0" collapsed="false">
      <c r="A116" s="162" t="n">
        <v>114</v>
      </c>
      <c r="B116" s="162" t="n">
        <v>2010</v>
      </c>
      <c r="C116" s="162" t="s">
        <v>571</v>
      </c>
      <c r="D116" s="162" t="s">
        <v>572</v>
      </c>
      <c r="E116" s="463" t="n">
        <v>578266</v>
      </c>
      <c r="F116" s="462" t="n">
        <v>578266</v>
      </c>
      <c r="G116" s="162" t="n">
        <v>2010</v>
      </c>
      <c r="J116" s="162" t="n">
        <f aca="false">LEN(F116)</f>
        <v>6</v>
      </c>
      <c r="K116" s="464" t="s">
        <v>352</v>
      </c>
      <c r="L116" s="162" t="str">
        <f aca="false">CONCATENATE(K116,F116)</f>
        <v>00578266</v>
      </c>
      <c r="M116" s="162" t="n">
        <v>2010</v>
      </c>
    </row>
    <row r="117" customFormat="false" ht="13.2" hidden="false" customHeight="false" outlineLevel="0" collapsed="false">
      <c r="A117" s="162" t="n">
        <v>115</v>
      </c>
      <c r="B117" s="162" t="n">
        <v>2011</v>
      </c>
      <c r="C117" s="162" t="s">
        <v>573</v>
      </c>
      <c r="D117" s="162" t="s">
        <v>574</v>
      </c>
      <c r="E117" s="463" t="n">
        <v>578274</v>
      </c>
      <c r="F117" s="462" t="n">
        <v>578274</v>
      </c>
      <c r="G117" s="162" t="n">
        <v>2011</v>
      </c>
      <c r="J117" s="162" t="n">
        <f aca="false">LEN(F117)</f>
        <v>6</v>
      </c>
      <c r="K117" s="464" t="s">
        <v>352</v>
      </c>
      <c r="L117" s="162" t="str">
        <f aca="false">CONCATENATE(K117,F117)</f>
        <v>00578274</v>
      </c>
      <c r="M117" s="162" t="n">
        <v>2011</v>
      </c>
    </row>
    <row r="118" customFormat="false" ht="13.2" hidden="false" customHeight="false" outlineLevel="0" collapsed="false">
      <c r="A118" s="162" t="n">
        <v>116</v>
      </c>
      <c r="B118" s="162" t="n">
        <v>2012</v>
      </c>
      <c r="C118" s="162" t="s">
        <v>575</v>
      </c>
      <c r="D118" s="162" t="s">
        <v>576</v>
      </c>
      <c r="E118" s="463" t="n">
        <v>578282</v>
      </c>
      <c r="F118" s="462" t="n">
        <v>578282</v>
      </c>
      <c r="G118" s="162" t="n">
        <v>2012</v>
      </c>
      <c r="J118" s="162" t="n">
        <f aca="false">LEN(F118)</f>
        <v>6</v>
      </c>
      <c r="K118" s="464" t="s">
        <v>352</v>
      </c>
      <c r="L118" s="162" t="str">
        <f aca="false">CONCATENATE(K118,F118)</f>
        <v>00578282</v>
      </c>
      <c r="M118" s="162" t="n">
        <v>2012</v>
      </c>
    </row>
    <row r="119" customFormat="false" ht="13.2" hidden="false" customHeight="false" outlineLevel="0" collapsed="false">
      <c r="A119" s="162" t="n">
        <v>117</v>
      </c>
      <c r="B119" s="162" t="n">
        <v>2013</v>
      </c>
      <c r="C119" s="162" t="s">
        <v>577</v>
      </c>
      <c r="D119" s="162" t="s">
        <v>578</v>
      </c>
      <c r="E119" s="463" t="n">
        <v>271420</v>
      </c>
      <c r="F119" s="462" t="n">
        <v>271420</v>
      </c>
      <c r="G119" s="162" t="n">
        <v>2013</v>
      </c>
      <c r="J119" s="162" t="n">
        <f aca="false">LEN(F119)</f>
        <v>6</v>
      </c>
      <c r="K119" s="464" t="s">
        <v>352</v>
      </c>
      <c r="L119" s="162" t="str">
        <f aca="false">CONCATENATE(K119,F119)</f>
        <v>00271420</v>
      </c>
      <c r="M119" s="162" t="n">
        <v>2013</v>
      </c>
    </row>
    <row r="120" customFormat="false" ht="13.2" hidden="false" customHeight="false" outlineLevel="0" collapsed="false">
      <c r="A120" s="162" t="n">
        <v>118</v>
      </c>
      <c r="B120" s="162" t="n">
        <v>2014</v>
      </c>
      <c r="C120" s="162" t="s">
        <v>579</v>
      </c>
      <c r="D120" s="162" t="s">
        <v>580</v>
      </c>
      <c r="E120" s="463" t="n">
        <v>271438</v>
      </c>
      <c r="F120" s="462" t="n">
        <v>271438</v>
      </c>
      <c r="G120" s="162" t="n">
        <v>2014</v>
      </c>
      <c r="J120" s="162" t="n">
        <f aca="false">LEN(F120)</f>
        <v>6</v>
      </c>
      <c r="K120" s="464" t="s">
        <v>352</v>
      </c>
      <c r="L120" s="162" t="str">
        <f aca="false">CONCATENATE(K120,F120)</f>
        <v>00271438</v>
      </c>
      <c r="M120" s="162" t="n">
        <v>2014</v>
      </c>
    </row>
    <row r="121" customFormat="false" ht="13.2" hidden="false" customHeight="false" outlineLevel="0" collapsed="false">
      <c r="A121" s="162" t="n">
        <v>119</v>
      </c>
      <c r="B121" s="162" t="n">
        <v>2015</v>
      </c>
      <c r="C121" s="162" t="s">
        <v>581</v>
      </c>
      <c r="D121" s="162" t="s">
        <v>582</v>
      </c>
      <c r="E121" s="463" t="n">
        <v>578291</v>
      </c>
      <c r="F121" s="462" t="n">
        <v>578291</v>
      </c>
      <c r="G121" s="162" t="n">
        <v>2015</v>
      </c>
      <c r="J121" s="162" t="n">
        <f aca="false">LEN(F121)</f>
        <v>6</v>
      </c>
      <c r="K121" s="464" t="s">
        <v>352</v>
      </c>
      <c r="L121" s="162" t="str">
        <f aca="false">CONCATENATE(K121,F121)</f>
        <v>00578291</v>
      </c>
      <c r="M121" s="162" t="n">
        <v>2015</v>
      </c>
    </row>
    <row r="122" customFormat="false" ht="13.2" hidden="false" customHeight="false" outlineLevel="0" collapsed="false">
      <c r="A122" s="162" t="n">
        <v>120</v>
      </c>
      <c r="B122" s="162" t="n">
        <v>2016</v>
      </c>
      <c r="C122" s="162" t="s">
        <v>583</v>
      </c>
      <c r="D122" s="162" t="s">
        <v>584</v>
      </c>
      <c r="E122" s="463" t="n">
        <v>271462</v>
      </c>
      <c r="F122" s="462" t="n">
        <v>271462</v>
      </c>
      <c r="G122" s="162" t="n">
        <v>2016</v>
      </c>
      <c r="J122" s="162" t="n">
        <f aca="false">LEN(F122)</f>
        <v>6</v>
      </c>
      <c r="K122" s="464" t="s">
        <v>352</v>
      </c>
      <c r="L122" s="162" t="str">
        <f aca="false">CONCATENATE(K122,F122)</f>
        <v>00271462</v>
      </c>
      <c r="M122" s="162" t="n">
        <v>2016</v>
      </c>
    </row>
    <row r="123" customFormat="false" ht="13.2" hidden="false" customHeight="false" outlineLevel="0" collapsed="false">
      <c r="A123" s="162" t="n">
        <v>121</v>
      </c>
      <c r="B123" s="162" t="n">
        <v>2017</v>
      </c>
      <c r="C123" s="162" t="s">
        <v>585</v>
      </c>
      <c r="D123" s="162" t="s">
        <v>586</v>
      </c>
      <c r="E123" s="463" t="n">
        <v>271471</v>
      </c>
      <c r="F123" s="462" t="n">
        <v>271471</v>
      </c>
      <c r="G123" s="162" t="n">
        <v>2017</v>
      </c>
      <c r="J123" s="162" t="n">
        <f aca="false">LEN(F123)</f>
        <v>6</v>
      </c>
      <c r="K123" s="464" t="s">
        <v>352</v>
      </c>
      <c r="L123" s="162" t="str">
        <f aca="false">CONCATENATE(K123,F123)</f>
        <v>00271471</v>
      </c>
      <c r="M123" s="162" t="n">
        <v>2017</v>
      </c>
    </row>
    <row r="124" customFormat="false" ht="13.2" hidden="false" customHeight="false" outlineLevel="0" collapsed="false">
      <c r="A124" s="162" t="n">
        <v>122</v>
      </c>
      <c r="B124" s="162" t="n">
        <v>2018</v>
      </c>
      <c r="C124" s="162" t="s">
        <v>587</v>
      </c>
      <c r="D124" s="162" t="s">
        <v>588</v>
      </c>
      <c r="E124" s="463" t="n">
        <v>578304</v>
      </c>
      <c r="F124" s="462" t="n">
        <v>578304</v>
      </c>
      <c r="G124" s="162" t="n">
        <v>2018</v>
      </c>
      <c r="J124" s="162" t="n">
        <f aca="false">LEN(F124)</f>
        <v>6</v>
      </c>
      <c r="K124" s="464" t="s">
        <v>352</v>
      </c>
      <c r="L124" s="162" t="str">
        <f aca="false">CONCATENATE(K124,F124)</f>
        <v>00578304</v>
      </c>
      <c r="M124" s="162" t="n">
        <v>2018</v>
      </c>
    </row>
    <row r="125" customFormat="false" ht="13.2" hidden="false" customHeight="false" outlineLevel="0" collapsed="false">
      <c r="A125" s="162" t="n">
        <v>123</v>
      </c>
      <c r="B125" s="162" t="n">
        <v>2019</v>
      </c>
      <c r="C125" s="162" t="s">
        <v>589</v>
      </c>
      <c r="D125" s="162" t="s">
        <v>590</v>
      </c>
      <c r="E125" s="463" t="n">
        <v>271489</v>
      </c>
      <c r="F125" s="462" t="n">
        <v>271489</v>
      </c>
      <c r="G125" s="162" t="n">
        <v>2019</v>
      </c>
      <c r="J125" s="162" t="n">
        <f aca="false">LEN(F125)</f>
        <v>6</v>
      </c>
      <c r="K125" s="464" t="s">
        <v>352</v>
      </c>
      <c r="L125" s="162" t="str">
        <f aca="false">CONCATENATE(K125,F125)</f>
        <v>00271489</v>
      </c>
      <c r="M125" s="162" t="n">
        <v>2019</v>
      </c>
    </row>
    <row r="126" customFormat="false" ht="13.2" hidden="false" customHeight="false" outlineLevel="0" collapsed="false">
      <c r="A126" s="162" t="n">
        <v>124</v>
      </c>
      <c r="B126" s="162" t="n">
        <v>2020</v>
      </c>
      <c r="C126" s="162" t="s">
        <v>591</v>
      </c>
      <c r="D126" s="162" t="s">
        <v>592</v>
      </c>
      <c r="E126" s="463" t="n">
        <v>578312</v>
      </c>
      <c r="F126" s="462" t="n">
        <v>578312</v>
      </c>
      <c r="G126" s="162" t="n">
        <v>2020</v>
      </c>
      <c r="J126" s="162" t="n">
        <f aca="false">LEN(F126)</f>
        <v>6</v>
      </c>
      <c r="K126" s="464" t="s">
        <v>352</v>
      </c>
      <c r="L126" s="162" t="str">
        <f aca="false">CONCATENATE(K126,F126)</f>
        <v>00578312</v>
      </c>
      <c r="M126" s="162" t="n">
        <v>2020</v>
      </c>
    </row>
    <row r="127" customFormat="false" ht="13.2" hidden="false" customHeight="false" outlineLevel="0" collapsed="false">
      <c r="A127" s="162" t="n">
        <v>125</v>
      </c>
      <c r="B127" s="162" t="n">
        <v>2021</v>
      </c>
      <c r="C127" s="162" t="s">
        <v>593</v>
      </c>
      <c r="D127" s="162" t="s">
        <v>594</v>
      </c>
      <c r="E127" s="463" t="n">
        <v>578321</v>
      </c>
      <c r="F127" s="462" t="n">
        <v>578321</v>
      </c>
      <c r="G127" s="162" t="n">
        <v>2021</v>
      </c>
      <c r="J127" s="162" t="n">
        <f aca="false">LEN(F127)</f>
        <v>6</v>
      </c>
      <c r="K127" s="464" t="s">
        <v>352</v>
      </c>
      <c r="L127" s="162" t="str">
        <f aca="false">CONCATENATE(K127,F127)</f>
        <v>00578321</v>
      </c>
      <c r="M127" s="162" t="n">
        <v>2021</v>
      </c>
    </row>
    <row r="128" customFormat="false" ht="13.2" hidden="false" customHeight="false" outlineLevel="0" collapsed="false">
      <c r="A128" s="162" t="n">
        <v>126</v>
      </c>
      <c r="B128" s="162" t="n">
        <v>2022</v>
      </c>
      <c r="C128" s="162" t="s">
        <v>595</v>
      </c>
      <c r="D128" s="162" t="s">
        <v>596</v>
      </c>
      <c r="E128" s="463" t="n">
        <v>271543</v>
      </c>
      <c r="F128" s="462" t="n">
        <v>271543</v>
      </c>
      <c r="G128" s="162" t="n">
        <v>2022</v>
      </c>
      <c r="J128" s="162" t="n">
        <f aca="false">LEN(F128)</f>
        <v>6</v>
      </c>
      <c r="K128" s="464" t="s">
        <v>352</v>
      </c>
      <c r="L128" s="162" t="str">
        <f aca="false">CONCATENATE(K128,F128)</f>
        <v>00271543</v>
      </c>
      <c r="M128" s="162" t="n">
        <v>2022</v>
      </c>
    </row>
    <row r="129" customFormat="false" ht="13.2" hidden="false" customHeight="false" outlineLevel="0" collapsed="false">
      <c r="A129" s="162" t="n">
        <v>127</v>
      </c>
      <c r="B129" s="162" t="n">
        <v>2023</v>
      </c>
      <c r="C129" s="162" t="s">
        <v>597</v>
      </c>
      <c r="D129" s="162" t="s">
        <v>598</v>
      </c>
      <c r="E129" s="463" t="n">
        <v>271551</v>
      </c>
      <c r="F129" s="462" t="n">
        <v>271551</v>
      </c>
      <c r="G129" s="162" t="n">
        <v>2023</v>
      </c>
      <c r="J129" s="162" t="n">
        <f aca="false">LEN(F129)</f>
        <v>6</v>
      </c>
      <c r="K129" s="464" t="s">
        <v>352</v>
      </c>
      <c r="L129" s="162" t="str">
        <f aca="false">CONCATENATE(K129,F129)</f>
        <v>00271551</v>
      </c>
      <c r="M129" s="162" t="n">
        <v>2023</v>
      </c>
    </row>
    <row r="130" customFormat="false" ht="13.2" hidden="false" customHeight="false" outlineLevel="0" collapsed="false">
      <c r="A130" s="162" t="n">
        <v>128</v>
      </c>
      <c r="B130" s="162" t="n">
        <v>2024</v>
      </c>
      <c r="C130" s="162" t="s">
        <v>599</v>
      </c>
      <c r="D130" s="162" t="s">
        <v>600</v>
      </c>
      <c r="E130" s="463" t="n">
        <v>271560</v>
      </c>
      <c r="F130" s="462" t="n">
        <v>271560</v>
      </c>
      <c r="G130" s="162" t="n">
        <v>2024</v>
      </c>
      <c r="J130" s="162" t="n">
        <f aca="false">LEN(F130)</f>
        <v>6</v>
      </c>
      <c r="K130" s="464" t="s">
        <v>352</v>
      </c>
      <c r="L130" s="162" t="str">
        <f aca="false">CONCATENATE(K130,F130)</f>
        <v>00271560</v>
      </c>
      <c r="M130" s="162" t="n">
        <v>2024</v>
      </c>
    </row>
    <row r="131" customFormat="false" ht="13.2" hidden="false" customHeight="false" outlineLevel="0" collapsed="false">
      <c r="A131" s="162" t="n">
        <v>129</v>
      </c>
      <c r="B131" s="162" t="n">
        <v>2025</v>
      </c>
      <c r="C131" s="162" t="s">
        <v>601</v>
      </c>
      <c r="D131" s="162" t="s">
        <v>602</v>
      </c>
      <c r="E131" s="463" t="n">
        <v>578339</v>
      </c>
      <c r="F131" s="462" t="n">
        <v>578339</v>
      </c>
      <c r="G131" s="162" t="n">
        <v>2025</v>
      </c>
      <c r="J131" s="162" t="n">
        <f aca="false">LEN(F131)</f>
        <v>6</v>
      </c>
      <c r="K131" s="464" t="s">
        <v>352</v>
      </c>
      <c r="L131" s="162" t="str">
        <f aca="false">CONCATENATE(K131,F131)</f>
        <v>00578339</v>
      </c>
      <c r="M131" s="162" t="n">
        <v>2025</v>
      </c>
    </row>
    <row r="132" customFormat="false" ht="13.2" hidden="false" customHeight="false" outlineLevel="0" collapsed="false">
      <c r="A132" s="162" t="n">
        <v>130</v>
      </c>
      <c r="B132" s="162" t="n">
        <v>2026</v>
      </c>
      <c r="C132" s="162" t="s">
        <v>603</v>
      </c>
      <c r="D132" s="162" t="s">
        <v>604</v>
      </c>
      <c r="E132" s="463" t="n">
        <v>271594</v>
      </c>
      <c r="F132" s="462" t="n">
        <v>271594</v>
      </c>
      <c r="G132" s="162" t="n">
        <v>2026</v>
      </c>
      <c r="J132" s="162" t="n">
        <f aca="false">LEN(F132)</f>
        <v>6</v>
      </c>
      <c r="K132" s="464" t="s">
        <v>352</v>
      </c>
      <c r="L132" s="162" t="str">
        <f aca="false">CONCATENATE(K132,F132)</f>
        <v>00271594</v>
      </c>
      <c r="M132" s="162" t="n">
        <v>2026</v>
      </c>
    </row>
    <row r="133" customFormat="false" ht="13.2" hidden="false" customHeight="false" outlineLevel="0" collapsed="false">
      <c r="A133" s="162" t="n">
        <v>131</v>
      </c>
      <c r="B133" s="162" t="n">
        <v>2027</v>
      </c>
      <c r="C133" s="162" t="s">
        <v>605</v>
      </c>
      <c r="D133" s="162" t="s">
        <v>606</v>
      </c>
      <c r="E133" s="463" t="n">
        <v>578347</v>
      </c>
      <c r="F133" s="462" t="n">
        <v>578347</v>
      </c>
      <c r="G133" s="162" t="n">
        <v>2027</v>
      </c>
      <c r="J133" s="162" t="n">
        <f aca="false">LEN(F133)</f>
        <v>6</v>
      </c>
      <c r="K133" s="464" t="s">
        <v>352</v>
      </c>
      <c r="L133" s="162" t="str">
        <f aca="false">CONCATENATE(K133,F133)</f>
        <v>00578347</v>
      </c>
      <c r="M133" s="162" t="n">
        <v>2027</v>
      </c>
    </row>
    <row r="134" customFormat="false" ht="13.2" hidden="false" customHeight="false" outlineLevel="0" collapsed="false">
      <c r="A134" s="162" t="n">
        <v>132</v>
      </c>
      <c r="B134" s="162" t="n">
        <v>2028</v>
      </c>
      <c r="C134" s="162" t="s">
        <v>607</v>
      </c>
      <c r="D134" s="162" t="s">
        <v>608</v>
      </c>
      <c r="E134" s="463" t="n">
        <v>578355</v>
      </c>
      <c r="F134" s="462" t="n">
        <v>578355</v>
      </c>
      <c r="G134" s="162" t="n">
        <v>2028</v>
      </c>
      <c r="J134" s="162" t="n">
        <f aca="false">LEN(F134)</f>
        <v>6</v>
      </c>
      <c r="K134" s="464" t="s">
        <v>352</v>
      </c>
      <c r="L134" s="162" t="str">
        <f aca="false">CONCATENATE(K134,F134)</f>
        <v>00578355</v>
      </c>
      <c r="M134" s="162" t="n">
        <v>2028</v>
      </c>
    </row>
    <row r="135" customFormat="false" ht="13.2" hidden="false" customHeight="false" outlineLevel="0" collapsed="false">
      <c r="A135" s="162" t="n">
        <v>133</v>
      </c>
      <c r="B135" s="162" t="n">
        <v>2029</v>
      </c>
      <c r="C135" s="162" t="s">
        <v>609</v>
      </c>
      <c r="D135" s="162" t="s">
        <v>610</v>
      </c>
      <c r="E135" s="463" t="n">
        <v>271624</v>
      </c>
      <c r="F135" s="462" t="n">
        <v>271624</v>
      </c>
      <c r="G135" s="162" t="n">
        <v>2029</v>
      </c>
      <c r="J135" s="162" t="n">
        <f aca="false">LEN(F135)</f>
        <v>6</v>
      </c>
      <c r="K135" s="464" t="s">
        <v>352</v>
      </c>
      <c r="L135" s="162" t="str">
        <f aca="false">CONCATENATE(K135,F135)</f>
        <v>00271624</v>
      </c>
      <c r="M135" s="162" t="n">
        <v>2029</v>
      </c>
    </row>
    <row r="136" customFormat="false" ht="13.2" hidden="false" customHeight="false" outlineLevel="0" collapsed="false">
      <c r="A136" s="162" t="n">
        <v>134</v>
      </c>
      <c r="B136" s="162" t="n">
        <v>2030</v>
      </c>
      <c r="C136" s="162" t="s">
        <v>611</v>
      </c>
      <c r="D136" s="162" t="s">
        <v>612</v>
      </c>
      <c r="E136" s="463" t="n">
        <v>271632</v>
      </c>
      <c r="F136" s="462" t="n">
        <v>271632</v>
      </c>
      <c r="G136" s="162" t="n">
        <v>2030</v>
      </c>
      <c r="J136" s="162" t="n">
        <f aca="false">LEN(F136)</f>
        <v>6</v>
      </c>
      <c r="K136" s="464" t="s">
        <v>352</v>
      </c>
      <c r="L136" s="162" t="str">
        <f aca="false">CONCATENATE(K136,F136)</f>
        <v>00271632</v>
      </c>
      <c r="M136" s="162" t="n">
        <v>2030</v>
      </c>
    </row>
    <row r="137" customFormat="false" ht="13.2" hidden="false" customHeight="false" outlineLevel="0" collapsed="false">
      <c r="A137" s="162" t="n">
        <v>135</v>
      </c>
      <c r="B137" s="162" t="n">
        <v>2031</v>
      </c>
      <c r="C137" s="162" t="s">
        <v>613</v>
      </c>
      <c r="D137" s="162" t="s">
        <v>614</v>
      </c>
      <c r="E137" s="463" t="n">
        <v>271641</v>
      </c>
      <c r="F137" s="462" t="n">
        <v>271641</v>
      </c>
      <c r="G137" s="162" t="n">
        <v>2031</v>
      </c>
      <c r="J137" s="162" t="n">
        <f aca="false">LEN(F137)</f>
        <v>6</v>
      </c>
      <c r="K137" s="464" t="s">
        <v>352</v>
      </c>
      <c r="L137" s="162" t="str">
        <f aca="false">CONCATENATE(K137,F137)</f>
        <v>00271641</v>
      </c>
      <c r="M137" s="162" t="n">
        <v>2031</v>
      </c>
    </row>
    <row r="138" customFormat="false" ht="13.2" hidden="false" customHeight="false" outlineLevel="0" collapsed="false">
      <c r="A138" s="162" t="n">
        <v>136</v>
      </c>
      <c r="B138" s="162" t="n">
        <v>2032</v>
      </c>
      <c r="C138" s="162" t="s">
        <v>615</v>
      </c>
      <c r="D138" s="162" t="s">
        <v>616</v>
      </c>
      <c r="E138" s="463" t="n">
        <v>578363</v>
      </c>
      <c r="F138" s="462" t="n">
        <v>578363</v>
      </c>
      <c r="G138" s="162" t="n">
        <v>2032</v>
      </c>
      <c r="J138" s="162" t="n">
        <f aca="false">LEN(F138)</f>
        <v>6</v>
      </c>
      <c r="K138" s="464" t="s">
        <v>352</v>
      </c>
      <c r="L138" s="162" t="str">
        <f aca="false">CONCATENATE(K138,F138)</f>
        <v>00578363</v>
      </c>
      <c r="M138" s="162" t="n">
        <v>2032</v>
      </c>
    </row>
    <row r="139" customFormat="false" ht="13.2" hidden="false" customHeight="false" outlineLevel="0" collapsed="false">
      <c r="A139" s="162" t="n">
        <v>137</v>
      </c>
      <c r="B139" s="162" t="n">
        <v>2033</v>
      </c>
      <c r="C139" s="162" t="s">
        <v>617</v>
      </c>
      <c r="D139" s="162" t="s">
        <v>618</v>
      </c>
      <c r="E139" s="463" t="n">
        <v>578371</v>
      </c>
      <c r="F139" s="462" t="n">
        <v>578371</v>
      </c>
      <c r="G139" s="162" t="n">
        <v>2033</v>
      </c>
      <c r="J139" s="162" t="n">
        <f aca="false">LEN(F139)</f>
        <v>6</v>
      </c>
      <c r="K139" s="464" t="s">
        <v>352</v>
      </c>
      <c r="L139" s="162" t="str">
        <f aca="false">CONCATENATE(K139,F139)</f>
        <v>00578371</v>
      </c>
      <c r="M139" s="162" t="n">
        <v>2033</v>
      </c>
    </row>
    <row r="140" customFormat="false" ht="13.2" hidden="false" customHeight="false" outlineLevel="0" collapsed="false">
      <c r="A140" s="162" t="n">
        <v>138</v>
      </c>
      <c r="B140" s="162" t="n">
        <v>2034</v>
      </c>
      <c r="C140" s="162" t="s">
        <v>619</v>
      </c>
      <c r="D140" s="162" t="s">
        <v>620</v>
      </c>
      <c r="E140" s="463" t="n">
        <v>578380</v>
      </c>
      <c r="F140" s="462" t="n">
        <v>578380</v>
      </c>
      <c r="G140" s="162" t="n">
        <v>2034</v>
      </c>
      <c r="J140" s="162" t="n">
        <f aca="false">LEN(F140)</f>
        <v>6</v>
      </c>
      <c r="K140" s="464" t="s">
        <v>352</v>
      </c>
      <c r="L140" s="162" t="str">
        <f aca="false">CONCATENATE(K140,F140)</f>
        <v>00578380</v>
      </c>
      <c r="M140" s="162" t="n">
        <v>2034</v>
      </c>
    </row>
    <row r="141" customFormat="false" ht="13.2" hidden="false" customHeight="false" outlineLevel="0" collapsed="false">
      <c r="A141" s="162" t="n">
        <v>139</v>
      </c>
      <c r="B141" s="162" t="n">
        <v>2035</v>
      </c>
      <c r="C141" s="162" t="s">
        <v>621</v>
      </c>
      <c r="D141" s="162" t="s">
        <v>622</v>
      </c>
      <c r="E141" s="463" t="n">
        <v>271683</v>
      </c>
      <c r="F141" s="462" t="n">
        <v>271683</v>
      </c>
      <c r="G141" s="162" t="n">
        <v>2035</v>
      </c>
      <c r="J141" s="162" t="n">
        <f aca="false">LEN(F141)</f>
        <v>6</v>
      </c>
      <c r="K141" s="464" t="s">
        <v>352</v>
      </c>
      <c r="L141" s="162" t="str">
        <f aca="false">CONCATENATE(K141,F141)</f>
        <v>00271683</v>
      </c>
      <c r="M141" s="162" t="n">
        <v>2035</v>
      </c>
    </row>
    <row r="142" customFormat="false" ht="13.2" hidden="false" customHeight="false" outlineLevel="0" collapsed="false">
      <c r="A142" s="162" t="n">
        <v>140</v>
      </c>
      <c r="B142" s="162" t="n">
        <v>2036</v>
      </c>
      <c r="C142" s="162" t="s">
        <v>623</v>
      </c>
      <c r="D142" s="162" t="s">
        <v>624</v>
      </c>
      <c r="E142" s="463" t="n">
        <v>271691</v>
      </c>
      <c r="F142" s="462" t="n">
        <v>271691</v>
      </c>
      <c r="G142" s="162" t="n">
        <v>2036</v>
      </c>
      <c r="J142" s="162" t="n">
        <f aca="false">LEN(F142)</f>
        <v>6</v>
      </c>
      <c r="K142" s="464" t="s">
        <v>352</v>
      </c>
      <c r="L142" s="162" t="str">
        <f aca="false">CONCATENATE(K142,F142)</f>
        <v>00271691</v>
      </c>
      <c r="M142" s="162" t="n">
        <v>2036</v>
      </c>
    </row>
    <row r="143" customFormat="false" ht="13.2" hidden="false" customHeight="false" outlineLevel="0" collapsed="false">
      <c r="A143" s="162" t="n">
        <v>141</v>
      </c>
      <c r="B143" s="162" t="n">
        <v>2037</v>
      </c>
      <c r="C143" s="162" t="s">
        <v>625</v>
      </c>
      <c r="D143" s="162" t="s">
        <v>626</v>
      </c>
      <c r="E143" s="463" t="n">
        <v>271705</v>
      </c>
      <c r="F143" s="462" t="n">
        <v>271705</v>
      </c>
      <c r="G143" s="162" t="n">
        <v>2037</v>
      </c>
      <c r="J143" s="162" t="n">
        <f aca="false">LEN(F143)</f>
        <v>6</v>
      </c>
      <c r="K143" s="464" t="s">
        <v>352</v>
      </c>
      <c r="L143" s="162" t="str">
        <f aca="false">CONCATENATE(K143,F143)</f>
        <v>00271705</v>
      </c>
      <c r="M143" s="162" t="n">
        <v>2037</v>
      </c>
    </row>
    <row r="144" customFormat="false" ht="13.2" hidden="false" customHeight="false" outlineLevel="0" collapsed="false">
      <c r="A144" s="162" t="n">
        <v>142</v>
      </c>
      <c r="B144" s="162" t="n">
        <v>2038</v>
      </c>
      <c r="C144" s="162" t="s">
        <v>627</v>
      </c>
      <c r="D144" s="162" t="s">
        <v>628</v>
      </c>
      <c r="E144" s="463" t="n">
        <v>578398</v>
      </c>
      <c r="F144" s="462" t="n">
        <v>578398</v>
      </c>
      <c r="G144" s="162" t="n">
        <v>2038</v>
      </c>
      <c r="J144" s="162" t="n">
        <f aca="false">LEN(F144)</f>
        <v>6</v>
      </c>
      <c r="K144" s="464" t="s">
        <v>352</v>
      </c>
      <c r="L144" s="162" t="str">
        <f aca="false">CONCATENATE(K144,F144)</f>
        <v>00578398</v>
      </c>
      <c r="M144" s="162" t="n">
        <v>2038</v>
      </c>
    </row>
    <row r="145" customFormat="false" ht="13.2" hidden="false" customHeight="false" outlineLevel="0" collapsed="false">
      <c r="A145" s="162" t="n">
        <v>143</v>
      </c>
      <c r="B145" s="162" t="n">
        <v>2039</v>
      </c>
      <c r="C145" s="162" t="s">
        <v>629</v>
      </c>
      <c r="D145" s="162" t="s">
        <v>630</v>
      </c>
      <c r="E145" s="463" t="n">
        <v>578401</v>
      </c>
      <c r="F145" s="462" t="n">
        <v>578401</v>
      </c>
      <c r="G145" s="162" t="n">
        <v>2039</v>
      </c>
      <c r="J145" s="162" t="n">
        <f aca="false">LEN(F145)</f>
        <v>6</v>
      </c>
      <c r="K145" s="464" t="s">
        <v>352</v>
      </c>
      <c r="L145" s="162" t="str">
        <f aca="false">CONCATENATE(K145,F145)</f>
        <v>00578401</v>
      </c>
      <c r="M145" s="162" t="n">
        <v>2039</v>
      </c>
    </row>
    <row r="146" customFormat="false" ht="13.2" hidden="false" customHeight="false" outlineLevel="0" collapsed="false">
      <c r="A146" s="162" t="n">
        <v>144</v>
      </c>
      <c r="B146" s="162" t="n">
        <v>2040</v>
      </c>
      <c r="C146" s="162" t="s">
        <v>631</v>
      </c>
      <c r="D146" s="162" t="s">
        <v>632</v>
      </c>
      <c r="E146" s="463" t="n">
        <v>578410</v>
      </c>
      <c r="F146" s="462" t="n">
        <v>578410</v>
      </c>
      <c r="G146" s="162" t="n">
        <v>2040</v>
      </c>
      <c r="J146" s="162" t="n">
        <f aca="false">LEN(F146)</f>
        <v>6</v>
      </c>
      <c r="K146" s="464" t="s">
        <v>352</v>
      </c>
      <c r="L146" s="162" t="str">
        <f aca="false">CONCATENATE(K146,F146)</f>
        <v>00578410</v>
      </c>
      <c r="M146" s="162" t="n">
        <v>2040</v>
      </c>
    </row>
    <row r="147" customFormat="false" ht="13.2" hidden="false" customHeight="false" outlineLevel="0" collapsed="false">
      <c r="A147" s="162" t="n">
        <v>145</v>
      </c>
      <c r="B147" s="162" t="n">
        <v>2041</v>
      </c>
      <c r="C147" s="162" t="s">
        <v>633</v>
      </c>
      <c r="D147" s="162" t="s">
        <v>634</v>
      </c>
      <c r="E147" s="463" t="n">
        <v>578428</v>
      </c>
      <c r="F147" s="462" t="n">
        <v>578428</v>
      </c>
      <c r="G147" s="162" t="n">
        <v>2041</v>
      </c>
      <c r="J147" s="162" t="n">
        <f aca="false">LEN(F147)</f>
        <v>6</v>
      </c>
      <c r="K147" s="464" t="s">
        <v>352</v>
      </c>
      <c r="L147" s="162" t="str">
        <f aca="false">CONCATENATE(K147,F147)</f>
        <v>00578428</v>
      </c>
      <c r="M147" s="162" t="n">
        <v>2041</v>
      </c>
    </row>
    <row r="148" customFormat="false" ht="13.2" hidden="false" customHeight="false" outlineLevel="0" collapsed="false">
      <c r="A148" s="162" t="n">
        <v>146</v>
      </c>
      <c r="B148" s="162" t="n">
        <v>2042</v>
      </c>
      <c r="C148" s="162" t="s">
        <v>635</v>
      </c>
      <c r="D148" s="162" t="s">
        <v>636</v>
      </c>
      <c r="E148" s="463" t="n">
        <v>271730</v>
      </c>
      <c r="F148" s="462" t="n">
        <v>271730</v>
      </c>
      <c r="G148" s="162" t="n">
        <v>2042</v>
      </c>
      <c r="J148" s="162" t="n">
        <f aca="false">LEN(F148)</f>
        <v>6</v>
      </c>
      <c r="K148" s="464" t="s">
        <v>352</v>
      </c>
      <c r="L148" s="162" t="str">
        <f aca="false">CONCATENATE(K148,F148)</f>
        <v>00271730</v>
      </c>
      <c r="M148" s="162" t="n">
        <v>2042</v>
      </c>
    </row>
    <row r="149" customFormat="false" ht="13.2" hidden="false" customHeight="false" outlineLevel="0" collapsed="false">
      <c r="A149" s="162" t="n">
        <v>147</v>
      </c>
      <c r="B149" s="162" t="n">
        <v>2043</v>
      </c>
      <c r="C149" s="162" t="s">
        <v>637</v>
      </c>
      <c r="D149" s="162" t="s">
        <v>638</v>
      </c>
      <c r="E149" s="463" t="n">
        <v>271748</v>
      </c>
      <c r="F149" s="462" t="n">
        <v>271748</v>
      </c>
      <c r="G149" s="162" t="n">
        <v>2043</v>
      </c>
      <c r="J149" s="162" t="n">
        <f aca="false">LEN(F149)</f>
        <v>6</v>
      </c>
      <c r="K149" s="464" t="s">
        <v>352</v>
      </c>
      <c r="L149" s="162" t="str">
        <f aca="false">CONCATENATE(K149,F149)</f>
        <v>00271748</v>
      </c>
      <c r="M149" s="162" t="n">
        <v>2043</v>
      </c>
    </row>
    <row r="150" customFormat="false" ht="13.2" hidden="false" customHeight="false" outlineLevel="0" collapsed="false">
      <c r="A150" s="162" t="n">
        <v>148</v>
      </c>
      <c r="B150" s="162" t="n">
        <v>2044</v>
      </c>
      <c r="C150" s="162" t="s">
        <v>639</v>
      </c>
      <c r="D150" s="162" t="s">
        <v>640</v>
      </c>
      <c r="E150" s="463" t="n">
        <v>271756</v>
      </c>
      <c r="F150" s="462" t="n">
        <v>271756</v>
      </c>
      <c r="G150" s="162" t="n">
        <v>2044</v>
      </c>
      <c r="J150" s="162" t="n">
        <f aca="false">LEN(F150)</f>
        <v>6</v>
      </c>
      <c r="K150" s="464" t="s">
        <v>352</v>
      </c>
      <c r="L150" s="162" t="str">
        <f aca="false">CONCATENATE(K150,F150)</f>
        <v>00271756</v>
      </c>
      <c r="M150" s="162" t="n">
        <v>2044</v>
      </c>
    </row>
    <row r="151" customFormat="false" ht="13.2" hidden="false" customHeight="false" outlineLevel="0" collapsed="false">
      <c r="A151" s="162" t="n">
        <v>149</v>
      </c>
      <c r="B151" s="162" t="n">
        <v>2045</v>
      </c>
      <c r="C151" s="162" t="s">
        <v>641</v>
      </c>
      <c r="D151" s="162" t="s">
        <v>642</v>
      </c>
      <c r="E151" s="463" t="n">
        <v>271764</v>
      </c>
      <c r="F151" s="462" t="n">
        <v>271764</v>
      </c>
      <c r="G151" s="162" t="n">
        <v>2045</v>
      </c>
      <c r="J151" s="162" t="n">
        <f aca="false">LEN(F151)</f>
        <v>6</v>
      </c>
      <c r="K151" s="464" t="s">
        <v>352</v>
      </c>
      <c r="L151" s="162" t="str">
        <f aca="false">CONCATENATE(K151,F151)</f>
        <v>00271764</v>
      </c>
      <c r="M151" s="162" t="n">
        <v>2045</v>
      </c>
    </row>
    <row r="152" customFormat="false" ht="13.2" hidden="false" customHeight="false" outlineLevel="0" collapsed="false">
      <c r="A152" s="162" t="n">
        <v>150</v>
      </c>
      <c r="B152" s="162" t="n">
        <v>2046</v>
      </c>
      <c r="C152" s="162" t="s">
        <v>643</v>
      </c>
      <c r="D152" s="162" t="s">
        <v>644</v>
      </c>
      <c r="E152" s="463" t="n">
        <v>578436</v>
      </c>
      <c r="F152" s="462" t="n">
        <v>578436</v>
      </c>
      <c r="G152" s="162" t="n">
        <v>2046</v>
      </c>
      <c r="J152" s="162" t="n">
        <f aca="false">LEN(F152)</f>
        <v>6</v>
      </c>
      <c r="K152" s="464" t="s">
        <v>352</v>
      </c>
      <c r="L152" s="162" t="str">
        <f aca="false">CONCATENATE(K152,F152)</f>
        <v>00578436</v>
      </c>
      <c r="M152" s="162" t="n">
        <v>2046</v>
      </c>
    </row>
    <row r="153" customFormat="false" ht="13.2" hidden="false" customHeight="false" outlineLevel="0" collapsed="false">
      <c r="A153" s="162" t="n">
        <v>151</v>
      </c>
      <c r="B153" s="162" t="n">
        <v>2047</v>
      </c>
      <c r="C153" s="162" t="s">
        <v>645</v>
      </c>
      <c r="D153" s="162" t="s">
        <v>646</v>
      </c>
      <c r="E153" s="463" t="n">
        <v>271781</v>
      </c>
      <c r="F153" s="462" t="n">
        <v>271781</v>
      </c>
      <c r="G153" s="162" t="n">
        <v>2047</v>
      </c>
      <c r="J153" s="162" t="n">
        <f aca="false">LEN(F153)</f>
        <v>6</v>
      </c>
      <c r="K153" s="464" t="s">
        <v>352</v>
      </c>
      <c r="L153" s="162" t="str">
        <f aca="false">CONCATENATE(K153,F153)</f>
        <v>00271781</v>
      </c>
      <c r="M153" s="162" t="n">
        <v>2047</v>
      </c>
    </row>
    <row r="154" customFormat="false" ht="13.2" hidden="false" customHeight="false" outlineLevel="0" collapsed="false">
      <c r="A154" s="162" t="n">
        <v>152</v>
      </c>
      <c r="B154" s="162" t="n">
        <v>2048</v>
      </c>
      <c r="C154" s="162" t="s">
        <v>435</v>
      </c>
      <c r="D154" s="162" t="s">
        <v>647</v>
      </c>
      <c r="E154" s="463" t="n">
        <v>271799</v>
      </c>
      <c r="F154" s="462" t="n">
        <v>271799</v>
      </c>
      <c r="G154" s="162" t="n">
        <v>2048</v>
      </c>
      <c r="J154" s="162" t="n">
        <f aca="false">LEN(F154)</f>
        <v>6</v>
      </c>
      <c r="K154" s="464" t="s">
        <v>352</v>
      </c>
      <c r="L154" s="162" t="str">
        <f aca="false">CONCATENATE(K154,F154)</f>
        <v>00271799</v>
      </c>
      <c r="M154" s="162" t="n">
        <v>2048</v>
      </c>
    </row>
    <row r="155" customFormat="false" ht="13.2" hidden="false" customHeight="false" outlineLevel="0" collapsed="false">
      <c r="A155" s="162" t="n">
        <v>153</v>
      </c>
      <c r="B155" s="162" t="n">
        <v>2049</v>
      </c>
      <c r="C155" s="162" t="s">
        <v>648</v>
      </c>
      <c r="D155" s="162" t="s">
        <v>649</v>
      </c>
      <c r="E155" s="463" t="n">
        <v>271802</v>
      </c>
      <c r="F155" s="462" t="n">
        <v>271802</v>
      </c>
      <c r="G155" s="162" t="n">
        <v>2049</v>
      </c>
      <c r="J155" s="162" t="n">
        <f aca="false">LEN(F155)</f>
        <v>6</v>
      </c>
      <c r="K155" s="464" t="s">
        <v>352</v>
      </c>
      <c r="L155" s="162" t="str">
        <f aca="false">CONCATENATE(K155,F155)</f>
        <v>00271802</v>
      </c>
      <c r="M155" s="162" t="n">
        <v>2049</v>
      </c>
    </row>
    <row r="156" customFormat="false" ht="13.2" hidden="false" customHeight="false" outlineLevel="0" collapsed="false">
      <c r="A156" s="162" t="n">
        <v>154</v>
      </c>
      <c r="B156" s="162" t="n">
        <v>2050</v>
      </c>
      <c r="C156" s="162" t="s">
        <v>650</v>
      </c>
      <c r="D156" s="162" t="s">
        <v>651</v>
      </c>
      <c r="E156" s="463" t="n">
        <v>271811</v>
      </c>
      <c r="F156" s="462" t="n">
        <v>271811</v>
      </c>
      <c r="G156" s="162" t="n">
        <v>2050</v>
      </c>
      <c r="J156" s="162" t="n">
        <f aca="false">LEN(F156)</f>
        <v>6</v>
      </c>
      <c r="K156" s="464" t="s">
        <v>352</v>
      </c>
      <c r="L156" s="162" t="str">
        <f aca="false">CONCATENATE(K156,F156)</f>
        <v>00271811</v>
      </c>
      <c r="M156" s="162" t="n">
        <v>2050</v>
      </c>
    </row>
    <row r="157" customFormat="false" ht="13.2" hidden="false" customHeight="false" outlineLevel="0" collapsed="false">
      <c r="A157" s="162" t="n">
        <v>155</v>
      </c>
      <c r="B157" s="162" t="n">
        <v>2051</v>
      </c>
      <c r="C157" s="162" t="s">
        <v>652</v>
      </c>
      <c r="D157" s="162" t="s">
        <v>653</v>
      </c>
      <c r="E157" s="463" t="n">
        <v>578444</v>
      </c>
      <c r="F157" s="462" t="n">
        <v>578444</v>
      </c>
      <c r="G157" s="162" t="n">
        <v>2051</v>
      </c>
      <c r="J157" s="162" t="n">
        <f aca="false">LEN(F157)</f>
        <v>6</v>
      </c>
      <c r="K157" s="464" t="s">
        <v>352</v>
      </c>
      <c r="L157" s="162" t="str">
        <f aca="false">CONCATENATE(K157,F157)</f>
        <v>00578444</v>
      </c>
      <c r="M157" s="162" t="n">
        <v>2051</v>
      </c>
    </row>
    <row r="158" customFormat="false" ht="13.2" hidden="false" customHeight="false" outlineLevel="0" collapsed="false">
      <c r="A158" s="162" t="n">
        <v>156</v>
      </c>
      <c r="B158" s="162" t="n">
        <v>2052</v>
      </c>
      <c r="C158" s="162" t="s">
        <v>654</v>
      </c>
      <c r="D158" s="162" t="s">
        <v>655</v>
      </c>
      <c r="E158" s="463" t="n">
        <v>271845</v>
      </c>
      <c r="F158" s="462" t="n">
        <v>271845</v>
      </c>
      <c r="G158" s="162" t="n">
        <v>2052</v>
      </c>
      <c r="J158" s="162" t="n">
        <f aca="false">LEN(F158)</f>
        <v>6</v>
      </c>
      <c r="K158" s="464" t="s">
        <v>352</v>
      </c>
      <c r="L158" s="162" t="str">
        <f aca="false">CONCATENATE(K158,F158)</f>
        <v>00271845</v>
      </c>
      <c r="M158" s="162" t="n">
        <v>2052</v>
      </c>
    </row>
    <row r="159" customFormat="false" ht="13.2" hidden="false" customHeight="false" outlineLevel="0" collapsed="false">
      <c r="A159" s="162" t="n">
        <v>157</v>
      </c>
      <c r="B159" s="162" t="n">
        <v>2053</v>
      </c>
      <c r="C159" s="162" t="s">
        <v>656</v>
      </c>
      <c r="D159" s="162" t="s">
        <v>657</v>
      </c>
      <c r="E159" s="463" t="n">
        <v>271853</v>
      </c>
      <c r="F159" s="462" t="n">
        <v>271853</v>
      </c>
      <c r="G159" s="162" t="n">
        <v>2053</v>
      </c>
      <c r="J159" s="162" t="n">
        <f aca="false">LEN(F159)</f>
        <v>6</v>
      </c>
      <c r="K159" s="464" t="s">
        <v>352</v>
      </c>
      <c r="L159" s="162" t="str">
        <f aca="false">CONCATENATE(K159,F159)</f>
        <v>00271853</v>
      </c>
      <c r="M159" s="162" t="n">
        <v>2053</v>
      </c>
    </row>
    <row r="160" customFormat="false" ht="13.2" hidden="false" customHeight="false" outlineLevel="0" collapsed="false">
      <c r="A160" s="162" t="n">
        <v>158</v>
      </c>
      <c r="B160" s="162" t="n">
        <v>2054</v>
      </c>
      <c r="C160" s="162" t="s">
        <v>658</v>
      </c>
      <c r="D160" s="162" t="s">
        <v>659</v>
      </c>
      <c r="E160" s="463" t="n">
        <v>271870</v>
      </c>
      <c r="F160" s="462" t="n">
        <v>271870</v>
      </c>
      <c r="G160" s="162" t="n">
        <v>2054</v>
      </c>
      <c r="J160" s="162" t="n">
        <f aca="false">LEN(F160)</f>
        <v>6</v>
      </c>
      <c r="K160" s="464" t="s">
        <v>352</v>
      </c>
      <c r="L160" s="162" t="str">
        <f aca="false">CONCATENATE(K160,F160)</f>
        <v>00271870</v>
      </c>
      <c r="M160" s="162" t="n">
        <v>2054</v>
      </c>
    </row>
    <row r="161" customFormat="false" ht="13.2" hidden="false" customHeight="false" outlineLevel="0" collapsed="false">
      <c r="A161" s="162" t="n">
        <v>159</v>
      </c>
      <c r="B161" s="162" t="n">
        <v>2055</v>
      </c>
      <c r="C161" s="162" t="s">
        <v>660</v>
      </c>
      <c r="D161" s="162" t="s">
        <v>661</v>
      </c>
      <c r="E161" s="463" t="n">
        <v>578452</v>
      </c>
      <c r="F161" s="462" t="n">
        <v>578452</v>
      </c>
      <c r="G161" s="162" t="n">
        <v>2055</v>
      </c>
      <c r="J161" s="162" t="n">
        <f aca="false">LEN(F161)</f>
        <v>6</v>
      </c>
      <c r="K161" s="464" t="s">
        <v>352</v>
      </c>
      <c r="L161" s="162" t="str">
        <f aca="false">CONCATENATE(K161,F161)</f>
        <v>00578452</v>
      </c>
      <c r="M161" s="162" t="n">
        <v>2055</v>
      </c>
    </row>
    <row r="162" customFormat="false" ht="13.2" hidden="false" customHeight="false" outlineLevel="0" collapsed="false">
      <c r="A162" s="162" t="n">
        <v>160</v>
      </c>
      <c r="B162" s="162" t="n">
        <v>2056</v>
      </c>
      <c r="C162" s="162" t="s">
        <v>662</v>
      </c>
      <c r="D162" s="162" t="s">
        <v>663</v>
      </c>
      <c r="E162" s="463" t="n">
        <v>271888</v>
      </c>
      <c r="F162" s="462" t="n">
        <v>271888</v>
      </c>
      <c r="G162" s="162" t="n">
        <v>2056</v>
      </c>
      <c r="J162" s="162" t="n">
        <f aca="false">LEN(F162)</f>
        <v>6</v>
      </c>
      <c r="K162" s="464" t="s">
        <v>352</v>
      </c>
      <c r="L162" s="162" t="str">
        <f aca="false">CONCATENATE(K162,F162)</f>
        <v>00271888</v>
      </c>
      <c r="M162" s="162" t="n">
        <v>2056</v>
      </c>
    </row>
    <row r="163" customFormat="false" ht="13.2" hidden="false" customHeight="false" outlineLevel="0" collapsed="false">
      <c r="A163" s="162" t="n">
        <v>161</v>
      </c>
      <c r="B163" s="162" t="n">
        <v>2057</v>
      </c>
      <c r="C163" s="162" t="s">
        <v>664</v>
      </c>
      <c r="D163" s="162" t="s">
        <v>665</v>
      </c>
      <c r="E163" s="463" t="n">
        <v>578461</v>
      </c>
      <c r="F163" s="462" t="n">
        <v>578461</v>
      </c>
      <c r="G163" s="162" t="n">
        <v>2057</v>
      </c>
      <c r="J163" s="162" t="n">
        <f aca="false">LEN(F163)</f>
        <v>6</v>
      </c>
      <c r="K163" s="464" t="s">
        <v>352</v>
      </c>
      <c r="L163" s="162" t="str">
        <f aca="false">CONCATENATE(K163,F163)</f>
        <v>00578461</v>
      </c>
      <c r="M163" s="162" t="n">
        <v>2057</v>
      </c>
    </row>
    <row r="164" customFormat="false" ht="13.2" hidden="false" customHeight="false" outlineLevel="0" collapsed="false">
      <c r="A164" s="162" t="n">
        <v>162</v>
      </c>
      <c r="B164" s="162" t="n">
        <v>2058</v>
      </c>
      <c r="C164" s="162" t="s">
        <v>666</v>
      </c>
      <c r="D164" s="162" t="s">
        <v>667</v>
      </c>
      <c r="E164" s="463" t="n">
        <v>578479</v>
      </c>
      <c r="F164" s="462" t="n">
        <v>578479</v>
      </c>
      <c r="G164" s="162" t="n">
        <v>2058</v>
      </c>
      <c r="J164" s="162" t="n">
        <f aca="false">LEN(F164)</f>
        <v>6</v>
      </c>
      <c r="K164" s="464" t="s">
        <v>352</v>
      </c>
      <c r="L164" s="162" t="str">
        <f aca="false">CONCATENATE(K164,F164)</f>
        <v>00578479</v>
      </c>
      <c r="M164" s="162" t="n">
        <v>2058</v>
      </c>
    </row>
    <row r="165" customFormat="false" ht="13.2" hidden="false" customHeight="false" outlineLevel="0" collapsed="false">
      <c r="A165" s="162" t="n">
        <v>163</v>
      </c>
      <c r="B165" s="162" t="n">
        <v>2059</v>
      </c>
      <c r="C165" s="162" t="s">
        <v>668</v>
      </c>
      <c r="D165" s="162" t="s">
        <v>669</v>
      </c>
      <c r="E165" s="463" t="n">
        <v>578487</v>
      </c>
      <c r="F165" s="462" t="n">
        <v>578487</v>
      </c>
      <c r="G165" s="162" t="n">
        <v>2059</v>
      </c>
      <c r="J165" s="162" t="n">
        <f aca="false">LEN(F165)</f>
        <v>6</v>
      </c>
      <c r="K165" s="464" t="s">
        <v>352</v>
      </c>
      <c r="L165" s="162" t="str">
        <f aca="false">CONCATENATE(K165,F165)</f>
        <v>00578487</v>
      </c>
      <c r="M165" s="162" t="n">
        <v>2059</v>
      </c>
    </row>
    <row r="166" customFormat="false" ht="13.2" hidden="false" customHeight="false" outlineLevel="0" collapsed="false">
      <c r="A166" s="162" t="n">
        <v>164</v>
      </c>
      <c r="B166" s="162" t="n">
        <v>2060</v>
      </c>
      <c r="C166" s="162" t="s">
        <v>670</v>
      </c>
      <c r="D166" s="162" t="s">
        <v>671</v>
      </c>
      <c r="E166" s="463" t="n">
        <v>271900</v>
      </c>
      <c r="F166" s="462" t="n">
        <v>271900</v>
      </c>
      <c r="G166" s="162" t="n">
        <v>2060</v>
      </c>
      <c r="J166" s="162" t="n">
        <f aca="false">LEN(F166)</f>
        <v>6</v>
      </c>
      <c r="K166" s="464" t="s">
        <v>352</v>
      </c>
      <c r="L166" s="162" t="str">
        <f aca="false">CONCATENATE(K166,F166)</f>
        <v>00271900</v>
      </c>
      <c r="M166" s="162" t="n">
        <v>2060</v>
      </c>
    </row>
    <row r="167" customFormat="false" ht="13.2" hidden="false" customHeight="false" outlineLevel="0" collapsed="false">
      <c r="A167" s="162" t="n">
        <v>165</v>
      </c>
      <c r="B167" s="162" t="n">
        <v>2061</v>
      </c>
      <c r="C167" s="162" t="s">
        <v>672</v>
      </c>
      <c r="D167" s="162" t="s">
        <v>673</v>
      </c>
      <c r="E167" s="463" t="n">
        <v>578495</v>
      </c>
      <c r="F167" s="462" t="n">
        <v>578495</v>
      </c>
      <c r="G167" s="162" t="n">
        <v>2061</v>
      </c>
      <c r="J167" s="162" t="n">
        <f aca="false">LEN(F167)</f>
        <v>6</v>
      </c>
      <c r="K167" s="464" t="s">
        <v>352</v>
      </c>
      <c r="L167" s="162" t="str">
        <f aca="false">CONCATENATE(K167,F167)</f>
        <v>00578495</v>
      </c>
      <c r="M167" s="162" t="n">
        <v>2061</v>
      </c>
    </row>
    <row r="168" customFormat="false" ht="13.2" hidden="false" customHeight="false" outlineLevel="0" collapsed="false">
      <c r="A168" s="162" t="n">
        <v>166</v>
      </c>
      <c r="B168" s="162" t="n">
        <v>2062</v>
      </c>
      <c r="C168" s="162" t="s">
        <v>674</v>
      </c>
      <c r="D168" s="162" t="s">
        <v>675</v>
      </c>
      <c r="E168" s="463" t="n">
        <v>271942</v>
      </c>
      <c r="F168" s="462" t="n">
        <v>271942</v>
      </c>
      <c r="G168" s="162" t="n">
        <v>2062</v>
      </c>
      <c r="J168" s="162" t="n">
        <f aca="false">LEN(F168)</f>
        <v>6</v>
      </c>
      <c r="K168" s="464" t="s">
        <v>352</v>
      </c>
      <c r="L168" s="162" t="str">
        <f aca="false">CONCATENATE(K168,F168)</f>
        <v>00271942</v>
      </c>
      <c r="M168" s="162" t="n">
        <v>2062</v>
      </c>
    </row>
    <row r="169" customFormat="false" ht="13.2" hidden="false" customHeight="false" outlineLevel="0" collapsed="false">
      <c r="A169" s="162" t="n">
        <v>167</v>
      </c>
      <c r="B169" s="162" t="n">
        <v>2063</v>
      </c>
      <c r="C169" s="162" t="s">
        <v>676</v>
      </c>
      <c r="D169" s="162" t="s">
        <v>677</v>
      </c>
      <c r="E169" s="463" t="n">
        <v>271926</v>
      </c>
      <c r="F169" s="462" t="n">
        <v>271926</v>
      </c>
      <c r="G169" s="162" t="n">
        <v>2063</v>
      </c>
      <c r="J169" s="162" t="n">
        <f aca="false">LEN(F169)</f>
        <v>6</v>
      </c>
      <c r="K169" s="464" t="s">
        <v>352</v>
      </c>
      <c r="L169" s="162" t="str">
        <f aca="false">CONCATENATE(K169,F169)</f>
        <v>00271926</v>
      </c>
      <c r="M169" s="162" t="n">
        <v>2063</v>
      </c>
    </row>
    <row r="170" customFormat="false" ht="13.2" hidden="false" customHeight="false" outlineLevel="0" collapsed="false">
      <c r="A170" s="162" t="n">
        <v>168</v>
      </c>
      <c r="B170" s="162" t="n">
        <v>2064</v>
      </c>
      <c r="C170" s="162" t="s">
        <v>678</v>
      </c>
      <c r="D170" s="162" t="s">
        <v>679</v>
      </c>
      <c r="E170" s="463" t="n">
        <v>578509</v>
      </c>
      <c r="F170" s="462" t="n">
        <v>578509</v>
      </c>
      <c r="G170" s="162" t="n">
        <v>2064</v>
      </c>
      <c r="J170" s="162" t="n">
        <f aca="false">LEN(F170)</f>
        <v>6</v>
      </c>
      <c r="K170" s="464" t="s">
        <v>352</v>
      </c>
      <c r="L170" s="162" t="str">
        <f aca="false">CONCATENATE(K170,F170)</f>
        <v>00578509</v>
      </c>
      <c r="M170" s="162" t="n">
        <v>2064</v>
      </c>
    </row>
    <row r="171" customFormat="false" ht="13.2" hidden="false" customHeight="false" outlineLevel="0" collapsed="false">
      <c r="A171" s="162" t="n">
        <v>169</v>
      </c>
      <c r="B171" s="162" t="n">
        <v>2065</v>
      </c>
      <c r="C171" s="162" t="s">
        <v>680</v>
      </c>
      <c r="D171" s="162" t="s">
        <v>681</v>
      </c>
      <c r="E171" s="463" t="n">
        <v>271951</v>
      </c>
      <c r="F171" s="462" t="n">
        <v>271951</v>
      </c>
      <c r="G171" s="162" t="n">
        <v>2065</v>
      </c>
      <c r="J171" s="162" t="n">
        <f aca="false">LEN(F171)</f>
        <v>6</v>
      </c>
      <c r="K171" s="464" t="s">
        <v>352</v>
      </c>
      <c r="L171" s="162" t="str">
        <f aca="false">CONCATENATE(K171,F171)</f>
        <v>00271951</v>
      </c>
      <c r="M171" s="162" t="n">
        <v>2065</v>
      </c>
    </row>
    <row r="172" customFormat="false" ht="13.2" hidden="false" customHeight="false" outlineLevel="0" collapsed="false">
      <c r="A172" s="162" t="n">
        <v>170</v>
      </c>
      <c r="B172" s="162" t="n">
        <v>2066</v>
      </c>
      <c r="C172" s="162" t="s">
        <v>682</v>
      </c>
      <c r="D172" s="162" t="s">
        <v>683</v>
      </c>
      <c r="E172" s="463" t="n">
        <v>271977</v>
      </c>
      <c r="F172" s="462" t="n">
        <v>271977</v>
      </c>
      <c r="G172" s="162" t="n">
        <v>2066</v>
      </c>
      <c r="J172" s="162" t="n">
        <f aca="false">LEN(F172)</f>
        <v>6</v>
      </c>
      <c r="K172" s="464" t="s">
        <v>352</v>
      </c>
      <c r="L172" s="162" t="str">
        <f aca="false">CONCATENATE(K172,F172)</f>
        <v>00271977</v>
      </c>
      <c r="M172" s="162" t="n">
        <v>2066</v>
      </c>
    </row>
    <row r="173" customFormat="false" ht="13.2" hidden="false" customHeight="false" outlineLevel="0" collapsed="false">
      <c r="A173" s="162" t="n">
        <v>171</v>
      </c>
      <c r="B173" s="162" t="n">
        <v>2067</v>
      </c>
      <c r="C173" s="162" t="s">
        <v>684</v>
      </c>
      <c r="D173" s="162" t="s">
        <v>685</v>
      </c>
      <c r="E173" s="463" t="n">
        <v>272001</v>
      </c>
      <c r="F173" s="462" t="n">
        <v>272001</v>
      </c>
      <c r="G173" s="162" t="n">
        <v>2067</v>
      </c>
      <c r="J173" s="162" t="n">
        <f aca="false">LEN(F173)</f>
        <v>6</v>
      </c>
      <c r="K173" s="464" t="s">
        <v>352</v>
      </c>
      <c r="L173" s="162" t="str">
        <f aca="false">CONCATENATE(K173,F173)</f>
        <v>00272001</v>
      </c>
      <c r="M173" s="162" t="n">
        <v>2067</v>
      </c>
    </row>
    <row r="174" customFormat="false" ht="13.2" hidden="false" customHeight="false" outlineLevel="0" collapsed="false">
      <c r="A174" s="162" t="n">
        <v>172</v>
      </c>
      <c r="B174" s="162" t="n">
        <v>2068</v>
      </c>
      <c r="C174" s="162" t="s">
        <v>686</v>
      </c>
      <c r="D174" s="162" t="s">
        <v>687</v>
      </c>
      <c r="E174" s="463" t="n">
        <v>578517</v>
      </c>
      <c r="F174" s="462" t="n">
        <v>578517</v>
      </c>
      <c r="G174" s="162" t="n">
        <v>2068</v>
      </c>
      <c r="J174" s="162" t="n">
        <f aca="false">LEN(F174)</f>
        <v>6</v>
      </c>
      <c r="K174" s="464" t="s">
        <v>352</v>
      </c>
      <c r="L174" s="162" t="str">
        <f aca="false">CONCATENATE(K174,F174)</f>
        <v>00578517</v>
      </c>
      <c r="M174" s="162" t="n">
        <v>2068</v>
      </c>
    </row>
    <row r="175" customFormat="false" ht="13.2" hidden="false" customHeight="false" outlineLevel="0" collapsed="false">
      <c r="A175" s="162" t="n">
        <v>173</v>
      </c>
      <c r="B175" s="162" t="n">
        <v>2069</v>
      </c>
      <c r="C175" s="162" t="s">
        <v>688</v>
      </c>
      <c r="D175" s="162" t="s">
        <v>689</v>
      </c>
      <c r="E175" s="463" t="n">
        <v>578525</v>
      </c>
      <c r="F175" s="462" t="n">
        <v>578525</v>
      </c>
      <c r="G175" s="162" t="n">
        <v>2069</v>
      </c>
      <c r="J175" s="162" t="n">
        <f aca="false">LEN(F175)</f>
        <v>6</v>
      </c>
      <c r="K175" s="464" t="s">
        <v>352</v>
      </c>
      <c r="L175" s="162" t="str">
        <f aca="false">CONCATENATE(K175,F175)</f>
        <v>00578525</v>
      </c>
      <c r="M175" s="162" t="n">
        <v>2069</v>
      </c>
    </row>
    <row r="176" customFormat="false" ht="13.2" hidden="false" customHeight="false" outlineLevel="0" collapsed="false">
      <c r="A176" s="162" t="n">
        <v>174</v>
      </c>
      <c r="B176" s="162" t="n">
        <v>2070</v>
      </c>
      <c r="C176" s="162" t="s">
        <v>690</v>
      </c>
      <c r="D176" s="162" t="s">
        <v>691</v>
      </c>
      <c r="E176" s="463" t="n">
        <v>578533</v>
      </c>
      <c r="F176" s="462" t="n">
        <v>578533</v>
      </c>
      <c r="G176" s="162" t="n">
        <v>2070</v>
      </c>
      <c r="J176" s="162" t="n">
        <f aca="false">LEN(F176)</f>
        <v>6</v>
      </c>
      <c r="K176" s="464" t="s">
        <v>352</v>
      </c>
      <c r="L176" s="162" t="str">
        <f aca="false">CONCATENATE(K176,F176)</f>
        <v>00578533</v>
      </c>
      <c r="M176" s="162" t="n">
        <v>2070</v>
      </c>
    </row>
    <row r="177" customFormat="false" ht="13.2" hidden="false" customHeight="false" outlineLevel="0" collapsed="false">
      <c r="A177" s="162" t="n">
        <v>175</v>
      </c>
      <c r="B177" s="162" t="n">
        <v>2071</v>
      </c>
      <c r="C177" s="162" t="s">
        <v>692</v>
      </c>
      <c r="D177" s="162" t="s">
        <v>693</v>
      </c>
      <c r="E177" s="463" t="n">
        <v>272078</v>
      </c>
      <c r="F177" s="462" t="n">
        <v>272078</v>
      </c>
      <c r="G177" s="162" t="n">
        <v>2071</v>
      </c>
      <c r="J177" s="162" t="n">
        <f aca="false">LEN(F177)</f>
        <v>6</v>
      </c>
      <c r="K177" s="464" t="s">
        <v>352</v>
      </c>
      <c r="L177" s="162" t="str">
        <f aca="false">CONCATENATE(K177,F177)</f>
        <v>00272078</v>
      </c>
      <c r="M177" s="162" t="n">
        <v>2071</v>
      </c>
    </row>
    <row r="178" customFormat="false" ht="13.2" hidden="false" customHeight="false" outlineLevel="0" collapsed="false">
      <c r="A178" s="162" t="n">
        <v>176</v>
      </c>
      <c r="B178" s="162" t="n">
        <v>2072</v>
      </c>
      <c r="C178" s="162" t="s">
        <v>694</v>
      </c>
      <c r="D178" s="162" t="s">
        <v>695</v>
      </c>
      <c r="E178" s="463" t="n">
        <v>272086</v>
      </c>
      <c r="F178" s="462" t="n">
        <v>272086</v>
      </c>
      <c r="G178" s="162" t="n">
        <v>2072</v>
      </c>
      <c r="J178" s="162" t="n">
        <f aca="false">LEN(F178)</f>
        <v>6</v>
      </c>
      <c r="K178" s="464" t="s">
        <v>352</v>
      </c>
      <c r="L178" s="162" t="str">
        <f aca="false">CONCATENATE(K178,F178)</f>
        <v>00272086</v>
      </c>
      <c r="M178" s="162" t="n">
        <v>2072</v>
      </c>
    </row>
    <row r="179" customFormat="false" ht="13.2" hidden="false" customHeight="false" outlineLevel="0" collapsed="false">
      <c r="A179" s="162" t="n">
        <v>177</v>
      </c>
      <c r="B179" s="162" t="n">
        <v>2073</v>
      </c>
      <c r="C179" s="162" t="s">
        <v>696</v>
      </c>
      <c r="D179" s="162" t="s">
        <v>697</v>
      </c>
      <c r="E179" s="463" t="n">
        <v>578541</v>
      </c>
      <c r="F179" s="462" t="n">
        <v>578541</v>
      </c>
      <c r="G179" s="162" t="n">
        <v>2073</v>
      </c>
      <c r="J179" s="162" t="n">
        <f aca="false">LEN(F179)</f>
        <v>6</v>
      </c>
      <c r="K179" s="464" t="s">
        <v>352</v>
      </c>
      <c r="L179" s="162" t="str">
        <f aca="false">CONCATENATE(K179,F179)</f>
        <v>00578541</v>
      </c>
      <c r="M179" s="162" t="n">
        <v>2073</v>
      </c>
    </row>
    <row r="180" customFormat="false" ht="13.2" hidden="false" customHeight="false" outlineLevel="0" collapsed="false">
      <c r="A180" s="162" t="n">
        <v>178</v>
      </c>
      <c r="B180" s="162" t="n">
        <v>2074</v>
      </c>
      <c r="C180" s="162" t="s">
        <v>698</v>
      </c>
      <c r="D180" s="162" t="s">
        <v>699</v>
      </c>
      <c r="E180" s="463" t="n">
        <v>578550</v>
      </c>
      <c r="F180" s="462" t="n">
        <v>578550</v>
      </c>
      <c r="G180" s="162" t="n">
        <v>2074</v>
      </c>
      <c r="J180" s="162" t="n">
        <f aca="false">LEN(F180)</f>
        <v>6</v>
      </c>
      <c r="K180" s="464" t="s">
        <v>352</v>
      </c>
      <c r="L180" s="162" t="str">
        <f aca="false">CONCATENATE(K180,F180)</f>
        <v>00578550</v>
      </c>
      <c r="M180" s="162" t="n">
        <v>2074</v>
      </c>
    </row>
    <row r="181" customFormat="false" ht="13.2" hidden="false" customHeight="false" outlineLevel="0" collapsed="false">
      <c r="A181" s="162" t="n">
        <v>179</v>
      </c>
      <c r="B181" s="162" t="n">
        <v>2075</v>
      </c>
      <c r="C181" s="162" t="s">
        <v>700</v>
      </c>
      <c r="D181" s="162" t="s">
        <v>701</v>
      </c>
      <c r="E181" s="463" t="n">
        <v>272094</v>
      </c>
      <c r="F181" s="462" t="n">
        <v>272094</v>
      </c>
      <c r="G181" s="162" t="n">
        <v>2075</v>
      </c>
      <c r="J181" s="162" t="n">
        <f aca="false">LEN(F181)</f>
        <v>6</v>
      </c>
      <c r="K181" s="464" t="s">
        <v>352</v>
      </c>
      <c r="L181" s="162" t="str">
        <f aca="false">CONCATENATE(K181,F181)</f>
        <v>00272094</v>
      </c>
      <c r="M181" s="162" t="n">
        <v>2075</v>
      </c>
    </row>
    <row r="182" customFormat="false" ht="13.2" hidden="false" customHeight="false" outlineLevel="0" collapsed="false">
      <c r="A182" s="162" t="n">
        <v>180</v>
      </c>
      <c r="B182" s="162" t="n">
        <v>2076</v>
      </c>
      <c r="C182" s="162" t="s">
        <v>702</v>
      </c>
      <c r="D182" s="162" t="s">
        <v>703</v>
      </c>
      <c r="E182" s="463" t="n">
        <v>578568</v>
      </c>
      <c r="F182" s="462" t="n">
        <v>578568</v>
      </c>
      <c r="G182" s="162" t="n">
        <v>2076</v>
      </c>
      <c r="J182" s="162" t="n">
        <f aca="false">LEN(F182)</f>
        <v>6</v>
      </c>
      <c r="K182" s="464" t="s">
        <v>352</v>
      </c>
      <c r="L182" s="162" t="str">
        <f aca="false">CONCATENATE(K182,F182)</f>
        <v>00578568</v>
      </c>
      <c r="M182" s="162" t="n">
        <v>2076</v>
      </c>
    </row>
    <row r="183" customFormat="false" ht="13.2" hidden="false" customHeight="false" outlineLevel="0" collapsed="false">
      <c r="A183" s="162" t="n">
        <v>181</v>
      </c>
      <c r="B183" s="162" t="n">
        <v>2077</v>
      </c>
      <c r="C183" s="162" t="s">
        <v>704</v>
      </c>
      <c r="D183" s="162" t="s">
        <v>705</v>
      </c>
      <c r="E183" s="463" t="n">
        <v>272108</v>
      </c>
      <c r="F183" s="462" t="n">
        <v>272108</v>
      </c>
      <c r="G183" s="162" t="n">
        <v>2077</v>
      </c>
      <c r="J183" s="162" t="n">
        <f aca="false">LEN(F183)</f>
        <v>6</v>
      </c>
      <c r="K183" s="464" t="s">
        <v>352</v>
      </c>
      <c r="L183" s="162" t="str">
        <f aca="false">CONCATENATE(K183,F183)</f>
        <v>00272108</v>
      </c>
      <c r="M183" s="162" t="n">
        <v>2077</v>
      </c>
    </row>
    <row r="184" customFormat="false" ht="13.2" hidden="false" customHeight="false" outlineLevel="0" collapsed="false">
      <c r="A184" s="162" t="n">
        <v>182</v>
      </c>
      <c r="B184" s="162" t="n">
        <v>2078</v>
      </c>
      <c r="C184" s="162" t="s">
        <v>706</v>
      </c>
      <c r="D184" s="162" t="s">
        <v>707</v>
      </c>
      <c r="E184" s="463" t="n">
        <v>578576</v>
      </c>
      <c r="F184" s="462" t="n">
        <v>578576</v>
      </c>
      <c r="G184" s="162" t="n">
        <v>2078</v>
      </c>
      <c r="J184" s="162" t="n">
        <f aca="false">LEN(F184)</f>
        <v>6</v>
      </c>
      <c r="K184" s="464" t="s">
        <v>352</v>
      </c>
      <c r="L184" s="162" t="str">
        <f aca="false">CONCATENATE(K184,F184)</f>
        <v>00578576</v>
      </c>
      <c r="M184" s="162" t="n">
        <v>2078</v>
      </c>
    </row>
    <row r="185" customFormat="false" ht="13.2" hidden="false" customHeight="false" outlineLevel="0" collapsed="false">
      <c r="A185" s="162" t="n">
        <v>183</v>
      </c>
      <c r="B185" s="162" t="n">
        <v>2079</v>
      </c>
      <c r="C185" s="162" t="s">
        <v>708</v>
      </c>
      <c r="D185" s="162" t="s">
        <v>709</v>
      </c>
      <c r="E185" s="463" t="n">
        <v>272124</v>
      </c>
      <c r="F185" s="462" t="n">
        <v>272124</v>
      </c>
      <c r="G185" s="162" t="n">
        <v>2079</v>
      </c>
      <c r="J185" s="162" t="n">
        <f aca="false">LEN(F185)</f>
        <v>6</v>
      </c>
      <c r="K185" s="464" t="s">
        <v>352</v>
      </c>
      <c r="L185" s="162" t="str">
        <f aca="false">CONCATENATE(K185,F185)</f>
        <v>00272124</v>
      </c>
      <c r="M185" s="162" t="n">
        <v>2079</v>
      </c>
    </row>
    <row r="186" customFormat="false" ht="13.2" hidden="false" customHeight="false" outlineLevel="0" collapsed="false">
      <c r="A186" s="162" t="n">
        <v>184</v>
      </c>
      <c r="B186" s="162" t="n">
        <v>2080</v>
      </c>
      <c r="C186" s="162" t="s">
        <v>710</v>
      </c>
      <c r="D186" s="162" t="s">
        <v>711</v>
      </c>
      <c r="E186" s="463" t="n">
        <v>272132</v>
      </c>
      <c r="F186" s="462" t="n">
        <v>272132</v>
      </c>
      <c r="G186" s="162" t="n">
        <v>2080</v>
      </c>
      <c r="J186" s="162" t="n">
        <f aca="false">LEN(F186)</f>
        <v>6</v>
      </c>
      <c r="K186" s="464" t="s">
        <v>352</v>
      </c>
      <c r="L186" s="162" t="str">
        <f aca="false">CONCATENATE(K186,F186)</f>
        <v>00272132</v>
      </c>
      <c r="M186" s="162" t="n">
        <v>2080</v>
      </c>
    </row>
    <row r="187" customFormat="false" ht="13.2" hidden="false" customHeight="false" outlineLevel="0" collapsed="false">
      <c r="A187" s="162" t="n">
        <v>185</v>
      </c>
      <c r="B187" s="162" t="n">
        <v>2081</v>
      </c>
      <c r="C187" s="162" t="s">
        <v>712</v>
      </c>
      <c r="D187" s="162" t="s">
        <v>713</v>
      </c>
      <c r="E187" s="463" t="n">
        <v>47478179</v>
      </c>
      <c r="F187" s="462" t="n">
        <v>47478179</v>
      </c>
      <c r="G187" s="162" t="n">
        <v>2081</v>
      </c>
      <c r="J187" s="162" t="n">
        <f aca="false">LEN(F187)</f>
        <v>8</v>
      </c>
      <c r="L187" s="162" t="str">
        <f aca="false">CONCATENATE(K187,F187)</f>
        <v>47478179</v>
      </c>
      <c r="M187" s="162" t="n">
        <v>2081</v>
      </c>
    </row>
    <row r="188" customFormat="false" ht="13.2" hidden="false" customHeight="false" outlineLevel="0" collapsed="false">
      <c r="A188" s="162" t="n">
        <v>186</v>
      </c>
      <c r="B188" s="162" t="n">
        <v>2082</v>
      </c>
      <c r="C188" s="162" t="s">
        <v>714</v>
      </c>
      <c r="D188" s="162" t="s">
        <v>715</v>
      </c>
      <c r="E188" s="463" t="n">
        <v>578584</v>
      </c>
      <c r="F188" s="462" t="n">
        <v>578584</v>
      </c>
      <c r="G188" s="162" t="n">
        <v>2082</v>
      </c>
      <c r="J188" s="162" t="n">
        <f aca="false">LEN(F188)</f>
        <v>6</v>
      </c>
      <c r="K188" s="464" t="s">
        <v>352</v>
      </c>
      <c r="L188" s="162" t="str">
        <f aca="false">CONCATENATE(K188,F188)</f>
        <v>00578584</v>
      </c>
      <c r="M188" s="162" t="n">
        <v>2082</v>
      </c>
    </row>
    <row r="189" customFormat="false" ht="13.2" hidden="false" customHeight="false" outlineLevel="0" collapsed="false">
      <c r="A189" s="162" t="n">
        <v>187</v>
      </c>
      <c r="B189" s="162" t="n">
        <v>2083</v>
      </c>
      <c r="C189" s="162" t="s">
        <v>716</v>
      </c>
      <c r="D189" s="162" t="s">
        <v>717</v>
      </c>
      <c r="E189" s="463" t="n">
        <v>35513</v>
      </c>
      <c r="F189" s="462" t="n">
        <v>35513</v>
      </c>
      <c r="G189" s="162" t="n">
        <v>2083</v>
      </c>
      <c r="J189" s="162" t="n">
        <f aca="false">LEN(F189)</f>
        <v>5</v>
      </c>
      <c r="K189" s="464" t="s">
        <v>718</v>
      </c>
      <c r="L189" s="162" t="str">
        <f aca="false">CONCATENATE(K189,F189)</f>
        <v>00035513</v>
      </c>
      <c r="M189" s="162" t="n">
        <v>2083</v>
      </c>
    </row>
    <row r="190" customFormat="false" ht="13.2" hidden="false" customHeight="false" outlineLevel="0" collapsed="false">
      <c r="A190" s="162" t="n">
        <v>188</v>
      </c>
      <c r="B190" s="162" t="n">
        <v>2084</v>
      </c>
      <c r="C190" s="162" t="s">
        <v>719</v>
      </c>
      <c r="D190" s="162" t="s">
        <v>720</v>
      </c>
      <c r="E190" s="463" t="n">
        <v>272175</v>
      </c>
      <c r="F190" s="462" t="n">
        <v>272175</v>
      </c>
      <c r="G190" s="162" t="n">
        <v>2084</v>
      </c>
      <c r="J190" s="162" t="n">
        <f aca="false">LEN(F190)</f>
        <v>6</v>
      </c>
      <c r="K190" s="464" t="s">
        <v>352</v>
      </c>
      <c r="L190" s="162" t="str">
        <f aca="false">CONCATENATE(K190,F190)</f>
        <v>00272175</v>
      </c>
      <c r="M190" s="162" t="n">
        <v>2084</v>
      </c>
    </row>
    <row r="191" customFormat="false" ht="13.2" hidden="false" customHeight="false" outlineLevel="0" collapsed="false">
      <c r="A191" s="162" t="n">
        <v>189</v>
      </c>
      <c r="B191" s="162" t="n">
        <v>2085</v>
      </c>
      <c r="C191" s="162" t="s">
        <v>721</v>
      </c>
      <c r="D191" s="162" t="s">
        <v>722</v>
      </c>
      <c r="E191" s="463" t="n">
        <v>578592</v>
      </c>
      <c r="F191" s="462" t="n">
        <v>578592</v>
      </c>
      <c r="G191" s="162" t="n">
        <v>2085</v>
      </c>
      <c r="J191" s="162" t="n">
        <f aca="false">LEN(F191)</f>
        <v>6</v>
      </c>
      <c r="K191" s="464" t="s">
        <v>352</v>
      </c>
      <c r="L191" s="162" t="str">
        <f aca="false">CONCATENATE(K191,F191)</f>
        <v>00578592</v>
      </c>
      <c r="M191" s="162" t="n">
        <v>2085</v>
      </c>
    </row>
    <row r="192" customFormat="false" ht="13.2" hidden="false" customHeight="false" outlineLevel="0" collapsed="false">
      <c r="A192" s="162" t="n">
        <v>190</v>
      </c>
      <c r="B192" s="162" t="n">
        <v>2086</v>
      </c>
      <c r="C192" s="162" t="s">
        <v>723</v>
      </c>
      <c r="D192" s="162" t="s">
        <v>724</v>
      </c>
      <c r="E192" s="463" t="n">
        <v>578606</v>
      </c>
      <c r="F192" s="462" t="n">
        <v>578606</v>
      </c>
      <c r="G192" s="162" t="n">
        <v>2086</v>
      </c>
      <c r="J192" s="162" t="n">
        <f aca="false">LEN(F192)</f>
        <v>6</v>
      </c>
      <c r="K192" s="464" t="s">
        <v>352</v>
      </c>
      <c r="L192" s="162" t="str">
        <f aca="false">CONCATENATE(K192,F192)</f>
        <v>00578606</v>
      </c>
      <c r="M192" s="162" t="n">
        <v>2086</v>
      </c>
    </row>
    <row r="193" customFormat="false" ht="13.2" hidden="false" customHeight="false" outlineLevel="0" collapsed="false">
      <c r="A193" s="162" t="n">
        <v>191</v>
      </c>
      <c r="B193" s="162" t="n">
        <v>2087</v>
      </c>
      <c r="C193" s="162" t="s">
        <v>725</v>
      </c>
      <c r="D193" s="162" t="s">
        <v>726</v>
      </c>
      <c r="E193" s="463" t="n">
        <v>578614</v>
      </c>
      <c r="F193" s="462" t="n">
        <v>578614</v>
      </c>
      <c r="G193" s="162" t="n">
        <v>2087</v>
      </c>
      <c r="J193" s="162" t="n">
        <f aca="false">LEN(F193)</f>
        <v>6</v>
      </c>
      <c r="K193" s="464" t="s">
        <v>352</v>
      </c>
      <c r="L193" s="162" t="str">
        <f aca="false">CONCATENATE(K193,F193)</f>
        <v>00578614</v>
      </c>
      <c r="M193" s="162" t="n">
        <v>2087</v>
      </c>
    </row>
    <row r="194" customFormat="false" ht="13.2" hidden="false" customHeight="false" outlineLevel="0" collapsed="false">
      <c r="A194" s="162" t="n">
        <v>192</v>
      </c>
      <c r="B194" s="162" t="n">
        <v>2088</v>
      </c>
      <c r="C194" s="162" t="s">
        <v>727</v>
      </c>
      <c r="D194" s="162" t="s">
        <v>728</v>
      </c>
      <c r="E194" s="463" t="n">
        <v>578622</v>
      </c>
      <c r="F194" s="462" t="n">
        <v>578622</v>
      </c>
      <c r="G194" s="162" t="n">
        <v>2088</v>
      </c>
      <c r="J194" s="162" t="n">
        <f aca="false">LEN(F194)</f>
        <v>6</v>
      </c>
      <c r="K194" s="464" t="s">
        <v>352</v>
      </c>
      <c r="L194" s="162" t="str">
        <f aca="false">CONCATENATE(K194,F194)</f>
        <v>00578622</v>
      </c>
      <c r="M194" s="162" t="n">
        <v>2088</v>
      </c>
    </row>
    <row r="195" customFormat="false" ht="13.2" hidden="false" customHeight="false" outlineLevel="0" collapsed="false">
      <c r="A195" s="162" t="n">
        <v>193</v>
      </c>
      <c r="B195" s="162" t="n">
        <v>2089</v>
      </c>
      <c r="C195" s="162" t="s">
        <v>729</v>
      </c>
      <c r="D195" s="162" t="s">
        <v>730</v>
      </c>
      <c r="E195" s="463" t="n">
        <v>272221</v>
      </c>
      <c r="F195" s="462" t="n">
        <v>272221</v>
      </c>
      <c r="G195" s="162" t="n">
        <v>2089</v>
      </c>
      <c r="J195" s="162" t="n">
        <f aca="false">LEN(F195)</f>
        <v>6</v>
      </c>
      <c r="K195" s="464" t="s">
        <v>352</v>
      </c>
      <c r="L195" s="162" t="str">
        <f aca="false">CONCATENATE(K195,F195)</f>
        <v>00272221</v>
      </c>
      <c r="M195" s="162" t="n">
        <v>2089</v>
      </c>
    </row>
    <row r="196" customFormat="false" ht="13.2" hidden="false" customHeight="false" outlineLevel="0" collapsed="false">
      <c r="A196" s="162" t="n">
        <v>194</v>
      </c>
      <c r="B196" s="162" t="n">
        <v>2090</v>
      </c>
      <c r="C196" s="162" t="s">
        <v>731</v>
      </c>
      <c r="D196" s="162" t="s">
        <v>732</v>
      </c>
      <c r="E196" s="463" t="n">
        <v>272248</v>
      </c>
      <c r="F196" s="462" t="n">
        <v>272248</v>
      </c>
      <c r="G196" s="162" t="n">
        <v>2090</v>
      </c>
      <c r="J196" s="162" t="n">
        <f aca="false">LEN(F196)</f>
        <v>6</v>
      </c>
      <c r="K196" s="464" t="s">
        <v>352</v>
      </c>
      <c r="L196" s="162" t="str">
        <f aca="false">CONCATENATE(K196,F196)</f>
        <v>00272248</v>
      </c>
      <c r="M196" s="162" t="n">
        <v>2090</v>
      </c>
    </row>
    <row r="197" customFormat="false" ht="13.2" hidden="false" customHeight="false" outlineLevel="0" collapsed="false">
      <c r="A197" s="162" t="n">
        <v>195</v>
      </c>
      <c r="B197" s="162" t="n">
        <v>2091</v>
      </c>
      <c r="C197" s="162" t="s">
        <v>733</v>
      </c>
      <c r="D197" s="162" t="s">
        <v>734</v>
      </c>
      <c r="E197" s="463" t="n">
        <v>272256</v>
      </c>
      <c r="F197" s="462" t="n">
        <v>272256</v>
      </c>
      <c r="G197" s="162" t="n">
        <v>2091</v>
      </c>
      <c r="J197" s="162" t="n">
        <f aca="false">LEN(F197)</f>
        <v>6</v>
      </c>
      <c r="K197" s="464" t="s">
        <v>352</v>
      </c>
      <c r="L197" s="162" t="str">
        <f aca="false">CONCATENATE(K197,F197)</f>
        <v>00272256</v>
      </c>
      <c r="M197" s="162" t="n">
        <v>2091</v>
      </c>
    </row>
    <row r="198" customFormat="false" ht="13.2" hidden="false" customHeight="false" outlineLevel="0" collapsed="false">
      <c r="A198" s="162" t="n">
        <v>196</v>
      </c>
      <c r="B198" s="162" t="n">
        <v>2092</v>
      </c>
      <c r="C198" s="162" t="s">
        <v>735</v>
      </c>
      <c r="D198" s="162" t="s">
        <v>736</v>
      </c>
      <c r="E198" s="463" t="n">
        <v>272264</v>
      </c>
      <c r="F198" s="462" t="n">
        <v>272264</v>
      </c>
      <c r="G198" s="162" t="n">
        <v>2092</v>
      </c>
      <c r="J198" s="162" t="n">
        <f aca="false">LEN(F198)</f>
        <v>6</v>
      </c>
      <c r="K198" s="464" t="s">
        <v>352</v>
      </c>
      <c r="L198" s="162" t="str">
        <f aca="false">CONCATENATE(K198,F198)</f>
        <v>00272264</v>
      </c>
      <c r="M198" s="162" t="n">
        <v>2092</v>
      </c>
    </row>
    <row r="199" customFormat="false" ht="13.2" hidden="false" customHeight="false" outlineLevel="0" collapsed="false">
      <c r="A199" s="162" t="n">
        <v>197</v>
      </c>
      <c r="B199" s="162" t="n">
        <v>2093</v>
      </c>
      <c r="C199" s="162" t="s">
        <v>737</v>
      </c>
      <c r="D199" s="162" t="s">
        <v>738</v>
      </c>
      <c r="E199" s="463" t="n">
        <v>170551</v>
      </c>
      <c r="F199" s="462" t="n">
        <v>170551</v>
      </c>
      <c r="G199" s="162" t="n">
        <v>2093</v>
      </c>
      <c r="J199" s="162" t="n">
        <f aca="false">LEN(F199)</f>
        <v>6</v>
      </c>
      <c r="K199" s="464" t="s">
        <v>352</v>
      </c>
      <c r="L199" s="162" t="str">
        <f aca="false">CONCATENATE(K199,F199)</f>
        <v>00170551</v>
      </c>
      <c r="M199" s="162" t="n">
        <v>2093</v>
      </c>
    </row>
    <row r="200" customFormat="false" ht="13.2" hidden="false" customHeight="false" outlineLevel="0" collapsed="false">
      <c r="A200" s="162" t="n">
        <v>198</v>
      </c>
      <c r="B200" s="162" t="n">
        <v>2094</v>
      </c>
      <c r="C200" s="162" t="s">
        <v>739</v>
      </c>
      <c r="D200" s="162" t="s">
        <v>740</v>
      </c>
      <c r="E200" s="463" t="n">
        <v>272281</v>
      </c>
      <c r="F200" s="462" t="n">
        <v>272281</v>
      </c>
      <c r="G200" s="162" t="n">
        <v>2094</v>
      </c>
      <c r="J200" s="162" t="n">
        <f aca="false">LEN(F200)</f>
        <v>6</v>
      </c>
      <c r="K200" s="464" t="s">
        <v>352</v>
      </c>
      <c r="L200" s="162" t="str">
        <f aca="false">CONCATENATE(K200,F200)</f>
        <v>00272281</v>
      </c>
      <c r="M200" s="162" t="n">
        <v>2094</v>
      </c>
    </row>
    <row r="201" customFormat="false" ht="13.2" hidden="false" customHeight="false" outlineLevel="0" collapsed="false">
      <c r="A201" s="162" t="n">
        <v>199</v>
      </c>
      <c r="B201" s="162" t="n">
        <v>2095</v>
      </c>
      <c r="C201" s="162" t="s">
        <v>741</v>
      </c>
      <c r="D201" s="162" t="s">
        <v>742</v>
      </c>
      <c r="E201" s="463" t="n">
        <v>272299</v>
      </c>
      <c r="F201" s="462" t="n">
        <v>272299</v>
      </c>
      <c r="G201" s="162" t="n">
        <v>2095</v>
      </c>
      <c r="J201" s="162" t="n">
        <f aca="false">LEN(F201)</f>
        <v>6</v>
      </c>
      <c r="K201" s="464" t="s">
        <v>352</v>
      </c>
      <c r="L201" s="162" t="str">
        <f aca="false">CONCATENATE(K201,F201)</f>
        <v>00272299</v>
      </c>
      <c r="M201" s="162" t="n">
        <v>2095</v>
      </c>
    </row>
    <row r="202" customFormat="false" ht="13.2" hidden="false" customHeight="false" outlineLevel="0" collapsed="false">
      <c r="A202" s="162" t="n">
        <v>200</v>
      </c>
      <c r="B202" s="162" t="n">
        <v>2096</v>
      </c>
      <c r="C202" s="162" t="s">
        <v>743</v>
      </c>
      <c r="D202" s="162" t="s">
        <v>744</v>
      </c>
      <c r="E202" s="463" t="n">
        <v>578631</v>
      </c>
      <c r="F202" s="462" t="n">
        <v>578631</v>
      </c>
      <c r="G202" s="162" t="n">
        <v>2096</v>
      </c>
      <c r="J202" s="162" t="n">
        <f aca="false">LEN(F202)</f>
        <v>6</v>
      </c>
      <c r="K202" s="464" t="s">
        <v>352</v>
      </c>
      <c r="L202" s="162" t="str">
        <f aca="false">CONCATENATE(K202,F202)</f>
        <v>00578631</v>
      </c>
      <c r="M202" s="162" t="n">
        <v>2096</v>
      </c>
    </row>
    <row r="203" customFormat="false" ht="13.2" hidden="false" customHeight="false" outlineLevel="0" collapsed="false">
      <c r="A203" s="162" t="n">
        <v>201</v>
      </c>
      <c r="B203" s="162" t="n">
        <v>2097</v>
      </c>
      <c r="C203" s="162" t="s">
        <v>745</v>
      </c>
      <c r="D203" s="162" t="s">
        <v>746</v>
      </c>
      <c r="E203" s="463" t="n">
        <v>272311</v>
      </c>
      <c r="F203" s="462" t="n">
        <v>272311</v>
      </c>
      <c r="G203" s="162" t="n">
        <v>2097</v>
      </c>
      <c r="J203" s="162" t="n">
        <f aca="false">LEN(F203)</f>
        <v>6</v>
      </c>
      <c r="K203" s="464" t="s">
        <v>352</v>
      </c>
      <c r="L203" s="162" t="str">
        <f aca="false">CONCATENATE(K203,F203)</f>
        <v>00272311</v>
      </c>
      <c r="M203" s="162" t="n">
        <v>2097</v>
      </c>
    </row>
    <row r="204" customFormat="false" ht="13.2" hidden="false" customHeight="false" outlineLevel="0" collapsed="false">
      <c r="A204" s="162" t="n">
        <v>202</v>
      </c>
      <c r="B204" s="162" t="n">
        <v>2098</v>
      </c>
      <c r="C204" s="162" t="s">
        <v>747</v>
      </c>
      <c r="D204" s="162" t="s">
        <v>748</v>
      </c>
      <c r="E204" s="463" t="n">
        <v>272337</v>
      </c>
      <c r="F204" s="462" t="n">
        <v>272337</v>
      </c>
      <c r="G204" s="162" t="n">
        <v>2098</v>
      </c>
      <c r="J204" s="162" t="n">
        <f aca="false">LEN(F204)</f>
        <v>6</v>
      </c>
      <c r="K204" s="464" t="s">
        <v>352</v>
      </c>
      <c r="L204" s="162" t="str">
        <f aca="false">CONCATENATE(K204,F204)</f>
        <v>00272337</v>
      </c>
      <c r="M204" s="162" t="n">
        <v>2098</v>
      </c>
    </row>
    <row r="205" customFormat="false" ht="13.2" hidden="false" customHeight="false" outlineLevel="0" collapsed="false">
      <c r="A205" s="162" t="n">
        <v>203</v>
      </c>
      <c r="B205" s="162" t="n">
        <v>2099</v>
      </c>
      <c r="C205" s="162" t="s">
        <v>749</v>
      </c>
      <c r="D205" s="162" t="s">
        <v>750</v>
      </c>
      <c r="E205" s="463" t="n">
        <v>272345</v>
      </c>
      <c r="F205" s="462" t="n">
        <v>272345</v>
      </c>
      <c r="G205" s="162" t="n">
        <v>2099</v>
      </c>
      <c r="J205" s="162" t="n">
        <f aca="false">LEN(F205)</f>
        <v>6</v>
      </c>
      <c r="K205" s="464" t="s">
        <v>352</v>
      </c>
      <c r="L205" s="162" t="str">
        <f aca="false">CONCATENATE(K205,F205)</f>
        <v>00272345</v>
      </c>
      <c r="M205" s="162" t="n">
        <v>2099</v>
      </c>
    </row>
    <row r="206" customFormat="false" ht="13.2" hidden="false" customHeight="false" outlineLevel="0" collapsed="false">
      <c r="A206" s="162" t="n">
        <v>204</v>
      </c>
      <c r="B206" s="162" t="n">
        <v>2100</v>
      </c>
      <c r="C206" s="162" t="s">
        <v>751</v>
      </c>
      <c r="D206" s="162" t="s">
        <v>752</v>
      </c>
      <c r="E206" s="463" t="n">
        <v>272361</v>
      </c>
      <c r="F206" s="462" t="n">
        <v>272361</v>
      </c>
      <c r="G206" s="162" t="n">
        <v>2100</v>
      </c>
      <c r="J206" s="162" t="n">
        <f aca="false">LEN(F206)</f>
        <v>6</v>
      </c>
      <c r="K206" s="464" t="s">
        <v>352</v>
      </c>
      <c r="L206" s="162" t="str">
        <f aca="false">CONCATENATE(K206,F206)</f>
        <v>00272361</v>
      </c>
      <c r="M206" s="162" t="n">
        <v>2100</v>
      </c>
    </row>
    <row r="207" customFormat="false" ht="13.2" hidden="false" customHeight="false" outlineLevel="0" collapsed="false">
      <c r="A207" s="162" t="n">
        <v>205</v>
      </c>
      <c r="B207" s="162" t="n">
        <v>2101</v>
      </c>
      <c r="C207" s="162" t="s">
        <v>753</v>
      </c>
      <c r="D207" s="162" t="s">
        <v>754</v>
      </c>
      <c r="E207" s="463" t="n">
        <v>272370</v>
      </c>
      <c r="F207" s="462" t="n">
        <v>272370</v>
      </c>
      <c r="G207" s="162" t="n">
        <v>2101</v>
      </c>
      <c r="J207" s="162" t="n">
        <f aca="false">LEN(F207)</f>
        <v>6</v>
      </c>
      <c r="K207" s="464" t="s">
        <v>352</v>
      </c>
      <c r="L207" s="162" t="str">
        <f aca="false">CONCATENATE(K207,F207)</f>
        <v>00272370</v>
      </c>
      <c r="M207" s="162" t="n">
        <v>2101</v>
      </c>
    </row>
    <row r="208" customFormat="false" ht="13.2" hidden="false" customHeight="false" outlineLevel="0" collapsed="false">
      <c r="A208" s="162" t="n">
        <v>206</v>
      </c>
      <c r="B208" s="162" t="n">
        <v>2102</v>
      </c>
      <c r="C208" s="162" t="s">
        <v>755</v>
      </c>
      <c r="D208" s="162" t="s">
        <v>756</v>
      </c>
      <c r="E208" s="463" t="n">
        <v>578649</v>
      </c>
      <c r="F208" s="462" t="n">
        <v>578649</v>
      </c>
      <c r="G208" s="162" t="n">
        <v>2102</v>
      </c>
      <c r="J208" s="162" t="n">
        <f aca="false">LEN(F208)</f>
        <v>6</v>
      </c>
      <c r="K208" s="464" t="s">
        <v>352</v>
      </c>
      <c r="L208" s="162" t="str">
        <f aca="false">CONCATENATE(K208,F208)</f>
        <v>00578649</v>
      </c>
      <c r="M208" s="162" t="n">
        <v>2102</v>
      </c>
    </row>
    <row r="209" customFormat="false" ht="13.2" hidden="false" customHeight="false" outlineLevel="0" collapsed="false">
      <c r="A209" s="162" t="n">
        <v>207</v>
      </c>
      <c r="B209" s="162" t="n">
        <v>2103</v>
      </c>
      <c r="C209" s="162" t="s">
        <v>757</v>
      </c>
      <c r="D209" s="162" t="s">
        <v>758</v>
      </c>
      <c r="E209" s="463" t="n">
        <v>272400</v>
      </c>
      <c r="F209" s="462" t="n">
        <v>272400</v>
      </c>
      <c r="G209" s="162" t="n">
        <v>2103</v>
      </c>
      <c r="J209" s="162" t="n">
        <f aca="false">LEN(F209)</f>
        <v>6</v>
      </c>
      <c r="K209" s="464" t="s">
        <v>352</v>
      </c>
      <c r="L209" s="162" t="str">
        <f aca="false">CONCATENATE(K209,F209)</f>
        <v>00272400</v>
      </c>
      <c r="M209" s="162" t="n">
        <v>2103</v>
      </c>
    </row>
    <row r="210" customFormat="false" ht="13.2" hidden="false" customHeight="false" outlineLevel="0" collapsed="false">
      <c r="A210" s="162" t="n">
        <v>208</v>
      </c>
      <c r="B210" s="162" t="n">
        <v>2104</v>
      </c>
      <c r="C210" s="162" t="s">
        <v>759</v>
      </c>
      <c r="D210" s="162" t="s">
        <v>760</v>
      </c>
      <c r="E210" s="463" t="n">
        <v>578657</v>
      </c>
      <c r="F210" s="462" t="n">
        <v>578657</v>
      </c>
      <c r="G210" s="162" t="n">
        <v>2104</v>
      </c>
      <c r="J210" s="162" t="n">
        <f aca="false">LEN(F210)</f>
        <v>6</v>
      </c>
      <c r="K210" s="464" t="s">
        <v>352</v>
      </c>
      <c r="L210" s="162" t="str">
        <f aca="false">CONCATENATE(K210,F210)</f>
        <v>00578657</v>
      </c>
      <c r="M210" s="162" t="n">
        <v>2104</v>
      </c>
    </row>
    <row r="211" customFormat="false" ht="13.2" hidden="false" customHeight="false" outlineLevel="0" collapsed="false">
      <c r="A211" s="162" t="n">
        <v>209</v>
      </c>
      <c r="B211" s="162" t="n">
        <v>2105</v>
      </c>
      <c r="C211" s="162" t="s">
        <v>761</v>
      </c>
      <c r="D211" s="162" t="s">
        <v>762</v>
      </c>
      <c r="E211" s="463" t="n">
        <v>272418</v>
      </c>
      <c r="F211" s="462" t="n">
        <v>272418</v>
      </c>
      <c r="G211" s="162" t="n">
        <v>2105</v>
      </c>
      <c r="J211" s="162" t="n">
        <f aca="false">LEN(F211)</f>
        <v>6</v>
      </c>
      <c r="K211" s="464" t="s">
        <v>352</v>
      </c>
      <c r="L211" s="162" t="str">
        <f aca="false">CONCATENATE(K211,F211)</f>
        <v>00272418</v>
      </c>
      <c r="M211" s="162" t="n">
        <v>2105</v>
      </c>
    </row>
    <row r="212" customFormat="false" ht="13.2" hidden="false" customHeight="false" outlineLevel="0" collapsed="false">
      <c r="A212" s="162" t="n">
        <v>210</v>
      </c>
      <c r="B212" s="162" t="n">
        <v>2106</v>
      </c>
      <c r="C212" s="162" t="s">
        <v>763</v>
      </c>
      <c r="D212" s="162" t="s">
        <v>764</v>
      </c>
      <c r="E212" s="463" t="n">
        <v>578665</v>
      </c>
      <c r="F212" s="462" t="n">
        <v>578665</v>
      </c>
      <c r="G212" s="162" t="n">
        <v>2106</v>
      </c>
      <c r="J212" s="162" t="n">
        <f aca="false">LEN(F212)</f>
        <v>6</v>
      </c>
      <c r="K212" s="464" t="s">
        <v>352</v>
      </c>
      <c r="L212" s="162" t="str">
        <f aca="false">CONCATENATE(K212,F212)</f>
        <v>00578665</v>
      </c>
      <c r="M212" s="162" t="n">
        <v>2106</v>
      </c>
    </row>
    <row r="213" customFormat="false" ht="13.2" hidden="false" customHeight="false" outlineLevel="0" collapsed="false">
      <c r="A213" s="162" t="n">
        <v>211</v>
      </c>
      <c r="B213" s="162" t="n">
        <v>2107</v>
      </c>
      <c r="C213" s="162" t="s">
        <v>765</v>
      </c>
      <c r="D213" s="162" t="s">
        <v>766</v>
      </c>
      <c r="E213" s="463" t="n">
        <v>271829</v>
      </c>
      <c r="F213" s="462" t="n">
        <v>271829</v>
      </c>
      <c r="G213" s="162" t="n">
        <v>2107</v>
      </c>
      <c r="J213" s="162" t="n">
        <f aca="false">LEN(F213)</f>
        <v>6</v>
      </c>
      <c r="K213" s="464" t="s">
        <v>352</v>
      </c>
      <c r="L213" s="162" t="str">
        <f aca="false">CONCATENATE(K213,F213)</f>
        <v>00271829</v>
      </c>
      <c r="M213" s="162" t="n">
        <v>2107</v>
      </c>
    </row>
    <row r="214" customFormat="false" ht="13.2" hidden="false" customHeight="false" outlineLevel="0" collapsed="false">
      <c r="A214" s="162" t="n">
        <v>212</v>
      </c>
      <c r="B214" s="162" t="n">
        <v>2108</v>
      </c>
      <c r="C214" s="162" t="s">
        <v>767</v>
      </c>
      <c r="D214" s="162" t="s">
        <v>768</v>
      </c>
      <c r="E214" s="463" t="n">
        <v>272426</v>
      </c>
      <c r="F214" s="462" t="n">
        <v>272426</v>
      </c>
      <c r="G214" s="162" t="n">
        <v>2108</v>
      </c>
      <c r="J214" s="162" t="n">
        <f aca="false">LEN(F214)</f>
        <v>6</v>
      </c>
      <c r="K214" s="464" t="s">
        <v>352</v>
      </c>
      <c r="L214" s="162" t="str">
        <f aca="false">CONCATENATE(K214,F214)</f>
        <v>00272426</v>
      </c>
      <c r="M214" s="162" t="n">
        <v>2108</v>
      </c>
    </row>
    <row r="215" customFormat="false" ht="13.2" hidden="false" customHeight="false" outlineLevel="0" collapsed="false">
      <c r="A215" s="162" t="n">
        <v>213</v>
      </c>
      <c r="B215" s="162" t="n">
        <v>2109</v>
      </c>
      <c r="C215" s="162" t="s">
        <v>769</v>
      </c>
      <c r="D215" s="162" t="s">
        <v>770</v>
      </c>
      <c r="E215" s="463" t="n">
        <v>272434</v>
      </c>
      <c r="F215" s="462" t="n">
        <v>272434</v>
      </c>
      <c r="G215" s="162" t="n">
        <v>2109</v>
      </c>
      <c r="J215" s="162" t="n">
        <f aca="false">LEN(F215)</f>
        <v>6</v>
      </c>
      <c r="K215" s="464" t="s">
        <v>352</v>
      </c>
      <c r="L215" s="162" t="str">
        <f aca="false">CONCATENATE(K215,F215)</f>
        <v>00272434</v>
      </c>
      <c r="M215" s="162" t="n">
        <v>2109</v>
      </c>
    </row>
    <row r="216" customFormat="false" ht="13.2" hidden="false" customHeight="false" outlineLevel="0" collapsed="false">
      <c r="A216" s="162" t="n">
        <v>214</v>
      </c>
      <c r="B216" s="162" t="n">
        <v>2110</v>
      </c>
      <c r="C216" s="162" t="s">
        <v>771</v>
      </c>
      <c r="D216" s="162" t="s">
        <v>772</v>
      </c>
      <c r="E216" s="463" t="n">
        <v>578673</v>
      </c>
      <c r="F216" s="462" t="n">
        <v>578673</v>
      </c>
      <c r="G216" s="162" t="n">
        <v>2110</v>
      </c>
      <c r="J216" s="162" t="n">
        <f aca="false">LEN(F216)</f>
        <v>6</v>
      </c>
      <c r="K216" s="464" t="s">
        <v>352</v>
      </c>
      <c r="L216" s="162" t="str">
        <f aca="false">CONCATENATE(K216,F216)</f>
        <v>00578673</v>
      </c>
      <c r="M216" s="162" t="n">
        <v>2110</v>
      </c>
    </row>
    <row r="217" customFormat="false" ht="13.2" hidden="false" customHeight="false" outlineLevel="0" collapsed="false">
      <c r="A217" s="162" t="n">
        <v>215</v>
      </c>
      <c r="B217" s="162" t="n">
        <v>2111</v>
      </c>
      <c r="C217" s="162" t="s">
        <v>773</v>
      </c>
      <c r="D217" s="162" t="s">
        <v>774</v>
      </c>
      <c r="E217" s="463" t="n">
        <v>272451</v>
      </c>
      <c r="F217" s="462" t="n">
        <v>272451</v>
      </c>
      <c r="G217" s="162" t="n">
        <v>2111</v>
      </c>
      <c r="J217" s="162" t="n">
        <f aca="false">LEN(F217)</f>
        <v>6</v>
      </c>
      <c r="K217" s="464" t="s">
        <v>352</v>
      </c>
      <c r="L217" s="162" t="str">
        <f aca="false">CONCATENATE(K217,F217)</f>
        <v>00272451</v>
      </c>
      <c r="M217" s="162" t="n">
        <v>2111</v>
      </c>
    </row>
    <row r="218" customFormat="false" ht="13.2" hidden="false" customHeight="false" outlineLevel="0" collapsed="false">
      <c r="A218" s="162" t="n">
        <v>216</v>
      </c>
      <c r="E218" s="463"/>
      <c r="J218" s="162" t="n">
        <f aca="false">LEN(F218)</f>
        <v>0</v>
      </c>
    </row>
    <row r="219" customFormat="false" ht="13.2" hidden="false" customHeight="false" outlineLevel="0" collapsed="false">
      <c r="A219" s="162" t="n">
        <v>217</v>
      </c>
      <c r="B219" s="162" t="s">
        <v>775</v>
      </c>
      <c r="E219" s="463"/>
      <c r="G219" s="162" t="s">
        <v>775</v>
      </c>
      <c r="J219" s="162" t="n">
        <f aca="false">LEN(F219)</f>
        <v>0</v>
      </c>
    </row>
    <row r="220" customFormat="false" ht="13.2" hidden="false" customHeight="false" outlineLevel="0" collapsed="false">
      <c r="A220" s="162" t="n">
        <v>218</v>
      </c>
      <c r="E220" s="463"/>
      <c r="J220" s="162" t="n">
        <f aca="false">LEN(F220)</f>
        <v>0</v>
      </c>
    </row>
    <row r="221" customFormat="false" ht="13.2" hidden="false" customHeight="false" outlineLevel="0" collapsed="false">
      <c r="A221" s="162" t="n">
        <v>219</v>
      </c>
      <c r="B221" s="162" t="n">
        <v>3001</v>
      </c>
      <c r="C221" s="162" t="s">
        <v>776</v>
      </c>
      <c r="D221" s="162" t="s">
        <v>777</v>
      </c>
      <c r="E221" s="463" t="n">
        <v>653560</v>
      </c>
      <c r="F221" s="462" t="n">
        <v>653560</v>
      </c>
      <c r="G221" s="162" t="n">
        <v>3001</v>
      </c>
      <c r="J221" s="162" t="n">
        <f aca="false">LEN(F221)</f>
        <v>6</v>
      </c>
      <c r="K221" s="464" t="s">
        <v>352</v>
      </c>
      <c r="L221" s="162" t="str">
        <f aca="false">CONCATENATE(K221,F221)</f>
        <v>00653560</v>
      </c>
      <c r="M221" s="162" t="n">
        <v>3001</v>
      </c>
    </row>
    <row r="222" customFormat="false" ht="13.2" hidden="false" customHeight="false" outlineLevel="0" collapsed="false">
      <c r="A222" s="162" t="n">
        <v>220</v>
      </c>
      <c r="B222" s="162" t="n">
        <v>3002</v>
      </c>
      <c r="C222" s="162" t="s">
        <v>778</v>
      </c>
      <c r="D222" s="162" t="s">
        <v>779</v>
      </c>
      <c r="E222" s="463" t="n">
        <v>653691</v>
      </c>
      <c r="F222" s="462" t="n">
        <v>653691</v>
      </c>
      <c r="G222" s="162" t="n">
        <v>3002</v>
      </c>
      <c r="J222" s="162" t="n">
        <f aca="false">LEN(F222)</f>
        <v>6</v>
      </c>
      <c r="K222" s="464" t="s">
        <v>352</v>
      </c>
      <c r="L222" s="162" t="str">
        <f aca="false">CONCATENATE(K222,F222)</f>
        <v>00653691</v>
      </c>
      <c r="M222" s="162" t="n">
        <v>3002</v>
      </c>
    </row>
    <row r="223" customFormat="false" ht="13.2" hidden="false" customHeight="false" outlineLevel="0" collapsed="false">
      <c r="A223" s="162" t="n">
        <v>221</v>
      </c>
      <c r="B223" s="162" t="n">
        <v>3003</v>
      </c>
      <c r="C223" s="162" t="s">
        <v>780</v>
      </c>
      <c r="D223" s="162" t="s">
        <v>781</v>
      </c>
      <c r="E223" s="463" t="n">
        <v>272493</v>
      </c>
      <c r="F223" s="462" t="n">
        <v>272493</v>
      </c>
      <c r="G223" s="162" t="n">
        <v>3003</v>
      </c>
      <c r="J223" s="162" t="n">
        <f aca="false">LEN(F223)</f>
        <v>6</v>
      </c>
      <c r="K223" s="464" t="s">
        <v>352</v>
      </c>
      <c r="L223" s="162" t="str">
        <f aca="false">CONCATENATE(K223,F223)</f>
        <v>00272493</v>
      </c>
      <c r="M223" s="162" t="n">
        <v>3003</v>
      </c>
    </row>
    <row r="224" customFormat="false" ht="13.2" hidden="false" customHeight="false" outlineLevel="0" collapsed="false">
      <c r="A224" s="162" t="n">
        <v>222</v>
      </c>
      <c r="B224" s="162" t="n">
        <v>3004</v>
      </c>
      <c r="C224" s="162" t="s">
        <v>782</v>
      </c>
      <c r="D224" s="162" t="s">
        <v>783</v>
      </c>
      <c r="E224" s="463" t="n">
        <v>654141</v>
      </c>
      <c r="F224" s="462" t="n">
        <v>654141</v>
      </c>
      <c r="G224" s="162" t="n">
        <v>3004</v>
      </c>
      <c r="J224" s="162" t="n">
        <f aca="false">LEN(F224)</f>
        <v>6</v>
      </c>
      <c r="K224" s="464" t="s">
        <v>352</v>
      </c>
      <c r="L224" s="162" t="str">
        <f aca="false">CONCATENATE(K224,F224)</f>
        <v>00654141</v>
      </c>
      <c r="M224" s="162" t="n">
        <v>3004</v>
      </c>
    </row>
    <row r="225" customFormat="false" ht="13.2" hidden="false" customHeight="false" outlineLevel="0" collapsed="false">
      <c r="A225" s="162" t="n">
        <v>223</v>
      </c>
      <c r="B225" s="162" t="n">
        <v>3005</v>
      </c>
      <c r="C225" s="162" t="s">
        <v>784</v>
      </c>
      <c r="D225" s="162" t="s">
        <v>785</v>
      </c>
      <c r="E225" s="463" t="n">
        <v>272515</v>
      </c>
      <c r="F225" s="462" t="n">
        <v>272515</v>
      </c>
      <c r="G225" s="162" t="n">
        <v>3005</v>
      </c>
      <c r="J225" s="162" t="n">
        <f aca="false">LEN(F225)</f>
        <v>6</v>
      </c>
      <c r="K225" s="464" t="s">
        <v>352</v>
      </c>
      <c r="L225" s="162" t="str">
        <f aca="false">CONCATENATE(K225,F225)</f>
        <v>00272515</v>
      </c>
      <c r="M225" s="162" t="n">
        <v>3005</v>
      </c>
    </row>
    <row r="226" customFormat="false" ht="13.2" hidden="false" customHeight="false" outlineLevel="0" collapsed="false">
      <c r="A226" s="162" t="n">
        <v>224</v>
      </c>
      <c r="B226" s="162" t="n">
        <v>3006</v>
      </c>
      <c r="C226" s="162" t="s">
        <v>786</v>
      </c>
      <c r="D226" s="162" t="s">
        <v>787</v>
      </c>
      <c r="E226" s="463" t="n">
        <v>272523</v>
      </c>
      <c r="F226" s="462" t="n">
        <v>272523</v>
      </c>
      <c r="G226" s="162" t="n">
        <v>3006</v>
      </c>
      <c r="J226" s="162" t="n">
        <f aca="false">LEN(F226)</f>
        <v>6</v>
      </c>
      <c r="K226" s="464" t="s">
        <v>352</v>
      </c>
      <c r="L226" s="162" t="str">
        <f aca="false">CONCATENATE(K226,F226)</f>
        <v>00272523</v>
      </c>
      <c r="M226" s="162" t="n">
        <v>3006</v>
      </c>
    </row>
    <row r="227" customFormat="false" ht="13.2" hidden="false" customHeight="false" outlineLevel="0" collapsed="false">
      <c r="A227" s="162" t="n">
        <v>225</v>
      </c>
      <c r="B227" s="162" t="n">
        <v>3007</v>
      </c>
      <c r="C227" s="162" t="s">
        <v>788</v>
      </c>
      <c r="D227" s="162" t="s">
        <v>789</v>
      </c>
      <c r="E227" s="463" t="n">
        <v>654001</v>
      </c>
      <c r="F227" s="462" t="n">
        <v>654001</v>
      </c>
      <c r="G227" s="162" t="n">
        <v>3007</v>
      </c>
      <c r="J227" s="162" t="n">
        <f aca="false">LEN(F227)</f>
        <v>6</v>
      </c>
      <c r="K227" s="464" t="s">
        <v>352</v>
      </c>
      <c r="L227" s="162" t="str">
        <f aca="false">CONCATENATE(K227,F227)</f>
        <v>00654001</v>
      </c>
      <c r="M227" s="162" t="n">
        <v>3007</v>
      </c>
    </row>
    <row r="228" customFormat="false" ht="13.2" hidden="false" customHeight="false" outlineLevel="0" collapsed="false">
      <c r="A228" s="162" t="n">
        <v>226</v>
      </c>
      <c r="B228" s="162" t="n">
        <v>3008</v>
      </c>
      <c r="C228" s="162" t="s">
        <v>790</v>
      </c>
      <c r="D228" s="162" t="s">
        <v>791</v>
      </c>
      <c r="E228" s="463" t="n">
        <v>653675</v>
      </c>
      <c r="F228" s="462" t="n">
        <v>653675</v>
      </c>
      <c r="G228" s="162" t="n">
        <v>3008</v>
      </c>
      <c r="J228" s="162" t="n">
        <f aca="false">LEN(F228)</f>
        <v>6</v>
      </c>
      <c r="K228" s="464" t="s">
        <v>352</v>
      </c>
      <c r="L228" s="162" t="str">
        <f aca="false">CONCATENATE(K228,F228)</f>
        <v>00653675</v>
      </c>
      <c r="M228" s="162" t="n">
        <v>3008</v>
      </c>
    </row>
    <row r="229" customFormat="false" ht="13.2" hidden="false" customHeight="false" outlineLevel="0" collapsed="false">
      <c r="A229" s="162" t="n">
        <v>227</v>
      </c>
      <c r="B229" s="162" t="n">
        <v>3009</v>
      </c>
      <c r="C229" s="162" t="s">
        <v>792</v>
      </c>
      <c r="D229" s="162" t="s">
        <v>793</v>
      </c>
      <c r="E229" s="463" t="n">
        <v>272558</v>
      </c>
      <c r="F229" s="462" t="n">
        <v>272558</v>
      </c>
      <c r="G229" s="162" t="n">
        <v>3009</v>
      </c>
      <c r="J229" s="162" t="n">
        <f aca="false">LEN(F229)</f>
        <v>6</v>
      </c>
      <c r="K229" s="464" t="s">
        <v>352</v>
      </c>
      <c r="L229" s="162" t="str">
        <f aca="false">CONCATENATE(K229,F229)</f>
        <v>00272558</v>
      </c>
      <c r="M229" s="162" t="n">
        <v>3009</v>
      </c>
    </row>
    <row r="230" customFormat="false" ht="13.2" hidden="false" customHeight="false" outlineLevel="0" collapsed="false">
      <c r="A230" s="162" t="n">
        <v>228</v>
      </c>
      <c r="B230" s="162" t="n">
        <v>3010</v>
      </c>
      <c r="C230" s="162" t="s">
        <v>794</v>
      </c>
      <c r="D230" s="162" t="s">
        <v>795</v>
      </c>
      <c r="E230" s="463" t="n">
        <v>486299</v>
      </c>
      <c r="F230" s="462" t="n">
        <v>486299</v>
      </c>
      <c r="G230" s="162" t="n">
        <v>3010</v>
      </c>
      <c r="J230" s="162" t="n">
        <f aca="false">LEN(F230)</f>
        <v>6</v>
      </c>
      <c r="K230" s="464" t="s">
        <v>352</v>
      </c>
      <c r="L230" s="162" t="str">
        <f aca="false">CONCATENATE(K230,F230)</f>
        <v>00486299</v>
      </c>
      <c r="M230" s="162" t="n">
        <v>3010</v>
      </c>
    </row>
    <row r="231" customFormat="false" ht="13.2" hidden="false" customHeight="false" outlineLevel="0" collapsed="false">
      <c r="A231" s="162" t="n">
        <v>229</v>
      </c>
      <c r="B231" s="162" t="n">
        <v>3011</v>
      </c>
      <c r="C231" s="162" t="s">
        <v>796</v>
      </c>
      <c r="D231" s="162" t="s">
        <v>797</v>
      </c>
      <c r="E231" s="463" t="n">
        <v>272566</v>
      </c>
      <c r="F231" s="462" t="n">
        <v>272566</v>
      </c>
      <c r="G231" s="162" t="n">
        <v>3011</v>
      </c>
      <c r="J231" s="162" t="n">
        <f aca="false">LEN(F231)</f>
        <v>6</v>
      </c>
      <c r="K231" s="464" t="s">
        <v>352</v>
      </c>
      <c r="L231" s="162" t="str">
        <f aca="false">CONCATENATE(K231,F231)</f>
        <v>00272566</v>
      </c>
      <c r="M231" s="162" t="n">
        <v>3011</v>
      </c>
    </row>
    <row r="232" customFormat="false" ht="13.2" hidden="false" customHeight="false" outlineLevel="0" collapsed="false">
      <c r="A232" s="162" t="n">
        <v>230</v>
      </c>
      <c r="B232" s="162" t="n">
        <v>3012</v>
      </c>
      <c r="C232" s="162" t="s">
        <v>798</v>
      </c>
      <c r="D232" s="162" t="s">
        <v>799</v>
      </c>
      <c r="E232" s="463" t="n">
        <v>272574</v>
      </c>
      <c r="F232" s="462" t="n">
        <v>272574</v>
      </c>
      <c r="G232" s="162" t="n">
        <v>3012</v>
      </c>
      <c r="J232" s="162" t="n">
        <f aca="false">LEN(F232)</f>
        <v>6</v>
      </c>
      <c r="K232" s="464" t="s">
        <v>352</v>
      </c>
      <c r="L232" s="162" t="str">
        <f aca="false">CONCATENATE(K232,F232)</f>
        <v>00272574</v>
      </c>
      <c r="M232" s="162" t="n">
        <v>3012</v>
      </c>
    </row>
    <row r="233" customFormat="false" ht="13.2" hidden="false" customHeight="false" outlineLevel="0" collapsed="false">
      <c r="A233" s="162" t="n">
        <v>231</v>
      </c>
      <c r="B233" s="162" t="n">
        <v>3013</v>
      </c>
      <c r="C233" s="162" t="s">
        <v>800</v>
      </c>
      <c r="D233" s="162" t="s">
        <v>801</v>
      </c>
      <c r="E233" s="463" t="n">
        <v>272582</v>
      </c>
      <c r="F233" s="462" t="n">
        <v>272582</v>
      </c>
      <c r="G233" s="162" t="n">
        <v>3013</v>
      </c>
      <c r="J233" s="162" t="n">
        <f aca="false">LEN(F233)</f>
        <v>6</v>
      </c>
      <c r="K233" s="464" t="s">
        <v>352</v>
      </c>
      <c r="L233" s="162" t="str">
        <f aca="false">CONCATENATE(K233,F233)</f>
        <v>00272582</v>
      </c>
      <c r="M233" s="162" t="n">
        <v>3013</v>
      </c>
    </row>
    <row r="234" customFormat="false" ht="13.2" hidden="false" customHeight="false" outlineLevel="0" collapsed="false">
      <c r="A234" s="162" t="n">
        <v>232</v>
      </c>
      <c r="B234" s="162" t="n">
        <v>3014</v>
      </c>
      <c r="C234" s="162" t="s">
        <v>802</v>
      </c>
      <c r="D234" s="162" t="s">
        <v>803</v>
      </c>
      <c r="E234" s="463" t="n">
        <v>272591</v>
      </c>
      <c r="F234" s="462" t="n">
        <v>272591</v>
      </c>
      <c r="G234" s="162" t="n">
        <v>3014</v>
      </c>
      <c r="J234" s="162" t="n">
        <f aca="false">LEN(F234)</f>
        <v>6</v>
      </c>
      <c r="K234" s="464" t="s">
        <v>352</v>
      </c>
      <c r="L234" s="162" t="str">
        <f aca="false">CONCATENATE(K234,F234)</f>
        <v>00272591</v>
      </c>
      <c r="M234" s="162" t="n">
        <v>3014</v>
      </c>
    </row>
    <row r="235" customFormat="false" ht="13.2" hidden="false" customHeight="false" outlineLevel="0" collapsed="false">
      <c r="A235" s="162" t="n">
        <v>233</v>
      </c>
      <c r="B235" s="162" t="n">
        <v>3015</v>
      </c>
      <c r="C235" s="162" t="s">
        <v>804</v>
      </c>
      <c r="D235" s="162" t="s">
        <v>805</v>
      </c>
      <c r="E235" s="463" t="n">
        <v>272612</v>
      </c>
      <c r="F235" s="462" t="n">
        <v>272612</v>
      </c>
      <c r="G235" s="162" t="n">
        <v>3015</v>
      </c>
      <c r="J235" s="162" t="n">
        <f aca="false">LEN(F235)</f>
        <v>6</v>
      </c>
      <c r="K235" s="464" t="s">
        <v>352</v>
      </c>
      <c r="L235" s="162" t="str">
        <f aca="false">CONCATENATE(K235,F235)</f>
        <v>00272612</v>
      </c>
      <c r="M235" s="162" t="n">
        <v>3015</v>
      </c>
    </row>
    <row r="236" customFormat="false" ht="13.2" hidden="false" customHeight="false" outlineLevel="0" collapsed="false">
      <c r="A236" s="162" t="n">
        <v>234</v>
      </c>
      <c r="B236" s="162" t="n">
        <v>3016</v>
      </c>
      <c r="C236" s="162" t="s">
        <v>806</v>
      </c>
      <c r="D236" s="162" t="s">
        <v>807</v>
      </c>
      <c r="E236" s="463" t="n">
        <v>272621</v>
      </c>
      <c r="F236" s="462" t="n">
        <v>272621</v>
      </c>
      <c r="G236" s="162" t="n">
        <v>3016</v>
      </c>
      <c r="J236" s="162" t="n">
        <f aca="false">LEN(F236)</f>
        <v>6</v>
      </c>
      <c r="K236" s="464" t="s">
        <v>352</v>
      </c>
      <c r="L236" s="162" t="str">
        <f aca="false">CONCATENATE(K236,F236)</f>
        <v>00272621</v>
      </c>
      <c r="M236" s="162" t="n">
        <v>3016</v>
      </c>
    </row>
    <row r="237" customFormat="false" ht="13.2" hidden="false" customHeight="false" outlineLevel="0" collapsed="false">
      <c r="A237" s="162" t="n">
        <v>235</v>
      </c>
      <c r="B237" s="162" t="n">
        <v>3017</v>
      </c>
      <c r="C237" s="162" t="s">
        <v>808</v>
      </c>
      <c r="D237" s="162" t="s">
        <v>809</v>
      </c>
      <c r="E237" s="463" t="n">
        <v>653594</v>
      </c>
      <c r="F237" s="462" t="n">
        <v>653594</v>
      </c>
      <c r="G237" s="162" t="n">
        <v>3017</v>
      </c>
      <c r="J237" s="162" t="n">
        <f aca="false">LEN(F237)</f>
        <v>6</v>
      </c>
      <c r="K237" s="464" t="s">
        <v>352</v>
      </c>
      <c r="L237" s="162" t="str">
        <f aca="false">CONCATENATE(K237,F237)</f>
        <v>00653594</v>
      </c>
      <c r="M237" s="162" t="n">
        <v>3017</v>
      </c>
    </row>
    <row r="238" customFormat="false" ht="13.2" hidden="false" customHeight="false" outlineLevel="0" collapsed="false">
      <c r="A238" s="162" t="n">
        <v>236</v>
      </c>
      <c r="B238" s="162" t="n">
        <v>3018</v>
      </c>
      <c r="C238" s="162" t="s">
        <v>810</v>
      </c>
      <c r="D238" s="162" t="s">
        <v>811</v>
      </c>
      <c r="E238" s="463" t="n">
        <v>272647</v>
      </c>
      <c r="F238" s="462" t="n">
        <v>272647</v>
      </c>
      <c r="G238" s="162" t="n">
        <v>3018</v>
      </c>
      <c r="J238" s="162" t="n">
        <f aca="false">LEN(F238)</f>
        <v>6</v>
      </c>
      <c r="K238" s="464" t="s">
        <v>352</v>
      </c>
      <c r="L238" s="162" t="str">
        <f aca="false">CONCATENATE(K238,F238)</f>
        <v>00272647</v>
      </c>
      <c r="M238" s="162" t="n">
        <v>3018</v>
      </c>
    </row>
    <row r="239" customFormat="false" ht="13.2" hidden="false" customHeight="false" outlineLevel="0" collapsed="false">
      <c r="A239" s="162" t="n">
        <v>237</v>
      </c>
      <c r="B239" s="162" t="n">
        <v>3019</v>
      </c>
      <c r="C239" s="162" t="s">
        <v>812</v>
      </c>
      <c r="D239" s="162" t="s">
        <v>813</v>
      </c>
      <c r="E239" s="463" t="n">
        <v>653616</v>
      </c>
      <c r="F239" s="462" t="n">
        <v>653616</v>
      </c>
      <c r="G239" s="162" t="n">
        <v>3019</v>
      </c>
      <c r="J239" s="162" t="n">
        <f aca="false">LEN(F239)</f>
        <v>6</v>
      </c>
      <c r="K239" s="464" t="s">
        <v>352</v>
      </c>
      <c r="L239" s="162" t="str">
        <f aca="false">CONCATENATE(K239,F239)</f>
        <v>00653616</v>
      </c>
      <c r="M239" s="162" t="n">
        <v>3019</v>
      </c>
    </row>
    <row r="240" customFormat="false" ht="13.2" hidden="false" customHeight="false" outlineLevel="0" collapsed="false">
      <c r="A240" s="162" t="n">
        <v>238</v>
      </c>
      <c r="B240" s="162" t="n">
        <v>3020</v>
      </c>
      <c r="C240" s="162" t="s">
        <v>814</v>
      </c>
      <c r="D240" s="162" t="s">
        <v>815</v>
      </c>
      <c r="E240" s="463" t="n">
        <v>272663</v>
      </c>
      <c r="F240" s="462" t="n">
        <v>272663</v>
      </c>
      <c r="G240" s="162" t="n">
        <v>3020</v>
      </c>
      <c r="J240" s="162" t="n">
        <f aca="false">LEN(F240)</f>
        <v>6</v>
      </c>
      <c r="K240" s="464" t="s">
        <v>352</v>
      </c>
      <c r="L240" s="162" t="str">
        <f aca="false">CONCATENATE(K240,F240)</f>
        <v>00272663</v>
      </c>
      <c r="M240" s="162" t="n">
        <v>3020</v>
      </c>
    </row>
    <row r="241" customFormat="false" ht="13.2" hidden="false" customHeight="false" outlineLevel="0" collapsed="false">
      <c r="A241" s="162" t="n">
        <v>239</v>
      </c>
      <c r="B241" s="162" t="n">
        <v>3021</v>
      </c>
      <c r="C241" s="162" t="s">
        <v>816</v>
      </c>
      <c r="D241" s="162" t="s">
        <v>817</v>
      </c>
      <c r="E241" s="463" t="n">
        <v>578720</v>
      </c>
      <c r="F241" s="462" t="n">
        <v>578720</v>
      </c>
      <c r="G241" s="162" t="n">
        <v>3021</v>
      </c>
      <c r="J241" s="162" t="n">
        <f aca="false">LEN(F241)</f>
        <v>6</v>
      </c>
      <c r="K241" s="464" t="s">
        <v>352</v>
      </c>
      <c r="L241" s="162" t="str">
        <f aca="false">CONCATENATE(K241,F241)</f>
        <v>00578720</v>
      </c>
      <c r="M241" s="162" t="n">
        <v>3021</v>
      </c>
    </row>
    <row r="242" customFormat="false" ht="13.2" hidden="false" customHeight="false" outlineLevel="0" collapsed="false">
      <c r="A242" s="162" t="n">
        <v>240</v>
      </c>
      <c r="B242" s="162" t="n">
        <v>3022</v>
      </c>
      <c r="C242" s="162" t="s">
        <v>818</v>
      </c>
      <c r="D242" s="162" t="s">
        <v>819</v>
      </c>
      <c r="E242" s="463" t="n">
        <v>272671</v>
      </c>
      <c r="F242" s="462" t="n">
        <v>272671</v>
      </c>
      <c r="G242" s="162" t="n">
        <v>3022</v>
      </c>
      <c r="J242" s="162" t="n">
        <f aca="false">LEN(F242)</f>
        <v>6</v>
      </c>
      <c r="K242" s="464" t="s">
        <v>352</v>
      </c>
      <c r="L242" s="162" t="str">
        <f aca="false">CONCATENATE(K242,F242)</f>
        <v>00272671</v>
      </c>
      <c r="M242" s="162" t="n">
        <v>3022</v>
      </c>
    </row>
    <row r="243" customFormat="false" ht="13.2" hidden="false" customHeight="false" outlineLevel="0" collapsed="false">
      <c r="A243" s="162" t="n">
        <v>241</v>
      </c>
      <c r="B243" s="162" t="n">
        <v>3023</v>
      </c>
      <c r="C243" s="162" t="s">
        <v>820</v>
      </c>
      <c r="D243" s="162" t="s">
        <v>821</v>
      </c>
      <c r="E243" s="463" t="n">
        <v>272680</v>
      </c>
      <c r="F243" s="462" t="n">
        <v>272680</v>
      </c>
      <c r="G243" s="162" t="n">
        <v>3023</v>
      </c>
      <c r="J243" s="162" t="n">
        <f aca="false">LEN(F243)</f>
        <v>6</v>
      </c>
      <c r="K243" s="464" t="s">
        <v>352</v>
      </c>
      <c r="L243" s="162" t="str">
        <f aca="false">CONCATENATE(K243,F243)</f>
        <v>00272680</v>
      </c>
      <c r="M243" s="162" t="n">
        <v>3023</v>
      </c>
    </row>
    <row r="244" customFormat="false" ht="13.2" hidden="false" customHeight="false" outlineLevel="0" collapsed="false">
      <c r="A244" s="162" t="n">
        <v>242</v>
      </c>
      <c r="B244" s="162" t="n">
        <v>3024</v>
      </c>
      <c r="C244" s="162" t="s">
        <v>822</v>
      </c>
      <c r="D244" s="162" t="s">
        <v>823</v>
      </c>
      <c r="E244" s="463" t="n">
        <v>190187</v>
      </c>
      <c r="F244" s="462" t="n">
        <v>190187</v>
      </c>
      <c r="G244" s="162" t="n">
        <v>3024</v>
      </c>
      <c r="J244" s="162" t="n">
        <f aca="false">LEN(F244)</f>
        <v>6</v>
      </c>
      <c r="K244" s="464" t="s">
        <v>352</v>
      </c>
      <c r="L244" s="162" t="str">
        <f aca="false">CONCATENATE(K244,F244)</f>
        <v>00190187</v>
      </c>
      <c r="M244" s="162" t="n">
        <v>3024</v>
      </c>
    </row>
    <row r="245" customFormat="false" ht="13.2" hidden="false" customHeight="false" outlineLevel="0" collapsed="false">
      <c r="A245" s="162" t="n">
        <v>243</v>
      </c>
      <c r="B245" s="162" t="n">
        <v>3025</v>
      </c>
      <c r="C245" s="162" t="s">
        <v>824</v>
      </c>
      <c r="D245" s="162" t="s">
        <v>825</v>
      </c>
      <c r="E245" s="463" t="n">
        <v>272710</v>
      </c>
      <c r="F245" s="462" t="n">
        <v>272710</v>
      </c>
      <c r="G245" s="162" t="n">
        <v>3025</v>
      </c>
      <c r="J245" s="162" t="n">
        <f aca="false">LEN(F245)</f>
        <v>6</v>
      </c>
      <c r="K245" s="464" t="s">
        <v>352</v>
      </c>
      <c r="L245" s="162" t="str">
        <f aca="false">CONCATENATE(K245,F245)</f>
        <v>00272710</v>
      </c>
      <c r="M245" s="162" t="n">
        <v>3025</v>
      </c>
    </row>
    <row r="246" customFormat="false" ht="13.2" hidden="false" customHeight="false" outlineLevel="0" collapsed="false">
      <c r="A246" s="162" t="n">
        <v>244</v>
      </c>
      <c r="B246" s="162" t="n">
        <v>3026</v>
      </c>
      <c r="C246" s="162" t="s">
        <v>826</v>
      </c>
      <c r="D246" s="162" t="s">
        <v>827</v>
      </c>
      <c r="E246" s="463" t="n">
        <v>272728</v>
      </c>
      <c r="F246" s="462" t="n">
        <v>272728</v>
      </c>
      <c r="G246" s="162" t="n">
        <v>3026</v>
      </c>
      <c r="J246" s="162" t="n">
        <f aca="false">LEN(F246)</f>
        <v>6</v>
      </c>
      <c r="K246" s="464" t="s">
        <v>352</v>
      </c>
      <c r="L246" s="162" t="str">
        <f aca="false">CONCATENATE(K246,F246)</f>
        <v>00272728</v>
      </c>
      <c r="M246" s="162" t="n">
        <v>3026</v>
      </c>
    </row>
    <row r="247" customFormat="false" ht="13.2" hidden="false" customHeight="false" outlineLevel="0" collapsed="false">
      <c r="A247" s="162" t="n">
        <v>245</v>
      </c>
      <c r="B247" s="162" t="n">
        <v>3027</v>
      </c>
      <c r="C247" s="162" t="s">
        <v>828</v>
      </c>
      <c r="D247" s="162" t="s">
        <v>829</v>
      </c>
      <c r="E247" s="463" t="n">
        <v>272736</v>
      </c>
      <c r="F247" s="462" t="n">
        <v>272736</v>
      </c>
      <c r="G247" s="162" t="n">
        <v>3027</v>
      </c>
      <c r="J247" s="162" t="n">
        <f aca="false">LEN(F247)</f>
        <v>6</v>
      </c>
      <c r="K247" s="464" t="s">
        <v>352</v>
      </c>
      <c r="L247" s="162" t="str">
        <f aca="false">CONCATENATE(K247,F247)</f>
        <v>00272736</v>
      </c>
      <c r="M247" s="162" t="n">
        <v>3027</v>
      </c>
    </row>
    <row r="248" customFormat="false" ht="13.2" hidden="false" customHeight="false" outlineLevel="0" collapsed="false">
      <c r="A248" s="162" t="n">
        <v>246</v>
      </c>
      <c r="B248" s="162" t="n">
        <v>3028</v>
      </c>
      <c r="C248" s="162" t="s">
        <v>830</v>
      </c>
      <c r="D248" s="162" t="s">
        <v>831</v>
      </c>
      <c r="E248" s="463" t="n">
        <v>272744</v>
      </c>
      <c r="F248" s="462" t="n">
        <v>272744</v>
      </c>
      <c r="G248" s="162" t="n">
        <v>3028</v>
      </c>
      <c r="J248" s="162" t="n">
        <f aca="false">LEN(F248)</f>
        <v>6</v>
      </c>
      <c r="K248" s="464" t="s">
        <v>352</v>
      </c>
      <c r="L248" s="162" t="str">
        <f aca="false">CONCATENATE(K248,F248)</f>
        <v>00272744</v>
      </c>
      <c r="M248" s="162" t="n">
        <v>3028</v>
      </c>
    </row>
    <row r="249" customFormat="false" ht="13.2" hidden="false" customHeight="false" outlineLevel="0" collapsed="false">
      <c r="A249" s="162" t="n">
        <v>247</v>
      </c>
      <c r="B249" s="162" t="n">
        <v>3029</v>
      </c>
      <c r="C249" s="162" t="s">
        <v>832</v>
      </c>
      <c r="D249" s="162" t="s">
        <v>833</v>
      </c>
      <c r="E249" s="463" t="n">
        <v>654116</v>
      </c>
      <c r="F249" s="462" t="n">
        <v>654116</v>
      </c>
      <c r="G249" s="162" t="n">
        <v>3029</v>
      </c>
      <c r="J249" s="162" t="n">
        <f aca="false">LEN(F249)</f>
        <v>6</v>
      </c>
      <c r="K249" s="464" t="s">
        <v>352</v>
      </c>
      <c r="L249" s="162" t="str">
        <f aca="false">CONCATENATE(K249,F249)</f>
        <v>00654116</v>
      </c>
      <c r="M249" s="162" t="n">
        <v>3029</v>
      </c>
    </row>
    <row r="250" customFormat="false" ht="13.2" hidden="false" customHeight="false" outlineLevel="0" collapsed="false">
      <c r="A250" s="162" t="n">
        <v>248</v>
      </c>
      <c r="B250" s="162" t="n">
        <v>3030</v>
      </c>
      <c r="C250" s="162" t="s">
        <v>834</v>
      </c>
      <c r="D250" s="162" t="s">
        <v>835</v>
      </c>
      <c r="E250" s="463" t="n">
        <v>273147</v>
      </c>
      <c r="F250" s="462" t="n">
        <v>273147</v>
      </c>
      <c r="G250" s="162" t="n">
        <v>3030</v>
      </c>
      <c r="J250" s="162" t="n">
        <f aca="false">LEN(F250)</f>
        <v>6</v>
      </c>
      <c r="K250" s="464" t="s">
        <v>352</v>
      </c>
      <c r="L250" s="162" t="str">
        <f aca="false">CONCATENATE(K250,F250)</f>
        <v>00273147</v>
      </c>
      <c r="M250" s="162" t="n">
        <v>3030</v>
      </c>
    </row>
    <row r="251" customFormat="false" ht="13.2" hidden="false" customHeight="false" outlineLevel="0" collapsed="false">
      <c r="A251" s="162" t="n">
        <v>249</v>
      </c>
      <c r="B251" s="162" t="n">
        <v>3031</v>
      </c>
      <c r="C251" s="162" t="s">
        <v>836</v>
      </c>
      <c r="D251" s="162" t="s">
        <v>837</v>
      </c>
      <c r="E251" s="463" t="n">
        <v>653608</v>
      </c>
      <c r="F251" s="462" t="n">
        <v>653608</v>
      </c>
      <c r="G251" s="162" t="n">
        <v>3031</v>
      </c>
      <c r="J251" s="162" t="n">
        <f aca="false">LEN(F251)</f>
        <v>6</v>
      </c>
      <c r="K251" s="464" t="s">
        <v>352</v>
      </c>
      <c r="L251" s="162" t="str">
        <f aca="false">CONCATENATE(K251,F251)</f>
        <v>00653608</v>
      </c>
      <c r="M251" s="162" t="n">
        <v>3031</v>
      </c>
    </row>
    <row r="252" customFormat="false" ht="13.2" hidden="false" customHeight="false" outlineLevel="0" collapsed="false">
      <c r="A252" s="162" t="n">
        <v>250</v>
      </c>
      <c r="B252" s="162" t="n">
        <v>3032</v>
      </c>
      <c r="C252" s="162" t="s">
        <v>838</v>
      </c>
      <c r="D252" s="162" t="s">
        <v>839</v>
      </c>
      <c r="E252" s="463" t="n">
        <v>653993</v>
      </c>
      <c r="F252" s="462" t="n">
        <v>653993</v>
      </c>
      <c r="G252" s="162" t="n">
        <v>3032</v>
      </c>
      <c r="J252" s="162" t="n">
        <f aca="false">LEN(F252)</f>
        <v>6</v>
      </c>
      <c r="K252" s="464" t="s">
        <v>352</v>
      </c>
      <c r="L252" s="162" t="str">
        <f aca="false">CONCATENATE(K252,F252)</f>
        <v>00653993</v>
      </c>
      <c r="M252" s="162" t="n">
        <v>3032</v>
      </c>
    </row>
    <row r="253" customFormat="false" ht="13.2" hidden="false" customHeight="false" outlineLevel="0" collapsed="false">
      <c r="A253" s="162" t="n">
        <v>251</v>
      </c>
      <c r="B253" s="162" t="n">
        <v>3033</v>
      </c>
      <c r="C253" s="162" t="s">
        <v>840</v>
      </c>
      <c r="D253" s="162" t="s">
        <v>841</v>
      </c>
      <c r="E253" s="463" t="n">
        <v>654094</v>
      </c>
      <c r="F253" s="462" t="n">
        <v>654094</v>
      </c>
      <c r="G253" s="162" t="n">
        <v>3033</v>
      </c>
      <c r="J253" s="162" t="n">
        <f aca="false">LEN(F253)</f>
        <v>6</v>
      </c>
      <c r="K253" s="464" t="s">
        <v>352</v>
      </c>
      <c r="L253" s="162" t="str">
        <f aca="false">CONCATENATE(K253,F253)</f>
        <v>00654094</v>
      </c>
      <c r="M253" s="162" t="n">
        <v>3033</v>
      </c>
    </row>
    <row r="254" customFormat="false" ht="13.2" hidden="false" customHeight="false" outlineLevel="0" collapsed="false">
      <c r="A254" s="162" t="n">
        <v>252</v>
      </c>
      <c r="B254" s="162" t="n">
        <v>3034</v>
      </c>
      <c r="C254" s="162" t="s">
        <v>842</v>
      </c>
      <c r="D254" s="162" t="s">
        <v>843</v>
      </c>
      <c r="E254" s="463" t="n">
        <v>654027</v>
      </c>
      <c r="F254" s="462" t="n">
        <v>654027</v>
      </c>
      <c r="G254" s="162" t="n">
        <v>3034</v>
      </c>
      <c r="J254" s="162" t="n">
        <f aca="false">LEN(F254)</f>
        <v>6</v>
      </c>
      <c r="K254" s="464" t="s">
        <v>352</v>
      </c>
      <c r="L254" s="162" t="str">
        <f aca="false">CONCATENATE(K254,F254)</f>
        <v>00654027</v>
      </c>
      <c r="M254" s="162" t="n">
        <v>3034</v>
      </c>
    </row>
    <row r="255" customFormat="false" ht="13.2" hidden="false" customHeight="false" outlineLevel="0" collapsed="false">
      <c r="A255" s="162" t="n">
        <v>253</v>
      </c>
      <c r="B255" s="162" t="n">
        <v>3035</v>
      </c>
      <c r="C255" s="162" t="s">
        <v>844</v>
      </c>
      <c r="D255" s="162" t="s">
        <v>845</v>
      </c>
      <c r="E255" s="463" t="n">
        <v>272809</v>
      </c>
      <c r="F255" s="462" t="n">
        <v>272809</v>
      </c>
      <c r="G255" s="162" t="n">
        <v>3035</v>
      </c>
      <c r="J255" s="162" t="n">
        <f aca="false">LEN(F255)</f>
        <v>6</v>
      </c>
      <c r="K255" s="464" t="s">
        <v>352</v>
      </c>
      <c r="L255" s="162" t="str">
        <f aca="false">CONCATENATE(K255,F255)</f>
        <v>00272809</v>
      </c>
      <c r="M255" s="162" t="n">
        <v>3035</v>
      </c>
    </row>
    <row r="256" customFormat="false" ht="13.2" hidden="false" customHeight="false" outlineLevel="0" collapsed="false">
      <c r="A256" s="162" t="n">
        <v>254</v>
      </c>
      <c r="B256" s="162" t="n">
        <v>3036</v>
      </c>
      <c r="C256" s="162" t="s">
        <v>846</v>
      </c>
      <c r="D256" s="162" t="s">
        <v>847</v>
      </c>
      <c r="E256" s="463" t="n">
        <v>272817</v>
      </c>
      <c r="F256" s="462" t="n">
        <v>272817</v>
      </c>
      <c r="G256" s="162" t="n">
        <v>3036</v>
      </c>
      <c r="J256" s="162" t="n">
        <f aca="false">LEN(F256)</f>
        <v>6</v>
      </c>
      <c r="K256" s="464" t="s">
        <v>352</v>
      </c>
      <c r="L256" s="162" t="str">
        <f aca="false">CONCATENATE(K256,F256)</f>
        <v>00272817</v>
      </c>
      <c r="M256" s="162" t="n">
        <v>3036</v>
      </c>
    </row>
    <row r="257" customFormat="false" ht="13.2" hidden="false" customHeight="false" outlineLevel="0" collapsed="false">
      <c r="A257" s="162" t="n">
        <v>255</v>
      </c>
      <c r="B257" s="162" t="n">
        <v>3037</v>
      </c>
      <c r="C257" s="162" t="s">
        <v>848</v>
      </c>
      <c r="D257" s="162" t="s">
        <v>849</v>
      </c>
      <c r="E257" s="463" t="n">
        <v>654019</v>
      </c>
      <c r="F257" s="462" t="n">
        <v>654019</v>
      </c>
      <c r="G257" s="162" t="n">
        <v>3037</v>
      </c>
      <c r="J257" s="162" t="n">
        <f aca="false">LEN(F257)</f>
        <v>6</v>
      </c>
      <c r="K257" s="464" t="s">
        <v>352</v>
      </c>
      <c r="L257" s="162" t="str">
        <f aca="false">CONCATENATE(K257,F257)</f>
        <v>00654019</v>
      </c>
      <c r="M257" s="162" t="n">
        <v>3037</v>
      </c>
    </row>
    <row r="258" customFormat="false" ht="13.2" hidden="false" customHeight="false" outlineLevel="0" collapsed="false">
      <c r="A258" s="162" t="n">
        <v>256</v>
      </c>
      <c r="B258" s="162" t="n">
        <v>3038</v>
      </c>
      <c r="C258" s="162" t="s">
        <v>850</v>
      </c>
      <c r="D258" s="162" t="s">
        <v>851</v>
      </c>
      <c r="E258" s="463" t="n">
        <v>272833</v>
      </c>
      <c r="F258" s="462" t="n">
        <v>272833</v>
      </c>
      <c r="G258" s="162" t="n">
        <v>3038</v>
      </c>
      <c r="J258" s="162" t="n">
        <f aca="false">LEN(F258)</f>
        <v>6</v>
      </c>
      <c r="K258" s="464" t="s">
        <v>352</v>
      </c>
      <c r="L258" s="162" t="str">
        <f aca="false">CONCATENATE(K258,F258)</f>
        <v>00272833</v>
      </c>
      <c r="M258" s="162" t="n">
        <v>3038</v>
      </c>
    </row>
    <row r="259" customFormat="false" ht="13.2" hidden="false" customHeight="false" outlineLevel="0" collapsed="false">
      <c r="A259" s="162" t="n">
        <v>257</v>
      </c>
      <c r="B259" s="162" t="n">
        <v>3039</v>
      </c>
      <c r="C259" s="162" t="s">
        <v>852</v>
      </c>
      <c r="D259" s="162" t="s">
        <v>853</v>
      </c>
      <c r="E259" s="463" t="n">
        <v>272841</v>
      </c>
      <c r="F259" s="462" t="n">
        <v>272841</v>
      </c>
      <c r="G259" s="162" t="n">
        <v>3039</v>
      </c>
      <c r="J259" s="162" t="n">
        <f aca="false">LEN(F259)</f>
        <v>6</v>
      </c>
      <c r="K259" s="464" t="s">
        <v>352</v>
      </c>
      <c r="L259" s="162" t="str">
        <f aca="false">CONCATENATE(K259,F259)</f>
        <v>00272841</v>
      </c>
      <c r="M259" s="162" t="n">
        <v>3039</v>
      </c>
    </row>
    <row r="260" customFormat="false" ht="13.2" hidden="false" customHeight="false" outlineLevel="0" collapsed="false">
      <c r="A260" s="162" t="n">
        <v>258</v>
      </c>
      <c r="B260" s="162" t="n">
        <v>3040</v>
      </c>
      <c r="C260" s="162" t="s">
        <v>854</v>
      </c>
      <c r="D260" s="162" t="s">
        <v>855</v>
      </c>
      <c r="E260" s="463" t="n">
        <v>272850</v>
      </c>
      <c r="F260" s="462" t="n">
        <v>272850</v>
      </c>
      <c r="G260" s="162" t="n">
        <v>3040</v>
      </c>
      <c r="J260" s="162" t="n">
        <f aca="false">LEN(F260)</f>
        <v>6</v>
      </c>
      <c r="K260" s="464" t="s">
        <v>352</v>
      </c>
      <c r="L260" s="162" t="str">
        <f aca="false">CONCATENATE(K260,F260)</f>
        <v>00272850</v>
      </c>
      <c r="M260" s="162" t="n">
        <v>3040</v>
      </c>
    </row>
    <row r="261" customFormat="false" ht="13.2" hidden="false" customHeight="false" outlineLevel="0" collapsed="false">
      <c r="A261" s="162" t="n">
        <v>259</v>
      </c>
      <c r="B261" s="162" t="n">
        <v>3041</v>
      </c>
      <c r="C261" s="162" t="s">
        <v>856</v>
      </c>
      <c r="D261" s="162" t="s">
        <v>857</v>
      </c>
      <c r="E261" s="463" t="n">
        <v>272868</v>
      </c>
      <c r="F261" s="462" t="n">
        <v>272868</v>
      </c>
      <c r="G261" s="162" t="n">
        <v>3041</v>
      </c>
      <c r="J261" s="162" t="n">
        <f aca="false">LEN(F261)</f>
        <v>6</v>
      </c>
      <c r="K261" s="464" t="s">
        <v>352</v>
      </c>
      <c r="L261" s="162" t="str">
        <f aca="false">CONCATENATE(K261,F261)</f>
        <v>00272868</v>
      </c>
      <c r="M261" s="162" t="n">
        <v>3041</v>
      </c>
    </row>
    <row r="262" customFormat="false" ht="13.2" hidden="false" customHeight="false" outlineLevel="0" collapsed="false">
      <c r="A262" s="162" t="n">
        <v>260</v>
      </c>
      <c r="B262" s="162" t="n">
        <v>3042</v>
      </c>
      <c r="C262" s="162" t="s">
        <v>858</v>
      </c>
      <c r="D262" s="162" t="s">
        <v>859</v>
      </c>
      <c r="E262" s="463" t="n">
        <v>272876</v>
      </c>
      <c r="F262" s="462" t="n">
        <v>272876</v>
      </c>
      <c r="G262" s="162" t="n">
        <v>3042</v>
      </c>
      <c r="J262" s="162" t="n">
        <f aca="false">LEN(F262)</f>
        <v>6</v>
      </c>
      <c r="K262" s="464" t="s">
        <v>352</v>
      </c>
      <c r="L262" s="162" t="str">
        <f aca="false">CONCATENATE(K262,F262)</f>
        <v>00272876</v>
      </c>
      <c r="M262" s="162" t="n">
        <v>3042</v>
      </c>
    </row>
    <row r="263" customFormat="false" ht="13.2" hidden="false" customHeight="false" outlineLevel="0" collapsed="false">
      <c r="A263" s="162" t="n">
        <v>261</v>
      </c>
      <c r="B263" s="162" t="n">
        <v>3043</v>
      </c>
      <c r="C263" s="162" t="s">
        <v>860</v>
      </c>
      <c r="D263" s="162" t="s">
        <v>861</v>
      </c>
      <c r="E263" s="463" t="n">
        <v>272884</v>
      </c>
      <c r="F263" s="462" t="n">
        <v>272884</v>
      </c>
      <c r="G263" s="162" t="n">
        <v>3043</v>
      </c>
      <c r="J263" s="162" t="n">
        <f aca="false">LEN(F263)</f>
        <v>6</v>
      </c>
      <c r="K263" s="464" t="s">
        <v>352</v>
      </c>
      <c r="L263" s="162" t="str">
        <f aca="false">CONCATENATE(K263,F263)</f>
        <v>00272884</v>
      </c>
      <c r="M263" s="162" t="n">
        <v>3043</v>
      </c>
    </row>
    <row r="264" customFormat="false" ht="13.2" hidden="false" customHeight="false" outlineLevel="0" collapsed="false">
      <c r="A264" s="162" t="n">
        <v>262</v>
      </c>
      <c r="B264" s="162" t="n">
        <v>3044</v>
      </c>
      <c r="C264" s="162" t="s">
        <v>862</v>
      </c>
      <c r="D264" s="162" t="s">
        <v>863</v>
      </c>
      <c r="E264" s="463" t="n">
        <v>272892</v>
      </c>
      <c r="F264" s="462" t="n">
        <v>272892</v>
      </c>
      <c r="G264" s="162" t="n">
        <v>3044</v>
      </c>
      <c r="J264" s="162" t="n">
        <f aca="false">LEN(F264)</f>
        <v>6</v>
      </c>
      <c r="K264" s="464" t="s">
        <v>352</v>
      </c>
      <c r="L264" s="162" t="str">
        <f aca="false">CONCATENATE(K264,F264)</f>
        <v>00272892</v>
      </c>
      <c r="M264" s="162" t="n">
        <v>3044</v>
      </c>
    </row>
    <row r="265" customFormat="false" ht="13.2" hidden="false" customHeight="false" outlineLevel="0" collapsed="false">
      <c r="A265" s="162" t="n">
        <v>263</v>
      </c>
      <c r="B265" s="162" t="n">
        <v>3045</v>
      </c>
      <c r="C265" s="162" t="s">
        <v>864</v>
      </c>
      <c r="D265" s="162" t="s">
        <v>865</v>
      </c>
      <c r="E265" s="463" t="n">
        <v>272914</v>
      </c>
      <c r="F265" s="462" t="n">
        <v>272914</v>
      </c>
      <c r="G265" s="162" t="n">
        <v>3045</v>
      </c>
      <c r="J265" s="162" t="n">
        <f aca="false">LEN(F265)</f>
        <v>6</v>
      </c>
      <c r="K265" s="464" t="s">
        <v>352</v>
      </c>
      <c r="L265" s="162" t="str">
        <f aca="false">CONCATENATE(K265,F265)</f>
        <v>00272914</v>
      </c>
      <c r="M265" s="162" t="n">
        <v>3045</v>
      </c>
    </row>
    <row r="266" customFormat="false" ht="13.2" hidden="false" customHeight="false" outlineLevel="0" collapsed="false">
      <c r="A266" s="162" t="n">
        <v>264</v>
      </c>
      <c r="B266" s="162" t="n">
        <v>3046</v>
      </c>
      <c r="C266" s="162" t="s">
        <v>866</v>
      </c>
      <c r="D266" s="162" t="s">
        <v>867</v>
      </c>
      <c r="E266" s="463" t="n">
        <v>272949</v>
      </c>
      <c r="F266" s="462" t="n">
        <v>272949</v>
      </c>
      <c r="G266" s="162" t="n">
        <v>3046</v>
      </c>
      <c r="J266" s="162" t="n">
        <f aca="false">LEN(F266)</f>
        <v>6</v>
      </c>
      <c r="K266" s="464" t="s">
        <v>352</v>
      </c>
      <c r="L266" s="162" t="str">
        <f aca="false">CONCATENATE(K266,F266)</f>
        <v>00272949</v>
      </c>
      <c r="M266" s="162" t="n">
        <v>3046</v>
      </c>
    </row>
    <row r="267" customFormat="false" ht="13.2" hidden="false" customHeight="false" outlineLevel="0" collapsed="false">
      <c r="A267" s="162" t="n">
        <v>265</v>
      </c>
      <c r="B267" s="162" t="n">
        <v>3047</v>
      </c>
      <c r="C267" s="162" t="s">
        <v>868</v>
      </c>
      <c r="D267" s="162" t="s">
        <v>869</v>
      </c>
      <c r="E267" s="463" t="n">
        <v>272957</v>
      </c>
      <c r="F267" s="462" t="n">
        <v>272957</v>
      </c>
      <c r="G267" s="162" t="n">
        <v>3047</v>
      </c>
      <c r="J267" s="162" t="n">
        <f aca="false">LEN(F267)</f>
        <v>6</v>
      </c>
      <c r="K267" s="464" t="s">
        <v>352</v>
      </c>
      <c r="L267" s="162" t="str">
        <f aca="false">CONCATENATE(K267,F267)</f>
        <v>00272957</v>
      </c>
      <c r="M267" s="162" t="n">
        <v>3047</v>
      </c>
    </row>
    <row r="268" customFormat="false" ht="13.2" hidden="false" customHeight="false" outlineLevel="0" collapsed="false">
      <c r="A268" s="162" t="n">
        <v>266</v>
      </c>
      <c r="B268" s="162" t="n">
        <v>3048</v>
      </c>
      <c r="C268" s="162" t="s">
        <v>870</v>
      </c>
      <c r="D268" s="162" t="s">
        <v>871</v>
      </c>
      <c r="E268" s="463" t="n">
        <v>272965</v>
      </c>
      <c r="F268" s="462" t="n">
        <v>272965</v>
      </c>
      <c r="G268" s="162" t="n">
        <v>3048</v>
      </c>
      <c r="J268" s="162" t="n">
        <f aca="false">LEN(F268)</f>
        <v>6</v>
      </c>
      <c r="K268" s="464" t="s">
        <v>352</v>
      </c>
      <c r="L268" s="162" t="str">
        <f aca="false">CONCATENATE(K268,F268)</f>
        <v>00272965</v>
      </c>
      <c r="M268" s="162" t="n">
        <v>3048</v>
      </c>
    </row>
    <row r="269" customFormat="false" ht="13.2" hidden="false" customHeight="false" outlineLevel="0" collapsed="false">
      <c r="A269" s="162" t="n">
        <v>267</v>
      </c>
      <c r="B269" s="162" t="n">
        <v>3049</v>
      </c>
      <c r="C269" s="162" t="s">
        <v>872</v>
      </c>
      <c r="D269" s="162" t="s">
        <v>873</v>
      </c>
      <c r="E269" s="463" t="n">
        <v>272973</v>
      </c>
      <c r="F269" s="462" t="n">
        <v>272973</v>
      </c>
      <c r="G269" s="162" t="n">
        <v>3049</v>
      </c>
      <c r="J269" s="162" t="n">
        <f aca="false">LEN(F269)</f>
        <v>6</v>
      </c>
      <c r="K269" s="464" t="s">
        <v>352</v>
      </c>
      <c r="L269" s="162" t="str">
        <f aca="false">CONCATENATE(K269,F269)</f>
        <v>00272973</v>
      </c>
      <c r="M269" s="162" t="n">
        <v>3049</v>
      </c>
    </row>
    <row r="270" customFormat="false" ht="13.2" hidden="false" customHeight="false" outlineLevel="0" collapsed="false">
      <c r="A270" s="162" t="n">
        <v>268</v>
      </c>
      <c r="B270" s="162" t="n">
        <v>3050</v>
      </c>
      <c r="C270" s="162" t="s">
        <v>874</v>
      </c>
      <c r="D270" s="162" t="s">
        <v>875</v>
      </c>
      <c r="E270" s="463" t="n">
        <v>272981</v>
      </c>
      <c r="F270" s="462" t="n">
        <v>272981</v>
      </c>
      <c r="G270" s="162" t="n">
        <v>3050</v>
      </c>
      <c r="J270" s="162" t="n">
        <f aca="false">LEN(F270)</f>
        <v>6</v>
      </c>
      <c r="K270" s="464" t="s">
        <v>352</v>
      </c>
      <c r="L270" s="162" t="str">
        <f aca="false">CONCATENATE(K270,F270)</f>
        <v>00272981</v>
      </c>
      <c r="M270" s="162" t="n">
        <v>3050</v>
      </c>
    </row>
    <row r="271" customFormat="false" ht="13.2" hidden="false" customHeight="false" outlineLevel="0" collapsed="false">
      <c r="A271" s="162" t="n">
        <v>269</v>
      </c>
      <c r="B271" s="162" t="n">
        <v>3051</v>
      </c>
      <c r="C271" s="162" t="s">
        <v>876</v>
      </c>
      <c r="D271" s="162" t="s">
        <v>877</v>
      </c>
      <c r="E271" s="463" t="n">
        <v>273007</v>
      </c>
      <c r="F271" s="462" t="n">
        <v>273007</v>
      </c>
      <c r="G271" s="162" t="n">
        <v>3051</v>
      </c>
      <c r="J271" s="162" t="n">
        <f aca="false">LEN(F271)</f>
        <v>6</v>
      </c>
      <c r="K271" s="464" t="s">
        <v>352</v>
      </c>
      <c r="L271" s="162" t="str">
        <f aca="false">CONCATENATE(K271,F271)</f>
        <v>00273007</v>
      </c>
      <c r="M271" s="162" t="n">
        <v>3051</v>
      </c>
    </row>
    <row r="272" customFormat="false" ht="13.2" hidden="false" customHeight="false" outlineLevel="0" collapsed="false">
      <c r="A272" s="162" t="n">
        <v>270</v>
      </c>
      <c r="B272" s="162" t="n">
        <v>3052</v>
      </c>
      <c r="C272" s="162" t="s">
        <v>878</v>
      </c>
      <c r="D272" s="162" t="s">
        <v>879</v>
      </c>
      <c r="E272" s="463" t="n">
        <v>857564</v>
      </c>
      <c r="F272" s="462" t="n">
        <v>857564</v>
      </c>
      <c r="G272" s="162" t="n">
        <v>3052</v>
      </c>
      <c r="J272" s="162" t="n">
        <f aca="false">LEN(F272)</f>
        <v>6</v>
      </c>
      <c r="K272" s="464" t="s">
        <v>352</v>
      </c>
      <c r="L272" s="162" t="str">
        <f aca="false">CONCATENATE(K272,F272)</f>
        <v>00857564</v>
      </c>
      <c r="M272" s="162" t="n">
        <v>3052</v>
      </c>
    </row>
    <row r="273" customFormat="false" ht="13.2" hidden="false" customHeight="false" outlineLevel="0" collapsed="false">
      <c r="A273" s="162" t="n">
        <v>271</v>
      </c>
      <c r="B273" s="162" t="n">
        <v>3053</v>
      </c>
      <c r="C273" s="162" t="s">
        <v>880</v>
      </c>
      <c r="D273" s="162" t="s">
        <v>881</v>
      </c>
      <c r="E273" s="463" t="n">
        <v>654086</v>
      </c>
      <c r="F273" s="462" t="n">
        <v>654086</v>
      </c>
      <c r="G273" s="162" t="n">
        <v>3053</v>
      </c>
      <c r="J273" s="162" t="n">
        <f aca="false">LEN(F273)</f>
        <v>6</v>
      </c>
      <c r="K273" s="464" t="s">
        <v>352</v>
      </c>
      <c r="L273" s="162" t="str">
        <f aca="false">CONCATENATE(K273,F273)</f>
        <v>00654086</v>
      </c>
      <c r="M273" s="162" t="n">
        <v>3053</v>
      </c>
    </row>
    <row r="274" customFormat="false" ht="13.2" hidden="false" customHeight="false" outlineLevel="0" collapsed="false">
      <c r="A274" s="162" t="n">
        <v>272</v>
      </c>
      <c r="B274" s="162" t="n">
        <v>3054</v>
      </c>
      <c r="C274" s="162" t="s">
        <v>882</v>
      </c>
      <c r="D274" s="162" t="s">
        <v>883</v>
      </c>
      <c r="E274" s="463" t="n">
        <v>273023</v>
      </c>
      <c r="F274" s="462" t="n">
        <v>273023</v>
      </c>
      <c r="G274" s="162" t="n">
        <v>3054</v>
      </c>
      <c r="J274" s="162" t="n">
        <f aca="false">LEN(F274)</f>
        <v>6</v>
      </c>
      <c r="K274" s="464" t="s">
        <v>352</v>
      </c>
      <c r="L274" s="162" t="str">
        <f aca="false">CONCATENATE(K274,F274)</f>
        <v>00273023</v>
      </c>
      <c r="M274" s="162" t="n">
        <v>3054</v>
      </c>
    </row>
    <row r="275" customFormat="false" ht="13.2" hidden="false" customHeight="false" outlineLevel="0" collapsed="false">
      <c r="A275" s="162" t="n">
        <v>273</v>
      </c>
      <c r="B275" s="162" t="n">
        <v>3055</v>
      </c>
      <c r="C275" s="162" t="s">
        <v>884</v>
      </c>
      <c r="D275" s="162" t="s">
        <v>885</v>
      </c>
      <c r="E275" s="463" t="n">
        <v>273031</v>
      </c>
      <c r="F275" s="462" t="n">
        <v>273031</v>
      </c>
      <c r="G275" s="162" t="n">
        <v>3055</v>
      </c>
      <c r="J275" s="162" t="n">
        <f aca="false">LEN(F275)</f>
        <v>6</v>
      </c>
      <c r="K275" s="464" t="s">
        <v>352</v>
      </c>
      <c r="L275" s="162" t="str">
        <f aca="false">CONCATENATE(K275,F275)</f>
        <v>00273031</v>
      </c>
      <c r="M275" s="162" t="n">
        <v>3055</v>
      </c>
    </row>
    <row r="276" customFormat="false" ht="13.2" hidden="false" customHeight="false" outlineLevel="0" collapsed="false">
      <c r="A276" s="162" t="n">
        <v>274</v>
      </c>
      <c r="B276" s="162" t="n">
        <v>3056</v>
      </c>
      <c r="C276" s="162" t="s">
        <v>886</v>
      </c>
      <c r="D276" s="162" t="s">
        <v>887</v>
      </c>
      <c r="E276" s="463" t="n">
        <v>273058</v>
      </c>
      <c r="F276" s="462" t="n">
        <v>273058</v>
      </c>
      <c r="G276" s="162" t="n">
        <v>3056</v>
      </c>
      <c r="J276" s="162" t="n">
        <f aca="false">LEN(F276)</f>
        <v>6</v>
      </c>
      <c r="K276" s="464" t="s">
        <v>352</v>
      </c>
      <c r="L276" s="162" t="str">
        <f aca="false">CONCATENATE(K276,F276)</f>
        <v>00273058</v>
      </c>
      <c r="M276" s="162" t="n">
        <v>3056</v>
      </c>
    </row>
    <row r="277" customFormat="false" ht="13.2" hidden="false" customHeight="false" outlineLevel="0" collapsed="false">
      <c r="A277" s="162" t="n">
        <v>275</v>
      </c>
      <c r="B277" s="162" t="n">
        <v>3057</v>
      </c>
      <c r="C277" s="162" t="s">
        <v>888</v>
      </c>
      <c r="D277" s="162" t="s">
        <v>889</v>
      </c>
      <c r="E277" s="463" t="n">
        <v>273066</v>
      </c>
      <c r="F277" s="462" t="n">
        <v>273066</v>
      </c>
      <c r="G277" s="162" t="n">
        <v>3057</v>
      </c>
      <c r="J277" s="162" t="n">
        <f aca="false">LEN(F277)</f>
        <v>6</v>
      </c>
      <c r="K277" s="464" t="s">
        <v>352</v>
      </c>
      <c r="L277" s="162" t="str">
        <f aca="false">CONCATENATE(K277,F277)</f>
        <v>00273066</v>
      </c>
      <c r="M277" s="162" t="n">
        <v>3057</v>
      </c>
    </row>
    <row r="278" customFormat="false" ht="13.2" hidden="false" customHeight="false" outlineLevel="0" collapsed="false">
      <c r="A278" s="162" t="n">
        <v>276</v>
      </c>
      <c r="B278" s="162" t="n">
        <v>3058</v>
      </c>
      <c r="C278" s="162" t="s">
        <v>890</v>
      </c>
      <c r="D278" s="162" t="s">
        <v>891</v>
      </c>
      <c r="E278" s="463" t="n">
        <v>273082</v>
      </c>
      <c r="F278" s="462" t="n">
        <v>273082</v>
      </c>
      <c r="G278" s="162" t="n">
        <v>3058</v>
      </c>
      <c r="J278" s="162" t="n">
        <f aca="false">LEN(F278)</f>
        <v>6</v>
      </c>
      <c r="K278" s="464" t="s">
        <v>352</v>
      </c>
      <c r="L278" s="162" t="str">
        <f aca="false">CONCATENATE(K278,F278)</f>
        <v>00273082</v>
      </c>
      <c r="M278" s="162" t="n">
        <v>3058</v>
      </c>
    </row>
    <row r="279" customFormat="false" ht="13.2" hidden="false" customHeight="false" outlineLevel="0" collapsed="false">
      <c r="A279" s="162" t="n">
        <v>277</v>
      </c>
      <c r="B279" s="162" t="n">
        <v>3059</v>
      </c>
      <c r="C279" s="162" t="s">
        <v>892</v>
      </c>
      <c r="D279" s="162" t="s">
        <v>893</v>
      </c>
      <c r="E279" s="463" t="n">
        <v>653683</v>
      </c>
      <c r="F279" s="462" t="n">
        <v>653683</v>
      </c>
      <c r="G279" s="162" t="n">
        <v>3059</v>
      </c>
      <c r="J279" s="162" t="n">
        <f aca="false">LEN(F279)</f>
        <v>6</v>
      </c>
      <c r="K279" s="464" t="s">
        <v>352</v>
      </c>
      <c r="L279" s="162" t="str">
        <f aca="false">CONCATENATE(K279,F279)</f>
        <v>00653683</v>
      </c>
      <c r="M279" s="162" t="n">
        <v>3059</v>
      </c>
    </row>
    <row r="280" customFormat="false" ht="13.2" hidden="false" customHeight="false" outlineLevel="0" collapsed="false">
      <c r="A280" s="162" t="n">
        <v>278</v>
      </c>
      <c r="B280" s="162" t="n">
        <v>3060</v>
      </c>
      <c r="C280" s="162" t="s">
        <v>894</v>
      </c>
      <c r="D280" s="162" t="s">
        <v>895</v>
      </c>
      <c r="E280" s="463" t="n">
        <v>529991</v>
      </c>
      <c r="F280" s="462" t="n">
        <v>529991</v>
      </c>
      <c r="G280" s="162" t="n">
        <v>3060</v>
      </c>
      <c r="J280" s="162" t="n">
        <f aca="false">LEN(F280)</f>
        <v>6</v>
      </c>
      <c r="K280" s="464" t="s">
        <v>352</v>
      </c>
      <c r="L280" s="162" t="str">
        <f aca="false">CONCATENATE(K280,F280)</f>
        <v>00529991</v>
      </c>
      <c r="M280" s="162" t="n">
        <v>3060</v>
      </c>
    </row>
    <row r="281" customFormat="false" ht="13.2" hidden="false" customHeight="false" outlineLevel="0" collapsed="false">
      <c r="A281" s="162" t="n">
        <v>279</v>
      </c>
      <c r="B281" s="162" t="n">
        <v>3061</v>
      </c>
      <c r="C281" s="162" t="s">
        <v>896</v>
      </c>
      <c r="D281" s="162" t="s">
        <v>897</v>
      </c>
      <c r="E281" s="463" t="n">
        <v>273112</v>
      </c>
      <c r="F281" s="462" t="n">
        <v>273112</v>
      </c>
      <c r="G281" s="162" t="n">
        <v>3061</v>
      </c>
      <c r="J281" s="162" t="n">
        <f aca="false">LEN(F281)</f>
        <v>6</v>
      </c>
      <c r="K281" s="464" t="s">
        <v>352</v>
      </c>
      <c r="L281" s="162" t="str">
        <f aca="false">CONCATENATE(K281,F281)</f>
        <v>00273112</v>
      </c>
      <c r="M281" s="162" t="n">
        <v>3061</v>
      </c>
    </row>
    <row r="282" customFormat="false" ht="13.2" hidden="false" customHeight="false" outlineLevel="0" collapsed="false">
      <c r="A282" s="162" t="n">
        <v>280</v>
      </c>
      <c r="B282" s="162" t="n">
        <v>3062</v>
      </c>
      <c r="C282" s="162" t="s">
        <v>898</v>
      </c>
      <c r="D282" s="162" t="s">
        <v>899</v>
      </c>
      <c r="E282" s="463" t="n">
        <v>273139</v>
      </c>
      <c r="F282" s="462" t="n">
        <v>273139</v>
      </c>
      <c r="G282" s="162" t="n">
        <v>3062</v>
      </c>
      <c r="J282" s="162" t="n">
        <f aca="false">LEN(F282)</f>
        <v>6</v>
      </c>
      <c r="K282" s="464" t="s">
        <v>352</v>
      </c>
      <c r="L282" s="162" t="str">
        <f aca="false">CONCATENATE(K282,F282)</f>
        <v>00273139</v>
      </c>
      <c r="M282" s="162" t="n">
        <v>3062</v>
      </c>
    </row>
    <row r="283" customFormat="false" ht="13.2" hidden="false" customHeight="false" outlineLevel="0" collapsed="false">
      <c r="A283" s="162" t="n">
        <v>281</v>
      </c>
      <c r="B283" s="162" t="n">
        <v>3063</v>
      </c>
      <c r="C283" s="162" t="s">
        <v>900</v>
      </c>
      <c r="D283" s="162" t="s">
        <v>901</v>
      </c>
      <c r="E283" s="463" t="n">
        <v>273155</v>
      </c>
      <c r="F283" s="462" t="n">
        <v>273155</v>
      </c>
      <c r="G283" s="162" t="n">
        <v>3063</v>
      </c>
      <c r="J283" s="162" t="n">
        <f aca="false">LEN(F283)</f>
        <v>6</v>
      </c>
      <c r="K283" s="464" t="s">
        <v>352</v>
      </c>
      <c r="L283" s="162" t="str">
        <f aca="false">CONCATENATE(K283,F283)</f>
        <v>00273155</v>
      </c>
      <c r="M283" s="162" t="n">
        <v>3063</v>
      </c>
    </row>
    <row r="284" customFormat="false" ht="13.2" hidden="false" customHeight="false" outlineLevel="0" collapsed="false">
      <c r="A284" s="162" t="n">
        <v>282</v>
      </c>
      <c r="B284" s="162" t="n">
        <v>3064</v>
      </c>
      <c r="C284" s="162" t="s">
        <v>902</v>
      </c>
      <c r="D284" s="162" t="s">
        <v>903</v>
      </c>
      <c r="E284" s="463" t="n">
        <v>273163</v>
      </c>
      <c r="F284" s="462" t="n">
        <v>273163</v>
      </c>
      <c r="G284" s="162" t="n">
        <v>3064</v>
      </c>
      <c r="J284" s="162" t="n">
        <f aca="false">LEN(F284)</f>
        <v>6</v>
      </c>
      <c r="K284" s="464" t="s">
        <v>352</v>
      </c>
      <c r="L284" s="162" t="str">
        <f aca="false">CONCATENATE(K284,F284)</f>
        <v>00273163</v>
      </c>
      <c r="M284" s="162" t="n">
        <v>3064</v>
      </c>
    </row>
    <row r="285" customFormat="false" ht="13.2" hidden="false" customHeight="false" outlineLevel="0" collapsed="false">
      <c r="A285" s="162" t="n">
        <v>283</v>
      </c>
      <c r="B285" s="162" t="n">
        <v>3065</v>
      </c>
      <c r="C285" s="162" t="s">
        <v>904</v>
      </c>
      <c r="D285" s="162" t="s">
        <v>905</v>
      </c>
      <c r="E285" s="463" t="n">
        <v>273171</v>
      </c>
      <c r="F285" s="462" t="n">
        <v>273171</v>
      </c>
      <c r="G285" s="162" t="n">
        <v>3065</v>
      </c>
      <c r="J285" s="162" t="n">
        <f aca="false">LEN(F285)</f>
        <v>6</v>
      </c>
      <c r="K285" s="464" t="s">
        <v>352</v>
      </c>
      <c r="L285" s="162" t="str">
        <f aca="false">CONCATENATE(K285,F285)</f>
        <v>00273171</v>
      </c>
      <c r="M285" s="162" t="n">
        <v>3065</v>
      </c>
    </row>
    <row r="286" customFormat="false" ht="13.2" hidden="false" customHeight="false" outlineLevel="0" collapsed="false">
      <c r="A286" s="162" t="n">
        <v>284</v>
      </c>
      <c r="B286" s="162" t="n">
        <v>3066</v>
      </c>
      <c r="C286" s="162" t="s">
        <v>906</v>
      </c>
      <c r="D286" s="162" t="s">
        <v>907</v>
      </c>
      <c r="E286" s="463" t="n">
        <v>654451</v>
      </c>
      <c r="F286" s="462" t="n">
        <v>654451</v>
      </c>
      <c r="G286" s="162" t="n">
        <v>3066</v>
      </c>
      <c r="J286" s="162" t="n">
        <f aca="false">LEN(F286)</f>
        <v>6</v>
      </c>
      <c r="K286" s="464" t="s">
        <v>352</v>
      </c>
      <c r="L286" s="162" t="str">
        <f aca="false">CONCATENATE(K286,F286)</f>
        <v>00654451</v>
      </c>
      <c r="M286" s="162" t="n">
        <v>3066</v>
      </c>
    </row>
    <row r="287" customFormat="false" ht="13.2" hidden="false" customHeight="false" outlineLevel="0" collapsed="false">
      <c r="A287" s="162" t="n">
        <v>285</v>
      </c>
      <c r="B287" s="162" t="n">
        <v>3067</v>
      </c>
      <c r="C287" s="162" t="s">
        <v>908</v>
      </c>
      <c r="D287" s="162" t="s">
        <v>909</v>
      </c>
      <c r="E287" s="463" t="n">
        <v>273180</v>
      </c>
      <c r="F287" s="462" t="n">
        <v>273180</v>
      </c>
      <c r="G287" s="162" t="n">
        <v>3067</v>
      </c>
      <c r="J287" s="162" t="n">
        <f aca="false">LEN(F287)</f>
        <v>6</v>
      </c>
      <c r="K287" s="464" t="s">
        <v>352</v>
      </c>
      <c r="L287" s="162" t="str">
        <f aca="false">CONCATENATE(K287,F287)</f>
        <v>00273180</v>
      </c>
      <c r="M287" s="162" t="n">
        <v>3067</v>
      </c>
    </row>
    <row r="288" customFormat="false" ht="13.2" hidden="false" customHeight="false" outlineLevel="0" collapsed="false">
      <c r="A288" s="162" t="n">
        <v>286</v>
      </c>
      <c r="B288" s="162" t="n">
        <v>3068</v>
      </c>
      <c r="C288" s="162" t="s">
        <v>910</v>
      </c>
      <c r="D288" s="162" t="s">
        <v>911</v>
      </c>
      <c r="E288" s="463" t="n">
        <v>654124</v>
      </c>
      <c r="F288" s="462" t="n">
        <v>654124</v>
      </c>
      <c r="G288" s="162" t="n">
        <v>3068</v>
      </c>
      <c r="J288" s="162" t="n">
        <f aca="false">LEN(F288)</f>
        <v>6</v>
      </c>
      <c r="K288" s="464" t="s">
        <v>352</v>
      </c>
      <c r="L288" s="162" t="str">
        <f aca="false">CONCATENATE(K288,F288)</f>
        <v>00654124</v>
      </c>
      <c r="M288" s="162" t="n">
        <v>3068</v>
      </c>
    </row>
    <row r="289" customFormat="false" ht="13.2" hidden="false" customHeight="false" outlineLevel="0" collapsed="false">
      <c r="A289" s="162" t="n">
        <v>287</v>
      </c>
      <c r="B289" s="162" t="n">
        <v>3069</v>
      </c>
      <c r="C289" s="162" t="s">
        <v>912</v>
      </c>
      <c r="D289" s="162" t="s">
        <v>913</v>
      </c>
      <c r="E289" s="463" t="n">
        <v>653985</v>
      </c>
      <c r="F289" s="462" t="n">
        <v>653985</v>
      </c>
      <c r="G289" s="162" t="n">
        <v>3069</v>
      </c>
      <c r="J289" s="162" t="n">
        <f aca="false">LEN(F289)</f>
        <v>6</v>
      </c>
      <c r="K289" s="464" t="s">
        <v>352</v>
      </c>
      <c r="L289" s="162" t="str">
        <f aca="false">CONCATENATE(K289,F289)</f>
        <v>00653985</v>
      </c>
      <c r="M289" s="162" t="n">
        <v>3069</v>
      </c>
    </row>
    <row r="290" customFormat="false" ht="13.2" hidden="false" customHeight="false" outlineLevel="0" collapsed="false">
      <c r="A290" s="162" t="n">
        <v>288</v>
      </c>
      <c r="B290" s="162" t="n">
        <v>3070</v>
      </c>
      <c r="C290" s="162" t="s">
        <v>914</v>
      </c>
      <c r="D290" s="162" t="s">
        <v>915</v>
      </c>
      <c r="E290" s="463" t="n">
        <v>273198</v>
      </c>
      <c r="F290" s="462" t="n">
        <v>273198</v>
      </c>
      <c r="G290" s="162" t="n">
        <v>3070</v>
      </c>
      <c r="J290" s="162" t="n">
        <f aca="false">LEN(F290)</f>
        <v>6</v>
      </c>
      <c r="K290" s="464" t="s">
        <v>352</v>
      </c>
      <c r="L290" s="162" t="str">
        <f aca="false">CONCATENATE(K290,F290)</f>
        <v>00273198</v>
      </c>
      <c r="M290" s="162" t="n">
        <v>3070</v>
      </c>
    </row>
    <row r="291" customFormat="false" ht="13.2" hidden="false" customHeight="false" outlineLevel="0" collapsed="false">
      <c r="A291" s="162" t="n">
        <v>289</v>
      </c>
      <c r="B291" s="162" t="n">
        <v>3071</v>
      </c>
      <c r="C291" s="162" t="s">
        <v>916</v>
      </c>
      <c r="D291" s="162" t="s">
        <v>917</v>
      </c>
      <c r="E291" s="463" t="n">
        <v>273210</v>
      </c>
      <c r="F291" s="462" t="n">
        <v>273210</v>
      </c>
      <c r="G291" s="162" t="n">
        <v>3071</v>
      </c>
      <c r="J291" s="162" t="n">
        <f aca="false">LEN(F291)</f>
        <v>6</v>
      </c>
      <c r="K291" s="464" t="s">
        <v>352</v>
      </c>
      <c r="L291" s="162" t="str">
        <f aca="false">CONCATENATE(K291,F291)</f>
        <v>00273210</v>
      </c>
      <c r="M291" s="162" t="n">
        <v>3071</v>
      </c>
    </row>
    <row r="292" customFormat="false" ht="13.2" hidden="false" customHeight="false" outlineLevel="0" collapsed="false">
      <c r="A292" s="162" t="n">
        <v>290</v>
      </c>
      <c r="B292" s="162" t="n">
        <v>3072</v>
      </c>
      <c r="C292" s="162" t="s">
        <v>918</v>
      </c>
      <c r="D292" s="162" t="s">
        <v>919</v>
      </c>
      <c r="E292" s="463" t="n">
        <v>273228</v>
      </c>
      <c r="F292" s="462" t="n">
        <v>273228</v>
      </c>
      <c r="G292" s="162" t="n">
        <v>3072</v>
      </c>
      <c r="J292" s="162" t="n">
        <f aca="false">LEN(F292)</f>
        <v>6</v>
      </c>
      <c r="K292" s="464" t="s">
        <v>352</v>
      </c>
      <c r="L292" s="162" t="str">
        <f aca="false">CONCATENATE(K292,F292)</f>
        <v>00273228</v>
      </c>
      <c r="M292" s="162" t="n">
        <v>3072</v>
      </c>
    </row>
    <row r="293" customFormat="false" ht="13.2" hidden="false" customHeight="false" outlineLevel="0" collapsed="false">
      <c r="A293" s="162" t="n">
        <v>291</v>
      </c>
      <c r="B293" s="162" t="n">
        <v>3073</v>
      </c>
      <c r="C293" s="162" t="s">
        <v>920</v>
      </c>
      <c r="D293" s="162" t="s">
        <v>921</v>
      </c>
      <c r="E293" s="463" t="n">
        <v>653497</v>
      </c>
      <c r="F293" s="462" t="n">
        <v>653497</v>
      </c>
      <c r="G293" s="162" t="n">
        <v>3073</v>
      </c>
      <c r="J293" s="162" t="n">
        <f aca="false">LEN(F293)</f>
        <v>6</v>
      </c>
      <c r="K293" s="464" t="s">
        <v>352</v>
      </c>
      <c r="L293" s="162" t="str">
        <f aca="false">CONCATENATE(K293,F293)</f>
        <v>00653497</v>
      </c>
      <c r="M293" s="162" t="n">
        <v>3073</v>
      </c>
    </row>
    <row r="294" customFormat="false" ht="13.2" hidden="false" customHeight="false" outlineLevel="0" collapsed="false">
      <c r="A294" s="162" t="n">
        <v>292</v>
      </c>
      <c r="B294" s="162" t="n">
        <v>3074</v>
      </c>
      <c r="C294" s="162" t="s">
        <v>922</v>
      </c>
      <c r="D294" s="162" t="s">
        <v>923</v>
      </c>
      <c r="E294" s="463" t="n">
        <v>273244</v>
      </c>
      <c r="F294" s="462" t="n">
        <v>273244</v>
      </c>
      <c r="G294" s="162" t="n">
        <v>3074</v>
      </c>
      <c r="J294" s="162" t="n">
        <f aca="false">LEN(F294)</f>
        <v>6</v>
      </c>
      <c r="K294" s="464" t="s">
        <v>352</v>
      </c>
      <c r="L294" s="162" t="str">
        <f aca="false">CONCATENATE(K294,F294)</f>
        <v>00273244</v>
      </c>
      <c r="M294" s="162" t="n">
        <v>3074</v>
      </c>
    </row>
    <row r="295" customFormat="false" ht="13.2" hidden="false" customHeight="false" outlineLevel="0" collapsed="false">
      <c r="A295" s="162" t="n">
        <v>293</v>
      </c>
      <c r="B295" s="162" t="n">
        <v>3075</v>
      </c>
      <c r="C295" s="162" t="s">
        <v>924</v>
      </c>
      <c r="D295" s="162" t="s">
        <v>925</v>
      </c>
      <c r="E295" s="463" t="n">
        <v>273252</v>
      </c>
      <c r="F295" s="462" t="n">
        <v>273252</v>
      </c>
      <c r="G295" s="162" t="n">
        <v>3075</v>
      </c>
      <c r="J295" s="162" t="n">
        <f aca="false">LEN(F295)</f>
        <v>6</v>
      </c>
      <c r="K295" s="464" t="s">
        <v>352</v>
      </c>
      <c r="L295" s="162" t="str">
        <f aca="false">CONCATENATE(K295,F295)</f>
        <v>00273252</v>
      </c>
      <c r="M295" s="162" t="n">
        <v>3075</v>
      </c>
    </row>
    <row r="296" customFormat="false" ht="13.2" hidden="false" customHeight="false" outlineLevel="0" collapsed="false">
      <c r="A296" s="162" t="n">
        <v>294</v>
      </c>
      <c r="B296" s="162" t="n">
        <v>3076</v>
      </c>
      <c r="C296" s="162" t="s">
        <v>926</v>
      </c>
      <c r="D296" s="162" t="s">
        <v>927</v>
      </c>
      <c r="E296" s="463" t="n">
        <v>273279</v>
      </c>
      <c r="F296" s="462" t="n">
        <v>273279</v>
      </c>
      <c r="G296" s="162" t="n">
        <v>3076</v>
      </c>
      <c r="J296" s="162" t="n">
        <f aca="false">LEN(F296)</f>
        <v>6</v>
      </c>
      <c r="K296" s="464" t="s">
        <v>352</v>
      </c>
      <c r="L296" s="162" t="str">
        <f aca="false">CONCATENATE(K296,F296)</f>
        <v>00273279</v>
      </c>
      <c r="M296" s="162" t="n">
        <v>3076</v>
      </c>
    </row>
    <row r="297" customFormat="false" ht="13.2" hidden="false" customHeight="false" outlineLevel="0" collapsed="false">
      <c r="A297" s="162" t="n">
        <v>295</v>
      </c>
      <c r="B297" s="162" t="n">
        <v>3077</v>
      </c>
      <c r="C297" s="162" t="s">
        <v>928</v>
      </c>
      <c r="D297" s="162" t="s">
        <v>929</v>
      </c>
      <c r="E297" s="463" t="n">
        <v>273287</v>
      </c>
      <c r="F297" s="462" t="n">
        <v>273287</v>
      </c>
      <c r="G297" s="162" t="n">
        <v>3077</v>
      </c>
      <c r="J297" s="162" t="n">
        <f aca="false">LEN(F297)</f>
        <v>6</v>
      </c>
      <c r="K297" s="464" t="s">
        <v>352</v>
      </c>
      <c r="L297" s="162" t="str">
        <f aca="false">CONCATENATE(K297,F297)</f>
        <v>00273287</v>
      </c>
      <c r="M297" s="162" t="n">
        <v>3077</v>
      </c>
    </row>
    <row r="298" customFormat="false" ht="13.2" hidden="false" customHeight="false" outlineLevel="0" collapsed="false">
      <c r="A298" s="162" t="n">
        <v>296</v>
      </c>
      <c r="B298" s="162" t="n">
        <v>3078</v>
      </c>
      <c r="C298" s="162" t="s">
        <v>930</v>
      </c>
      <c r="D298" s="162" t="s">
        <v>931</v>
      </c>
      <c r="E298" s="463" t="n">
        <v>273295</v>
      </c>
      <c r="F298" s="462" t="n">
        <v>273295</v>
      </c>
      <c r="G298" s="162" t="n">
        <v>3078</v>
      </c>
      <c r="J298" s="162" t="n">
        <f aca="false">LEN(F298)</f>
        <v>6</v>
      </c>
      <c r="K298" s="464" t="s">
        <v>352</v>
      </c>
      <c r="L298" s="162" t="str">
        <f aca="false">CONCATENATE(K298,F298)</f>
        <v>00273295</v>
      </c>
      <c r="M298" s="162" t="n">
        <v>3078</v>
      </c>
    </row>
    <row r="299" customFormat="false" ht="13.2" hidden="false" customHeight="false" outlineLevel="0" collapsed="false">
      <c r="A299" s="162" t="n">
        <v>297</v>
      </c>
      <c r="E299" s="463"/>
      <c r="J299" s="162" t="n">
        <f aca="false">LEN(F299)</f>
        <v>0</v>
      </c>
    </row>
    <row r="300" customFormat="false" ht="13.2" hidden="false" customHeight="false" outlineLevel="0" collapsed="false">
      <c r="A300" s="162" t="n">
        <v>298</v>
      </c>
      <c r="B300" s="162" t="s">
        <v>932</v>
      </c>
      <c r="E300" s="463"/>
      <c r="G300" s="162" t="s">
        <v>932</v>
      </c>
      <c r="J300" s="162" t="n">
        <f aca="false">LEN(F300)</f>
        <v>0</v>
      </c>
    </row>
    <row r="301" customFormat="false" ht="13.2" hidden="false" customHeight="false" outlineLevel="0" collapsed="false">
      <c r="A301" s="162" t="n">
        <v>299</v>
      </c>
      <c r="E301" s="463"/>
      <c r="J301" s="162" t="n">
        <f aca="false">LEN(F301)</f>
        <v>0</v>
      </c>
    </row>
    <row r="302" customFormat="false" ht="13.2" hidden="false" customHeight="false" outlineLevel="0" collapsed="false">
      <c r="A302" s="162" t="n">
        <v>300</v>
      </c>
      <c r="B302" s="162" t="n">
        <v>4001</v>
      </c>
      <c r="C302" s="162" t="s">
        <v>933</v>
      </c>
      <c r="D302" s="162" t="s">
        <v>934</v>
      </c>
      <c r="E302" s="463" t="n">
        <v>274739</v>
      </c>
      <c r="F302" s="462" t="n">
        <v>274739</v>
      </c>
      <c r="G302" s="162" t="n">
        <v>4001</v>
      </c>
      <c r="J302" s="162" t="n">
        <f aca="false">LEN(F302)</f>
        <v>6</v>
      </c>
      <c r="K302" s="464" t="s">
        <v>352</v>
      </c>
      <c r="L302" s="162" t="str">
        <f aca="false">CONCATENATE(K302,F302)</f>
        <v>00274739</v>
      </c>
      <c r="M302" s="162" t="n">
        <v>4001</v>
      </c>
    </row>
    <row r="303" customFormat="false" ht="13.2" hidden="false" customHeight="false" outlineLevel="0" collapsed="false">
      <c r="A303" s="162" t="n">
        <v>301</v>
      </c>
      <c r="B303" s="162" t="n">
        <v>4002</v>
      </c>
      <c r="C303" s="162" t="s">
        <v>935</v>
      </c>
      <c r="D303" s="162" t="s">
        <v>936</v>
      </c>
      <c r="E303" s="463" t="n">
        <v>274682</v>
      </c>
      <c r="F303" s="462" t="n">
        <v>274682</v>
      </c>
      <c r="G303" s="162" t="n">
        <v>4002</v>
      </c>
      <c r="J303" s="162" t="n">
        <f aca="false">LEN(F303)</f>
        <v>6</v>
      </c>
      <c r="K303" s="464" t="s">
        <v>352</v>
      </c>
      <c r="L303" s="162" t="str">
        <f aca="false">CONCATENATE(K303,F303)</f>
        <v>00274682</v>
      </c>
      <c r="M303" s="162" t="n">
        <v>4002</v>
      </c>
    </row>
    <row r="304" customFormat="false" ht="13.2" hidden="false" customHeight="false" outlineLevel="0" collapsed="false">
      <c r="A304" s="162" t="n">
        <v>302</v>
      </c>
      <c r="B304" s="162" t="n">
        <v>4003</v>
      </c>
      <c r="C304" s="162" t="s">
        <v>937</v>
      </c>
      <c r="D304" s="162" t="s">
        <v>938</v>
      </c>
      <c r="E304" s="463" t="n">
        <v>274691</v>
      </c>
      <c r="F304" s="462" t="n">
        <v>274691</v>
      </c>
      <c r="G304" s="162" t="n">
        <v>4003</v>
      </c>
      <c r="J304" s="162" t="n">
        <f aca="false">LEN(F304)</f>
        <v>6</v>
      </c>
      <c r="K304" s="464" t="s">
        <v>352</v>
      </c>
      <c r="L304" s="162" t="str">
        <f aca="false">CONCATENATE(K304,F304)</f>
        <v>00274691</v>
      </c>
      <c r="M304" s="162" t="n">
        <v>4003</v>
      </c>
    </row>
    <row r="305" customFormat="false" ht="13.2" hidden="false" customHeight="false" outlineLevel="0" collapsed="false">
      <c r="A305" s="162" t="n">
        <v>303</v>
      </c>
      <c r="B305" s="162" t="n">
        <v>4004</v>
      </c>
      <c r="C305" s="162" t="s">
        <v>939</v>
      </c>
      <c r="D305" s="162" t="s">
        <v>940</v>
      </c>
      <c r="E305" s="463" t="n">
        <v>274704</v>
      </c>
      <c r="F305" s="462" t="n">
        <v>274704</v>
      </c>
      <c r="G305" s="162" t="n">
        <v>4004</v>
      </c>
      <c r="J305" s="162" t="n">
        <f aca="false">LEN(F305)</f>
        <v>6</v>
      </c>
      <c r="K305" s="464" t="s">
        <v>352</v>
      </c>
      <c r="L305" s="162" t="str">
        <f aca="false">CONCATENATE(K305,F305)</f>
        <v>00274704</v>
      </c>
      <c r="M305" s="162" t="n">
        <v>4004</v>
      </c>
    </row>
    <row r="306" customFormat="false" ht="13.2" hidden="false" customHeight="false" outlineLevel="0" collapsed="false">
      <c r="A306" s="162" t="n">
        <v>304</v>
      </c>
      <c r="B306" s="162" t="n">
        <v>4005</v>
      </c>
      <c r="C306" s="162" t="s">
        <v>941</v>
      </c>
      <c r="D306" s="162" t="s">
        <v>942</v>
      </c>
      <c r="E306" s="463" t="n">
        <v>274712</v>
      </c>
      <c r="F306" s="462" t="n">
        <v>274712</v>
      </c>
      <c r="G306" s="162" t="n">
        <v>4005</v>
      </c>
      <c r="J306" s="162" t="n">
        <f aca="false">LEN(F306)</f>
        <v>6</v>
      </c>
      <c r="K306" s="464" t="s">
        <v>352</v>
      </c>
      <c r="L306" s="162" t="str">
        <f aca="false">CONCATENATE(K306,F306)</f>
        <v>00274712</v>
      </c>
      <c r="M306" s="162" t="n">
        <v>4005</v>
      </c>
    </row>
    <row r="307" customFormat="false" ht="13.2" hidden="false" customHeight="false" outlineLevel="0" collapsed="false">
      <c r="A307" s="162" t="n">
        <v>305</v>
      </c>
      <c r="B307" s="162" t="n">
        <v>4006</v>
      </c>
      <c r="C307" s="162" t="s">
        <v>943</v>
      </c>
      <c r="D307" s="162" t="s">
        <v>944</v>
      </c>
      <c r="E307" s="463" t="n">
        <v>274721</v>
      </c>
      <c r="F307" s="462" t="n">
        <v>274721</v>
      </c>
      <c r="G307" s="162" t="n">
        <v>4006</v>
      </c>
      <c r="J307" s="162" t="n">
        <f aca="false">LEN(F307)</f>
        <v>6</v>
      </c>
      <c r="K307" s="464" t="s">
        <v>352</v>
      </c>
      <c r="L307" s="162" t="str">
        <f aca="false">CONCATENATE(K307,F307)</f>
        <v>00274721</v>
      </c>
      <c r="M307" s="162" t="n">
        <v>4006</v>
      </c>
    </row>
    <row r="308" customFormat="false" ht="13.2" hidden="false" customHeight="false" outlineLevel="0" collapsed="false">
      <c r="A308" s="162" t="n">
        <v>306</v>
      </c>
      <c r="B308" s="162" t="n">
        <v>4007</v>
      </c>
      <c r="C308" s="162" t="s">
        <v>945</v>
      </c>
      <c r="D308" s="162" t="s">
        <v>946</v>
      </c>
      <c r="E308" s="463" t="n">
        <v>274739</v>
      </c>
      <c r="F308" s="462" t="n">
        <v>274739</v>
      </c>
      <c r="G308" s="162" t="n">
        <v>4007</v>
      </c>
      <c r="J308" s="162" t="n">
        <f aca="false">LEN(F308)</f>
        <v>6</v>
      </c>
      <c r="K308" s="464" t="s">
        <v>352</v>
      </c>
      <c r="L308" s="162" t="str">
        <f aca="false">CONCATENATE(K308,F308)</f>
        <v>00274739</v>
      </c>
      <c r="M308" s="162" t="n">
        <v>4007</v>
      </c>
    </row>
    <row r="309" customFormat="false" ht="13.2" hidden="false" customHeight="false" outlineLevel="0" collapsed="false">
      <c r="A309" s="162" t="n">
        <v>307</v>
      </c>
      <c r="B309" s="162" t="n">
        <v>4008</v>
      </c>
      <c r="C309" s="162" t="s">
        <v>947</v>
      </c>
      <c r="D309" s="162" t="s">
        <v>948</v>
      </c>
      <c r="E309" s="463" t="n">
        <v>274747</v>
      </c>
      <c r="F309" s="462" t="n">
        <v>274747</v>
      </c>
      <c r="G309" s="162" t="n">
        <v>4008</v>
      </c>
      <c r="J309" s="162" t="n">
        <f aca="false">LEN(F309)</f>
        <v>6</v>
      </c>
      <c r="K309" s="464" t="s">
        <v>352</v>
      </c>
      <c r="L309" s="162" t="str">
        <f aca="false">CONCATENATE(K309,F309)</f>
        <v>00274747</v>
      </c>
      <c r="M309" s="162" t="n">
        <v>4008</v>
      </c>
    </row>
    <row r="310" customFormat="false" ht="13.2" hidden="false" customHeight="false" outlineLevel="0" collapsed="false">
      <c r="A310" s="162" t="n">
        <v>308</v>
      </c>
      <c r="B310" s="162" t="n">
        <v>4009</v>
      </c>
      <c r="C310" s="162" t="s">
        <v>949</v>
      </c>
      <c r="D310" s="162" t="s">
        <v>950</v>
      </c>
      <c r="E310" s="463" t="n">
        <v>274763</v>
      </c>
      <c r="F310" s="462" t="n">
        <v>274763</v>
      </c>
      <c r="G310" s="162" t="n">
        <v>4009</v>
      </c>
      <c r="J310" s="162" t="n">
        <f aca="false">LEN(F310)</f>
        <v>6</v>
      </c>
      <c r="K310" s="464" t="s">
        <v>352</v>
      </c>
      <c r="L310" s="162" t="str">
        <f aca="false">CONCATENATE(K310,F310)</f>
        <v>00274763</v>
      </c>
      <c r="M310" s="162" t="n">
        <v>4009</v>
      </c>
    </row>
    <row r="311" customFormat="false" ht="13.2" hidden="false" customHeight="false" outlineLevel="0" collapsed="false">
      <c r="A311" s="162" t="n">
        <v>309</v>
      </c>
      <c r="B311" s="162" t="n">
        <v>4010</v>
      </c>
      <c r="C311" s="162" t="s">
        <v>951</v>
      </c>
      <c r="D311" s="162" t="s">
        <v>952</v>
      </c>
      <c r="E311" s="463" t="n">
        <v>274771</v>
      </c>
      <c r="F311" s="462" t="n">
        <v>274771</v>
      </c>
      <c r="G311" s="162" t="n">
        <v>4010</v>
      </c>
      <c r="J311" s="162" t="n">
        <f aca="false">LEN(F311)</f>
        <v>6</v>
      </c>
      <c r="K311" s="464" t="s">
        <v>352</v>
      </c>
      <c r="L311" s="162" t="str">
        <f aca="false">CONCATENATE(K311,F311)</f>
        <v>00274771</v>
      </c>
      <c r="M311" s="162" t="n">
        <v>4010</v>
      </c>
    </row>
    <row r="312" customFormat="false" ht="13.2" hidden="false" customHeight="false" outlineLevel="0" collapsed="false">
      <c r="A312" s="162" t="n">
        <v>310</v>
      </c>
      <c r="B312" s="162" t="n">
        <v>4011</v>
      </c>
      <c r="C312" s="162" t="s">
        <v>953</v>
      </c>
      <c r="D312" s="162" t="s">
        <v>954</v>
      </c>
      <c r="E312" s="463" t="n">
        <v>274780</v>
      </c>
      <c r="F312" s="462" t="n">
        <v>274780</v>
      </c>
      <c r="G312" s="162" t="n">
        <v>4011</v>
      </c>
      <c r="J312" s="162" t="n">
        <f aca="false">LEN(F312)</f>
        <v>6</v>
      </c>
      <c r="K312" s="464" t="s">
        <v>352</v>
      </c>
      <c r="L312" s="162" t="str">
        <f aca="false">CONCATENATE(K312,F312)</f>
        <v>00274780</v>
      </c>
      <c r="M312" s="162" t="n">
        <v>4011</v>
      </c>
    </row>
    <row r="313" customFormat="false" ht="13.2" hidden="false" customHeight="false" outlineLevel="0" collapsed="false">
      <c r="A313" s="162" t="n">
        <v>311</v>
      </c>
      <c r="B313" s="162" t="n">
        <v>4012</v>
      </c>
      <c r="C313" s="162" t="s">
        <v>955</v>
      </c>
      <c r="D313" s="162" t="s">
        <v>956</v>
      </c>
      <c r="E313" s="463" t="n">
        <v>274798</v>
      </c>
      <c r="F313" s="462" t="n">
        <v>274798</v>
      </c>
      <c r="G313" s="162" t="n">
        <v>4012</v>
      </c>
      <c r="J313" s="162" t="n">
        <f aca="false">LEN(F313)</f>
        <v>6</v>
      </c>
      <c r="K313" s="464" t="s">
        <v>352</v>
      </c>
      <c r="L313" s="162" t="str">
        <f aca="false">CONCATENATE(K313,F313)</f>
        <v>00274798</v>
      </c>
      <c r="M313" s="162" t="n">
        <v>4012</v>
      </c>
    </row>
    <row r="314" customFormat="false" ht="13.2" hidden="false" customHeight="false" outlineLevel="0" collapsed="false">
      <c r="A314" s="162" t="n">
        <v>312</v>
      </c>
      <c r="B314" s="162" t="n">
        <v>4013</v>
      </c>
      <c r="C314" s="162" t="s">
        <v>957</v>
      </c>
      <c r="D314" s="162" t="s">
        <v>958</v>
      </c>
      <c r="E314" s="463" t="n">
        <v>274801</v>
      </c>
      <c r="F314" s="462" t="n">
        <v>274801</v>
      </c>
      <c r="G314" s="162" t="n">
        <v>4013</v>
      </c>
      <c r="J314" s="162" t="n">
        <f aca="false">LEN(F314)</f>
        <v>6</v>
      </c>
      <c r="K314" s="464" t="s">
        <v>352</v>
      </c>
      <c r="L314" s="162" t="str">
        <f aca="false">CONCATENATE(K314,F314)</f>
        <v>00274801</v>
      </c>
      <c r="M314" s="162" t="n">
        <v>4013</v>
      </c>
    </row>
    <row r="315" customFormat="false" ht="13.2" hidden="false" customHeight="false" outlineLevel="0" collapsed="false">
      <c r="A315" s="162" t="n">
        <v>313</v>
      </c>
      <c r="B315" s="162" t="n">
        <v>4014</v>
      </c>
      <c r="C315" s="162" t="s">
        <v>959</v>
      </c>
      <c r="D315" s="162" t="s">
        <v>960</v>
      </c>
      <c r="E315" s="463" t="n">
        <v>274810</v>
      </c>
      <c r="F315" s="462" t="n">
        <v>274810</v>
      </c>
      <c r="G315" s="162" t="n">
        <v>4014</v>
      </c>
      <c r="J315" s="162" t="n">
        <f aca="false">LEN(F315)</f>
        <v>6</v>
      </c>
      <c r="K315" s="464" t="s">
        <v>352</v>
      </c>
      <c r="L315" s="162" t="str">
        <f aca="false">CONCATENATE(K315,F315)</f>
        <v>00274810</v>
      </c>
      <c r="M315" s="162" t="n">
        <v>4014</v>
      </c>
    </row>
    <row r="316" customFormat="false" ht="13.2" hidden="false" customHeight="false" outlineLevel="0" collapsed="false">
      <c r="A316" s="162" t="n">
        <v>314</v>
      </c>
      <c r="B316" s="162" t="n">
        <v>4015</v>
      </c>
      <c r="C316" s="162" t="s">
        <v>961</v>
      </c>
      <c r="D316" s="162" t="s">
        <v>962</v>
      </c>
      <c r="E316" s="463" t="n">
        <v>274828</v>
      </c>
      <c r="F316" s="462" t="n">
        <v>274828</v>
      </c>
      <c r="G316" s="162" t="n">
        <v>4015</v>
      </c>
      <c r="J316" s="162" t="n">
        <f aca="false">LEN(F316)</f>
        <v>6</v>
      </c>
      <c r="K316" s="464" t="s">
        <v>352</v>
      </c>
      <c r="L316" s="162" t="str">
        <f aca="false">CONCATENATE(K316,F316)</f>
        <v>00274828</v>
      </c>
      <c r="M316" s="162" t="n">
        <v>4015</v>
      </c>
    </row>
    <row r="317" customFormat="false" ht="13.2" hidden="false" customHeight="false" outlineLevel="0" collapsed="false">
      <c r="A317" s="162" t="n">
        <v>315</v>
      </c>
      <c r="B317" s="162" t="n">
        <v>4016</v>
      </c>
      <c r="C317" s="162" t="s">
        <v>963</v>
      </c>
      <c r="D317" s="162" t="s">
        <v>964</v>
      </c>
      <c r="E317" s="463" t="n">
        <v>274844</v>
      </c>
      <c r="F317" s="462" t="n">
        <v>274844</v>
      </c>
      <c r="G317" s="162" t="n">
        <v>4016</v>
      </c>
      <c r="J317" s="162" t="n">
        <f aca="false">LEN(F317)</f>
        <v>6</v>
      </c>
      <c r="K317" s="464" t="s">
        <v>352</v>
      </c>
      <c r="L317" s="162" t="str">
        <f aca="false">CONCATENATE(K317,F317)</f>
        <v>00274844</v>
      </c>
      <c r="M317" s="162" t="n">
        <v>4016</v>
      </c>
    </row>
    <row r="318" customFormat="false" ht="13.2" hidden="false" customHeight="false" outlineLevel="0" collapsed="false">
      <c r="A318" s="162" t="n">
        <v>316</v>
      </c>
      <c r="B318" s="162" t="n">
        <v>4017</v>
      </c>
      <c r="C318" s="162" t="s">
        <v>965</v>
      </c>
      <c r="D318" s="162" t="s">
        <v>966</v>
      </c>
      <c r="E318" s="463" t="n">
        <v>274861</v>
      </c>
      <c r="F318" s="462" t="n">
        <v>274861</v>
      </c>
      <c r="G318" s="162" t="n">
        <v>4017</v>
      </c>
      <c r="J318" s="162" t="n">
        <f aca="false">LEN(F318)</f>
        <v>6</v>
      </c>
      <c r="K318" s="464" t="s">
        <v>352</v>
      </c>
      <c r="L318" s="162" t="str">
        <f aca="false">CONCATENATE(K318,F318)</f>
        <v>00274861</v>
      </c>
      <c r="M318" s="162" t="n">
        <v>4017</v>
      </c>
    </row>
    <row r="319" customFormat="false" ht="13.2" hidden="false" customHeight="false" outlineLevel="0" collapsed="false">
      <c r="A319" s="162" t="n">
        <v>317</v>
      </c>
      <c r="B319" s="162" t="n">
        <v>4018</v>
      </c>
      <c r="C319" s="162" t="s">
        <v>967</v>
      </c>
      <c r="D319" s="162" t="s">
        <v>968</v>
      </c>
      <c r="E319" s="463" t="n">
        <v>274879</v>
      </c>
      <c r="F319" s="462" t="n">
        <v>274879</v>
      </c>
      <c r="G319" s="162" t="n">
        <v>4018</v>
      </c>
      <c r="J319" s="162" t="n">
        <f aca="false">LEN(F319)</f>
        <v>6</v>
      </c>
      <c r="K319" s="464" t="s">
        <v>352</v>
      </c>
      <c r="L319" s="162" t="str">
        <f aca="false">CONCATENATE(K319,F319)</f>
        <v>00274879</v>
      </c>
      <c r="M319" s="162" t="n">
        <v>4018</v>
      </c>
    </row>
    <row r="320" customFormat="false" ht="13.2" hidden="false" customHeight="false" outlineLevel="0" collapsed="false">
      <c r="A320" s="162" t="n">
        <v>318</v>
      </c>
      <c r="B320" s="162" t="n">
        <v>4019</v>
      </c>
      <c r="C320" s="162" t="s">
        <v>969</v>
      </c>
      <c r="D320" s="162" t="s">
        <v>970</v>
      </c>
      <c r="E320" s="463" t="n">
        <v>274887</v>
      </c>
      <c r="F320" s="462" t="n">
        <v>274887</v>
      </c>
      <c r="G320" s="162" t="n">
        <v>4019</v>
      </c>
      <c r="J320" s="162" t="n">
        <f aca="false">LEN(F320)</f>
        <v>6</v>
      </c>
      <c r="K320" s="464" t="s">
        <v>352</v>
      </c>
      <c r="L320" s="162" t="str">
        <f aca="false">CONCATENATE(K320,F320)</f>
        <v>00274887</v>
      </c>
      <c r="M320" s="162" t="n">
        <v>4019</v>
      </c>
    </row>
    <row r="321" customFormat="false" ht="13.2" hidden="false" customHeight="false" outlineLevel="0" collapsed="false">
      <c r="A321" s="162" t="n">
        <v>319</v>
      </c>
      <c r="B321" s="162" t="n">
        <v>4020</v>
      </c>
      <c r="C321" s="162" t="s">
        <v>971</v>
      </c>
      <c r="D321" s="162" t="s">
        <v>972</v>
      </c>
      <c r="E321" s="463" t="n">
        <v>274909</v>
      </c>
      <c r="F321" s="462" t="n">
        <v>274909</v>
      </c>
      <c r="G321" s="162" t="n">
        <v>4020</v>
      </c>
      <c r="J321" s="162" t="n">
        <f aca="false">LEN(F321)</f>
        <v>6</v>
      </c>
      <c r="K321" s="464" t="s">
        <v>352</v>
      </c>
      <c r="L321" s="162" t="str">
        <f aca="false">CONCATENATE(K321,F321)</f>
        <v>00274909</v>
      </c>
      <c r="M321" s="162" t="n">
        <v>4020</v>
      </c>
    </row>
    <row r="322" customFormat="false" ht="13.2" hidden="false" customHeight="false" outlineLevel="0" collapsed="false">
      <c r="A322" s="162" t="n">
        <v>320</v>
      </c>
      <c r="B322" s="162" t="n">
        <v>4021</v>
      </c>
      <c r="C322" s="162" t="s">
        <v>973</v>
      </c>
      <c r="D322" s="162" t="s">
        <v>974</v>
      </c>
      <c r="E322" s="463" t="n">
        <v>579271</v>
      </c>
      <c r="F322" s="462" t="n">
        <v>579271</v>
      </c>
      <c r="G322" s="162" t="n">
        <v>4021</v>
      </c>
      <c r="J322" s="162" t="n">
        <f aca="false">LEN(F322)</f>
        <v>6</v>
      </c>
      <c r="K322" s="464" t="s">
        <v>352</v>
      </c>
      <c r="L322" s="162" t="str">
        <f aca="false">CONCATENATE(K322,F322)</f>
        <v>00579271</v>
      </c>
      <c r="M322" s="162" t="n">
        <v>4021</v>
      </c>
    </row>
    <row r="323" customFormat="false" ht="13.2" hidden="false" customHeight="false" outlineLevel="0" collapsed="false">
      <c r="A323" s="162" t="n">
        <v>321</v>
      </c>
      <c r="B323" s="162" t="n">
        <v>4022</v>
      </c>
      <c r="C323" s="162" t="s">
        <v>975</v>
      </c>
      <c r="D323" s="162" t="s">
        <v>976</v>
      </c>
      <c r="E323" s="463" t="n">
        <v>274917</v>
      </c>
      <c r="F323" s="462" t="n">
        <v>274917</v>
      </c>
      <c r="G323" s="162" t="n">
        <v>4022</v>
      </c>
      <c r="J323" s="162" t="n">
        <f aca="false">LEN(F323)</f>
        <v>6</v>
      </c>
      <c r="K323" s="464" t="s">
        <v>352</v>
      </c>
      <c r="L323" s="162" t="str">
        <f aca="false">CONCATENATE(K323,F323)</f>
        <v>00274917</v>
      </c>
      <c r="M323" s="162" t="n">
        <v>4022</v>
      </c>
    </row>
    <row r="324" customFormat="false" ht="13.2" hidden="false" customHeight="false" outlineLevel="0" collapsed="false">
      <c r="A324" s="162" t="n">
        <v>322</v>
      </c>
      <c r="B324" s="162" t="n">
        <v>4023</v>
      </c>
      <c r="C324" s="162" t="s">
        <v>977</v>
      </c>
      <c r="D324" s="162" t="s">
        <v>978</v>
      </c>
      <c r="E324" s="463" t="n">
        <v>579122</v>
      </c>
      <c r="F324" s="462" t="n">
        <v>579122</v>
      </c>
      <c r="G324" s="162" t="n">
        <v>4023</v>
      </c>
      <c r="J324" s="162" t="n">
        <f aca="false">LEN(F324)</f>
        <v>6</v>
      </c>
      <c r="K324" s="464" t="s">
        <v>352</v>
      </c>
      <c r="L324" s="162" t="str">
        <f aca="false">CONCATENATE(K324,F324)</f>
        <v>00579122</v>
      </c>
      <c r="M324" s="162" t="n">
        <v>4023</v>
      </c>
    </row>
    <row r="325" customFormat="false" ht="13.2" hidden="false" customHeight="false" outlineLevel="0" collapsed="false">
      <c r="A325" s="162" t="n">
        <v>323</v>
      </c>
      <c r="B325" s="162" t="n">
        <v>4024</v>
      </c>
      <c r="C325" s="162" t="s">
        <v>979</v>
      </c>
      <c r="D325" s="162" t="s">
        <v>980</v>
      </c>
      <c r="E325" s="463" t="n">
        <v>579297</v>
      </c>
      <c r="F325" s="462" t="n">
        <v>579297</v>
      </c>
      <c r="G325" s="162" t="n">
        <v>4024</v>
      </c>
      <c r="J325" s="162" t="n">
        <f aca="false">LEN(F325)</f>
        <v>6</v>
      </c>
      <c r="K325" s="464" t="s">
        <v>352</v>
      </c>
      <c r="L325" s="162" t="str">
        <f aca="false">CONCATENATE(K325,F325)</f>
        <v>00579297</v>
      </c>
      <c r="M325" s="162" t="n">
        <v>4024</v>
      </c>
    </row>
    <row r="326" customFormat="false" ht="13.2" hidden="false" customHeight="false" outlineLevel="0" collapsed="false">
      <c r="A326" s="162" t="n">
        <v>324</v>
      </c>
      <c r="B326" s="162" t="n">
        <v>4025</v>
      </c>
      <c r="C326" s="162" t="s">
        <v>981</v>
      </c>
      <c r="D326" s="162" t="s">
        <v>982</v>
      </c>
      <c r="E326" s="463" t="n">
        <v>274925</v>
      </c>
      <c r="F326" s="462" t="n">
        <v>274925</v>
      </c>
      <c r="G326" s="162" t="n">
        <v>4025</v>
      </c>
      <c r="J326" s="162" t="n">
        <f aca="false">LEN(F326)</f>
        <v>6</v>
      </c>
      <c r="K326" s="464" t="s">
        <v>352</v>
      </c>
      <c r="L326" s="162" t="str">
        <f aca="false">CONCATENATE(K326,F326)</f>
        <v>00274925</v>
      </c>
      <c r="M326" s="162" t="n">
        <v>4025</v>
      </c>
    </row>
    <row r="327" customFormat="false" ht="13.2" hidden="false" customHeight="false" outlineLevel="0" collapsed="false">
      <c r="A327" s="162" t="n">
        <v>325</v>
      </c>
      <c r="B327" s="162" t="n">
        <v>4026</v>
      </c>
      <c r="C327" s="162" t="s">
        <v>983</v>
      </c>
      <c r="D327" s="162" t="s">
        <v>984</v>
      </c>
      <c r="E327" s="463" t="n">
        <v>274933</v>
      </c>
      <c r="F327" s="462" t="n">
        <v>274933</v>
      </c>
      <c r="G327" s="162" t="n">
        <v>4026</v>
      </c>
      <c r="J327" s="162" t="n">
        <f aca="false">LEN(F327)</f>
        <v>6</v>
      </c>
      <c r="K327" s="464" t="s">
        <v>352</v>
      </c>
      <c r="L327" s="162" t="str">
        <f aca="false">CONCATENATE(K327,F327)</f>
        <v>00274933</v>
      </c>
      <c r="M327" s="162" t="n">
        <v>4026</v>
      </c>
    </row>
    <row r="328" customFormat="false" ht="13.2" hidden="false" customHeight="false" outlineLevel="0" collapsed="false">
      <c r="A328" s="162" t="n">
        <v>326</v>
      </c>
      <c r="B328" s="162" t="n">
        <v>1102</v>
      </c>
      <c r="C328" s="162" t="s">
        <v>985</v>
      </c>
      <c r="D328" s="162" t="s">
        <v>986</v>
      </c>
      <c r="E328" s="463" t="n">
        <v>579238</v>
      </c>
      <c r="F328" s="462" t="n">
        <v>579238</v>
      </c>
      <c r="G328" s="162" t="n">
        <v>1102</v>
      </c>
      <c r="J328" s="162" t="n">
        <f aca="false">LEN(F328)</f>
        <v>6</v>
      </c>
      <c r="K328" s="464" t="s">
        <v>352</v>
      </c>
      <c r="L328" s="162" t="str">
        <f aca="false">CONCATENATE(K328,F328)</f>
        <v>00579238</v>
      </c>
      <c r="M328" s="162" t="n">
        <v>1102</v>
      </c>
    </row>
    <row r="329" customFormat="false" ht="13.2" hidden="false" customHeight="false" outlineLevel="0" collapsed="false">
      <c r="A329" s="162" t="n">
        <v>327</v>
      </c>
      <c r="B329" s="162" t="n">
        <v>4028</v>
      </c>
      <c r="C329" s="162" t="s">
        <v>987</v>
      </c>
      <c r="D329" s="162" t="s">
        <v>988</v>
      </c>
      <c r="E329" s="463" t="n">
        <v>274968</v>
      </c>
      <c r="F329" s="462" t="n">
        <v>274968</v>
      </c>
      <c r="G329" s="162" t="n">
        <v>4028</v>
      </c>
      <c r="J329" s="162" t="n">
        <f aca="false">LEN(F329)</f>
        <v>6</v>
      </c>
      <c r="K329" s="464" t="s">
        <v>352</v>
      </c>
      <c r="L329" s="162" t="str">
        <f aca="false">CONCATENATE(K329,F329)</f>
        <v>00274968</v>
      </c>
      <c r="M329" s="162" t="n">
        <v>4028</v>
      </c>
    </row>
    <row r="330" customFormat="false" ht="13.2" hidden="false" customHeight="false" outlineLevel="0" collapsed="false">
      <c r="A330" s="162" t="n">
        <v>328</v>
      </c>
      <c r="B330" s="162" t="n">
        <v>4029</v>
      </c>
      <c r="C330" s="162" t="s">
        <v>989</v>
      </c>
      <c r="D330" s="162" t="s">
        <v>990</v>
      </c>
      <c r="E330" s="463" t="n">
        <v>274984</v>
      </c>
      <c r="F330" s="462" t="n">
        <v>274984</v>
      </c>
      <c r="G330" s="162" t="n">
        <v>4029</v>
      </c>
      <c r="J330" s="162" t="n">
        <f aca="false">LEN(F330)</f>
        <v>6</v>
      </c>
      <c r="K330" s="464" t="s">
        <v>352</v>
      </c>
      <c r="L330" s="162" t="str">
        <f aca="false">CONCATENATE(K330,F330)</f>
        <v>00274984</v>
      </c>
      <c r="M330" s="162" t="n">
        <v>4029</v>
      </c>
    </row>
    <row r="331" customFormat="false" ht="13.2" hidden="false" customHeight="false" outlineLevel="0" collapsed="false">
      <c r="A331" s="162" t="n">
        <v>329</v>
      </c>
      <c r="B331" s="162" t="n">
        <v>4030</v>
      </c>
      <c r="C331" s="162" t="s">
        <v>991</v>
      </c>
      <c r="D331" s="162" t="s">
        <v>992</v>
      </c>
      <c r="E331" s="463" t="n">
        <v>274992</v>
      </c>
      <c r="F331" s="462" t="n">
        <v>274992</v>
      </c>
      <c r="G331" s="162" t="n">
        <v>4030</v>
      </c>
      <c r="J331" s="162" t="n">
        <f aca="false">LEN(F331)</f>
        <v>6</v>
      </c>
      <c r="K331" s="464" t="s">
        <v>352</v>
      </c>
      <c r="L331" s="162" t="str">
        <f aca="false">CONCATENATE(K331,F331)</f>
        <v>00274992</v>
      </c>
      <c r="M331" s="162" t="n">
        <v>4030</v>
      </c>
    </row>
    <row r="332" customFormat="false" ht="13.2" hidden="false" customHeight="false" outlineLevel="0" collapsed="false">
      <c r="A332" s="162" t="n">
        <v>330</v>
      </c>
      <c r="B332" s="162" t="n">
        <v>4031</v>
      </c>
      <c r="C332" s="162" t="s">
        <v>993</v>
      </c>
      <c r="D332" s="162" t="s">
        <v>994</v>
      </c>
      <c r="E332" s="463" t="n">
        <v>275000</v>
      </c>
      <c r="F332" s="462" t="n">
        <v>275000</v>
      </c>
      <c r="G332" s="162" t="n">
        <v>4031</v>
      </c>
      <c r="J332" s="162" t="n">
        <f aca="false">LEN(F332)</f>
        <v>6</v>
      </c>
      <c r="K332" s="464" t="s">
        <v>352</v>
      </c>
      <c r="L332" s="162" t="str">
        <f aca="false">CONCATENATE(K332,F332)</f>
        <v>00275000</v>
      </c>
      <c r="M332" s="162" t="n">
        <v>4031</v>
      </c>
    </row>
    <row r="333" customFormat="false" ht="13.2" hidden="false" customHeight="false" outlineLevel="0" collapsed="false">
      <c r="A333" s="162" t="n">
        <v>331</v>
      </c>
      <c r="B333" s="162" t="n">
        <v>4032</v>
      </c>
      <c r="C333" s="162" t="s">
        <v>995</v>
      </c>
      <c r="D333" s="162" t="s">
        <v>996</v>
      </c>
      <c r="E333" s="463" t="n">
        <v>579190</v>
      </c>
      <c r="F333" s="462" t="n">
        <v>579190</v>
      </c>
      <c r="G333" s="162" t="n">
        <v>4032</v>
      </c>
      <c r="J333" s="162" t="n">
        <f aca="false">LEN(F333)</f>
        <v>6</v>
      </c>
      <c r="K333" s="464" t="s">
        <v>352</v>
      </c>
      <c r="L333" s="162" t="str">
        <f aca="false">CONCATENATE(K333,F333)</f>
        <v>00579190</v>
      </c>
      <c r="M333" s="162" t="n">
        <v>4032</v>
      </c>
    </row>
    <row r="334" customFormat="false" ht="13.2" hidden="false" customHeight="false" outlineLevel="0" collapsed="false">
      <c r="A334" s="162" t="n">
        <v>332</v>
      </c>
      <c r="B334" s="162" t="n">
        <v>4033</v>
      </c>
      <c r="C334" s="162" t="s">
        <v>997</v>
      </c>
      <c r="D334" s="162" t="s">
        <v>998</v>
      </c>
      <c r="E334" s="463" t="n">
        <v>275026</v>
      </c>
      <c r="F334" s="462" t="n">
        <v>275026</v>
      </c>
      <c r="G334" s="162" t="n">
        <v>4033</v>
      </c>
      <c r="J334" s="162" t="n">
        <f aca="false">LEN(F334)</f>
        <v>6</v>
      </c>
      <c r="K334" s="464" t="s">
        <v>352</v>
      </c>
      <c r="L334" s="162" t="str">
        <f aca="false">CONCATENATE(K334,F334)</f>
        <v>00275026</v>
      </c>
      <c r="M334" s="162" t="n">
        <v>4033</v>
      </c>
    </row>
    <row r="335" customFormat="false" ht="13.2" hidden="false" customHeight="false" outlineLevel="0" collapsed="false">
      <c r="A335" s="162" t="n">
        <v>333</v>
      </c>
      <c r="B335" s="162" t="n">
        <v>1103</v>
      </c>
      <c r="C335" s="162" t="s">
        <v>999</v>
      </c>
      <c r="D335" s="162" t="s">
        <v>1000</v>
      </c>
      <c r="E335" s="463" t="n">
        <v>275034</v>
      </c>
      <c r="F335" s="462" t="n">
        <v>275034</v>
      </c>
      <c r="G335" s="162" t="n">
        <v>1103</v>
      </c>
      <c r="J335" s="162" t="n">
        <f aca="false">LEN(F335)</f>
        <v>6</v>
      </c>
      <c r="K335" s="464" t="s">
        <v>352</v>
      </c>
      <c r="L335" s="162" t="str">
        <f aca="false">CONCATENATE(K335,F335)</f>
        <v>00275034</v>
      </c>
      <c r="M335" s="162" t="n">
        <v>1103</v>
      </c>
    </row>
    <row r="336" customFormat="false" ht="13.2" hidden="false" customHeight="false" outlineLevel="0" collapsed="false">
      <c r="A336" s="162" t="n">
        <v>334</v>
      </c>
      <c r="B336" s="162" t="n">
        <v>4035</v>
      </c>
      <c r="C336" s="162" t="s">
        <v>1001</v>
      </c>
      <c r="D336" s="162" t="s">
        <v>1002</v>
      </c>
      <c r="E336" s="463" t="n">
        <v>275042</v>
      </c>
      <c r="F336" s="462" t="n">
        <v>275042</v>
      </c>
      <c r="G336" s="162" t="n">
        <v>4035</v>
      </c>
      <c r="J336" s="162" t="n">
        <f aca="false">LEN(F336)</f>
        <v>6</v>
      </c>
      <c r="K336" s="464" t="s">
        <v>352</v>
      </c>
      <c r="L336" s="162" t="str">
        <f aca="false">CONCATENATE(K336,F336)</f>
        <v>00275042</v>
      </c>
      <c r="M336" s="162" t="n">
        <v>4035</v>
      </c>
    </row>
    <row r="337" customFormat="false" ht="13.2" hidden="false" customHeight="false" outlineLevel="0" collapsed="false">
      <c r="A337" s="162" t="n">
        <v>335</v>
      </c>
      <c r="B337" s="162" t="n">
        <v>4036</v>
      </c>
      <c r="C337" s="162" t="s">
        <v>1003</v>
      </c>
      <c r="D337" s="162" t="s">
        <v>1004</v>
      </c>
      <c r="E337" s="463" t="n">
        <v>579254</v>
      </c>
      <c r="F337" s="462" t="n">
        <v>579254</v>
      </c>
      <c r="G337" s="162" t="n">
        <v>4036</v>
      </c>
      <c r="J337" s="162" t="n">
        <f aca="false">LEN(F337)</f>
        <v>6</v>
      </c>
      <c r="K337" s="464" t="s">
        <v>352</v>
      </c>
      <c r="L337" s="162" t="str">
        <f aca="false">CONCATENATE(K337,F337)</f>
        <v>00579254</v>
      </c>
      <c r="M337" s="162" t="n">
        <v>4036</v>
      </c>
    </row>
    <row r="338" customFormat="false" ht="13.2" hidden="false" customHeight="false" outlineLevel="0" collapsed="false">
      <c r="A338" s="162" t="n">
        <v>336</v>
      </c>
      <c r="B338" s="162" t="n">
        <v>4037</v>
      </c>
      <c r="C338" s="162" t="s">
        <v>1005</v>
      </c>
      <c r="D338" s="162" t="s">
        <v>1006</v>
      </c>
      <c r="E338" s="463" t="n">
        <v>275051</v>
      </c>
      <c r="F338" s="462" t="n">
        <v>275051</v>
      </c>
      <c r="G338" s="162" t="n">
        <v>4037</v>
      </c>
      <c r="J338" s="162" t="n">
        <f aca="false">LEN(F338)</f>
        <v>6</v>
      </c>
      <c r="K338" s="464" t="s">
        <v>352</v>
      </c>
      <c r="L338" s="162" t="str">
        <f aca="false">CONCATENATE(K338,F338)</f>
        <v>00275051</v>
      </c>
      <c r="M338" s="162" t="n">
        <v>4037</v>
      </c>
    </row>
    <row r="339" customFormat="false" ht="13.2" hidden="false" customHeight="false" outlineLevel="0" collapsed="false">
      <c r="A339" s="162" t="n">
        <v>337</v>
      </c>
      <c r="B339" s="162" t="n">
        <v>4038</v>
      </c>
      <c r="C339" s="162" t="s">
        <v>1007</v>
      </c>
      <c r="D339" s="162" t="s">
        <v>1008</v>
      </c>
      <c r="E339" s="463" t="n">
        <v>275069</v>
      </c>
      <c r="F339" s="462" t="n">
        <v>275069</v>
      </c>
      <c r="G339" s="162" t="n">
        <v>4038</v>
      </c>
      <c r="J339" s="162" t="n">
        <f aca="false">LEN(F339)</f>
        <v>6</v>
      </c>
      <c r="K339" s="464" t="s">
        <v>352</v>
      </c>
      <c r="L339" s="162" t="str">
        <f aca="false">CONCATENATE(K339,F339)</f>
        <v>00275069</v>
      </c>
      <c r="M339" s="162" t="n">
        <v>4038</v>
      </c>
    </row>
    <row r="340" customFormat="false" ht="13.2" hidden="false" customHeight="false" outlineLevel="0" collapsed="false">
      <c r="A340" s="162" t="n">
        <v>338</v>
      </c>
      <c r="B340" s="162" t="n">
        <v>4039</v>
      </c>
      <c r="C340" s="162" t="s">
        <v>1009</v>
      </c>
      <c r="D340" s="162" t="s">
        <v>1010</v>
      </c>
      <c r="E340" s="463" t="n">
        <v>275077</v>
      </c>
      <c r="F340" s="462" t="n">
        <v>275077</v>
      </c>
      <c r="G340" s="162" t="n">
        <v>4039</v>
      </c>
      <c r="J340" s="162" t="n">
        <f aca="false">LEN(F340)</f>
        <v>6</v>
      </c>
      <c r="K340" s="464" t="s">
        <v>352</v>
      </c>
      <c r="L340" s="162" t="str">
        <f aca="false">CONCATENATE(K340,F340)</f>
        <v>00275077</v>
      </c>
      <c r="M340" s="162" t="n">
        <v>4039</v>
      </c>
    </row>
    <row r="341" customFormat="false" ht="13.2" hidden="false" customHeight="false" outlineLevel="0" collapsed="false">
      <c r="A341" s="162" t="n">
        <v>339</v>
      </c>
      <c r="B341" s="162" t="n">
        <v>4040</v>
      </c>
      <c r="C341" s="162" t="s">
        <v>1011</v>
      </c>
      <c r="D341" s="162" t="s">
        <v>1012</v>
      </c>
      <c r="E341" s="463" t="n">
        <v>579301</v>
      </c>
      <c r="F341" s="462" t="n">
        <v>579301</v>
      </c>
      <c r="G341" s="162" t="n">
        <v>4040</v>
      </c>
      <c r="J341" s="162" t="n">
        <f aca="false">LEN(F341)</f>
        <v>6</v>
      </c>
      <c r="K341" s="464" t="s">
        <v>352</v>
      </c>
      <c r="L341" s="162" t="str">
        <f aca="false">CONCATENATE(K341,F341)</f>
        <v>00579301</v>
      </c>
      <c r="M341" s="162" t="n">
        <v>4040</v>
      </c>
    </row>
    <row r="342" customFormat="false" ht="13.2" hidden="false" customHeight="false" outlineLevel="0" collapsed="false">
      <c r="A342" s="162" t="n">
        <v>340</v>
      </c>
      <c r="B342" s="162" t="n">
        <v>4041</v>
      </c>
      <c r="C342" s="162" t="s">
        <v>1013</v>
      </c>
      <c r="D342" s="162" t="s">
        <v>1014</v>
      </c>
      <c r="E342" s="463" t="n">
        <v>579114</v>
      </c>
      <c r="F342" s="462" t="n">
        <v>579114</v>
      </c>
      <c r="G342" s="162" t="n">
        <v>4041</v>
      </c>
      <c r="J342" s="162" t="n">
        <f aca="false">LEN(F342)</f>
        <v>6</v>
      </c>
      <c r="K342" s="464" t="s">
        <v>352</v>
      </c>
      <c r="L342" s="162" t="str">
        <f aca="false">CONCATENATE(K342,F342)</f>
        <v>00579114</v>
      </c>
      <c r="M342" s="162" t="n">
        <v>4041</v>
      </c>
    </row>
    <row r="343" customFormat="false" ht="13.2" hidden="false" customHeight="false" outlineLevel="0" collapsed="false">
      <c r="A343" s="162" t="n">
        <v>341</v>
      </c>
      <c r="B343" s="162" t="n">
        <v>4042</v>
      </c>
      <c r="C343" s="162" t="s">
        <v>1015</v>
      </c>
      <c r="D343" s="162" t="s">
        <v>1016</v>
      </c>
      <c r="E343" s="463" t="n">
        <v>579131</v>
      </c>
      <c r="F343" s="462" t="n">
        <v>579131</v>
      </c>
      <c r="G343" s="162" t="n">
        <v>4042</v>
      </c>
      <c r="J343" s="162" t="n">
        <f aca="false">LEN(F343)</f>
        <v>6</v>
      </c>
      <c r="K343" s="464" t="s">
        <v>352</v>
      </c>
      <c r="L343" s="162" t="str">
        <f aca="false">CONCATENATE(K343,F343)</f>
        <v>00579131</v>
      </c>
      <c r="M343" s="162" t="n">
        <v>4042</v>
      </c>
    </row>
    <row r="344" customFormat="false" ht="13.2" hidden="false" customHeight="false" outlineLevel="0" collapsed="false">
      <c r="A344" s="162" t="n">
        <v>342</v>
      </c>
      <c r="B344" s="162" t="n">
        <v>4043</v>
      </c>
      <c r="C344" s="162" t="s">
        <v>1017</v>
      </c>
      <c r="D344" s="162" t="s">
        <v>1018</v>
      </c>
      <c r="E344" s="463" t="n">
        <v>579092</v>
      </c>
      <c r="F344" s="462" t="n">
        <v>579092</v>
      </c>
      <c r="G344" s="162" t="n">
        <v>4043</v>
      </c>
      <c r="J344" s="162" t="n">
        <f aca="false">LEN(F344)</f>
        <v>6</v>
      </c>
      <c r="K344" s="464" t="s">
        <v>352</v>
      </c>
      <c r="L344" s="162" t="str">
        <f aca="false">CONCATENATE(K344,F344)</f>
        <v>00579092</v>
      </c>
      <c r="M344" s="162" t="n">
        <v>4043</v>
      </c>
    </row>
    <row r="345" customFormat="false" ht="13.2" hidden="false" customHeight="false" outlineLevel="0" collapsed="false">
      <c r="A345" s="162" t="n">
        <v>343</v>
      </c>
      <c r="B345" s="162" t="n">
        <v>4044</v>
      </c>
      <c r="C345" s="162" t="s">
        <v>1019</v>
      </c>
      <c r="D345" s="162" t="s">
        <v>1020</v>
      </c>
      <c r="E345" s="463" t="n">
        <v>275158</v>
      </c>
      <c r="F345" s="462" t="n">
        <v>275158</v>
      </c>
      <c r="G345" s="162" t="n">
        <v>4044</v>
      </c>
      <c r="J345" s="162" t="n">
        <f aca="false">LEN(F345)</f>
        <v>6</v>
      </c>
      <c r="K345" s="464" t="s">
        <v>352</v>
      </c>
      <c r="L345" s="162" t="str">
        <f aca="false">CONCATENATE(K345,F345)</f>
        <v>00275158</v>
      </c>
      <c r="M345" s="162" t="n">
        <v>4044</v>
      </c>
    </row>
    <row r="346" customFormat="false" ht="13.2" hidden="false" customHeight="false" outlineLevel="0" collapsed="false">
      <c r="A346" s="162" t="n">
        <v>344</v>
      </c>
      <c r="B346" s="162" t="n">
        <v>4045</v>
      </c>
      <c r="C346" s="162" t="s">
        <v>1021</v>
      </c>
      <c r="D346" s="162" t="s">
        <v>1022</v>
      </c>
      <c r="E346" s="463" t="n">
        <v>275166</v>
      </c>
      <c r="F346" s="462" t="n">
        <v>275166</v>
      </c>
      <c r="G346" s="162" t="n">
        <v>4045</v>
      </c>
      <c r="J346" s="162" t="n">
        <f aca="false">LEN(F346)</f>
        <v>6</v>
      </c>
      <c r="K346" s="464" t="s">
        <v>352</v>
      </c>
      <c r="L346" s="162" t="str">
        <f aca="false">CONCATENATE(K346,F346)</f>
        <v>00275166</v>
      </c>
      <c r="M346" s="162" t="n">
        <v>4045</v>
      </c>
    </row>
    <row r="347" customFormat="false" ht="13.2" hidden="false" customHeight="false" outlineLevel="0" collapsed="false">
      <c r="A347" s="162" t="n">
        <v>345</v>
      </c>
      <c r="B347" s="162" t="n">
        <v>4046</v>
      </c>
      <c r="C347" s="162" t="s">
        <v>1023</v>
      </c>
      <c r="D347" s="162" t="s">
        <v>1024</v>
      </c>
      <c r="E347" s="463" t="n">
        <v>275182</v>
      </c>
      <c r="F347" s="462" t="n">
        <v>275182</v>
      </c>
      <c r="G347" s="162" t="n">
        <v>4046</v>
      </c>
      <c r="J347" s="162" t="n">
        <f aca="false">LEN(F347)</f>
        <v>6</v>
      </c>
      <c r="K347" s="464" t="s">
        <v>352</v>
      </c>
      <c r="L347" s="162" t="str">
        <f aca="false">CONCATENATE(K347,F347)</f>
        <v>00275182</v>
      </c>
      <c r="M347" s="162" t="n">
        <v>4046</v>
      </c>
    </row>
    <row r="348" customFormat="false" ht="13.2" hidden="false" customHeight="false" outlineLevel="0" collapsed="false">
      <c r="A348" s="162" t="n">
        <v>346</v>
      </c>
      <c r="B348" s="162" t="n">
        <v>4047</v>
      </c>
      <c r="C348" s="162" t="s">
        <v>1025</v>
      </c>
      <c r="D348" s="162" t="s">
        <v>1026</v>
      </c>
      <c r="E348" s="463" t="n">
        <v>275174</v>
      </c>
      <c r="F348" s="462" t="n">
        <v>275174</v>
      </c>
      <c r="G348" s="162" t="n">
        <v>4047</v>
      </c>
      <c r="J348" s="162" t="n">
        <f aca="false">LEN(F348)</f>
        <v>6</v>
      </c>
      <c r="K348" s="464" t="s">
        <v>352</v>
      </c>
      <c r="L348" s="162" t="str">
        <f aca="false">CONCATENATE(K348,F348)</f>
        <v>00275174</v>
      </c>
      <c r="M348" s="162" t="n">
        <v>4047</v>
      </c>
    </row>
    <row r="349" customFormat="false" ht="13.2" hidden="false" customHeight="false" outlineLevel="0" collapsed="false">
      <c r="A349" s="162" t="n">
        <v>347</v>
      </c>
      <c r="B349" s="162" t="n">
        <v>4048</v>
      </c>
      <c r="C349" s="162" t="s">
        <v>1027</v>
      </c>
      <c r="D349" s="162" t="s">
        <v>1028</v>
      </c>
      <c r="E349" s="463" t="n">
        <v>275191</v>
      </c>
      <c r="F349" s="462" t="n">
        <v>275191</v>
      </c>
      <c r="G349" s="162" t="n">
        <v>4048</v>
      </c>
      <c r="J349" s="162" t="n">
        <f aca="false">LEN(F349)</f>
        <v>6</v>
      </c>
      <c r="K349" s="464" t="s">
        <v>352</v>
      </c>
      <c r="L349" s="162" t="str">
        <f aca="false">CONCATENATE(K349,F349)</f>
        <v>00275191</v>
      </c>
      <c r="M349" s="162" t="n">
        <v>4048</v>
      </c>
    </row>
    <row r="350" customFormat="false" ht="13.2" hidden="false" customHeight="false" outlineLevel="0" collapsed="false">
      <c r="A350" s="162" t="n">
        <v>348</v>
      </c>
      <c r="B350" s="162" t="n">
        <v>4049</v>
      </c>
      <c r="C350" s="162" t="s">
        <v>1029</v>
      </c>
      <c r="D350" s="162" t="s">
        <v>1030</v>
      </c>
      <c r="E350" s="463" t="n">
        <v>275204</v>
      </c>
      <c r="F350" s="462" t="n">
        <v>275204</v>
      </c>
      <c r="G350" s="162" t="n">
        <v>4049</v>
      </c>
      <c r="J350" s="162" t="n">
        <f aca="false">LEN(F350)</f>
        <v>6</v>
      </c>
      <c r="K350" s="464" t="s">
        <v>352</v>
      </c>
      <c r="L350" s="162" t="str">
        <f aca="false">CONCATENATE(K350,F350)</f>
        <v>00275204</v>
      </c>
      <c r="M350" s="162" t="n">
        <v>4049</v>
      </c>
    </row>
    <row r="351" customFormat="false" ht="13.2" hidden="false" customHeight="false" outlineLevel="0" collapsed="false">
      <c r="A351" s="162" t="n">
        <v>349</v>
      </c>
      <c r="B351" s="162" t="n">
        <v>4050</v>
      </c>
      <c r="C351" s="162" t="s">
        <v>1031</v>
      </c>
      <c r="D351" s="162" t="s">
        <v>1032</v>
      </c>
      <c r="E351" s="463" t="n">
        <v>275212</v>
      </c>
      <c r="F351" s="462" t="n">
        <v>275212</v>
      </c>
      <c r="G351" s="162" t="n">
        <v>4050</v>
      </c>
      <c r="J351" s="162" t="n">
        <f aca="false">LEN(F351)</f>
        <v>6</v>
      </c>
      <c r="K351" s="464" t="s">
        <v>352</v>
      </c>
      <c r="L351" s="162" t="str">
        <f aca="false">CONCATENATE(K351,F351)</f>
        <v>00275212</v>
      </c>
      <c r="M351" s="162" t="n">
        <v>4050</v>
      </c>
    </row>
    <row r="352" customFormat="false" ht="13.2" hidden="false" customHeight="false" outlineLevel="0" collapsed="false">
      <c r="A352" s="162" t="n">
        <v>350</v>
      </c>
      <c r="B352" s="162" t="n">
        <v>4051</v>
      </c>
      <c r="C352" s="162" t="s">
        <v>1033</v>
      </c>
      <c r="D352" s="162" t="s">
        <v>1034</v>
      </c>
      <c r="E352" s="463" t="n">
        <v>275221</v>
      </c>
      <c r="F352" s="462" t="n">
        <v>275221</v>
      </c>
      <c r="G352" s="162" t="n">
        <v>4051</v>
      </c>
      <c r="J352" s="162" t="n">
        <f aca="false">LEN(F352)</f>
        <v>6</v>
      </c>
      <c r="K352" s="464" t="s">
        <v>352</v>
      </c>
      <c r="L352" s="162" t="str">
        <f aca="false">CONCATENATE(K352,F352)</f>
        <v>00275221</v>
      </c>
      <c r="M352" s="162" t="n">
        <v>4051</v>
      </c>
    </row>
    <row r="353" customFormat="false" ht="13.2" hidden="false" customHeight="false" outlineLevel="0" collapsed="false">
      <c r="A353" s="162" t="n">
        <v>351</v>
      </c>
      <c r="B353" s="162" t="n">
        <v>4052</v>
      </c>
      <c r="C353" s="162" t="s">
        <v>1035</v>
      </c>
      <c r="D353" s="162" t="s">
        <v>1036</v>
      </c>
      <c r="E353" s="463" t="n">
        <v>579319</v>
      </c>
      <c r="F353" s="462" t="n">
        <v>579319</v>
      </c>
      <c r="G353" s="162" t="n">
        <v>4052</v>
      </c>
      <c r="J353" s="162" t="n">
        <f aca="false">LEN(F353)</f>
        <v>6</v>
      </c>
      <c r="K353" s="464" t="s">
        <v>352</v>
      </c>
      <c r="L353" s="162" t="str">
        <f aca="false">CONCATENATE(K353,F353)</f>
        <v>00579319</v>
      </c>
      <c r="M353" s="162" t="n">
        <v>4052</v>
      </c>
    </row>
    <row r="354" customFormat="false" ht="13.2" hidden="false" customHeight="false" outlineLevel="0" collapsed="false">
      <c r="A354" s="162" t="n">
        <v>352</v>
      </c>
      <c r="B354" s="162" t="n">
        <v>4053</v>
      </c>
      <c r="C354" s="162" t="s">
        <v>1037</v>
      </c>
      <c r="D354" s="162" t="s">
        <v>1038</v>
      </c>
      <c r="E354" s="463" t="n">
        <v>275263</v>
      </c>
      <c r="F354" s="462" t="n">
        <v>275263</v>
      </c>
      <c r="G354" s="162" t="n">
        <v>4053</v>
      </c>
      <c r="J354" s="162" t="n">
        <f aca="false">LEN(F354)</f>
        <v>6</v>
      </c>
      <c r="K354" s="464" t="s">
        <v>352</v>
      </c>
      <c r="L354" s="162" t="str">
        <f aca="false">CONCATENATE(K354,F354)</f>
        <v>00275263</v>
      </c>
      <c r="M354" s="162" t="n">
        <v>4053</v>
      </c>
    </row>
    <row r="355" customFormat="false" ht="13.2" hidden="false" customHeight="false" outlineLevel="0" collapsed="false">
      <c r="A355" s="162" t="n">
        <v>353</v>
      </c>
      <c r="B355" s="162" t="n">
        <v>4054</v>
      </c>
      <c r="C355" s="162" t="s">
        <v>1039</v>
      </c>
      <c r="D355" s="162" t="s">
        <v>1040</v>
      </c>
      <c r="E355" s="463" t="n">
        <v>579165</v>
      </c>
      <c r="F355" s="462" t="n">
        <v>579165</v>
      </c>
      <c r="G355" s="162" t="n">
        <v>4054</v>
      </c>
      <c r="J355" s="162" t="n">
        <f aca="false">LEN(F355)</f>
        <v>6</v>
      </c>
      <c r="K355" s="464" t="s">
        <v>352</v>
      </c>
      <c r="L355" s="162" t="str">
        <f aca="false">CONCATENATE(K355,F355)</f>
        <v>00579165</v>
      </c>
      <c r="M355" s="162" t="n">
        <v>4054</v>
      </c>
    </row>
    <row r="356" customFormat="false" ht="13.2" hidden="false" customHeight="false" outlineLevel="0" collapsed="false">
      <c r="A356" s="162" t="n">
        <v>354</v>
      </c>
      <c r="B356" s="162" t="n">
        <v>4055</v>
      </c>
      <c r="C356" s="162" t="s">
        <v>1041</v>
      </c>
      <c r="D356" s="162" t="s">
        <v>1042</v>
      </c>
      <c r="E356" s="463" t="n">
        <v>275271</v>
      </c>
      <c r="F356" s="462" t="n">
        <v>275271</v>
      </c>
      <c r="G356" s="162" t="n">
        <v>4055</v>
      </c>
      <c r="J356" s="162" t="n">
        <f aca="false">LEN(F356)</f>
        <v>6</v>
      </c>
      <c r="K356" s="464" t="s">
        <v>352</v>
      </c>
      <c r="L356" s="162" t="str">
        <f aca="false">CONCATENATE(K356,F356)</f>
        <v>00275271</v>
      </c>
      <c r="M356" s="162" t="n">
        <v>4055</v>
      </c>
    </row>
    <row r="357" customFormat="false" ht="13.2" hidden="false" customHeight="false" outlineLevel="0" collapsed="false">
      <c r="A357" s="162" t="n">
        <v>355</v>
      </c>
      <c r="B357" s="162" t="n">
        <v>4056</v>
      </c>
      <c r="C357" s="162" t="s">
        <v>1043</v>
      </c>
      <c r="D357" s="162" t="s">
        <v>1044</v>
      </c>
      <c r="E357" s="463" t="n">
        <v>579173</v>
      </c>
      <c r="F357" s="462" t="n">
        <v>579173</v>
      </c>
      <c r="G357" s="162" t="n">
        <v>4056</v>
      </c>
      <c r="J357" s="162" t="n">
        <f aca="false">LEN(F357)</f>
        <v>6</v>
      </c>
      <c r="K357" s="464" t="s">
        <v>352</v>
      </c>
      <c r="L357" s="162" t="str">
        <f aca="false">CONCATENATE(K357,F357)</f>
        <v>00579173</v>
      </c>
      <c r="M357" s="162" t="n">
        <v>4056</v>
      </c>
    </row>
    <row r="358" customFormat="false" ht="13.2" hidden="false" customHeight="false" outlineLevel="0" collapsed="false">
      <c r="A358" s="162" t="n">
        <v>356</v>
      </c>
      <c r="B358" s="162" t="n">
        <v>4057</v>
      </c>
      <c r="C358" s="162" t="s">
        <v>1045</v>
      </c>
      <c r="D358" s="162" t="s">
        <v>1046</v>
      </c>
      <c r="E358" s="463" t="n">
        <v>275280</v>
      </c>
      <c r="F358" s="462" t="n">
        <v>275280</v>
      </c>
      <c r="G358" s="162" t="n">
        <v>4057</v>
      </c>
      <c r="J358" s="162" t="n">
        <f aca="false">LEN(F358)</f>
        <v>6</v>
      </c>
      <c r="K358" s="464" t="s">
        <v>352</v>
      </c>
      <c r="L358" s="162" t="str">
        <f aca="false">CONCATENATE(K358,F358)</f>
        <v>00275280</v>
      </c>
      <c r="M358" s="162" t="n">
        <v>4057</v>
      </c>
    </row>
    <row r="359" customFormat="false" ht="13.2" hidden="false" customHeight="false" outlineLevel="0" collapsed="false">
      <c r="A359" s="162" t="n">
        <v>357</v>
      </c>
      <c r="B359" s="162" t="n">
        <v>4058</v>
      </c>
      <c r="C359" s="162" t="s">
        <v>1047</v>
      </c>
      <c r="D359" s="162" t="s">
        <v>1048</v>
      </c>
      <c r="E359" s="463" t="n">
        <v>579246</v>
      </c>
      <c r="F359" s="462" t="n">
        <v>579246</v>
      </c>
      <c r="G359" s="162" t="n">
        <v>4058</v>
      </c>
      <c r="J359" s="162" t="n">
        <f aca="false">LEN(F359)</f>
        <v>6</v>
      </c>
      <c r="K359" s="464" t="s">
        <v>352</v>
      </c>
      <c r="L359" s="162" t="str">
        <f aca="false">CONCATENATE(K359,F359)</f>
        <v>00579246</v>
      </c>
      <c r="M359" s="162" t="n">
        <v>4058</v>
      </c>
    </row>
    <row r="360" customFormat="false" ht="13.2" hidden="false" customHeight="false" outlineLevel="0" collapsed="false">
      <c r="A360" s="162" t="n">
        <v>358</v>
      </c>
      <c r="B360" s="162" t="n">
        <v>4059</v>
      </c>
      <c r="C360" s="162" t="s">
        <v>1049</v>
      </c>
      <c r="D360" s="162" t="s">
        <v>1050</v>
      </c>
      <c r="E360" s="463" t="n">
        <v>275301</v>
      </c>
      <c r="F360" s="462" t="n">
        <v>275301</v>
      </c>
      <c r="G360" s="162" t="n">
        <v>4059</v>
      </c>
      <c r="J360" s="162" t="n">
        <f aca="false">LEN(F360)</f>
        <v>6</v>
      </c>
      <c r="K360" s="464" t="s">
        <v>352</v>
      </c>
      <c r="L360" s="162" t="str">
        <f aca="false">CONCATENATE(K360,F360)</f>
        <v>00275301</v>
      </c>
      <c r="M360" s="162" t="n">
        <v>4059</v>
      </c>
    </row>
    <row r="361" customFormat="false" ht="13.2" hidden="false" customHeight="false" outlineLevel="0" collapsed="false">
      <c r="A361" s="162" t="n">
        <v>359</v>
      </c>
      <c r="B361" s="162" t="n">
        <v>4060</v>
      </c>
      <c r="C361" s="162" t="s">
        <v>1051</v>
      </c>
      <c r="D361" s="162" t="s">
        <v>1052</v>
      </c>
      <c r="E361" s="463" t="n">
        <v>275328</v>
      </c>
      <c r="F361" s="462" t="n">
        <v>275328</v>
      </c>
      <c r="G361" s="162" t="n">
        <v>4060</v>
      </c>
      <c r="J361" s="162" t="n">
        <f aca="false">LEN(F361)</f>
        <v>6</v>
      </c>
      <c r="K361" s="464" t="s">
        <v>352</v>
      </c>
      <c r="L361" s="162" t="str">
        <f aca="false">CONCATENATE(K361,F361)</f>
        <v>00275328</v>
      </c>
      <c r="M361" s="162" t="n">
        <v>4060</v>
      </c>
    </row>
    <row r="362" customFormat="false" ht="13.2" hidden="false" customHeight="false" outlineLevel="0" collapsed="false">
      <c r="A362" s="162" t="n">
        <v>360</v>
      </c>
      <c r="B362" s="162" t="n">
        <v>4061</v>
      </c>
      <c r="C362" s="162" t="s">
        <v>1053</v>
      </c>
      <c r="D362" s="162" t="s">
        <v>1054</v>
      </c>
      <c r="E362" s="463" t="n">
        <v>275336</v>
      </c>
      <c r="F362" s="462" t="n">
        <v>275336</v>
      </c>
      <c r="G362" s="162" t="n">
        <v>4061</v>
      </c>
      <c r="J362" s="162" t="n">
        <f aca="false">LEN(F362)</f>
        <v>6</v>
      </c>
      <c r="K362" s="464" t="s">
        <v>352</v>
      </c>
      <c r="L362" s="162" t="str">
        <f aca="false">CONCATENATE(K362,F362)</f>
        <v>00275336</v>
      </c>
      <c r="M362" s="162" t="n">
        <v>4061</v>
      </c>
    </row>
    <row r="363" customFormat="false" ht="13.2" hidden="false" customHeight="false" outlineLevel="0" collapsed="false">
      <c r="A363" s="162" t="n">
        <v>361</v>
      </c>
      <c r="B363" s="162" t="n">
        <v>4062</v>
      </c>
      <c r="C363" s="162" t="s">
        <v>1055</v>
      </c>
      <c r="D363" s="162" t="s">
        <v>1056</v>
      </c>
      <c r="E363" s="463" t="n">
        <v>579149</v>
      </c>
      <c r="F363" s="462" t="n">
        <v>579149</v>
      </c>
      <c r="G363" s="162" t="n">
        <v>4062</v>
      </c>
      <c r="J363" s="162" t="n">
        <f aca="false">LEN(F363)</f>
        <v>6</v>
      </c>
      <c r="K363" s="464" t="s">
        <v>352</v>
      </c>
      <c r="L363" s="162" t="str">
        <f aca="false">CONCATENATE(K363,F363)</f>
        <v>00579149</v>
      </c>
      <c r="M363" s="162" t="n">
        <v>4062</v>
      </c>
    </row>
    <row r="364" customFormat="false" ht="13.2" hidden="false" customHeight="false" outlineLevel="0" collapsed="false">
      <c r="A364" s="162" t="n">
        <v>362</v>
      </c>
      <c r="B364" s="162" t="n">
        <v>4063</v>
      </c>
      <c r="C364" s="162" t="s">
        <v>1057</v>
      </c>
      <c r="D364" s="162" t="s">
        <v>1058</v>
      </c>
      <c r="E364" s="463" t="n">
        <v>275352</v>
      </c>
      <c r="F364" s="462" t="n">
        <v>275352</v>
      </c>
      <c r="G364" s="162" t="n">
        <v>4063</v>
      </c>
      <c r="J364" s="162" t="n">
        <f aca="false">LEN(F364)</f>
        <v>6</v>
      </c>
      <c r="K364" s="464" t="s">
        <v>352</v>
      </c>
      <c r="L364" s="162" t="str">
        <f aca="false">CONCATENATE(K364,F364)</f>
        <v>00275352</v>
      </c>
      <c r="M364" s="162" t="n">
        <v>4063</v>
      </c>
    </row>
    <row r="365" customFormat="false" ht="13.2" hidden="false" customHeight="false" outlineLevel="0" collapsed="false">
      <c r="A365" s="162" t="n">
        <v>363</v>
      </c>
      <c r="B365" s="162" t="n">
        <v>4064</v>
      </c>
      <c r="C365" s="162" t="s">
        <v>1059</v>
      </c>
      <c r="D365" s="162" t="s">
        <v>1060</v>
      </c>
      <c r="E365" s="463" t="n">
        <v>275361</v>
      </c>
      <c r="F365" s="462" t="n">
        <v>275361</v>
      </c>
      <c r="G365" s="162" t="n">
        <v>4064</v>
      </c>
      <c r="J365" s="162" t="n">
        <f aca="false">LEN(F365)</f>
        <v>6</v>
      </c>
      <c r="K365" s="464" t="s">
        <v>352</v>
      </c>
      <c r="L365" s="162" t="str">
        <f aca="false">CONCATENATE(K365,F365)</f>
        <v>00275361</v>
      </c>
      <c r="M365" s="162" t="n">
        <v>4064</v>
      </c>
    </row>
    <row r="366" customFormat="false" ht="13.2" hidden="false" customHeight="false" outlineLevel="0" collapsed="false">
      <c r="A366" s="162" t="n">
        <v>364</v>
      </c>
      <c r="B366" s="162" t="n">
        <v>4065</v>
      </c>
      <c r="C366" s="162" t="s">
        <v>1061</v>
      </c>
      <c r="D366" s="162" t="s">
        <v>1062</v>
      </c>
      <c r="E366" s="463" t="n">
        <v>275387</v>
      </c>
      <c r="F366" s="462" t="n">
        <v>275387</v>
      </c>
      <c r="G366" s="162" t="n">
        <v>4065</v>
      </c>
      <c r="J366" s="162" t="n">
        <f aca="false">LEN(F366)</f>
        <v>6</v>
      </c>
      <c r="K366" s="464" t="s">
        <v>352</v>
      </c>
      <c r="L366" s="162" t="str">
        <f aca="false">CONCATENATE(K366,F366)</f>
        <v>00275387</v>
      </c>
      <c r="M366" s="162" t="n">
        <v>4065</v>
      </c>
    </row>
    <row r="367" customFormat="false" ht="13.2" hidden="false" customHeight="false" outlineLevel="0" collapsed="false">
      <c r="A367" s="162" t="n">
        <v>365</v>
      </c>
      <c r="B367" s="162" t="n">
        <v>4066</v>
      </c>
      <c r="C367" s="162" t="s">
        <v>1063</v>
      </c>
      <c r="D367" s="162" t="s">
        <v>1064</v>
      </c>
      <c r="E367" s="463" t="n">
        <v>275395</v>
      </c>
      <c r="F367" s="462" t="n">
        <v>275395</v>
      </c>
      <c r="G367" s="162" t="n">
        <v>4066</v>
      </c>
      <c r="J367" s="162" t="n">
        <f aca="false">LEN(F367)</f>
        <v>6</v>
      </c>
      <c r="K367" s="464" t="s">
        <v>352</v>
      </c>
      <c r="L367" s="162" t="str">
        <f aca="false">CONCATENATE(K367,F367)</f>
        <v>00275395</v>
      </c>
      <c r="M367" s="162" t="n">
        <v>4066</v>
      </c>
    </row>
    <row r="368" customFormat="false" ht="13.2" hidden="false" customHeight="false" outlineLevel="0" collapsed="false">
      <c r="A368" s="162" t="n">
        <v>366</v>
      </c>
      <c r="B368" s="162" t="n">
        <v>4067</v>
      </c>
      <c r="C368" s="162" t="s">
        <v>1065</v>
      </c>
      <c r="D368" s="162" t="s">
        <v>1066</v>
      </c>
      <c r="E368" s="463" t="n">
        <v>579157</v>
      </c>
      <c r="F368" s="462" t="n">
        <v>579157</v>
      </c>
      <c r="G368" s="162" t="n">
        <v>4067</v>
      </c>
      <c r="J368" s="162" t="n">
        <f aca="false">LEN(F368)</f>
        <v>6</v>
      </c>
      <c r="K368" s="464" t="s">
        <v>352</v>
      </c>
      <c r="L368" s="162" t="str">
        <f aca="false">CONCATENATE(K368,F368)</f>
        <v>00579157</v>
      </c>
      <c r="M368" s="162" t="n">
        <v>4067</v>
      </c>
    </row>
    <row r="369" customFormat="false" ht="13.2" hidden="false" customHeight="false" outlineLevel="0" collapsed="false">
      <c r="A369" s="162" t="n">
        <v>367</v>
      </c>
      <c r="B369" s="162" t="n">
        <v>4068</v>
      </c>
      <c r="C369" s="162" t="s">
        <v>1067</v>
      </c>
      <c r="D369" s="162" t="s">
        <v>1068</v>
      </c>
      <c r="E369" s="463" t="n">
        <v>275417</v>
      </c>
      <c r="F369" s="462" t="n">
        <v>275417</v>
      </c>
      <c r="G369" s="162" t="n">
        <v>4068</v>
      </c>
      <c r="J369" s="162" t="n">
        <f aca="false">LEN(F369)</f>
        <v>6</v>
      </c>
      <c r="K369" s="464" t="s">
        <v>352</v>
      </c>
      <c r="L369" s="162" t="str">
        <f aca="false">CONCATENATE(K369,F369)</f>
        <v>00275417</v>
      </c>
      <c r="M369" s="162" t="n">
        <v>4068</v>
      </c>
    </row>
    <row r="370" customFormat="false" ht="13.2" hidden="false" customHeight="false" outlineLevel="0" collapsed="false">
      <c r="A370" s="162" t="n">
        <v>368</v>
      </c>
      <c r="B370" s="162" t="n">
        <v>4069</v>
      </c>
      <c r="C370" s="162" t="s">
        <v>1069</v>
      </c>
      <c r="D370" s="162" t="s">
        <v>1070</v>
      </c>
      <c r="E370" s="463" t="n">
        <v>579203</v>
      </c>
      <c r="F370" s="462" t="n">
        <v>579203</v>
      </c>
      <c r="G370" s="162" t="n">
        <v>4069</v>
      </c>
      <c r="J370" s="162" t="n">
        <f aca="false">LEN(F370)</f>
        <v>6</v>
      </c>
      <c r="K370" s="464" t="s">
        <v>352</v>
      </c>
      <c r="L370" s="162" t="str">
        <f aca="false">CONCATENATE(K370,F370)</f>
        <v>00579203</v>
      </c>
      <c r="M370" s="162" t="n">
        <v>4069</v>
      </c>
    </row>
    <row r="371" customFormat="false" ht="13.2" hidden="false" customHeight="false" outlineLevel="0" collapsed="false">
      <c r="A371" s="162" t="n">
        <v>369</v>
      </c>
      <c r="B371" s="162" t="n">
        <v>4070</v>
      </c>
      <c r="C371" s="162" t="s">
        <v>1071</v>
      </c>
      <c r="D371" s="162" t="s">
        <v>1072</v>
      </c>
      <c r="E371" s="463" t="n">
        <v>579289</v>
      </c>
      <c r="F371" s="462" t="n">
        <v>579289</v>
      </c>
      <c r="G371" s="162" t="n">
        <v>4070</v>
      </c>
      <c r="J371" s="162" t="n">
        <f aca="false">LEN(F371)</f>
        <v>6</v>
      </c>
      <c r="K371" s="464" t="s">
        <v>352</v>
      </c>
      <c r="L371" s="162" t="str">
        <f aca="false">CONCATENATE(K371,F371)</f>
        <v>00579289</v>
      </c>
      <c r="M371" s="162" t="n">
        <v>4070</v>
      </c>
    </row>
    <row r="372" customFormat="false" ht="13.2" hidden="false" customHeight="false" outlineLevel="0" collapsed="false">
      <c r="A372" s="162" t="n">
        <v>370</v>
      </c>
      <c r="B372" s="162" t="n">
        <v>4071</v>
      </c>
      <c r="C372" s="162" t="s">
        <v>1073</v>
      </c>
      <c r="D372" s="162" t="s">
        <v>1074</v>
      </c>
      <c r="E372" s="463" t="n">
        <v>275433</v>
      </c>
      <c r="F372" s="462" t="n">
        <v>275433</v>
      </c>
      <c r="G372" s="162" t="n">
        <v>4071</v>
      </c>
      <c r="J372" s="162" t="n">
        <f aca="false">LEN(F372)</f>
        <v>6</v>
      </c>
      <c r="K372" s="464" t="s">
        <v>352</v>
      </c>
      <c r="L372" s="162" t="str">
        <f aca="false">CONCATENATE(K372,F372)</f>
        <v>00275433</v>
      </c>
      <c r="M372" s="162" t="n">
        <v>4071</v>
      </c>
    </row>
    <row r="373" customFormat="false" ht="13.2" hidden="false" customHeight="false" outlineLevel="0" collapsed="false">
      <c r="A373" s="162" t="n">
        <v>371</v>
      </c>
      <c r="B373" s="162" t="n">
        <v>4072</v>
      </c>
      <c r="C373" s="162" t="s">
        <v>1075</v>
      </c>
      <c r="D373" s="162" t="s">
        <v>1076</v>
      </c>
      <c r="E373" s="463" t="n">
        <v>579262</v>
      </c>
      <c r="F373" s="462" t="n">
        <v>579262</v>
      </c>
      <c r="G373" s="162" t="n">
        <v>4072</v>
      </c>
      <c r="J373" s="162" t="n">
        <f aca="false">LEN(F373)</f>
        <v>6</v>
      </c>
      <c r="K373" s="464" t="s">
        <v>352</v>
      </c>
      <c r="L373" s="162" t="str">
        <f aca="false">CONCATENATE(K373,F373)</f>
        <v>00579262</v>
      </c>
      <c r="M373" s="162" t="n">
        <v>4072</v>
      </c>
    </row>
    <row r="374" customFormat="false" ht="13.2" hidden="false" customHeight="false" outlineLevel="0" collapsed="false">
      <c r="A374" s="162" t="n">
        <v>372</v>
      </c>
      <c r="B374" s="162" t="n">
        <v>4073</v>
      </c>
      <c r="C374" s="162" t="s">
        <v>1077</v>
      </c>
      <c r="D374" s="162" t="s">
        <v>1078</v>
      </c>
      <c r="E374" s="463" t="n">
        <v>579181</v>
      </c>
      <c r="F374" s="462" t="n">
        <v>579181</v>
      </c>
      <c r="G374" s="162" t="n">
        <v>4073</v>
      </c>
      <c r="J374" s="162" t="n">
        <f aca="false">LEN(F374)</f>
        <v>6</v>
      </c>
      <c r="K374" s="464" t="s">
        <v>352</v>
      </c>
      <c r="L374" s="162" t="str">
        <f aca="false">CONCATENATE(K374,F374)</f>
        <v>00579181</v>
      </c>
      <c r="M374" s="162" t="n">
        <v>4073</v>
      </c>
    </row>
    <row r="375" customFormat="false" ht="13.2" hidden="false" customHeight="false" outlineLevel="0" collapsed="false">
      <c r="A375" s="162" t="n">
        <v>373</v>
      </c>
      <c r="B375" s="162" t="n">
        <v>4074</v>
      </c>
      <c r="C375" s="162" t="s">
        <v>1079</v>
      </c>
      <c r="D375" s="162" t="s">
        <v>1080</v>
      </c>
      <c r="E375" s="463" t="n">
        <v>275468</v>
      </c>
      <c r="F375" s="462" t="n">
        <v>275468</v>
      </c>
      <c r="G375" s="162" t="n">
        <v>4074</v>
      </c>
      <c r="J375" s="162" t="n">
        <f aca="false">LEN(F375)</f>
        <v>6</v>
      </c>
      <c r="K375" s="464" t="s">
        <v>352</v>
      </c>
      <c r="L375" s="162" t="str">
        <f aca="false">CONCATENATE(K375,F375)</f>
        <v>00275468</v>
      </c>
      <c r="M375" s="162" t="n">
        <v>4074</v>
      </c>
    </row>
    <row r="376" customFormat="false" ht="13.2" hidden="false" customHeight="false" outlineLevel="0" collapsed="false">
      <c r="A376" s="162" t="n">
        <v>374</v>
      </c>
      <c r="B376" s="162" t="n">
        <v>4075</v>
      </c>
      <c r="C376" s="162" t="s">
        <v>1081</v>
      </c>
      <c r="D376" s="162" t="s">
        <v>1082</v>
      </c>
      <c r="E376" s="463" t="n">
        <v>275484</v>
      </c>
      <c r="F376" s="462" t="n">
        <v>275484</v>
      </c>
      <c r="G376" s="162" t="n">
        <v>4075</v>
      </c>
      <c r="J376" s="162" t="n">
        <f aca="false">LEN(F376)</f>
        <v>6</v>
      </c>
      <c r="K376" s="464" t="s">
        <v>352</v>
      </c>
      <c r="L376" s="162" t="str">
        <f aca="false">CONCATENATE(K376,F376)</f>
        <v>00275484</v>
      </c>
      <c r="M376" s="162" t="n">
        <v>4075</v>
      </c>
    </row>
    <row r="377" customFormat="false" ht="13.2" hidden="false" customHeight="false" outlineLevel="0" collapsed="false">
      <c r="A377" s="162" t="n">
        <v>375</v>
      </c>
      <c r="B377" s="162" t="n">
        <v>4076</v>
      </c>
      <c r="C377" s="162" t="s">
        <v>1083</v>
      </c>
      <c r="D377" s="162" t="s">
        <v>1084</v>
      </c>
      <c r="E377" s="463" t="n">
        <v>275492</v>
      </c>
      <c r="F377" s="462" t="n">
        <v>275492</v>
      </c>
      <c r="G377" s="162" t="n">
        <v>4076</v>
      </c>
      <c r="J377" s="162" t="n">
        <f aca="false">LEN(F377)</f>
        <v>6</v>
      </c>
      <c r="K377" s="464" t="s">
        <v>352</v>
      </c>
      <c r="L377" s="162" t="str">
        <f aca="false">CONCATENATE(K377,F377)</f>
        <v>00275492</v>
      </c>
      <c r="M377" s="162" t="n">
        <v>4076</v>
      </c>
    </row>
    <row r="378" customFormat="false" ht="13.2" hidden="false" customHeight="false" outlineLevel="0" collapsed="false">
      <c r="A378" s="162" t="n">
        <v>376</v>
      </c>
      <c r="B378" s="162" t="n">
        <v>4077</v>
      </c>
      <c r="C378" s="162" t="s">
        <v>1085</v>
      </c>
      <c r="D378" s="162" t="s">
        <v>1086</v>
      </c>
      <c r="E378" s="463" t="n">
        <v>275506</v>
      </c>
      <c r="F378" s="462" t="n">
        <v>275506</v>
      </c>
      <c r="G378" s="162" t="n">
        <v>4077</v>
      </c>
      <c r="J378" s="162" t="n">
        <f aca="false">LEN(F378)</f>
        <v>6</v>
      </c>
      <c r="K378" s="464" t="s">
        <v>352</v>
      </c>
      <c r="L378" s="162" t="str">
        <f aca="false">CONCATENATE(K378,F378)</f>
        <v>00275506</v>
      </c>
      <c r="M378" s="162" t="n">
        <v>4077</v>
      </c>
    </row>
    <row r="379" customFormat="false" ht="13.2" hidden="false" customHeight="false" outlineLevel="0" collapsed="false">
      <c r="A379" s="162" t="n">
        <v>377</v>
      </c>
      <c r="B379" s="162" t="n">
        <v>4078</v>
      </c>
      <c r="C379" s="162" t="s">
        <v>755</v>
      </c>
      <c r="D379" s="162" t="s">
        <v>1087</v>
      </c>
      <c r="E379" s="463" t="n">
        <v>579211</v>
      </c>
      <c r="F379" s="462" t="n">
        <v>579211</v>
      </c>
      <c r="G379" s="162" t="n">
        <v>4078</v>
      </c>
      <c r="J379" s="162" t="n">
        <f aca="false">LEN(F379)</f>
        <v>6</v>
      </c>
      <c r="K379" s="464" t="s">
        <v>352</v>
      </c>
      <c r="L379" s="162" t="str">
        <f aca="false">CONCATENATE(K379,F379)</f>
        <v>00579211</v>
      </c>
      <c r="M379" s="162" t="n">
        <v>4078</v>
      </c>
    </row>
    <row r="380" customFormat="false" ht="13.2" hidden="false" customHeight="false" outlineLevel="0" collapsed="false">
      <c r="A380" s="162" t="n">
        <v>378</v>
      </c>
      <c r="B380" s="162" t="n">
        <v>1104</v>
      </c>
      <c r="C380" s="162" t="s">
        <v>1088</v>
      </c>
      <c r="D380" s="162" t="s">
        <v>1089</v>
      </c>
      <c r="E380" s="463" t="n">
        <v>579220</v>
      </c>
      <c r="F380" s="462" t="n">
        <v>579220</v>
      </c>
      <c r="G380" s="162" t="n">
        <v>1104</v>
      </c>
      <c r="J380" s="162" t="n">
        <f aca="false">LEN(F380)</f>
        <v>6</v>
      </c>
      <c r="K380" s="464" t="s">
        <v>352</v>
      </c>
      <c r="L380" s="162" t="str">
        <f aca="false">CONCATENATE(K380,F380)</f>
        <v>00579220</v>
      </c>
      <c r="M380" s="162" t="n">
        <v>1104</v>
      </c>
    </row>
    <row r="381" customFormat="false" ht="13.2" hidden="false" customHeight="false" outlineLevel="0" collapsed="false">
      <c r="A381" s="162" t="n">
        <v>379</v>
      </c>
      <c r="B381" s="162" t="n">
        <v>4080</v>
      </c>
      <c r="C381" s="162" t="s">
        <v>1090</v>
      </c>
      <c r="D381" s="162" t="s">
        <v>1091</v>
      </c>
      <c r="E381" s="463" t="n">
        <v>275531</v>
      </c>
      <c r="F381" s="462" t="n">
        <v>275531</v>
      </c>
      <c r="G381" s="162" t="n">
        <v>4080</v>
      </c>
      <c r="J381" s="162" t="n">
        <f aca="false">LEN(F381)</f>
        <v>6</v>
      </c>
      <c r="K381" s="464" t="s">
        <v>352</v>
      </c>
      <c r="L381" s="162" t="str">
        <f aca="false">CONCATENATE(K381,F381)</f>
        <v>00275531</v>
      </c>
      <c r="M381" s="162" t="n">
        <v>4080</v>
      </c>
    </row>
    <row r="382" customFormat="false" ht="13.2" hidden="false" customHeight="false" outlineLevel="0" collapsed="false">
      <c r="A382" s="162" t="n">
        <v>380</v>
      </c>
      <c r="B382" s="162" t="n">
        <v>4081</v>
      </c>
      <c r="C382" s="162" t="s">
        <v>1092</v>
      </c>
      <c r="D382" s="162" t="s">
        <v>1093</v>
      </c>
      <c r="E382" s="463" t="n">
        <v>275565</v>
      </c>
      <c r="F382" s="462" t="n">
        <v>275565</v>
      </c>
      <c r="G382" s="162" t="n">
        <v>4081</v>
      </c>
      <c r="J382" s="162" t="n">
        <f aca="false">LEN(F382)</f>
        <v>6</v>
      </c>
      <c r="K382" s="464" t="s">
        <v>352</v>
      </c>
      <c r="L382" s="162" t="str">
        <f aca="false">CONCATENATE(K382,F382)</f>
        <v>00275565</v>
      </c>
      <c r="M382" s="162" t="n">
        <v>4081</v>
      </c>
    </row>
    <row r="383" customFormat="false" ht="13.2" hidden="false" customHeight="false" outlineLevel="0" collapsed="false">
      <c r="A383" s="162" t="n">
        <v>381</v>
      </c>
      <c r="B383" s="162" t="n">
        <v>4082</v>
      </c>
      <c r="C383" s="162" t="s">
        <v>1094</v>
      </c>
      <c r="D383" s="162" t="s">
        <v>1095</v>
      </c>
      <c r="E383" s="463" t="n">
        <v>275549</v>
      </c>
      <c r="F383" s="462" t="n">
        <v>275549</v>
      </c>
      <c r="G383" s="162" t="n">
        <v>4082</v>
      </c>
      <c r="J383" s="162" t="n">
        <f aca="false">LEN(F383)</f>
        <v>6</v>
      </c>
      <c r="K383" s="464" t="s">
        <v>352</v>
      </c>
      <c r="L383" s="162" t="str">
        <f aca="false">CONCATENATE(K383,F383)</f>
        <v>00275549</v>
      </c>
      <c r="M383" s="162" t="n">
        <v>4082</v>
      </c>
    </row>
    <row r="384" customFormat="false" ht="13.2" hidden="false" customHeight="false" outlineLevel="0" collapsed="false">
      <c r="A384" s="162" t="n">
        <v>382</v>
      </c>
      <c r="B384" s="162" t="n">
        <v>4083</v>
      </c>
      <c r="C384" s="162" t="s">
        <v>1096</v>
      </c>
      <c r="D384" s="162" t="s">
        <v>1097</v>
      </c>
      <c r="E384" s="463" t="n">
        <v>275557</v>
      </c>
      <c r="F384" s="462" t="n">
        <v>275557</v>
      </c>
      <c r="G384" s="162" t="n">
        <v>4083</v>
      </c>
      <c r="J384" s="162" t="n">
        <f aca="false">LEN(F384)</f>
        <v>6</v>
      </c>
      <c r="K384" s="464" t="s">
        <v>352</v>
      </c>
      <c r="L384" s="162" t="str">
        <f aca="false">CONCATENATE(K384,F384)</f>
        <v>00275557</v>
      </c>
      <c r="M384" s="162" t="n">
        <v>4083</v>
      </c>
    </row>
    <row r="385" customFormat="false" ht="13.2" hidden="false" customHeight="false" outlineLevel="0" collapsed="false">
      <c r="A385" s="162" t="n">
        <v>383</v>
      </c>
      <c r="E385" s="463"/>
      <c r="J385" s="162" t="n">
        <f aca="false">LEN(F385)</f>
        <v>0</v>
      </c>
    </row>
    <row r="386" customFormat="false" ht="13.2" hidden="false" customHeight="false" outlineLevel="0" collapsed="false">
      <c r="A386" s="162" t="n">
        <v>384</v>
      </c>
      <c r="B386" s="162" t="s">
        <v>1098</v>
      </c>
      <c r="E386" s="463"/>
      <c r="G386" s="162" t="s">
        <v>1098</v>
      </c>
      <c r="J386" s="162" t="n">
        <f aca="false">LEN(F386)</f>
        <v>0</v>
      </c>
    </row>
    <row r="387" customFormat="false" ht="13.2" hidden="false" customHeight="false" outlineLevel="0" collapsed="false">
      <c r="A387" s="162" t="n">
        <v>385</v>
      </c>
      <c r="E387" s="463"/>
      <c r="J387" s="162" t="n">
        <f aca="false">LEN(F387)</f>
        <v>0</v>
      </c>
    </row>
    <row r="388" customFormat="false" ht="13.2" hidden="false" customHeight="false" outlineLevel="0" collapsed="false">
      <c r="A388" s="162" t="n">
        <v>386</v>
      </c>
      <c r="B388" s="162" t="n">
        <v>5001</v>
      </c>
      <c r="C388" s="162" t="s">
        <v>1099</v>
      </c>
      <c r="D388" s="162" t="s">
        <v>1100</v>
      </c>
      <c r="E388" s="463" t="n">
        <v>277657</v>
      </c>
      <c r="F388" s="462" t="n">
        <v>277657</v>
      </c>
      <c r="G388" s="162" t="n">
        <v>5001</v>
      </c>
      <c r="J388" s="162" t="n">
        <f aca="false">LEN(F388)</f>
        <v>6</v>
      </c>
      <c r="K388" s="464" t="s">
        <v>352</v>
      </c>
      <c r="L388" s="162" t="str">
        <f aca="false">CONCATENATE(K388,F388)</f>
        <v>00277657</v>
      </c>
      <c r="M388" s="162" t="n">
        <v>5001</v>
      </c>
    </row>
    <row r="389" customFormat="false" ht="13.2" hidden="false" customHeight="false" outlineLevel="0" collapsed="false">
      <c r="A389" s="162" t="n">
        <v>387</v>
      </c>
      <c r="B389" s="162" t="n">
        <v>5002</v>
      </c>
      <c r="C389" s="162" t="s">
        <v>1101</v>
      </c>
      <c r="D389" s="162" t="s">
        <v>1102</v>
      </c>
      <c r="E389" s="463" t="n">
        <v>277665</v>
      </c>
      <c r="F389" s="462" t="n">
        <v>277665</v>
      </c>
      <c r="G389" s="162" t="n">
        <v>5002</v>
      </c>
      <c r="J389" s="162" t="n">
        <f aca="false">LEN(F389)</f>
        <v>6</v>
      </c>
      <c r="K389" s="464" t="s">
        <v>352</v>
      </c>
      <c r="L389" s="162" t="str">
        <f aca="false">CONCATENATE(K389,F389)</f>
        <v>00277665</v>
      </c>
      <c r="M389" s="162" t="n">
        <v>5002</v>
      </c>
    </row>
    <row r="390" customFormat="false" ht="13.2" hidden="false" customHeight="false" outlineLevel="0" collapsed="false">
      <c r="A390" s="162" t="n">
        <v>388</v>
      </c>
      <c r="B390" s="162" t="n">
        <v>5003</v>
      </c>
      <c r="C390" s="162" t="s">
        <v>1103</v>
      </c>
      <c r="D390" s="162" t="s">
        <v>1104</v>
      </c>
      <c r="E390" s="463" t="n">
        <v>277673</v>
      </c>
      <c r="F390" s="462" t="n">
        <v>277673</v>
      </c>
      <c r="G390" s="162" t="n">
        <v>5003</v>
      </c>
      <c r="J390" s="162" t="n">
        <f aca="false">LEN(F390)</f>
        <v>6</v>
      </c>
      <c r="K390" s="464" t="s">
        <v>352</v>
      </c>
      <c r="L390" s="162" t="str">
        <f aca="false">CONCATENATE(K390,F390)</f>
        <v>00277673</v>
      </c>
      <c r="M390" s="162" t="n">
        <v>5003</v>
      </c>
    </row>
    <row r="391" customFormat="false" ht="13.2" hidden="false" customHeight="false" outlineLevel="0" collapsed="false">
      <c r="A391" s="162" t="n">
        <v>389</v>
      </c>
      <c r="B391" s="162" t="n">
        <v>5004</v>
      </c>
      <c r="C391" s="162" t="s">
        <v>1105</v>
      </c>
      <c r="D391" s="162" t="s">
        <v>1106</v>
      </c>
      <c r="E391" s="463" t="n">
        <v>581054</v>
      </c>
      <c r="F391" s="462" t="n">
        <v>581054</v>
      </c>
      <c r="G391" s="162" t="n">
        <v>5004</v>
      </c>
      <c r="J391" s="162" t="n">
        <f aca="false">LEN(F391)</f>
        <v>6</v>
      </c>
      <c r="K391" s="464" t="s">
        <v>352</v>
      </c>
      <c r="L391" s="162" t="str">
        <f aca="false">CONCATENATE(K391,F391)</f>
        <v>00581054</v>
      </c>
      <c r="M391" s="162" t="n">
        <v>5004</v>
      </c>
    </row>
    <row r="392" customFormat="false" ht="13.2" hidden="false" customHeight="false" outlineLevel="0" collapsed="false">
      <c r="A392" s="162" t="n">
        <v>390</v>
      </c>
      <c r="B392" s="162" t="n">
        <v>5005</v>
      </c>
      <c r="C392" s="162" t="s">
        <v>947</v>
      </c>
      <c r="D392" s="162" t="s">
        <v>1107</v>
      </c>
      <c r="E392" s="463" t="n">
        <v>580210</v>
      </c>
      <c r="F392" s="462" t="n">
        <v>580210</v>
      </c>
      <c r="G392" s="162" t="n">
        <v>5005</v>
      </c>
      <c r="J392" s="162" t="n">
        <f aca="false">LEN(F392)</f>
        <v>6</v>
      </c>
      <c r="K392" s="464" t="s">
        <v>352</v>
      </c>
      <c r="L392" s="162" t="str">
        <f aca="false">CONCATENATE(K392,F392)</f>
        <v>00580210</v>
      </c>
      <c r="M392" s="162" t="n">
        <v>5005</v>
      </c>
    </row>
    <row r="393" customFormat="false" ht="13.2" hidden="false" customHeight="false" outlineLevel="0" collapsed="false">
      <c r="A393" s="162" t="n">
        <v>391</v>
      </c>
      <c r="B393" s="162" t="n">
        <v>5006</v>
      </c>
      <c r="C393" s="162" t="s">
        <v>1108</v>
      </c>
      <c r="D393" s="162" t="s">
        <v>1109</v>
      </c>
      <c r="E393" s="463" t="n">
        <v>580201</v>
      </c>
      <c r="F393" s="462" t="n">
        <v>580201</v>
      </c>
      <c r="G393" s="162" t="n">
        <v>5006</v>
      </c>
      <c r="J393" s="162" t="n">
        <f aca="false">LEN(F393)</f>
        <v>6</v>
      </c>
      <c r="K393" s="464" t="s">
        <v>352</v>
      </c>
      <c r="L393" s="162" t="str">
        <f aca="false">CONCATENATE(K393,F393)</f>
        <v>00580201</v>
      </c>
      <c r="M393" s="162" t="n">
        <v>5006</v>
      </c>
    </row>
    <row r="394" customFormat="false" ht="13.2" hidden="false" customHeight="false" outlineLevel="0" collapsed="false">
      <c r="A394" s="162" t="n">
        <v>392</v>
      </c>
      <c r="B394" s="162" t="n">
        <v>5007</v>
      </c>
      <c r="C394" s="162" t="s">
        <v>1110</v>
      </c>
      <c r="D394" s="162" t="s">
        <v>1111</v>
      </c>
      <c r="E394" s="463" t="n">
        <v>277711</v>
      </c>
      <c r="F394" s="462" t="n">
        <v>277711</v>
      </c>
      <c r="G394" s="162" t="n">
        <v>5007</v>
      </c>
      <c r="J394" s="162" t="n">
        <f aca="false">LEN(F394)</f>
        <v>6</v>
      </c>
      <c r="K394" s="464" t="s">
        <v>352</v>
      </c>
      <c r="L394" s="162" t="str">
        <f aca="false">CONCATENATE(K394,F394)</f>
        <v>00277711</v>
      </c>
      <c r="M394" s="162" t="n">
        <v>5007</v>
      </c>
    </row>
    <row r="395" customFormat="false" ht="13.2" hidden="false" customHeight="false" outlineLevel="0" collapsed="false">
      <c r="A395" s="162" t="n">
        <v>393</v>
      </c>
      <c r="B395" s="162" t="n">
        <v>5008</v>
      </c>
      <c r="C395" s="162" t="s">
        <v>1112</v>
      </c>
      <c r="D395" s="162" t="s">
        <v>1113</v>
      </c>
      <c r="E395" s="463" t="n">
        <v>277720</v>
      </c>
      <c r="F395" s="462" t="n">
        <v>277720</v>
      </c>
      <c r="G395" s="162" t="n">
        <v>5008</v>
      </c>
      <c r="J395" s="162" t="n">
        <f aca="false">LEN(F395)</f>
        <v>6</v>
      </c>
      <c r="K395" s="464" t="s">
        <v>352</v>
      </c>
      <c r="L395" s="162" t="str">
        <f aca="false">CONCATENATE(K395,F395)</f>
        <v>00277720</v>
      </c>
      <c r="M395" s="162" t="n">
        <v>5008</v>
      </c>
    </row>
    <row r="396" customFormat="false" ht="13.2" hidden="false" customHeight="false" outlineLevel="0" collapsed="false">
      <c r="A396" s="162" t="n">
        <v>394</v>
      </c>
      <c r="B396" s="162" t="n">
        <v>5009</v>
      </c>
      <c r="C396" s="162" t="s">
        <v>1114</v>
      </c>
      <c r="D396" s="162" t="s">
        <v>1115</v>
      </c>
      <c r="E396" s="463" t="n">
        <v>277738</v>
      </c>
      <c r="F396" s="462" t="n">
        <v>277738</v>
      </c>
      <c r="G396" s="162" t="n">
        <v>5009</v>
      </c>
      <c r="J396" s="162" t="n">
        <f aca="false">LEN(F396)</f>
        <v>6</v>
      </c>
      <c r="K396" s="464" t="s">
        <v>352</v>
      </c>
      <c r="L396" s="162" t="str">
        <f aca="false">CONCATENATE(K396,F396)</f>
        <v>00277738</v>
      </c>
      <c r="M396" s="162" t="n">
        <v>5009</v>
      </c>
    </row>
    <row r="397" customFormat="false" ht="13.2" hidden="false" customHeight="false" outlineLevel="0" collapsed="false">
      <c r="A397" s="162" t="n">
        <v>395</v>
      </c>
      <c r="B397" s="162" t="n">
        <v>5010</v>
      </c>
      <c r="C397" s="162" t="s">
        <v>1116</v>
      </c>
      <c r="D397" s="162" t="s">
        <v>1117</v>
      </c>
      <c r="E397" s="463" t="n">
        <v>60153415</v>
      </c>
      <c r="F397" s="462" t="n">
        <v>60153415</v>
      </c>
      <c r="G397" s="162" t="n">
        <v>5010</v>
      </c>
      <c r="J397" s="162" t="n">
        <f aca="false">LEN(F397)</f>
        <v>8</v>
      </c>
      <c r="L397" s="162" t="str">
        <f aca="false">CONCATENATE(K397,F397)</f>
        <v>60153415</v>
      </c>
      <c r="M397" s="162" t="n">
        <v>5010</v>
      </c>
    </row>
    <row r="398" customFormat="false" ht="13.2" hidden="false" customHeight="false" outlineLevel="0" collapsed="false">
      <c r="A398" s="162" t="n">
        <v>396</v>
      </c>
      <c r="B398" s="162" t="n">
        <v>5011</v>
      </c>
      <c r="C398" s="162" t="s">
        <v>1118</v>
      </c>
      <c r="D398" s="162" t="s">
        <v>1119</v>
      </c>
      <c r="E398" s="463" t="n">
        <v>277754</v>
      </c>
      <c r="F398" s="462" t="n">
        <v>277754</v>
      </c>
      <c r="G398" s="162" t="n">
        <v>5011</v>
      </c>
      <c r="J398" s="162" t="n">
        <f aca="false">LEN(F398)</f>
        <v>6</v>
      </c>
      <c r="K398" s="464" t="s">
        <v>352</v>
      </c>
      <c r="L398" s="162" t="str">
        <f aca="false">CONCATENATE(K398,F398)</f>
        <v>00277754</v>
      </c>
      <c r="M398" s="162" t="n">
        <v>5011</v>
      </c>
    </row>
    <row r="399" customFormat="false" ht="13.2" hidden="false" customHeight="false" outlineLevel="0" collapsed="false">
      <c r="A399" s="162" t="n">
        <v>397</v>
      </c>
      <c r="B399" s="162" t="n">
        <v>5012</v>
      </c>
      <c r="C399" s="162" t="s">
        <v>1120</v>
      </c>
      <c r="D399" s="162" t="s">
        <v>1121</v>
      </c>
      <c r="E399" s="463" t="n">
        <v>277762</v>
      </c>
      <c r="F399" s="462" t="n">
        <v>277762</v>
      </c>
      <c r="G399" s="162" t="n">
        <v>5012</v>
      </c>
      <c r="J399" s="162" t="n">
        <f aca="false">LEN(F399)</f>
        <v>6</v>
      </c>
      <c r="K399" s="464" t="s">
        <v>352</v>
      </c>
      <c r="L399" s="162" t="str">
        <f aca="false">CONCATENATE(K399,F399)</f>
        <v>00277762</v>
      </c>
      <c r="M399" s="162" t="n">
        <v>5012</v>
      </c>
    </row>
    <row r="400" customFormat="false" ht="13.2" hidden="false" customHeight="false" outlineLevel="0" collapsed="false">
      <c r="A400" s="162" t="n">
        <v>398</v>
      </c>
      <c r="B400" s="162" t="n">
        <v>5013</v>
      </c>
      <c r="C400" s="162" t="s">
        <v>1122</v>
      </c>
      <c r="D400" s="162" t="s">
        <v>1123</v>
      </c>
      <c r="E400" s="463" t="n">
        <v>277771</v>
      </c>
      <c r="F400" s="462" t="n">
        <v>277771</v>
      </c>
      <c r="G400" s="162" t="n">
        <v>5013</v>
      </c>
      <c r="J400" s="162" t="n">
        <f aca="false">LEN(F400)</f>
        <v>6</v>
      </c>
      <c r="K400" s="464" t="s">
        <v>352</v>
      </c>
      <c r="L400" s="162" t="str">
        <f aca="false">CONCATENATE(K400,F400)</f>
        <v>00277771</v>
      </c>
      <c r="M400" s="162" t="n">
        <v>5013</v>
      </c>
    </row>
    <row r="401" customFormat="false" ht="13.2" hidden="false" customHeight="false" outlineLevel="0" collapsed="false">
      <c r="A401" s="162" t="n">
        <v>399</v>
      </c>
      <c r="B401" s="162" t="n">
        <v>5014</v>
      </c>
      <c r="C401" s="162" t="s">
        <v>1124</v>
      </c>
      <c r="D401" s="162" t="s">
        <v>1125</v>
      </c>
      <c r="E401" s="463" t="n">
        <v>580171</v>
      </c>
      <c r="F401" s="462" t="n">
        <v>580171</v>
      </c>
      <c r="G401" s="162" t="n">
        <v>5014</v>
      </c>
      <c r="J401" s="162" t="n">
        <f aca="false">LEN(F401)</f>
        <v>6</v>
      </c>
      <c r="K401" s="464" t="s">
        <v>352</v>
      </c>
      <c r="L401" s="162" t="str">
        <f aca="false">CONCATENATE(K401,F401)</f>
        <v>00580171</v>
      </c>
      <c r="M401" s="162" t="n">
        <v>5014</v>
      </c>
    </row>
    <row r="402" customFormat="false" ht="13.2" hidden="false" customHeight="false" outlineLevel="0" collapsed="false">
      <c r="A402" s="162" t="n">
        <v>400</v>
      </c>
      <c r="B402" s="162" t="n">
        <v>5015</v>
      </c>
      <c r="C402" s="162" t="s">
        <v>1126</v>
      </c>
      <c r="D402" s="162" t="s">
        <v>1127</v>
      </c>
      <c r="E402" s="463" t="n">
        <v>580759</v>
      </c>
      <c r="F402" s="462" t="n">
        <v>580759</v>
      </c>
      <c r="G402" s="162" t="n">
        <v>5015</v>
      </c>
      <c r="J402" s="162" t="n">
        <f aca="false">LEN(F402)</f>
        <v>6</v>
      </c>
      <c r="K402" s="464" t="s">
        <v>352</v>
      </c>
      <c r="L402" s="162" t="str">
        <f aca="false">CONCATENATE(K402,F402)</f>
        <v>00580759</v>
      </c>
      <c r="M402" s="162" t="n">
        <v>5015</v>
      </c>
    </row>
    <row r="403" customFormat="false" ht="13.2" hidden="false" customHeight="false" outlineLevel="0" collapsed="false">
      <c r="A403" s="162" t="n">
        <v>401</v>
      </c>
      <c r="B403" s="162" t="n">
        <v>5016</v>
      </c>
      <c r="C403" s="162" t="s">
        <v>1128</v>
      </c>
      <c r="D403" s="162" t="s">
        <v>1129</v>
      </c>
      <c r="E403" s="463" t="n">
        <v>277801</v>
      </c>
      <c r="F403" s="462" t="n">
        <v>277801</v>
      </c>
      <c r="G403" s="162" t="n">
        <v>5016</v>
      </c>
      <c r="J403" s="162" t="n">
        <f aca="false">LEN(F403)</f>
        <v>6</v>
      </c>
      <c r="K403" s="464" t="s">
        <v>352</v>
      </c>
      <c r="L403" s="162" t="str">
        <f aca="false">CONCATENATE(K403,F403)</f>
        <v>00277801</v>
      </c>
      <c r="M403" s="162" t="n">
        <v>5016</v>
      </c>
    </row>
    <row r="404" customFormat="false" ht="13.2" hidden="false" customHeight="false" outlineLevel="0" collapsed="false">
      <c r="A404" s="162" t="n">
        <v>402</v>
      </c>
      <c r="B404" s="162" t="n">
        <v>5017</v>
      </c>
      <c r="C404" s="162" t="s">
        <v>1130</v>
      </c>
      <c r="D404" s="162" t="s">
        <v>1131</v>
      </c>
      <c r="E404" s="463" t="n">
        <v>277819</v>
      </c>
      <c r="F404" s="462" t="n">
        <v>277819</v>
      </c>
      <c r="G404" s="162" t="n">
        <v>5017</v>
      </c>
      <c r="J404" s="162" t="n">
        <f aca="false">LEN(F404)</f>
        <v>6</v>
      </c>
      <c r="K404" s="464" t="s">
        <v>352</v>
      </c>
      <c r="L404" s="162" t="str">
        <f aca="false">CONCATENATE(K404,F404)</f>
        <v>00277819</v>
      </c>
      <c r="M404" s="162" t="n">
        <v>5017</v>
      </c>
    </row>
    <row r="405" customFormat="false" ht="13.2" hidden="false" customHeight="false" outlineLevel="0" collapsed="false">
      <c r="A405" s="162" t="n">
        <v>403</v>
      </c>
      <c r="B405" s="162" t="n">
        <v>5018</v>
      </c>
      <c r="C405" s="162" t="s">
        <v>1132</v>
      </c>
      <c r="D405" s="162" t="s">
        <v>1133</v>
      </c>
      <c r="E405" s="463" t="n">
        <v>277827</v>
      </c>
      <c r="F405" s="462" t="n">
        <v>277827</v>
      </c>
      <c r="G405" s="162" t="n">
        <v>5018</v>
      </c>
      <c r="J405" s="162" t="n">
        <f aca="false">LEN(F405)</f>
        <v>6</v>
      </c>
      <c r="K405" s="464" t="s">
        <v>352</v>
      </c>
      <c r="L405" s="162" t="str">
        <f aca="false">CONCATENATE(K405,F405)</f>
        <v>00277827</v>
      </c>
      <c r="M405" s="162" t="n">
        <v>5018</v>
      </c>
    </row>
    <row r="406" customFormat="false" ht="13.2" hidden="false" customHeight="false" outlineLevel="0" collapsed="false">
      <c r="A406" s="162" t="n">
        <v>404</v>
      </c>
      <c r="B406" s="162" t="n">
        <v>5019</v>
      </c>
      <c r="C406" s="162" t="s">
        <v>1134</v>
      </c>
      <c r="D406" s="162" t="s">
        <v>1135</v>
      </c>
      <c r="E406" s="463" t="n">
        <v>277835</v>
      </c>
      <c r="F406" s="462" t="n">
        <v>277835</v>
      </c>
      <c r="G406" s="162" t="n">
        <v>5019</v>
      </c>
      <c r="J406" s="162" t="n">
        <f aca="false">LEN(F406)</f>
        <v>6</v>
      </c>
      <c r="K406" s="464" t="s">
        <v>352</v>
      </c>
      <c r="L406" s="162" t="str">
        <f aca="false">CONCATENATE(K406,F406)</f>
        <v>00277835</v>
      </c>
      <c r="M406" s="162" t="n">
        <v>5019</v>
      </c>
    </row>
    <row r="407" customFormat="false" ht="13.2" hidden="false" customHeight="false" outlineLevel="0" collapsed="false">
      <c r="A407" s="162" t="n">
        <v>405</v>
      </c>
      <c r="B407" s="162" t="n">
        <v>5020</v>
      </c>
      <c r="C407" s="162" t="s">
        <v>1136</v>
      </c>
      <c r="D407" s="162" t="s">
        <v>1137</v>
      </c>
      <c r="E407" s="463" t="n">
        <v>581038</v>
      </c>
      <c r="F407" s="462" t="n">
        <v>581038</v>
      </c>
      <c r="G407" s="162" t="n">
        <v>5020</v>
      </c>
      <c r="J407" s="162" t="n">
        <f aca="false">LEN(F407)</f>
        <v>6</v>
      </c>
      <c r="K407" s="464" t="s">
        <v>352</v>
      </c>
      <c r="L407" s="162" t="str">
        <f aca="false">CONCATENATE(K407,F407)</f>
        <v>00581038</v>
      </c>
      <c r="M407" s="162" t="n">
        <v>5020</v>
      </c>
    </row>
    <row r="408" customFormat="false" ht="13.2" hidden="false" customHeight="false" outlineLevel="0" collapsed="false">
      <c r="A408" s="162" t="n">
        <v>406</v>
      </c>
      <c r="B408" s="162" t="n">
        <v>5021</v>
      </c>
      <c r="C408" s="162" t="s">
        <v>1138</v>
      </c>
      <c r="D408" s="162" t="s">
        <v>1139</v>
      </c>
      <c r="E408" s="463" t="n">
        <v>580783</v>
      </c>
      <c r="F408" s="462" t="n">
        <v>580783</v>
      </c>
      <c r="G408" s="162" t="n">
        <v>5021</v>
      </c>
      <c r="J408" s="162" t="n">
        <f aca="false">LEN(F408)</f>
        <v>6</v>
      </c>
      <c r="K408" s="464" t="s">
        <v>352</v>
      </c>
      <c r="L408" s="162" t="str">
        <f aca="false">CONCATENATE(K408,F408)</f>
        <v>00580783</v>
      </c>
      <c r="M408" s="162" t="n">
        <v>5021</v>
      </c>
    </row>
    <row r="409" customFormat="false" ht="13.2" hidden="false" customHeight="false" outlineLevel="0" collapsed="false">
      <c r="A409" s="162" t="n">
        <v>407</v>
      </c>
      <c r="B409" s="162" t="n">
        <v>5022</v>
      </c>
      <c r="C409" s="162" t="s">
        <v>1140</v>
      </c>
      <c r="D409" s="162" t="s">
        <v>1141</v>
      </c>
      <c r="E409" s="463" t="n">
        <v>277878</v>
      </c>
      <c r="F409" s="462" t="n">
        <v>277878</v>
      </c>
      <c r="G409" s="162" t="n">
        <v>5022</v>
      </c>
      <c r="J409" s="162" t="n">
        <f aca="false">LEN(F409)</f>
        <v>6</v>
      </c>
      <c r="K409" s="464" t="s">
        <v>352</v>
      </c>
      <c r="L409" s="162" t="str">
        <f aca="false">CONCATENATE(K409,F409)</f>
        <v>00277878</v>
      </c>
      <c r="M409" s="162" t="n">
        <v>5022</v>
      </c>
    </row>
    <row r="410" customFormat="false" ht="13.2" hidden="false" customHeight="false" outlineLevel="0" collapsed="false">
      <c r="A410" s="162" t="n">
        <v>408</v>
      </c>
      <c r="B410" s="162" t="n">
        <v>5023</v>
      </c>
      <c r="C410" s="162" t="s">
        <v>1142</v>
      </c>
      <c r="D410" s="162" t="s">
        <v>1143</v>
      </c>
      <c r="E410" s="463" t="n">
        <v>277886</v>
      </c>
      <c r="F410" s="462" t="n">
        <v>277886</v>
      </c>
      <c r="G410" s="162" t="n">
        <v>5023</v>
      </c>
      <c r="J410" s="162" t="n">
        <f aca="false">LEN(F410)</f>
        <v>6</v>
      </c>
      <c r="K410" s="464" t="s">
        <v>352</v>
      </c>
      <c r="L410" s="162" t="str">
        <f aca="false">CONCATENATE(K410,F410)</f>
        <v>00277886</v>
      </c>
      <c r="M410" s="162" t="n">
        <v>5023</v>
      </c>
    </row>
    <row r="411" customFormat="false" ht="13.2" hidden="false" customHeight="false" outlineLevel="0" collapsed="false">
      <c r="A411" s="162" t="n">
        <v>409</v>
      </c>
      <c r="B411" s="162" t="n">
        <v>5024</v>
      </c>
      <c r="C411" s="162" t="s">
        <v>1144</v>
      </c>
      <c r="D411" s="162" t="s">
        <v>1145</v>
      </c>
      <c r="E411" s="463" t="n">
        <v>277908</v>
      </c>
      <c r="F411" s="462" t="n">
        <v>277908</v>
      </c>
      <c r="G411" s="162" t="n">
        <v>5024</v>
      </c>
      <c r="J411" s="162" t="n">
        <f aca="false">LEN(F411)</f>
        <v>6</v>
      </c>
      <c r="K411" s="464" t="s">
        <v>352</v>
      </c>
      <c r="L411" s="162" t="str">
        <f aca="false">CONCATENATE(K411,F411)</f>
        <v>00277908</v>
      </c>
      <c r="M411" s="162" t="n">
        <v>5024</v>
      </c>
    </row>
    <row r="412" customFormat="false" ht="13.2" hidden="false" customHeight="false" outlineLevel="0" collapsed="false">
      <c r="A412" s="162" t="n">
        <v>410</v>
      </c>
      <c r="B412" s="162" t="n">
        <v>5025</v>
      </c>
      <c r="C412" s="162" t="s">
        <v>1146</v>
      </c>
      <c r="D412" s="162" t="s">
        <v>1147</v>
      </c>
      <c r="E412" s="463" t="n">
        <v>581011</v>
      </c>
      <c r="F412" s="462" t="n">
        <v>581011</v>
      </c>
      <c r="G412" s="162" t="n">
        <v>5025</v>
      </c>
      <c r="J412" s="162" t="n">
        <f aca="false">LEN(F412)</f>
        <v>6</v>
      </c>
      <c r="K412" s="464" t="s">
        <v>352</v>
      </c>
      <c r="L412" s="162" t="str">
        <f aca="false">CONCATENATE(K412,F412)</f>
        <v>00581011</v>
      </c>
      <c r="M412" s="162" t="n">
        <v>5025</v>
      </c>
    </row>
    <row r="413" customFormat="false" ht="13.2" hidden="false" customHeight="false" outlineLevel="0" collapsed="false">
      <c r="A413" s="162" t="n">
        <v>411</v>
      </c>
      <c r="B413" s="162" t="n">
        <v>5026</v>
      </c>
      <c r="C413" s="162" t="s">
        <v>1148</v>
      </c>
      <c r="D413" s="162" t="s">
        <v>1149</v>
      </c>
      <c r="E413" s="463" t="n">
        <v>277924</v>
      </c>
      <c r="F413" s="462" t="n">
        <v>277924</v>
      </c>
      <c r="G413" s="162" t="n">
        <v>5026</v>
      </c>
      <c r="J413" s="162" t="n">
        <f aca="false">LEN(F413)</f>
        <v>6</v>
      </c>
      <c r="K413" s="464" t="s">
        <v>352</v>
      </c>
      <c r="L413" s="162" t="str">
        <f aca="false">CONCATENATE(K413,F413)</f>
        <v>00277924</v>
      </c>
      <c r="M413" s="162" t="n">
        <v>5026</v>
      </c>
    </row>
    <row r="414" customFormat="false" ht="13.2" hidden="false" customHeight="false" outlineLevel="0" collapsed="false">
      <c r="A414" s="162" t="n">
        <v>412</v>
      </c>
      <c r="B414" s="162" t="n">
        <v>5027</v>
      </c>
      <c r="C414" s="162" t="s">
        <v>1150</v>
      </c>
      <c r="D414" s="162" t="s">
        <v>1151</v>
      </c>
      <c r="E414" s="463" t="n">
        <v>277932</v>
      </c>
      <c r="F414" s="462" t="n">
        <v>277932</v>
      </c>
      <c r="G414" s="162" t="n">
        <v>5027</v>
      </c>
      <c r="J414" s="162" t="n">
        <f aca="false">LEN(F414)</f>
        <v>6</v>
      </c>
      <c r="K414" s="464" t="s">
        <v>352</v>
      </c>
      <c r="L414" s="162" t="str">
        <f aca="false">CONCATENATE(K414,F414)</f>
        <v>00277932</v>
      </c>
      <c r="M414" s="162" t="n">
        <v>5027</v>
      </c>
    </row>
    <row r="415" customFormat="false" ht="13.2" hidden="false" customHeight="false" outlineLevel="0" collapsed="false">
      <c r="A415" s="162" t="n">
        <v>413</v>
      </c>
      <c r="B415" s="162" t="n">
        <v>5028</v>
      </c>
      <c r="C415" s="162" t="s">
        <v>1152</v>
      </c>
      <c r="D415" s="162" t="s">
        <v>1153</v>
      </c>
      <c r="E415" s="463" t="n">
        <v>277941</v>
      </c>
      <c r="F415" s="462" t="n">
        <v>277941</v>
      </c>
      <c r="G415" s="162" t="n">
        <v>5028</v>
      </c>
      <c r="J415" s="162" t="n">
        <f aca="false">LEN(F415)</f>
        <v>6</v>
      </c>
      <c r="K415" s="464" t="s">
        <v>352</v>
      </c>
      <c r="L415" s="162" t="str">
        <f aca="false">CONCATENATE(K415,F415)</f>
        <v>00277941</v>
      </c>
      <c r="M415" s="162" t="n">
        <v>5028</v>
      </c>
    </row>
    <row r="416" customFormat="false" ht="13.2" hidden="false" customHeight="false" outlineLevel="0" collapsed="false">
      <c r="A416" s="162" t="n">
        <v>414</v>
      </c>
      <c r="B416" s="162" t="n">
        <v>5029</v>
      </c>
      <c r="C416" s="162" t="s">
        <v>1154</v>
      </c>
      <c r="D416" s="162" t="s">
        <v>1155</v>
      </c>
      <c r="E416" s="463" t="n">
        <v>277967</v>
      </c>
      <c r="F416" s="462" t="n">
        <v>277967</v>
      </c>
      <c r="G416" s="162" t="n">
        <v>5029</v>
      </c>
      <c r="J416" s="162" t="n">
        <f aca="false">LEN(F416)</f>
        <v>6</v>
      </c>
      <c r="K416" s="464" t="s">
        <v>352</v>
      </c>
      <c r="L416" s="162" t="str">
        <f aca="false">CONCATENATE(K416,F416)</f>
        <v>00277967</v>
      </c>
      <c r="M416" s="162" t="n">
        <v>5029</v>
      </c>
    </row>
    <row r="417" customFormat="false" ht="13.2" hidden="false" customHeight="false" outlineLevel="0" collapsed="false">
      <c r="A417" s="162" t="n">
        <v>415</v>
      </c>
      <c r="B417" s="162" t="n">
        <v>5030</v>
      </c>
      <c r="C417" s="162" t="s">
        <v>1156</v>
      </c>
      <c r="D417" s="162" t="s">
        <v>1157</v>
      </c>
      <c r="E417" s="463" t="n">
        <v>277983</v>
      </c>
      <c r="F417" s="462" t="n">
        <v>277983</v>
      </c>
      <c r="G417" s="162" t="n">
        <v>5030</v>
      </c>
      <c r="J417" s="162" t="n">
        <f aca="false">LEN(F417)</f>
        <v>6</v>
      </c>
      <c r="K417" s="464" t="s">
        <v>352</v>
      </c>
      <c r="L417" s="162" t="str">
        <f aca="false">CONCATENATE(K417,F417)</f>
        <v>00277983</v>
      </c>
      <c r="M417" s="162" t="n">
        <v>5030</v>
      </c>
    </row>
    <row r="418" customFormat="false" ht="13.2" hidden="false" customHeight="false" outlineLevel="0" collapsed="false">
      <c r="A418" s="162" t="n">
        <v>416</v>
      </c>
      <c r="B418" s="162" t="n">
        <v>5031</v>
      </c>
      <c r="C418" s="162" t="s">
        <v>1158</v>
      </c>
      <c r="D418" s="162" t="s">
        <v>1159</v>
      </c>
      <c r="E418" s="463" t="n">
        <v>277991</v>
      </c>
      <c r="F418" s="462" t="n">
        <v>277991</v>
      </c>
      <c r="G418" s="162" t="n">
        <v>5031</v>
      </c>
      <c r="J418" s="162" t="n">
        <f aca="false">LEN(F418)</f>
        <v>6</v>
      </c>
      <c r="K418" s="464" t="s">
        <v>352</v>
      </c>
      <c r="L418" s="162" t="str">
        <f aca="false">CONCATENATE(K418,F418)</f>
        <v>00277991</v>
      </c>
      <c r="M418" s="162" t="n">
        <v>5031</v>
      </c>
    </row>
    <row r="419" customFormat="false" ht="13.2" hidden="false" customHeight="false" outlineLevel="0" collapsed="false">
      <c r="A419" s="162" t="n">
        <v>417</v>
      </c>
      <c r="B419" s="162" t="n">
        <v>5032</v>
      </c>
      <c r="C419" s="162" t="s">
        <v>1160</v>
      </c>
      <c r="D419" s="162" t="s">
        <v>1161</v>
      </c>
      <c r="E419" s="463" t="n">
        <v>278009</v>
      </c>
      <c r="F419" s="462" t="n">
        <v>278009</v>
      </c>
      <c r="G419" s="162" t="n">
        <v>5032</v>
      </c>
      <c r="J419" s="162" t="n">
        <f aca="false">LEN(F419)</f>
        <v>6</v>
      </c>
      <c r="K419" s="464" t="s">
        <v>352</v>
      </c>
      <c r="L419" s="162" t="str">
        <f aca="false">CONCATENATE(K419,F419)</f>
        <v>00278009</v>
      </c>
      <c r="M419" s="162" t="n">
        <v>5032</v>
      </c>
    </row>
    <row r="420" customFormat="false" ht="13.2" hidden="false" customHeight="false" outlineLevel="0" collapsed="false">
      <c r="A420" s="162" t="n">
        <v>418</v>
      </c>
      <c r="B420" s="162" t="n">
        <v>5033</v>
      </c>
      <c r="C420" s="162" t="s">
        <v>1162</v>
      </c>
      <c r="D420" s="162" t="s">
        <v>1163</v>
      </c>
      <c r="E420" s="463" t="n">
        <v>278017</v>
      </c>
      <c r="F420" s="462" t="n">
        <v>278017</v>
      </c>
      <c r="G420" s="162" t="n">
        <v>5033</v>
      </c>
      <c r="J420" s="162" t="n">
        <f aca="false">LEN(F420)</f>
        <v>6</v>
      </c>
      <c r="K420" s="464" t="s">
        <v>352</v>
      </c>
      <c r="L420" s="162" t="str">
        <f aca="false">CONCATENATE(K420,F420)</f>
        <v>00278017</v>
      </c>
      <c r="M420" s="162" t="n">
        <v>5033</v>
      </c>
    </row>
    <row r="421" customFormat="false" ht="13.2" hidden="false" customHeight="false" outlineLevel="0" collapsed="false">
      <c r="A421" s="162" t="n">
        <v>419</v>
      </c>
      <c r="B421" s="162" t="n">
        <v>5034</v>
      </c>
      <c r="C421" s="162" t="s">
        <v>1164</v>
      </c>
      <c r="D421" s="162" t="s">
        <v>1165</v>
      </c>
      <c r="E421" s="463" t="n">
        <v>47465549</v>
      </c>
      <c r="F421" s="462" t="n">
        <v>47465549</v>
      </c>
      <c r="G421" s="162" t="n">
        <v>5034</v>
      </c>
      <c r="J421" s="162" t="n">
        <f aca="false">LEN(F421)</f>
        <v>8</v>
      </c>
      <c r="L421" s="162" t="str">
        <f aca="false">CONCATENATE(K421,F421)</f>
        <v>47465549</v>
      </c>
      <c r="M421" s="162" t="n">
        <v>5034</v>
      </c>
    </row>
    <row r="422" customFormat="false" ht="13.2" hidden="false" customHeight="false" outlineLevel="0" collapsed="false">
      <c r="A422" s="162" t="n">
        <v>420</v>
      </c>
      <c r="B422" s="162" t="n">
        <v>5035</v>
      </c>
      <c r="C422" s="162" t="s">
        <v>1166</v>
      </c>
      <c r="D422" s="162" t="s">
        <v>1167</v>
      </c>
      <c r="E422" s="463" t="n">
        <v>278025</v>
      </c>
      <c r="F422" s="462" t="n">
        <v>278025</v>
      </c>
      <c r="G422" s="162" t="n">
        <v>5035</v>
      </c>
      <c r="J422" s="162" t="n">
        <f aca="false">LEN(F422)</f>
        <v>6</v>
      </c>
      <c r="K422" s="464" t="s">
        <v>352</v>
      </c>
      <c r="L422" s="162" t="str">
        <f aca="false">CONCATENATE(K422,F422)</f>
        <v>00278025</v>
      </c>
      <c r="M422" s="162" t="n">
        <v>5035</v>
      </c>
    </row>
    <row r="423" customFormat="false" ht="13.2" hidden="false" customHeight="false" outlineLevel="0" collapsed="false">
      <c r="A423" s="162" t="n">
        <v>421</v>
      </c>
      <c r="B423" s="162" t="n">
        <v>5036</v>
      </c>
      <c r="C423" s="162" t="s">
        <v>1168</v>
      </c>
      <c r="D423" s="162" t="s">
        <v>1169</v>
      </c>
      <c r="E423" s="463" t="n">
        <v>278033</v>
      </c>
      <c r="F423" s="462" t="n">
        <v>278033</v>
      </c>
      <c r="G423" s="162" t="n">
        <v>5036</v>
      </c>
      <c r="J423" s="162" t="n">
        <f aca="false">LEN(F423)</f>
        <v>6</v>
      </c>
      <c r="K423" s="464" t="s">
        <v>352</v>
      </c>
      <c r="L423" s="162" t="str">
        <f aca="false">CONCATENATE(K423,F423)</f>
        <v>00278033</v>
      </c>
      <c r="M423" s="162" t="n">
        <v>5036</v>
      </c>
    </row>
    <row r="424" customFormat="false" ht="13.2" hidden="false" customHeight="false" outlineLevel="0" collapsed="false">
      <c r="A424" s="162" t="n">
        <v>422</v>
      </c>
      <c r="B424" s="162" t="n">
        <v>5037</v>
      </c>
      <c r="C424" s="162" t="s">
        <v>1170</v>
      </c>
      <c r="D424" s="162" t="s">
        <v>1171</v>
      </c>
      <c r="E424" s="463" t="n">
        <v>580741</v>
      </c>
      <c r="F424" s="462" t="n">
        <v>580741</v>
      </c>
      <c r="G424" s="162" t="n">
        <v>5037</v>
      </c>
      <c r="J424" s="162" t="n">
        <f aca="false">LEN(F424)</f>
        <v>6</v>
      </c>
      <c r="K424" s="464" t="s">
        <v>352</v>
      </c>
      <c r="L424" s="162" t="str">
        <f aca="false">CONCATENATE(K424,F424)</f>
        <v>00580741</v>
      </c>
      <c r="M424" s="162" t="n">
        <v>5037</v>
      </c>
    </row>
    <row r="425" customFormat="false" ht="13.2" hidden="false" customHeight="false" outlineLevel="0" collapsed="false">
      <c r="A425" s="162" t="n">
        <v>423</v>
      </c>
      <c r="B425" s="162" t="n">
        <v>5038</v>
      </c>
      <c r="C425" s="162" t="s">
        <v>1172</v>
      </c>
      <c r="D425" s="162" t="s">
        <v>1173</v>
      </c>
      <c r="E425" s="463" t="n">
        <v>278041</v>
      </c>
      <c r="F425" s="462" t="n">
        <v>278041</v>
      </c>
      <c r="G425" s="162" t="n">
        <v>5038</v>
      </c>
      <c r="J425" s="162" t="n">
        <f aca="false">LEN(F425)</f>
        <v>6</v>
      </c>
      <c r="K425" s="464" t="s">
        <v>352</v>
      </c>
      <c r="L425" s="162" t="str">
        <f aca="false">CONCATENATE(K425,F425)</f>
        <v>00278041</v>
      </c>
      <c r="M425" s="162" t="n">
        <v>5038</v>
      </c>
    </row>
    <row r="426" customFormat="false" ht="13.2" hidden="false" customHeight="false" outlineLevel="0" collapsed="false">
      <c r="A426" s="162" t="n">
        <v>424</v>
      </c>
      <c r="B426" s="162" t="n">
        <v>5039</v>
      </c>
      <c r="C426" s="162" t="s">
        <v>1174</v>
      </c>
      <c r="D426" s="162" t="s">
        <v>1175</v>
      </c>
      <c r="E426" s="463" t="n">
        <v>580198</v>
      </c>
      <c r="F426" s="462" t="n">
        <v>580198</v>
      </c>
      <c r="G426" s="162" t="n">
        <v>5039</v>
      </c>
      <c r="J426" s="162" t="n">
        <f aca="false">LEN(F426)</f>
        <v>6</v>
      </c>
      <c r="K426" s="464" t="s">
        <v>352</v>
      </c>
      <c r="L426" s="162" t="str">
        <f aca="false">CONCATENATE(K426,F426)</f>
        <v>00580198</v>
      </c>
      <c r="M426" s="162" t="n">
        <v>5039</v>
      </c>
    </row>
    <row r="427" customFormat="false" ht="13.2" hidden="false" customHeight="false" outlineLevel="0" collapsed="false">
      <c r="A427" s="162" t="n">
        <v>425</v>
      </c>
      <c r="B427" s="162" t="n">
        <v>5040</v>
      </c>
      <c r="C427" s="162" t="s">
        <v>1176</v>
      </c>
      <c r="D427" s="162" t="s">
        <v>1177</v>
      </c>
      <c r="E427" s="463" t="n">
        <v>278084</v>
      </c>
      <c r="F427" s="462" t="n">
        <v>278084</v>
      </c>
      <c r="G427" s="162" t="n">
        <v>5040</v>
      </c>
      <c r="J427" s="162" t="n">
        <f aca="false">LEN(F427)</f>
        <v>6</v>
      </c>
      <c r="K427" s="464" t="s">
        <v>352</v>
      </c>
      <c r="L427" s="162" t="str">
        <f aca="false">CONCATENATE(K427,F427)</f>
        <v>00278084</v>
      </c>
      <c r="M427" s="162" t="n">
        <v>5040</v>
      </c>
    </row>
    <row r="428" customFormat="false" ht="13.2" hidden="false" customHeight="false" outlineLevel="0" collapsed="false">
      <c r="A428" s="162" t="n">
        <v>426</v>
      </c>
      <c r="B428" s="162" t="n">
        <v>5041</v>
      </c>
      <c r="C428" s="162" t="s">
        <v>1178</v>
      </c>
      <c r="D428" s="162" t="s">
        <v>1179</v>
      </c>
      <c r="E428" s="463" t="n">
        <v>578193</v>
      </c>
      <c r="F428" s="462" t="n">
        <v>578193</v>
      </c>
      <c r="G428" s="162" t="n">
        <v>5041</v>
      </c>
      <c r="J428" s="162" t="n">
        <f aca="false">LEN(F428)</f>
        <v>6</v>
      </c>
      <c r="K428" s="464" t="s">
        <v>352</v>
      </c>
      <c r="L428" s="162" t="str">
        <f aca="false">CONCATENATE(K428,F428)</f>
        <v>00578193</v>
      </c>
      <c r="M428" s="162" t="n">
        <v>5041</v>
      </c>
    </row>
    <row r="429" customFormat="false" ht="13.2" hidden="false" customHeight="false" outlineLevel="0" collapsed="false">
      <c r="A429" s="162" t="n">
        <v>427</v>
      </c>
      <c r="B429" s="162" t="n">
        <v>5042</v>
      </c>
      <c r="C429" s="162" t="s">
        <v>1180</v>
      </c>
      <c r="D429" s="162" t="s">
        <v>1181</v>
      </c>
      <c r="E429" s="463" t="n">
        <v>581046</v>
      </c>
      <c r="F429" s="462" t="n">
        <v>581046</v>
      </c>
      <c r="G429" s="162" t="n">
        <v>5042</v>
      </c>
      <c r="J429" s="162" t="n">
        <f aca="false">LEN(F429)</f>
        <v>6</v>
      </c>
      <c r="K429" s="464" t="s">
        <v>352</v>
      </c>
      <c r="L429" s="162" t="str">
        <f aca="false">CONCATENATE(K429,F429)</f>
        <v>00581046</v>
      </c>
      <c r="M429" s="162" t="n">
        <v>5042</v>
      </c>
    </row>
    <row r="430" customFormat="false" ht="13.2" hidden="false" customHeight="false" outlineLevel="0" collapsed="false">
      <c r="A430" s="162" t="n">
        <v>428</v>
      </c>
      <c r="B430" s="162" t="n">
        <v>5043</v>
      </c>
      <c r="C430" s="162" t="s">
        <v>1182</v>
      </c>
      <c r="D430" s="162" t="s">
        <v>1183</v>
      </c>
      <c r="E430" s="463" t="n">
        <v>656119</v>
      </c>
      <c r="F430" s="462" t="n">
        <v>656119</v>
      </c>
      <c r="G430" s="162" t="n">
        <v>5043</v>
      </c>
      <c r="J430" s="162" t="n">
        <f aca="false">LEN(F430)</f>
        <v>6</v>
      </c>
      <c r="K430" s="464" t="s">
        <v>352</v>
      </c>
      <c r="L430" s="162" t="str">
        <f aca="false">CONCATENATE(K430,F430)</f>
        <v>00656119</v>
      </c>
      <c r="M430" s="162" t="n">
        <v>5043</v>
      </c>
    </row>
    <row r="431" customFormat="false" ht="13.2" hidden="false" customHeight="false" outlineLevel="0" collapsed="false">
      <c r="A431" s="162" t="n">
        <v>429</v>
      </c>
      <c r="B431" s="162" t="n">
        <v>5044</v>
      </c>
      <c r="C431" s="162" t="s">
        <v>1184</v>
      </c>
      <c r="D431" s="162" t="s">
        <v>1185</v>
      </c>
      <c r="E431" s="463" t="n">
        <v>278114</v>
      </c>
      <c r="F431" s="462" t="n">
        <v>278114</v>
      </c>
      <c r="G431" s="162" t="n">
        <v>5044</v>
      </c>
      <c r="J431" s="162" t="n">
        <f aca="false">LEN(F431)</f>
        <v>6</v>
      </c>
      <c r="K431" s="464" t="s">
        <v>352</v>
      </c>
      <c r="L431" s="162" t="str">
        <f aca="false">CONCATENATE(K431,F431)</f>
        <v>00278114</v>
      </c>
      <c r="M431" s="162" t="n">
        <v>5044</v>
      </c>
    </row>
    <row r="432" customFormat="false" ht="13.2" hidden="false" customHeight="false" outlineLevel="0" collapsed="false">
      <c r="A432" s="162" t="n">
        <v>430</v>
      </c>
      <c r="B432" s="162" t="n">
        <v>5045</v>
      </c>
      <c r="C432" s="162" t="s">
        <v>1186</v>
      </c>
      <c r="D432" s="162" t="s">
        <v>1187</v>
      </c>
      <c r="E432" s="463" t="n">
        <v>278131</v>
      </c>
      <c r="F432" s="462" t="n">
        <v>278131</v>
      </c>
      <c r="G432" s="162" t="n">
        <v>5045</v>
      </c>
      <c r="J432" s="162" t="n">
        <f aca="false">LEN(F432)</f>
        <v>6</v>
      </c>
      <c r="K432" s="464" t="s">
        <v>352</v>
      </c>
      <c r="L432" s="162" t="str">
        <f aca="false">CONCATENATE(K432,F432)</f>
        <v>00278131</v>
      </c>
      <c r="M432" s="162" t="n">
        <v>5045</v>
      </c>
    </row>
    <row r="433" customFormat="false" ht="13.2" hidden="false" customHeight="false" outlineLevel="0" collapsed="false">
      <c r="A433" s="162" t="n">
        <v>431</v>
      </c>
      <c r="B433" s="162" t="n">
        <v>5046</v>
      </c>
      <c r="C433" s="162" t="s">
        <v>1188</v>
      </c>
      <c r="D433" s="162" t="s">
        <v>1189</v>
      </c>
      <c r="E433" s="463" t="n">
        <v>278149</v>
      </c>
      <c r="F433" s="462" t="n">
        <v>278149</v>
      </c>
      <c r="G433" s="162" t="n">
        <v>5046</v>
      </c>
      <c r="J433" s="162" t="n">
        <f aca="false">LEN(F433)</f>
        <v>6</v>
      </c>
      <c r="K433" s="464" t="s">
        <v>352</v>
      </c>
      <c r="L433" s="162" t="str">
        <f aca="false">CONCATENATE(K433,F433)</f>
        <v>00278149</v>
      </c>
      <c r="M433" s="162" t="n">
        <v>5046</v>
      </c>
    </row>
    <row r="434" customFormat="false" ht="13.2" hidden="false" customHeight="false" outlineLevel="0" collapsed="false">
      <c r="A434" s="162" t="n">
        <v>432</v>
      </c>
      <c r="B434" s="162" t="n">
        <v>5047</v>
      </c>
      <c r="C434" s="162" t="s">
        <v>1190</v>
      </c>
      <c r="D434" s="162" t="s">
        <v>1191</v>
      </c>
      <c r="E434" s="463" t="n">
        <v>278157</v>
      </c>
      <c r="F434" s="462" t="n">
        <v>278157</v>
      </c>
      <c r="G434" s="162" t="n">
        <v>5047</v>
      </c>
      <c r="J434" s="162" t="n">
        <f aca="false">LEN(F434)</f>
        <v>6</v>
      </c>
      <c r="K434" s="464" t="s">
        <v>352</v>
      </c>
      <c r="L434" s="162" t="str">
        <f aca="false">CONCATENATE(K434,F434)</f>
        <v>00278157</v>
      </c>
      <c r="M434" s="162" t="n">
        <v>5047</v>
      </c>
    </row>
    <row r="435" customFormat="false" ht="13.2" hidden="false" customHeight="false" outlineLevel="0" collapsed="false">
      <c r="A435" s="162" t="n">
        <v>433</v>
      </c>
      <c r="B435" s="162" t="n">
        <v>5048</v>
      </c>
      <c r="C435" s="162" t="s">
        <v>1192</v>
      </c>
      <c r="D435" s="162" t="s">
        <v>1193</v>
      </c>
      <c r="E435" s="463" t="n">
        <v>278165</v>
      </c>
      <c r="F435" s="462" t="n">
        <v>278165</v>
      </c>
      <c r="G435" s="162" t="n">
        <v>5048</v>
      </c>
      <c r="J435" s="162" t="n">
        <f aca="false">LEN(F435)</f>
        <v>6</v>
      </c>
      <c r="K435" s="464" t="s">
        <v>352</v>
      </c>
      <c r="L435" s="162" t="str">
        <f aca="false">CONCATENATE(K435,F435)</f>
        <v>00278165</v>
      </c>
      <c r="M435" s="162" t="n">
        <v>5048</v>
      </c>
    </row>
    <row r="436" customFormat="false" ht="13.2" hidden="false" customHeight="false" outlineLevel="0" collapsed="false">
      <c r="A436" s="162" t="n">
        <v>434</v>
      </c>
      <c r="B436" s="162" t="n">
        <v>5049</v>
      </c>
      <c r="C436" s="162" t="s">
        <v>1194</v>
      </c>
      <c r="D436" s="162" t="s">
        <v>1195</v>
      </c>
      <c r="E436" s="463" t="n">
        <v>278181</v>
      </c>
      <c r="F436" s="462" t="n">
        <v>278181</v>
      </c>
      <c r="G436" s="162" t="n">
        <v>5049</v>
      </c>
      <c r="J436" s="162" t="n">
        <f aca="false">LEN(F436)</f>
        <v>6</v>
      </c>
      <c r="K436" s="464" t="s">
        <v>352</v>
      </c>
      <c r="L436" s="162" t="str">
        <f aca="false">CONCATENATE(K436,F436)</f>
        <v>00278181</v>
      </c>
      <c r="M436" s="162" t="n">
        <v>5049</v>
      </c>
    </row>
    <row r="437" customFormat="false" ht="13.2" hidden="false" customHeight="false" outlineLevel="0" collapsed="false">
      <c r="A437" s="162" t="n">
        <v>435</v>
      </c>
      <c r="B437" s="162" t="n">
        <v>5050</v>
      </c>
      <c r="C437" s="162" t="s">
        <v>1196</v>
      </c>
      <c r="D437" s="162" t="s">
        <v>1197</v>
      </c>
      <c r="E437" s="463" t="n">
        <v>278190</v>
      </c>
      <c r="F437" s="462" t="n">
        <v>278190</v>
      </c>
      <c r="G437" s="162" t="n">
        <v>5050</v>
      </c>
      <c r="J437" s="162" t="n">
        <f aca="false">LEN(F437)</f>
        <v>6</v>
      </c>
      <c r="K437" s="464" t="s">
        <v>352</v>
      </c>
      <c r="L437" s="162" t="str">
        <f aca="false">CONCATENATE(K437,F437)</f>
        <v>00278190</v>
      </c>
      <c r="M437" s="162" t="n">
        <v>5050</v>
      </c>
    </row>
    <row r="438" customFormat="false" ht="13.2" hidden="false" customHeight="false" outlineLevel="0" collapsed="false">
      <c r="A438" s="162" t="n">
        <v>436</v>
      </c>
      <c r="B438" s="162" t="n">
        <v>5051</v>
      </c>
      <c r="C438" s="162" t="s">
        <v>1198</v>
      </c>
      <c r="D438" s="162" t="s">
        <v>1199</v>
      </c>
      <c r="E438" s="463" t="n">
        <v>278203</v>
      </c>
      <c r="F438" s="462" t="n">
        <v>278203</v>
      </c>
      <c r="G438" s="162" t="n">
        <v>5051</v>
      </c>
      <c r="J438" s="162" t="n">
        <f aca="false">LEN(F438)</f>
        <v>6</v>
      </c>
      <c r="K438" s="464" t="s">
        <v>352</v>
      </c>
      <c r="L438" s="162" t="str">
        <f aca="false">CONCATENATE(K438,F438)</f>
        <v>00278203</v>
      </c>
      <c r="M438" s="162" t="n">
        <v>5051</v>
      </c>
    </row>
    <row r="439" customFormat="false" ht="13.2" hidden="false" customHeight="false" outlineLevel="0" collapsed="false">
      <c r="A439" s="162" t="n">
        <v>437</v>
      </c>
      <c r="B439" s="162" t="n">
        <v>5052</v>
      </c>
      <c r="C439" s="162" t="s">
        <v>1200</v>
      </c>
      <c r="D439" s="162" t="s">
        <v>1201</v>
      </c>
      <c r="E439" s="463" t="n">
        <v>278220</v>
      </c>
      <c r="F439" s="462" t="n">
        <v>278220</v>
      </c>
      <c r="G439" s="162" t="n">
        <v>5052</v>
      </c>
      <c r="J439" s="162" t="n">
        <f aca="false">LEN(F439)</f>
        <v>6</v>
      </c>
      <c r="K439" s="464" t="s">
        <v>352</v>
      </c>
      <c r="L439" s="162" t="str">
        <f aca="false">CONCATENATE(K439,F439)</f>
        <v>00278220</v>
      </c>
      <c r="M439" s="162" t="n">
        <v>5052</v>
      </c>
    </row>
    <row r="440" customFormat="false" ht="13.2" hidden="false" customHeight="false" outlineLevel="0" collapsed="false">
      <c r="A440" s="162" t="n">
        <v>438</v>
      </c>
      <c r="B440" s="162" t="n">
        <v>5053</v>
      </c>
      <c r="C440" s="162" t="s">
        <v>1202</v>
      </c>
      <c r="D440" s="162" t="s">
        <v>1203</v>
      </c>
      <c r="E440" s="463" t="n">
        <v>278238</v>
      </c>
      <c r="F440" s="462" t="n">
        <v>278238</v>
      </c>
      <c r="G440" s="162" t="n">
        <v>5053</v>
      </c>
      <c r="J440" s="162" t="n">
        <f aca="false">LEN(F440)</f>
        <v>6</v>
      </c>
      <c r="K440" s="464" t="s">
        <v>352</v>
      </c>
      <c r="L440" s="162" t="str">
        <f aca="false">CONCATENATE(K440,F440)</f>
        <v>00278238</v>
      </c>
      <c r="M440" s="162" t="n">
        <v>5053</v>
      </c>
    </row>
    <row r="441" customFormat="false" ht="13.2" hidden="false" customHeight="false" outlineLevel="0" collapsed="false">
      <c r="A441" s="162" t="n">
        <v>439</v>
      </c>
      <c r="B441" s="162" t="n">
        <v>5054</v>
      </c>
      <c r="C441" s="162" t="s">
        <v>1204</v>
      </c>
      <c r="D441" s="162" t="s">
        <v>1205</v>
      </c>
      <c r="E441" s="463" t="n">
        <v>278246</v>
      </c>
      <c r="F441" s="462" t="n">
        <v>278246</v>
      </c>
      <c r="G441" s="162" t="n">
        <v>5054</v>
      </c>
      <c r="J441" s="162" t="n">
        <f aca="false">LEN(F441)</f>
        <v>6</v>
      </c>
      <c r="K441" s="464" t="s">
        <v>352</v>
      </c>
      <c r="L441" s="162" t="str">
        <f aca="false">CONCATENATE(K441,F441)</f>
        <v>00278246</v>
      </c>
      <c r="M441" s="162" t="n">
        <v>5054</v>
      </c>
    </row>
    <row r="442" customFormat="false" ht="13.2" hidden="false" customHeight="false" outlineLevel="0" collapsed="false">
      <c r="A442" s="162" t="n">
        <v>440</v>
      </c>
      <c r="B442" s="162" t="n">
        <v>5055</v>
      </c>
      <c r="C442" s="162" t="s">
        <v>1206</v>
      </c>
      <c r="D442" s="162" t="s">
        <v>1207</v>
      </c>
      <c r="E442" s="463" t="n">
        <v>578207</v>
      </c>
      <c r="F442" s="462" t="n">
        <v>578207</v>
      </c>
      <c r="G442" s="162" t="n">
        <v>5055</v>
      </c>
      <c r="J442" s="162" t="n">
        <f aca="false">LEN(F442)</f>
        <v>6</v>
      </c>
      <c r="K442" s="464" t="s">
        <v>352</v>
      </c>
      <c r="L442" s="162" t="str">
        <f aca="false">CONCATENATE(K442,F442)</f>
        <v>00578207</v>
      </c>
      <c r="M442" s="162" t="n">
        <v>5055</v>
      </c>
    </row>
    <row r="443" customFormat="false" ht="13.2" hidden="false" customHeight="false" outlineLevel="0" collapsed="false">
      <c r="A443" s="162" t="n">
        <v>441</v>
      </c>
      <c r="B443" s="162" t="n">
        <v>5056</v>
      </c>
      <c r="C443" s="162" t="s">
        <v>1208</v>
      </c>
      <c r="D443" s="162" t="s">
        <v>1209</v>
      </c>
      <c r="E443" s="463" t="n">
        <v>278262</v>
      </c>
      <c r="F443" s="462" t="n">
        <v>278262</v>
      </c>
      <c r="G443" s="162" t="n">
        <v>5056</v>
      </c>
      <c r="J443" s="162" t="n">
        <f aca="false">LEN(F443)</f>
        <v>6</v>
      </c>
      <c r="K443" s="464" t="s">
        <v>352</v>
      </c>
      <c r="L443" s="162" t="str">
        <f aca="false">CONCATENATE(K443,F443)</f>
        <v>00278262</v>
      </c>
      <c r="M443" s="162" t="n">
        <v>5056</v>
      </c>
    </row>
    <row r="444" customFormat="false" ht="13.2" hidden="false" customHeight="false" outlineLevel="0" collapsed="false">
      <c r="A444" s="162" t="n">
        <v>442</v>
      </c>
      <c r="B444" s="162" t="n">
        <v>5057</v>
      </c>
      <c r="C444" s="162" t="s">
        <v>1210</v>
      </c>
      <c r="D444" s="162" t="s">
        <v>1211</v>
      </c>
      <c r="E444" s="463" t="n">
        <v>580180</v>
      </c>
      <c r="F444" s="462" t="n">
        <v>580180</v>
      </c>
      <c r="G444" s="162" t="n">
        <v>5057</v>
      </c>
      <c r="J444" s="162" t="n">
        <f aca="false">LEN(F444)</f>
        <v>6</v>
      </c>
      <c r="K444" s="464" t="s">
        <v>352</v>
      </c>
      <c r="L444" s="162" t="str">
        <f aca="false">CONCATENATE(K444,F444)</f>
        <v>00580180</v>
      </c>
      <c r="M444" s="162" t="n">
        <v>5057</v>
      </c>
    </row>
    <row r="445" customFormat="false" ht="13.2" hidden="false" customHeight="false" outlineLevel="0" collapsed="false">
      <c r="A445" s="162" t="n">
        <v>443</v>
      </c>
      <c r="B445" s="162" t="n">
        <v>5058</v>
      </c>
      <c r="C445" s="162" t="s">
        <v>1212</v>
      </c>
      <c r="D445" s="162" t="s">
        <v>1213</v>
      </c>
      <c r="E445" s="463" t="n">
        <v>580775</v>
      </c>
      <c r="F445" s="462" t="n">
        <v>580775</v>
      </c>
      <c r="G445" s="162" t="n">
        <v>5058</v>
      </c>
      <c r="J445" s="162" t="n">
        <f aca="false">LEN(F445)</f>
        <v>6</v>
      </c>
      <c r="K445" s="464" t="s">
        <v>352</v>
      </c>
      <c r="L445" s="162" t="str">
        <f aca="false">CONCATENATE(K445,F445)</f>
        <v>00580775</v>
      </c>
      <c r="M445" s="162" t="n">
        <v>5058</v>
      </c>
    </row>
    <row r="446" customFormat="false" ht="13.2" hidden="false" customHeight="false" outlineLevel="0" collapsed="false">
      <c r="A446" s="162" t="n">
        <v>444</v>
      </c>
      <c r="B446" s="162" t="n">
        <v>5059</v>
      </c>
      <c r="C446" s="162" t="s">
        <v>1214</v>
      </c>
      <c r="D446" s="162" t="s">
        <v>1215</v>
      </c>
      <c r="E446" s="463" t="n">
        <v>278335</v>
      </c>
      <c r="F446" s="462" t="n">
        <v>278335</v>
      </c>
      <c r="G446" s="162" t="n">
        <v>5059</v>
      </c>
      <c r="J446" s="162" t="n">
        <f aca="false">LEN(F446)</f>
        <v>6</v>
      </c>
      <c r="K446" s="464" t="s">
        <v>352</v>
      </c>
      <c r="L446" s="162" t="str">
        <f aca="false">CONCATENATE(K446,F446)</f>
        <v>00278335</v>
      </c>
      <c r="M446" s="162" t="n">
        <v>5059</v>
      </c>
    </row>
    <row r="447" customFormat="false" ht="13.2" hidden="false" customHeight="false" outlineLevel="0" collapsed="false">
      <c r="A447" s="162" t="n">
        <v>445</v>
      </c>
      <c r="B447" s="162" t="n">
        <v>5060</v>
      </c>
      <c r="C447" s="162" t="s">
        <v>1216</v>
      </c>
      <c r="D447" s="162" t="s">
        <v>1217</v>
      </c>
      <c r="E447" s="463" t="n">
        <v>278343</v>
      </c>
      <c r="F447" s="462" t="n">
        <v>278343</v>
      </c>
      <c r="G447" s="162" t="n">
        <v>5060</v>
      </c>
      <c r="J447" s="162" t="n">
        <f aca="false">LEN(F447)</f>
        <v>6</v>
      </c>
      <c r="K447" s="464" t="s">
        <v>352</v>
      </c>
      <c r="L447" s="162" t="str">
        <f aca="false">CONCATENATE(K447,F447)</f>
        <v>00278343</v>
      </c>
      <c r="M447" s="162" t="n">
        <v>5060</v>
      </c>
    </row>
    <row r="448" customFormat="false" ht="13.2" hidden="false" customHeight="false" outlineLevel="0" collapsed="false">
      <c r="A448" s="162" t="n">
        <v>446</v>
      </c>
      <c r="B448" s="162" t="n">
        <v>5061</v>
      </c>
      <c r="C448" s="162" t="s">
        <v>1218</v>
      </c>
      <c r="D448" s="162" t="s">
        <v>1219</v>
      </c>
      <c r="E448" s="463" t="n">
        <v>278351</v>
      </c>
      <c r="F448" s="462" t="n">
        <v>278351</v>
      </c>
      <c r="G448" s="162" t="n">
        <v>5061</v>
      </c>
      <c r="J448" s="162" t="n">
        <f aca="false">LEN(F448)</f>
        <v>6</v>
      </c>
      <c r="K448" s="464" t="s">
        <v>352</v>
      </c>
      <c r="L448" s="162" t="str">
        <f aca="false">CONCATENATE(K448,F448)</f>
        <v>00278351</v>
      </c>
      <c r="M448" s="162" t="n">
        <v>5061</v>
      </c>
    </row>
    <row r="449" customFormat="false" ht="13.2" hidden="false" customHeight="false" outlineLevel="0" collapsed="false">
      <c r="A449" s="162" t="n">
        <v>447</v>
      </c>
      <c r="B449" s="162" t="n">
        <v>5062</v>
      </c>
      <c r="C449" s="162" t="s">
        <v>1220</v>
      </c>
      <c r="D449" s="162" t="s">
        <v>1221</v>
      </c>
      <c r="E449" s="463" t="n">
        <v>278360</v>
      </c>
      <c r="F449" s="462" t="n">
        <v>278360</v>
      </c>
      <c r="G449" s="162" t="n">
        <v>5062</v>
      </c>
      <c r="J449" s="162" t="n">
        <f aca="false">LEN(F449)</f>
        <v>6</v>
      </c>
      <c r="K449" s="464" t="s">
        <v>352</v>
      </c>
      <c r="L449" s="162" t="str">
        <f aca="false">CONCATENATE(K449,F449)</f>
        <v>00278360</v>
      </c>
      <c r="M449" s="162" t="n">
        <v>5062</v>
      </c>
    </row>
    <row r="450" customFormat="false" ht="13.2" hidden="false" customHeight="false" outlineLevel="0" collapsed="false">
      <c r="A450" s="162" t="n">
        <v>448</v>
      </c>
      <c r="B450" s="162" t="n">
        <v>5063</v>
      </c>
      <c r="C450" s="162" t="s">
        <v>1222</v>
      </c>
      <c r="D450" s="162" t="s">
        <v>1223</v>
      </c>
      <c r="E450" s="463" t="n">
        <v>278378</v>
      </c>
      <c r="F450" s="462" t="n">
        <v>278378</v>
      </c>
      <c r="G450" s="162" t="n">
        <v>5063</v>
      </c>
      <c r="J450" s="162" t="n">
        <f aca="false">LEN(F450)</f>
        <v>6</v>
      </c>
      <c r="K450" s="464" t="s">
        <v>352</v>
      </c>
      <c r="L450" s="162" t="str">
        <f aca="false">CONCATENATE(K450,F450)</f>
        <v>00278378</v>
      </c>
      <c r="M450" s="162" t="n">
        <v>5063</v>
      </c>
    </row>
    <row r="451" customFormat="false" ht="13.2" hidden="false" customHeight="false" outlineLevel="0" collapsed="false">
      <c r="A451" s="162" t="n">
        <v>449</v>
      </c>
      <c r="B451" s="162" t="n">
        <v>5064</v>
      </c>
      <c r="C451" s="162" t="s">
        <v>1224</v>
      </c>
      <c r="D451" s="162" t="s">
        <v>1225</v>
      </c>
      <c r="E451" s="463" t="n">
        <v>278386</v>
      </c>
      <c r="F451" s="462" t="n">
        <v>278386</v>
      </c>
      <c r="G451" s="162" t="n">
        <v>5064</v>
      </c>
      <c r="J451" s="162" t="n">
        <f aca="false">LEN(F451)</f>
        <v>6</v>
      </c>
      <c r="K451" s="464" t="s">
        <v>352</v>
      </c>
      <c r="L451" s="162" t="str">
        <f aca="false">CONCATENATE(K451,F451)</f>
        <v>00278386</v>
      </c>
      <c r="M451" s="162" t="n">
        <v>5064</v>
      </c>
    </row>
    <row r="452" customFormat="false" ht="13.2" hidden="false" customHeight="false" outlineLevel="0" collapsed="false">
      <c r="A452" s="162" t="n">
        <v>450</v>
      </c>
      <c r="B452" s="162" t="n">
        <v>5065</v>
      </c>
      <c r="C452" s="162" t="s">
        <v>1226</v>
      </c>
      <c r="D452" s="162" t="s">
        <v>1227</v>
      </c>
      <c r="E452" s="463" t="n">
        <v>278394</v>
      </c>
      <c r="F452" s="462" t="n">
        <v>278394</v>
      </c>
      <c r="G452" s="162" t="n">
        <v>5065</v>
      </c>
      <c r="J452" s="162" t="n">
        <f aca="false">LEN(F452)</f>
        <v>6</v>
      </c>
      <c r="K452" s="464" t="s">
        <v>352</v>
      </c>
      <c r="L452" s="162" t="str">
        <f aca="false">CONCATENATE(K452,F452)</f>
        <v>00278394</v>
      </c>
      <c r="M452" s="162" t="n">
        <v>5065</v>
      </c>
    </row>
    <row r="453" customFormat="false" ht="13.2" hidden="false" customHeight="false" outlineLevel="0" collapsed="false">
      <c r="A453" s="162" t="n">
        <v>451</v>
      </c>
      <c r="B453" s="162" t="n">
        <v>5066</v>
      </c>
      <c r="C453" s="162" t="s">
        <v>1228</v>
      </c>
      <c r="D453" s="162" t="s">
        <v>1229</v>
      </c>
      <c r="E453" s="463" t="n">
        <v>484776</v>
      </c>
      <c r="F453" s="462" t="n">
        <v>484776</v>
      </c>
      <c r="G453" s="162" t="n">
        <v>5066</v>
      </c>
      <c r="J453" s="162" t="n">
        <f aca="false">LEN(F453)</f>
        <v>6</v>
      </c>
      <c r="K453" s="464" t="s">
        <v>352</v>
      </c>
      <c r="L453" s="162" t="str">
        <f aca="false">CONCATENATE(K453,F453)</f>
        <v>00484776</v>
      </c>
      <c r="M453" s="162" t="n">
        <v>5066</v>
      </c>
    </row>
    <row r="454" customFormat="false" ht="13.2" hidden="false" customHeight="false" outlineLevel="0" collapsed="false">
      <c r="A454" s="162" t="n">
        <v>452</v>
      </c>
      <c r="B454" s="162" t="n">
        <v>5067</v>
      </c>
      <c r="C454" s="162" t="s">
        <v>1230</v>
      </c>
      <c r="D454" s="162" t="s">
        <v>1231</v>
      </c>
      <c r="E454" s="463" t="n">
        <v>580767</v>
      </c>
      <c r="F454" s="462" t="n">
        <v>580767</v>
      </c>
      <c r="G454" s="162" t="n">
        <v>5067</v>
      </c>
      <c r="J454" s="162" t="n">
        <f aca="false">LEN(F454)</f>
        <v>6</v>
      </c>
      <c r="K454" s="464" t="s">
        <v>352</v>
      </c>
      <c r="L454" s="162" t="str">
        <f aca="false">CONCATENATE(K454,F454)</f>
        <v>00580767</v>
      </c>
      <c r="M454" s="162" t="n">
        <v>5067</v>
      </c>
    </row>
    <row r="455" customFormat="false" ht="13.2" hidden="false" customHeight="false" outlineLevel="0" collapsed="false">
      <c r="A455" s="162" t="n">
        <v>453</v>
      </c>
      <c r="B455" s="162" t="n">
        <v>5068</v>
      </c>
      <c r="C455" s="162" t="s">
        <v>1232</v>
      </c>
      <c r="D455" s="162" t="s">
        <v>1233</v>
      </c>
      <c r="E455" s="463" t="n">
        <v>278432</v>
      </c>
      <c r="F455" s="462" t="n">
        <v>278432</v>
      </c>
      <c r="G455" s="162" t="n">
        <v>5068</v>
      </c>
      <c r="J455" s="162" t="n">
        <f aca="false">LEN(F455)</f>
        <v>6</v>
      </c>
      <c r="K455" s="464" t="s">
        <v>352</v>
      </c>
      <c r="L455" s="162" t="str">
        <f aca="false">CONCATENATE(K455,F455)</f>
        <v>00278432</v>
      </c>
      <c r="M455" s="162" t="n">
        <v>5068</v>
      </c>
    </row>
    <row r="456" customFormat="false" ht="13.2" hidden="false" customHeight="false" outlineLevel="0" collapsed="false">
      <c r="A456" s="162" t="n">
        <v>454</v>
      </c>
      <c r="B456" s="162" t="n">
        <v>5069</v>
      </c>
      <c r="C456" s="162" t="s">
        <v>1234</v>
      </c>
      <c r="D456" s="162" t="s">
        <v>1235</v>
      </c>
      <c r="E456" s="463" t="n">
        <v>278441</v>
      </c>
      <c r="F456" s="462" t="n">
        <v>278441</v>
      </c>
      <c r="G456" s="162" t="n">
        <v>5069</v>
      </c>
      <c r="J456" s="162" t="n">
        <f aca="false">LEN(F456)</f>
        <v>6</v>
      </c>
      <c r="K456" s="464" t="s">
        <v>352</v>
      </c>
      <c r="L456" s="162" t="str">
        <f aca="false">CONCATENATE(K456,F456)</f>
        <v>00278441</v>
      </c>
      <c r="M456" s="162" t="n">
        <v>5069</v>
      </c>
    </row>
    <row r="457" customFormat="false" ht="13.2" hidden="false" customHeight="false" outlineLevel="0" collapsed="false">
      <c r="A457" s="162" t="n">
        <v>455</v>
      </c>
      <c r="B457" s="162" t="n">
        <v>5070</v>
      </c>
      <c r="C457" s="162" t="s">
        <v>1236</v>
      </c>
      <c r="D457" s="162" t="s">
        <v>1237</v>
      </c>
      <c r="E457" s="463" t="n">
        <v>278459</v>
      </c>
      <c r="F457" s="462" t="n">
        <v>278459</v>
      </c>
      <c r="G457" s="162" t="n">
        <v>5070</v>
      </c>
      <c r="J457" s="162" t="n">
        <f aca="false">LEN(F457)</f>
        <v>6</v>
      </c>
      <c r="K457" s="464" t="s">
        <v>352</v>
      </c>
      <c r="L457" s="162" t="str">
        <f aca="false">CONCATENATE(K457,F457)</f>
        <v>00278459</v>
      </c>
      <c r="M457" s="162" t="n">
        <v>5070</v>
      </c>
    </row>
    <row r="458" customFormat="false" ht="13.2" hidden="false" customHeight="false" outlineLevel="0" collapsed="false">
      <c r="A458" s="162" t="n">
        <v>456</v>
      </c>
      <c r="B458" s="162" t="n">
        <v>5071</v>
      </c>
      <c r="C458" s="162" t="s">
        <v>1238</v>
      </c>
      <c r="D458" s="162" t="s">
        <v>1239</v>
      </c>
      <c r="E458" s="463" t="n">
        <v>278475</v>
      </c>
      <c r="F458" s="462" t="n">
        <v>278475</v>
      </c>
      <c r="G458" s="162" t="n">
        <v>5071</v>
      </c>
      <c r="J458" s="162" t="n">
        <f aca="false">LEN(F458)</f>
        <v>6</v>
      </c>
      <c r="K458" s="464" t="s">
        <v>352</v>
      </c>
      <c r="L458" s="162" t="str">
        <f aca="false">CONCATENATE(K458,F458)</f>
        <v>00278475</v>
      </c>
      <c r="M458" s="162" t="n">
        <v>5071</v>
      </c>
    </row>
    <row r="459" customFormat="false" ht="13.2" hidden="false" customHeight="false" outlineLevel="0" collapsed="false">
      <c r="A459" s="162" t="n">
        <v>457</v>
      </c>
      <c r="B459" s="162" t="n">
        <v>5072</v>
      </c>
      <c r="C459" s="162" t="s">
        <v>1240</v>
      </c>
      <c r="D459" s="162" t="s">
        <v>1241</v>
      </c>
      <c r="E459" s="463" t="n">
        <v>580872</v>
      </c>
      <c r="F459" s="462" t="n">
        <v>580872</v>
      </c>
      <c r="G459" s="162" t="n">
        <v>5072</v>
      </c>
      <c r="J459" s="162" t="n">
        <f aca="false">LEN(F459)</f>
        <v>6</v>
      </c>
      <c r="K459" s="464" t="s">
        <v>352</v>
      </c>
      <c r="L459" s="162" t="str">
        <f aca="false">CONCATENATE(K459,F459)</f>
        <v>00580872</v>
      </c>
      <c r="M459" s="162" t="n">
        <v>5072</v>
      </c>
    </row>
    <row r="460" customFormat="false" ht="13.2" hidden="false" customHeight="false" outlineLevel="0" collapsed="false">
      <c r="A460" s="162" t="n">
        <v>458</v>
      </c>
      <c r="B460" s="162" t="n">
        <v>5073</v>
      </c>
      <c r="C460" s="162" t="s">
        <v>1242</v>
      </c>
      <c r="D460" s="162" t="s">
        <v>1243</v>
      </c>
      <c r="E460" s="463" t="n">
        <v>580864</v>
      </c>
      <c r="F460" s="462" t="n">
        <v>580864</v>
      </c>
      <c r="G460" s="162" t="n">
        <v>5073</v>
      </c>
      <c r="J460" s="162" t="n">
        <f aca="false">LEN(F460)</f>
        <v>6</v>
      </c>
      <c r="K460" s="464" t="s">
        <v>352</v>
      </c>
      <c r="L460" s="162" t="str">
        <f aca="false">CONCATENATE(K460,F460)</f>
        <v>00580864</v>
      </c>
      <c r="M460" s="162" t="n">
        <v>5073</v>
      </c>
    </row>
    <row r="461" customFormat="false" ht="13.2" hidden="false" customHeight="false" outlineLevel="0" collapsed="false">
      <c r="A461" s="162" t="n">
        <v>459</v>
      </c>
      <c r="B461" s="162" t="n">
        <v>5074</v>
      </c>
      <c r="C461" s="162" t="s">
        <v>1244</v>
      </c>
      <c r="D461" s="162" t="s">
        <v>1245</v>
      </c>
      <c r="E461" s="463" t="n">
        <v>278483</v>
      </c>
      <c r="F461" s="462" t="n">
        <v>278483</v>
      </c>
      <c r="G461" s="162" t="n">
        <v>5074</v>
      </c>
      <c r="J461" s="162" t="n">
        <f aca="false">LEN(F461)</f>
        <v>6</v>
      </c>
      <c r="K461" s="464" t="s">
        <v>352</v>
      </c>
      <c r="L461" s="162" t="str">
        <f aca="false">CONCATENATE(K461,F461)</f>
        <v>00278483</v>
      </c>
      <c r="M461" s="162" t="n">
        <v>5074</v>
      </c>
    </row>
    <row r="462" customFormat="false" ht="13.2" hidden="false" customHeight="false" outlineLevel="0" collapsed="false">
      <c r="A462" s="162" t="n">
        <v>460</v>
      </c>
      <c r="B462" s="162" t="n">
        <v>5075</v>
      </c>
      <c r="C462" s="162" t="s">
        <v>1246</v>
      </c>
      <c r="D462" s="162" t="s">
        <v>1247</v>
      </c>
      <c r="E462" s="463" t="n">
        <v>278491</v>
      </c>
      <c r="F462" s="462" t="n">
        <v>278491</v>
      </c>
      <c r="G462" s="162" t="n">
        <v>5075</v>
      </c>
      <c r="J462" s="162" t="n">
        <f aca="false">LEN(F462)</f>
        <v>6</v>
      </c>
      <c r="K462" s="464" t="s">
        <v>352</v>
      </c>
      <c r="L462" s="162" t="str">
        <f aca="false">CONCATENATE(K462,F462)</f>
        <v>00278491</v>
      </c>
      <c r="M462" s="162" t="n">
        <v>5075</v>
      </c>
    </row>
    <row r="463" customFormat="false" ht="13.2" hidden="false" customHeight="false" outlineLevel="0" collapsed="false">
      <c r="E463" s="463"/>
    </row>
    <row r="464" customFormat="false" ht="13.2" hidden="false" customHeight="false" outlineLevel="0" collapsed="false">
      <c r="E464" s="463"/>
    </row>
    <row r="465" customFormat="false" ht="13.2" hidden="false" customHeight="false" outlineLevel="0" collapsed="false">
      <c r="E465" s="463"/>
    </row>
    <row r="466" customFormat="false" ht="13.2" hidden="false" customHeight="false" outlineLevel="0" collapsed="false">
      <c r="E466" s="463"/>
    </row>
    <row r="467" customFormat="false" ht="13.2" hidden="false" customHeight="false" outlineLevel="0" collapsed="false">
      <c r="E467" s="463"/>
    </row>
    <row r="468" customFormat="false" ht="13.2" hidden="false" customHeight="false" outlineLevel="0" collapsed="false">
      <c r="E468" s="463"/>
    </row>
    <row r="469" customFormat="false" ht="13.2" hidden="false" customHeight="false" outlineLevel="0" collapsed="false">
      <c r="E469" s="463"/>
    </row>
    <row r="470" customFormat="false" ht="13.2" hidden="false" customHeight="false" outlineLevel="0" collapsed="false">
      <c r="E470" s="463"/>
    </row>
    <row r="471" customFormat="false" ht="13.2" hidden="false" customHeight="false" outlineLevel="0" collapsed="false">
      <c r="E471" s="463"/>
    </row>
    <row r="472" customFormat="false" ht="13.2" hidden="false" customHeight="false" outlineLevel="0" collapsed="false">
      <c r="E472" s="463"/>
    </row>
    <row r="473" customFormat="false" ht="13.2" hidden="false" customHeight="false" outlineLevel="0" collapsed="false">
      <c r="E473" s="463"/>
    </row>
    <row r="474" customFormat="false" ht="13.2" hidden="false" customHeight="false" outlineLevel="0" collapsed="false">
      <c r="E474" s="463"/>
    </row>
    <row r="475" customFormat="false" ht="13.2" hidden="false" customHeight="false" outlineLevel="0" collapsed="false">
      <c r="E475" s="463"/>
    </row>
    <row r="476" customFormat="false" ht="13.2" hidden="false" customHeight="false" outlineLevel="0" collapsed="false">
      <c r="E476" s="463"/>
    </row>
    <row r="477" customFormat="false" ht="13.2" hidden="false" customHeight="false" outlineLevel="0" collapsed="false">
      <c r="E477" s="463"/>
    </row>
    <row r="478" customFormat="false" ht="13.2" hidden="false" customHeight="false" outlineLevel="0" collapsed="false">
      <c r="E478" s="463"/>
    </row>
    <row r="479" customFormat="false" ht="13.2" hidden="false" customHeight="false" outlineLevel="0" collapsed="false">
      <c r="E479" s="463"/>
    </row>
    <row r="480" customFormat="false" ht="13.2" hidden="false" customHeight="false" outlineLevel="0" collapsed="false">
      <c r="E480" s="463"/>
    </row>
    <row r="481" customFormat="false" ht="13.2" hidden="false" customHeight="false" outlineLevel="0" collapsed="false">
      <c r="E481" s="463"/>
    </row>
    <row r="482" customFormat="false" ht="13.2" hidden="false" customHeight="false" outlineLevel="0" collapsed="false">
      <c r="E482" s="463"/>
    </row>
    <row r="483" customFormat="false" ht="13.2" hidden="false" customHeight="false" outlineLevel="0" collapsed="false">
      <c r="E483" s="463"/>
    </row>
    <row r="484" customFormat="false" ht="13.2" hidden="false" customHeight="false" outlineLevel="0" collapsed="false">
      <c r="E484" s="463"/>
    </row>
    <row r="485" customFormat="false" ht="13.2" hidden="false" customHeight="false" outlineLevel="0" collapsed="false">
      <c r="E485" s="463"/>
    </row>
    <row r="486" customFormat="false" ht="13.2" hidden="false" customHeight="false" outlineLevel="0" collapsed="false">
      <c r="E486" s="463"/>
    </row>
    <row r="487" customFormat="false" ht="13.2" hidden="false" customHeight="false" outlineLevel="0" collapsed="false">
      <c r="E487" s="463"/>
    </row>
    <row r="488" customFormat="false" ht="13.2" hidden="false" customHeight="false" outlineLevel="0" collapsed="false">
      <c r="E488" s="463"/>
    </row>
    <row r="489" customFormat="false" ht="13.2" hidden="false" customHeight="false" outlineLevel="0" collapsed="false">
      <c r="E489" s="463"/>
    </row>
    <row r="490" customFormat="false" ht="13.2" hidden="false" customHeight="false" outlineLevel="0" collapsed="false">
      <c r="E490" s="463"/>
    </row>
    <row r="491" customFormat="false" ht="13.2" hidden="false" customHeight="false" outlineLevel="0" collapsed="false">
      <c r="E491" s="463"/>
    </row>
    <row r="492" customFormat="false" ht="13.2" hidden="false" customHeight="false" outlineLevel="0" collapsed="false">
      <c r="E492" s="463"/>
    </row>
    <row r="493" customFormat="false" ht="13.2" hidden="false" customHeight="false" outlineLevel="0" collapsed="false">
      <c r="E493" s="463"/>
    </row>
    <row r="494" customFormat="false" ht="13.2" hidden="false" customHeight="false" outlineLevel="0" collapsed="false">
      <c r="E494" s="463"/>
    </row>
    <row r="495" customFormat="false" ht="13.2" hidden="false" customHeight="false" outlineLevel="0" collapsed="false">
      <c r="E495" s="463"/>
    </row>
    <row r="496" customFormat="false" ht="13.2" hidden="false" customHeight="false" outlineLevel="0" collapsed="false">
      <c r="E496" s="463"/>
    </row>
    <row r="497" customFormat="false" ht="13.2" hidden="false" customHeight="false" outlineLevel="0" collapsed="false">
      <c r="E497" s="463"/>
    </row>
    <row r="498" customFormat="false" ht="13.2" hidden="false" customHeight="false" outlineLevel="0" collapsed="false">
      <c r="E498" s="463"/>
    </row>
    <row r="499" customFormat="false" ht="13.2" hidden="false" customHeight="false" outlineLevel="0" collapsed="false">
      <c r="E499" s="463"/>
    </row>
    <row r="500" customFormat="false" ht="13.2" hidden="false" customHeight="false" outlineLevel="0" collapsed="false">
      <c r="E500" s="463"/>
    </row>
    <row r="501" customFormat="false" ht="13.2" hidden="false" customHeight="false" outlineLevel="0" collapsed="false">
      <c r="E501" s="463"/>
    </row>
    <row r="502" customFormat="false" ht="13.2" hidden="false" customHeight="false" outlineLevel="0" collapsed="false">
      <c r="E502" s="463"/>
    </row>
    <row r="503" customFormat="false" ht="13.2" hidden="false" customHeight="false" outlineLevel="0" collapsed="false">
      <c r="E503" s="463"/>
    </row>
    <row r="504" customFormat="false" ht="13.2" hidden="false" customHeight="false" outlineLevel="0" collapsed="false">
      <c r="E504" s="463"/>
    </row>
    <row r="505" customFormat="false" ht="13.2" hidden="false" customHeight="false" outlineLevel="0" collapsed="false">
      <c r="E505" s="463"/>
    </row>
    <row r="506" customFormat="false" ht="13.2" hidden="false" customHeight="false" outlineLevel="0" collapsed="false">
      <c r="E506" s="463"/>
    </row>
    <row r="507" customFormat="false" ht="13.2" hidden="false" customHeight="false" outlineLevel="0" collapsed="false">
      <c r="E507" s="463"/>
    </row>
    <row r="508" customFormat="false" ht="13.2" hidden="false" customHeight="false" outlineLevel="0" collapsed="false">
      <c r="E508" s="463"/>
    </row>
    <row r="509" customFormat="false" ht="13.2" hidden="false" customHeight="false" outlineLevel="0" collapsed="false">
      <c r="E509" s="463"/>
    </row>
    <row r="510" customFormat="false" ht="13.2" hidden="false" customHeight="false" outlineLevel="0" collapsed="false">
      <c r="E510" s="463"/>
    </row>
    <row r="511" customFormat="false" ht="13.2" hidden="false" customHeight="false" outlineLevel="0" collapsed="false">
      <c r="E511" s="463"/>
    </row>
    <row r="512" customFormat="false" ht="13.2" hidden="false" customHeight="false" outlineLevel="0" collapsed="false">
      <c r="E512" s="463"/>
    </row>
    <row r="513" customFormat="false" ht="13.2" hidden="false" customHeight="false" outlineLevel="0" collapsed="false">
      <c r="E513" s="463"/>
    </row>
    <row r="514" customFormat="false" ht="13.2" hidden="false" customHeight="false" outlineLevel="0" collapsed="false">
      <c r="E514" s="463"/>
    </row>
    <row r="515" customFormat="false" ht="13.2" hidden="false" customHeight="false" outlineLevel="0" collapsed="false">
      <c r="E515" s="463"/>
    </row>
    <row r="516" customFormat="false" ht="13.2" hidden="false" customHeight="false" outlineLevel="0" collapsed="false">
      <c r="E516" s="463"/>
    </row>
    <row r="517" customFormat="false" ht="13.2" hidden="false" customHeight="false" outlineLevel="0" collapsed="false">
      <c r="E517" s="463"/>
    </row>
    <row r="518" customFormat="false" ht="13.2" hidden="false" customHeight="false" outlineLevel="0" collapsed="false">
      <c r="E518" s="463"/>
    </row>
    <row r="519" customFormat="false" ht="13.2" hidden="false" customHeight="false" outlineLevel="0" collapsed="false">
      <c r="E519" s="463"/>
    </row>
    <row r="520" customFormat="false" ht="13.2" hidden="false" customHeight="false" outlineLevel="0" collapsed="false">
      <c r="E520" s="463"/>
    </row>
    <row r="521" customFormat="false" ht="13.2" hidden="false" customHeight="false" outlineLevel="0" collapsed="false">
      <c r="E521" s="463"/>
    </row>
    <row r="522" customFormat="false" ht="13.2" hidden="false" customHeight="false" outlineLevel="0" collapsed="false">
      <c r="E522" s="463"/>
    </row>
    <row r="523" customFormat="false" ht="13.2" hidden="false" customHeight="false" outlineLevel="0" collapsed="false">
      <c r="E523" s="463"/>
    </row>
    <row r="524" customFormat="false" ht="13.2" hidden="false" customHeight="false" outlineLevel="0" collapsed="false">
      <c r="E524" s="463"/>
    </row>
    <row r="525" customFormat="false" ht="13.2" hidden="false" customHeight="false" outlineLevel="0" collapsed="false">
      <c r="E525" s="463"/>
    </row>
    <row r="526" customFormat="false" ht="13.2" hidden="false" customHeight="false" outlineLevel="0" collapsed="false">
      <c r="E526" s="463"/>
    </row>
    <row r="527" customFormat="false" ht="13.2" hidden="false" customHeight="false" outlineLevel="0" collapsed="false">
      <c r="E527" s="463"/>
    </row>
    <row r="528" customFormat="false" ht="13.2" hidden="false" customHeight="false" outlineLevel="0" collapsed="false">
      <c r="E528" s="463"/>
    </row>
    <row r="529" customFormat="false" ht="13.2" hidden="false" customHeight="false" outlineLevel="0" collapsed="false">
      <c r="E529" s="463"/>
    </row>
    <row r="530" customFormat="false" ht="13.2" hidden="false" customHeight="false" outlineLevel="0" collapsed="false">
      <c r="E530" s="463"/>
    </row>
    <row r="531" customFormat="false" ht="13.2" hidden="false" customHeight="false" outlineLevel="0" collapsed="false">
      <c r="E531" s="463"/>
    </row>
    <row r="532" customFormat="false" ht="13.2" hidden="false" customHeight="false" outlineLevel="0" collapsed="false">
      <c r="E532" s="463"/>
    </row>
    <row r="533" customFormat="false" ht="13.2" hidden="false" customHeight="false" outlineLevel="0" collapsed="false">
      <c r="E533" s="463"/>
    </row>
    <row r="534" customFormat="false" ht="13.2" hidden="false" customHeight="false" outlineLevel="0" collapsed="false">
      <c r="E534" s="463"/>
    </row>
    <row r="535" customFormat="false" ht="13.2" hidden="false" customHeight="false" outlineLevel="0" collapsed="false">
      <c r="E535" s="463"/>
    </row>
    <row r="536" customFormat="false" ht="13.2" hidden="false" customHeight="false" outlineLevel="0" collapsed="false">
      <c r="E536" s="463"/>
    </row>
    <row r="537" customFormat="false" ht="13.2" hidden="false" customHeight="false" outlineLevel="0" collapsed="false">
      <c r="E537" s="463"/>
    </row>
    <row r="538" customFormat="false" ht="13.2" hidden="false" customHeight="false" outlineLevel="0" collapsed="false">
      <c r="E538" s="463"/>
    </row>
    <row r="539" customFormat="false" ht="13.2" hidden="false" customHeight="false" outlineLevel="0" collapsed="false">
      <c r="E539" s="463"/>
    </row>
    <row r="540" customFormat="false" ht="13.2" hidden="false" customHeight="false" outlineLevel="0" collapsed="false">
      <c r="E540" s="463"/>
    </row>
    <row r="541" customFormat="false" ht="13.2" hidden="false" customHeight="false" outlineLevel="0" collapsed="false">
      <c r="E541" s="463"/>
    </row>
    <row r="542" customFormat="false" ht="13.2" hidden="false" customHeight="false" outlineLevel="0" collapsed="false">
      <c r="E542" s="463"/>
    </row>
    <row r="543" customFormat="false" ht="13.2" hidden="false" customHeight="false" outlineLevel="0" collapsed="false">
      <c r="E543" s="463"/>
    </row>
    <row r="544" customFormat="false" ht="13.2" hidden="false" customHeight="false" outlineLevel="0" collapsed="false">
      <c r="E544" s="463"/>
    </row>
    <row r="545" customFormat="false" ht="13.2" hidden="false" customHeight="false" outlineLevel="0" collapsed="false">
      <c r="E545" s="463"/>
    </row>
    <row r="546" customFormat="false" ht="13.2" hidden="false" customHeight="false" outlineLevel="0" collapsed="false">
      <c r="E546" s="463"/>
    </row>
    <row r="547" customFormat="false" ht="13.2" hidden="false" customHeight="false" outlineLevel="0" collapsed="false">
      <c r="E547" s="463"/>
    </row>
    <row r="548" customFormat="false" ht="13.2" hidden="false" customHeight="false" outlineLevel="0" collapsed="false">
      <c r="E548" s="463"/>
    </row>
    <row r="549" customFormat="false" ht="13.2" hidden="false" customHeight="false" outlineLevel="0" collapsed="false">
      <c r="E549" s="463"/>
    </row>
    <row r="550" customFormat="false" ht="13.2" hidden="false" customHeight="false" outlineLevel="0" collapsed="false">
      <c r="E550" s="463"/>
    </row>
    <row r="551" customFormat="false" ht="13.2" hidden="false" customHeight="false" outlineLevel="0" collapsed="false">
      <c r="E551" s="463"/>
    </row>
    <row r="552" customFormat="false" ht="13.2" hidden="false" customHeight="false" outlineLevel="0" collapsed="false">
      <c r="E552" s="463"/>
    </row>
    <row r="553" customFormat="false" ht="13.2" hidden="false" customHeight="false" outlineLevel="0" collapsed="false">
      <c r="E553" s="463"/>
    </row>
    <row r="554" customFormat="false" ht="13.2" hidden="false" customHeight="false" outlineLevel="0" collapsed="false">
      <c r="E554" s="463"/>
    </row>
    <row r="555" customFormat="false" ht="13.2" hidden="false" customHeight="false" outlineLevel="0" collapsed="false">
      <c r="E555" s="463"/>
    </row>
    <row r="556" customFormat="false" ht="13.2" hidden="false" customHeight="false" outlineLevel="0" collapsed="false">
      <c r="E556" s="463"/>
    </row>
    <row r="557" customFormat="false" ht="13.2" hidden="false" customHeight="false" outlineLevel="0" collapsed="false">
      <c r="E557" s="463"/>
    </row>
    <row r="558" customFormat="false" ht="13.2" hidden="false" customHeight="false" outlineLevel="0" collapsed="false">
      <c r="E558" s="463"/>
    </row>
    <row r="559" customFormat="false" ht="13.2" hidden="false" customHeight="false" outlineLevel="0" collapsed="false">
      <c r="E559" s="463"/>
    </row>
    <row r="560" customFormat="false" ht="13.2" hidden="false" customHeight="false" outlineLevel="0" collapsed="false">
      <c r="E560" s="463"/>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109375" defaultRowHeight="13.2" zeroHeight="false" outlineLevelRow="0" outlineLevelCol="0"/>
  <cols>
    <col collapsed="false" customWidth="true" hidden="false" outlineLevel="0" max="1" min="1" style="162" width="8.21"/>
    <col collapsed="false" customWidth="true" hidden="false" outlineLevel="0" max="2" min="2" style="162" width="6.21"/>
    <col collapsed="false" customWidth="true" hidden="false" outlineLevel="0" max="3" min="3" style="162" width="8.21"/>
    <col collapsed="false" customWidth="true" hidden="false" outlineLevel="0" max="6" min="4" style="162" width="4.66"/>
    <col collapsed="false" customWidth="true" hidden="false" outlineLevel="0" max="8" min="7" style="162" width="5.21"/>
    <col collapsed="false" customWidth="true" hidden="false" outlineLevel="0" max="9" min="9" style="162" width="6.21"/>
    <col collapsed="false" customWidth="true" hidden="false" outlineLevel="0" max="11" min="10" style="162" width="5.21"/>
    <col collapsed="false" customWidth="true" hidden="false" outlineLevel="0" max="12" min="12" style="162" width="10.2"/>
    <col collapsed="false" customWidth="true" hidden="false" outlineLevel="0" max="13" min="13" style="162" width="5.21"/>
    <col collapsed="false" customWidth="true" hidden="false" outlineLevel="0" max="14" min="14" style="162" width="13.21"/>
    <col collapsed="false" customWidth="true" hidden="false" outlineLevel="0" max="15" min="15" style="162" width="4.66"/>
    <col collapsed="false" customWidth="false" hidden="false" outlineLevel="0" max="257" min="16" style="162" width="9.21"/>
  </cols>
  <sheetData>
    <row r="1" customFormat="false" ht="21.75" hidden="false" customHeight="true" outlineLevel="0" collapsed="false">
      <c r="B1" s="465" t="s">
        <v>1248</v>
      </c>
      <c r="E1" s="163"/>
      <c r="F1" s="163"/>
      <c r="G1" s="163"/>
      <c r="H1" s="163"/>
      <c r="I1" s="163"/>
      <c r="J1" s="362"/>
      <c r="K1" s="362"/>
      <c r="L1" s="362"/>
      <c r="M1" s="362"/>
      <c r="N1" s="362"/>
      <c r="O1" s="362"/>
      <c r="P1" s="360" t="n">
        <f aca="false">Žádost!D2</f>
        <v>0</v>
      </c>
    </row>
    <row r="2" customFormat="false" ht="21.75" hidden="false" customHeight="true" outlineLevel="0" collapsed="false">
      <c r="B2" s="361" t="s">
        <v>1249</v>
      </c>
      <c r="E2" s="163"/>
      <c r="F2" s="163"/>
      <c r="G2" s="163"/>
      <c r="H2" s="163"/>
      <c r="I2" s="163"/>
      <c r="J2" s="362"/>
      <c r="K2" s="362"/>
      <c r="L2" s="362"/>
      <c r="M2" s="362"/>
      <c r="N2" s="362"/>
      <c r="O2" s="362"/>
      <c r="P2" s="362"/>
    </row>
    <row r="3" customFormat="false" ht="21.75" hidden="false" customHeight="true" outlineLevel="0" collapsed="false">
      <c r="B3" s="465"/>
      <c r="E3" s="163"/>
      <c r="F3" s="163"/>
      <c r="G3" s="163"/>
      <c r="H3" s="163"/>
      <c r="I3" s="163"/>
      <c r="J3" s="362"/>
      <c r="K3" s="362"/>
      <c r="L3" s="362"/>
      <c r="M3" s="362"/>
      <c r="N3" s="362"/>
      <c r="O3" s="362"/>
      <c r="P3" s="362"/>
    </row>
    <row r="4" customFormat="false" ht="16.2" hidden="false" customHeight="false" outlineLevel="0" collapsed="false">
      <c r="E4" s="466"/>
      <c r="F4" s="163"/>
      <c r="G4" s="163"/>
      <c r="H4" s="163"/>
      <c r="I4" s="163"/>
      <c r="J4" s="467" t="s">
        <v>1250</v>
      </c>
      <c r="K4" s="467"/>
      <c r="L4" s="468" t="s">
        <v>1251</v>
      </c>
      <c r="M4" s="467" t="s">
        <v>301</v>
      </c>
      <c r="N4" s="467"/>
      <c r="O4" s="467"/>
      <c r="P4" s="362"/>
    </row>
    <row r="5" customFormat="false" ht="18" hidden="false" customHeight="false" outlineLevel="0" collapsed="false">
      <c r="E5" s="466"/>
      <c r="F5" s="163"/>
      <c r="G5" s="163"/>
      <c r="H5" s="163"/>
      <c r="I5" s="163"/>
      <c r="J5" s="469"/>
      <c r="K5" s="470"/>
      <c r="L5" s="471"/>
      <c r="M5" s="472"/>
      <c r="N5" s="473"/>
      <c r="O5" s="474"/>
      <c r="P5" s="357"/>
    </row>
    <row r="6" customFormat="false" ht="17.25" hidden="false" customHeight="true" outlineLevel="0" collapsed="false">
      <c r="B6" s="475"/>
      <c r="C6" s="476" t="s">
        <v>1252</v>
      </c>
      <c r="E6" s="372"/>
      <c r="F6" s="372"/>
      <c r="G6" s="372"/>
      <c r="H6" s="163"/>
      <c r="I6" s="163"/>
      <c r="J6" s="362"/>
      <c r="K6" s="357"/>
      <c r="L6" s="357"/>
      <c r="M6" s="357"/>
      <c r="N6" s="357"/>
      <c r="O6" s="373"/>
      <c r="P6" s="357"/>
    </row>
    <row r="7" customFormat="false" ht="17.25" hidden="false" customHeight="true" outlineLevel="0" collapsed="false">
      <c r="B7" s="477"/>
      <c r="C7" s="374" t="s">
        <v>303</v>
      </c>
      <c r="E7" s="372"/>
      <c r="F7" s="372"/>
      <c r="G7" s="372"/>
      <c r="H7" s="163"/>
      <c r="I7" s="163"/>
      <c r="J7" s="362"/>
      <c r="K7" s="357"/>
      <c r="L7" s="357"/>
      <c r="M7" s="357"/>
      <c r="N7" s="357"/>
      <c r="O7" s="373"/>
      <c r="P7" s="357"/>
    </row>
    <row r="8" customFormat="false" ht="17.25" hidden="false" customHeight="true" outlineLevel="0" collapsed="false">
      <c r="B8" s="478" t="s">
        <v>335</v>
      </c>
      <c r="C8" s="374" t="s">
        <v>304</v>
      </c>
      <c r="E8" s="163"/>
      <c r="F8" s="163"/>
      <c r="G8" s="163"/>
      <c r="H8" s="163"/>
      <c r="I8" s="163"/>
      <c r="J8" s="362"/>
      <c r="K8" s="357"/>
      <c r="L8" s="357"/>
      <c r="M8" s="357"/>
      <c r="N8" s="357"/>
      <c r="O8" s="357"/>
      <c r="P8" s="357"/>
    </row>
    <row r="9" customFormat="false" ht="17.4" hidden="false" customHeight="false" outlineLevel="0" collapsed="false">
      <c r="A9" s="361" t="s">
        <v>1253</v>
      </c>
      <c r="E9" s="466"/>
      <c r="F9" s="163"/>
      <c r="G9" s="163"/>
      <c r="H9" s="163"/>
      <c r="I9" s="163"/>
      <c r="J9" s="362"/>
      <c r="K9" s="357"/>
      <c r="L9" s="479"/>
      <c r="M9" s="479"/>
      <c r="N9" s="357"/>
      <c r="O9" s="357"/>
      <c r="P9" s="357"/>
    </row>
    <row r="10" customFormat="false" ht="15.6" hidden="false" customHeight="false" outlineLevel="0" collapsed="false">
      <c r="C10" s="374" t="s">
        <v>305</v>
      </c>
      <c r="E10" s="372"/>
      <c r="F10" s="372"/>
      <c r="G10" s="163"/>
      <c r="H10" s="163"/>
      <c r="I10" s="163"/>
      <c r="J10" s="362"/>
      <c r="K10" s="357"/>
      <c r="L10" s="357"/>
      <c r="M10" s="357"/>
      <c r="N10" s="357"/>
      <c r="O10" s="357"/>
      <c r="P10" s="357"/>
    </row>
    <row r="11" customFormat="false" ht="13.2" hidden="false" customHeight="false" outlineLevel="0" collapsed="false">
      <c r="E11" s="372"/>
      <c r="F11" s="372"/>
      <c r="G11" s="163"/>
      <c r="H11" s="163"/>
      <c r="I11" s="163"/>
      <c r="J11" s="362"/>
      <c r="K11" s="357"/>
      <c r="L11" s="357"/>
      <c r="M11" s="357"/>
      <c r="N11" s="357"/>
      <c r="O11" s="357"/>
      <c r="P11" s="357"/>
    </row>
    <row r="12" customFormat="false" ht="13.2" hidden="false" customHeight="false" outlineLevel="0" collapsed="false">
      <c r="E12" s="163"/>
      <c r="F12" s="163"/>
      <c r="G12" s="163"/>
      <c r="K12" s="163"/>
      <c r="L12" s="163"/>
      <c r="M12" s="163"/>
      <c r="N12" s="163"/>
      <c r="O12" s="163"/>
      <c r="P12" s="163"/>
    </row>
    <row r="13" customFormat="false" ht="13.8" hidden="false" customHeight="false" outlineLevel="0" collapsed="false">
      <c r="A13" s="163"/>
      <c r="B13" s="163"/>
      <c r="C13" s="163"/>
      <c r="D13" s="163"/>
      <c r="E13" s="163"/>
      <c r="F13" s="163"/>
      <c r="G13" s="163"/>
      <c r="H13" s="163"/>
      <c r="I13" s="163"/>
      <c r="J13" s="163"/>
      <c r="K13" s="163"/>
    </row>
    <row r="14" customFormat="false" ht="18.75" hidden="false" customHeight="true" outlineLevel="0" collapsed="false">
      <c r="A14" s="480"/>
      <c r="B14" s="480"/>
      <c r="C14" s="480"/>
      <c r="D14" s="480"/>
      <c r="E14" s="480"/>
      <c r="F14" s="480"/>
      <c r="G14" s="480"/>
      <c r="H14" s="480"/>
      <c r="I14" s="480"/>
      <c r="J14" s="480"/>
      <c r="K14" s="480"/>
      <c r="L14" s="481" t="s">
        <v>1254</v>
      </c>
      <c r="M14" s="482"/>
      <c r="N14" s="483" t="s">
        <v>1255</v>
      </c>
      <c r="O14" s="484"/>
    </row>
    <row r="15" customFormat="false" ht="18.75" hidden="false" customHeight="true" outlineLevel="0" collapsed="false">
      <c r="A15" s="481" t="s">
        <v>306</v>
      </c>
      <c r="B15" s="482" t="s">
        <v>307</v>
      </c>
      <c r="C15" s="482" t="s">
        <v>308</v>
      </c>
      <c r="D15" s="482" t="s">
        <v>309</v>
      </c>
      <c r="E15" s="482" t="s">
        <v>310</v>
      </c>
      <c r="F15" s="482" t="s">
        <v>311</v>
      </c>
      <c r="G15" s="482" t="s">
        <v>60</v>
      </c>
      <c r="H15" s="482" t="s">
        <v>312</v>
      </c>
      <c r="I15" s="482" t="s">
        <v>95</v>
      </c>
      <c r="J15" s="482" t="s">
        <v>313</v>
      </c>
      <c r="K15" s="484" t="s">
        <v>314</v>
      </c>
      <c r="L15" s="481" t="s">
        <v>1256</v>
      </c>
      <c r="M15" s="482" t="s">
        <v>320</v>
      </c>
      <c r="N15" s="483" t="s">
        <v>1257</v>
      </c>
      <c r="O15" s="484" t="s">
        <v>320</v>
      </c>
    </row>
    <row r="16" customFormat="false" ht="18.75" hidden="false" customHeight="true" outlineLevel="0" collapsed="false">
      <c r="A16" s="485"/>
      <c r="B16" s="486"/>
      <c r="C16" s="382" t="s">
        <v>322</v>
      </c>
      <c r="D16" s="383" t="e">
        <f aca="false">IF(I16=5321,VLOOKUP(F28,'Pracovní 3'!$L$3:$M$462,2,FALSE()),0)</f>
        <v>#REF!</v>
      </c>
      <c r="E16" s="384"/>
      <c r="F16" s="384" t="n">
        <v>28</v>
      </c>
      <c r="G16" s="384" t="n">
        <v>43</v>
      </c>
      <c r="H16" s="384" t="n">
        <v>99</v>
      </c>
      <c r="I16" s="384" t="e">
        <f aca="false">VLOOKUP(#REF!,Žádost!$C$542:$F$558,4,FALSE())</f>
        <v>#REF!</v>
      </c>
      <c r="J16" s="487"/>
      <c r="K16" s="488"/>
      <c r="L16" s="489"/>
      <c r="M16" s="486"/>
      <c r="N16" s="490" t="n">
        <f aca="false">'Smlouva '!C57</f>
        <v>0</v>
      </c>
      <c r="O16" s="491"/>
    </row>
    <row r="17" customFormat="false" ht="18.75" hidden="false" customHeight="true" outlineLevel="0" collapsed="false">
      <c r="A17" s="380"/>
      <c r="B17" s="381"/>
      <c r="D17" s="384"/>
      <c r="E17" s="384"/>
      <c r="F17" s="384"/>
      <c r="G17" s="384"/>
      <c r="H17" s="384"/>
      <c r="I17" s="384"/>
      <c r="J17" s="385"/>
      <c r="K17" s="492"/>
      <c r="L17" s="493"/>
      <c r="M17" s="381"/>
      <c r="N17" s="494"/>
      <c r="O17" s="387"/>
    </row>
    <row r="18" customFormat="false" ht="18.75" hidden="false" customHeight="true" outlineLevel="0" collapsed="false">
      <c r="A18" s="380"/>
      <c r="B18" s="381"/>
      <c r="C18" s="384"/>
      <c r="D18" s="384"/>
      <c r="E18" s="384"/>
      <c r="F18" s="384"/>
      <c r="G18" s="384"/>
      <c r="H18" s="384"/>
      <c r="I18" s="384"/>
      <c r="J18" s="385"/>
      <c r="K18" s="492"/>
      <c r="L18" s="493"/>
      <c r="M18" s="381"/>
      <c r="N18" s="494"/>
      <c r="O18" s="387"/>
    </row>
    <row r="19" customFormat="false" ht="18.75" hidden="false" customHeight="true" outlineLevel="0" collapsed="false">
      <c r="A19" s="380"/>
      <c r="B19" s="381"/>
      <c r="C19" s="384"/>
      <c r="D19" s="384"/>
      <c r="E19" s="384"/>
      <c r="F19" s="384"/>
      <c r="G19" s="384"/>
      <c r="H19" s="384"/>
      <c r="I19" s="384"/>
      <c r="J19" s="385"/>
      <c r="K19" s="492"/>
      <c r="L19" s="493"/>
      <c r="M19" s="381"/>
      <c r="N19" s="494"/>
      <c r="O19" s="387"/>
    </row>
    <row r="20" customFormat="false" ht="18.75" hidden="false" customHeight="true" outlineLevel="0" collapsed="false">
      <c r="A20" s="380"/>
      <c r="B20" s="381"/>
      <c r="C20" s="384"/>
      <c r="D20" s="384"/>
      <c r="E20" s="384"/>
      <c r="F20" s="384"/>
      <c r="G20" s="384"/>
      <c r="H20" s="384"/>
      <c r="I20" s="384"/>
      <c r="J20" s="385"/>
      <c r="K20" s="492"/>
      <c r="L20" s="493"/>
      <c r="M20" s="381"/>
      <c r="N20" s="494"/>
      <c r="O20" s="387"/>
    </row>
    <row r="21" customFormat="false" ht="18.75" hidden="false" customHeight="true" outlineLevel="0" collapsed="false">
      <c r="A21" s="380"/>
      <c r="B21" s="381"/>
      <c r="C21" s="384"/>
      <c r="D21" s="384"/>
      <c r="E21" s="384"/>
      <c r="F21" s="384"/>
      <c r="G21" s="384"/>
      <c r="H21" s="384"/>
      <c r="I21" s="384"/>
      <c r="J21" s="385"/>
      <c r="K21" s="492"/>
      <c r="L21" s="493"/>
      <c r="M21" s="381"/>
      <c r="N21" s="494"/>
      <c r="O21" s="387"/>
    </row>
    <row r="22" customFormat="false" ht="18.75" hidden="false" customHeight="true" outlineLevel="0" collapsed="false">
      <c r="A22" s="380"/>
      <c r="B22" s="381"/>
      <c r="C22" s="384"/>
      <c r="D22" s="384"/>
      <c r="E22" s="384"/>
      <c r="F22" s="384"/>
      <c r="G22" s="384"/>
      <c r="H22" s="384"/>
      <c r="I22" s="384"/>
      <c r="J22" s="385"/>
      <c r="K22" s="492"/>
      <c r="L22" s="493"/>
      <c r="M22" s="381"/>
      <c r="N22" s="494"/>
      <c r="O22" s="387"/>
    </row>
    <row r="23" customFormat="false" ht="18.75" hidden="false" customHeight="true" outlineLevel="0" collapsed="false">
      <c r="A23" s="380"/>
      <c r="B23" s="381"/>
      <c r="C23" s="384"/>
      <c r="D23" s="384"/>
      <c r="E23" s="384"/>
      <c r="F23" s="384"/>
      <c r="G23" s="384"/>
      <c r="H23" s="384"/>
      <c r="I23" s="384"/>
      <c r="J23" s="385"/>
      <c r="K23" s="492"/>
      <c r="L23" s="493"/>
      <c r="M23" s="381"/>
      <c r="N23" s="494"/>
      <c r="O23" s="387"/>
    </row>
    <row r="24" customFormat="false" ht="18.75" hidden="false" customHeight="true" outlineLevel="0" collapsed="false">
      <c r="A24" s="380"/>
      <c r="B24" s="381"/>
      <c r="C24" s="384"/>
      <c r="D24" s="384"/>
      <c r="E24" s="384"/>
      <c r="F24" s="384"/>
      <c r="G24" s="384"/>
      <c r="H24" s="384"/>
      <c r="I24" s="384"/>
      <c r="J24" s="385"/>
      <c r="K24" s="492"/>
      <c r="L24" s="493"/>
      <c r="M24" s="381"/>
      <c r="N24" s="494"/>
      <c r="O24" s="387"/>
    </row>
    <row r="25" customFormat="false" ht="18.75" hidden="false" customHeight="true" outlineLevel="0" collapsed="false">
      <c r="A25" s="380"/>
      <c r="B25" s="381"/>
      <c r="C25" s="384"/>
      <c r="D25" s="384"/>
      <c r="E25" s="384"/>
      <c r="F25" s="384"/>
      <c r="G25" s="384"/>
      <c r="H25" s="384"/>
      <c r="I25" s="384"/>
      <c r="J25" s="385"/>
      <c r="K25" s="492"/>
      <c r="L25" s="493"/>
      <c r="M25" s="381"/>
      <c r="N25" s="494"/>
      <c r="O25" s="387"/>
    </row>
    <row r="26" customFormat="false" ht="18.75" hidden="false" customHeight="true" outlineLevel="0" collapsed="false">
      <c r="A26" s="390"/>
      <c r="B26" s="391"/>
      <c r="C26" s="392"/>
      <c r="D26" s="392"/>
      <c r="E26" s="392"/>
      <c r="F26" s="392"/>
      <c r="G26" s="392"/>
      <c r="H26" s="392"/>
      <c r="I26" s="392"/>
      <c r="J26" s="393"/>
      <c r="K26" s="495"/>
      <c r="L26" s="496"/>
      <c r="M26" s="391"/>
      <c r="N26" s="497"/>
      <c r="O26" s="395"/>
    </row>
    <row r="27" customFormat="false" ht="27.75" hidden="false" customHeight="true" outlineLevel="0" collapsed="false">
      <c r="A27" s="498" t="s">
        <v>323</v>
      </c>
      <c r="B27" s="498"/>
      <c r="C27" s="498"/>
      <c r="D27" s="498"/>
      <c r="E27" s="498"/>
      <c r="F27" s="499" t="n">
        <f aca="false">IF(Žádost!D2="POO",#REF!,Žádost!C7)</f>
        <v>0</v>
      </c>
      <c r="G27" s="499"/>
      <c r="H27" s="499"/>
      <c r="I27" s="499"/>
      <c r="J27" s="499"/>
      <c r="K27" s="499"/>
      <c r="L27" s="499"/>
      <c r="M27" s="499"/>
      <c r="N27" s="499"/>
      <c r="O27" s="499"/>
    </row>
    <row r="28" customFormat="false" ht="20.25" hidden="false" customHeight="true" outlineLevel="0" collapsed="false">
      <c r="A28" s="500"/>
      <c r="B28" s="500"/>
      <c r="C28" s="500"/>
      <c r="D28" s="500"/>
      <c r="E28" s="501" t="s">
        <v>347</v>
      </c>
      <c r="F28" s="502" t="n">
        <f aca="false">IF(Žádost!D2="POO",#REF!,Žádost!C8)</f>
        <v>0</v>
      </c>
      <c r="G28" s="163"/>
      <c r="H28" s="163"/>
      <c r="I28" s="163"/>
      <c r="J28" s="163"/>
      <c r="K28" s="163"/>
      <c r="L28" s="163"/>
      <c r="M28" s="163"/>
      <c r="N28" s="163"/>
      <c r="O28" s="163"/>
    </row>
    <row r="29" customFormat="false" ht="27.75" hidden="false" customHeight="true" outlineLevel="0" collapsed="false">
      <c r="A29" s="500"/>
      <c r="B29" s="500"/>
      <c r="C29" s="500"/>
      <c r="D29" s="500"/>
      <c r="E29" s="503" t="s">
        <v>1258</v>
      </c>
      <c r="F29" s="504" t="n">
        <f aca="false">Žádost!C9</f>
        <v>0</v>
      </c>
      <c r="G29" s="504"/>
      <c r="H29" s="504"/>
      <c r="I29" s="504"/>
      <c r="J29" s="504"/>
      <c r="K29" s="504"/>
      <c r="L29" s="504"/>
      <c r="M29" s="504"/>
      <c r="N29" s="504"/>
      <c r="O29" s="504"/>
    </row>
    <row r="30" customFormat="false" ht="20.25" hidden="false" customHeight="true" outlineLevel="0" collapsed="false">
      <c r="A30" s="505" t="s">
        <v>1259</v>
      </c>
      <c r="B30" s="506"/>
      <c r="C30" s="506" t="n">
        <f aca="false">IF(Žádost!D2="POO",#REF!,Žádost!C25)</f>
        <v>0</v>
      </c>
      <c r="D30" s="506"/>
      <c r="E30" s="506"/>
      <c r="F30" s="507"/>
      <c r="G30" s="508"/>
      <c r="H30" s="508"/>
      <c r="I30" s="509" t="s">
        <v>331</v>
      </c>
      <c r="J30" s="508"/>
      <c r="K30" s="508"/>
      <c r="L30" s="510" t="str">
        <f aca="false">'Smlouva '!G7</f>
        <v>KK/M23-0</v>
      </c>
      <c r="M30" s="510"/>
      <c r="N30" s="510"/>
      <c r="O30" s="511"/>
    </row>
    <row r="31" s="362" customFormat="true" ht="18" hidden="false" customHeight="true" outlineLevel="0" collapsed="false">
      <c r="A31" s="512" t="s">
        <v>328</v>
      </c>
      <c r="B31" s="513" t="n">
        <f aca="false">SUM(N16:N26)</f>
        <v>0</v>
      </c>
      <c r="C31" s="513"/>
      <c r="D31" s="514"/>
      <c r="E31" s="515"/>
      <c r="F31" s="512" t="s">
        <v>329</v>
      </c>
      <c r="G31" s="516"/>
      <c r="H31" s="516"/>
      <c r="I31" s="516" t="s">
        <v>1260</v>
      </c>
      <c r="J31" s="516"/>
      <c r="K31" s="516"/>
      <c r="L31" s="516"/>
      <c r="M31" s="516"/>
      <c r="N31" s="516"/>
      <c r="O31" s="517"/>
    </row>
    <row r="32" customFormat="false" ht="15.75" hidden="false" customHeight="true" outlineLevel="0" collapsed="false">
      <c r="A32" s="518" t="s">
        <v>332</v>
      </c>
      <c r="B32" s="516"/>
      <c r="C32" s="516"/>
      <c r="D32" s="516"/>
      <c r="E32" s="516"/>
      <c r="F32" s="516"/>
      <c r="G32" s="516"/>
      <c r="H32" s="516"/>
      <c r="I32" s="516"/>
      <c r="J32" s="516"/>
      <c r="K32" s="516"/>
      <c r="L32" s="516"/>
      <c r="M32" s="516"/>
      <c r="N32" s="516"/>
      <c r="O32" s="519"/>
    </row>
    <row r="33" customFormat="false" ht="26.25" hidden="false" customHeight="true" outlineLevel="0" collapsed="false">
      <c r="A33" s="520" t="s">
        <v>333</v>
      </c>
      <c r="B33" s="521"/>
      <c r="C33" s="521"/>
      <c r="D33" s="514"/>
      <c r="E33" s="521"/>
      <c r="F33" s="522"/>
      <c r="G33" s="523"/>
      <c r="H33" s="521"/>
      <c r="I33" s="521"/>
      <c r="J33" s="521"/>
      <c r="K33" s="521"/>
      <c r="L33" s="524"/>
      <c r="M33" s="524"/>
      <c r="N33" s="524"/>
      <c r="O33" s="524"/>
    </row>
    <row r="34" customFormat="false" ht="29.25" hidden="false" customHeight="true" outlineLevel="0" collapsed="false">
      <c r="A34" s="525" t="s">
        <v>334</v>
      </c>
      <c r="B34" s="399"/>
      <c r="C34" s="399"/>
      <c r="D34" s="526" t="s">
        <v>335</v>
      </c>
      <c r="E34" s="527"/>
      <c r="F34" s="528" t="s">
        <v>336</v>
      </c>
      <c r="G34" s="529"/>
      <c r="H34" s="521"/>
      <c r="I34" s="521"/>
      <c r="J34" s="521"/>
      <c r="K34" s="530" t="s">
        <v>335</v>
      </c>
      <c r="L34" s="531" t="s">
        <v>1261</v>
      </c>
      <c r="M34" s="531"/>
      <c r="N34" s="531"/>
      <c r="O34" s="531"/>
      <c r="Q34" s="222"/>
    </row>
    <row r="35" customFormat="false" ht="29.25" hidden="false" customHeight="true" outlineLevel="0" collapsed="false">
      <c r="A35" s="532"/>
      <c r="B35" s="533"/>
      <c r="C35" s="533"/>
      <c r="D35" s="534"/>
      <c r="E35" s="535"/>
      <c r="F35" s="536" t="s">
        <v>338</v>
      </c>
      <c r="G35" s="537"/>
      <c r="H35" s="538"/>
      <c r="I35" s="538"/>
      <c r="J35" s="538"/>
      <c r="K35" s="538"/>
      <c r="L35" s="539"/>
      <c r="M35" s="540" t="n">
        <v>40939</v>
      </c>
      <c r="N35" s="540"/>
      <c r="O35" s="541"/>
    </row>
    <row r="36" customFormat="false" ht="15.75" hidden="false" customHeight="true" outlineLevel="0" collapsed="false">
      <c r="A36" s="542" t="s">
        <v>339</v>
      </c>
      <c r="B36" s="542"/>
      <c r="C36" s="542"/>
      <c r="D36" s="542"/>
      <c r="E36" s="543" t="s">
        <v>1262</v>
      </c>
      <c r="F36" s="543"/>
      <c r="G36" s="543"/>
      <c r="H36" s="543"/>
      <c r="I36" s="543"/>
      <c r="J36" s="544" t="s">
        <v>341</v>
      </c>
      <c r="K36" s="544"/>
      <c r="L36" s="544"/>
      <c r="M36" s="544"/>
      <c r="N36" s="544"/>
      <c r="O36" s="544"/>
    </row>
    <row r="37" customFormat="false" ht="14.25" hidden="false" customHeight="true" outlineLevel="0" collapsed="false">
      <c r="A37" s="545" t="s">
        <v>342</v>
      </c>
      <c r="B37" s="545"/>
      <c r="C37" s="545"/>
      <c r="D37" s="545"/>
      <c r="E37" s="546" t="s">
        <v>282</v>
      </c>
      <c r="F37" s="546"/>
      <c r="G37" s="546"/>
      <c r="H37" s="546"/>
      <c r="I37" s="546"/>
      <c r="J37" s="544"/>
      <c r="K37" s="544"/>
      <c r="L37" s="544"/>
      <c r="M37" s="544"/>
      <c r="N37" s="544"/>
      <c r="O37" s="544"/>
    </row>
    <row r="38" customFormat="false" ht="12.75" hidden="true" customHeight="true" outlineLevel="0" collapsed="false">
      <c r="A38" s="457"/>
      <c r="B38" s="457"/>
      <c r="C38" s="457"/>
      <c r="D38" s="457"/>
      <c r="E38" s="458"/>
      <c r="F38" s="458"/>
      <c r="G38" s="458"/>
      <c r="H38" s="458"/>
      <c r="I38" s="458"/>
      <c r="J38" s="547"/>
      <c r="K38" s="548"/>
      <c r="L38" s="548"/>
      <c r="M38" s="548"/>
      <c r="N38" s="548"/>
      <c r="O38" s="549"/>
    </row>
    <row r="39" customFormat="false" ht="31.5" hidden="false" customHeight="true" outlineLevel="0" collapsed="false">
      <c r="A39" s="550"/>
      <c r="B39" s="550"/>
      <c r="C39" s="550"/>
      <c r="D39" s="550"/>
      <c r="E39" s="551"/>
      <c r="F39" s="551"/>
      <c r="G39" s="551"/>
      <c r="H39" s="551"/>
      <c r="I39" s="551"/>
      <c r="J39" s="552" t="s">
        <v>343</v>
      </c>
      <c r="K39" s="552"/>
      <c r="L39" s="552"/>
      <c r="M39" s="553" t="s">
        <v>344</v>
      </c>
      <c r="N39" s="553"/>
      <c r="O39" s="553"/>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5" activeCellId="0" sqref="H15"/>
    </sheetView>
  </sheetViews>
  <sheetFormatPr defaultColWidth="9.2109375" defaultRowHeight="13.2" zeroHeight="false" outlineLevelRow="0" outlineLevelCol="0"/>
  <cols>
    <col collapsed="false" customWidth="true" hidden="false" outlineLevel="0" max="1" min="1" style="362" width="3.21"/>
    <col collapsed="false" customWidth="true" hidden="false" outlineLevel="0" max="2" min="2" style="362" width="37.66"/>
    <col collapsed="false" customWidth="true" hidden="false" outlineLevel="0" max="3" min="3" style="362" width="13.21"/>
    <col collapsed="false" customWidth="true" hidden="false" outlineLevel="0" max="6" min="4" style="362" width="11.66"/>
    <col collapsed="false" customWidth="true" hidden="false" outlineLevel="0" max="7" min="7" style="362" width="9.55"/>
    <col collapsed="false" customWidth="true" hidden="false" outlineLevel="0" max="8" min="8" style="362" width="12.21"/>
    <col collapsed="false" customWidth="true" hidden="false" outlineLevel="0" max="9" min="9" style="362" width="21.55"/>
    <col collapsed="false" customWidth="false" hidden="false" outlineLevel="0" max="257" min="10" style="362" width="9.21"/>
  </cols>
  <sheetData>
    <row r="1" s="107" customFormat="true" ht="20.4" hidden="false" customHeight="false" outlineLevel="0" collapsed="false">
      <c r="A1" s="554"/>
      <c r="B1" s="555"/>
      <c r="C1" s="554"/>
    </row>
    <row r="2" s="107" customFormat="true" ht="13.2" hidden="false" customHeight="false" outlineLevel="0" collapsed="false"/>
    <row r="3" s="107" customFormat="true" ht="13.2" hidden="false" customHeight="false" outlineLevel="0" collapsed="false"/>
    <row r="4" s="107" customFormat="true" ht="17.4" hidden="false" customHeight="false" outlineLevel="0" collapsed="false">
      <c r="B4" s="556" t="s">
        <v>1263</v>
      </c>
    </row>
    <row r="5" s="107" customFormat="true" ht="13.2" hidden="false" customHeight="false" outlineLevel="0" collapsed="false"/>
    <row r="6" s="107" customFormat="true" ht="15.75" hidden="false" customHeight="true" outlineLevel="0" collapsed="false">
      <c r="A6" s="557" t="s">
        <v>16</v>
      </c>
      <c r="C6" s="159"/>
      <c r="D6" s="159"/>
      <c r="E6" s="159"/>
      <c r="F6" s="159"/>
      <c r="G6" s="159"/>
    </row>
    <row r="7" s="107" customFormat="true" ht="21" hidden="false" customHeight="true" outlineLevel="0" collapsed="false">
      <c r="A7" s="159"/>
      <c r="B7" s="159"/>
      <c r="C7" s="159"/>
      <c r="D7" s="159"/>
      <c r="E7" s="159"/>
      <c r="F7" s="159"/>
      <c r="G7" s="159"/>
    </row>
    <row r="8" s="107" customFormat="true" ht="21" hidden="false" customHeight="true" outlineLevel="0" collapsed="false">
      <c r="A8" s="159"/>
      <c r="B8" s="159"/>
      <c r="C8" s="159"/>
      <c r="D8" s="159"/>
      <c r="E8" s="159"/>
      <c r="F8" s="159"/>
      <c r="G8" s="159"/>
      <c r="I8" s="558" t="s">
        <v>1264</v>
      </c>
    </row>
    <row r="9" s="107" customFormat="true" ht="21" hidden="false" customHeight="true" outlineLevel="0" collapsed="false">
      <c r="A9" s="559"/>
      <c r="C9" s="554"/>
      <c r="D9" s="554"/>
      <c r="E9" s="554"/>
      <c r="F9" s="554"/>
      <c r="G9" s="554"/>
    </row>
    <row r="10" s="107" customFormat="true" ht="13.5" hidden="false" customHeight="true" outlineLevel="0" collapsed="false">
      <c r="A10" s="560"/>
      <c r="B10" s="561" t="s">
        <v>1265</v>
      </c>
      <c r="C10" s="561"/>
      <c r="D10" s="561"/>
      <c r="E10" s="561"/>
      <c r="F10" s="561"/>
      <c r="G10" s="561"/>
      <c r="H10" s="562" t="s">
        <v>1266</v>
      </c>
      <c r="I10" s="563"/>
    </row>
    <row r="11" s="107" customFormat="true" ht="45.75" hidden="false" customHeight="true" outlineLevel="0" collapsed="false">
      <c r="B11" s="564" t="n">
        <f aca="false">Žádost!C9</f>
        <v>0</v>
      </c>
      <c r="C11" s="564"/>
      <c r="D11" s="564"/>
      <c r="E11" s="564"/>
      <c r="F11" s="564"/>
      <c r="G11" s="564"/>
      <c r="H11" s="565" t="str">
        <f aca="false">'Přidělená dotace'!C28</f>
        <v>KK/M23-0</v>
      </c>
      <c r="I11" s="565"/>
    </row>
    <row r="12" s="107" customFormat="true" ht="79.5" hidden="false" customHeight="true" outlineLevel="0" collapsed="false">
      <c r="B12" s="566" t="s">
        <v>1267</v>
      </c>
      <c r="C12" s="567" t="s">
        <v>1268</v>
      </c>
      <c r="D12" s="567" t="s">
        <v>1269</v>
      </c>
      <c r="E12" s="567" t="s">
        <v>1270</v>
      </c>
      <c r="F12" s="567" t="s">
        <v>1271</v>
      </c>
      <c r="G12" s="567" t="s">
        <v>1272</v>
      </c>
      <c r="H12" s="567" t="s">
        <v>1273</v>
      </c>
      <c r="I12" s="568" t="s">
        <v>1274</v>
      </c>
    </row>
    <row r="13" s="107" customFormat="true" ht="24" hidden="false" customHeight="true" outlineLevel="0" collapsed="false">
      <c r="B13" s="569" t="s">
        <v>1275</v>
      </c>
      <c r="C13" s="570"/>
      <c r="D13" s="571"/>
      <c r="E13" s="572" t="n">
        <f aca="false">C13-D13</f>
        <v>0</v>
      </c>
      <c r="F13" s="571"/>
      <c r="G13" s="573" t="n">
        <f aca="false">IF(F13=0,0,D13/F13)</f>
        <v>0</v>
      </c>
      <c r="H13" s="574" t="n">
        <f aca="false">ROUND(IF(G13&lt;0.9,0,(D13-(F13*0.9))),0)</f>
        <v>0</v>
      </c>
      <c r="I13" s="575" t="n">
        <f aca="false">E13+H13</f>
        <v>0</v>
      </c>
    </row>
    <row r="14" s="107" customFormat="true" ht="13.2" hidden="false" customHeight="false" outlineLevel="0" collapsed="false">
      <c r="H14" s="576"/>
    </row>
    <row r="15" s="107" customFormat="true" ht="13.2" hidden="false" customHeight="false" outlineLevel="0" collapsed="false">
      <c r="C15" s="577"/>
    </row>
    <row r="16" s="107" customFormat="true" ht="14.25" hidden="false" customHeight="true" outlineLevel="0" collapsed="false">
      <c r="C16" s="578" t="n">
        <f aca="false">Žádost!C7</f>
        <v>0</v>
      </c>
      <c r="D16" s="578"/>
      <c r="E16" s="578"/>
      <c r="F16" s="578"/>
      <c r="G16" s="578"/>
      <c r="H16" s="578"/>
      <c r="I16" s="578"/>
    </row>
    <row r="17" s="107" customFormat="true" ht="14.25" hidden="false" customHeight="true" outlineLevel="0" collapsed="false">
      <c r="C17" s="578"/>
      <c r="D17" s="578"/>
      <c r="E17" s="578"/>
      <c r="F17" s="578"/>
      <c r="G17" s="578"/>
      <c r="H17" s="578"/>
      <c r="I17" s="578"/>
    </row>
    <row r="18" s="107" customFormat="true" ht="14.25" hidden="false" customHeight="true" outlineLevel="0" collapsed="false">
      <c r="C18" s="578"/>
      <c r="D18" s="578"/>
      <c r="E18" s="578"/>
      <c r="F18" s="578"/>
      <c r="G18" s="578"/>
      <c r="H18" s="578"/>
      <c r="I18" s="578"/>
    </row>
    <row r="19" s="107" customFormat="true" ht="14.25" hidden="false" customHeight="true" outlineLevel="0" collapsed="false">
      <c r="C19" s="578"/>
      <c r="D19" s="578"/>
      <c r="E19" s="578"/>
      <c r="F19" s="578"/>
      <c r="G19" s="578"/>
      <c r="H19" s="578"/>
      <c r="I19" s="578"/>
    </row>
    <row r="20" s="107" customFormat="true" ht="13.8" hidden="false" customHeight="false" outlineLevel="0" collapsed="false">
      <c r="E20" s="579"/>
      <c r="F20" s="580" t="s">
        <v>1276</v>
      </c>
      <c r="G20" s="159"/>
      <c r="H20" s="159"/>
      <c r="I20" s="159"/>
    </row>
    <row r="21" s="107" customFormat="true" ht="13.8" hidden="false" customHeight="false" outlineLevel="0" collapsed="false">
      <c r="E21" s="158"/>
      <c r="F21" s="95"/>
      <c r="G21" s="159"/>
    </row>
    <row r="22" s="107" customFormat="true" ht="26.25" hidden="false" customHeight="true" outlineLevel="0" collapsed="false">
      <c r="B22" s="581"/>
      <c r="C22" s="582" t="n">
        <f aca="false">Žádost!C18</f>
        <v>0</v>
      </c>
      <c r="D22" s="582"/>
      <c r="E22" s="582"/>
      <c r="F22" s="582"/>
      <c r="G22" s="582"/>
      <c r="H22" s="582"/>
      <c r="I22" s="583" t="s">
        <v>1277</v>
      </c>
    </row>
    <row r="23" s="107" customFormat="true" ht="13.8" hidden="false" customHeight="false" outlineLevel="0" collapsed="false">
      <c r="B23" s="584" t="s">
        <v>1278</v>
      </c>
      <c r="C23" s="585"/>
      <c r="D23" s="586" t="s">
        <v>1279</v>
      </c>
      <c r="E23" s="586"/>
      <c r="F23" s="586"/>
      <c r="G23" s="585"/>
      <c r="H23" s="585"/>
      <c r="I23" s="585"/>
    </row>
    <row r="24" s="107" customFormat="true" ht="13.2" hidden="false" customHeight="false" outlineLevel="0" collapsed="false"/>
    <row r="25" s="107" customFormat="true" ht="13.2" hidden="false" customHeight="false" outlineLevel="0" collapsed="false"/>
    <row r="26" s="107" customFormat="true" ht="13.2" hidden="false" customHeight="false" outlineLevel="0" collapsed="false"/>
    <row r="27" s="107" customFormat="true" ht="13.2" hidden="false" customHeight="false" outlineLevel="0" collapsed="false"/>
    <row r="28" s="107" customFormat="true" ht="13.2" hidden="false" customHeight="false" outlineLevel="0" collapsed="false"/>
    <row r="29" s="107" customFormat="true" ht="13.2" hidden="false" customHeight="false" outlineLevel="0" collapsed="false"/>
    <row r="30" s="107" customFormat="true" ht="13.2" hidden="false" customHeight="false" outlineLevel="0" collapsed="false"/>
    <row r="31" s="107" customFormat="true" ht="13.2" hidden="false" customHeight="false" outlineLevel="0" collapsed="false"/>
    <row r="32" s="107" customFormat="true" ht="13.2" hidden="false" customHeight="false" outlineLevel="0" collapsed="false"/>
    <row r="33" s="107" customFormat="true" ht="13.2" hidden="false" customHeight="false" outlineLevel="0" collapsed="false"/>
    <row r="34" s="107" customFormat="true" ht="13.2" hidden="false" customHeight="false" outlineLevel="0" collapsed="false"/>
    <row r="35" s="107" customFormat="true" ht="13.2" hidden="false" customHeight="false" outlineLevel="0" collapsed="false"/>
    <row r="36" s="107" customFormat="true" ht="13.2" hidden="false" customHeight="false" outlineLevel="0" collapsed="false"/>
    <row r="37" s="107" customFormat="true" ht="13.2" hidden="false" customHeight="false" outlineLevel="0" collapsed="false"/>
    <row r="38" s="107" customFormat="true" ht="13.2" hidden="false" customHeight="false" outlineLevel="0" collapsed="false"/>
    <row r="39" s="107" customFormat="true" ht="13.2" hidden="false" customHeight="false" outlineLevel="0" collapsed="false"/>
    <row r="40" s="107" customFormat="true" ht="13.2" hidden="false" customHeight="false" outlineLevel="0" collapsed="false"/>
    <row r="41" s="107" customFormat="true" ht="13.2" hidden="false" customHeight="false" outlineLevel="0" collapsed="false"/>
    <row r="42" s="107" customFormat="true" ht="13.2" hidden="false" customHeight="false" outlineLevel="0" collapsed="false"/>
    <row r="43" s="107" customFormat="true" ht="13.2" hidden="false" customHeight="false" outlineLevel="0" collapsed="false"/>
    <row r="44" s="107" customFormat="true" ht="13.2" hidden="false" customHeight="false" outlineLevel="0" collapsed="false"/>
    <row r="45" s="107" customFormat="true" ht="13.2" hidden="false" customHeight="false" outlineLevel="0" collapsed="false"/>
    <row r="46" s="107" customFormat="true" ht="13.2" hidden="false" customHeight="false" outlineLevel="0" collapsed="false"/>
    <row r="47" s="107" customFormat="true" ht="13.2" hidden="false" customHeight="false" outlineLevel="0" collapsed="false"/>
    <row r="48" s="107" customFormat="true" ht="13.2" hidden="false" customHeight="false" outlineLevel="0" collapsed="false"/>
    <row r="49" s="107" customFormat="true" ht="13.2" hidden="false" customHeight="false" outlineLevel="0" collapsed="false"/>
    <row r="50" s="107" customFormat="true" ht="13.2" hidden="false" customHeight="false" outlineLevel="0" collapsed="false"/>
    <row r="51" s="107" customFormat="true" ht="13.2" hidden="false" customHeight="false" outlineLevel="0" collapsed="false"/>
    <row r="52" s="107" customFormat="true" ht="13.2" hidden="false" customHeight="false" outlineLevel="0" collapsed="false"/>
    <row r="53" s="107" customFormat="true" ht="13.2" hidden="false" customHeight="false" outlineLevel="0" collapsed="false"/>
    <row r="54" s="107" customFormat="true" ht="13.2" hidden="false" customHeight="false" outlineLevel="0" collapsed="false"/>
    <row r="55" s="107" customFormat="true" ht="13.2" hidden="false" customHeight="false" outlineLevel="0" collapsed="false"/>
    <row r="56" s="107" customFormat="true" ht="13.2" hidden="false" customHeight="false" outlineLevel="0" collapsed="false"/>
    <row r="57" s="107" customFormat="true" ht="13.2" hidden="false" customHeight="false" outlineLevel="0" collapsed="false"/>
    <row r="58" s="107" customFormat="true" ht="13.2" hidden="false" customHeight="false" outlineLevel="0" collapsed="false"/>
    <row r="59" s="107" customFormat="true" ht="13.2" hidden="false" customHeight="false" outlineLevel="0" collapsed="false"/>
    <row r="60" s="107" customFormat="true" ht="13.2" hidden="false" customHeight="false" outlineLevel="0" collapsed="false"/>
    <row r="61" s="107" customFormat="true" ht="13.2" hidden="false" customHeight="false" outlineLevel="0" collapsed="false"/>
    <row r="62" s="107" customFormat="true" ht="13.2" hidden="false" customHeight="false" outlineLevel="0" collapsed="false"/>
    <row r="63" s="107" customFormat="true" ht="13.2" hidden="false" customHeight="false" outlineLevel="0" collapsed="false"/>
    <row r="64" s="107" customFormat="true" ht="13.2" hidden="false" customHeight="false" outlineLevel="0" collapsed="false"/>
    <row r="65" s="107" customFormat="true" ht="13.2" hidden="false" customHeight="false" outlineLevel="0" collapsed="false"/>
    <row r="66" s="107" customFormat="true" ht="13.2" hidden="false" customHeight="false" outlineLevel="0" collapsed="false"/>
    <row r="67" s="107" customFormat="true" ht="13.2" hidden="false" customHeight="false" outlineLevel="0" collapsed="false"/>
    <row r="68" s="107" customFormat="true" ht="13.2" hidden="false" customHeight="false" outlineLevel="0" collapsed="false"/>
    <row r="69" s="107" customFormat="true" ht="13.2" hidden="false" customHeight="false" outlineLevel="0" collapsed="false"/>
    <row r="70" s="107" customFormat="true" ht="13.2" hidden="false" customHeight="false" outlineLevel="0" collapsed="false"/>
    <row r="71" s="107" customFormat="true" ht="13.2" hidden="false" customHeight="false" outlineLevel="0" collapsed="false"/>
    <row r="72" s="107" customFormat="true" ht="13.2" hidden="false" customHeight="false" outlineLevel="0" collapsed="false"/>
    <row r="73" s="107" customFormat="true" ht="13.2" hidden="false" customHeight="false" outlineLevel="0" collapsed="false"/>
    <row r="74" s="107" customFormat="true" ht="13.2" hidden="false" customHeight="false" outlineLevel="0" collapsed="false"/>
    <row r="75" s="107" customFormat="true" ht="13.2" hidden="false" customHeight="false" outlineLevel="0" collapsed="false"/>
    <row r="76" s="107" customFormat="true" ht="13.2" hidden="false" customHeight="false" outlineLevel="0" collapsed="false"/>
    <row r="77" s="107" customFormat="true" ht="13.2" hidden="false" customHeight="false" outlineLevel="0" collapsed="false"/>
    <row r="78" s="107" customFormat="true" ht="13.2" hidden="false" customHeight="false" outlineLevel="0" collapsed="false"/>
    <row r="79" s="107" customFormat="true" ht="13.2" hidden="false" customHeight="false" outlineLevel="0" collapsed="false"/>
    <row r="80" s="107" customFormat="true" ht="13.2" hidden="false" customHeight="false" outlineLevel="0" collapsed="false"/>
    <row r="81" s="107" customFormat="true" ht="13.2" hidden="false" customHeight="false" outlineLevel="0" collapsed="false"/>
    <row r="82" s="107" customFormat="true" ht="13.2" hidden="false" customHeight="false" outlineLevel="0" collapsed="false"/>
    <row r="83" s="107" customFormat="true" ht="13.2" hidden="false" customHeight="false" outlineLevel="0" collapsed="false"/>
    <row r="84" s="107" customFormat="true" ht="13.2" hidden="false" customHeight="false" outlineLevel="0" collapsed="false"/>
    <row r="85" s="107" customFormat="true" ht="13.2" hidden="false" customHeight="false" outlineLevel="0" collapsed="false"/>
    <row r="86" s="107" customFormat="true" ht="13.2" hidden="false" customHeight="false" outlineLevel="0" collapsed="false"/>
    <row r="87" s="107" customFormat="true" ht="13.2" hidden="false" customHeight="false" outlineLevel="0" collapsed="false"/>
    <row r="88" s="107" customFormat="true" ht="13.2" hidden="false" customHeight="false" outlineLevel="0" collapsed="false"/>
    <row r="89" s="107" customFormat="true" ht="13.2" hidden="false" customHeight="false" outlineLevel="0" collapsed="false"/>
    <row r="90" s="107" customFormat="true" ht="13.2" hidden="false" customHeight="false" outlineLevel="0" collapsed="false"/>
    <row r="91" s="107" customFormat="true" ht="13.2" hidden="false" customHeight="false" outlineLevel="0" collapsed="false"/>
    <row r="92" s="107" customFormat="true" ht="13.2" hidden="false" customHeight="false" outlineLevel="0" collapsed="false"/>
    <row r="93" s="107" customFormat="true" ht="13.2" hidden="false" customHeight="false" outlineLevel="0" collapsed="false"/>
    <row r="94" s="107" customFormat="true" ht="13.2" hidden="false" customHeight="false" outlineLevel="0" collapsed="false"/>
    <row r="95" s="107" customFormat="true" ht="13.2" hidden="false" customHeight="false" outlineLevel="0" collapsed="false"/>
    <row r="96" s="107" customFormat="true" ht="13.2" hidden="false" customHeight="false" outlineLevel="0" collapsed="false"/>
    <row r="97" s="107" customFormat="true" ht="13.2" hidden="false" customHeight="false" outlineLevel="0" collapsed="false"/>
    <row r="98" s="107" customFormat="true" ht="13.2" hidden="false" customHeight="false" outlineLevel="0" collapsed="false"/>
    <row r="99" s="107" customFormat="true" ht="13.2" hidden="false" customHeight="false" outlineLevel="0" collapsed="false"/>
    <row r="100" s="107" customFormat="true" ht="13.2" hidden="false" customHeight="false" outlineLevel="0" collapsed="false"/>
    <row r="101" s="107" customFormat="true" ht="13.2" hidden="false" customHeight="false" outlineLevel="0" collapsed="false"/>
    <row r="102" s="107" customFormat="true" ht="13.2" hidden="false" customHeight="false" outlineLevel="0" collapsed="false"/>
    <row r="103" s="107" customFormat="true" ht="13.2" hidden="false" customHeight="false" outlineLevel="0" collapsed="false"/>
    <row r="104" s="107" customFormat="true" ht="13.2" hidden="false" customHeight="false" outlineLevel="0" collapsed="false"/>
    <row r="105" s="107" customFormat="true" ht="13.2" hidden="false" customHeight="false" outlineLevel="0" collapsed="false"/>
    <row r="106" s="107" customFormat="true" ht="13.2" hidden="false" customHeight="false" outlineLevel="0" collapsed="false"/>
    <row r="107" s="107" customFormat="true" ht="13.2" hidden="false" customHeight="false" outlineLevel="0" collapsed="false"/>
    <row r="108" s="107" customFormat="true" ht="13.2" hidden="false" customHeight="false" outlineLevel="0" collapsed="false"/>
    <row r="109" s="107" customFormat="true" ht="13.2" hidden="false" customHeight="false" outlineLevel="0" collapsed="false"/>
    <row r="110" s="107" customFormat="true" ht="13.2" hidden="false" customHeight="false" outlineLevel="0" collapsed="false"/>
    <row r="111" s="107" customFormat="true" ht="13.2" hidden="false" customHeight="false" outlineLevel="0" collapsed="false"/>
    <row r="112" s="107" customFormat="true" ht="13.2" hidden="false" customHeight="false" outlineLevel="0" collapsed="false"/>
    <row r="113" s="107" customFormat="true" ht="13.2" hidden="false" customHeight="false" outlineLevel="0" collapsed="false"/>
    <row r="114" s="107" customFormat="true" ht="13.2" hidden="false" customHeight="false" outlineLevel="0" collapsed="false"/>
    <row r="115" s="107" customFormat="true" ht="13.2" hidden="false" customHeight="false" outlineLevel="0" collapsed="false"/>
    <row r="116" s="107" customFormat="true" ht="13.2" hidden="false" customHeight="false" outlineLevel="0" collapsed="false"/>
    <row r="117" s="107" customFormat="true" ht="13.2" hidden="false" customHeight="false" outlineLevel="0" collapsed="false"/>
    <row r="118" s="107" customFormat="true" ht="13.2" hidden="false" customHeight="false" outlineLevel="0" collapsed="false"/>
    <row r="119" s="107" customFormat="true" ht="13.2" hidden="false" customHeight="false" outlineLevel="0" collapsed="false"/>
    <row r="120" s="107" customFormat="true" ht="13.2" hidden="false" customHeight="false" outlineLevel="0" collapsed="false"/>
    <row r="121" s="107" customFormat="true" ht="13.2" hidden="false" customHeight="false" outlineLevel="0" collapsed="false"/>
    <row r="122" s="107" customFormat="true" ht="13.2" hidden="false" customHeight="false" outlineLevel="0" collapsed="false"/>
    <row r="123" s="107" customFormat="true" ht="13.2" hidden="false" customHeight="false" outlineLevel="0" collapsed="false"/>
    <row r="124" s="107" customFormat="true" ht="13.2" hidden="false" customHeight="false" outlineLevel="0" collapsed="false"/>
    <row r="125" s="107" customFormat="true" ht="13.2" hidden="false" customHeight="false" outlineLevel="0" collapsed="false"/>
    <row r="126" s="107" customFormat="true" ht="13.2" hidden="false" customHeight="false" outlineLevel="0" collapsed="false"/>
    <row r="127" s="107" customFormat="true" ht="13.2" hidden="false" customHeight="false" outlineLevel="0" collapsed="false"/>
    <row r="128" s="107" customFormat="true" ht="13.2" hidden="false" customHeight="false" outlineLevel="0" collapsed="false"/>
    <row r="129" s="107" customFormat="true" ht="13.2" hidden="false" customHeight="false" outlineLevel="0" collapsed="false"/>
    <row r="130" s="107" customFormat="true" ht="13.2" hidden="false" customHeight="false" outlineLevel="0" collapsed="false"/>
    <row r="131" s="107" customFormat="true" ht="13.2" hidden="false" customHeight="false" outlineLevel="0" collapsed="false"/>
    <row r="132" s="107" customFormat="true" ht="13.2" hidden="false" customHeight="false" outlineLevel="0" collapsed="false"/>
    <row r="133" s="107" customFormat="true" ht="13.2" hidden="false" customHeight="false" outlineLevel="0" collapsed="false"/>
    <row r="134" s="107" customFormat="true" ht="13.2" hidden="false" customHeight="false" outlineLevel="0" collapsed="false"/>
    <row r="135" s="107" customFormat="true" ht="13.2" hidden="false" customHeight="false" outlineLevel="0" collapsed="false"/>
    <row r="136" s="107" customFormat="true" ht="13.2" hidden="false" customHeight="false" outlineLevel="0" collapsed="false"/>
    <row r="137" s="107" customFormat="true" ht="13.2" hidden="false" customHeight="false" outlineLevel="0" collapsed="false"/>
    <row r="138" s="107" customFormat="true" ht="13.2" hidden="false" customHeight="false" outlineLevel="0" collapsed="false"/>
    <row r="139" s="107" customFormat="true" ht="13.2" hidden="false" customHeight="false" outlineLevel="0" collapsed="false"/>
    <row r="140" s="107" customFormat="true" ht="13.2" hidden="false" customHeight="false" outlineLevel="0" collapsed="false"/>
    <row r="141" s="107" customFormat="true" ht="13.2" hidden="false" customHeight="false" outlineLevel="0" collapsed="false"/>
    <row r="142" s="107" customFormat="true" ht="13.2" hidden="false" customHeight="false" outlineLevel="0" collapsed="false"/>
    <row r="143" s="107" customFormat="true" ht="13.2" hidden="false" customHeight="false" outlineLevel="0" collapsed="false"/>
    <row r="144" s="107" customFormat="true" ht="13.2" hidden="false" customHeight="false" outlineLevel="0" collapsed="false"/>
    <row r="145" s="107" customFormat="true" ht="13.2" hidden="false" customHeight="false" outlineLevel="0" collapsed="false"/>
    <row r="146" s="107" customFormat="true" ht="13.2" hidden="false" customHeight="false" outlineLevel="0" collapsed="false"/>
    <row r="147" s="107" customFormat="true" ht="13.2" hidden="false" customHeight="false" outlineLevel="0" collapsed="false"/>
    <row r="148" s="107" customFormat="true" ht="13.2" hidden="false" customHeight="false" outlineLevel="0" collapsed="false"/>
    <row r="149" s="107" customFormat="true" ht="13.2" hidden="false" customHeight="false" outlineLevel="0" collapsed="false"/>
    <row r="150" s="107" customFormat="true" ht="13.2" hidden="false" customHeight="false" outlineLevel="0" collapsed="false"/>
    <row r="151" s="107" customFormat="true" ht="13.2" hidden="false" customHeight="false" outlineLevel="0" collapsed="false"/>
    <row r="152" s="107" customFormat="true" ht="13.2" hidden="false" customHeight="false" outlineLevel="0" collapsed="false"/>
    <row r="153" s="107" customFormat="true" ht="13.2" hidden="false" customHeight="false" outlineLevel="0" collapsed="false"/>
    <row r="154" s="107" customFormat="true" ht="13.2" hidden="false" customHeight="false" outlineLevel="0" collapsed="false"/>
    <row r="155" s="107" customFormat="true" ht="13.2" hidden="false" customHeight="false" outlineLevel="0" collapsed="false"/>
    <row r="156" s="107" customFormat="true" ht="13.2" hidden="false" customHeight="false" outlineLevel="0" collapsed="false"/>
    <row r="157" s="107" customFormat="true" ht="13.2" hidden="false" customHeight="false" outlineLevel="0" collapsed="false"/>
    <row r="158" s="107" customFormat="true" ht="13.2" hidden="false" customHeight="false" outlineLevel="0" collapsed="false"/>
    <row r="159" s="107" customFormat="true" ht="13.2" hidden="false" customHeight="false" outlineLevel="0" collapsed="false"/>
    <row r="160" s="107" customFormat="true" ht="13.2" hidden="false" customHeight="false" outlineLevel="0" collapsed="false"/>
    <row r="161" s="107" customFormat="true" ht="13.2" hidden="false" customHeight="false" outlineLevel="0" collapsed="false"/>
    <row r="162" s="107" customFormat="true" ht="13.2" hidden="false" customHeight="false" outlineLevel="0" collapsed="false"/>
    <row r="163" s="107" customFormat="true" ht="13.2" hidden="false" customHeight="false" outlineLevel="0" collapsed="false"/>
    <row r="164" s="107" customFormat="true" ht="13.2" hidden="false" customHeight="false" outlineLevel="0" collapsed="false"/>
    <row r="165" s="107" customFormat="true" ht="13.2" hidden="false" customHeight="false" outlineLevel="0" collapsed="false"/>
    <row r="166" s="107" customFormat="true" ht="13.2" hidden="false" customHeight="false" outlineLevel="0" collapsed="false"/>
    <row r="167" s="107" customFormat="true" ht="13.2" hidden="false" customHeight="false" outlineLevel="0" collapsed="false"/>
    <row r="168" s="107" customFormat="true" ht="13.2" hidden="false" customHeight="false" outlineLevel="0" collapsed="false"/>
    <row r="169" s="107" customFormat="true" ht="13.2" hidden="false" customHeight="false" outlineLevel="0" collapsed="false"/>
    <row r="170" s="107" customFormat="true" ht="13.2" hidden="false" customHeight="false" outlineLevel="0" collapsed="false"/>
    <row r="171" s="107" customFormat="true" ht="13.2" hidden="false" customHeight="false" outlineLevel="0" collapsed="false"/>
    <row r="172" s="107" customFormat="true" ht="13.2" hidden="false" customHeight="false" outlineLevel="0" collapsed="false"/>
    <row r="173" s="107" customFormat="true" ht="13.2" hidden="false" customHeight="false" outlineLevel="0" collapsed="false"/>
    <row r="174" s="107" customFormat="true" ht="13.2" hidden="false" customHeight="false" outlineLevel="0" collapsed="false"/>
    <row r="175" s="107" customFormat="true" ht="13.2" hidden="false" customHeight="false" outlineLevel="0" collapsed="false"/>
    <row r="176" s="107" customFormat="true" ht="13.2" hidden="false" customHeight="false" outlineLevel="0" collapsed="false"/>
    <row r="177" s="107" customFormat="true" ht="13.2" hidden="false" customHeight="false" outlineLevel="0" collapsed="false"/>
    <row r="178" s="107" customFormat="true" ht="13.2" hidden="false" customHeight="false" outlineLevel="0" collapsed="false"/>
    <row r="179" s="107" customFormat="true" ht="13.2" hidden="false" customHeight="false" outlineLevel="0" collapsed="false"/>
    <row r="180" s="107" customFormat="true" ht="13.2" hidden="false" customHeight="false" outlineLevel="0" collapsed="false"/>
    <row r="181" s="107" customFormat="true" ht="13.2" hidden="false" customHeight="false" outlineLevel="0" collapsed="false"/>
    <row r="182" s="107" customFormat="true" ht="13.2" hidden="false" customHeight="false" outlineLevel="0" collapsed="false"/>
    <row r="183" s="107" customFormat="true" ht="13.2" hidden="false" customHeight="false" outlineLevel="0" collapsed="false"/>
    <row r="184" s="107" customFormat="true" ht="13.2" hidden="false" customHeight="false" outlineLevel="0" collapsed="false"/>
    <row r="185" s="107" customFormat="true" ht="13.2" hidden="false" customHeight="false" outlineLevel="0" collapsed="false"/>
    <row r="186" s="107" customFormat="true" ht="13.2" hidden="false" customHeight="false" outlineLevel="0" collapsed="false"/>
    <row r="187" s="107" customFormat="true" ht="13.2" hidden="false" customHeight="false" outlineLevel="0" collapsed="false"/>
    <row r="188" s="107" customFormat="true" ht="13.2" hidden="false" customHeight="false" outlineLevel="0" collapsed="false"/>
    <row r="189" s="107" customFormat="true" ht="13.2" hidden="false" customHeight="false" outlineLevel="0" collapsed="false"/>
    <row r="190" s="107" customFormat="true" ht="13.2" hidden="false" customHeight="false" outlineLevel="0" collapsed="false"/>
    <row r="191" s="107" customFormat="true" ht="13.2" hidden="false" customHeight="false" outlineLevel="0" collapsed="false"/>
    <row r="192" s="107" customFormat="true" ht="13.2" hidden="false" customHeight="false" outlineLevel="0" collapsed="false"/>
    <row r="193" s="107" customFormat="true" ht="13.2" hidden="false" customHeight="false" outlineLevel="0" collapsed="false"/>
    <row r="194" s="107" customFormat="true" ht="13.2" hidden="false" customHeight="false" outlineLevel="0" collapsed="false"/>
    <row r="195" s="107" customFormat="true" ht="13.2" hidden="false" customHeight="false" outlineLevel="0" collapsed="false"/>
    <row r="196" s="107" customFormat="true" ht="13.2" hidden="false" customHeight="false" outlineLevel="0" collapsed="false"/>
    <row r="197" s="107" customFormat="true" ht="13.2" hidden="false" customHeight="false" outlineLevel="0" collapsed="false"/>
    <row r="198" s="107" customFormat="true" ht="13.2" hidden="false" customHeight="false" outlineLevel="0" collapsed="false"/>
    <row r="199" s="107" customFormat="true" ht="13.2" hidden="false" customHeight="false" outlineLevel="0" collapsed="false"/>
    <row r="200" s="107" customFormat="true" ht="13.2" hidden="false" customHeight="false" outlineLevel="0" collapsed="false"/>
    <row r="201" s="107" customFormat="true" ht="13.2" hidden="false" customHeight="false" outlineLevel="0" collapsed="false"/>
    <row r="202" s="107" customFormat="true" ht="13.2" hidden="false" customHeight="false" outlineLevel="0" collapsed="false"/>
    <row r="203" s="107" customFormat="true" ht="13.2" hidden="false" customHeight="false" outlineLevel="0" collapsed="false"/>
    <row r="204" s="107" customFormat="true" ht="13.2" hidden="false" customHeight="false" outlineLevel="0" collapsed="false"/>
    <row r="205" s="107" customFormat="true" ht="13.2" hidden="false" customHeight="false" outlineLevel="0" collapsed="false"/>
    <row r="206" s="107" customFormat="true" ht="13.2" hidden="false" customHeight="false" outlineLevel="0" collapsed="false"/>
    <row r="207" s="107" customFormat="true" ht="13.2" hidden="false" customHeight="false" outlineLevel="0" collapsed="false"/>
    <row r="208" s="107" customFormat="true" ht="13.2" hidden="false" customHeight="false" outlineLevel="0" collapsed="false"/>
    <row r="209" s="107" customFormat="true" ht="13.2" hidden="false" customHeight="false" outlineLevel="0" collapsed="false"/>
    <row r="210" s="107" customFormat="true" ht="13.2" hidden="false" customHeight="false" outlineLevel="0" collapsed="false"/>
    <row r="211" s="107" customFormat="true" ht="13.2" hidden="false" customHeight="false" outlineLevel="0" collapsed="false"/>
    <row r="212" s="107" customFormat="true" ht="13.2" hidden="false" customHeight="false" outlineLevel="0" collapsed="false"/>
    <row r="213" s="107" customFormat="true" ht="13.2" hidden="false" customHeight="false" outlineLevel="0" collapsed="false"/>
    <row r="214" s="107" customFormat="true" ht="13.2" hidden="false" customHeight="false" outlineLevel="0" collapsed="false"/>
    <row r="215" s="107" customFormat="true" ht="13.2" hidden="false" customHeight="false" outlineLevel="0" collapsed="false"/>
    <row r="216" s="107" customFormat="true" ht="13.2" hidden="false" customHeight="false" outlineLevel="0" collapsed="false"/>
    <row r="217" s="107" customFormat="true" ht="13.2" hidden="false" customHeight="false" outlineLevel="0" collapsed="false"/>
    <row r="218" s="107" customFormat="true" ht="13.2" hidden="false" customHeight="false" outlineLevel="0" collapsed="false"/>
    <row r="219" s="107" customFormat="true" ht="13.2" hidden="false" customHeight="false" outlineLevel="0" collapsed="false"/>
    <row r="220" s="107" customFormat="true" ht="13.2" hidden="false" customHeight="false" outlineLevel="0" collapsed="false"/>
    <row r="221" s="107" customFormat="true" ht="13.2" hidden="false" customHeight="false" outlineLevel="0" collapsed="false"/>
    <row r="222" s="107" customFormat="true" ht="13.2" hidden="false" customHeight="false" outlineLevel="0" collapsed="false"/>
    <row r="223" s="107" customFormat="true" ht="13.2" hidden="false" customHeight="false" outlineLevel="0" collapsed="false"/>
    <row r="224" s="107" customFormat="true" ht="13.2" hidden="false" customHeight="false" outlineLevel="0" collapsed="false"/>
    <row r="225" s="107" customFormat="true" ht="13.2" hidden="false" customHeight="false" outlineLevel="0" collapsed="false"/>
    <row r="226" s="107" customFormat="true" ht="13.2" hidden="false" customHeight="false" outlineLevel="0" collapsed="false"/>
    <row r="227" s="107" customFormat="true" ht="13.2" hidden="false" customHeight="false" outlineLevel="0" collapsed="false"/>
    <row r="228" s="107" customFormat="true" ht="13.2" hidden="false" customHeight="false" outlineLevel="0" collapsed="false"/>
    <row r="229" s="107" customFormat="true" ht="13.2" hidden="false" customHeight="false" outlineLevel="0" collapsed="false"/>
    <row r="230" s="107" customFormat="true" ht="13.2" hidden="false" customHeight="false" outlineLevel="0" collapsed="false"/>
    <row r="231" s="107" customFormat="true" ht="13.2" hidden="false" customHeight="false" outlineLevel="0" collapsed="false"/>
    <row r="232" s="107" customFormat="true" ht="13.2" hidden="false" customHeight="false" outlineLevel="0" collapsed="false"/>
    <row r="233" s="107" customFormat="true" ht="13.2" hidden="false" customHeight="false" outlineLevel="0" collapsed="false"/>
    <row r="234" s="107" customFormat="true" ht="13.2" hidden="false" customHeight="false" outlineLevel="0" collapsed="false"/>
    <row r="235" s="107" customFormat="true" ht="13.2" hidden="false" customHeight="false" outlineLevel="0" collapsed="false"/>
    <row r="236" s="107" customFormat="true" ht="13.2" hidden="false" customHeight="false" outlineLevel="0" collapsed="false"/>
    <row r="237" s="107" customFormat="true" ht="13.2" hidden="false" customHeight="false" outlineLevel="0" collapsed="false"/>
    <row r="238" s="107" customFormat="true" ht="13.2" hidden="false" customHeight="false" outlineLevel="0" collapsed="false"/>
    <row r="239" s="107" customFormat="true" ht="13.2" hidden="false" customHeight="false" outlineLevel="0" collapsed="false"/>
    <row r="240" s="107" customFormat="true" ht="13.2" hidden="false" customHeight="false" outlineLevel="0" collapsed="false"/>
    <row r="241" s="107" customFormat="true" ht="13.2" hidden="false" customHeight="false" outlineLevel="0" collapsed="false"/>
    <row r="242" s="107" customFormat="true" ht="13.2" hidden="false" customHeight="false" outlineLevel="0" collapsed="false"/>
    <row r="243" s="107" customFormat="true" ht="13.2" hidden="false" customHeight="false" outlineLevel="0" collapsed="false"/>
    <row r="244" s="107" customFormat="true" ht="13.2" hidden="false" customHeight="false" outlineLevel="0" collapsed="false"/>
    <row r="245" s="107" customFormat="true" ht="13.2" hidden="false" customHeight="false" outlineLevel="0" collapsed="false"/>
    <row r="246" s="107" customFormat="true" ht="13.2" hidden="false" customHeight="false" outlineLevel="0" collapsed="false"/>
    <row r="247" s="107" customFormat="true" ht="13.2" hidden="false" customHeight="false" outlineLevel="0" collapsed="false"/>
    <row r="248" s="107" customFormat="true" ht="13.2" hidden="false" customHeight="false" outlineLevel="0" collapsed="false"/>
    <row r="249" s="107" customFormat="true" ht="13.2" hidden="false" customHeight="false" outlineLevel="0" collapsed="false"/>
    <row r="250" s="107" customFormat="true" ht="13.2" hidden="false" customHeight="false" outlineLevel="0" collapsed="false"/>
    <row r="251" s="107" customFormat="true" ht="13.2" hidden="false" customHeight="false" outlineLevel="0" collapsed="false"/>
    <row r="252" s="107" customFormat="true" ht="13.2" hidden="false" customHeight="false" outlineLevel="0" collapsed="false"/>
    <row r="253" s="107" customFormat="true" ht="13.2" hidden="false" customHeight="false" outlineLevel="0" collapsed="false"/>
    <row r="254" s="107" customFormat="true" ht="13.2" hidden="false" customHeight="false" outlineLevel="0" collapsed="false"/>
    <row r="255" s="107" customFormat="true" ht="13.2" hidden="false" customHeight="false" outlineLevel="0" collapsed="false"/>
    <row r="256" s="107" customFormat="true" ht="13.2" hidden="false" customHeight="false" outlineLevel="0" collapsed="false"/>
    <row r="257" s="107" customFormat="true" ht="13.2" hidden="false" customHeight="false" outlineLevel="0" collapsed="false"/>
    <row r="258" s="107" customFormat="true" ht="13.2" hidden="false" customHeight="false" outlineLevel="0" collapsed="false"/>
    <row r="259" s="107" customFormat="true" ht="13.2" hidden="false" customHeight="false" outlineLevel="0" collapsed="false"/>
    <row r="260" s="107" customFormat="true" ht="13.2" hidden="false" customHeight="false" outlineLevel="0" collapsed="false"/>
    <row r="261" s="107" customFormat="true" ht="13.2" hidden="false" customHeight="false" outlineLevel="0" collapsed="false"/>
    <row r="262" s="107" customFormat="true" ht="13.2" hidden="false" customHeight="false" outlineLevel="0" collapsed="false"/>
    <row r="263" s="107" customFormat="true" ht="13.2" hidden="false" customHeight="false" outlineLevel="0" collapsed="false"/>
    <row r="264" s="107" customFormat="true" ht="13.2" hidden="false" customHeight="false" outlineLevel="0" collapsed="false"/>
    <row r="265" s="107" customFormat="true" ht="13.2" hidden="false" customHeight="false" outlineLevel="0" collapsed="false"/>
    <row r="266" s="107" customFormat="true" ht="13.2" hidden="false" customHeight="false" outlineLevel="0" collapsed="false"/>
    <row r="267" s="107" customFormat="true" ht="13.2" hidden="false" customHeight="false" outlineLevel="0" collapsed="false"/>
    <row r="268" s="107" customFormat="true" ht="13.2" hidden="false" customHeight="false" outlineLevel="0" collapsed="false"/>
    <row r="269" s="107" customFormat="true" ht="13.2" hidden="false" customHeight="false" outlineLevel="0" collapsed="false"/>
    <row r="270" s="107" customFormat="true" ht="13.2" hidden="false" customHeight="false" outlineLevel="0" collapsed="false"/>
    <row r="271" s="107" customFormat="true" ht="13.2" hidden="false" customHeight="false" outlineLevel="0" collapsed="false"/>
    <row r="272" s="107" customFormat="true" ht="13.2" hidden="false" customHeight="false" outlineLevel="0" collapsed="false"/>
    <row r="273" s="107" customFormat="true" ht="13.2" hidden="false" customHeight="false" outlineLevel="0" collapsed="false"/>
    <row r="274" s="107" customFormat="true" ht="13.2" hidden="false" customHeight="false" outlineLevel="0" collapsed="false"/>
    <row r="275" s="107" customFormat="true" ht="13.2" hidden="false" customHeight="false" outlineLevel="0" collapsed="false"/>
    <row r="276" s="107" customFormat="true" ht="13.2" hidden="false" customHeight="false" outlineLevel="0" collapsed="false"/>
    <row r="277" s="107" customFormat="true" ht="13.2" hidden="false" customHeight="false" outlineLevel="0" collapsed="false"/>
    <row r="278" s="107" customFormat="true" ht="13.2" hidden="false" customHeight="false" outlineLevel="0" collapsed="false"/>
    <row r="279" s="107" customFormat="true" ht="13.2" hidden="false" customHeight="false" outlineLevel="0" collapsed="false"/>
    <row r="280" s="107" customFormat="true" ht="13.2" hidden="false" customHeight="false" outlineLevel="0" collapsed="false"/>
    <row r="281" s="107" customFormat="true" ht="13.2" hidden="false" customHeight="false" outlineLevel="0" collapsed="false"/>
    <row r="282" s="107" customFormat="true" ht="13.2" hidden="false" customHeight="false" outlineLevel="0" collapsed="false"/>
    <row r="283" s="107" customFormat="true" ht="13.2" hidden="false" customHeight="false" outlineLevel="0" collapsed="false"/>
    <row r="284" s="107" customFormat="true" ht="13.2" hidden="false" customHeight="false" outlineLevel="0" collapsed="false"/>
    <row r="285" s="107" customFormat="true" ht="13.2" hidden="false" customHeight="false" outlineLevel="0" collapsed="false"/>
    <row r="286" s="107" customFormat="true" ht="13.2" hidden="false" customHeight="false" outlineLevel="0" collapsed="false"/>
    <row r="287" s="107" customFormat="true" ht="13.2" hidden="false" customHeight="false" outlineLevel="0" collapsed="false"/>
    <row r="288" s="107" customFormat="true" ht="13.2" hidden="false" customHeight="false" outlineLevel="0" collapsed="false"/>
    <row r="289" s="107" customFormat="true" ht="13.2" hidden="false" customHeight="false" outlineLevel="0" collapsed="false"/>
    <row r="290" s="107" customFormat="true" ht="13.2" hidden="false" customHeight="false" outlineLevel="0" collapsed="false"/>
    <row r="291" s="107" customFormat="true" ht="13.2" hidden="false" customHeight="false" outlineLevel="0" collapsed="false"/>
    <row r="292" s="107" customFormat="true" ht="13.2" hidden="false" customHeight="false" outlineLevel="0" collapsed="false"/>
    <row r="293" s="107" customFormat="true" ht="13.2" hidden="false" customHeight="false" outlineLevel="0" collapsed="false"/>
    <row r="294" s="107" customFormat="true" ht="13.2" hidden="false" customHeight="false" outlineLevel="0" collapsed="false"/>
    <row r="295" s="107" customFormat="true" ht="13.2" hidden="false" customHeight="false" outlineLevel="0" collapsed="false"/>
    <row r="296" s="107" customFormat="true" ht="13.2" hidden="false" customHeight="false" outlineLevel="0" collapsed="false"/>
    <row r="297" s="107" customFormat="true" ht="13.2" hidden="false" customHeight="false" outlineLevel="0" collapsed="false"/>
    <row r="298" s="107" customFormat="true" ht="13.2" hidden="false" customHeight="false" outlineLevel="0" collapsed="false"/>
    <row r="299" s="107" customFormat="true" ht="13.2" hidden="false" customHeight="false" outlineLevel="0" collapsed="false"/>
    <row r="300" s="107" customFormat="true" ht="13.2" hidden="false" customHeight="false" outlineLevel="0" collapsed="false"/>
    <row r="301" s="107" customFormat="true" ht="13.2" hidden="false" customHeight="false" outlineLevel="0" collapsed="false"/>
    <row r="302" s="107" customFormat="true" ht="13.2" hidden="false" customHeight="false" outlineLevel="0" collapsed="false"/>
    <row r="303" s="107" customFormat="true" ht="13.2" hidden="false" customHeight="false" outlineLevel="0" collapsed="false"/>
    <row r="304" s="107" customFormat="true" ht="13.2" hidden="false" customHeight="false" outlineLevel="0" collapsed="false"/>
    <row r="305" s="107" customFormat="true" ht="13.2" hidden="false" customHeight="false" outlineLevel="0" collapsed="false"/>
    <row r="306" s="107" customFormat="true" ht="13.2" hidden="false" customHeight="false" outlineLevel="0" collapsed="false"/>
    <row r="307" s="107" customFormat="true" ht="13.2" hidden="false" customHeight="false" outlineLevel="0" collapsed="false"/>
    <row r="308" s="107" customFormat="true" ht="13.2" hidden="false" customHeight="false" outlineLevel="0" collapsed="false"/>
    <row r="309" s="107" customFormat="true" ht="13.2" hidden="false" customHeight="false" outlineLevel="0" collapsed="false"/>
    <row r="310" s="107" customFormat="true" ht="13.2" hidden="false" customHeight="false" outlineLevel="0" collapsed="false"/>
    <row r="311" s="107" customFormat="true" ht="13.2" hidden="false" customHeight="false" outlineLevel="0" collapsed="false"/>
    <row r="312" s="107" customFormat="true" ht="13.2" hidden="false" customHeight="false" outlineLevel="0" collapsed="false"/>
    <row r="313" s="107" customFormat="true" ht="13.2" hidden="false" customHeight="false" outlineLevel="0" collapsed="false"/>
    <row r="314" s="107" customFormat="true" ht="13.2" hidden="false" customHeight="false" outlineLevel="0" collapsed="false"/>
    <row r="315" s="107" customFormat="true" ht="13.2" hidden="false" customHeight="false" outlineLevel="0" collapsed="false"/>
    <row r="316" s="107" customFormat="true" ht="13.2" hidden="false" customHeight="false" outlineLevel="0" collapsed="false"/>
    <row r="317" s="107" customFormat="true" ht="13.2" hidden="false" customHeight="false" outlineLevel="0" collapsed="false"/>
    <row r="318" s="107" customFormat="true" ht="13.2" hidden="false" customHeight="false" outlineLevel="0" collapsed="false"/>
    <row r="319" s="107" customFormat="true" ht="13.2" hidden="false" customHeight="false" outlineLevel="0" collapsed="false"/>
    <row r="320" s="107" customFormat="true" ht="13.2" hidden="false" customHeight="false" outlineLevel="0" collapsed="false"/>
    <row r="321" s="107" customFormat="true" ht="13.2" hidden="false" customHeight="false" outlineLevel="0" collapsed="false"/>
    <row r="322" s="107" customFormat="true" ht="13.2" hidden="false" customHeight="false" outlineLevel="0" collapsed="false"/>
    <row r="323" s="107" customFormat="true" ht="13.2" hidden="false" customHeight="false" outlineLevel="0" collapsed="false"/>
    <row r="324" s="107" customFormat="true" ht="13.2" hidden="false" customHeight="false" outlineLevel="0" collapsed="false"/>
    <row r="325" s="107" customFormat="true" ht="13.2" hidden="false" customHeight="false" outlineLevel="0" collapsed="false"/>
    <row r="326" s="107" customFormat="true" ht="13.2" hidden="false" customHeight="false" outlineLevel="0" collapsed="false"/>
    <row r="327" s="107" customFormat="true" ht="13.2" hidden="false" customHeight="false" outlineLevel="0" collapsed="false"/>
    <row r="328" s="107" customFormat="true" ht="13.2" hidden="false" customHeight="false" outlineLevel="0" collapsed="false"/>
    <row r="329" s="107" customFormat="true" ht="13.2" hidden="false" customHeight="false" outlineLevel="0" collapsed="false"/>
    <row r="330" s="107" customFormat="true" ht="13.2" hidden="false" customHeight="false" outlineLevel="0" collapsed="false"/>
    <row r="331" s="107" customFormat="true" ht="13.2" hidden="false" customHeight="false" outlineLevel="0" collapsed="false"/>
    <row r="332" s="107" customFormat="true" ht="13.2" hidden="false" customHeight="false" outlineLevel="0" collapsed="false"/>
    <row r="333" s="107" customFormat="true" ht="13.2" hidden="false" customHeight="false" outlineLevel="0" collapsed="false"/>
    <row r="334" s="107" customFormat="true" ht="13.2" hidden="false" customHeight="false" outlineLevel="0" collapsed="false"/>
    <row r="335" s="107" customFormat="true" ht="13.2" hidden="false" customHeight="false" outlineLevel="0" collapsed="false"/>
    <row r="336" s="107" customFormat="true" ht="13.2" hidden="false" customHeight="false" outlineLevel="0" collapsed="false"/>
    <row r="337" s="107" customFormat="true" ht="13.2" hidden="false" customHeight="false" outlineLevel="0" collapsed="false"/>
    <row r="338" s="107" customFormat="true" ht="13.2" hidden="false" customHeight="false" outlineLevel="0" collapsed="false"/>
    <row r="339" s="107" customFormat="true" ht="13.2" hidden="false" customHeight="false" outlineLevel="0" collapsed="false"/>
    <row r="340" s="107" customFormat="true" ht="13.2" hidden="false" customHeight="false" outlineLevel="0" collapsed="false"/>
    <row r="341" s="107" customFormat="true" ht="13.2" hidden="false" customHeight="false" outlineLevel="0" collapsed="false"/>
    <row r="342" s="107" customFormat="true" ht="13.2" hidden="false" customHeight="false" outlineLevel="0" collapsed="false"/>
    <row r="343" s="107" customFormat="true" ht="13.2" hidden="false" customHeight="false" outlineLevel="0" collapsed="false"/>
    <row r="344" s="107" customFormat="true" ht="13.2" hidden="false" customHeight="false" outlineLevel="0" collapsed="false"/>
    <row r="345" s="107" customFormat="true" ht="13.2" hidden="false" customHeight="false" outlineLevel="0" collapsed="false"/>
    <row r="346" s="107" customFormat="true" ht="13.2" hidden="false" customHeight="false" outlineLevel="0" collapsed="false"/>
    <row r="347" s="107" customFormat="true" ht="13.2" hidden="false" customHeight="false" outlineLevel="0" collapsed="false"/>
    <row r="348" s="107" customFormat="true" ht="13.2" hidden="false" customHeight="false" outlineLevel="0" collapsed="false"/>
    <row r="349" s="107" customFormat="true" ht="13.2" hidden="false" customHeight="false" outlineLevel="0" collapsed="false"/>
    <row r="350" s="107" customFormat="true" ht="13.2" hidden="false" customHeight="false" outlineLevel="0" collapsed="false"/>
    <row r="351" s="107" customFormat="true" ht="13.2" hidden="false" customHeight="false" outlineLevel="0" collapsed="false"/>
    <row r="352" s="107" customFormat="true" ht="13.2" hidden="false" customHeight="false" outlineLevel="0" collapsed="false"/>
    <row r="353" s="107" customFormat="true" ht="13.2" hidden="false" customHeight="false" outlineLevel="0" collapsed="false"/>
    <row r="354" s="107" customFormat="true" ht="13.2" hidden="false" customHeight="false" outlineLevel="0" collapsed="false"/>
    <row r="355" s="107" customFormat="true" ht="13.2" hidden="false" customHeight="false" outlineLevel="0" collapsed="false"/>
    <row r="356" s="107" customFormat="true" ht="13.2" hidden="false" customHeight="false" outlineLevel="0" collapsed="false"/>
    <row r="357" s="107" customFormat="true" ht="13.2" hidden="false" customHeight="false" outlineLevel="0" collapsed="false"/>
    <row r="358" s="107" customFormat="true" ht="13.2" hidden="false" customHeight="false" outlineLevel="0" collapsed="false"/>
    <row r="359" s="107" customFormat="true" ht="13.2" hidden="false" customHeight="false" outlineLevel="0" collapsed="false"/>
    <row r="360" s="107" customFormat="true" ht="13.2" hidden="false" customHeight="false" outlineLevel="0" collapsed="false"/>
    <row r="361" s="107" customFormat="true" ht="13.2" hidden="false" customHeight="false" outlineLevel="0" collapsed="false"/>
    <row r="362" s="107" customFormat="true" ht="13.2" hidden="false" customHeight="false" outlineLevel="0" collapsed="false"/>
    <row r="363" s="107" customFormat="true" ht="13.2" hidden="false" customHeight="false" outlineLevel="0" collapsed="false"/>
    <row r="364" s="107" customFormat="true" ht="13.2" hidden="false" customHeight="false" outlineLevel="0" collapsed="false"/>
    <row r="365" s="107" customFormat="true" ht="13.2" hidden="false" customHeight="false" outlineLevel="0" collapsed="false"/>
    <row r="366" s="107" customFormat="true" ht="13.2" hidden="false" customHeight="false" outlineLevel="0" collapsed="false"/>
    <row r="367" s="107" customFormat="true" ht="13.2" hidden="false" customHeight="false" outlineLevel="0" collapsed="false"/>
    <row r="368" s="107" customFormat="true" ht="13.2" hidden="false" customHeight="false" outlineLevel="0" collapsed="false"/>
    <row r="369" s="107" customFormat="true" ht="13.2" hidden="false" customHeight="false" outlineLevel="0" collapsed="false"/>
    <row r="370" s="107" customFormat="true" ht="13.2" hidden="false" customHeight="false" outlineLevel="0" collapsed="false"/>
    <row r="371" s="107" customFormat="true" ht="13.2" hidden="false" customHeight="false" outlineLevel="0" collapsed="false"/>
    <row r="372" s="107" customFormat="true" ht="13.2" hidden="false" customHeight="false" outlineLevel="0" collapsed="false"/>
    <row r="373" s="107" customFormat="true" ht="13.2" hidden="false" customHeight="false" outlineLevel="0" collapsed="false"/>
    <row r="374" s="107" customFormat="true" ht="13.2" hidden="false" customHeight="false" outlineLevel="0" collapsed="false"/>
    <row r="375" s="107" customFormat="true" ht="13.2" hidden="false" customHeight="false" outlineLevel="0" collapsed="false"/>
    <row r="376" s="107" customFormat="true" ht="13.2" hidden="false" customHeight="false" outlineLevel="0" collapsed="false"/>
    <row r="377" s="107" customFormat="true" ht="13.2" hidden="false" customHeight="false" outlineLevel="0" collapsed="false"/>
    <row r="378" s="107" customFormat="true" ht="13.2" hidden="false" customHeight="false" outlineLevel="0" collapsed="false"/>
    <row r="379" s="107" customFormat="true" ht="13.2" hidden="false" customHeight="false" outlineLevel="0" collapsed="false"/>
    <row r="380" s="107" customFormat="true" ht="13.2" hidden="false" customHeight="false" outlineLevel="0" collapsed="false"/>
    <row r="381" s="107" customFormat="true" ht="13.2" hidden="false" customHeight="false" outlineLevel="0" collapsed="false"/>
    <row r="382" s="107" customFormat="true" ht="13.2" hidden="false" customHeight="false" outlineLevel="0" collapsed="false"/>
    <row r="383" s="107" customFormat="true" ht="13.2" hidden="false" customHeight="false" outlineLevel="0" collapsed="false"/>
    <row r="384" s="107" customFormat="true" ht="13.2" hidden="false" customHeight="false" outlineLevel="0" collapsed="false"/>
    <row r="385" s="107" customFormat="true" ht="13.2" hidden="false" customHeight="false" outlineLevel="0" collapsed="false"/>
    <row r="386" s="107" customFormat="true" ht="13.2" hidden="false" customHeight="false" outlineLevel="0" collapsed="false"/>
    <row r="387" s="107" customFormat="true" ht="13.2" hidden="false" customHeight="false" outlineLevel="0" collapsed="false"/>
    <row r="388" s="107" customFormat="true" ht="13.2" hidden="false" customHeight="false" outlineLevel="0" collapsed="false"/>
    <row r="389" s="107" customFormat="true" ht="13.2" hidden="false" customHeight="false" outlineLevel="0" collapsed="false"/>
    <row r="390" s="107" customFormat="true" ht="13.2" hidden="false" customHeight="false" outlineLevel="0" collapsed="false"/>
    <row r="391" s="107" customFormat="true" ht="13.2" hidden="false" customHeight="false" outlineLevel="0" collapsed="false"/>
    <row r="392" s="107" customFormat="true" ht="13.2" hidden="false" customHeight="false" outlineLevel="0" collapsed="false"/>
    <row r="393" s="107" customFormat="true" ht="13.2" hidden="false" customHeight="false" outlineLevel="0" collapsed="false"/>
    <row r="394" s="107" customFormat="true" ht="13.2" hidden="false" customHeight="false" outlineLevel="0" collapsed="false"/>
    <row r="395" s="107" customFormat="true" ht="13.2" hidden="false" customHeight="false" outlineLevel="0" collapsed="false"/>
    <row r="396" s="107" customFormat="true" ht="13.2" hidden="false" customHeight="false" outlineLevel="0" collapsed="false"/>
    <row r="397" s="107" customFormat="true" ht="13.2" hidden="false" customHeight="false" outlineLevel="0" collapsed="false"/>
    <row r="398" s="107" customFormat="true" ht="13.2" hidden="false" customHeight="false" outlineLevel="0" collapsed="false"/>
    <row r="399" s="107" customFormat="true" ht="13.2" hidden="false" customHeight="false" outlineLevel="0" collapsed="false"/>
    <row r="400" s="107" customFormat="true" ht="13.2" hidden="false" customHeight="false" outlineLevel="0" collapsed="false"/>
    <row r="401" s="107" customFormat="true" ht="13.2" hidden="false" customHeight="false" outlineLevel="0" collapsed="false"/>
    <row r="402" s="107" customFormat="true" ht="13.2" hidden="false" customHeight="false" outlineLevel="0" collapsed="false"/>
    <row r="403" s="107" customFormat="true" ht="13.2" hidden="false" customHeight="false" outlineLevel="0" collapsed="false"/>
    <row r="404" s="107" customFormat="true" ht="13.2" hidden="false" customHeight="false" outlineLevel="0" collapsed="false"/>
    <row r="405" s="107" customFormat="true" ht="13.2" hidden="false" customHeight="false" outlineLevel="0" collapsed="false"/>
    <row r="406" s="107" customFormat="true" ht="13.2" hidden="false" customHeight="false" outlineLevel="0" collapsed="false"/>
    <row r="407" s="107" customFormat="true" ht="13.2" hidden="false" customHeight="false" outlineLevel="0" collapsed="false"/>
    <row r="408" s="107" customFormat="true" ht="13.2" hidden="false" customHeight="false" outlineLevel="0" collapsed="false"/>
    <row r="409" s="107" customFormat="true" ht="13.2" hidden="false" customHeight="false" outlineLevel="0" collapsed="false"/>
    <row r="410" s="107" customFormat="true" ht="13.2" hidden="false" customHeight="false" outlineLevel="0" collapsed="false"/>
    <row r="411" s="107" customFormat="true" ht="13.2" hidden="false" customHeight="false" outlineLevel="0" collapsed="false"/>
    <row r="412" s="107" customFormat="true" ht="13.2" hidden="false" customHeight="false" outlineLevel="0" collapsed="false"/>
    <row r="413" s="107" customFormat="true" ht="13.2" hidden="false" customHeight="false" outlineLevel="0" collapsed="false"/>
    <row r="414" s="107" customFormat="true" ht="13.2" hidden="false" customHeight="false" outlineLevel="0" collapsed="false"/>
    <row r="415" s="107" customFormat="true" ht="13.2" hidden="false" customHeight="false" outlineLevel="0" collapsed="false"/>
    <row r="416" s="107" customFormat="true" ht="13.2" hidden="false" customHeight="false" outlineLevel="0" collapsed="false"/>
    <row r="417" s="107" customFormat="true" ht="13.2" hidden="false" customHeight="false" outlineLevel="0" collapsed="false"/>
    <row r="418" s="107" customFormat="true" ht="13.2" hidden="false" customHeight="false" outlineLevel="0" collapsed="false"/>
    <row r="419" s="107" customFormat="true" ht="13.2" hidden="false" customHeight="false" outlineLevel="0" collapsed="false"/>
    <row r="420" s="107" customFormat="true" ht="13.2" hidden="false" customHeight="false" outlineLevel="0" collapsed="false"/>
    <row r="421" s="107" customFormat="true" ht="13.2" hidden="false" customHeight="false" outlineLevel="0" collapsed="false"/>
    <row r="422" s="107" customFormat="true" ht="13.2" hidden="false" customHeight="false" outlineLevel="0" collapsed="false"/>
    <row r="423" s="107" customFormat="true" ht="13.2" hidden="false" customHeight="false" outlineLevel="0" collapsed="false"/>
    <row r="424" s="107" customFormat="true" ht="13.2" hidden="false" customHeight="false" outlineLevel="0" collapsed="false"/>
    <row r="425" s="107" customFormat="true" ht="13.2" hidden="false" customHeight="false" outlineLevel="0" collapsed="false"/>
    <row r="426" s="107" customFormat="true" ht="13.2" hidden="false" customHeight="false" outlineLevel="0" collapsed="false"/>
    <row r="427" s="107" customFormat="true" ht="13.2" hidden="false" customHeight="false" outlineLevel="0" collapsed="false"/>
    <row r="428" s="107" customFormat="true" ht="13.2" hidden="false" customHeight="false" outlineLevel="0" collapsed="false"/>
    <row r="429" s="107" customFormat="true" ht="13.2" hidden="false" customHeight="false" outlineLevel="0" collapsed="false"/>
    <row r="430" s="107" customFormat="true" ht="13.2" hidden="false" customHeight="false" outlineLevel="0" collapsed="false"/>
    <row r="431" s="107" customFormat="true" ht="13.2" hidden="false" customHeight="false" outlineLevel="0" collapsed="false"/>
    <row r="432" s="107" customFormat="true" ht="13.2" hidden="false" customHeight="false" outlineLevel="0" collapsed="false"/>
    <row r="433" s="107" customFormat="true" ht="13.2" hidden="false" customHeight="false" outlineLevel="0" collapsed="false"/>
    <row r="434" s="107" customFormat="true" ht="13.2" hidden="false" customHeight="false" outlineLevel="0" collapsed="false"/>
    <row r="435" s="107" customFormat="true" ht="13.2" hidden="false" customHeight="false" outlineLevel="0" collapsed="false"/>
    <row r="436" s="107" customFormat="true" ht="13.2" hidden="false" customHeight="false" outlineLevel="0" collapsed="false"/>
    <row r="437" s="107" customFormat="true" ht="13.2" hidden="false" customHeight="false" outlineLevel="0" collapsed="false"/>
    <row r="438" s="107" customFormat="true" ht="13.2" hidden="false" customHeight="false" outlineLevel="0" collapsed="false"/>
    <row r="439" s="107" customFormat="true" ht="13.2" hidden="false" customHeight="false" outlineLevel="0" collapsed="false"/>
    <row r="440" s="107" customFormat="true" ht="13.2" hidden="false" customHeight="false" outlineLevel="0" collapsed="false"/>
    <row r="441" s="107" customFormat="true" ht="13.2" hidden="false" customHeight="false" outlineLevel="0" collapsed="false"/>
    <row r="442" s="107" customFormat="true" ht="13.2" hidden="false" customHeight="false" outlineLevel="0" collapsed="false"/>
    <row r="443" s="107" customFormat="true" ht="13.2" hidden="false" customHeight="false" outlineLevel="0" collapsed="false"/>
    <row r="444" s="107" customFormat="true" ht="13.2" hidden="false" customHeight="false" outlineLevel="0" collapsed="false"/>
    <row r="445" s="107" customFormat="true" ht="13.2" hidden="false" customHeight="false" outlineLevel="0" collapsed="false"/>
    <row r="446" s="107" customFormat="true" ht="13.2" hidden="false" customHeight="false" outlineLevel="0" collapsed="false"/>
    <row r="447" s="107" customFormat="true" ht="13.2" hidden="false" customHeight="false" outlineLevel="0" collapsed="false"/>
    <row r="448" s="107" customFormat="true" ht="13.2" hidden="false" customHeight="false" outlineLevel="0" collapsed="false"/>
    <row r="449" s="107" customFormat="true" ht="13.2" hidden="false" customHeight="false" outlineLevel="0" collapsed="false"/>
    <row r="450" s="107" customFormat="true" ht="13.2" hidden="false" customHeight="false" outlineLevel="0" collapsed="false"/>
    <row r="451" s="107" customFormat="true" ht="13.2" hidden="false" customHeight="false" outlineLevel="0" collapsed="false"/>
    <row r="452" s="107" customFormat="true" ht="13.2" hidden="false" customHeight="false" outlineLevel="0" collapsed="false"/>
    <row r="453" s="107" customFormat="true" ht="13.2" hidden="false" customHeight="false" outlineLevel="0" collapsed="false"/>
    <row r="454" s="107" customFormat="true" ht="13.2" hidden="false" customHeight="false" outlineLevel="0" collapsed="false"/>
    <row r="455" s="107" customFormat="true" ht="13.2" hidden="false" customHeight="false" outlineLevel="0" collapsed="false"/>
    <row r="456" s="107" customFormat="true" ht="13.2" hidden="false" customHeight="false" outlineLevel="0" collapsed="false"/>
    <row r="457" s="107" customFormat="true" ht="13.2" hidden="false" customHeight="false" outlineLevel="0" collapsed="false"/>
    <row r="458" s="107" customFormat="true" ht="13.2" hidden="false" customHeight="false" outlineLevel="0" collapsed="false"/>
    <row r="459" s="107" customFormat="true" ht="13.2" hidden="false" customHeight="false" outlineLevel="0" collapsed="false"/>
    <row r="460" s="107" customFormat="true" ht="13.2" hidden="false" customHeight="false" outlineLevel="0" collapsed="false"/>
    <row r="461" s="107" customFormat="true" ht="13.2" hidden="false" customHeight="false" outlineLevel="0" collapsed="false"/>
    <row r="462" s="107" customFormat="true" ht="13.2" hidden="false" customHeight="false" outlineLevel="0" collapsed="false"/>
    <row r="463" s="107" customFormat="true" ht="13.2" hidden="false" customHeight="false" outlineLevel="0" collapsed="false"/>
    <row r="464" s="107" customFormat="true" ht="13.2" hidden="false" customHeight="false" outlineLevel="0" collapsed="false"/>
    <row r="465" s="107" customFormat="true" ht="13.2" hidden="false" customHeight="false" outlineLevel="0" collapsed="false"/>
    <row r="466" s="107" customFormat="true" ht="13.2" hidden="false" customHeight="false" outlineLevel="0" collapsed="false"/>
    <row r="467" s="107" customFormat="true" ht="13.2" hidden="false" customHeight="false" outlineLevel="0" collapsed="false"/>
    <row r="468" s="107" customFormat="true" ht="13.2" hidden="false" customHeight="false" outlineLevel="0" collapsed="false"/>
    <row r="469" s="107" customFormat="true" ht="13.2" hidden="false" customHeight="false" outlineLevel="0" collapsed="false"/>
    <row r="470" s="107" customFormat="true" ht="13.2" hidden="false" customHeight="false" outlineLevel="0" collapsed="false"/>
    <row r="471" s="107" customFormat="true" ht="13.2" hidden="false" customHeight="false" outlineLevel="0" collapsed="false"/>
    <row r="472" s="107" customFormat="true" ht="13.2" hidden="false" customHeight="false" outlineLevel="0" collapsed="false"/>
    <row r="473" s="107" customFormat="true" ht="13.2" hidden="false" customHeight="false" outlineLevel="0" collapsed="false"/>
    <row r="474" s="107" customFormat="true" ht="13.2" hidden="false" customHeight="false" outlineLevel="0" collapsed="false"/>
    <row r="475" s="107" customFormat="true" ht="13.2" hidden="false" customHeight="false" outlineLevel="0" collapsed="false"/>
    <row r="476" s="107" customFormat="true" ht="13.2" hidden="false" customHeight="false" outlineLevel="0" collapsed="false"/>
    <row r="477" s="107" customFormat="true" ht="13.2" hidden="false" customHeight="false" outlineLevel="0" collapsed="false"/>
    <row r="478" s="107" customFormat="true" ht="13.2" hidden="false" customHeight="false" outlineLevel="0" collapsed="false"/>
    <row r="479" s="107" customFormat="true" ht="13.2" hidden="false" customHeight="false" outlineLevel="0" collapsed="false"/>
    <row r="480" s="107" customFormat="true" ht="13.2" hidden="false" customHeight="false" outlineLevel="0" collapsed="false"/>
    <row r="481" s="107" customFormat="true" ht="13.2" hidden="false" customHeight="false" outlineLevel="0" collapsed="false"/>
    <row r="482" s="107" customFormat="true" ht="13.2" hidden="false" customHeight="false" outlineLevel="0" collapsed="false"/>
    <row r="483" s="107" customFormat="true" ht="13.2" hidden="false" customHeight="false" outlineLevel="0" collapsed="false"/>
    <row r="484" s="107" customFormat="true" ht="13.2" hidden="false" customHeight="false" outlineLevel="0" collapsed="false"/>
    <row r="485" s="107" customFormat="true" ht="13.2" hidden="false" customHeight="false" outlineLevel="0" collapsed="false"/>
    <row r="486" s="107" customFormat="true" ht="13.2" hidden="false" customHeight="false" outlineLevel="0" collapsed="false"/>
    <row r="487" s="107" customFormat="true" ht="13.2" hidden="false" customHeight="false" outlineLevel="0" collapsed="false"/>
    <row r="488" s="107" customFormat="true" ht="13.2" hidden="false" customHeight="false" outlineLevel="0" collapsed="false"/>
    <row r="489" s="107" customFormat="true" ht="13.2" hidden="false" customHeight="false" outlineLevel="0" collapsed="false"/>
    <row r="490" s="107" customFormat="true" ht="13.2" hidden="false" customHeight="false" outlineLevel="0" collapsed="false"/>
    <row r="491" s="107" customFormat="true" ht="13.2" hidden="false" customHeight="false" outlineLevel="0" collapsed="false"/>
    <row r="492" s="107" customFormat="true" ht="13.2" hidden="false" customHeight="false" outlineLevel="0" collapsed="false"/>
    <row r="493" s="107" customFormat="true" ht="13.2" hidden="false" customHeight="false" outlineLevel="0" collapsed="false"/>
    <row r="494" s="107" customFormat="true" ht="13.2" hidden="false" customHeight="false" outlineLevel="0" collapsed="false"/>
    <row r="495" s="107" customFormat="true" ht="13.2" hidden="false" customHeight="false" outlineLevel="0" collapsed="false"/>
    <row r="496" s="107" customFormat="true" ht="13.2" hidden="false" customHeight="false" outlineLevel="0" collapsed="false"/>
    <row r="497" s="107" customFormat="true" ht="13.2" hidden="false" customHeight="false" outlineLevel="0" collapsed="false"/>
    <row r="498" s="107" customFormat="true" ht="13.2" hidden="false" customHeight="false" outlineLevel="0" collapsed="false"/>
    <row r="499" s="107" customFormat="true" ht="13.2" hidden="false" customHeight="false" outlineLevel="0" collapsed="false"/>
    <row r="500" s="107" customFormat="true" ht="13.2" hidden="false" customHeight="false" outlineLevel="0" collapsed="false"/>
    <row r="501" s="107" customFormat="true" ht="13.2" hidden="false" customHeight="false" outlineLevel="0" collapsed="false"/>
    <row r="502" s="107" customFormat="true" ht="13.2" hidden="false" customHeight="false" outlineLevel="0" collapsed="false"/>
    <row r="503" s="107" customFormat="true" ht="13.2" hidden="false" customHeight="false" outlineLevel="0" collapsed="false"/>
    <row r="504" s="107" customFormat="true" ht="13.2" hidden="false" customHeight="false" outlineLevel="0" collapsed="false"/>
    <row r="505" s="107" customFormat="true" ht="13.2" hidden="false" customHeight="false" outlineLevel="0" collapsed="false"/>
    <row r="506" s="107" customFormat="true" ht="13.2" hidden="false" customHeight="false" outlineLevel="0" collapsed="false"/>
    <row r="507" s="107" customFormat="true" ht="13.2" hidden="false" customHeight="false" outlineLevel="0" collapsed="false"/>
    <row r="508" s="107" customFormat="true" ht="13.2" hidden="false" customHeight="false" outlineLevel="0" collapsed="false"/>
    <row r="509" s="107" customFormat="true" ht="13.2" hidden="false" customHeight="false" outlineLevel="0" collapsed="false"/>
    <row r="510" s="107" customFormat="true" ht="13.2" hidden="false" customHeight="false" outlineLevel="0" collapsed="false"/>
    <row r="511" s="107" customFormat="true" ht="13.2" hidden="false" customHeight="false" outlineLevel="0" collapsed="false"/>
    <row r="512" s="107" customFormat="true" ht="13.2" hidden="false" customHeight="false" outlineLevel="0" collapsed="false"/>
    <row r="513" s="107" customFormat="true" ht="13.2" hidden="false" customHeight="false" outlineLevel="0" collapsed="false"/>
    <row r="514" s="107" customFormat="true" ht="13.2" hidden="false" customHeight="false" outlineLevel="0" collapsed="false"/>
    <row r="515" s="107" customFormat="true" ht="13.2" hidden="false" customHeight="false" outlineLevel="0" collapsed="false"/>
    <row r="516" s="107" customFormat="true" ht="13.2" hidden="false" customHeight="false" outlineLevel="0" collapsed="false"/>
    <row r="517" s="107" customFormat="true" ht="13.2" hidden="false" customHeight="false" outlineLevel="0" collapsed="false"/>
    <row r="518" s="107" customFormat="true" ht="13.2" hidden="false" customHeight="false" outlineLevel="0" collapsed="false"/>
    <row r="519" s="107" customFormat="true" ht="13.2" hidden="false" customHeight="false" outlineLevel="0" collapsed="false"/>
    <row r="520" s="107" customFormat="true" ht="13.2" hidden="false" customHeight="false" outlineLevel="0" collapsed="false"/>
    <row r="521" s="107" customFormat="true" ht="13.2" hidden="false" customHeight="false" outlineLevel="0" collapsed="false"/>
    <row r="522" s="107" customFormat="true" ht="13.2" hidden="false" customHeight="false" outlineLevel="0" collapsed="false"/>
    <row r="523" s="107" customFormat="true" ht="13.2" hidden="false" customHeight="false" outlineLevel="0" collapsed="false"/>
    <row r="524" s="107" customFormat="true" ht="13.2" hidden="false" customHeight="false" outlineLevel="0" collapsed="false"/>
    <row r="525" s="107" customFormat="true" ht="13.2" hidden="false" customHeight="false" outlineLevel="0" collapsed="false"/>
    <row r="526" s="107" customFormat="true" ht="13.2" hidden="false" customHeight="false" outlineLevel="0" collapsed="false"/>
    <row r="527" s="107" customFormat="true" ht="13.2" hidden="false" customHeight="false" outlineLevel="0" collapsed="false"/>
    <row r="528" s="107" customFormat="true" ht="13.2" hidden="false" customHeight="false" outlineLevel="0" collapsed="false"/>
    <row r="529" s="107" customFormat="true" ht="13.2" hidden="false" customHeight="false" outlineLevel="0" collapsed="false"/>
    <row r="530" s="107" customFormat="true" ht="13.2" hidden="false" customHeight="false" outlineLevel="0" collapsed="false"/>
    <row r="531" s="107" customFormat="true" ht="13.2" hidden="false" customHeight="false" outlineLevel="0" collapsed="false"/>
    <row r="532" s="107" customFormat="true" ht="13.2" hidden="false" customHeight="false" outlineLevel="0" collapsed="false"/>
    <row r="533" s="107" customFormat="true" ht="13.2" hidden="false" customHeight="false" outlineLevel="0" collapsed="false"/>
    <row r="534" s="107" customFormat="true" ht="13.2" hidden="false" customHeight="false" outlineLevel="0" collapsed="false"/>
    <row r="535" s="107" customFormat="true" ht="13.2" hidden="false" customHeight="false" outlineLevel="0" collapsed="false"/>
    <row r="536" s="107" customFormat="true" ht="13.2" hidden="false" customHeight="false" outlineLevel="0" collapsed="false"/>
    <row r="537" s="107" customFormat="true" ht="13.2" hidden="false" customHeight="false" outlineLevel="0" collapsed="false"/>
    <row r="538" s="107" customFormat="true" ht="13.2" hidden="false" customHeight="false" outlineLevel="0" collapsed="false"/>
    <row r="539" s="107" customFormat="true" ht="13.2" hidden="false" customHeight="false" outlineLevel="0" collapsed="false"/>
    <row r="540" s="107" customFormat="true" ht="13.2" hidden="false" customHeight="false" outlineLevel="0" collapsed="false"/>
    <row r="541" s="107" customFormat="true" ht="13.2" hidden="false" customHeight="false" outlineLevel="0" collapsed="false"/>
    <row r="542" s="107" customFormat="true" ht="13.2" hidden="false" customHeight="false" outlineLevel="0" collapsed="false"/>
    <row r="543" s="107" customFormat="true" ht="13.2" hidden="false" customHeight="false" outlineLevel="0" collapsed="false"/>
    <row r="544" s="107" customFormat="true" ht="13.2" hidden="false" customHeight="false" outlineLevel="0" collapsed="false"/>
    <row r="545" s="107" customFormat="true" ht="13.2" hidden="false" customHeight="false" outlineLevel="0" collapsed="false"/>
    <row r="546" s="107" customFormat="true" ht="13.2" hidden="false" customHeight="false" outlineLevel="0" collapsed="false"/>
    <row r="547" s="107" customFormat="true" ht="13.2" hidden="false" customHeight="false" outlineLevel="0" collapsed="false"/>
    <row r="548" s="107" customFormat="true" ht="13.2" hidden="false" customHeight="false" outlineLevel="0" collapsed="false"/>
    <row r="549" s="107" customFormat="true" ht="13.2" hidden="false" customHeight="false" outlineLevel="0" collapsed="false"/>
    <row r="550" s="107" customFormat="true" ht="13.2" hidden="false" customHeight="false" outlineLevel="0" collapsed="false"/>
    <row r="551" s="107" customFormat="true" ht="13.2" hidden="false" customHeight="false" outlineLevel="0" collapsed="false"/>
    <row r="552" s="107" customFormat="true" ht="13.2" hidden="false" customHeight="false" outlineLevel="0" collapsed="false"/>
    <row r="553" s="107" customFormat="true" ht="13.2" hidden="false" customHeight="false" outlineLevel="0" collapsed="false"/>
    <row r="554" s="107" customFormat="true" ht="13.2" hidden="false" customHeight="false" outlineLevel="0" collapsed="false"/>
    <row r="555" s="107" customFormat="true" ht="13.2" hidden="false" customHeight="false" outlineLevel="0" collapsed="false"/>
    <row r="556" s="107" customFormat="true" ht="13.2" hidden="false" customHeight="false" outlineLevel="0" collapsed="false"/>
    <row r="557" s="107" customFormat="true" ht="13.2" hidden="false" customHeight="false" outlineLevel="0" collapsed="false"/>
    <row r="558" s="107" customFormat="true" ht="13.2" hidden="false" customHeight="false" outlineLevel="0" collapsed="false"/>
    <row r="559" s="107" customFormat="true" ht="13.2" hidden="false" customHeight="false" outlineLevel="0" collapsed="false"/>
    <row r="560" s="107" customFormat="true" ht="13.2" hidden="false" customHeight="false" outlineLevel="0" collapsed="false"/>
    <row r="561" s="107" customFormat="true" ht="13.2" hidden="false" customHeight="false" outlineLevel="0" collapsed="false"/>
    <row r="562" s="107" customFormat="true" ht="13.2" hidden="false" customHeight="false" outlineLevel="0" collapsed="false"/>
    <row r="563" s="107" customFormat="true" ht="13.2" hidden="false" customHeight="false" outlineLevel="0" collapsed="false"/>
    <row r="564" s="107" customFormat="true" ht="13.2" hidden="false" customHeight="false" outlineLevel="0" collapsed="false"/>
    <row r="565" s="107" customFormat="true" ht="13.2" hidden="false" customHeight="false" outlineLevel="0" collapsed="false"/>
    <row r="566" s="107" customFormat="true" ht="13.2" hidden="false" customHeight="false" outlineLevel="0" collapsed="false"/>
    <row r="567" s="107" customFormat="true" ht="13.2" hidden="false" customHeight="false" outlineLevel="0" collapsed="false"/>
    <row r="568" s="107" customFormat="true" ht="13.2" hidden="false" customHeight="false" outlineLevel="0" collapsed="false"/>
    <row r="569" s="107" customFormat="true" ht="13.2" hidden="false" customHeight="false" outlineLevel="0" collapsed="false"/>
    <row r="570" s="107" customFormat="true" ht="13.2" hidden="false" customHeight="false" outlineLevel="0" collapsed="false"/>
    <row r="571" s="107" customFormat="true" ht="13.2" hidden="false" customHeight="false" outlineLevel="0" collapsed="false"/>
    <row r="572" s="107" customFormat="true" ht="13.2" hidden="false" customHeight="false" outlineLevel="0" collapsed="false"/>
    <row r="573" s="107" customFormat="true" ht="13.2" hidden="false" customHeight="false" outlineLevel="0" collapsed="false"/>
    <row r="574" s="107" customFormat="true" ht="13.2" hidden="false" customHeight="false" outlineLevel="0" collapsed="false"/>
    <row r="575" s="107" customFormat="true" ht="13.2" hidden="false" customHeight="false" outlineLevel="0" collapsed="false"/>
    <row r="576" s="107" customFormat="true" ht="13.2" hidden="false" customHeight="false" outlineLevel="0" collapsed="false"/>
    <row r="577" s="107" customFormat="true" ht="13.2" hidden="false" customHeight="false" outlineLevel="0" collapsed="false"/>
    <row r="578" s="107" customFormat="true" ht="13.2" hidden="false" customHeight="false" outlineLevel="0" collapsed="false"/>
    <row r="579" s="107" customFormat="true" ht="13.2" hidden="false" customHeight="false" outlineLevel="0" collapsed="false"/>
    <row r="580" s="107" customFormat="true" ht="13.2" hidden="false" customHeight="false" outlineLevel="0" collapsed="false"/>
    <row r="581" s="107" customFormat="true" ht="13.2" hidden="false" customHeight="false" outlineLevel="0" collapsed="false"/>
    <row r="582" s="107" customFormat="true" ht="13.2" hidden="false" customHeight="false" outlineLevel="0" collapsed="false"/>
    <row r="583" s="107" customFormat="true" ht="13.2" hidden="false" customHeight="false" outlineLevel="0" collapsed="false"/>
    <row r="584" s="107" customFormat="true" ht="13.2" hidden="false" customHeight="false" outlineLevel="0" collapsed="false"/>
    <row r="585" s="107" customFormat="true" ht="13.2" hidden="false" customHeight="false" outlineLevel="0" collapsed="false"/>
    <row r="586" s="107" customFormat="true" ht="13.2" hidden="false" customHeight="false" outlineLevel="0" collapsed="false"/>
    <row r="587" s="107" customFormat="true" ht="13.2" hidden="false" customHeight="false" outlineLevel="0" collapsed="false"/>
    <row r="588" s="107" customFormat="true" ht="13.2" hidden="false" customHeight="false" outlineLevel="0" collapsed="false"/>
    <row r="589" s="107" customFormat="true" ht="13.2" hidden="false" customHeight="false" outlineLevel="0" collapsed="false"/>
    <row r="590" s="107" customFormat="true" ht="13.2" hidden="false" customHeight="false" outlineLevel="0" collapsed="false"/>
    <row r="591" s="107" customFormat="true" ht="13.2" hidden="false" customHeight="false" outlineLevel="0" collapsed="false"/>
    <row r="592" s="107" customFormat="true" ht="13.2" hidden="false" customHeight="false" outlineLevel="0" collapsed="false"/>
    <row r="593" s="107" customFormat="true" ht="13.2" hidden="false" customHeight="false" outlineLevel="0" collapsed="false"/>
    <row r="594" s="107" customFormat="true" ht="13.2" hidden="false" customHeight="false" outlineLevel="0" collapsed="false"/>
    <row r="595" s="107" customFormat="true" ht="13.2" hidden="false" customHeight="false" outlineLevel="0" collapsed="false"/>
    <row r="596" s="107" customFormat="true" ht="13.2" hidden="false" customHeight="false" outlineLevel="0" collapsed="false"/>
    <row r="597" s="107" customFormat="true" ht="13.2" hidden="false" customHeight="false" outlineLevel="0" collapsed="false"/>
    <row r="598" s="107" customFormat="true" ht="13.2" hidden="false" customHeight="false" outlineLevel="0" collapsed="false"/>
    <row r="599" s="107" customFormat="true" ht="13.2" hidden="false" customHeight="false" outlineLevel="0" collapsed="false"/>
    <row r="600" s="107" customFormat="true" ht="13.2" hidden="false" customHeight="false" outlineLevel="0" collapsed="false"/>
    <row r="601" s="107" customFormat="true" ht="13.2" hidden="false" customHeight="false" outlineLevel="0" collapsed="false"/>
    <row r="602" s="107" customFormat="true" ht="13.2" hidden="false" customHeight="false" outlineLevel="0" collapsed="false"/>
    <row r="603" s="107" customFormat="true" ht="13.2" hidden="false" customHeight="false" outlineLevel="0" collapsed="false"/>
    <row r="604" s="107" customFormat="true" ht="13.2" hidden="false" customHeight="false" outlineLevel="0" collapsed="false"/>
    <row r="605" s="107" customFormat="true" ht="13.2" hidden="false" customHeight="false" outlineLevel="0" collapsed="false"/>
    <row r="606" s="107" customFormat="true" ht="13.2" hidden="false" customHeight="false" outlineLevel="0" collapsed="false"/>
    <row r="607" s="107" customFormat="true" ht="13.2" hidden="false" customHeight="false" outlineLevel="0" collapsed="false"/>
    <row r="608" s="107" customFormat="true" ht="13.2" hidden="false" customHeight="false" outlineLevel="0" collapsed="false"/>
    <row r="609" s="107" customFormat="true" ht="13.2" hidden="false" customHeight="false" outlineLevel="0" collapsed="false"/>
    <row r="610" s="107" customFormat="true" ht="13.2" hidden="false" customHeight="false" outlineLevel="0" collapsed="false"/>
    <row r="611" s="107" customFormat="true" ht="13.2" hidden="false" customHeight="false" outlineLevel="0" collapsed="false"/>
    <row r="612" s="107" customFormat="true" ht="13.2" hidden="false" customHeight="false" outlineLevel="0" collapsed="false"/>
    <row r="613" s="107" customFormat="true" ht="13.2" hidden="false" customHeight="false" outlineLevel="0" collapsed="false"/>
    <row r="614" s="107" customFormat="true" ht="13.2" hidden="false" customHeight="false" outlineLevel="0" collapsed="false"/>
    <row r="615" s="107" customFormat="true" ht="13.2" hidden="false" customHeight="false" outlineLevel="0" collapsed="false"/>
    <row r="616" s="107" customFormat="true" ht="13.2" hidden="false" customHeight="false" outlineLevel="0" collapsed="false"/>
    <row r="617" s="107" customFormat="true" ht="13.2" hidden="false" customHeight="false" outlineLevel="0" collapsed="false"/>
    <row r="618" s="107" customFormat="true" ht="13.2" hidden="false" customHeight="false" outlineLevel="0" collapsed="false"/>
    <row r="619" s="107" customFormat="true" ht="13.2" hidden="false" customHeight="false" outlineLevel="0" collapsed="false"/>
    <row r="620" s="107" customFormat="true" ht="13.2" hidden="false" customHeight="false" outlineLevel="0" collapsed="false"/>
    <row r="621" s="107" customFormat="true" ht="13.2" hidden="false" customHeight="false" outlineLevel="0" collapsed="false"/>
    <row r="622" s="107" customFormat="true" ht="13.2" hidden="false" customHeight="false" outlineLevel="0" collapsed="false"/>
    <row r="623" s="107" customFormat="true" ht="13.2" hidden="false" customHeight="false" outlineLevel="0" collapsed="false"/>
    <row r="624" s="107" customFormat="true" ht="13.2" hidden="false" customHeight="false" outlineLevel="0" collapsed="false"/>
    <row r="625" s="107" customFormat="true" ht="13.2" hidden="false" customHeight="false" outlineLevel="0" collapsed="false"/>
    <row r="626" s="107" customFormat="true" ht="13.2" hidden="false" customHeight="false" outlineLevel="0" collapsed="false"/>
    <row r="627" s="107" customFormat="true" ht="13.2" hidden="false" customHeight="false" outlineLevel="0" collapsed="false"/>
    <row r="628" s="107" customFormat="true" ht="13.2" hidden="false" customHeight="false" outlineLevel="0" collapsed="false"/>
    <row r="629" s="107" customFormat="true" ht="13.2" hidden="false" customHeight="false" outlineLevel="0" collapsed="false"/>
    <row r="630" s="107" customFormat="true" ht="13.2" hidden="false" customHeight="false" outlineLevel="0" collapsed="false"/>
    <row r="631" s="107" customFormat="true" ht="13.2" hidden="false" customHeight="false" outlineLevel="0" collapsed="false"/>
    <row r="632" s="107" customFormat="true" ht="13.2" hidden="false" customHeight="false" outlineLevel="0" collapsed="false"/>
    <row r="633" s="107" customFormat="true" ht="13.2" hidden="false" customHeight="false" outlineLevel="0" collapsed="false"/>
    <row r="634" s="107" customFormat="true" ht="13.2" hidden="false" customHeight="false" outlineLevel="0" collapsed="false"/>
    <row r="635" s="107" customFormat="true" ht="13.2" hidden="false" customHeight="false" outlineLevel="0" collapsed="false"/>
    <row r="636" s="107" customFormat="true" ht="13.2" hidden="false" customHeight="false" outlineLevel="0" collapsed="false"/>
    <row r="637" s="107" customFormat="true" ht="13.2" hidden="false" customHeight="false" outlineLevel="0" collapsed="false"/>
    <row r="638" s="107" customFormat="true" ht="13.2" hidden="false" customHeight="false" outlineLevel="0" collapsed="false"/>
    <row r="639" s="107" customFormat="true" ht="13.2" hidden="false" customHeight="false" outlineLevel="0" collapsed="false"/>
    <row r="640" s="107" customFormat="true" ht="13.2" hidden="false" customHeight="false" outlineLevel="0" collapsed="false"/>
    <row r="641" s="107" customFormat="true" ht="13.2" hidden="false" customHeight="false" outlineLevel="0" collapsed="false"/>
    <row r="642" s="107" customFormat="true" ht="13.2" hidden="false" customHeight="false" outlineLevel="0" collapsed="false"/>
    <row r="643" s="107" customFormat="true" ht="13.2" hidden="false" customHeight="false" outlineLevel="0" collapsed="false"/>
    <row r="644" s="107" customFormat="true" ht="13.2" hidden="false" customHeight="false" outlineLevel="0" collapsed="false"/>
    <row r="645" s="107" customFormat="true" ht="13.2" hidden="false" customHeight="false" outlineLevel="0" collapsed="false"/>
    <row r="646" s="107" customFormat="true" ht="13.2" hidden="false" customHeight="false" outlineLevel="0" collapsed="false"/>
    <row r="647" s="107" customFormat="true" ht="13.2" hidden="false" customHeight="false" outlineLevel="0" collapsed="false"/>
    <row r="648" s="107" customFormat="true" ht="13.2" hidden="false" customHeight="false" outlineLevel="0" collapsed="false"/>
    <row r="649" s="107" customFormat="true" ht="13.2" hidden="false" customHeight="false" outlineLevel="0" collapsed="false"/>
    <row r="650" s="107" customFormat="true" ht="13.2" hidden="false" customHeight="false" outlineLevel="0" collapsed="false"/>
    <row r="651" s="107" customFormat="true" ht="13.2" hidden="false" customHeight="false" outlineLevel="0" collapsed="false"/>
    <row r="652" s="107" customFormat="true" ht="13.2" hidden="false" customHeight="false" outlineLevel="0" collapsed="false"/>
    <row r="653" s="107" customFormat="true" ht="13.2" hidden="false" customHeight="false" outlineLevel="0" collapsed="false"/>
    <row r="654" s="107" customFormat="true" ht="13.2" hidden="false" customHeight="false" outlineLevel="0" collapsed="false"/>
    <row r="655" s="107" customFormat="true" ht="13.2" hidden="false" customHeight="false" outlineLevel="0" collapsed="false"/>
    <row r="656" s="107" customFormat="true" ht="13.2" hidden="false" customHeight="false" outlineLevel="0" collapsed="false"/>
    <row r="657" s="107" customFormat="true" ht="13.2" hidden="false" customHeight="false" outlineLevel="0" collapsed="false"/>
    <row r="658" s="107" customFormat="true" ht="13.2" hidden="false" customHeight="false" outlineLevel="0" collapsed="false"/>
    <row r="659" s="107" customFormat="true" ht="13.2" hidden="false" customHeight="false" outlineLevel="0" collapsed="false"/>
    <row r="660" s="107" customFormat="true" ht="13.2" hidden="false" customHeight="false" outlineLevel="0" collapsed="false"/>
    <row r="661" s="107" customFormat="true" ht="13.2" hidden="false" customHeight="false" outlineLevel="0" collapsed="false"/>
    <row r="662" s="107" customFormat="true" ht="13.2" hidden="false" customHeight="false" outlineLevel="0" collapsed="false"/>
    <row r="663" s="107" customFormat="true" ht="13.2" hidden="false" customHeight="false" outlineLevel="0" collapsed="false"/>
    <row r="664" s="107" customFormat="true" ht="13.2" hidden="false" customHeight="false" outlineLevel="0" collapsed="false"/>
    <row r="665" s="107" customFormat="true" ht="13.2" hidden="false" customHeight="false" outlineLevel="0" collapsed="false"/>
    <row r="666" s="107" customFormat="true" ht="13.2" hidden="false" customHeight="false" outlineLevel="0" collapsed="false"/>
    <row r="667" s="107" customFormat="true" ht="13.2" hidden="false" customHeight="false" outlineLevel="0" collapsed="false"/>
    <row r="668" s="107" customFormat="true" ht="13.2" hidden="false" customHeight="false" outlineLevel="0" collapsed="false"/>
    <row r="669" s="107" customFormat="true" ht="13.2" hidden="false" customHeight="false" outlineLevel="0" collapsed="false"/>
    <row r="670" s="107" customFormat="true" ht="13.2" hidden="false" customHeight="false" outlineLevel="0" collapsed="false"/>
    <row r="671" s="107" customFormat="true" ht="13.2" hidden="false" customHeight="false" outlineLevel="0" collapsed="false"/>
    <row r="672" s="107" customFormat="true" ht="13.2" hidden="false" customHeight="false" outlineLevel="0" collapsed="false"/>
    <row r="673" s="107" customFormat="true" ht="13.2" hidden="false" customHeight="false" outlineLevel="0" collapsed="false"/>
    <row r="674" s="107" customFormat="true" ht="13.2" hidden="false" customHeight="false" outlineLevel="0" collapsed="false"/>
    <row r="675" s="107" customFormat="true" ht="13.2" hidden="false" customHeight="false" outlineLevel="0" collapsed="false"/>
    <row r="676" s="107" customFormat="true" ht="13.2" hidden="false" customHeight="false" outlineLevel="0" collapsed="false"/>
    <row r="677" s="107" customFormat="true" ht="13.2" hidden="false" customHeight="false" outlineLevel="0" collapsed="false"/>
    <row r="678" s="107" customFormat="true" ht="13.2" hidden="false" customHeight="false" outlineLevel="0" collapsed="false"/>
    <row r="679" s="107" customFormat="true" ht="13.2" hidden="false" customHeight="false" outlineLevel="0" collapsed="false"/>
    <row r="680" s="107" customFormat="true" ht="13.2" hidden="false" customHeight="false" outlineLevel="0" collapsed="false"/>
    <row r="681" s="107" customFormat="true" ht="13.2" hidden="false" customHeight="false" outlineLevel="0" collapsed="false"/>
    <row r="682" s="107" customFormat="true" ht="13.2" hidden="false" customHeight="false" outlineLevel="0" collapsed="false"/>
    <row r="683" s="107" customFormat="true" ht="13.2" hidden="false" customHeight="false" outlineLevel="0" collapsed="false"/>
    <row r="684" s="107" customFormat="true" ht="13.2" hidden="false" customHeight="false" outlineLevel="0" collapsed="false"/>
    <row r="685" s="107" customFormat="true" ht="13.2" hidden="false" customHeight="false" outlineLevel="0" collapsed="false"/>
    <row r="686" s="107" customFormat="true" ht="13.2" hidden="false" customHeight="false" outlineLevel="0" collapsed="false"/>
    <row r="687" s="107" customFormat="true" ht="13.2" hidden="false" customHeight="false" outlineLevel="0" collapsed="false"/>
    <row r="688" s="107" customFormat="true" ht="13.2" hidden="false" customHeight="false" outlineLevel="0" collapsed="false"/>
    <row r="689" s="107" customFormat="true" ht="13.2" hidden="false" customHeight="false" outlineLevel="0" collapsed="false"/>
    <row r="690" s="107" customFormat="true" ht="13.2" hidden="false" customHeight="false" outlineLevel="0" collapsed="false"/>
    <row r="691" s="107" customFormat="true" ht="13.2" hidden="false" customHeight="false" outlineLevel="0" collapsed="false"/>
    <row r="692" s="107" customFormat="true" ht="13.2" hidden="false" customHeight="false" outlineLevel="0" collapsed="false"/>
    <row r="693" s="107" customFormat="true" ht="13.2" hidden="false" customHeight="false" outlineLevel="0" collapsed="false"/>
    <row r="694" s="107" customFormat="true" ht="13.2" hidden="false" customHeight="false" outlineLevel="0" collapsed="false"/>
    <row r="695" s="107" customFormat="true" ht="13.2" hidden="false" customHeight="false" outlineLevel="0" collapsed="false"/>
    <row r="696" s="107" customFormat="true" ht="13.2" hidden="false" customHeight="false" outlineLevel="0" collapsed="false"/>
    <row r="697" s="107" customFormat="true" ht="13.2" hidden="false" customHeight="false" outlineLevel="0" collapsed="false"/>
    <row r="698" s="107" customFormat="true" ht="13.2" hidden="false" customHeight="false" outlineLevel="0" collapsed="false"/>
    <row r="699" s="107" customFormat="true" ht="13.2" hidden="false" customHeight="false" outlineLevel="0" collapsed="false"/>
    <row r="700" s="107" customFormat="true" ht="13.2" hidden="false" customHeight="false" outlineLevel="0" collapsed="false"/>
    <row r="701" s="107" customFormat="true" ht="13.2" hidden="false" customHeight="false" outlineLevel="0" collapsed="false"/>
    <row r="702" s="107" customFormat="true" ht="13.2" hidden="false" customHeight="false" outlineLevel="0" collapsed="false"/>
    <row r="703" s="107" customFormat="true" ht="13.2" hidden="false" customHeight="false" outlineLevel="0" collapsed="false"/>
    <row r="704" s="107" customFormat="true" ht="13.2" hidden="false" customHeight="false" outlineLevel="0" collapsed="false"/>
    <row r="705" s="107" customFormat="true" ht="13.2" hidden="false" customHeight="false" outlineLevel="0" collapsed="false"/>
    <row r="706" s="107" customFormat="true" ht="13.2" hidden="false" customHeight="false" outlineLevel="0" collapsed="false"/>
    <row r="707" s="107" customFormat="true" ht="13.2" hidden="false" customHeight="false" outlineLevel="0" collapsed="false"/>
    <row r="708" s="107" customFormat="true" ht="13.2" hidden="false" customHeight="false" outlineLevel="0" collapsed="false"/>
    <row r="709" s="107" customFormat="true" ht="13.2" hidden="false" customHeight="false" outlineLevel="0" collapsed="false"/>
    <row r="710" s="107" customFormat="true" ht="13.2" hidden="false" customHeight="false" outlineLevel="0" collapsed="false"/>
    <row r="711" s="107" customFormat="true" ht="13.2" hidden="false" customHeight="false" outlineLevel="0" collapsed="false"/>
    <row r="712" s="107" customFormat="true" ht="13.2" hidden="false" customHeight="false" outlineLevel="0" collapsed="false"/>
    <row r="713" s="107" customFormat="true" ht="13.2" hidden="false" customHeight="false" outlineLevel="0" collapsed="false"/>
    <row r="714" s="107" customFormat="true" ht="13.2" hidden="false" customHeight="false" outlineLevel="0" collapsed="false"/>
    <row r="715" s="107" customFormat="true" ht="13.2" hidden="false" customHeight="false" outlineLevel="0" collapsed="false"/>
    <row r="716" s="107" customFormat="true" ht="13.2" hidden="false" customHeight="false" outlineLevel="0" collapsed="false"/>
    <row r="717" s="107" customFormat="true" ht="13.2" hidden="false" customHeight="false" outlineLevel="0" collapsed="false"/>
    <row r="718" s="107" customFormat="true" ht="13.2" hidden="false" customHeight="false" outlineLevel="0" collapsed="false"/>
    <row r="719" s="107" customFormat="true" ht="13.2" hidden="false" customHeight="false" outlineLevel="0" collapsed="false"/>
    <row r="720" s="107" customFormat="true" ht="13.2" hidden="false" customHeight="false" outlineLevel="0" collapsed="false"/>
    <row r="721" s="107" customFormat="true" ht="13.2" hidden="false" customHeight="false" outlineLevel="0" collapsed="false"/>
    <row r="722" s="107" customFormat="true" ht="13.2" hidden="false" customHeight="false" outlineLevel="0" collapsed="false"/>
    <row r="723" s="107" customFormat="true" ht="13.2" hidden="false" customHeight="false" outlineLevel="0" collapsed="false"/>
    <row r="724" s="107" customFormat="true" ht="13.2" hidden="false" customHeight="false" outlineLevel="0" collapsed="false"/>
    <row r="725" s="107" customFormat="true" ht="13.2" hidden="false" customHeight="false" outlineLevel="0" collapsed="false"/>
    <row r="726" s="107" customFormat="true" ht="13.2" hidden="false" customHeight="false" outlineLevel="0" collapsed="false"/>
    <row r="727" s="107" customFormat="true" ht="13.2" hidden="false" customHeight="false" outlineLevel="0" collapsed="false"/>
    <row r="728" s="107" customFormat="true" ht="13.2" hidden="false" customHeight="false" outlineLevel="0" collapsed="false"/>
    <row r="729" s="107" customFormat="true" ht="13.2" hidden="false" customHeight="false" outlineLevel="0" collapsed="false"/>
    <row r="730" s="107" customFormat="true" ht="13.2" hidden="false" customHeight="false" outlineLevel="0" collapsed="false"/>
    <row r="731" s="107" customFormat="true" ht="13.2" hidden="false" customHeight="false" outlineLevel="0" collapsed="false"/>
    <row r="732" s="107" customFormat="true" ht="13.2" hidden="false" customHeight="false" outlineLevel="0" collapsed="false"/>
    <row r="733" s="107" customFormat="true" ht="13.2" hidden="false" customHeight="false" outlineLevel="0" collapsed="false"/>
    <row r="734" s="107" customFormat="true" ht="13.2" hidden="false" customHeight="false" outlineLevel="0" collapsed="false"/>
    <row r="735" s="107" customFormat="true" ht="13.2" hidden="false" customHeight="false" outlineLevel="0" collapsed="false"/>
    <row r="736" s="107" customFormat="true" ht="13.2" hidden="false" customHeight="false" outlineLevel="0" collapsed="false"/>
    <row r="737" s="107" customFormat="true" ht="13.2" hidden="false" customHeight="false" outlineLevel="0" collapsed="false"/>
    <row r="738" s="107" customFormat="true" ht="13.2" hidden="false" customHeight="false" outlineLevel="0" collapsed="false"/>
    <row r="739" s="107" customFormat="true" ht="13.2" hidden="false" customHeight="false" outlineLevel="0" collapsed="false"/>
    <row r="740" s="107" customFormat="true" ht="13.2" hidden="false" customHeight="false" outlineLevel="0" collapsed="false"/>
    <row r="741" s="107" customFormat="true" ht="13.2" hidden="false" customHeight="false" outlineLevel="0" collapsed="false"/>
    <row r="742" s="107" customFormat="true" ht="13.2" hidden="false" customHeight="false" outlineLevel="0" collapsed="false"/>
    <row r="743" s="107" customFormat="true" ht="13.2" hidden="false" customHeight="false" outlineLevel="0" collapsed="false"/>
    <row r="744" s="107" customFormat="true" ht="13.2" hidden="false" customHeight="false" outlineLevel="0" collapsed="false"/>
    <row r="745" s="107" customFormat="true" ht="13.2" hidden="false" customHeight="false" outlineLevel="0" collapsed="false"/>
    <row r="746" s="107" customFormat="true" ht="13.2" hidden="false" customHeight="false" outlineLevel="0" collapsed="false"/>
    <row r="747" s="107" customFormat="true" ht="13.2" hidden="false" customHeight="false" outlineLevel="0" collapsed="false"/>
    <row r="748" s="107" customFormat="true" ht="13.2" hidden="false" customHeight="false" outlineLevel="0" collapsed="false"/>
    <row r="749" s="107" customFormat="true" ht="13.2" hidden="false" customHeight="false" outlineLevel="0" collapsed="false"/>
    <row r="750" s="107" customFormat="true" ht="13.2" hidden="false" customHeight="false" outlineLevel="0" collapsed="false"/>
    <row r="751" s="107" customFormat="true" ht="13.2" hidden="false" customHeight="false" outlineLevel="0" collapsed="false"/>
    <row r="752" s="107" customFormat="true" ht="13.2" hidden="false" customHeight="false" outlineLevel="0" collapsed="false"/>
    <row r="753" s="107" customFormat="true" ht="13.2" hidden="false" customHeight="false" outlineLevel="0" collapsed="false"/>
    <row r="754" s="107" customFormat="true" ht="13.2" hidden="false" customHeight="false" outlineLevel="0" collapsed="false"/>
    <row r="755" s="107" customFormat="true" ht="13.2" hidden="false" customHeight="false" outlineLevel="0" collapsed="false"/>
    <row r="756" s="107" customFormat="true" ht="13.2" hidden="false" customHeight="false" outlineLevel="0" collapsed="false"/>
    <row r="757" s="107" customFormat="true" ht="13.2" hidden="false" customHeight="false" outlineLevel="0" collapsed="false"/>
    <row r="758" s="107" customFormat="true" ht="13.2" hidden="false" customHeight="false" outlineLevel="0" collapsed="false"/>
    <row r="759" s="107" customFormat="true" ht="13.2" hidden="false" customHeight="false" outlineLevel="0" collapsed="false"/>
    <row r="760" s="107" customFormat="true" ht="13.2" hidden="false" customHeight="false" outlineLevel="0" collapsed="false"/>
    <row r="761" s="107" customFormat="true" ht="13.2" hidden="false" customHeight="false" outlineLevel="0" collapsed="false"/>
    <row r="762" s="107" customFormat="true" ht="13.2" hidden="false" customHeight="false" outlineLevel="0" collapsed="false"/>
    <row r="763" s="107" customFormat="true" ht="13.2" hidden="false" customHeight="false" outlineLevel="0" collapsed="false"/>
    <row r="764" s="107" customFormat="true" ht="13.2" hidden="false" customHeight="false" outlineLevel="0" collapsed="false"/>
    <row r="765" s="107" customFormat="true" ht="13.2" hidden="false" customHeight="false" outlineLevel="0" collapsed="false"/>
    <row r="766" s="107" customFormat="true" ht="13.2" hidden="false" customHeight="false" outlineLevel="0" collapsed="false"/>
    <row r="767" s="107" customFormat="true" ht="13.2" hidden="false" customHeight="false" outlineLevel="0" collapsed="false"/>
    <row r="768" s="107" customFormat="true" ht="13.2" hidden="false" customHeight="false" outlineLevel="0" collapsed="false"/>
    <row r="769" s="107" customFormat="true" ht="13.2" hidden="false" customHeight="false" outlineLevel="0" collapsed="false"/>
    <row r="770" s="107" customFormat="true" ht="13.2" hidden="false" customHeight="false" outlineLevel="0" collapsed="false"/>
    <row r="771" s="107" customFormat="true" ht="13.2" hidden="false" customHeight="false" outlineLevel="0" collapsed="false"/>
    <row r="772" s="107" customFormat="true" ht="13.2" hidden="false" customHeight="false" outlineLevel="0" collapsed="false"/>
    <row r="773" s="107" customFormat="true" ht="13.2" hidden="false" customHeight="false" outlineLevel="0" collapsed="false"/>
    <row r="774" s="107" customFormat="true" ht="13.2" hidden="false" customHeight="false" outlineLevel="0" collapsed="false"/>
    <row r="775" s="107" customFormat="true" ht="13.2" hidden="false" customHeight="false" outlineLevel="0" collapsed="false"/>
    <row r="776" s="107" customFormat="true" ht="13.2" hidden="false" customHeight="false" outlineLevel="0" collapsed="false"/>
    <row r="777" s="107" customFormat="true" ht="13.2" hidden="false" customHeight="false" outlineLevel="0" collapsed="false"/>
    <row r="778" s="107" customFormat="true" ht="13.2" hidden="false" customHeight="false" outlineLevel="0" collapsed="false"/>
    <row r="779" s="107" customFormat="true" ht="13.2" hidden="false" customHeight="false" outlineLevel="0" collapsed="false"/>
    <row r="780" s="107" customFormat="true" ht="13.2" hidden="false" customHeight="false" outlineLevel="0" collapsed="false"/>
    <row r="781" s="107" customFormat="true" ht="13.2" hidden="false" customHeight="false" outlineLevel="0" collapsed="false"/>
    <row r="782" s="107" customFormat="true" ht="13.2" hidden="false" customHeight="false" outlineLevel="0" collapsed="false"/>
    <row r="783" s="107" customFormat="true" ht="13.2" hidden="false" customHeight="false" outlineLevel="0" collapsed="false"/>
    <row r="784" s="107" customFormat="true" ht="13.2" hidden="false" customHeight="false" outlineLevel="0" collapsed="false"/>
    <row r="785" s="107" customFormat="true" ht="13.2" hidden="false" customHeight="false" outlineLevel="0" collapsed="false"/>
    <row r="786" s="107" customFormat="true" ht="13.2" hidden="false" customHeight="false" outlineLevel="0" collapsed="false"/>
    <row r="787" s="107" customFormat="true" ht="13.2" hidden="false" customHeight="false" outlineLevel="0" collapsed="false"/>
    <row r="788" s="107" customFormat="true" ht="13.2" hidden="false" customHeight="false" outlineLevel="0" collapsed="false"/>
    <row r="789" s="107" customFormat="true" ht="13.2" hidden="false" customHeight="false" outlineLevel="0" collapsed="false"/>
    <row r="790" s="107" customFormat="true" ht="13.2" hidden="false" customHeight="false" outlineLevel="0" collapsed="false"/>
    <row r="791" s="107" customFormat="true" ht="13.2" hidden="false" customHeight="false" outlineLevel="0" collapsed="false"/>
    <row r="792" s="107" customFormat="true" ht="13.2" hidden="false" customHeight="false" outlineLevel="0" collapsed="false"/>
    <row r="793" s="107" customFormat="true" ht="13.2" hidden="false" customHeight="false" outlineLevel="0" collapsed="false"/>
    <row r="794" s="107" customFormat="true" ht="13.2" hidden="false" customHeight="false" outlineLevel="0" collapsed="false"/>
    <row r="795" s="107" customFormat="true" ht="13.2" hidden="false" customHeight="false" outlineLevel="0" collapsed="false"/>
    <row r="796" s="107" customFormat="true" ht="13.2" hidden="false" customHeight="false" outlineLevel="0" collapsed="false"/>
    <row r="797" s="107" customFormat="true" ht="13.2" hidden="false" customHeight="false" outlineLevel="0" collapsed="false"/>
    <row r="798" s="107" customFormat="true" ht="13.2" hidden="false" customHeight="false" outlineLevel="0" collapsed="false"/>
    <row r="799" s="107" customFormat="true" ht="13.2" hidden="false" customHeight="false" outlineLevel="0" collapsed="false"/>
    <row r="800" s="107" customFormat="true" ht="13.2" hidden="false" customHeight="false" outlineLevel="0" collapsed="false"/>
    <row r="801" s="107" customFormat="true" ht="13.2" hidden="false" customHeight="false" outlineLevel="0" collapsed="false"/>
    <row r="802" s="107" customFormat="true" ht="13.2" hidden="false" customHeight="false" outlineLevel="0" collapsed="false"/>
    <row r="803" s="107" customFormat="true" ht="13.2" hidden="false" customHeight="false" outlineLevel="0" collapsed="false"/>
    <row r="804" s="107" customFormat="true" ht="13.2" hidden="false" customHeight="false" outlineLevel="0" collapsed="false"/>
    <row r="805" s="107" customFormat="true" ht="13.2" hidden="false" customHeight="false" outlineLevel="0" collapsed="false"/>
    <row r="806" s="107" customFormat="true" ht="13.2" hidden="false" customHeight="false" outlineLevel="0" collapsed="false"/>
    <row r="807" s="107" customFormat="true" ht="13.2" hidden="false" customHeight="false" outlineLevel="0" collapsed="false"/>
    <row r="808" s="107" customFormat="true" ht="13.2" hidden="false" customHeight="false" outlineLevel="0" collapsed="false"/>
    <row r="809" s="107" customFormat="true" ht="13.2" hidden="false" customHeight="false" outlineLevel="0" collapsed="false"/>
    <row r="810" s="107" customFormat="true" ht="13.2" hidden="false" customHeight="false" outlineLevel="0" collapsed="false"/>
    <row r="811" s="107" customFormat="true" ht="13.2" hidden="false" customHeight="false" outlineLevel="0" collapsed="false"/>
    <row r="812" s="107" customFormat="true" ht="13.2" hidden="false" customHeight="false" outlineLevel="0" collapsed="false"/>
    <row r="813" s="107" customFormat="true" ht="13.2" hidden="false" customHeight="false" outlineLevel="0" collapsed="false"/>
    <row r="814" s="107" customFormat="true" ht="13.2" hidden="false" customHeight="false" outlineLevel="0" collapsed="false"/>
    <row r="815" s="107" customFormat="true" ht="13.2" hidden="false" customHeight="false" outlineLevel="0" collapsed="false"/>
    <row r="816" s="107" customFormat="true" ht="13.2" hidden="false" customHeight="false" outlineLevel="0" collapsed="false"/>
    <row r="817" s="107" customFormat="true" ht="13.2" hidden="false" customHeight="false" outlineLevel="0" collapsed="false"/>
    <row r="818" s="107" customFormat="true" ht="13.2" hidden="false" customHeight="false" outlineLevel="0" collapsed="false"/>
    <row r="819" s="107" customFormat="true" ht="13.2" hidden="false" customHeight="false" outlineLevel="0" collapsed="false"/>
    <row r="820" s="107" customFormat="true" ht="13.2" hidden="false" customHeight="false" outlineLevel="0" collapsed="false"/>
    <row r="821" s="107" customFormat="true" ht="13.2" hidden="false" customHeight="false" outlineLevel="0" collapsed="false"/>
    <row r="822" s="107" customFormat="true" ht="13.2" hidden="false" customHeight="false" outlineLevel="0" collapsed="false"/>
    <row r="823" s="107" customFormat="true" ht="13.2" hidden="false" customHeight="false" outlineLevel="0" collapsed="false"/>
    <row r="824" s="107" customFormat="true" ht="13.2" hidden="false" customHeight="false" outlineLevel="0" collapsed="false"/>
    <row r="825" s="107" customFormat="true" ht="13.2" hidden="false" customHeight="false" outlineLevel="0" collapsed="false"/>
    <row r="826" s="107" customFormat="true" ht="13.2" hidden="false" customHeight="false" outlineLevel="0" collapsed="false"/>
    <row r="827" s="107" customFormat="true" ht="13.2" hidden="false" customHeight="false" outlineLevel="0" collapsed="false"/>
    <row r="828" s="107" customFormat="true" ht="13.2" hidden="false" customHeight="false" outlineLevel="0" collapsed="false"/>
    <row r="829" s="107" customFormat="true" ht="13.2" hidden="false" customHeight="false" outlineLevel="0" collapsed="false"/>
    <row r="830" s="107" customFormat="true" ht="13.2" hidden="false" customHeight="false" outlineLevel="0" collapsed="false"/>
    <row r="831" s="107" customFormat="true" ht="13.2" hidden="false" customHeight="false" outlineLevel="0" collapsed="false"/>
    <row r="832" s="107" customFormat="true" ht="13.2" hidden="false" customHeight="false" outlineLevel="0" collapsed="false"/>
    <row r="833" s="107" customFormat="true" ht="13.2" hidden="false" customHeight="false" outlineLevel="0" collapsed="false"/>
    <row r="834" s="107" customFormat="true" ht="13.2" hidden="false" customHeight="false" outlineLevel="0" collapsed="false"/>
    <row r="835" s="107" customFormat="true" ht="13.2" hidden="false" customHeight="false" outlineLevel="0" collapsed="false"/>
    <row r="836" s="107" customFormat="true" ht="13.2" hidden="false" customHeight="false" outlineLevel="0" collapsed="false"/>
    <row r="837" s="107" customFormat="true" ht="13.2" hidden="false" customHeight="false" outlineLevel="0" collapsed="false"/>
    <row r="838" s="107" customFormat="true" ht="13.2" hidden="false" customHeight="false" outlineLevel="0" collapsed="false"/>
    <row r="839" s="107" customFormat="true" ht="13.2" hidden="false" customHeight="false" outlineLevel="0" collapsed="false"/>
    <row r="840" s="107" customFormat="true" ht="13.2" hidden="false" customHeight="false" outlineLevel="0" collapsed="false"/>
    <row r="841" s="107" customFormat="true" ht="13.2" hidden="false" customHeight="false" outlineLevel="0" collapsed="false"/>
    <row r="842" s="107" customFormat="true" ht="13.2" hidden="false" customHeight="false" outlineLevel="0" collapsed="false"/>
    <row r="843" s="107" customFormat="true" ht="13.2" hidden="false" customHeight="false" outlineLevel="0" collapsed="false"/>
    <row r="844" s="107" customFormat="true" ht="13.2" hidden="false" customHeight="false" outlineLevel="0" collapsed="false"/>
    <row r="845" s="107" customFormat="true" ht="13.2" hidden="false" customHeight="false" outlineLevel="0" collapsed="false"/>
    <row r="846" s="107" customFormat="true" ht="13.2" hidden="false" customHeight="false" outlineLevel="0" collapsed="false"/>
    <row r="847" s="107" customFormat="true" ht="13.2" hidden="false" customHeight="false" outlineLevel="0" collapsed="false"/>
    <row r="848" s="107" customFormat="true" ht="13.2" hidden="false" customHeight="false" outlineLevel="0" collapsed="false"/>
    <row r="849" s="107" customFormat="true" ht="13.2" hidden="false" customHeight="false" outlineLevel="0" collapsed="false"/>
    <row r="850" s="107" customFormat="true" ht="13.2" hidden="false" customHeight="false" outlineLevel="0" collapsed="false"/>
    <row r="851" s="107" customFormat="true" ht="13.2" hidden="false" customHeight="false" outlineLevel="0" collapsed="false"/>
    <row r="852" s="107" customFormat="true" ht="13.2" hidden="false" customHeight="false" outlineLevel="0" collapsed="false"/>
    <row r="853" s="107" customFormat="true" ht="13.2" hidden="false" customHeight="false" outlineLevel="0" collapsed="false"/>
    <row r="854" s="107" customFormat="true" ht="13.2" hidden="false" customHeight="false" outlineLevel="0" collapsed="false"/>
    <row r="855" s="107" customFormat="true" ht="13.2" hidden="false" customHeight="false" outlineLevel="0" collapsed="false"/>
    <row r="856" s="107" customFormat="true" ht="13.2" hidden="false" customHeight="false" outlineLevel="0" collapsed="false"/>
    <row r="857" s="107" customFormat="true" ht="13.2" hidden="false" customHeight="false" outlineLevel="0" collapsed="false"/>
    <row r="858" s="107" customFormat="true" ht="13.2" hidden="false" customHeight="false" outlineLevel="0" collapsed="false"/>
    <row r="859" s="107" customFormat="true" ht="13.2" hidden="false" customHeight="false" outlineLevel="0" collapsed="false"/>
    <row r="860" s="107" customFormat="true" ht="13.2" hidden="false" customHeight="false" outlineLevel="0" collapsed="false"/>
    <row r="861" s="107" customFormat="true" ht="13.2" hidden="false" customHeight="false" outlineLevel="0" collapsed="false"/>
    <row r="862" s="107" customFormat="true" ht="13.2" hidden="false" customHeight="false" outlineLevel="0" collapsed="false"/>
    <row r="863" s="107" customFormat="true" ht="13.2" hidden="false" customHeight="false" outlineLevel="0" collapsed="false"/>
    <row r="864" s="107" customFormat="true" ht="13.2" hidden="false" customHeight="false" outlineLevel="0" collapsed="false"/>
    <row r="865" s="107" customFormat="true" ht="13.2" hidden="false" customHeight="false" outlineLevel="0" collapsed="false"/>
    <row r="866" s="107" customFormat="true" ht="13.2" hidden="false" customHeight="false" outlineLevel="0" collapsed="false"/>
    <row r="867" s="107" customFormat="true" ht="13.2" hidden="false" customHeight="false" outlineLevel="0" collapsed="false"/>
    <row r="868" s="107" customFormat="true" ht="13.2" hidden="false" customHeight="false" outlineLevel="0" collapsed="false"/>
    <row r="869" s="107" customFormat="true" ht="13.2" hidden="false" customHeight="false" outlineLevel="0" collapsed="false"/>
    <row r="870" s="107" customFormat="true" ht="13.2" hidden="false" customHeight="false" outlineLevel="0" collapsed="false"/>
    <row r="871" s="107" customFormat="true" ht="13.2" hidden="false" customHeight="false" outlineLevel="0" collapsed="false"/>
    <row r="872" s="107" customFormat="true" ht="13.2" hidden="false" customHeight="false" outlineLevel="0" collapsed="false"/>
    <row r="873" s="107" customFormat="true" ht="13.2" hidden="false" customHeight="false" outlineLevel="0" collapsed="false"/>
    <row r="874" s="107" customFormat="true" ht="13.2" hidden="false" customHeight="false" outlineLevel="0" collapsed="false"/>
    <row r="875" s="107" customFormat="true" ht="13.2" hidden="false" customHeight="false" outlineLevel="0" collapsed="false"/>
    <row r="876" s="107" customFormat="true" ht="13.2" hidden="false" customHeight="false" outlineLevel="0" collapsed="false"/>
    <row r="877" s="107" customFormat="true" ht="13.2" hidden="false" customHeight="false" outlineLevel="0" collapsed="false"/>
    <row r="878" s="107" customFormat="true" ht="13.2" hidden="false" customHeight="false" outlineLevel="0" collapsed="false"/>
    <row r="879" s="107" customFormat="true" ht="13.2" hidden="false" customHeight="false" outlineLevel="0" collapsed="false"/>
    <row r="880" s="107" customFormat="true" ht="13.2" hidden="false" customHeight="false" outlineLevel="0" collapsed="false"/>
    <row r="881" s="107" customFormat="true" ht="13.2" hidden="false" customHeight="false" outlineLevel="0" collapsed="false"/>
    <row r="882" s="107" customFormat="true" ht="13.2" hidden="false" customHeight="false" outlineLevel="0" collapsed="false"/>
    <row r="883" s="107" customFormat="true" ht="13.2" hidden="false" customHeight="false" outlineLevel="0" collapsed="false"/>
    <row r="884" s="107" customFormat="true" ht="13.2" hidden="false" customHeight="false" outlineLevel="0" collapsed="false"/>
    <row r="885" s="107" customFormat="true" ht="13.2" hidden="false" customHeight="false" outlineLevel="0" collapsed="false"/>
    <row r="886" s="107" customFormat="true" ht="13.2" hidden="false" customHeight="false" outlineLevel="0" collapsed="false"/>
    <row r="887" s="107" customFormat="true" ht="13.2" hidden="false" customHeight="false" outlineLevel="0" collapsed="false"/>
    <row r="888" s="107" customFormat="true" ht="13.2" hidden="false" customHeight="false" outlineLevel="0" collapsed="false"/>
    <row r="889" s="107" customFormat="true" ht="13.2" hidden="false" customHeight="false" outlineLevel="0" collapsed="false"/>
    <row r="890" s="107" customFormat="true" ht="13.2" hidden="false" customHeight="false" outlineLevel="0" collapsed="false"/>
    <row r="891" s="107" customFormat="true" ht="13.2" hidden="false" customHeight="false" outlineLevel="0" collapsed="false"/>
    <row r="892" s="107" customFormat="true" ht="13.2" hidden="false" customHeight="false" outlineLevel="0" collapsed="false"/>
    <row r="893" s="107" customFormat="true" ht="13.2" hidden="false" customHeight="false" outlineLevel="0" collapsed="false"/>
    <row r="894" s="107" customFormat="true" ht="13.2" hidden="false" customHeight="false" outlineLevel="0" collapsed="false"/>
    <row r="895" s="107" customFormat="true" ht="13.2" hidden="false" customHeight="false" outlineLevel="0" collapsed="false"/>
    <row r="896" s="107" customFormat="true" ht="13.2" hidden="false" customHeight="false" outlineLevel="0" collapsed="false"/>
    <row r="897" s="107" customFormat="true" ht="13.2" hidden="false" customHeight="false" outlineLevel="0" collapsed="false"/>
    <row r="898" s="107" customFormat="true" ht="13.2" hidden="false" customHeight="false" outlineLevel="0" collapsed="false"/>
    <row r="899" s="107" customFormat="true" ht="13.2" hidden="false" customHeight="false" outlineLevel="0" collapsed="false"/>
    <row r="900" s="107" customFormat="true" ht="13.2" hidden="false" customHeight="false" outlineLevel="0" collapsed="false"/>
    <row r="901" s="107" customFormat="true" ht="13.2" hidden="false" customHeight="false" outlineLevel="0" collapsed="false"/>
    <row r="902" s="107" customFormat="true" ht="13.2" hidden="false" customHeight="false" outlineLevel="0" collapsed="false"/>
    <row r="903" s="107" customFormat="true" ht="13.2" hidden="false" customHeight="false" outlineLevel="0" collapsed="false"/>
    <row r="904" s="107" customFormat="true" ht="13.2" hidden="false" customHeight="false" outlineLevel="0" collapsed="false"/>
    <row r="905" s="107" customFormat="true" ht="13.2" hidden="false" customHeight="false" outlineLevel="0" collapsed="false"/>
    <row r="906" s="107" customFormat="true" ht="13.2" hidden="false" customHeight="false" outlineLevel="0" collapsed="false"/>
    <row r="907" s="107" customFormat="true" ht="13.2" hidden="false" customHeight="false" outlineLevel="0" collapsed="false"/>
    <row r="908" s="107" customFormat="true" ht="13.2" hidden="false" customHeight="false" outlineLevel="0" collapsed="false"/>
    <row r="909" s="107" customFormat="true" ht="13.2" hidden="false" customHeight="false" outlineLevel="0" collapsed="false"/>
    <row r="910" s="107" customFormat="true" ht="13.2" hidden="false" customHeight="false" outlineLevel="0" collapsed="false"/>
    <row r="911" s="107" customFormat="true" ht="13.2" hidden="false" customHeight="false" outlineLevel="0" collapsed="false"/>
    <row r="912" s="107" customFormat="true" ht="13.2" hidden="false" customHeight="false" outlineLevel="0" collapsed="false"/>
    <row r="913" s="107" customFormat="true" ht="13.2" hidden="false" customHeight="false" outlineLevel="0" collapsed="false"/>
    <row r="914" s="107" customFormat="true" ht="13.2" hidden="false" customHeight="false" outlineLevel="0" collapsed="false"/>
    <row r="915" s="107" customFormat="true" ht="13.2" hidden="false" customHeight="false" outlineLevel="0" collapsed="false"/>
    <row r="916" s="107" customFormat="true" ht="13.2" hidden="false" customHeight="false" outlineLevel="0" collapsed="false"/>
    <row r="917" s="107" customFormat="true" ht="13.2" hidden="false" customHeight="false" outlineLevel="0" collapsed="false"/>
    <row r="918" s="107" customFormat="true" ht="13.2" hidden="false" customHeight="false" outlineLevel="0" collapsed="false"/>
    <row r="919" s="107" customFormat="true" ht="13.2" hidden="false" customHeight="false" outlineLevel="0" collapsed="false"/>
    <row r="920" s="107" customFormat="true" ht="13.2" hidden="false" customHeight="false" outlineLevel="0" collapsed="false"/>
    <row r="921" s="107" customFormat="true" ht="13.2" hidden="false" customHeight="false" outlineLevel="0" collapsed="false"/>
    <row r="922" s="107" customFormat="true" ht="13.2" hidden="false" customHeight="false" outlineLevel="0" collapsed="false"/>
    <row r="923" s="107" customFormat="true" ht="13.2" hidden="false" customHeight="false" outlineLevel="0" collapsed="false"/>
    <row r="924" s="107" customFormat="true" ht="13.2" hidden="false" customHeight="false" outlineLevel="0" collapsed="false"/>
    <row r="925" s="107" customFormat="true" ht="13.2" hidden="false" customHeight="false" outlineLevel="0" collapsed="false"/>
    <row r="926" s="107" customFormat="true" ht="13.2" hidden="false" customHeight="false" outlineLevel="0" collapsed="false"/>
    <row r="927" s="107" customFormat="true" ht="13.2" hidden="false" customHeight="false" outlineLevel="0" collapsed="false"/>
    <row r="928" s="107" customFormat="true" ht="13.2" hidden="false" customHeight="false" outlineLevel="0" collapsed="false"/>
    <row r="929" s="107" customFormat="true" ht="13.2" hidden="false" customHeight="false" outlineLevel="0" collapsed="false"/>
    <row r="930" s="107" customFormat="true" ht="13.2" hidden="false" customHeight="false" outlineLevel="0" collapsed="false"/>
    <row r="931" s="107" customFormat="true" ht="13.2" hidden="false" customHeight="false" outlineLevel="0" collapsed="false"/>
    <row r="932" s="107" customFormat="true" ht="13.2" hidden="false" customHeight="false" outlineLevel="0" collapsed="false"/>
    <row r="933" s="107" customFormat="true" ht="13.2" hidden="false" customHeight="false" outlineLevel="0" collapsed="false"/>
    <row r="934" s="107" customFormat="true" ht="13.2" hidden="false" customHeight="false" outlineLevel="0" collapsed="false"/>
    <row r="935" s="107" customFormat="true" ht="13.2" hidden="false" customHeight="false" outlineLevel="0" collapsed="false"/>
    <row r="936" s="107" customFormat="true" ht="13.2" hidden="false" customHeight="false" outlineLevel="0" collapsed="false"/>
    <row r="937" s="107" customFormat="true" ht="13.2" hidden="false" customHeight="false" outlineLevel="0" collapsed="false"/>
    <row r="938" s="107" customFormat="true" ht="13.2" hidden="false" customHeight="false" outlineLevel="0" collapsed="false"/>
    <row r="939" s="107" customFormat="true" ht="13.2" hidden="false" customHeight="false" outlineLevel="0" collapsed="false"/>
    <row r="940" s="107" customFormat="true" ht="13.2" hidden="false" customHeight="false" outlineLevel="0" collapsed="false"/>
    <row r="941" s="107" customFormat="true" ht="13.2" hidden="false" customHeight="false" outlineLevel="0" collapsed="false"/>
    <row r="942" s="107" customFormat="true" ht="13.2" hidden="false" customHeight="false" outlineLevel="0" collapsed="false"/>
    <row r="943" s="107" customFormat="true" ht="13.2" hidden="false" customHeight="false" outlineLevel="0" collapsed="false"/>
    <row r="944" s="107" customFormat="true" ht="13.2" hidden="false" customHeight="false" outlineLevel="0" collapsed="false"/>
    <row r="945" s="107" customFormat="true" ht="13.2" hidden="false" customHeight="false" outlineLevel="0" collapsed="false"/>
    <row r="946" s="107" customFormat="true" ht="13.2" hidden="false" customHeight="false" outlineLevel="0" collapsed="false"/>
    <row r="947" s="107" customFormat="true" ht="13.2" hidden="false" customHeight="false" outlineLevel="0" collapsed="false"/>
    <row r="948" s="107" customFormat="true" ht="13.2" hidden="false" customHeight="false" outlineLevel="0" collapsed="false"/>
    <row r="949" s="107" customFormat="true" ht="13.2" hidden="false" customHeight="false" outlineLevel="0" collapsed="false"/>
    <row r="950" s="107" customFormat="true" ht="13.2" hidden="false" customHeight="false" outlineLevel="0" collapsed="false"/>
    <row r="951" s="107" customFormat="true" ht="13.2" hidden="false" customHeight="false" outlineLevel="0" collapsed="false"/>
    <row r="952" s="107" customFormat="true" ht="13.2" hidden="false" customHeight="false" outlineLevel="0" collapsed="false"/>
    <row r="953" s="107" customFormat="true" ht="13.2" hidden="false" customHeight="false" outlineLevel="0" collapsed="false"/>
    <row r="954" s="107" customFormat="true" ht="13.2" hidden="false" customHeight="false" outlineLevel="0" collapsed="false"/>
    <row r="955" s="107" customFormat="true" ht="13.2" hidden="false" customHeight="false" outlineLevel="0" collapsed="false"/>
    <row r="956" s="107" customFormat="true" ht="13.2" hidden="false" customHeight="false" outlineLevel="0" collapsed="false"/>
    <row r="957" s="107" customFormat="true" ht="13.2" hidden="false" customHeight="false" outlineLevel="0" collapsed="false"/>
    <row r="958" s="107" customFormat="true" ht="13.2" hidden="false" customHeight="false" outlineLevel="0" collapsed="false"/>
    <row r="959" s="107" customFormat="true" ht="13.2" hidden="false" customHeight="false" outlineLevel="0" collapsed="false"/>
    <row r="960" s="107" customFormat="true" ht="13.2" hidden="false" customHeight="false" outlineLevel="0" collapsed="false"/>
    <row r="961" s="107" customFormat="true" ht="13.2" hidden="false" customHeight="false" outlineLevel="0" collapsed="false"/>
    <row r="962" s="107" customFormat="true" ht="13.2" hidden="false" customHeight="false" outlineLevel="0" collapsed="false"/>
    <row r="963" s="107" customFormat="true" ht="13.2" hidden="false" customHeight="false" outlineLevel="0" collapsed="false"/>
    <row r="964" s="107" customFormat="true" ht="13.2" hidden="false" customHeight="false" outlineLevel="0" collapsed="false"/>
    <row r="965" s="107" customFormat="true" ht="13.2" hidden="false" customHeight="false" outlineLevel="0" collapsed="false"/>
    <row r="966" s="107" customFormat="true" ht="13.2" hidden="false" customHeight="false" outlineLevel="0" collapsed="false"/>
    <row r="967" s="107" customFormat="true" ht="13.2" hidden="false" customHeight="false" outlineLevel="0" collapsed="false"/>
    <row r="968" s="107" customFormat="true" ht="13.2" hidden="false" customHeight="false" outlineLevel="0" collapsed="false"/>
    <row r="969" s="107" customFormat="true" ht="13.2" hidden="false" customHeight="false" outlineLevel="0" collapsed="false"/>
    <row r="970" s="107" customFormat="true" ht="13.2" hidden="false" customHeight="false" outlineLevel="0" collapsed="false"/>
    <row r="971" s="107" customFormat="true" ht="13.2" hidden="false" customHeight="false" outlineLevel="0" collapsed="false"/>
    <row r="972" s="107" customFormat="true" ht="13.2" hidden="false" customHeight="false" outlineLevel="0" collapsed="false"/>
    <row r="973" s="107" customFormat="true" ht="13.2" hidden="false" customHeight="false" outlineLevel="0" collapsed="false"/>
    <row r="974" s="107" customFormat="true" ht="13.2" hidden="false" customHeight="false" outlineLevel="0" collapsed="false"/>
    <row r="975" s="107" customFormat="true" ht="13.2" hidden="false" customHeight="false" outlineLevel="0" collapsed="false"/>
    <row r="976" s="107" customFormat="true" ht="13.2" hidden="false" customHeight="false" outlineLevel="0" collapsed="false"/>
    <row r="977" s="107" customFormat="true" ht="13.2" hidden="false" customHeight="false" outlineLevel="0" collapsed="false"/>
    <row r="978" s="107" customFormat="true" ht="13.2" hidden="false" customHeight="false" outlineLevel="0" collapsed="false"/>
    <row r="979" s="107" customFormat="true" ht="13.2" hidden="false" customHeight="false" outlineLevel="0" collapsed="false"/>
    <row r="980" s="107" customFormat="true" ht="13.2" hidden="false" customHeight="false" outlineLevel="0" collapsed="false"/>
    <row r="981" s="107" customFormat="true" ht="13.2" hidden="false" customHeight="false" outlineLevel="0" collapsed="false"/>
    <row r="982" s="107" customFormat="true" ht="13.2" hidden="false" customHeight="false" outlineLevel="0" collapsed="false"/>
    <row r="983" s="107" customFormat="true" ht="13.2" hidden="false" customHeight="false" outlineLevel="0" collapsed="false"/>
    <row r="984" s="107" customFormat="true" ht="13.2" hidden="false" customHeight="false" outlineLevel="0" collapsed="false"/>
    <row r="985" s="107" customFormat="true" ht="13.2" hidden="false" customHeight="false" outlineLevel="0" collapsed="false"/>
    <row r="986" s="107" customFormat="true" ht="13.2" hidden="false" customHeight="false" outlineLevel="0" collapsed="false"/>
    <row r="987" s="107" customFormat="true" ht="13.2" hidden="false" customHeight="false" outlineLevel="0" collapsed="false"/>
    <row r="988" s="107" customFormat="true" ht="13.2" hidden="false" customHeight="false" outlineLevel="0" collapsed="false"/>
    <row r="989" s="107" customFormat="true" ht="13.2" hidden="false" customHeight="false" outlineLevel="0" collapsed="false"/>
    <row r="990" s="107" customFormat="true" ht="13.2" hidden="false" customHeight="false" outlineLevel="0" collapsed="false"/>
    <row r="991" s="107" customFormat="true" ht="13.2" hidden="false" customHeight="false" outlineLevel="0" collapsed="false"/>
    <row r="992" s="107" customFormat="true" ht="13.2" hidden="false" customHeight="false" outlineLevel="0" collapsed="false"/>
    <row r="993" s="107" customFormat="true" ht="13.2" hidden="false" customHeight="false" outlineLevel="0" collapsed="false"/>
    <row r="994" s="107" customFormat="true" ht="13.2" hidden="false" customHeight="false" outlineLevel="0" collapsed="false"/>
    <row r="995" s="107" customFormat="true" ht="13.2" hidden="false" customHeight="false" outlineLevel="0" collapsed="false"/>
    <row r="996" s="107" customFormat="true" ht="13.2" hidden="false" customHeight="false" outlineLevel="0" collapsed="false"/>
    <row r="997" s="107" customFormat="true" ht="13.2" hidden="false" customHeight="false" outlineLevel="0" collapsed="false"/>
    <row r="998" s="107" customFormat="true" ht="13.2" hidden="false" customHeight="false" outlineLevel="0" collapsed="false"/>
    <row r="999" s="107" customFormat="true" ht="13.2" hidden="false" customHeight="false" outlineLevel="0" collapsed="false"/>
    <row r="1000" s="107" customFormat="true" ht="13.2" hidden="false" customHeight="false" outlineLevel="0" collapsed="false"/>
    <row r="1001" s="107" customFormat="true" ht="13.2" hidden="false" customHeight="false" outlineLevel="0" collapsed="false"/>
    <row r="1002" s="107" customFormat="true" ht="13.2" hidden="false" customHeight="false" outlineLevel="0" collapsed="false"/>
    <row r="1003" s="107" customFormat="true" ht="13.2" hidden="false" customHeight="false" outlineLevel="0" collapsed="false"/>
    <row r="1004" s="107" customFormat="true" ht="13.2" hidden="false" customHeight="false" outlineLevel="0" collapsed="false"/>
    <row r="1005" s="107" customFormat="true" ht="13.2" hidden="false" customHeight="false" outlineLevel="0" collapsed="false"/>
    <row r="1006" s="107" customFormat="true" ht="13.2" hidden="false" customHeight="false" outlineLevel="0" collapsed="false"/>
    <row r="1007" s="107" customFormat="true" ht="13.2" hidden="false" customHeight="false" outlineLevel="0" collapsed="false"/>
    <row r="1008" s="107" customFormat="true" ht="13.2" hidden="false" customHeight="false" outlineLevel="0" collapsed="false"/>
    <row r="1009" s="107" customFormat="true" ht="13.2" hidden="false" customHeight="false" outlineLevel="0" collapsed="false"/>
    <row r="1010" s="107" customFormat="true" ht="13.2" hidden="false" customHeight="false" outlineLevel="0" collapsed="false"/>
    <row r="1011" s="107" customFormat="true" ht="13.2" hidden="false" customHeight="false" outlineLevel="0" collapsed="false"/>
    <row r="1012" s="107" customFormat="true" ht="13.2" hidden="false" customHeight="false" outlineLevel="0" collapsed="false"/>
    <row r="1013" s="107" customFormat="true" ht="13.2" hidden="false" customHeight="false" outlineLevel="0" collapsed="false"/>
    <row r="1014" s="107" customFormat="true" ht="13.2" hidden="false" customHeight="false" outlineLevel="0" collapsed="false"/>
    <row r="1015" s="107" customFormat="true" ht="13.2" hidden="false" customHeight="false" outlineLevel="0" collapsed="false"/>
    <row r="1016" s="107" customFormat="true" ht="13.2" hidden="false" customHeight="false" outlineLevel="0" collapsed="false"/>
    <row r="1017" s="107" customFormat="true" ht="13.2" hidden="false" customHeight="false" outlineLevel="0" collapsed="false"/>
    <row r="1018" s="107" customFormat="true" ht="13.2" hidden="false" customHeight="false" outlineLevel="0" collapsed="false"/>
    <row r="1019" s="107" customFormat="true" ht="13.2" hidden="false" customHeight="false" outlineLevel="0" collapsed="false"/>
    <row r="1020" s="107" customFormat="true" ht="13.2" hidden="false" customHeight="false" outlineLevel="0" collapsed="false"/>
    <row r="1021" s="107" customFormat="true" ht="13.2" hidden="false" customHeight="false" outlineLevel="0" collapsed="false"/>
    <row r="1022" s="107" customFormat="true" ht="13.2" hidden="false" customHeight="false" outlineLevel="0" collapsed="false"/>
    <row r="1023" s="107" customFormat="true" ht="13.2"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587" width="41.21"/>
    <col collapsed="false" customWidth="true" hidden="false" outlineLevel="0" max="2" min="2" style="587" width="18.43"/>
  </cols>
  <sheetData>
    <row r="1" customFormat="false" ht="27" hidden="false" customHeight="false" outlineLevel="0" collapsed="false">
      <c r="A1" s="588" t="str">
        <f aca="false">Žádost!B7</f>
        <v>Název organizace (nositele podporované činnosti)  1)                                    </v>
      </c>
      <c r="B1" s="589" t="n">
        <f aca="false">Žádost!C7</f>
        <v>0</v>
      </c>
    </row>
    <row r="2" customFormat="false" ht="13.2" hidden="false" customHeight="false" outlineLevel="0" collapsed="false">
      <c r="A2" s="590" t="str">
        <f aca="false">Žádost!B8</f>
        <v>IČ     1)</v>
      </c>
      <c r="B2" s="591" t="n">
        <f aca="false">Žádost!C8</f>
        <v>0</v>
      </c>
    </row>
    <row r="3" customFormat="false" ht="13.2" hidden="false" customHeight="false" outlineLevel="0" collapsed="false">
      <c r="A3" s="592" t="str">
        <f aca="false">Žádost!B9</f>
        <v>Název podporované činnosti    1)                                    </v>
      </c>
      <c r="B3" s="593" t="n">
        <f aca="false">Žádost!C9</f>
        <v>0</v>
      </c>
    </row>
    <row r="4" customFormat="false" ht="52.8" hidden="false" customHeight="false" outlineLevel="0" collapsed="false">
      <c r="A4" s="592" t="str">
        <f aca="false">Žádost!B10</f>
        <v>Stručné vymezení účelu použití dotace (podporovaná činnost) a prokázání souladu se strategickými dokumenty Královéhradeckého kraje:</v>
      </c>
      <c r="B4" s="593" t="n">
        <f aca="false">Žádost!C10</f>
        <v>0</v>
      </c>
    </row>
    <row r="5" customFormat="false" ht="13.2" hidden="false" customHeight="false" outlineLevel="0" collapsed="false">
      <c r="A5" s="592" t="str">
        <f aca="false">Žádost!B11</f>
        <v>Právní forma organizace: (vybrat ze seznamu)</v>
      </c>
      <c r="B5" s="593" t="n">
        <f aca="false">Žádost!C11</f>
        <v>0</v>
      </c>
    </row>
    <row r="6" customFormat="false" ht="26.4" hidden="false" customHeight="false" outlineLevel="0" collapsed="false">
      <c r="A6" s="594" t="str">
        <f aca="false">Žádost!B12</f>
        <v>Registrace právní subjektivity                    kým, kdy</v>
      </c>
      <c r="B6" s="593" t="n">
        <f aca="false">Žádost!C12</f>
        <v>0</v>
      </c>
    </row>
    <row r="7" customFormat="false" ht="27" hidden="false" customHeight="false" outlineLevel="0" collapsed="false">
      <c r="A7" s="595" t="str">
        <f aca="false">Žádost!B13</f>
        <v>                                                                      č.j.</v>
      </c>
      <c r="B7" s="596" t="n">
        <f aca="false">Žádost!C13</f>
        <v>0</v>
      </c>
    </row>
    <row r="8" customFormat="false" ht="13.2" hidden="false" customHeight="false" outlineLevel="0" collapsed="false">
      <c r="A8" s="597" t="str">
        <f aca="false">Žádost!B14</f>
        <v>Celkové neinvestiční náklady činnosti     1)</v>
      </c>
      <c r="B8" s="598" t="n">
        <f aca="false">Žádost!C14</f>
        <v>0</v>
      </c>
    </row>
    <row r="9" customFormat="false" ht="27" hidden="false" customHeight="false" outlineLevel="0" collapsed="false">
      <c r="A9" s="599" t="str">
        <f aca="false">Žádost!B15</f>
        <v>Požadovaná neinvestiční dotace od Královéhradeckého kraje na rok 2023:</v>
      </c>
      <c r="B9" s="600" t="n">
        <f aca="false">Žádost!C15</f>
        <v>0</v>
      </c>
    </row>
    <row r="10" customFormat="false" ht="26.4" hidden="false" customHeight="false" outlineLevel="0" collapsed="false">
      <c r="A10" s="590" t="str">
        <f aca="false">Žádost!B16</f>
        <v>Období realizace činnosti v roce 2023 (doba, v níž má být dosaženo účelu, termín od – do)</v>
      </c>
      <c r="B10" s="591" t="n">
        <f aca="false">Žádost!C16</f>
        <v>0</v>
      </c>
    </row>
    <row r="11" customFormat="false" ht="26.4" hidden="false" customHeight="false" outlineLevel="0" collapsed="false">
      <c r="A11" s="592" t="str">
        <f aca="false">Žádost!B17</f>
        <v>Sídlo žadatele   1)                                                                  (Obec, ulice, č.p., PSČ)</v>
      </c>
      <c r="B11" s="593" t="n">
        <f aca="false">Žádost!C17</f>
        <v>0</v>
      </c>
    </row>
    <row r="12" customFormat="false" ht="13.2" hidden="false" customHeight="false" outlineLevel="0" collapsed="false">
      <c r="A12" s="592" t="str">
        <f aca="false">Žádost!B18</f>
        <v>Statutární zástupce organizace       1)</v>
      </c>
      <c r="B12" s="593" t="n">
        <f aca="false">Žádost!C18</f>
        <v>0</v>
      </c>
    </row>
    <row r="13" customFormat="false" ht="26.4" hidden="false" customHeight="false" outlineLevel="0" collapsed="false">
      <c r="A13" s="592" t="str">
        <f aca="false">Žádost!B19</f>
        <v>Osoba zodpovědná za realizaci podporované činnosti     1)</v>
      </c>
      <c r="B13" s="593" t="n">
        <f aca="false">Žádost!C19</f>
        <v>0</v>
      </c>
    </row>
    <row r="14" customFormat="false" ht="13.2" hidden="false" customHeight="false" outlineLevel="0" collapsed="false">
      <c r="A14" s="592" t="str">
        <f aca="false">Žádost!B20</f>
        <v>Telefon (zodpovědná osoba)      1)</v>
      </c>
      <c r="B14" s="593" t="n">
        <f aca="false">Žádost!C20</f>
        <v>0</v>
      </c>
    </row>
    <row r="15" customFormat="false" ht="13.2" hidden="false" customHeight="false" outlineLevel="0" collapsed="false">
      <c r="A15" s="592" t="str">
        <f aca="false">Žádost!B21</f>
        <v>E-mail (zodpovědná osoba)</v>
      </c>
      <c r="B15" s="593" t="n">
        <f aca="false">Žádost!C21</f>
        <v>0</v>
      </c>
    </row>
    <row r="16" customFormat="false" ht="13.2" hidden="false" customHeight="false" outlineLevel="0" collapsed="false">
      <c r="A16" s="592" t="str">
        <f aca="false">Žádost!B22</f>
        <v>Osoba zodpovědná za vyúčtování dotace:</v>
      </c>
      <c r="B16" s="593" t="n">
        <f aca="false">Žádost!C22</f>
        <v>0</v>
      </c>
    </row>
    <row r="17" customFormat="false" ht="26.4" hidden="false" customHeight="false" outlineLevel="0" collapsed="false">
      <c r="A17" s="592" t="str">
        <f aca="false">Žádost!B23</f>
        <v>Telefon ( osoba zodpovědná za vyúčtování dotace)     </v>
      </c>
      <c r="B17" s="593" t="n">
        <f aca="false">Žádost!C23</f>
        <v>0</v>
      </c>
    </row>
    <row r="18" customFormat="false" ht="26.4" hidden="false" customHeight="false" outlineLevel="0" collapsed="false">
      <c r="A18" s="592" t="str">
        <f aca="false">Žádost!B24</f>
        <v>Adresa WWW stránek žadatele (nositele podporované činnosti)</v>
      </c>
      <c r="B18" s="593" t="n">
        <f aca="false">Žádost!C24</f>
        <v>0</v>
      </c>
    </row>
    <row r="19" customFormat="false" ht="26.4" hidden="false" customHeight="false" outlineLevel="0" collapsed="false">
      <c r="A19" s="592" t="str">
        <f aca="false">Žádost!B25</f>
        <v>Číslo účtu/kód banky žadatele (nositele podporované činnosti):</v>
      </c>
      <c r="B19" s="593" t="n">
        <f aca="false">Žádost!C25</f>
        <v>0</v>
      </c>
    </row>
    <row r="20" customFormat="false" ht="27" hidden="false" customHeight="false" outlineLevel="0" collapsed="false">
      <c r="A20" s="599" t="str">
        <f aca="false">Žádost!B26</f>
        <v>Název banky žadatele (nositele podporované činnosti):1)</v>
      </c>
      <c r="B20" s="600" t="n">
        <f aca="false">Žádost!C26</f>
        <v>0</v>
      </c>
    </row>
    <row r="21" customFormat="false" ht="13.2" hidden="false" customHeight="false" outlineLevel="0" collapsed="false">
      <c r="A21" s="0"/>
      <c r="B21" s="0"/>
    </row>
    <row r="22" customFormat="false" ht="13.2" hidden="false" customHeight="false" outlineLevel="0" collapsed="false">
      <c r="A22" s="0"/>
      <c r="B22" s="0"/>
    </row>
    <row r="25" customFormat="false" ht="13.8" hidden="false" customHeight="false" outlineLevel="0" collapsed="false"/>
    <row r="26" customFormat="false" ht="27.6" hidden="false" customHeight="false" outlineLevel="0" collapsed="false">
      <c r="A26" s="601" t="str">
        <f aca="false">'Příloha 1 k žádosti'!D11</f>
        <v>Celkové náklady na realizaci činnosti v roce 2022</v>
      </c>
      <c r="B26" s="143" t="n">
        <f aca="false">'Příloha 1 k žádosti'!D12</f>
        <v>0</v>
      </c>
    </row>
    <row r="27" customFormat="false" ht="13.2" hidden="false" customHeight="false" outlineLevel="0" collapsed="false">
      <c r="A27" s="602"/>
      <c r="B27" s="602"/>
    </row>
    <row r="28" customFormat="false" ht="13.8" hidden="false" customHeight="false" outlineLevel="0" collapsed="false">
      <c r="A28" s="601" t="str">
        <f aca="false">'Příloha 1 k žádosti'!E11</f>
        <v>Předpokládaný rozpočet na rok 2023</v>
      </c>
      <c r="B28" s="602"/>
    </row>
    <row r="29" customFormat="false" ht="14.4" hidden="false" customHeight="false" outlineLevel="0" collapsed="false">
      <c r="A29" s="603" t="s">
        <v>125</v>
      </c>
      <c r="B29" s="122" t="n">
        <f aca="false">'Příloha 1 k žádosti'!E12</f>
        <v>0</v>
      </c>
    </row>
    <row r="30" customFormat="false" ht="13.2" hidden="false" customHeight="false" outlineLevel="0" collapsed="false">
      <c r="A30" s="604" t="s">
        <v>126</v>
      </c>
      <c r="B30" s="605" t="n">
        <f aca="false">'Příloha 1 k žádosti'!E13</f>
        <v>0</v>
      </c>
    </row>
    <row r="31" customFormat="false" ht="13.2" hidden="false" customHeight="false" outlineLevel="0" collapsed="false">
      <c r="A31" s="606" t="s">
        <v>127</v>
      </c>
      <c r="B31" s="605" t="n">
        <f aca="false">'Příloha 1 k žádosti'!E14</f>
        <v>0</v>
      </c>
    </row>
    <row r="32" customFormat="false" ht="13.2" hidden="false" customHeight="false" outlineLevel="0" collapsed="false">
      <c r="A32" s="606" t="s">
        <v>128</v>
      </c>
      <c r="B32" s="605" t="n">
        <f aca="false">'Příloha 1 k žádosti'!E15</f>
        <v>0</v>
      </c>
    </row>
    <row r="33" customFormat="false" ht="13.2" hidden="false" customHeight="false" outlineLevel="0" collapsed="false">
      <c r="A33" s="606" t="s">
        <v>129</v>
      </c>
      <c r="B33" s="605" t="n">
        <f aca="false">'Příloha 1 k žádosti'!E16</f>
        <v>0</v>
      </c>
    </row>
    <row r="34" customFormat="false" ht="13.2" hidden="false" customHeight="false" outlineLevel="0" collapsed="false">
      <c r="A34" s="606" t="s">
        <v>130</v>
      </c>
      <c r="B34" s="605" t="n">
        <f aca="false">'Příloha 1 k žádosti'!E17</f>
        <v>0</v>
      </c>
    </row>
    <row r="35" customFormat="false" ht="16.2" hidden="false" customHeight="false" outlineLevel="0" collapsed="false">
      <c r="A35" s="607" t="s">
        <v>131</v>
      </c>
      <c r="B35" s="608" t="n">
        <f aca="false">'Příloha 1 k žádosti'!E18</f>
        <v>0</v>
      </c>
    </row>
    <row r="36" customFormat="false" ht="14.4" hidden="false" customHeight="false" outlineLevel="0" collapsed="false">
      <c r="A36" s="603" t="s">
        <v>132</v>
      </c>
      <c r="B36" s="122" t="n">
        <f aca="false">'Příloha 1 k žádosti'!E19</f>
        <v>0</v>
      </c>
    </row>
    <row r="37" customFormat="false" ht="13.8" hidden="false" customHeight="false" outlineLevel="0" collapsed="false">
      <c r="A37" s="606" t="s">
        <v>133</v>
      </c>
      <c r="B37" s="609" t="n">
        <f aca="false">'Příloha 1 k žádosti'!E20</f>
        <v>0</v>
      </c>
    </row>
    <row r="38" customFormat="false" ht="13.8" hidden="false" customHeight="false" outlineLevel="0" collapsed="false">
      <c r="A38" s="610" t="s">
        <v>134</v>
      </c>
      <c r="B38" s="611" t="n">
        <f aca="false">'Příloha 1 k žádosti'!E21</f>
        <v>0</v>
      </c>
    </row>
    <row r="39" customFormat="false" ht="14.4" hidden="false" customHeight="false" outlineLevel="0" collapsed="false">
      <c r="A39" s="612" t="s">
        <v>135</v>
      </c>
      <c r="B39" s="613" t="n">
        <f aca="false">'Příloha 1 k žádosti'!E22</f>
        <v>0</v>
      </c>
    </row>
    <row r="40" customFormat="false" ht="18.6" hidden="false" customHeight="false" outlineLevel="0" collapsed="false">
      <c r="A40" s="614" t="s">
        <v>136</v>
      </c>
      <c r="B40" s="143" t="n">
        <f aca="false">'Příloha 1 k žádosti'!E23</f>
        <v>0</v>
      </c>
    </row>
    <row r="41" customFormat="false" ht="13.2" hidden="false" customHeight="false" outlineLevel="0" collapsed="false">
      <c r="A41" s="602"/>
      <c r="B41" s="602"/>
    </row>
    <row r="42" customFormat="false" ht="27" hidden="false" customHeight="false" outlineLevel="0" collapsed="false">
      <c r="A42" s="601" t="str">
        <f aca="false">'Příloha 1 k žádosti'!F11</f>
        <v>Požadavek na Královéhradecký kraj pro rok 2023</v>
      </c>
      <c r="B42" s="602"/>
    </row>
    <row r="43" customFormat="false" ht="14.4" hidden="false" customHeight="false" outlineLevel="0" collapsed="false">
      <c r="A43" s="603" t="s">
        <v>125</v>
      </c>
      <c r="B43" s="122" t="n">
        <f aca="false">'Příloha 1 k žádosti'!F12</f>
        <v>0</v>
      </c>
    </row>
    <row r="44" customFormat="false" ht="13.2" hidden="false" customHeight="false" outlineLevel="0" collapsed="false">
      <c r="A44" s="604" t="s">
        <v>126</v>
      </c>
      <c r="B44" s="605" t="n">
        <f aca="false">'Příloha 1 k žádosti'!F13</f>
        <v>0</v>
      </c>
    </row>
    <row r="45" customFormat="false" ht="13.2" hidden="false" customHeight="false" outlineLevel="0" collapsed="false">
      <c r="A45" s="606" t="s">
        <v>127</v>
      </c>
      <c r="B45" s="605" t="n">
        <f aca="false">'Příloha 1 k žádosti'!F14</f>
        <v>0</v>
      </c>
    </row>
    <row r="46" customFormat="false" ht="13.2" hidden="false" customHeight="false" outlineLevel="0" collapsed="false">
      <c r="A46" s="606" t="s">
        <v>128</v>
      </c>
      <c r="B46" s="605" t="n">
        <f aca="false">'Příloha 1 k žádosti'!F15</f>
        <v>0</v>
      </c>
    </row>
    <row r="47" customFormat="false" ht="13.2" hidden="false" customHeight="false" outlineLevel="0" collapsed="false">
      <c r="A47" s="606" t="s">
        <v>129</v>
      </c>
      <c r="B47" s="605" t="n">
        <f aca="false">'Příloha 1 k žádosti'!F16</f>
        <v>0</v>
      </c>
    </row>
    <row r="48" customFormat="false" ht="13.2" hidden="false" customHeight="false" outlineLevel="0" collapsed="false">
      <c r="A48" s="606" t="s">
        <v>130</v>
      </c>
      <c r="B48" s="605" t="n">
        <f aca="false">'Příloha 1 k žádosti'!F17</f>
        <v>0</v>
      </c>
    </row>
    <row r="49" customFormat="false" ht="16.2" hidden="false" customHeight="false" outlineLevel="0" collapsed="false">
      <c r="A49" s="607" t="s">
        <v>131</v>
      </c>
      <c r="B49" s="608" t="n">
        <f aca="false">'Příloha 1 k žádosti'!F18</f>
        <v>0</v>
      </c>
    </row>
    <row r="50" customFormat="false" ht="14.4" hidden="false" customHeight="false" outlineLevel="0" collapsed="false">
      <c r="A50" s="603" t="s">
        <v>132</v>
      </c>
      <c r="B50" s="122" t="n">
        <f aca="false">'Příloha 1 k žádosti'!F19</f>
        <v>0</v>
      </c>
    </row>
    <row r="51" customFormat="false" ht="13.8" hidden="false" customHeight="false" outlineLevel="0" collapsed="false">
      <c r="A51" s="606" t="s">
        <v>133</v>
      </c>
      <c r="B51" s="609" t="n">
        <f aca="false">'Příloha 1 k žádosti'!F20</f>
        <v>0</v>
      </c>
    </row>
    <row r="52" customFormat="false" ht="13.8" hidden="false" customHeight="false" outlineLevel="0" collapsed="false">
      <c r="A52" s="610" t="s">
        <v>134</v>
      </c>
      <c r="B52" s="611" t="n">
        <f aca="false">'Příloha 1 k žádosti'!F21</f>
        <v>0</v>
      </c>
    </row>
    <row r="53" customFormat="false" ht="14.4" hidden="false" customHeight="false" outlineLevel="0" collapsed="false">
      <c r="A53" s="612" t="s">
        <v>135</v>
      </c>
      <c r="B53" s="613" t="n">
        <f aca="false">'Příloha 1 k žádosti'!F22</f>
        <v>0</v>
      </c>
    </row>
    <row r="54" customFormat="false" ht="18.6" hidden="false" customHeight="false" outlineLevel="0" collapsed="false">
      <c r="A54" s="614" t="s">
        <v>136</v>
      </c>
      <c r="B54" s="143" t="n">
        <f aca="false">'Příloha 1 k žádosti'!F23</f>
        <v>0</v>
      </c>
    </row>
    <row r="55" customFormat="false" ht="13.8" hidden="false" customHeight="false" outlineLevel="0" collapsed="false">
      <c r="A55" s="602"/>
      <c r="B55" s="615" t="n">
        <f aca="false">'Příloha 1 k žádosti'!F24</f>
        <v>0</v>
      </c>
    </row>
    <row r="56" customFormat="false" ht="13.2" hidden="false" customHeight="false" outlineLevel="0" collapsed="false">
      <c r="A56" s="602"/>
      <c r="B56" s="602"/>
    </row>
    <row r="57" customFormat="false" ht="17.4" hidden="false" customHeight="false" outlineLevel="0" collapsed="false">
      <c r="A57" s="616" t="s">
        <v>1280</v>
      </c>
      <c r="B57" s="617" t="n">
        <f aca="false">'Příloha 1 k žádosti'!B27</f>
        <v>0</v>
      </c>
    </row>
    <row r="58" customFormat="false" ht="17.4" hidden="false" customHeight="false" outlineLevel="0" collapsed="false">
      <c r="A58" s="618"/>
      <c r="B58" s="619"/>
    </row>
    <row r="59" customFormat="false" ht="13.8" hidden="false" customHeight="false" outlineLevel="0" collapsed="false">
      <c r="A59" s="620" t="s">
        <v>150</v>
      </c>
      <c r="B59" s="619"/>
    </row>
    <row r="60" customFormat="false" ht="14.4" hidden="false" customHeight="false" outlineLevel="0" collapsed="false">
      <c r="A60" s="603" t="s">
        <v>125</v>
      </c>
      <c r="B60" s="621" t="n">
        <f aca="false">'Příloha 1 k žádosti'!G12</f>
        <v>0</v>
      </c>
    </row>
    <row r="61" customFormat="false" ht="13.2" hidden="false" customHeight="false" outlineLevel="0" collapsed="false">
      <c r="A61" s="604" t="s">
        <v>126</v>
      </c>
      <c r="B61" s="605" t="n">
        <f aca="false">'Příloha 1 k žádosti'!G13</f>
        <v>0</v>
      </c>
    </row>
    <row r="62" customFormat="false" ht="13.2" hidden="false" customHeight="false" outlineLevel="0" collapsed="false">
      <c r="A62" s="606" t="s">
        <v>127</v>
      </c>
      <c r="B62" s="605" t="n">
        <f aca="false">'Příloha 1 k žádosti'!G14</f>
        <v>0</v>
      </c>
    </row>
    <row r="63" customFormat="false" ht="13.2" hidden="false" customHeight="false" outlineLevel="0" collapsed="false">
      <c r="A63" s="606" t="s">
        <v>128</v>
      </c>
      <c r="B63" s="605" t="n">
        <f aca="false">'Příloha 1 k žádosti'!G15</f>
        <v>0</v>
      </c>
    </row>
    <row r="64" customFormat="false" ht="13.2" hidden="false" customHeight="false" outlineLevel="0" collapsed="false">
      <c r="A64" s="606" t="s">
        <v>129</v>
      </c>
      <c r="B64" s="605" t="n">
        <f aca="false">'Příloha 1 k žádosti'!G16</f>
        <v>0</v>
      </c>
    </row>
    <row r="65" customFormat="false" ht="13.2" hidden="false" customHeight="false" outlineLevel="0" collapsed="false">
      <c r="A65" s="606" t="s">
        <v>130</v>
      </c>
      <c r="B65" s="605" t="n">
        <f aca="false">'Příloha 1 k žádosti'!G17</f>
        <v>0</v>
      </c>
    </row>
    <row r="66" customFormat="false" ht="16.2" hidden="false" customHeight="false" outlineLevel="0" collapsed="false">
      <c r="A66" s="607" t="s">
        <v>131</v>
      </c>
      <c r="B66" s="608" t="n">
        <f aca="false">'Příloha 1 k žádosti'!G18</f>
        <v>0</v>
      </c>
    </row>
    <row r="67" customFormat="false" ht="14.4" hidden="false" customHeight="false" outlineLevel="0" collapsed="false">
      <c r="A67" s="603" t="s">
        <v>132</v>
      </c>
      <c r="B67" s="621" t="n">
        <f aca="false">'Příloha 1 k žádosti'!G19</f>
        <v>0</v>
      </c>
    </row>
    <row r="68" customFormat="false" ht="13.8" hidden="false" customHeight="false" outlineLevel="0" collapsed="false">
      <c r="A68" s="606" t="s">
        <v>133</v>
      </c>
      <c r="B68" s="609" t="n">
        <f aca="false">'Příloha 1 k žádosti'!G20</f>
        <v>0</v>
      </c>
    </row>
    <row r="69" customFormat="false" ht="13.8" hidden="false" customHeight="false" outlineLevel="0" collapsed="false">
      <c r="A69" s="610" t="s">
        <v>134</v>
      </c>
      <c r="B69" s="611" t="n">
        <f aca="false">'Příloha 1 k žádosti'!G21</f>
        <v>0</v>
      </c>
    </row>
    <row r="70" customFormat="false" ht="14.4" hidden="false" customHeight="false" outlineLevel="0" collapsed="false">
      <c r="A70" s="612" t="s">
        <v>135</v>
      </c>
      <c r="B70" s="613" t="n">
        <f aca="false">'Příloha 1 k žádosti'!G22</f>
        <v>0</v>
      </c>
    </row>
    <row r="71" customFormat="false" ht="18.6" hidden="false" customHeight="false" outlineLevel="0" collapsed="false">
      <c r="A71" s="614" t="s">
        <v>136</v>
      </c>
      <c r="B71" s="622" t="n">
        <f aca="false">'Příloha 1 k žádosti'!G23</f>
        <v>0</v>
      </c>
    </row>
    <row r="72" customFormat="false" ht="13.2" hidden="false" customHeight="false" outlineLevel="0" collapsed="false">
      <c r="A72" s="602"/>
      <c r="B72" s="602"/>
    </row>
    <row r="73" customFormat="false" ht="13.8" hidden="false" customHeight="false" outlineLevel="0" collapsed="false">
      <c r="A73" s="601" t="str">
        <f aca="false">'Příloha 2 k žádosti '!D8</f>
        <v>Získáno na činnost celkem 2021</v>
      </c>
      <c r="B73" s="602"/>
    </row>
    <row r="74" customFormat="false" ht="13.2" hidden="false" customHeight="false" outlineLevel="0" collapsed="false">
      <c r="A74" s="623" t="s">
        <v>156</v>
      </c>
      <c r="B74" s="624" t="n">
        <f aca="false">'Příloha 2 k žádosti '!D10</f>
        <v>0</v>
      </c>
    </row>
    <row r="75" customFormat="false" ht="13.2" hidden="false" customHeight="false" outlineLevel="0" collapsed="false">
      <c r="A75" s="625" t="s">
        <v>157</v>
      </c>
      <c r="B75" s="626" t="n">
        <f aca="false">'Příloha 2 k žádosti '!D11</f>
        <v>0</v>
      </c>
    </row>
    <row r="76" customFormat="false" ht="13.2" hidden="false" customHeight="false" outlineLevel="0" collapsed="false">
      <c r="A76" s="625" t="s">
        <v>158</v>
      </c>
      <c r="B76" s="626" t="n">
        <f aca="false">'Příloha 2 k žádosti '!D12</f>
        <v>0</v>
      </c>
    </row>
    <row r="77" customFormat="false" ht="13.2" hidden="false" customHeight="false" outlineLevel="0" collapsed="false">
      <c r="A77" s="625" t="s">
        <v>159</v>
      </c>
      <c r="B77" s="626" t="n">
        <f aca="false">'Příloha 2 k žádosti '!D13</f>
        <v>0</v>
      </c>
    </row>
    <row r="78" customFormat="false" ht="13.2" hidden="false" customHeight="false" outlineLevel="0" collapsed="false">
      <c r="A78" s="625" t="s">
        <v>160</v>
      </c>
      <c r="B78" s="626" t="n">
        <f aca="false">'Příloha 2 k žádosti '!D14</f>
        <v>0</v>
      </c>
    </row>
    <row r="79" customFormat="false" ht="13.8" hidden="false" customHeight="false" outlineLevel="0" collapsed="false">
      <c r="A79" s="627" t="s">
        <v>1281</v>
      </c>
      <c r="B79" s="626" t="n">
        <f aca="false">'Příloha 2 k žádosti '!D15</f>
        <v>0</v>
      </c>
    </row>
    <row r="80" customFormat="false" ht="13.2" hidden="false" customHeight="false" outlineLevel="0" collapsed="false">
      <c r="A80" s="628" t="s">
        <v>1282</v>
      </c>
      <c r="B80" s="624" t="n">
        <f aca="false">'Příloha 2 k žádosti '!D16</f>
        <v>0</v>
      </c>
    </row>
    <row r="81" customFormat="false" ht="13.8" hidden="false" customHeight="false" outlineLevel="0" collapsed="false">
      <c r="A81" s="629" t="s">
        <v>1283</v>
      </c>
      <c r="B81" s="630" t="n">
        <f aca="false">'Příloha 2 k žádosti '!D17</f>
        <v>0</v>
      </c>
    </row>
    <row r="82" customFormat="false" ht="13.2" hidden="false" customHeight="false" outlineLevel="0" collapsed="false">
      <c r="A82" s="631" t="s">
        <v>165</v>
      </c>
      <c r="B82" s="626" t="n">
        <f aca="false">'Příloha 2 k žádosti '!D18</f>
        <v>0</v>
      </c>
    </row>
    <row r="83" customFormat="false" ht="13.2" hidden="false" customHeight="false" outlineLevel="0" collapsed="false">
      <c r="A83" s="625" t="s">
        <v>166</v>
      </c>
      <c r="B83" s="626" t="n">
        <f aca="false">'Příloha 2 k žádosti '!D19</f>
        <v>0</v>
      </c>
    </row>
    <row r="84" customFormat="false" ht="13.2" hidden="false" customHeight="false" outlineLevel="0" collapsed="false">
      <c r="A84" s="625" t="s">
        <v>167</v>
      </c>
      <c r="B84" s="626" t="n">
        <f aca="false">'Příloha 2 k žádosti '!D20</f>
        <v>0</v>
      </c>
    </row>
    <row r="85" customFormat="false" ht="13.2" hidden="false" customHeight="false" outlineLevel="0" collapsed="false">
      <c r="A85" s="625" t="s">
        <v>168</v>
      </c>
      <c r="B85" s="626" t="n">
        <f aca="false">'Příloha 2 k žádosti '!D21</f>
        <v>0</v>
      </c>
    </row>
    <row r="86" customFormat="false" ht="13.2" hidden="false" customHeight="false" outlineLevel="0" collapsed="false">
      <c r="A86" s="625" t="s">
        <v>169</v>
      </c>
      <c r="B86" s="626" t="n">
        <f aca="false">'Příloha 2 k žádosti '!D22</f>
        <v>0</v>
      </c>
    </row>
    <row r="87" customFormat="false" ht="13.2" hidden="false" customHeight="false" outlineLevel="0" collapsed="false">
      <c r="A87" s="625" t="s">
        <v>170</v>
      </c>
      <c r="B87" s="626" t="n">
        <f aca="false">'Příloha 2 k žádosti '!D23</f>
        <v>0</v>
      </c>
    </row>
    <row r="88" customFormat="false" ht="13.2" hidden="false" customHeight="false" outlineLevel="0" collapsed="false">
      <c r="A88" s="625" t="s">
        <v>171</v>
      </c>
      <c r="B88" s="626" t="n">
        <f aca="false">'Příloha 2 k žádosti '!D24</f>
        <v>0</v>
      </c>
    </row>
    <row r="89" customFormat="false" ht="26.4" hidden="false" customHeight="false" outlineLevel="0" collapsed="false">
      <c r="A89" s="625" t="s">
        <v>172</v>
      </c>
      <c r="B89" s="626" t="n">
        <f aca="false">'Příloha 2 k žádosti '!D25</f>
        <v>0</v>
      </c>
    </row>
    <row r="90" customFormat="false" ht="15.6" hidden="false" customHeight="false" outlineLevel="0" collapsed="false">
      <c r="A90" s="625" t="s">
        <v>1284</v>
      </c>
      <c r="B90" s="626" t="n">
        <f aca="false">'Příloha 2 k žádosti '!D26</f>
        <v>0</v>
      </c>
    </row>
    <row r="91" customFormat="false" ht="13.2" hidden="false" customHeight="false" outlineLevel="0" collapsed="false">
      <c r="A91" s="625" t="s">
        <v>174</v>
      </c>
      <c r="B91" s="626" t="n">
        <f aca="false">'Příloha 2 k žádosti '!D27</f>
        <v>0</v>
      </c>
    </row>
    <row r="92" customFormat="false" ht="13.8" hidden="false" customHeight="false" outlineLevel="0" collapsed="false">
      <c r="A92" s="627" t="s">
        <v>175</v>
      </c>
      <c r="B92" s="632" t="n">
        <f aca="false">'Příloha 2 k žádosti '!D28</f>
        <v>0</v>
      </c>
    </row>
    <row r="93" customFormat="false" ht="13.8" hidden="false" customHeight="false" outlineLevel="0" collapsed="false">
      <c r="A93" s="633" t="s">
        <v>176</v>
      </c>
      <c r="B93" s="634" t="n">
        <f aca="false">'Příloha 2 k žádosti '!D29</f>
        <v>0</v>
      </c>
    </row>
    <row r="94" customFormat="false" ht="13.2" hidden="false" customHeight="false" outlineLevel="0" collapsed="false">
      <c r="A94" s="297"/>
      <c r="B94" s="635"/>
    </row>
    <row r="95" customFormat="false" ht="13.8" hidden="false" customHeight="false" outlineLevel="0" collapsed="false">
      <c r="A95" s="636" t="str">
        <f aca="false">'Příloha 2 k žádosti '!E8</f>
        <v>Získáno na činnost celkem 2022</v>
      </c>
      <c r="B95" s="297"/>
    </row>
    <row r="96" customFormat="false" ht="13.2" hidden="false" customHeight="false" outlineLevel="0" collapsed="false">
      <c r="A96" s="623" t="s">
        <v>156</v>
      </c>
      <c r="B96" s="624" t="n">
        <f aca="false">'Příloha 2 k žádosti '!E10</f>
        <v>0</v>
      </c>
    </row>
    <row r="97" customFormat="false" ht="13.2" hidden="false" customHeight="false" outlineLevel="0" collapsed="false">
      <c r="A97" s="625" t="s">
        <v>157</v>
      </c>
      <c r="B97" s="626" t="n">
        <f aca="false">'Příloha 2 k žádosti '!E11</f>
        <v>0</v>
      </c>
    </row>
    <row r="98" customFormat="false" ht="13.2" hidden="false" customHeight="false" outlineLevel="0" collapsed="false">
      <c r="A98" s="625" t="s">
        <v>158</v>
      </c>
      <c r="B98" s="626" t="n">
        <f aca="false">'Příloha 2 k žádosti '!E12</f>
        <v>0</v>
      </c>
    </row>
    <row r="99" customFormat="false" ht="13.2" hidden="false" customHeight="false" outlineLevel="0" collapsed="false">
      <c r="A99" s="625" t="s">
        <v>159</v>
      </c>
      <c r="B99" s="626" t="n">
        <f aca="false">'Příloha 2 k žádosti '!E13</f>
        <v>0</v>
      </c>
    </row>
    <row r="100" customFormat="false" ht="13.2" hidden="false" customHeight="false" outlineLevel="0" collapsed="false">
      <c r="A100" s="625" t="s">
        <v>160</v>
      </c>
      <c r="B100" s="626" t="n">
        <f aca="false">'Příloha 2 k žádosti '!E14</f>
        <v>0</v>
      </c>
    </row>
    <row r="101" customFormat="false" ht="13.8" hidden="false" customHeight="false" outlineLevel="0" collapsed="false">
      <c r="A101" s="627" t="s">
        <v>1281</v>
      </c>
      <c r="B101" s="626" t="n">
        <f aca="false">'Příloha 2 k žádosti '!E15</f>
        <v>0</v>
      </c>
    </row>
    <row r="102" customFormat="false" ht="13.2" hidden="false" customHeight="false" outlineLevel="0" collapsed="false">
      <c r="A102" s="628" t="s">
        <v>1282</v>
      </c>
      <c r="B102" s="624" t="n">
        <f aca="false">'Příloha 2 k žádosti '!E16</f>
        <v>0</v>
      </c>
    </row>
    <row r="103" customFormat="false" ht="13.8" hidden="false" customHeight="false" outlineLevel="0" collapsed="false">
      <c r="A103" s="629" t="s">
        <v>1283</v>
      </c>
      <c r="B103" s="630" t="n">
        <f aca="false">'Příloha 2 k žádosti '!E17</f>
        <v>0</v>
      </c>
    </row>
    <row r="104" customFormat="false" ht="13.2" hidden="false" customHeight="false" outlineLevel="0" collapsed="false">
      <c r="A104" s="631" t="s">
        <v>165</v>
      </c>
      <c r="B104" s="626" t="n">
        <f aca="false">'Příloha 2 k žádosti '!E18</f>
        <v>0</v>
      </c>
    </row>
    <row r="105" customFormat="false" ht="13.2" hidden="false" customHeight="false" outlineLevel="0" collapsed="false">
      <c r="A105" s="625" t="s">
        <v>166</v>
      </c>
      <c r="B105" s="626" t="n">
        <f aca="false">'Příloha 2 k žádosti '!E19</f>
        <v>0</v>
      </c>
    </row>
    <row r="106" customFormat="false" ht="13.2" hidden="false" customHeight="false" outlineLevel="0" collapsed="false">
      <c r="A106" s="625" t="s">
        <v>167</v>
      </c>
      <c r="B106" s="626" t="n">
        <f aca="false">'Příloha 2 k žádosti '!E20</f>
        <v>0</v>
      </c>
    </row>
    <row r="107" customFormat="false" ht="13.2" hidden="false" customHeight="false" outlineLevel="0" collapsed="false">
      <c r="A107" s="625" t="s">
        <v>168</v>
      </c>
      <c r="B107" s="626" t="n">
        <f aca="false">'Příloha 2 k žádosti '!E21</f>
        <v>0</v>
      </c>
    </row>
    <row r="108" customFormat="false" ht="13.2" hidden="false" customHeight="false" outlineLevel="0" collapsed="false">
      <c r="A108" s="625" t="s">
        <v>169</v>
      </c>
      <c r="B108" s="626" t="n">
        <f aca="false">'Příloha 2 k žádosti '!E22</f>
        <v>0</v>
      </c>
    </row>
    <row r="109" customFormat="false" ht="13.2" hidden="false" customHeight="false" outlineLevel="0" collapsed="false">
      <c r="A109" s="625" t="s">
        <v>170</v>
      </c>
      <c r="B109" s="626" t="n">
        <f aca="false">'Příloha 2 k žádosti '!E23</f>
        <v>0</v>
      </c>
    </row>
    <row r="110" customFormat="false" ht="13.2" hidden="false" customHeight="false" outlineLevel="0" collapsed="false">
      <c r="A110" s="625" t="s">
        <v>171</v>
      </c>
      <c r="B110" s="626" t="n">
        <f aca="false">'Příloha 2 k žádosti '!E24</f>
        <v>0</v>
      </c>
    </row>
    <row r="111" customFormat="false" ht="26.4" hidden="false" customHeight="false" outlineLevel="0" collapsed="false">
      <c r="A111" s="625" t="s">
        <v>172</v>
      </c>
      <c r="B111" s="626" t="n">
        <f aca="false">'Příloha 2 k žádosti '!E25</f>
        <v>0</v>
      </c>
    </row>
    <row r="112" customFormat="false" ht="15.6" hidden="false" customHeight="false" outlineLevel="0" collapsed="false">
      <c r="A112" s="625" t="s">
        <v>1284</v>
      </c>
      <c r="B112" s="626" t="n">
        <f aca="false">'Příloha 2 k žádosti '!E26</f>
        <v>0</v>
      </c>
    </row>
    <row r="113" customFormat="false" ht="13.2" hidden="false" customHeight="false" outlineLevel="0" collapsed="false">
      <c r="A113" s="625" t="s">
        <v>174</v>
      </c>
      <c r="B113" s="626" t="n">
        <f aca="false">'Příloha 2 k žádosti '!E27</f>
        <v>0</v>
      </c>
    </row>
    <row r="114" customFormat="false" ht="13.8" hidden="false" customHeight="false" outlineLevel="0" collapsed="false">
      <c r="A114" s="627" t="s">
        <v>175</v>
      </c>
      <c r="B114" s="632" t="n">
        <f aca="false">'Příloha 2 k žádosti '!E28</f>
        <v>0</v>
      </c>
    </row>
    <row r="115" customFormat="false" ht="13.8" hidden="false" customHeight="false" outlineLevel="0" collapsed="false">
      <c r="A115" s="633" t="s">
        <v>176</v>
      </c>
      <c r="B115" s="634" t="n">
        <f aca="false">'Příloha 2 k žádosti '!E29</f>
        <v>0</v>
      </c>
    </row>
    <row r="116" customFormat="false" ht="13.2" hidden="false" customHeight="false" outlineLevel="0" collapsed="false">
      <c r="A116" s="602"/>
      <c r="B116" s="602"/>
    </row>
    <row r="117" customFormat="false" ht="13.8" hidden="false" customHeight="false" outlineLevel="0" collapsed="false">
      <c r="A117" s="601" t="str">
        <f aca="false">'Příloha 2 k žádosti '!F8</f>
        <v>Požadavky 2023</v>
      </c>
      <c r="B117" s="602"/>
    </row>
    <row r="118" customFormat="false" ht="13.2" hidden="false" customHeight="false" outlineLevel="0" collapsed="false">
      <c r="A118" s="623" t="s">
        <v>156</v>
      </c>
      <c r="B118" s="624" t="n">
        <f aca="false">'Příloha 2 k žádosti '!F10</f>
        <v>0</v>
      </c>
    </row>
    <row r="119" customFormat="false" ht="13.2" hidden="false" customHeight="false" outlineLevel="0" collapsed="false">
      <c r="A119" s="625" t="s">
        <v>157</v>
      </c>
      <c r="B119" s="626" t="n">
        <f aca="false">'Příloha 2 k žádosti '!F11</f>
        <v>0</v>
      </c>
    </row>
    <row r="120" customFormat="false" ht="13.2" hidden="false" customHeight="false" outlineLevel="0" collapsed="false">
      <c r="A120" s="625" t="s">
        <v>158</v>
      </c>
      <c r="B120" s="626" t="n">
        <f aca="false">'Příloha 2 k žádosti '!F12</f>
        <v>0</v>
      </c>
    </row>
    <row r="121" customFormat="false" ht="13.2" hidden="false" customHeight="false" outlineLevel="0" collapsed="false">
      <c r="A121" s="625" t="s">
        <v>159</v>
      </c>
      <c r="B121" s="626" t="n">
        <f aca="false">'Příloha 2 k žádosti '!F13</f>
        <v>0</v>
      </c>
    </row>
    <row r="122" customFormat="false" ht="13.2" hidden="false" customHeight="false" outlineLevel="0" collapsed="false">
      <c r="A122" s="625" t="s">
        <v>160</v>
      </c>
      <c r="B122" s="626" t="n">
        <f aca="false">'Příloha 2 k žádosti '!F14</f>
        <v>0</v>
      </c>
    </row>
    <row r="123" customFormat="false" ht="13.8" hidden="false" customHeight="false" outlineLevel="0" collapsed="false">
      <c r="A123" s="627" t="s">
        <v>1281</v>
      </c>
      <c r="B123" s="626" t="n">
        <f aca="false">'Příloha 2 k žádosti '!F15</f>
        <v>0</v>
      </c>
    </row>
    <row r="124" customFormat="false" ht="13.2" hidden="false" customHeight="false" outlineLevel="0" collapsed="false">
      <c r="A124" s="628" t="s">
        <v>1282</v>
      </c>
      <c r="B124" s="624" t="n">
        <f aca="false">'Příloha 2 k žádosti '!F16</f>
        <v>0</v>
      </c>
    </row>
    <row r="125" customFormat="false" ht="13.8" hidden="false" customHeight="false" outlineLevel="0" collapsed="false">
      <c r="A125" s="629" t="s">
        <v>1283</v>
      </c>
      <c r="B125" s="630" t="n">
        <f aca="false">'Příloha 2 k žádosti '!F17</f>
        <v>0</v>
      </c>
    </row>
    <row r="126" customFormat="false" ht="13.2" hidden="false" customHeight="false" outlineLevel="0" collapsed="false">
      <c r="A126" s="631" t="s">
        <v>165</v>
      </c>
      <c r="B126" s="626" t="n">
        <f aca="false">'Příloha 2 k žádosti '!F18</f>
        <v>0</v>
      </c>
    </row>
    <row r="127" customFormat="false" ht="13.2" hidden="false" customHeight="false" outlineLevel="0" collapsed="false">
      <c r="A127" s="625" t="s">
        <v>166</v>
      </c>
      <c r="B127" s="626" t="n">
        <f aca="false">'Příloha 2 k žádosti '!F19</f>
        <v>0</v>
      </c>
    </row>
    <row r="128" customFormat="false" ht="13.2" hidden="false" customHeight="false" outlineLevel="0" collapsed="false">
      <c r="A128" s="625" t="s">
        <v>167</v>
      </c>
      <c r="B128" s="626" t="n">
        <f aca="false">'Příloha 2 k žádosti '!F20</f>
        <v>0</v>
      </c>
    </row>
    <row r="129" customFormat="false" ht="13.2" hidden="false" customHeight="false" outlineLevel="0" collapsed="false">
      <c r="A129" s="625" t="s">
        <v>168</v>
      </c>
      <c r="B129" s="626" t="n">
        <f aca="false">'Příloha 2 k žádosti '!F21</f>
        <v>0</v>
      </c>
    </row>
    <row r="130" customFormat="false" ht="13.2" hidden="false" customHeight="false" outlineLevel="0" collapsed="false">
      <c r="A130" s="625" t="s">
        <v>169</v>
      </c>
      <c r="B130" s="626" t="n">
        <f aca="false">'Příloha 2 k žádosti '!F22</f>
        <v>0</v>
      </c>
    </row>
    <row r="131" customFormat="false" ht="13.2" hidden="false" customHeight="false" outlineLevel="0" collapsed="false">
      <c r="A131" s="625" t="s">
        <v>170</v>
      </c>
      <c r="B131" s="626" t="n">
        <f aca="false">'Příloha 2 k žádosti '!F23</f>
        <v>0</v>
      </c>
    </row>
    <row r="132" customFormat="false" ht="13.2" hidden="false" customHeight="false" outlineLevel="0" collapsed="false">
      <c r="A132" s="625" t="s">
        <v>171</v>
      </c>
      <c r="B132" s="626" t="n">
        <f aca="false">'Příloha 2 k žádosti '!F24</f>
        <v>0</v>
      </c>
    </row>
    <row r="133" customFormat="false" ht="26.4" hidden="false" customHeight="false" outlineLevel="0" collapsed="false">
      <c r="A133" s="625" t="s">
        <v>172</v>
      </c>
      <c r="B133" s="626" t="n">
        <f aca="false">'Příloha 2 k žádosti '!F25</f>
        <v>0</v>
      </c>
    </row>
    <row r="134" customFormat="false" ht="15.6" hidden="false" customHeight="false" outlineLevel="0" collapsed="false">
      <c r="A134" s="625" t="s">
        <v>1284</v>
      </c>
      <c r="B134" s="626" t="n">
        <f aca="false">'Příloha 2 k žádosti '!F26</f>
        <v>0</v>
      </c>
    </row>
    <row r="135" customFormat="false" ht="13.2" hidden="false" customHeight="false" outlineLevel="0" collapsed="false">
      <c r="A135" s="625" t="s">
        <v>174</v>
      </c>
      <c r="B135" s="626" t="n">
        <f aca="false">'Příloha 2 k žádosti '!F27</f>
        <v>0</v>
      </c>
    </row>
    <row r="136" customFormat="false" ht="13.8" hidden="false" customHeight="false" outlineLevel="0" collapsed="false">
      <c r="A136" s="627" t="s">
        <v>175</v>
      </c>
      <c r="B136" s="632" t="n">
        <f aca="false">'Příloha 2 k žádosti '!F28</f>
        <v>0</v>
      </c>
    </row>
    <row r="137" customFormat="false" ht="13.8" hidden="false" customHeight="false" outlineLevel="0" collapsed="false">
      <c r="A137" s="633" t="s">
        <v>176</v>
      </c>
      <c r="B137" s="634" t="n">
        <f aca="false">'Příloha 2 k žádosti '!F29</f>
        <v>0</v>
      </c>
    </row>
    <row r="138" customFormat="false" ht="13.2" hidden="false" customHeight="false" outlineLevel="0" collapsed="false">
      <c r="A138" s="602"/>
      <c r="B138" s="602"/>
    </row>
    <row r="139" customFormat="false" ht="13.8" hidden="false" customHeight="false" outlineLevel="0" collapsed="false">
      <c r="A139" s="637" t="s">
        <v>150</v>
      </c>
      <c r="B139" s="602"/>
    </row>
    <row r="140" customFormat="false" ht="13.2" hidden="false" customHeight="false" outlineLevel="0" collapsed="false">
      <c r="A140" s="623" t="s">
        <v>156</v>
      </c>
      <c r="B140" s="624" t="n">
        <f aca="false">'Příloha 2 k žádosti '!G10</f>
        <v>0</v>
      </c>
    </row>
    <row r="141" customFormat="false" ht="13.2" hidden="false" customHeight="false" outlineLevel="0" collapsed="false">
      <c r="A141" s="625" t="s">
        <v>157</v>
      </c>
      <c r="B141" s="626" t="n">
        <f aca="false">'Příloha 2 k žádosti '!G11</f>
        <v>0</v>
      </c>
    </row>
    <row r="142" customFormat="false" ht="13.2" hidden="false" customHeight="false" outlineLevel="0" collapsed="false">
      <c r="A142" s="625" t="s">
        <v>158</v>
      </c>
      <c r="B142" s="626" t="n">
        <f aca="false">'Příloha 2 k žádosti '!G12</f>
        <v>0</v>
      </c>
    </row>
    <row r="143" customFormat="false" ht="13.2" hidden="false" customHeight="false" outlineLevel="0" collapsed="false">
      <c r="A143" s="625" t="s">
        <v>159</v>
      </c>
      <c r="B143" s="626" t="n">
        <f aca="false">'Příloha 2 k žádosti '!G13</f>
        <v>0</v>
      </c>
    </row>
    <row r="144" customFormat="false" ht="13.2" hidden="false" customHeight="false" outlineLevel="0" collapsed="false">
      <c r="A144" s="625" t="s">
        <v>160</v>
      </c>
      <c r="B144" s="626" t="n">
        <f aca="false">'Příloha 2 k žádosti '!G14</f>
        <v>0</v>
      </c>
    </row>
    <row r="145" customFormat="false" ht="13.8" hidden="false" customHeight="false" outlineLevel="0" collapsed="false">
      <c r="A145" s="627" t="s">
        <v>1281</v>
      </c>
      <c r="B145" s="626" t="n">
        <f aca="false">'Příloha 2 k žádosti '!G15</f>
        <v>0</v>
      </c>
    </row>
    <row r="146" customFormat="false" ht="13.2" hidden="false" customHeight="false" outlineLevel="0" collapsed="false">
      <c r="A146" s="628" t="s">
        <v>1282</v>
      </c>
      <c r="B146" s="624" t="n">
        <f aca="false">'Příloha 2 k žádosti '!G16</f>
        <v>0</v>
      </c>
    </row>
    <row r="147" customFormat="false" ht="13.8" hidden="false" customHeight="false" outlineLevel="0" collapsed="false">
      <c r="A147" s="629" t="s">
        <v>1283</v>
      </c>
      <c r="B147" s="630" t="n">
        <f aca="false">'Příloha 2 k žádosti '!G17</f>
        <v>0</v>
      </c>
    </row>
    <row r="148" customFormat="false" ht="13.2" hidden="false" customHeight="false" outlineLevel="0" collapsed="false">
      <c r="A148" s="631" t="s">
        <v>165</v>
      </c>
      <c r="B148" s="626" t="n">
        <f aca="false">'Příloha 2 k žádosti '!G18</f>
        <v>0</v>
      </c>
    </row>
    <row r="149" customFormat="false" ht="13.2" hidden="false" customHeight="false" outlineLevel="0" collapsed="false">
      <c r="A149" s="625" t="s">
        <v>166</v>
      </c>
      <c r="B149" s="626" t="n">
        <f aca="false">'Příloha 2 k žádosti '!G19</f>
        <v>0</v>
      </c>
    </row>
    <row r="150" customFormat="false" ht="13.2" hidden="false" customHeight="false" outlineLevel="0" collapsed="false">
      <c r="A150" s="625" t="s">
        <v>167</v>
      </c>
      <c r="B150" s="626" t="n">
        <f aca="false">'Příloha 2 k žádosti '!G20</f>
        <v>0</v>
      </c>
    </row>
    <row r="151" customFormat="false" ht="13.2" hidden="false" customHeight="false" outlineLevel="0" collapsed="false">
      <c r="A151" s="625" t="s">
        <v>168</v>
      </c>
      <c r="B151" s="626" t="n">
        <f aca="false">'Příloha 2 k žádosti '!G21</f>
        <v>0</v>
      </c>
    </row>
    <row r="152" customFormat="false" ht="13.2" hidden="false" customHeight="false" outlineLevel="0" collapsed="false">
      <c r="A152" s="625" t="s">
        <v>169</v>
      </c>
      <c r="B152" s="626" t="n">
        <f aca="false">'Příloha 2 k žádosti '!G22</f>
        <v>0</v>
      </c>
    </row>
    <row r="153" customFormat="false" ht="13.2" hidden="false" customHeight="false" outlineLevel="0" collapsed="false">
      <c r="A153" s="625" t="s">
        <v>170</v>
      </c>
      <c r="B153" s="626" t="n">
        <f aca="false">'Příloha 2 k žádosti '!G23</f>
        <v>0</v>
      </c>
    </row>
    <row r="154" customFormat="false" ht="13.2" hidden="false" customHeight="false" outlineLevel="0" collapsed="false">
      <c r="A154" s="625" t="s">
        <v>171</v>
      </c>
      <c r="B154" s="626" t="n">
        <f aca="false">'Příloha 2 k žádosti '!G24</f>
        <v>0</v>
      </c>
    </row>
    <row r="155" customFormat="false" ht="26.4" hidden="false" customHeight="false" outlineLevel="0" collapsed="false">
      <c r="A155" s="625" t="s">
        <v>172</v>
      </c>
      <c r="B155" s="626" t="n">
        <f aca="false">'Příloha 2 k žádosti '!G25</f>
        <v>0</v>
      </c>
    </row>
    <row r="156" customFormat="false" ht="15.6" hidden="false" customHeight="false" outlineLevel="0" collapsed="false">
      <c r="A156" s="625" t="s">
        <v>1284</v>
      </c>
      <c r="B156" s="626" t="n">
        <f aca="false">'Příloha 2 k žádosti '!G26</f>
        <v>0</v>
      </c>
    </row>
    <row r="157" customFormat="false" ht="13.2" hidden="false" customHeight="false" outlineLevel="0" collapsed="false">
      <c r="A157" s="625" t="s">
        <v>174</v>
      </c>
      <c r="B157" s="626" t="n">
        <f aca="false">'Příloha 2 k žádosti '!G27</f>
        <v>0</v>
      </c>
    </row>
    <row r="158" customFormat="false" ht="13.8" hidden="false" customHeight="false" outlineLevel="0" collapsed="false">
      <c r="A158" s="627" t="s">
        <v>175</v>
      </c>
      <c r="B158" s="632" t="n">
        <f aca="false">'Příloha 2 k žádosti '!G28</f>
        <v>0</v>
      </c>
    </row>
    <row r="159" customFormat="false" ht="13.8" hidden="false" customHeight="false" outlineLevel="0" collapsed="false">
      <c r="A159" s="633" t="s">
        <v>176</v>
      </c>
      <c r="B159" s="634" t="n">
        <f aca="false">'Příloha 2 k žádosti '!G29</f>
        <v>0</v>
      </c>
    </row>
    <row r="160" customFormat="false" ht="13.2" hidden="false" customHeight="false" outlineLevel="0" collapsed="false">
      <c r="A160" s="602"/>
      <c r="B160" s="602"/>
    </row>
    <row r="161" customFormat="false" ht="13.2" hidden="false" customHeight="false" outlineLevel="0" collapsed="false">
      <c r="A161" s="602"/>
      <c r="B161" s="602"/>
    </row>
    <row r="162" customFormat="false" ht="13.2" hidden="false" customHeight="false" outlineLevel="0" collapsed="false">
      <c r="A162" s="602"/>
      <c r="B162" s="602"/>
    </row>
    <row r="163" customFormat="false" ht="13.2" hidden="false" customHeight="false" outlineLevel="0" collapsed="false">
      <c r="A163" s="602"/>
      <c r="B163" s="602"/>
    </row>
    <row r="164" customFormat="false" ht="13.2" hidden="false" customHeight="false" outlineLevel="0" collapsed="false">
      <c r="A164" s="602"/>
      <c r="B164" s="602"/>
    </row>
    <row r="165" customFormat="false" ht="13.2" hidden="false" customHeight="false" outlineLevel="0" collapsed="false">
      <c r="A165" s="602"/>
      <c r="B165" s="602"/>
    </row>
    <row r="166" customFormat="false" ht="13.2" hidden="false" customHeight="false" outlineLevel="0" collapsed="false">
      <c r="A166" s="602"/>
      <c r="B166" s="602"/>
    </row>
    <row r="167" customFormat="false" ht="13.2" hidden="false" customHeight="false" outlineLevel="0" collapsed="false">
      <c r="A167" s="602"/>
      <c r="B167" s="602"/>
    </row>
    <row r="168" customFormat="false" ht="13.2" hidden="false" customHeight="false" outlineLevel="0" collapsed="false">
      <c r="A168" s="602"/>
      <c r="B168" s="602"/>
    </row>
    <row r="169" customFormat="false" ht="13.2" hidden="false" customHeight="false" outlineLevel="0" collapsed="false">
      <c r="A169" s="602"/>
      <c r="B169" s="602"/>
    </row>
    <row r="170" customFormat="false" ht="13.2" hidden="false" customHeight="false" outlineLevel="0" collapsed="false">
      <c r="A170" s="602"/>
      <c r="B170" s="602"/>
    </row>
    <row r="171" customFormat="false" ht="13.2" hidden="false" customHeight="false" outlineLevel="0" collapsed="false">
      <c r="A171" s="602"/>
      <c r="B171" s="60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3"/>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C14" activeCellId="0" sqref="C14:C15"/>
    </sheetView>
  </sheetViews>
  <sheetFormatPr defaultColWidth="9.2109375" defaultRowHeight="13.2" zeroHeight="false" outlineLevelRow="0" outlineLevelCol="0"/>
  <cols>
    <col collapsed="false" customWidth="false" hidden="false" outlineLevel="0" max="1" min="1" style="8" width="9.21"/>
    <col collapsed="false" customWidth="true" hidden="false" outlineLevel="0" max="2" min="2" style="9" width="44.21"/>
    <col collapsed="false" customWidth="true" hidden="false" outlineLevel="0" max="3" min="3" style="10" width="50.43"/>
    <col collapsed="false" customWidth="true" hidden="false" outlineLevel="0" max="4" min="4" style="8" width="18.66"/>
    <col collapsed="false" customWidth="true" hidden="false" outlineLevel="0" max="5" min="5" style="8" width="21.55"/>
    <col collapsed="false" customWidth="false" hidden="false" outlineLevel="0" max="257" min="6" style="8" width="9.21"/>
  </cols>
  <sheetData>
    <row r="1" customFormat="false" ht="13.8" hidden="false" customHeight="false" outlineLevel="0" collapsed="false">
      <c r="A1" s="11"/>
      <c r="B1" s="12"/>
      <c r="C1" s="13"/>
      <c r="D1" s="11"/>
      <c r="E1" s="11"/>
    </row>
    <row r="2" customFormat="false" ht="17.4" hidden="false" customHeight="false" outlineLevel="0" collapsed="false">
      <c r="A2" s="11"/>
      <c r="B2" s="14" t="s">
        <v>15</v>
      </c>
      <c r="C2" s="14"/>
      <c r="D2" s="11" t="n">
        <f aca="false">IF(C11=0,0,VLOOKUP(C11,$C$542:$E$559,3,FALSE()))</f>
        <v>0</v>
      </c>
      <c r="E2" s="11"/>
    </row>
    <row r="3" customFormat="false" ht="13.2" hidden="false" customHeight="true" outlineLevel="0" collapsed="false">
      <c r="A3" s="11"/>
      <c r="B3" s="15" t="s">
        <v>16</v>
      </c>
      <c r="C3" s="15"/>
      <c r="D3" s="11"/>
      <c r="E3" s="11"/>
    </row>
    <row r="4" customFormat="false" ht="10.5" hidden="false" customHeight="true" outlineLevel="0" collapsed="false">
      <c r="A4" s="11"/>
      <c r="B4" s="15"/>
      <c r="C4" s="15"/>
      <c r="D4" s="11"/>
      <c r="E4" s="11"/>
    </row>
    <row r="5" customFormat="false" ht="8.25" hidden="false" customHeight="true" outlineLevel="0" collapsed="false">
      <c r="A5" s="11"/>
      <c r="B5" s="15"/>
      <c r="C5" s="15"/>
      <c r="D5" s="11"/>
      <c r="E5" s="11"/>
    </row>
    <row r="6" customFormat="false" ht="4.5" hidden="false" customHeight="true" outlineLevel="0" collapsed="false">
      <c r="A6" s="11"/>
      <c r="B6" s="16"/>
      <c r="C6" s="17"/>
      <c r="D6" s="11"/>
      <c r="E6" s="11"/>
    </row>
    <row r="7" customFormat="false" ht="46.95" hidden="false" customHeight="true" outlineLevel="0" collapsed="false">
      <c r="B7" s="18" t="s">
        <v>17</v>
      </c>
      <c r="C7" s="19"/>
    </row>
    <row r="8" customFormat="false" ht="16.5" hidden="false" customHeight="true" outlineLevel="0" collapsed="false">
      <c r="B8" s="20" t="s">
        <v>18</v>
      </c>
      <c r="C8" s="21"/>
    </row>
    <row r="9" customFormat="false" ht="49.35" hidden="false" customHeight="true" outlineLevel="0" collapsed="false">
      <c r="B9" s="20" t="s">
        <v>19</v>
      </c>
      <c r="C9" s="22"/>
    </row>
    <row r="10" customFormat="false" ht="64.95" hidden="false" customHeight="true" outlineLevel="0" collapsed="false">
      <c r="B10" s="20" t="s">
        <v>20</v>
      </c>
      <c r="C10" s="23"/>
    </row>
    <row r="11" customFormat="false" ht="17.85" hidden="false" customHeight="true" outlineLevel="0" collapsed="false">
      <c r="B11" s="24" t="s">
        <v>21</v>
      </c>
      <c r="C11" s="25"/>
    </row>
    <row r="12" customFormat="false" ht="23.4" hidden="false" customHeight="true" outlineLevel="0" collapsed="false">
      <c r="B12" s="26" t="s">
        <v>22</v>
      </c>
      <c r="C12" s="27"/>
    </row>
    <row r="13" customFormat="false" ht="17.85" hidden="false" customHeight="true" outlineLevel="0" collapsed="false">
      <c r="B13" s="28" t="s">
        <v>23</v>
      </c>
      <c r="C13" s="29"/>
    </row>
    <row r="14" customFormat="false" ht="25.95" hidden="false" customHeight="true" outlineLevel="0" collapsed="false">
      <c r="B14" s="30" t="s">
        <v>24</v>
      </c>
      <c r="C14" s="31"/>
    </row>
    <row r="15" customFormat="false" ht="26.1" hidden="false" customHeight="true" outlineLevel="0" collapsed="false">
      <c r="B15" s="32" t="s">
        <v>25</v>
      </c>
      <c r="C15" s="33"/>
    </row>
    <row r="16" customFormat="false" ht="28.2" hidden="false" customHeight="true" outlineLevel="0" collapsed="false">
      <c r="B16" s="32" t="s">
        <v>26</v>
      </c>
      <c r="C16" s="34"/>
    </row>
    <row r="17" customFormat="false" ht="28.5" hidden="false" customHeight="true" outlineLevel="0" collapsed="false">
      <c r="B17" s="35" t="s">
        <v>27</v>
      </c>
      <c r="C17" s="36"/>
    </row>
    <row r="18" customFormat="false" ht="18.9" hidden="false" customHeight="true" outlineLevel="0" collapsed="false">
      <c r="B18" s="20" t="s">
        <v>28</v>
      </c>
      <c r="C18" s="37"/>
    </row>
    <row r="19" customFormat="false" ht="28.35" hidden="false" customHeight="true" outlineLevel="0" collapsed="false">
      <c r="B19" s="20" t="s">
        <v>29</v>
      </c>
      <c r="C19" s="37"/>
    </row>
    <row r="20" customFormat="false" ht="15.75" hidden="false" customHeight="true" outlineLevel="0" collapsed="false">
      <c r="B20" s="20" t="s">
        <v>30</v>
      </c>
      <c r="C20" s="38"/>
    </row>
    <row r="21" customFormat="false" ht="15.75" hidden="false" customHeight="true" outlineLevel="0" collapsed="false">
      <c r="B21" s="20" t="s">
        <v>31</v>
      </c>
      <c r="C21" s="39"/>
    </row>
    <row r="22" customFormat="false" ht="15.75" hidden="false" customHeight="true" outlineLevel="0" collapsed="false">
      <c r="B22" s="40" t="s">
        <v>32</v>
      </c>
      <c r="C22" s="41"/>
    </row>
    <row r="23" customFormat="false" ht="15.75" hidden="false" customHeight="true" outlineLevel="0" collapsed="false">
      <c r="B23" s="40" t="s">
        <v>33</v>
      </c>
      <c r="C23" s="38"/>
    </row>
    <row r="24" customFormat="false" ht="26.25" hidden="false" customHeight="true" outlineLevel="0" collapsed="false">
      <c r="B24" s="20" t="s">
        <v>34</v>
      </c>
      <c r="C24" s="39"/>
    </row>
    <row r="25" customFormat="false" ht="22.35" hidden="false" customHeight="true" outlineLevel="0" collapsed="false">
      <c r="B25" s="42" t="s">
        <v>35</v>
      </c>
      <c r="C25" s="37"/>
    </row>
    <row r="26" customFormat="false" ht="31.5" hidden="false" customHeight="true" outlineLevel="0" collapsed="false">
      <c r="B26" s="43" t="s">
        <v>36</v>
      </c>
      <c r="C26" s="36"/>
    </row>
    <row r="27" customFormat="false" ht="50.1" hidden="false" customHeight="true" outlineLevel="0" collapsed="false">
      <c r="B27" s="44" t="s">
        <v>37</v>
      </c>
      <c r="C27" s="44"/>
    </row>
    <row r="28" customFormat="false" ht="26.4" hidden="false" customHeight="false" outlineLevel="0" collapsed="false">
      <c r="B28" s="40" t="s">
        <v>38</v>
      </c>
      <c r="C28" s="45"/>
    </row>
    <row r="29" customFormat="false" ht="13.2" hidden="false" customHeight="false" outlineLevel="0" collapsed="false">
      <c r="B29" s="40" t="s">
        <v>39</v>
      </c>
      <c r="C29" s="45"/>
    </row>
    <row r="30" customFormat="false" ht="26.4" hidden="false" customHeight="false" outlineLevel="0" collapsed="false">
      <c r="B30" s="40" t="s">
        <v>40</v>
      </c>
      <c r="C30" s="45"/>
    </row>
    <row r="31" customFormat="false" ht="17.4" hidden="false" customHeight="true" outlineLevel="0" collapsed="false">
      <c r="B31" s="46" t="s">
        <v>41</v>
      </c>
      <c r="C31" s="45"/>
    </row>
    <row r="32" customFormat="false" ht="17.4" hidden="false" customHeight="true" outlineLevel="0" collapsed="false">
      <c r="B32" s="46" t="s">
        <v>42</v>
      </c>
      <c r="C32" s="45"/>
    </row>
    <row r="33" customFormat="false" ht="17.4" hidden="false" customHeight="true" outlineLevel="0" collapsed="false">
      <c r="B33" s="46" t="s">
        <v>43</v>
      </c>
      <c r="C33" s="45"/>
    </row>
    <row r="34" s="11" customFormat="true" ht="13.8" hidden="false" customHeight="false" outlineLevel="0" collapsed="false">
      <c r="B34" s="47" t="s">
        <v>44</v>
      </c>
      <c r="C34" s="48"/>
    </row>
    <row r="35" customFormat="false" ht="27" hidden="false" customHeight="false" outlineLevel="0" collapsed="false">
      <c r="B35" s="49" t="s">
        <v>45</v>
      </c>
      <c r="C35" s="50"/>
    </row>
    <row r="36" customFormat="false" ht="79.8" hidden="false" customHeight="false" outlineLevel="0" collapsed="false">
      <c r="B36" s="51" t="s">
        <v>46</v>
      </c>
      <c r="C36" s="50"/>
    </row>
    <row r="37" customFormat="false" ht="66.6" hidden="false" customHeight="false" outlineLevel="0" collapsed="false">
      <c r="B37" s="51" t="s">
        <v>47</v>
      </c>
      <c r="C37" s="50"/>
    </row>
    <row r="38" customFormat="false" ht="172.2" hidden="false" customHeight="false" outlineLevel="0" collapsed="false">
      <c r="B38" s="51" t="s">
        <v>48</v>
      </c>
      <c r="C38" s="50"/>
    </row>
    <row r="39" customFormat="false" ht="26.4" hidden="false" customHeight="false" outlineLevel="0" collapsed="false">
      <c r="B39" s="52" t="s">
        <v>49</v>
      </c>
      <c r="C39" s="50"/>
    </row>
    <row r="40" customFormat="false" ht="26.4" hidden="false" customHeight="false" outlineLevel="0" collapsed="false">
      <c r="B40" s="52" t="s">
        <v>50</v>
      </c>
      <c r="C40" s="53"/>
    </row>
    <row r="41" customFormat="false" ht="26.4" hidden="false" customHeight="false" outlineLevel="0" collapsed="false">
      <c r="B41" s="46" t="s">
        <v>51</v>
      </c>
      <c r="C41" s="45"/>
    </row>
    <row r="42" customFormat="false" ht="13.2" hidden="false" customHeight="false" outlineLevel="0" collapsed="false">
      <c r="B42" s="46" t="s">
        <v>52</v>
      </c>
      <c r="C42" s="45"/>
    </row>
    <row r="43" customFormat="false" ht="13.2" hidden="false" customHeight="false" outlineLevel="0" collapsed="false">
      <c r="B43" s="46" t="s">
        <v>53</v>
      </c>
      <c r="C43" s="45"/>
    </row>
    <row r="44" customFormat="false" ht="13.8" hidden="false" customHeight="false" outlineLevel="0" collapsed="false">
      <c r="B44" s="54" t="s">
        <v>54</v>
      </c>
      <c r="C44" s="55"/>
    </row>
    <row r="45" customFormat="false" ht="9" hidden="false" customHeight="true" outlineLevel="0" collapsed="false">
      <c r="A45" s="11"/>
      <c r="B45" s="56" t="s">
        <v>55</v>
      </c>
      <c r="C45" s="56"/>
      <c r="D45" s="11"/>
    </row>
    <row r="46" customFormat="false" ht="9" hidden="false" customHeight="true" outlineLevel="0" collapsed="false">
      <c r="A46" s="11"/>
      <c r="B46" s="56"/>
      <c r="C46" s="56"/>
      <c r="D46" s="11"/>
    </row>
    <row r="47" customFormat="false" ht="12.75" hidden="false" customHeight="true" outlineLevel="0" collapsed="false">
      <c r="A47" s="11"/>
      <c r="B47" s="57"/>
      <c r="C47" s="58"/>
      <c r="D47" s="11"/>
    </row>
    <row r="48" customFormat="false" ht="39" hidden="false" customHeight="true" outlineLevel="0" collapsed="false">
      <c r="A48" s="11"/>
      <c r="B48" s="59" t="s">
        <v>56</v>
      </c>
      <c r="C48" s="59"/>
      <c r="D48" s="60"/>
      <c r="E48" s="61"/>
    </row>
    <row r="49" customFormat="false" ht="8.25" hidden="false" customHeight="true" outlineLevel="0" collapsed="false">
      <c r="A49" s="11"/>
      <c r="B49" s="62"/>
      <c r="C49" s="63"/>
      <c r="D49" s="60"/>
      <c r="E49" s="61"/>
    </row>
    <row r="50" customFormat="false" ht="23.4" hidden="false" customHeight="true" outlineLevel="0" collapsed="false">
      <c r="A50" s="11"/>
      <c r="B50" s="64" t="s">
        <v>57</v>
      </c>
      <c r="C50" s="65"/>
      <c r="D50" s="60"/>
      <c r="E50" s="61"/>
    </row>
    <row r="51" s="11" customFormat="true" ht="31.35" hidden="false" customHeight="true" outlineLevel="0" collapsed="false">
      <c r="B51" s="64" t="s">
        <v>58</v>
      </c>
      <c r="C51" s="66"/>
      <c r="D51" s="60"/>
      <c r="E51" s="60"/>
    </row>
    <row r="52" customFormat="false" ht="16.35" hidden="false" customHeight="true" outlineLevel="0" collapsed="false">
      <c r="A52" s="11"/>
      <c r="B52" s="62"/>
      <c r="C52" s="67"/>
      <c r="D52" s="11"/>
    </row>
    <row r="53" customFormat="false" ht="12.6" hidden="false" customHeight="true" outlineLevel="0" collapsed="false">
      <c r="A53" s="11"/>
      <c r="B53" s="68"/>
      <c r="C53" s="69"/>
      <c r="D53" s="11"/>
    </row>
    <row r="54" s="11" customFormat="true" ht="13.2" hidden="false" customHeight="false" outlineLevel="0" collapsed="false">
      <c r="B54" s="68"/>
      <c r="C54" s="70" t="s">
        <v>59</v>
      </c>
    </row>
    <row r="55" s="11" customFormat="true" ht="13.2" hidden="false" customHeight="false" outlineLevel="0" collapsed="false">
      <c r="B55" s="71"/>
      <c r="C55" s="72"/>
    </row>
    <row r="56" customFormat="false" ht="13.2" hidden="false" customHeight="false" outlineLevel="0" collapsed="false">
      <c r="B56" s="73"/>
      <c r="C56" s="74"/>
    </row>
    <row r="57" customFormat="false" ht="13.2" hidden="false" customHeight="false" outlineLevel="0" collapsed="false">
      <c r="B57" s="73"/>
      <c r="C57" s="74"/>
    </row>
    <row r="58" customFormat="false" ht="13.2" hidden="false" customHeight="false" outlineLevel="0" collapsed="false">
      <c r="B58" s="73"/>
      <c r="C58" s="74"/>
    </row>
    <row r="59" customFormat="false" ht="13.2" hidden="false" customHeight="false" outlineLevel="0" collapsed="false">
      <c r="B59" s="73"/>
      <c r="C59" s="74"/>
    </row>
    <row r="60" customFormat="false" ht="13.2" hidden="false" customHeight="false" outlineLevel="0" collapsed="false">
      <c r="B60" s="73"/>
      <c r="C60" s="74"/>
    </row>
    <row r="61" customFormat="false" ht="13.2" hidden="false" customHeight="false" outlineLevel="0" collapsed="false">
      <c r="B61" s="73"/>
      <c r="C61" s="74"/>
    </row>
    <row r="62" customFormat="false" ht="13.2" hidden="false" customHeight="false" outlineLevel="0" collapsed="false">
      <c r="B62" s="73"/>
      <c r="C62" s="74"/>
    </row>
    <row r="63" customFormat="false" ht="13.2" hidden="false" customHeight="false" outlineLevel="0" collapsed="false">
      <c r="B63" s="73"/>
      <c r="C63" s="74"/>
    </row>
    <row r="64" customFormat="false" ht="13.2" hidden="false" customHeight="false" outlineLevel="0" collapsed="false">
      <c r="B64" s="73"/>
      <c r="C64" s="74"/>
    </row>
    <row r="65" customFormat="false" ht="13.2" hidden="false" customHeight="false" outlineLevel="0" collapsed="false">
      <c r="B65" s="73"/>
      <c r="C65" s="74"/>
    </row>
    <row r="66" customFormat="false" ht="13.2" hidden="false" customHeight="false" outlineLevel="0" collapsed="false">
      <c r="B66" s="73"/>
      <c r="C66" s="74"/>
    </row>
    <row r="67" customFormat="false" ht="13.2" hidden="false" customHeight="false" outlineLevel="0" collapsed="false">
      <c r="B67" s="73"/>
      <c r="C67" s="74"/>
    </row>
    <row r="68" customFormat="false" ht="13.2" hidden="false" customHeight="false" outlineLevel="0" collapsed="false">
      <c r="B68" s="73"/>
      <c r="C68" s="74"/>
    </row>
    <row r="69" customFormat="false" ht="13.2" hidden="false" customHeight="false" outlineLevel="0" collapsed="false">
      <c r="B69" s="73"/>
      <c r="C69" s="74"/>
    </row>
    <row r="70" customFormat="false" ht="13.2" hidden="false" customHeight="false" outlineLevel="0" collapsed="false">
      <c r="B70" s="73"/>
      <c r="C70" s="74"/>
    </row>
    <row r="71" customFormat="false" ht="13.2" hidden="false" customHeight="false" outlineLevel="0" collapsed="false">
      <c r="B71" s="73"/>
      <c r="C71" s="74"/>
    </row>
    <row r="72" customFormat="false" ht="13.2" hidden="false" customHeight="false" outlineLevel="0" collapsed="false">
      <c r="B72" s="73"/>
      <c r="C72" s="74"/>
    </row>
    <row r="73" customFormat="false" ht="13.2" hidden="false" customHeight="false" outlineLevel="0" collapsed="false">
      <c r="B73" s="73"/>
      <c r="C73" s="74"/>
    </row>
    <row r="74" customFormat="false" ht="13.2" hidden="false" customHeight="false" outlineLevel="0" collapsed="false">
      <c r="B74" s="73"/>
      <c r="C74" s="74"/>
    </row>
    <row r="75" customFormat="false" ht="13.2" hidden="false" customHeight="false" outlineLevel="0" collapsed="false">
      <c r="B75" s="73"/>
      <c r="C75" s="74"/>
    </row>
    <row r="76" customFormat="false" ht="13.2" hidden="false" customHeight="false" outlineLevel="0" collapsed="false">
      <c r="B76" s="73"/>
      <c r="C76" s="74"/>
    </row>
    <row r="77" customFormat="false" ht="13.2" hidden="false" customHeight="false" outlineLevel="0" collapsed="false">
      <c r="B77" s="73"/>
      <c r="C77" s="74"/>
    </row>
    <row r="78" customFormat="false" ht="13.2" hidden="false" customHeight="false" outlineLevel="0" collapsed="false">
      <c r="B78" s="73"/>
      <c r="C78" s="74"/>
    </row>
    <row r="79" customFormat="false" ht="13.2" hidden="false" customHeight="false" outlineLevel="0" collapsed="false">
      <c r="B79" s="73"/>
      <c r="C79" s="74"/>
    </row>
    <row r="80" customFormat="false" ht="13.2" hidden="false" customHeight="false" outlineLevel="0" collapsed="false">
      <c r="B80" s="73"/>
      <c r="C80" s="74"/>
    </row>
    <row r="81" customFormat="false" ht="13.2" hidden="false" customHeight="false" outlineLevel="0" collapsed="false">
      <c r="B81" s="73"/>
      <c r="C81" s="74"/>
    </row>
    <row r="82" customFormat="false" ht="13.2" hidden="false" customHeight="false" outlineLevel="0" collapsed="false">
      <c r="B82" s="73"/>
      <c r="C82" s="74"/>
    </row>
    <row r="83" customFormat="false" ht="13.2" hidden="false" customHeight="false" outlineLevel="0" collapsed="false">
      <c r="B83" s="73"/>
      <c r="C83" s="74"/>
    </row>
    <row r="84" customFormat="false" ht="13.2" hidden="false" customHeight="false" outlineLevel="0" collapsed="false">
      <c r="B84" s="73"/>
      <c r="C84" s="74"/>
    </row>
    <row r="85" customFormat="false" ht="13.2" hidden="false" customHeight="false" outlineLevel="0" collapsed="false">
      <c r="B85" s="73"/>
      <c r="C85" s="74"/>
    </row>
    <row r="86" customFormat="false" ht="13.2" hidden="false" customHeight="false" outlineLevel="0" collapsed="false">
      <c r="B86" s="73"/>
      <c r="C86" s="74"/>
    </row>
    <row r="87" customFormat="false" ht="13.2" hidden="false" customHeight="false" outlineLevel="0" collapsed="false">
      <c r="B87" s="73"/>
      <c r="C87" s="74"/>
    </row>
    <row r="88" customFormat="false" ht="13.2" hidden="false" customHeight="false" outlineLevel="0" collapsed="false">
      <c r="B88" s="73"/>
      <c r="C88" s="74"/>
    </row>
    <row r="89" customFormat="false" ht="13.2" hidden="false" customHeight="false" outlineLevel="0" collapsed="false">
      <c r="B89" s="73"/>
      <c r="C89" s="74"/>
    </row>
    <row r="90" customFormat="false" ht="13.2" hidden="false" customHeight="false" outlineLevel="0" collapsed="false">
      <c r="B90" s="73"/>
      <c r="C90" s="74"/>
    </row>
    <row r="91" customFormat="false" ht="13.2" hidden="false" customHeight="false" outlineLevel="0" collapsed="false">
      <c r="B91" s="73"/>
      <c r="C91" s="74"/>
    </row>
    <row r="92" customFormat="false" ht="13.2" hidden="false" customHeight="false" outlineLevel="0" collapsed="false">
      <c r="B92" s="73"/>
      <c r="C92" s="74"/>
    </row>
    <row r="93" customFormat="false" ht="13.2" hidden="false" customHeight="false" outlineLevel="0" collapsed="false">
      <c r="B93" s="73"/>
      <c r="C93" s="74"/>
    </row>
    <row r="94" customFormat="false" ht="13.2" hidden="false" customHeight="false" outlineLevel="0" collapsed="false">
      <c r="B94" s="73"/>
      <c r="C94" s="74"/>
    </row>
    <row r="95" customFormat="false" ht="13.2" hidden="false" customHeight="false" outlineLevel="0" collapsed="false">
      <c r="B95" s="73"/>
      <c r="C95" s="74"/>
    </row>
    <row r="96" customFormat="false" ht="13.2" hidden="false" customHeight="false" outlineLevel="0" collapsed="false">
      <c r="B96" s="73"/>
      <c r="C96" s="74"/>
    </row>
    <row r="97" customFormat="false" ht="13.2" hidden="false" customHeight="false" outlineLevel="0" collapsed="false">
      <c r="B97" s="73"/>
      <c r="C97" s="74"/>
    </row>
    <row r="98" customFormat="false" ht="13.2" hidden="false" customHeight="false" outlineLevel="0" collapsed="false">
      <c r="B98" s="73"/>
      <c r="C98" s="74"/>
    </row>
    <row r="99" customFormat="false" ht="13.2" hidden="false" customHeight="false" outlineLevel="0" collapsed="false">
      <c r="B99" s="73"/>
      <c r="C99" s="74"/>
    </row>
    <row r="100" customFormat="false" ht="13.2" hidden="false" customHeight="false" outlineLevel="0" collapsed="false">
      <c r="B100" s="73"/>
      <c r="C100" s="74"/>
    </row>
    <row r="101" customFormat="false" ht="13.2" hidden="false" customHeight="false" outlineLevel="0" collapsed="false">
      <c r="B101" s="73"/>
      <c r="C101" s="74"/>
    </row>
    <row r="102" customFormat="false" ht="13.2" hidden="false" customHeight="false" outlineLevel="0" collapsed="false">
      <c r="B102" s="73"/>
      <c r="C102" s="74"/>
    </row>
    <row r="103" customFormat="false" ht="13.2" hidden="false" customHeight="false" outlineLevel="0" collapsed="false">
      <c r="B103" s="73"/>
      <c r="C103" s="74"/>
    </row>
    <row r="104" customFormat="false" ht="13.2" hidden="false" customHeight="false" outlineLevel="0" collapsed="false">
      <c r="B104" s="73"/>
      <c r="C104" s="74"/>
    </row>
    <row r="105" customFormat="false" ht="13.2" hidden="false" customHeight="false" outlineLevel="0" collapsed="false">
      <c r="B105" s="73"/>
      <c r="C105" s="74"/>
    </row>
    <row r="106" customFormat="false" ht="13.2" hidden="false" customHeight="false" outlineLevel="0" collapsed="false">
      <c r="B106" s="73"/>
      <c r="C106" s="74"/>
    </row>
    <row r="107" customFormat="false" ht="13.2" hidden="false" customHeight="false" outlineLevel="0" collapsed="false">
      <c r="B107" s="73"/>
      <c r="C107" s="74"/>
    </row>
    <row r="108" customFormat="false" ht="13.2" hidden="false" customHeight="false" outlineLevel="0" collapsed="false">
      <c r="B108" s="73"/>
      <c r="C108" s="74"/>
    </row>
    <row r="109" customFormat="false" ht="13.2" hidden="false" customHeight="false" outlineLevel="0" collapsed="false">
      <c r="B109" s="73"/>
      <c r="C109" s="74"/>
    </row>
    <row r="110" customFormat="false" ht="13.2" hidden="false" customHeight="false" outlineLevel="0" collapsed="false">
      <c r="B110" s="73"/>
      <c r="C110" s="74"/>
    </row>
    <row r="111" customFormat="false" ht="13.2" hidden="false" customHeight="false" outlineLevel="0" collapsed="false">
      <c r="B111" s="73"/>
      <c r="C111" s="74"/>
    </row>
    <row r="112" customFormat="false" ht="13.2" hidden="false" customHeight="false" outlineLevel="0" collapsed="false">
      <c r="B112" s="73"/>
      <c r="C112" s="74"/>
    </row>
    <row r="113" customFormat="false" ht="13.2" hidden="false" customHeight="false" outlineLevel="0" collapsed="false">
      <c r="B113" s="73"/>
      <c r="C113" s="74"/>
    </row>
    <row r="114" customFormat="false" ht="13.2" hidden="false" customHeight="false" outlineLevel="0" collapsed="false">
      <c r="B114" s="73"/>
      <c r="C114" s="74"/>
    </row>
    <row r="115" customFormat="false" ht="13.2" hidden="false" customHeight="false" outlineLevel="0" collapsed="false">
      <c r="B115" s="73"/>
      <c r="C115" s="74"/>
    </row>
    <row r="116" customFormat="false" ht="13.2" hidden="false" customHeight="false" outlineLevel="0" collapsed="false">
      <c r="B116" s="73"/>
      <c r="C116" s="74"/>
    </row>
    <row r="117" customFormat="false" ht="13.2" hidden="false" customHeight="false" outlineLevel="0" collapsed="false">
      <c r="B117" s="73"/>
      <c r="C117" s="74"/>
    </row>
    <row r="118" customFormat="false" ht="13.2" hidden="false" customHeight="false" outlineLevel="0" collapsed="false">
      <c r="B118" s="73"/>
      <c r="C118" s="74"/>
    </row>
    <row r="119" customFormat="false" ht="13.2" hidden="false" customHeight="false" outlineLevel="0" collapsed="false">
      <c r="B119" s="73"/>
      <c r="C119" s="74"/>
    </row>
    <row r="120" customFormat="false" ht="13.2" hidden="false" customHeight="false" outlineLevel="0" collapsed="false">
      <c r="B120" s="73"/>
      <c r="C120" s="74"/>
    </row>
    <row r="121" customFormat="false" ht="13.2" hidden="false" customHeight="false" outlineLevel="0" collapsed="false">
      <c r="B121" s="73"/>
      <c r="C121" s="74"/>
    </row>
    <row r="122" customFormat="false" ht="13.2" hidden="false" customHeight="false" outlineLevel="0" collapsed="false">
      <c r="B122" s="73"/>
      <c r="C122" s="74"/>
    </row>
    <row r="123" customFormat="false" ht="13.2" hidden="false" customHeight="false" outlineLevel="0" collapsed="false">
      <c r="B123" s="73"/>
      <c r="C123" s="74"/>
    </row>
    <row r="124" customFormat="false" ht="13.2" hidden="false" customHeight="false" outlineLevel="0" collapsed="false">
      <c r="B124" s="73"/>
      <c r="C124" s="74"/>
    </row>
    <row r="125" customFormat="false" ht="13.2" hidden="false" customHeight="false" outlineLevel="0" collapsed="false">
      <c r="B125" s="73"/>
      <c r="C125" s="74"/>
    </row>
    <row r="126" customFormat="false" ht="13.2" hidden="false" customHeight="false" outlineLevel="0" collapsed="false">
      <c r="B126" s="73"/>
      <c r="C126" s="74"/>
    </row>
    <row r="127" customFormat="false" ht="13.2" hidden="false" customHeight="false" outlineLevel="0" collapsed="false">
      <c r="B127" s="73"/>
      <c r="C127" s="74"/>
    </row>
    <row r="128" customFormat="false" ht="13.2" hidden="false" customHeight="false" outlineLevel="0" collapsed="false">
      <c r="B128" s="73"/>
      <c r="C128" s="74"/>
    </row>
    <row r="129" customFormat="false" ht="13.2" hidden="false" customHeight="false" outlineLevel="0" collapsed="false">
      <c r="B129" s="73"/>
      <c r="C129" s="74"/>
    </row>
    <row r="130" customFormat="false" ht="13.2" hidden="false" customHeight="false" outlineLevel="0" collapsed="false">
      <c r="B130" s="73"/>
      <c r="C130" s="74"/>
    </row>
    <row r="131" customFormat="false" ht="13.2" hidden="false" customHeight="false" outlineLevel="0" collapsed="false">
      <c r="B131" s="73"/>
      <c r="C131" s="74"/>
    </row>
    <row r="132" customFormat="false" ht="13.2" hidden="false" customHeight="false" outlineLevel="0" collapsed="false">
      <c r="B132" s="73"/>
      <c r="C132" s="74"/>
    </row>
    <row r="133" customFormat="false" ht="13.2" hidden="false" customHeight="false" outlineLevel="0" collapsed="false">
      <c r="B133" s="73"/>
      <c r="C133" s="74"/>
    </row>
    <row r="134" customFormat="false" ht="13.2" hidden="false" customHeight="false" outlineLevel="0" collapsed="false">
      <c r="B134" s="73"/>
      <c r="C134" s="74"/>
    </row>
    <row r="135" customFormat="false" ht="13.2" hidden="false" customHeight="false" outlineLevel="0" collapsed="false">
      <c r="B135" s="73"/>
      <c r="C135" s="74"/>
    </row>
    <row r="136" customFormat="false" ht="13.2" hidden="false" customHeight="false" outlineLevel="0" collapsed="false">
      <c r="B136" s="73"/>
      <c r="C136" s="74"/>
    </row>
    <row r="137" customFormat="false" ht="13.2" hidden="false" customHeight="false" outlineLevel="0" collapsed="false">
      <c r="B137" s="73"/>
      <c r="C137" s="74"/>
    </row>
    <row r="138" customFormat="false" ht="13.2" hidden="false" customHeight="false" outlineLevel="0" collapsed="false">
      <c r="B138" s="73"/>
      <c r="C138" s="74"/>
    </row>
    <row r="139" customFormat="false" ht="13.2" hidden="false" customHeight="false" outlineLevel="0" collapsed="false">
      <c r="B139" s="73"/>
      <c r="C139" s="74"/>
    </row>
    <row r="140" customFormat="false" ht="13.2" hidden="false" customHeight="false" outlineLevel="0" collapsed="false">
      <c r="B140" s="73"/>
      <c r="C140" s="74"/>
    </row>
    <row r="141" customFormat="false" ht="13.2" hidden="false" customHeight="false" outlineLevel="0" collapsed="false">
      <c r="B141" s="73"/>
      <c r="C141" s="74"/>
    </row>
    <row r="142" customFormat="false" ht="13.2" hidden="false" customHeight="false" outlineLevel="0" collapsed="false">
      <c r="B142" s="73"/>
      <c r="C142" s="74"/>
    </row>
    <row r="143" customFormat="false" ht="13.2" hidden="false" customHeight="false" outlineLevel="0" collapsed="false">
      <c r="B143" s="73"/>
      <c r="C143" s="74"/>
    </row>
    <row r="144" customFormat="false" ht="13.2" hidden="false" customHeight="false" outlineLevel="0" collapsed="false">
      <c r="B144" s="73"/>
      <c r="C144" s="74"/>
    </row>
    <row r="145" customFormat="false" ht="13.2" hidden="false" customHeight="false" outlineLevel="0" collapsed="false">
      <c r="B145" s="73"/>
      <c r="C145" s="74"/>
    </row>
    <row r="146" customFormat="false" ht="13.2" hidden="false" customHeight="false" outlineLevel="0" collapsed="false">
      <c r="B146" s="73"/>
      <c r="C146" s="74"/>
    </row>
    <row r="147" customFormat="false" ht="13.2" hidden="false" customHeight="false" outlineLevel="0" collapsed="false">
      <c r="B147" s="73"/>
      <c r="C147" s="74"/>
    </row>
    <row r="148" customFormat="false" ht="13.2" hidden="false" customHeight="false" outlineLevel="0" collapsed="false">
      <c r="B148" s="73"/>
      <c r="C148" s="74"/>
    </row>
    <row r="149" customFormat="false" ht="13.2" hidden="false" customHeight="false" outlineLevel="0" collapsed="false">
      <c r="B149" s="73"/>
      <c r="C149" s="74"/>
    </row>
    <row r="150" customFormat="false" ht="13.2" hidden="false" customHeight="false" outlineLevel="0" collapsed="false">
      <c r="B150" s="73"/>
      <c r="C150" s="74"/>
    </row>
    <row r="151" customFormat="false" ht="13.2" hidden="false" customHeight="false" outlineLevel="0" collapsed="false">
      <c r="B151" s="73"/>
      <c r="C151" s="74"/>
    </row>
    <row r="152" customFormat="false" ht="13.2" hidden="false" customHeight="false" outlineLevel="0" collapsed="false">
      <c r="B152" s="73"/>
      <c r="C152" s="74"/>
    </row>
    <row r="153" customFormat="false" ht="13.2" hidden="false" customHeight="false" outlineLevel="0" collapsed="false">
      <c r="B153" s="73"/>
      <c r="C153" s="74"/>
    </row>
    <row r="154" customFormat="false" ht="13.2" hidden="false" customHeight="false" outlineLevel="0" collapsed="false">
      <c r="B154" s="73"/>
      <c r="C154" s="74"/>
    </row>
    <row r="155" customFormat="false" ht="13.2" hidden="false" customHeight="false" outlineLevel="0" collapsed="false">
      <c r="B155" s="73"/>
      <c r="C155" s="74"/>
    </row>
    <row r="156" customFormat="false" ht="13.2" hidden="false" customHeight="false" outlineLevel="0" collapsed="false">
      <c r="B156" s="73"/>
      <c r="C156" s="74"/>
    </row>
    <row r="157" customFormat="false" ht="13.2" hidden="false" customHeight="false" outlineLevel="0" collapsed="false">
      <c r="B157" s="73"/>
      <c r="C157" s="74"/>
    </row>
    <row r="158" customFormat="false" ht="13.2" hidden="false" customHeight="false" outlineLevel="0" collapsed="false">
      <c r="B158" s="73"/>
      <c r="C158" s="74"/>
    </row>
    <row r="159" customFormat="false" ht="13.2" hidden="false" customHeight="false" outlineLevel="0" collapsed="false">
      <c r="B159" s="73"/>
      <c r="C159" s="74"/>
    </row>
    <row r="160" customFormat="false" ht="13.2" hidden="false" customHeight="false" outlineLevel="0" collapsed="false">
      <c r="B160" s="73"/>
      <c r="C160" s="74"/>
    </row>
    <row r="161" customFormat="false" ht="13.2" hidden="false" customHeight="false" outlineLevel="0" collapsed="false">
      <c r="B161" s="73"/>
      <c r="C161" s="74"/>
    </row>
    <row r="162" customFormat="false" ht="13.2" hidden="false" customHeight="false" outlineLevel="0" collapsed="false">
      <c r="B162" s="73"/>
      <c r="C162" s="74"/>
    </row>
    <row r="163" customFormat="false" ht="13.2" hidden="false" customHeight="false" outlineLevel="0" collapsed="false">
      <c r="B163" s="73"/>
      <c r="C163" s="74"/>
    </row>
    <row r="164" customFormat="false" ht="13.2" hidden="false" customHeight="false" outlineLevel="0" collapsed="false">
      <c r="B164" s="73"/>
      <c r="C164" s="74"/>
    </row>
    <row r="165" customFormat="false" ht="13.2" hidden="false" customHeight="false" outlineLevel="0" collapsed="false">
      <c r="B165" s="73"/>
      <c r="C165" s="74"/>
    </row>
    <row r="166" customFormat="false" ht="13.2" hidden="false" customHeight="false" outlineLevel="0" collapsed="false">
      <c r="B166" s="73"/>
      <c r="C166" s="74"/>
    </row>
    <row r="167" customFormat="false" ht="13.2" hidden="false" customHeight="false" outlineLevel="0" collapsed="false">
      <c r="B167" s="73"/>
      <c r="C167" s="74"/>
    </row>
    <row r="168" customFormat="false" ht="13.2" hidden="false" customHeight="false" outlineLevel="0" collapsed="false">
      <c r="B168" s="73"/>
      <c r="C168" s="74"/>
    </row>
    <row r="169" customFormat="false" ht="13.2" hidden="false" customHeight="false" outlineLevel="0" collapsed="false">
      <c r="B169" s="73"/>
      <c r="C169" s="74"/>
    </row>
    <row r="170" customFormat="false" ht="13.2" hidden="false" customHeight="false" outlineLevel="0" collapsed="false">
      <c r="B170" s="73"/>
      <c r="C170" s="74"/>
    </row>
    <row r="171" customFormat="false" ht="13.2" hidden="false" customHeight="false" outlineLevel="0" collapsed="false">
      <c r="B171" s="73"/>
      <c r="C171" s="74"/>
    </row>
    <row r="172" customFormat="false" ht="13.2" hidden="false" customHeight="false" outlineLevel="0" collapsed="false">
      <c r="B172" s="73"/>
      <c r="C172" s="74"/>
    </row>
    <row r="173" customFormat="false" ht="13.2" hidden="false" customHeight="false" outlineLevel="0" collapsed="false">
      <c r="B173" s="73"/>
      <c r="C173" s="74"/>
    </row>
    <row r="174" customFormat="false" ht="13.2" hidden="false" customHeight="false" outlineLevel="0" collapsed="false">
      <c r="B174" s="73"/>
      <c r="C174" s="74"/>
    </row>
    <row r="175" customFormat="false" ht="13.2" hidden="false" customHeight="false" outlineLevel="0" collapsed="false">
      <c r="B175" s="73"/>
      <c r="C175" s="74"/>
    </row>
    <row r="176" customFormat="false" ht="13.2" hidden="false" customHeight="false" outlineLevel="0" collapsed="false">
      <c r="B176" s="73"/>
      <c r="C176" s="74"/>
    </row>
    <row r="177" customFormat="false" ht="13.2" hidden="false" customHeight="false" outlineLevel="0" collapsed="false">
      <c r="B177" s="73"/>
      <c r="C177" s="74"/>
    </row>
    <row r="178" customFormat="false" ht="13.2" hidden="false" customHeight="false" outlineLevel="0" collapsed="false">
      <c r="B178" s="73"/>
      <c r="C178" s="74"/>
    </row>
    <row r="179" customFormat="false" ht="13.2" hidden="false" customHeight="false" outlineLevel="0" collapsed="false">
      <c r="B179" s="73"/>
      <c r="C179" s="74"/>
    </row>
    <row r="180" customFormat="false" ht="13.2" hidden="false" customHeight="false" outlineLevel="0" collapsed="false">
      <c r="B180" s="73"/>
      <c r="C180" s="74"/>
    </row>
    <row r="181" customFormat="false" ht="13.2" hidden="false" customHeight="false" outlineLevel="0" collapsed="false">
      <c r="B181" s="73"/>
      <c r="C181" s="74"/>
    </row>
    <row r="182" customFormat="false" ht="13.2" hidden="false" customHeight="false" outlineLevel="0" collapsed="false">
      <c r="B182" s="73"/>
      <c r="C182" s="74"/>
    </row>
    <row r="183" customFormat="false" ht="13.2" hidden="false" customHeight="false" outlineLevel="0" collapsed="false">
      <c r="B183" s="73"/>
      <c r="C183" s="74"/>
    </row>
    <row r="184" customFormat="false" ht="13.2" hidden="false" customHeight="false" outlineLevel="0" collapsed="false">
      <c r="B184" s="73"/>
      <c r="C184" s="74"/>
    </row>
    <row r="185" customFormat="false" ht="13.2" hidden="false" customHeight="false" outlineLevel="0" collapsed="false">
      <c r="B185" s="73"/>
      <c r="C185" s="74"/>
    </row>
    <row r="186" customFormat="false" ht="13.2" hidden="false" customHeight="false" outlineLevel="0" collapsed="false">
      <c r="B186" s="73"/>
      <c r="C186" s="74"/>
    </row>
    <row r="187" customFormat="false" ht="13.2" hidden="false" customHeight="false" outlineLevel="0" collapsed="false">
      <c r="B187" s="73"/>
      <c r="C187" s="74"/>
    </row>
    <row r="188" customFormat="false" ht="13.2" hidden="false" customHeight="false" outlineLevel="0" collapsed="false">
      <c r="B188" s="73"/>
      <c r="C188" s="74"/>
    </row>
    <row r="189" customFormat="false" ht="13.2" hidden="false" customHeight="false" outlineLevel="0" collapsed="false">
      <c r="B189" s="73"/>
      <c r="C189" s="74"/>
    </row>
    <row r="190" customFormat="false" ht="13.2" hidden="false" customHeight="false" outlineLevel="0" collapsed="false">
      <c r="B190" s="73"/>
      <c r="C190" s="74"/>
    </row>
    <row r="191" customFormat="false" ht="13.2" hidden="false" customHeight="false" outlineLevel="0" collapsed="false">
      <c r="B191" s="73"/>
      <c r="C191" s="74"/>
    </row>
    <row r="192" customFormat="false" ht="13.2" hidden="false" customHeight="false" outlineLevel="0" collapsed="false">
      <c r="B192" s="73"/>
      <c r="C192" s="74"/>
    </row>
    <row r="193" customFormat="false" ht="13.2" hidden="false" customHeight="false" outlineLevel="0" collapsed="false">
      <c r="B193" s="73"/>
      <c r="C193" s="74"/>
    </row>
    <row r="194" customFormat="false" ht="13.2" hidden="false" customHeight="false" outlineLevel="0" collapsed="false">
      <c r="B194" s="73"/>
      <c r="C194" s="74"/>
    </row>
    <row r="195" customFormat="false" ht="13.2" hidden="false" customHeight="false" outlineLevel="0" collapsed="false">
      <c r="B195" s="73"/>
      <c r="C195" s="74"/>
    </row>
    <row r="196" customFormat="false" ht="13.2" hidden="false" customHeight="false" outlineLevel="0" collapsed="false">
      <c r="B196" s="73"/>
      <c r="C196" s="74"/>
    </row>
    <row r="197" customFormat="false" ht="13.2" hidden="false" customHeight="false" outlineLevel="0" collapsed="false">
      <c r="B197" s="73"/>
      <c r="C197" s="74"/>
    </row>
    <row r="198" customFormat="false" ht="13.2" hidden="false" customHeight="false" outlineLevel="0" collapsed="false">
      <c r="B198" s="73"/>
      <c r="C198" s="74"/>
    </row>
    <row r="199" customFormat="false" ht="13.2" hidden="false" customHeight="false" outlineLevel="0" collapsed="false">
      <c r="B199" s="73"/>
      <c r="C199" s="74"/>
    </row>
    <row r="200" customFormat="false" ht="13.2" hidden="false" customHeight="false" outlineLevel="0" collapsed="false">
      <c r="B200" s="73"/>
      <c r="C200" s="74"/>
    </row>
    <row r="201" customFormat="false" ht="13.2" hidden="false" customHeight="false" outlineLevel="0" collapsed="false">
      <c r="B201" s="73"/>
      <c r="C201" s="74"/>
    </row>
    <row r="202" customFormat="false" ht="13.2" hidden="false" customHeight="false" outlineLevel="0" collapsed="false">
      <c r="B202" s="73"/>
      <c r="C202" s="74"/>
    </row>
    <row r="203" customFormat="false" ht="13.2" hidden="false" customHeight="false" outlineLevel="0" collapsed="false">
      <c r="B203" s="73"/>
      <c r="C203" s="74"/>
    </row>
    <row r="204" customFormat="false" ht="13.2" hidden="false" customHeight="false" outlineLevel="0" collapsed="false">
      <c r="B204" s="73"/>
      <c r="C204" s="74"/>
    </row>
    <row r="205" customFormat="false" ht="13.2" hidden="false" customHeight="false" outlineLevel="0" collapsed="false">
      <c r="B205" s="73"/>
      <c r="C205" s="74"/>
    </row>
    <row r="206" customFormat="false" ht="13.2" hidden="false" customHeight="false" outlineLevel="0" collapsed="false">
      <c r="B206" s="73"/>
      <c r="C206" s="74"/>
    </row>
    <row r="207" customFormat="false" ht="13.2" hidden="false" customHeight="false" outlineLevel="0" collapsed="false">
      <c r="B207" s="73"/>
      <c r="C207" s="74"/>
    </row>
    <row r="208" customFormat="false" ht="13.2" hidden="false" customHeight="false" outlineLevel="0" collapsed="false">
      <c r="B208" s="73"/>
      <c r="C208" s="74"/>
    </row>
    <row r="209" customFormat="false" ht="13.2" hidden="false" customHeight="false" outlineLevel="0" collapsed="false">
      <c r="B209" s="73"/>
      <c r="C209" s="74"/>
    </row>
    <row r="210" customFormat="false" ht="13.2" hidden="false" customHeight="false" outlineLevel="0" collapsed="false">
      <c r="B210" s="73"/>
      <c r="C210" s="74"/>
    </row>
    <row r="211" customFormat="false" ht="13.2" hidden="false" customHeight="false" outlineLevel="0" collapsed="false">
      <c r="B211" s="73"/>
      <c r="C211" s="74"/>
    </row>
    <row r="212" customFormat="false" ht="13.2" hidden="false" customHeight="false" outlineLevel="0" collapsed="false">
      <c r="B212" s="73"/>
      <c r="C212" s="74"/>
    </row>
    <row r="213" customFormat="false" ht="13.2" hidden="false" customHeight="false" outlineLevel="0" collapsed="false">
      <c r="B213" s="73"/>
      <c r="C213" s="74"/>
    </row>
    <row r="214" customFormat="false" ht="13.2" hidden="false" customHeight="false" outlineLevel="0" collapsed="false">
      <c r="B214" s="73"/>
      <c r="C214" s="74"/>
    </row>
    <row r="215" customFormat="false" ht="13.2" hidden="false" customHeight="false" outlineLevel="0" collapsed="false">
      <c r="B215" s="73"/>
      <c r="C215" s="74"/>
    </row>
    <row r="216" customFormat="false" ht="13.2" hidden="false" customHeight="false" outlineLevel="0" collapsed="false">
      <c r="B216" s="73"/>
      <c r="C216" s="74"/>
    </row>
    <row r="217" customFormat="false" ht="13.2" hidden="false" customHeight="false" outlineLevel="0" collapsed="false">
      <c r="B217" s="73"/>
      <c r="C217" s="74"/>
    </row>
    <row r="218" customFormat="false" ht="13.2" hidden="false" customHeight="false" outlineLevel="0" collapsed="false">
      <c r="B218" s="73"/>
      <c r="C218" s="74"/>
    </row>
    <row r="219" customFormat="false" ht="13.2" hidden="false" customHeight="false" outlineLevel="0" collapsed="false">
      <c r="B219" s="73"/>
      <c r="C219" s="74"/>
    </row>
    <row r="220" customFormat="false" ht="13.2" hidden="false" customHeight="false" outlineLevel="0" collapsed="false">
      <c r="B220" s="73"/>
      <c r="C220" s="74"/>
    </row>
    <row r="221" customFormat="false" ht="13.2" hidden="false" customHeight="false" outlineLevel="0" collapsed="false">
      <c r="B221" s="73"/>
      <c r="C221" s="74"/>
    </row>
    <row r="222" customFormat="false" ht="13.2" hidden="false" customHeight="false" outlineLevel="0" collapsed="false">
      <c r="B222" s="73"/>
      <c r="C222" s="74"/>
    </row>
    <row r="223" customFormat="false" ht="13.2" hidden="false" customHeight="false" outlineLevel="0" collapsed="false">
      <c r="B223" s="73"/>
      <c r="C223" s="74"/>
    </row>
    <row r="224" customFormat="false" ht="13.2" hidden="false" customHeight="false" outlineLevel="0" collapsed="false">
      <c r="B224" s="73"/>
      <c r="C224" s="74"/>
    </row>
    <row r="225" customFormat="false" ht="13.2" hidden="false" customHeight="false" outlineLevel="0" collapsed="false">
      <c r="B225" s="73"/>
      <c r="C225" s="74"/>
    </row>
    <row r="226" customFormat="false" ht="13.2" hidden="false" customHeight="false" outlineLevel="0" collapsed="false">
      <c r="B226" s="73"/>
      <c r="C226" s="74"/>
    </row>
    <row r="227" customFormat="false" ht="13.2" hidden="false" customHeight="false" outlineLevel="0" collapsed="false">
      <c r="B227" s="73"/>
      <c r="C227" s="74"/>
    </row>
    <row r="228" customFormat="false" ht="13.2" hidden="false" customHeight="false" outlineLevel="0" collapsed="false">
      <c r="B228" s="73"/>
      <c r="C228" s="74"/>
    </row>
    <row r="229" customFormat="false" ht="13.2" hidden="false" customHeight="false" outlineLevel="0" collapsed="false">
      <c r="B229" s="73"/>
      <c r="C229" s="74"/>
    </row>
    <row r="230" customFormat="false" ht="13.2" hidden="false" customHeight="false" outlineLevel="0" collapsed="false">
      <c r="B230" s="73"/>
      <c r="C230" s="74"/>
    </row>
    <row r="231" customFormat="false" ht="13.2" hidden="false" customHeight="false" outlineLevel="0" collapsed="false">
      <c r="B231" s="73"/>
      <c r="C231" s="74"/>
    </row>
    <row r="232" customFormat="false" ht="13.2" hidden="false" customHeight="false" outlineLevel="0" collapsed="false">
      <c r="B232" s="73"/>
      <c r="C232" s="74"/>
    </row>
    <row r="233" customFormat="false" ht="13.2" hidden="false" customHeight="false" outlineLevel="0" collapsed="false">
      <c r="B233" s="73"/>
      <c r="C233" s="74"/>
    </row>
    <row r="234" customFormat="false" ht="13.2" hidden="false" customHeight="false" outlineLevel="0" collapsed="false">
      <c r="B234" s="73"/>
      <c r="C234" s="74"/>
    </row>
    <row r="235" customFormat="false" ht="13.2" hidden="false" customHeight="false" outlineLevel="0" collapsed="false">
      <c r="B235" s="73"/>
      <c r="C235" s="74"/>
    </row>
    <row r="236" customFormat="false" ht="13.2" hidden="false" customHeight="false" outlineLevel="0" collapsed="false">
      <c r="B236" s="73"/>
      <c r="C236" s="74"/>
    </row>
    <row r="237" customFormat="false" ht="13.2" hidden="false" customHeight="false" outlineLevel="0" collapsed="false">
      <c r="B237" s="73"/>
      <c r="C237" s="74"/>
    </row>
    <row r="238" customFormat="false" ht="13.2" hidden="false" customHeight="false" outlineLevel="0" collapsed="false">
      <c r="B238" s="73"/>
      <c r="C238" s="74"/>
    </row>
    <row r="239" customFormat="false" ht="13.2" hidden="false" customHeight="false" outlineLevel="0" collapsed="false">
      <c r="B239" s="73"/>
      <c r="C239" s="74"/>
    </row>
    <row r="240" customFormat="false" ht="13.2" hidden="false" customHeight="false" outlineLevel="0" collapsed="false">
      <c r="B240" s="73"/>
      <c r="C240" s="74"/>
    </row>
    <row r="241" customFormat="false" ht="13.2" hidden="false" customHeight="false" outlineLevel="0" collapsed="false">
      <c r="B241" s="73"/>
      <c r="C241" s="74"/>
    </row>
    <row r="242" customFormat="false" ht="13.2" hidden="false" customHeight="false" outlineLevel="0" collapsed="false">
      <c r="B242" s="73"/>
      <c r="C242" s="74"/>
    </row>
    <row r="243" customFormat="false" ht="13.2" hidden="false" customHeight="false" outlineLevel="0" collapsed="false">
      <c r="B243" s="73"/>
      <c r="C243" s="74"/>
    </row>
    <row r="244" customFormat="false" ht="13.2" hidden="false" customHeight="false" outlineLevel="0" collapsed="false">
      <c r="B244" s="73"/>
      <c r="C244" s="74"/>
    </row>
    <row r="245" customFormat="false" ht="13.2" hidden="false" customHeight="false" outlineLevel="0" collapsed="false">
      <c r="B245" s="73"/>
      <c r="C245" s="74"/>
    </row>
    <row r="246" customFormat="false" ht="13.2" hidden="false" customHeight="false" outlineLevel="0" collapsed="false">
      <c r="B246" s="73"/>
      <c r="C246" s="74"/>
    </row>
    <row r="247" customFormat="false" ht="13.2" hidden="false" customHeight="false" outlineLevel="0" collapsed="false">
      <c r="B247" s="73"/>
      <c r="C247" s="74"/>
    </row>
    <row r="248" customFormat="false" ht="13.2" hidden="false" customHeight="false" outlineLevel="0" collapsed="false">
      <c r="B248" s="73"/>
      <c r="C248" s="74"/>
    </row>
    <row r="249" customFormat="false" ht="13.2" hidden="false" customHeight="false" outlineLevel="0" collapsed="false">
      <c r="B249" s="73"/>
      <c r="C249" s="74"/>
    </row>
    <row r="250" customFormat="false" ht="13.2" hidden="false" customHeight="false" outlineLevel="0" collapsed="false">
      <c r="B250" s="73"/>
      <c r="C250" s="74"/>
    </row>
    <row r="251" customFormat="false" ht="13.2" hidden="false" customHeight="false" outlineLevel="0" collapsed="false">
      <c r="B251" s="73"/>
      <c r="C251" s="74"/>
    </row>
    <row r="252" customFormat="false" ht="13.2" hidden="false" customHeight="false" outlineLevel="0" collapsed="false">
      <c r="B252" s="73"/>
      <c r="C252" s="74"/>
    </row>
    <row r="253" customFormat="false" ht="13.2" hidden="false" customHeight="false" outlineLevel="0" collapsed="false">
      <c r="B253" s="73"/>
      <c r="C253" s="74"/>
    </row>
    <row r="254" customFormat="false" ht="13.2" hidden="false" customHeight="false" outlineLevel="0" collapsed="false">
      <c r="B254" s="73"/>
      <c r="C254" s="74"/>
    </row>
    <row r="255" customFormat="false" ht="13.2" hidden="false" customHeight="false" outlineLevel="0" collapsed="false">
      <c r="B255" s="73"/>
      <c r="C255" s="74"/>
    </row>
    <row r="256" customFormat="false" ht="13.2" hidden="false" customHeight="false" outlineLevel="0" collapsed="false">
      <c r="B256" s="73"/>
      <c r="C256" s="74"/>
    </row>
    <row r="257" customFormat="false" ht="13.2" hidden="false" customHeight="false" outlineLevel="0" collapsed="false">
      <c r="B257" s="73"/>
      <c r="C257" s="74"/>
    </row>
    <row r="258" customFormat="false" ht="13.2" hidden="false" customHeight="false" outlineLevel="0" collapsed="false">
      <c r="B258" s="73"/>
      <c r="C258" s="74"/>
    </row>
    <row r="259" customFormat="false" ht="13.2" hidden="false" customHeight="false" outlineLevel="0" collapsed="false">
      <c r="B259" s="73"/>
      <c r="C259" s="74"/>
    </row>
    <row r="260" customFormat="false" ht="13.2" hidden="false" customHeight="false" outlineLevel="0" collapsed="false">
      <c r="B260" s="73"/>
      <c r="C260" s="74"/>
    </row>
    <row r="261" customFormat="false" ht="13.2" hidden="false" customHeight="false" outlineLevel="0" collapsed="false">
      <c r="B261" s="73"/>
      <c r="C261" s="74"/>
    </row>
    <row r="262" customFormat="false" ht="13.2" hidden="false" customHeight="false" outlineLevel="0" collapsed="false">
      <c r="B262" s="73"/>
      <c r="C262" s="74"/>
    </row>
    <row r="263" customFormat="false" ht="13.2" hidden="false" customHeight="false" outlineLevel="0" collapsed="false">
      <c r="B263" s="73"/>
      <c r="C263" s="74"/>
    </row>
    <row r="264" customFormat="false" ht="13.2" hidden="false" customHeight="false" outlineLevel="0" collapsed="false">
      <c r="B264" s="73"/>
      <c r="C264" s="74"/>
    </row>
    <row r="265" customFormat="false" ht="13.2" hidden="false" customHeight="false" outlineLevel="0" collapsed="false">
      <c r="B265" s="73"/>
      <c r="C265" s="74"/>
    </row>
    <row r="266" customFormat="false" ht="13.2" hidden="false" customHeight="false" outlineLevel="0" collapsed="false">
      <c r="B266" s="73"/>
      <c r="C266" s="74"/>
    </row>
    <row r="267" customFormat="false" ht="13.2" hidden="false" customHeight="false" outlineLevel="0" collapsed="false">
      <c r="B267" s="73"/>
      <c r="C267" s="74"/>
    </row>
    <row r="268" customFormat="false" ht="13.2" hidden="false" customHeight="false" outlineLevel="0" collapsed="false">
      <c r="B268" s="73"/>
      <c r="C268" s="74"/>
    </row>
    <row r="269" customFormat="false" ht="13.2" hidden="false" customHeight="false" outlineLevel="0" collapsed="false">
      <c r="B269" s="73"/>
      <c r="C269" s="74"/>
    </row>
    <row r="270" customFormat="false" ht="13.2" hidden="false" customHeight="false" outlineLevel="0" collapsed="false">
      <c r="B270" s="73"/>
      <c r="C270" s="74"/>
    </row>
    <row r="271" customFormat="false" ht="13.2" hidden="false" customHeight="false" outlineLevel="0" collapsed="false">
      <c r="B271" s="73"/>
      <c r="C271" s="74"/>
    </row>
    <row r="272" customFormat="false" ht="13.2" hidden="false" customHeight="false" outlineLevel="0" collapsed="false">
      <c r="B272" s="73"/>
      <c r="C272" s="74"/>
    </row>
    <row r="273" customFormat="false" ht="13.2" hidden="false" customHeight="false" outlineLevel="0" collapsed="false">
      <c r="B273" s="73"/>
      <c r="C273" s="74"/>
    </row>
    <row r="274" customFormat="false" ht="13.2" hidden="false" customHeight="false" outlineLevel="0" collapsed="false">
      <c r="B274" s="73"/>
      <c r="C274" s="74"/>
    </row>
    <row r="275" customFormat="false" ht="13.2" hidden="false" customHeight="false" outlineLevel="0" collapsed="false">
      <c r="B275" s="73"/>
      <c r="C275" s="74"/>
    </row>
    <row r="276" customFormat="false" ht="13.2" hidden="false" customHeight="false" outlineLevel="0" collapsed="false">
      <c r="B276" s="73"/>
      <c r="C276" s="74"/>
    </row>
    <row r="277" customFormat="false" ht="13.2" hidden="false" customHeight="false" outlineLevel="0" collapsed="false">
      <c r="B277" s="73"/>
      <c r="C277" s="74"/>
    </row>
    <row r="278" customFormat="false" ht="13.2" hidden="false" customHeight="false" outlineLevel="0" collapsed="false">
      <c r="B278" s="73"/>
      <c r="C278" s="74"/>
    </row>
    <row r="279" customFormat="false" ht="13.2" hidden="false" customHeight="false" outlineLevel="0" collapsed="false">
      <c r="B279" s="73"/>
      <c r="C279" s="74"/>
    </row>
    <row r="280" customFormat="false" ht="13.2" hidden="false" customHeight="false" outlineLevel="0" collapsed="false">
      <c r="B280" s="73"/>
      <c r="C280" s="74"/>
    </row>
    <row r="281" customFormat="false" ht="13.2" hidden="false" customHeight="false" outlineLevel="0" collapsed="false">
      <c r="B281" s="73"/>
      <c r="C281" s="74"/>
    </row>
    <row r="282" customFormat="false" ht="13.2" hidden="false" customHeight="false" outlineLevel="0" collapsed="false">
      <c r="B282" s="73"/>
      <c r="C282" s="74"/>
    </row>
    <row r="283" customFormat="false" ht="13.2" hidden="false" customHeight="false" outlineLevel="0" collapsed="false">
      <c r="B283" s="73"/>
      <c r="C283" s="74"/>
    </row>
    <row r="284" customFormat="false" ht="13.2" hidden="false" customHeight="false" outlineLevel="0" collapsed="false">
      <c r="B284" s="73"/>
      <c r="C284" s="74"/>
    </row>
    <row r="285" customFormat="false" ht="13.2" hidden="false" customHeight="false" outlineLevel="0" collapsed="false">
      <c r="B285" s="73"/>
      <c r="C285" s="74"/>
    </row>
    <row r="286" customFormat="false" ht="13.2" hidden="false" customHeight="false" outlineLevel="0" collapsed="false">
      <c r="B286" s="73"/>
      <c r="C286" s="74"/>
    </row>
    <row r="287" customFormat="false" ht="13.2" hidden="false" customHeight="false" outlineLevel="0" collapsed="false">
      <c r="B287" s="73"/>
      <c r="C287" s="74"/>
    </row>
    <row r="288" customFormat="false" ht="13.2" hidden="false" customHeight="false" outlineLevel="0" collapsed="false">
      <c r="B288" s="73"/>
      <c r="C288" s="74"/>
    </row>
    <row r="289" customFormat="false" ht="13.2" hidden="false" customHeight="false" outlineLevel="0" collapsed="false">
      <c r="B289" s="73"/>
      <c r="C289" s="74"/>
    </row>
    <row r="290" customFormat="false" ht="13.2" hidden="false" customHeight="false" outlineLevel="0" collapsed="false">
      <c r="B290" s="73"/>
      <c r="C290" s="74"/>
    </row>
    <row r="291" customFormat="false" ht="13.2" hidden="false" customHeight="false" outlineLevel="0" collapsed="false">
      <c r="B291" s="73"/>
      <c r="C291" s="74"/>
    </row>
    <row r="292" customFormat="false" ht="13.2" hidden="false" customHeight="false" outlineLevel="0" collapsed="false">
      <c r="B292" s="73"/>
      <c r="C292" s="74"/>
    </row>
    <row r="293" customFormat="false" ht="13.2" hidden="false" customHeight="false" outlineLevel="0" collapsed="false">
      <c r="B293" s="73"/>
      <c r="C293" s="74"/>
    </row>
    <row r="294" customFormat="false" ht="13.2" hidden="false" customHeight="false" outlineLevel="0" collapsed="false">
      <c r="B294" s="73"/>
      <c r="C294" s="74"/>
    </row>
    <row r="295" customFormat="false" ht="13.2" hidden="false" customHeight="false" outlineLevel="0" collapsed="false">
      <c r="B295" s="73"/>
      <c r="C295" s="74"/>
    </row>
    <row r="296" customFormat="false" ht="13.2" hidden="false" customHeight="false" outlineLevel="0" collapsed="false">
      <c r="B296" s="73"/>
      <c r="C296" s="74"/>
    </row>
    <row r="297" customFormat="false" ht="13.2" hidden="false" customHeight="false" outlineLevel="0" collapsed="false">
      <c r="B297" s="73"/>
      <c r="C297" s="74"/>
    </row>
    <row r="298" customFormat="false" ht="13.2" hidden="false" customHeight="false" outlineLevel="0" collapsed="false">
      <c r="B298" s="73"/>
      <c r="C298" s="74"/>
    </row>
    <row r="299" customFormat="false" ht="13.2" hidden="false" customHeight="false" outlineLevel="0" collapsed="false">
      <c r="B299" s="73"/>
      <c r="C299" s="74"/>
    </row>
    <row r="300" customFormat="false" ht="13.2" hidden="false" customHeight="false" outlineLevel="0" collapsed="false">
      <c r="B300" s="73"/>
      <c r="C300" s="74"/>
    </row>
    <row r="301" customFormat="false" ht="13.2" hidden="false" customHeight="false" outlineLevel="0" collapsed="false">
      <c r="B301" s="73"/>
      <c r="C301" s="74"/>
    </row>
    <row r="302" customFormat="false" ht="13.2" hidden="false" customHeight="false" outlineLevel="0" collapsed="false">
      <c r="B302" s="73"/>
      <c r="C302" s="74"/>
    </row>
    <row r="303" customFormat="false" ht="13.2" hidden="false" customHeight="false" outlineLevel="0" collapsed="false">
      <c r="B303" s="73"/>
      <c r="C303" s="74"/>
    </row>
    <row r="304" customFormat="false" ht="13.2" hidden="false" customHeight="false" outlineLevel="0" collapsed="false">
      <c r="B304" s="73"/>
      <c r="C304" s="74"/>
    </row>
    <row r="305" customFormat="false" ht="13.2" hidden="false" customHeight="false" outlineLevel="0" collapsed="false">
      <c r="B305" s="73"/>
      <c r="C305" s="74"/>
    </row>
    <row r="306" customFormat="false" ht="13.2" hidden="false" customHeight="false" outlineLevel="0" collapsed="false">
      <c r="B306" s="73"/>
      <c r="C306" s="74"/>
    </row>
    <row r="307" customFormat="false" ht="13.2" hidden="false" customHeight="false" outlineLevel="0" collapsed="false">
      <c r="B307" s="73"/>
      <c r="C307" s="74"/>
    </row>
    <row r="308" customFormat="false" ht="13.2" hidden="false" customHeight="false" outlineLevel="0" collapsed="false">
      <c r="B308" s="73"/>
      <c r="C308" s="74"/>
    </row>
    <row r="309" customFormat="false" ht="13.2" hidden="false" customHeight="false" outlineLevel="0" collapsed="false">
      <c r="B309" s="73"/>
      <c r="C309" s="74"/>
    </row>
    <row r="310" customFormat="false" ht="13.2" hidden="false" customHeight="false" outlineLevel="0" collapsed="false">
      <c r="B310" s="73"/>
      <c r="C310" s="74"/>
    </row>
    <row r="311" customFormat="false" ht="13.2" hidden="false" customHeight="false" outlineLevel="0" collapsed="false">
      <c r="B311" s="73"/>
      <c r="C311" s="74"/>
    </row>
    <row r="312" customFormat="false" ht="13.2" hidden="false" customHeight="false" outlineLevel="0" collapsed="false">
      <c r="B312" s="73"/>
      <c r="C312" s="74"/>
    </row>
    <row r="313" customFormat="false" ht="13.2" hidden="false" customHeight="false" outlineLevel="0" collapsed="false">
      <c r="B313" s="73"/>
      <c r="C313" s="74"/>
    </row>
    <row r="314" customFormat="false" ht="13.2" hidden="false" customHeight="false" outlineLevel="0" collapsed="false">
      <c r="B314" s="73"/>
      <c r="C314" s="74"/>
    </row>
    <row r="315" customFormat="false" ht="13.2" hidden="false" customHeight="false" outlineLevel="0" collapsed="false">
      <c r="B315" s="73"/>
      <c r="C315" s="74"/>
    </row>
    <row r="316" customFormat="false" ht="13.2" hidden="false" customHeight="false" outlineLevel="0" collapsed="false">
      <c r="B316" s="73"/>
      <c r="C316" s="74"/>
    </row>
    <row r="317" customFormat="false" ht="13.2" hidden="false" customHeight="false" outlineLevel="0" collapsed="false">
      <c r="B317" s="73"/>
      <c r="C317" s="74"/>
    </row>
    <row r="318" customFormat="false" ht="13.2" hidden="false" customHeight="false" outlineLevel="0" collapsed="false">
      <c r="B318" s="73"/>
      <c r="C318" s="74"/>
    </row>
    <row r="319" customFormat="false" ht="13.2" hidden="false" customHeight="false" outlineLevel="0" collapsed="false">
      <c r="B319" s="73"/>
      <c r="C319" s="74"/>
    </row>
    <row r="320" customFormat="false" ht="13.2" hidden="false" customHeight="false" outlineLevel="0" collapsed="false">
      <c r="B320" s="73"/>
      <c r="C320" s="74"/>
    </row>
    <row r="321" customFormat="false" ht="13.2" hidden="false" customHeight="false" outlineLevel="0" collapsed="false">
      <c r="B321" s="73"/>
      <c r="C321" s="74"/>
    </row>
    <row r="322" customFormat="false" ht="13.2" hidden="false" customHeight="false" outlineLevel="0" collapsed="false">
      <c r="B322" s="73"/>
      <c r="C322" s="74"/>
    </row>
    <row r="323" customFormat="false" ht="13.2" hidden="false" customHeight="false" outlineLevel="0" collapsed="false">
      <c r="B323" s="73"/>
      <c r="C323" s="74"/>
    </row>
    <row r="324" customFormat="false" ht="13.2" hidden="false" customHeight="false" outlineLevel="0" collapsed="false">
      <c r="B324" s="73"/>
      <c r="C324" s="74"/>
    </row>
    <row r="325" customFormat="false" ht="13.2" hidden="false" customHeight="false" outlineLevel="0" collapsed="false">
      <c r="B325" s="73"/>
      <c r="C325" s="74"/>
    </row>
    <row r="326" customFormat="false" ht="13.2" hidden="false" customHeight="false" outlineLevel="0" collapsed="false">
      <c r="B326" s="73"/>
      <c r="C326" s="74"/>
    </row>
    <row r="327" customFormat="false" ht="13.2" hidden="false" customHeight="false" outlineLevel="0" collapsed="false">
      <c r="B327" s="73"/>
      <c r="C327" s="74"/>
    </row>
    <row r="328" customFormat="false" ht="13.2" hidden="false" customHeight="false" outlineLevel="0" collapsed="false">
      <c r="B328" s="73"/>
      <c r="C328" s="74"/>
    </row>
    <row r="329" customFormat="false" ht="13.2" hidden="false" customHeight="false" outlineLevel="0" collapsed="false">
      <c r="B329" s="73"/>
      <c r="C329" s="74"/>
    </row>
    <row r="330" customFormat="false" ht="13.2" hidden="false" customHeight="false" outlineLevel="0" collapsed="false">
      <c r="B330" s="73"/>
      <c r="C330" s="74"/>
    </row>
    <row r="331" customFormat="false" ht="13.2" hidden="false" customHeight="false" outlineLevel="0" collapsed="false">
      <c r="B331" s="73"/>
      <c r="C331" s="74"/>
    </row>
    <row r="332" customFormat="false" ht="13.2" hidden="false" customHeight="false" outlineLevel="0" collapsed="false">
      <c r="B332" s="73"/>
      <c r="C332" s="74"/>
    </row>
    <row r="333" customFormat="false" ht="13.2" hidden="false" customHeight="false" outlineLevel="0" collapsed="false">
      <c r="B333" s="73"/>
      <c r="C333" s="74"/>
    </row>
    <row r="334" customFormat="false" ht="13.2" hidden="false" customHeight="false" outlineLevel="0" collapsed="false">
      <c r="B334" s="73"/>
      <c r="C334" s="74"/>
    </row>
    <row r="335" customFormat="false" ht="13.2" hidden="false" customHeight="false" outlineLevel="0" collapsed="false">
      <c r="B335" s="73"/>
      <c r="C335" s="74"/>
    </row>
    <row r="336" customFormat="false" ht="13.2" hidden="false" customHeight="false" outlineLevel="0" collapsed="false">
      <c r="B336" s="73"/>
      <c r="C336" s="74"/>
    </row>
    <row r="337" customFormat="false" ht="13.2" hidden="false" customHeight="false" outlineLevel="0" collapsed="false">
      <c r="B337" s="73"/>
      <c r="C337" s="74"/>
    </row>
    <row r="338" customFormat="false" ht="13.2" hidden="false" customHeight="false" outlineLevel="0" collapsed="false">
      <c r="B338" s="73"/>
      <c r="C338" s="74"/>
    </row>
    <row r="339" customFormat="false" ht="13.2" hidden="false" customHeight="false" outlineLevel="0" collapsed="false">
      <c r="B339" s="73"/>
      <c r="C339" s="74"/>
    </row>
    <row r="340" customFormat="false" ht="13.2" hidden="false" customHeight="false" outlineLevel="0" collapsed="false">
      <c r="B340" s="73"/>
      <c r="C340" s="74"/>
    </row>
    <row r="341" customFormat="false" ht="13.2" hidden="false" customHeight="false" outlineLevel="0" collapsed="false">
      <c r="B341" s="73"/>
      <c r="C341" s="74"/>
    </row>
    <row r="342" customFormat="false" ht="13.2" hidden="false" customHeight="false" outlineLevel="0" collapsed="false">
      <c r="B342" s="73"/>
      <c r="C342" s="74"/>
    </row>
    <row r="343" customFormat="false" ht="13.2" hidden="false" customHeight="false" outlineLevel="0" collapsed="false">
      <c r="B343" s="73"/>
      <c r="C343" s="74"/>
    </row>
    <row r="344" customFormat="false" ht="13.2" hidden="false" customHeight="false" outlineLevel="0" collapsed="false">
      <c r="B344" s="73"/>
      <c r="C344" s="74"/>
    </row>
    <row r="345" customFormat="false" ht="13.2" hidden="false" customHeight="false" outlineLevel="0" collapsed="false">
      <c r="B345" s="73"/>
      <c r="C345" s="74"/>
    </row>
    <row r="346" customFormat="false" ht="13.2" hidden="false" customHeight="false" outlineLevel="0" collapsed="false">
      <c r="B346" s="73"/>
      <c r="C346" s="74"/>
    </row>
    <row r="347" customFormat="false" ht="13.2" hidden="false" customHeight="false" outlineLevel="0" collapsed="false">
      <c r="B347" s="73"/>
      <c r="C347" s="74"/>
    </row>
    <row r="348" customFormat="false" ht="13.2" hidden="false" customHeight="false" outlineLevel="0" collapsed="false">
      <c r="B348" s="73"/>
      <c r="C348" s="74"/>
    </row>
    <row r="349" customFormat="false" ht="13.2" hidden="false" customHeight="false" outlineLevel="0" collapsed="false">
      <c r="B349" s="73"/>
      <c r="C349" s="74"/>
    </row>
    <row r="350" customFormat="false" ht="13.2" hidden="false" customHeight="false" outlineLevel="0" collapsed="false">
      <c r="B350" s="73"/>
      <c r="C350" s="74"/>
    </row>
    <row r="351" customFormat="false" ht="13.2" hidden="false" customHeight="false" outlineLevel="0" collapsed="false">
      <c r="B351" s="73"/>
      <c r="C351" s="74"/>
    </row>
    <row r="352" customFormat="false" ht="13.2" hidden="false" customHeight="false" outlineLevel="0" collapsed="false">
      <c r="B352" s="73"/>
      <c r="C352" s="74"/>
    </row>
    <row r="353" customFormat="false" ht="13.2" hidden="false" customHeight="false" outlineLevel="0" collapsed="false">
      <c r="B353" s="73"/>
      <c r="C353" s="74"/>
    </row>
    <row r="354" customFormat="false" ht="13.2" hidden="false" customHeight="false" outlineLevel="0" collapsed="false">
      <c r="B354" s="73"/>
      <c r="C354" s="74"/>
    </row>
    <row r="355" customFormat="false" ht="13.2" hidden="false" customHeight="false" outlineLevel="0" collapsed="false">
      <c r="B355" s="73"/>
      <c r="C355" s="74"/>
    </row>
    <row r="356" customFormat="false" ht="13.2" hidden="false" customHeight="false" outlineLevel="0" collapsed="false">
      <c r="B356" s="73"/>
      <c r="C356" s="74"/>
    </row>
    <row r="357" customFormat="false" ht="13.2" hidden="false" customHeight="false" outlineLevel="0" collapsed="false">
      <c r="B357" s="73"/>
      <c r="C357" s="74"/>
    </row>
    <row r="358" customFormat="false" ht="13.2" hidden="false" customHeight="false" outlineLevel="0" collapsed="false">
      <c r="B358" s="73"/>
      <c r="C358" s="74"/>
    </row>
    <row r="359" customFormat="false" ht="13.2" hidden="false" customHeight="false" outlineLevel="0" collapsed="false">
      <c r="B359" s="73"/>
      <c r="C359" s="74"/>
    </row>
    <row r="360" customFormat="false" ht="13.2" hidden="false" customHeight="false" outlineLevel="0" collapsed="false">
      <c r="B360" s="73"/>
      <c r="C360" s="74"/>
    </row>
    <row r="361" customFormat="false" ht="13.2" hidden="false" customHeight="false" outlineLevel="0" collapsed="false">
      <c r="B361" s="73"/>
      <c r="C361" s="74"/>
    </row>
    <row r="362" customFormat="false" ht="13.2" hidden="false" customHeight="false" outlineLevel="0" collapsed="false">
      <c r="B362" s="73"/>
      <c r="C362" s="74"/>
    </row>
    <row r="363" customFormat="false" ht="13.2" hidden="false" customHeight="false" outlineLevel="0" collapsed="false">
      <c r="B363" s="73"/>
      <c r="C363" s="74"/>
    </row>
    <row r="364" customFormat="false" ht="13.2" hidden="false" customHeight="false" outlineLevel="0" collapsed="false">
      <c r="B364" s="73"/>
      <c r="C364" s="74"/>
    </row>
    <row r="365" customFormat="false" ht="13.2" hidden="false" customHeight="false" outlineLevel="0" collapsed="false">
      <c r="B365" s="73"/>
      <c r="C365" s="74"/>
    </row>
    <row r="366" customFormat="false" ht="13.2" hidden="false" customHeight="false" outlineLevel="0" collapsed="false">
      <c r="B366" s="73"/>
      <c r="C366" s="74"/>
    </row>
    <row r="367" customFormat="false" ht="13.2" hidden="false" customHeight="false" outlineLevel="0" collapsed="false">
      <c r="B367" s="73"/>
      <c r="C367" s="74"/>
    </row>
    <row r="368" customFormat="false" ht="13.2" hidden="false" customHeight="false" outlineLevel="0" collapsed="false">
      <c r="B368" s="73"/>
      <c r="C368" s="74"/>
    </row>
    <row r="369" customFormat="false" ht="13.2" hidden="false" customHeight="false" outlineLevel="0" collapsed="false">
      <c r="B369" s="73"/>
      <c r="C369" s="74"/>
    </row>
    <row r="370" customFormat="false" ht="13.2" hidden="false" customHeight="false" outlineLevel="0" collapsed="false">
      <c r="B370" s="73"/>
      <c r="C370" s="74"/>
    </row>
    <row r="371" customFormat="false" ht="13.2" hidden="false" customHeight="false" outlineLevel="0" collapsed="false">
      <c r="B371" s="73"/>
      <c r="C371" s="74"/>
    </row>
    <row r="372" customFormat="false" ht="13.2" hidden="false" customHeight="false" outlineLevel="0" collapsed="false">
      <c r="B372" s="73"/>
      <c r="C372" s="74"/>
    </row>
    <row r="373" customFormat="false" ht="13.2" hidden="false" customHeight="false" outlineLevel="0" collapsed="false">
      <c r="B373" s="73"/>
      <c r="C373" s="74"/>
    </row>
    <row r="374" customFormat="false" ht="13.2" hidden="false" customHeight="false" outlineLevel="0" collapsed="false">
      <c r="B374" s="73"/>
      <c r="C374" s="74"/>
    </row>
    <row r="375" customFormat="false" ht="13.2" hidden="false" customHeight="false" outlineLevel="0" collapsed="false">
      <c r="B375" s="73"/>
      <c r="C375" s="74"/>
    </row>
    <row r="376" customFormat="false" ht="13.2" hidden="false" customHeight="false" outlineLevel="0" collapsed="false">
      <c r="B376" s="73"/>
      <c r="C376" s="74"/>
    </row>
    <row r="377" customFormat="false" ht="13.2" hidden="false" customHeight="false" outlineLevel="0" collapsed="false">
      <c r="B377" s="73"/>
      <c r="C377" s="74"/>
    </row>
    <row r="378" customFormat="false" ht="13.2" hidden="false" customHeight="false" outlineLevel="0" collapsed="false">
      <c r="B378" s="73"/>
      <c r="C378" s="74"/>
    </row>
    <row r="379" customFormat="false" ht="13.2" hidden="false" customHeight="false" outlineLevel="0" collapsed="false">
      <c r="B379" s="73"/>
      <c r="C379" s="74"/>
    </row>
    <row r="380" customFormat="false" ht="13.2" hidden="false" customHeight="false" outlineLevel="0" collapsed="false">
      <c r="B380" s="73"/>
      <c r="C380" s="74"/>
    </row>
    <row r="381" customFormat="false" ht="13.2" hidden="false" customHeight="false" outlineLevel="0" collapsed="false">
      <c r="B381" s="73"/>
      <c r="C381" s="74"/>
    </row>
    <row r="382" customFormat="false" ht="13.2" hidden="false" customHeight="false" outlineLevel="0" collapsed="false">
      <c r="B382" s="73"/>
      <c r="C382" s="74"/>
    </row>
    <row r="383" customFormat="false" ht="13.2" hidden="false" customHeight="false" outlineLevel="0" collapsed="false">
      <c r="B383" s="73"/>
      <c r="C383" s="74"/>
    </row>
    <row r="384" customFormat="false" ht="13.2" hidden="false" customHeight="false" outlineLevel="0" collapsed="false">
      <c r="B384" s="73"/>
      <c r="C384" s="74"/>
    </row>
    <row r="385" customFormat="false" ht="13.2" hidden="false" customHeight="false" outlineLevel="0" collapsed="false">
      <c r="B385" s="73"/>
      <c r="C385" s="74"/>
    </row>
    <row r="386" customFormat="false" ht="13.2" hidden="false" customHeight="false" outlineLevel="0" collapsed="false">
      <c r="B386" s="73"/>
      <c r="C386" s="74"/>
    </row>
    <row r="387" customFormat="false" ht="13.2" hidden="false" customHeight="false" outlineLevel="0" collapsed="false">
      <c r="B387" s="73"/>
      <c r="C387" s="74"/>
    </row>
    <row r="388" customFormat="false" ht="13.2" hidden="false" customHeight="false" outlineLevel="0" collapsed="false">
      <c r="B388" s="73"/>
      <c r="C388" s="74"/>
    </row>
    <row r="389" customFormat="false" ht="13.2" hidden="false" customHeight="false" outlineLevel="0" collapsed="false">
      <c r="B389" s="73"/>
      <c r="C389" s="74"/>
    </row>
    <row r="390" customFormat="false" ht="13.2" hidden="false" customHeight="false" outlineLevel="0" collapsed="false">
      <c r="B390" s="73"/>
      <c r="C390" s="74"/>
    </row>
    <row r="391" customFormat="false" ht="13.2" hidden="false" customHeight="false" outlineLevel="0" collapsed="false">
      <c r="B391" s="73"/>
      <c r="C391" s="74"/>
    </row>
    <row r="392" customFormat="false" ht="13.2" hidden="false" customHeight="false" outlineLevel="0" collapsed="false">
      <c r="B392" s="73"/>
      <c r="C392" s="74"/>
    </row>
    <row r="393" customFormat="false" ht="13.2" hidden="false" customHeight="false" outlineLevel="0" collapsed="false">
      <c r="B393" s="73"/>
      <c r="C393" s="74"/>
    </row>
    <row r="394" customFormat="false" ht="13.2" hidden="false" customHeight="false" outlineLevel="0" collapsed="false">
      <c r="B394" s="73"/>
      <c r="C394" s="74"/>
    </row>
    <row r="395" customFormat="false" ht="13.2" hidden="false" customHeight="false" outlineLevel="0" collapsed="false">
      <c r="B395" s="73"/>
      <c r="C395" s="74"/>
    </row>
    <row r="396" customFormat="false" ht="13.2" hidden="false" customHeight="false" outlineLevel="0" collapsed="false">
      <c r="B396" s="73"/>
      <c r="C396" s="74"/>
    </row>
    <row r="397" customFormat="false" ht="13.2" hidden="false" customHeight="false" outlineLevel="0" collapsed="false">
      <c r="B397" s="73"/>
      <c r="C397" s="74"/>
    </row>
    <row r="398" customFormat="false" ht="13.2" hidden="false" customHeight="false" outlineLevel="0" collapsed="false">
      <c r="B398" s="73"/>
      <c r="C398" s="74"/>
    </row>
    <row r="399" customFormat="false" ht="13.2" hidden="false" customHeight="false" outlineLevel="0" collapsed="false">
      <c r="B399" s="73"/>
      <c r="C399" s="74"/>
    </row>
    <row r="400" customFormat="false" ht="13.2" hidden="false" customHeight="false" outlineLevel="0" collapsed="false">
      <c r="B400" s="73"/>
      <c r="C400" s="74"/>
    </row>
    <row r="401" customFormat="false" ht="13.2" hidden="false" customHeight="false" outlineLevel="0" collapsed="false">
      <c r="B401" s="73"/>
      <c r="C401" s="74"/>
    </row>
    <row r="402" customFormat="false" ht="13.2" hidden="false" customHeight="false" outlineLevel="0" collapsed="false">
      <c r="B402" s="73"/>
      <c r="C402" s="74"/>
    </row>
    <row r="403" customFormat="false" ht="13.2" hidden="false" customHeight="false" outlineLevel="0" collapsed="false">
      <c r="B403" s="73"/>
      <c r="C403" s="74"/>
    </row>
    <row r="404" customFormat="false" ht="13.2" hidden="false" customHeight="false" outlineLevel="0" collapsed="false">
      <c r="B404" s="73"/>
      <c r="C404" s="74"/>
    </row>
    <row r="405" customFormat="false" ht="13.2" hidden="false" customHeight="false" outlineLevel="0" collapsed="false">
      <c r="B405" s="73"/>
      <c r="C405" s="74"/>
    </row>
    <row r="406" customFormat="false" ht="13.2" hidden="false" customHeight="false" outlineLevel="0" collapsed="false">
      <c r="B406" s="73"/>
      <c r="C406" s="74"/>
    </row>
    <row r="407" customFormat="false" ht="13.2" hidden="false" customHeight="false" outlineLevel="0" collapsed="false">
      <c r="B407" s="73"/>
      <c r="C407" s="74"/>
    </row>
    <row r="408" customFormat="false" ht="13.2" hidden="false" customHeight="false" outlineLevel="0" collapsed="false">
      <c r="B408" s="73"/>
      <c r="C408" s="74"/>
    </row>
    <row r="409" customFormat="false" ht="13.2" hidden="false" customHeight="false" outlineLevel="0" collapsed="false">
      <c r="B409" s="73"/>
      <c r="C409" s="74"/>
    </row>
    <row r="410" customFormat="false" ht="13.2" hidden="false" customHeight="false" outlineLevel="0" collapsed="false">
      <c r="B410" s="73"/>
      <c r="C410" s="74"/>
    </row>
    <row r="411" customFormat="false" ht="13.2" hidden="false" customHeight="false" outlineLevel="0" collapsed="false">
      <c r="B411" s="73"/>
      <c r="C411" s="74"/>
    </row>
    <row r="412" customFormat="false" ht="13.2" hidden="false" customHeight="false" outlineLevel="0" collapsed="false">
      <c r="B412" s="73"/>
      <c r="C412" s="74"/>
    </row>
    <row r="413" customFormat="false" ht="13.2" hidden="false" customHeight="false" outlineLevel="0" collapsed="false">
      <c r="B413" s="73"/>
      <c r="C413" s="74"/>
    </row>
    <row r="414" customFormat="false" ht="13.2" hidden="false" customHeight="false" outlineLevel="0" collapsed="false">
      <c r="B414" s="73"/>
      <c r="C414" s="74"/>
    </row>
    <row r="415" customFormat="false" ht="13.2" hidden="false" customHeight="false" outlineLevel="0" collapsed="false">
      <c r="B415" s="73"/>
      <c r="C415" s="74"/>
    </row>
    <row r="416" customFormat="false" ht="13.2" hidden="false" customHeight="false" outlineLevel="0" collapsed="false">
      <c r="B416" s="73"/>
      <c r="C416" s="74"/>
    </row>
    <row r="417" customFormat="false" ht="13.2" hidden="false" customHeight="false" outlineLevel="0" collapsed="false">
      <c r="B417" s="73"/>
      <c r="C417" s="74"/>
    </row>
    <row r="418" customFormat="false" ht="13.2" hidden="false" customHeight="false" outlineLevel="0" collapsed="false">
      <c r="B418" s="73"/>
      <c r="C418" s="74"/>
    </row>
    <row r="419" customFormat="false" ht="13.2" hidden="false" customHeight="false" outlineLevel="0" collapsed="false">
      <c r="B419" s="73"/>
      <c r="C419" s="74"/>
    </row>
    <row r="420" customFormat="false" ht="13.2" hidden="false" customHeight="false" outlineLevel="0" collapsed="false">
      <c r="B420" s="73"/>
      <c r="C420" s="74"/>
    </row>
    <row r="421" customFormat="false" ht="13.2" hidden="false" customHeight="false" outlineLevel="0" collapsed="false">
      <c r="B421" s="73"/>
      <c r="C421" s="74"/>
    </row>
    <row r="422" customFormat="false" ht="13.2" hidden="false" customHeight="false" outlineLevel="0" collapsed="false">
      <c r="B422" s="73"/>
      <c r="C422" s="74"/>
    </row>
    <row r="423" customFormat="false" ht="13.2" hidden="false" customHeight="false" outlineLevel="0" collapsed="false">
      <c r="B423" s="73"/>
      <c r="C423" s="74"/>
    </row>
    <row r="424" customFormat="false" ht="13.2" hidden="false" customHeight="false" outlineLevel="0" collapsed="false">
      <c r="B424" s="73"/>
      <c r="C424" s="74"/>
    </row>
    <row r="425" customFormat="false" ht="13.2" hidden="false" customHeight="false" outlineLevel="0" collapsed="false">
      <c r="B425" s="73"/>
      <c r="C425" s="74"/>
    </row>
    <row r="426" customFormat="false" ht="13.2" hidden="false" customHeight="false" outlineLevel="0" collapsed="false">
      <c r="B426" s="73"/>
      <c r="C426" s="74"/>
    </row>
    <row r="427" customFormat="false" ht="13.2" hidden="false" customHeight="false" outlineLevel="0" collapsed="false">
      <c r="B427" s="73"/>
      <c r="C427" s="74"/>
    </row>
    <row r="428" customFormat="false" ht="13.2" hidden="false" customHeight="false" outlineLevel="0" collapsed="false">
      <c r="B428" s="73"/>
      <c r="C428" s="74"/>
    </row>
    <row r="429" customFormat="false" ht="13.2" hidden="false" customHeight="false" outlineLevel="0" collapsed="false">
      <c r="B429" s="73"/>
      <c r="C429" s="74"/>
    </row>
    <row r="430" customFormat="false" ht="13.2" hidden="false" customHeight="false" outlineLevel="0" collapsed="false">
      <c r="B430" s="73"/>
      <c r="C430" s="74"/>
    </row>
    <row r="431" customFormat="false" ht="13.2" hidden="false" customHeight="false" outlineLevel="0" collapsed="false">
      <c r="B431" s="73"/>
      <c r="C431" s="74"/>
    </row>
    <row r="432" customFormat="false" ht="13.2" hidden="false" customHeight="false" outlineLevel="0" collapsed="false">
      <c r="B432" s="73"/>
      <c r="C432" s="74"/>
    </row>
    <row r="433" customFormat="false" ht="13.2" hidden="false" customHeight="false" outlineLevel="0" collapsed="false">
      <c r="B433" s="73"/>
      <c r="C433" s="74"/>
    </row>
    <row r="434" customFormat="false" ht="13.2" hidden="false" customHeight="false" outlineLevel="0" collapsed="false">
      <c r="B434" s="73"/>
      <c r="C434" s="74"/>
    </row>
    <row r="435" customFormat="false" ht="13.2" hidden="false" customHeight="false" outlineLevel="0" collapsed="false">
      <c r="B435" s="73"/>
      <c r="C435" s="74"/>
    </row>
    <row r="436" customFormat="false" ht="13.2" hidden="false" customHeight="false" outlineLevel="0" collapsed="false">
      <c r="B436" s="73"/>
      <c r="C436" s="74"/>
    </row>
    <row r="437" customFormat="false" ht="13.2" hidden="false" customHeight="false" outlineLevel="0" collapsed="false">
      <c r="B437" s="73"/>
      <c r="C437" s="74"/>
    </row>
    <row r="438" customFormat="false" ht="13.2" hidden="false" customHeight="false" outlineLevel="0" collapsed="false">
      <c r="B438" s="73"/>
      <c r="C438" s="74"/>
    </row>
    <row r="439" customFormat="false" ht="13.2" hidden="false" customHeight="false" outlineLevel="0" collapsed="false">
      <c r="B439" s="73"/>
      <c r="C439" s="74"/>
    </row>
    <row r="440" customFormat="false" ht="13.2" hidden="false" customHeight="false" outlineLevel="0" collapsed="false">
      <c r="B440" s="73"/>
      <c r="C440" s="74"/>
    </row>
    <row r="441" customFormat="false" ht="13.2" hidden="false" customHeight="false" outlineLevel="0" collapsed="false">
      <c r="B441" s="73"/>
      <c r="C441" s="74"/>
    </row>
    <row r="442" customFormat="false" ht="13.2" hidden="false" customHeight="false" outlineLevel="0" collapsed="false">
      <c r="B442" s="73"/>
      <c r="C442" s="74"/>
    </row>
    <row r="443" customFormat="false" ht="13.2" hidden="false" customHeight="false" outlineLevel="0" collapsed="false">
      <c r="B443" s="73"/>
      <c r="C443" s="74"/>
    </row>
    <row r="444" customFormat="false" ht="13.2" hidden="false" customHeight="false" outlineLevel="0" collapsed="false">
      <c r="B444" s="73"/>
      <c r="C444" s="74"/>
    </row>
    <row r="445" customFormat="false" ht="13.2" hidden="false" customHeight="false" outlineLevel="0" collapsed="false">
      <c r="B445" s="73"/>
      <c r="C445" s="74"/>
    </row>
    <row r="446" customFormat="false" ht="13.2" hidden="false" customHeight="false" outlineLevel="0" collapsed="false">
      <c r="B446" s="73"/>
      <c r="C446" s="74"/>
    </row>
    <row r="447" customFormat="false" ht="13.2" hidden="false" customHeight="false" outlineLevel="0" collapsed="false">
      <c r="B447" s="73"/>
      <c r="C447" s="74"/>
    </row>
    <row r="448" customFormat="false" ht="13.2" hidden="false" customHeight="false" outlineLevel="0" collapsed="false">
      <c r="B448" s="73"/>
      <c r="C448" s="74"/>
    </row>
    <row r="449" customFormat="false" ht="13.2" hidden="false" customHeight="false" outlineLevel="0" collapsed="false">
      <c r="B449" s="73"/>
      <c r="C449" s="74"/>
    </row>
    <row r="450" customFormat="false" ht="13.2" hidden="false" customHeight="false" outlineLevel="0" collapsed="false">
      <c r="B450" s="73"/>
      <c r="C450" s="74"/>
    </row>
    <row r="451" customFormat="false" ht="13.2" hidden="false" customHeight="false" outlineLevel="0" collapsed="false">
      <c r="B451" s="73"/>
      <c r="C451" s="74"/>
    </row>
    <row r="452" customFormat="false" ht="13.2" hidden="false" customHeight="false" outlineLevel="0" collapsed="false">
      <c r="B452" s="73"/>
      <c r="C452" s="74"/>
    </row>
    <row r="453" customFormat="false" ht="13.2" hidden="false" customHeight="false" outlineLevel="0" collapsed="false">
      <c r="B453" s="73"/>
      <c r="C453" s="74"/>
    </row>
    <row r="454" customFormat="false" ht="13.2" hidden="false" customHeight="false" outlineLevel="0" collapsed="false">
      <c r="B454" s="73"/>
      <c r="C454" s="74"/>
    </row>
    <row r="455" customFormat="false" ht="13.2" hidden="false" customHeight="false" outlineLevel="0" collapsed="false">
      <c r="B455" s="73"/>
      <c r="C455" s="74"/>
    </row>
    <row r="456" customFormat="false" ht="13.2" hidden="false" customHeight="false" outlineLevel="0" collapsed="false">
      <c r="B456" s="73"/>
      <c r="C456" s="74"/>
    </row>
    <row r="457" customFormat="false" ht="13.2" hidden="false" customHeight="false" outlineLevel="0" collapsed="false">
      <c r="B457" s="73"/>
      <c r="C457" s="74"/>
    </row>
    <row r="458" customFormat="false" ht="13.2" hidden="false" customHeight="false" outlineLevel="0" collapsed="false">
      <c r="B458" s="73"/>
      <c r="C458" s="74"/>
    </row>
    <row r="459" customFormat="false" ht="13.2" hidden="false" customHeight="false" outlineLevel="0" collapsed="false">
      <c r="B459" s="73"/>
      <c r="C459" s="74"/>
    </row>
    <row r="460" customFormat="false" ht="13.2" hidden="false" customHeight="false" outlineLevel="0" collapsed="false">
      <c r="B460" s="73"/>
      <c r="C460" s="74"/>
    </row>
    <row r="461" customFormat="false" ht="13.2" hidden="false" customHeight="false" outlineLevel="0" collapsed="false">
      <c r="B461" s="73"/>
      <c r="C461" s="74"/>
    </row>
    <row r="462" customFormat="false" ht="13.2" hidden="false" customHeight="false" outlineLevel="0" collapsed="false">
      <c r="B462" s="73"/>
      <c r="C462" s="74"/>
    </row>
    <row r="463" customFormat="false" ht="13.2" hidden="false" customHeight="false" outlineLevel="0" collapsed="false">
      <c r="B463" s="73"/>
      <c r="C463" s="74"/>
    </row>
    <row r="464" customFormat="false" ht="13.2" hidden="false" customHeight="false" outlineLevel="0" collapsed="false">
      <c r="B464" s="73"/>
      <c r="C464" s="74"/>
    </row>
    <row r="465" customFormat="false" ht="13.2" hidden="false" customHeight="false" outlineLevel="0" collapsed="false">
      <c r="B465" s="73"/>
      <c r="C465" s="74"/>
    </row>
    <row r="466" customFormat="false" ht="13.2" hidden="false" customHeight="false" outlineLevel="0" collapsed="false">
      <c r="B466" s="73"/>
      <c r="C466" s="74"/>
    </row>
    <row r="467" customFormat="false" ht="13.2" hidden="false" customHeight="false" outlineLevel="0" collapsed="false">
      <c r="B467" s="73"/>
      <c r="C467" s="74"/>
    </row>
    <row r="468" customFormat="false" ht="13.2" hidden="false" customHeight="false" outlineLevel="0" collapsed="false">
      <c r="B468" s="73"/>
      <c r="C468" s="74"/>
    </row>
    <row r="469" customFormat="false" ht="13.2" hidden="false" customHeight="false" outlineLevel="0" collapsed="false">
      <c r="B469" s="73"/>
      <c r="C469" s="74"/>
    </row>
    <row r="470" customFormat="false" ht="13.2" hidden="false" customHeight="false" outlineLevel="0" collapsed="false">
      <c r="B470" s="73"/>
      <c r="C470" s="74"/>
    </row>
    <row r="471" customFormat="false" ht="13.2" hidden="false" customHeight="false" outlineLevel="0" collapsed="false">
      <c r="B471" s="73"/>
      <c r="C471" s="74"/>
    </row>
    <row r="472" customFormat="false" ht="13.2" hidden="false" customHeight="false" outlineLevel="0" collapsed="false">
      <c r="B472" s="73"/>
      <c r="C472" s="74"/>
    </row>
    <row r="473" customFormat="false" ht="13.2" hidden="false" customHeight="false" outlineLevel="0" collapsed="false">
      <c r="B473" s="73"/>
      <c r="C473" s="74"/>
    </row>
    <row r="474" customFormat="false" ht="13.2" hidden="false" customHeight="false" outlineLevel="0" collapsed="false">
      <c r="B474" s="73"/>
      <c r="C474" s="74"/>
    </row>
    <row r="475" customFormat="false" ht="13.2" hidden="false" customHeight="false" outlineLevel="0" collapsed="false">
      <c r="B475" s="73"/>
      <c r="C475" s="74"/>
    </row>
    <row r="476" customFormat="false" ht="13.2" hidden="false" customHeight="false" outlineLevel="0" collapsed="false">
      <c r="B476" s="73"/>
      <c r="C476" s="74"/>
    </row>
    <row r="477" customFormat="false" ht="13.2" hidden="false" customHeight="false" outlineLevel="0" collapsed="false">
      <c r="B477" s="73"/>
      <c r="C477" s="74"/>
    </row>
    <row r="478" customFormat="false" ht="13.2" hidden="false" customHeight="false" outlineLevel="0" collapsed="false">
      <c r="B478" s="73"/>
      <c r="C478" s="74"/>
    </row>
    <row r="479" customFormat="false" ht="13.2" hidden="false" customHeight="false" outlineLevel="0" collapsed="false">
      <c r="B479" s="73"/>
      <c r="C479" s="74"/>
    </row>
    <row r="480" customFormat="false" ht="13.2" hidden="false" customHeight="false" outlineLevel="0" collapsed="false">
      <c r="B480" s="73"/>
      <c r="C480" s="74"/>
    </row>
    <row r="481" customFormat="false" ht="13.2" hidden="false" customHeight="false" outlineLevel="0" collapsed="false">
      <c r="B481" s="73"/>
      <c r="C481" s="74"/>
    </row>
    <row r="482" customFormat="false" ht="13.2" hidden="false" customHeight="false" outlineLevel="0" collapsed="false">
      <c r="B482" s="73"/>
      <c r="C482" s="74"/>
    </row>
    <row r="483" customFormat="false" ht="13.2" hidden="false" customHeight="false" outlineLevel="0" collapsed="false">
      <c r="B483" s="73"/>
      <c r="C483" s="74"/>
    </row>
    <row r="484" customFormat="false" ht="13.2" hidden="false" customHeight="false" outlineLevel="0" collapsed="false">
      <c r="B484" s="73"/>
      <c r="C484" s="74"/>
    </row>
    <row r="485" customFormat="false" ht="13.2" hidden="false" customHeight="false" outlineLevel="0" collapsed="false">
      <c r="B485" s="73"/>
      <c r="C485" s="74"/>
    </row>
    <row r="486" customFormat="false" ht="13.2" hidden="false" customHeight="false" outlineLevel="0" collapsed="false">
      <c r="B486" s="73"/>
      <c r="C486" s="74"/>
    </row>
    <row r="487" customFormat="false" ht="13.2" hidden="false" customHeight="false" outlineLevel="0" collapsed="false">
      <c r="B487" s="73"/>
      <c r="C487" s="74"/>
    </row>
    <row r="488" customFormat="false" ht="13.2" hidden="false" customHeight="false" outlineLevel="0" collapsed="false">
      <c r="B488" s="73"/>
      <c r="C488" s="74"/>
    </row>
    <row r="489" customFormat="false" ht="13.2" hidden="false" customHeight="false" outlineLevel="0" collapsed="false">
      <c r="B489" s="73"/>
      <c r="C489" s="74"/>
    </row>
    <row r="490" customFormat="false" ht="13.2" hidden="false" customHeight="false" outlineLevel="0" collapsed="false">
      <c r="B490" s="73"/>
      <c r="C490" s="74"/>
    </row>
    <row r="491" customFormat="false" ht="13.2" hidden="false" customHeight="false" outlineLevel="0" collapsed="false">
      <c r="B491" s="73"/>
      <c r="C491" s="74"/>
    </row>
    <row r="492" customFormat="false" ht="13.2" hidden="false" customHeight="false" outlineLevel="0" collapsed="false">
      <c r="B492" s="73"/>
      <c r="C492" s="74"/>
    </row>
    <row r="493" customFormat="false" ht="13.2" hidden="false" customHeight="false" outlineLevel="0" collapsed="false">
      <c r="B493" s="73"/>
      <c r="C493" s="74"/>
    </row>
    <row r="494" customFormat="false" ht="13.2" hidden="false" customHeight="false" outlineLevel="0" collapsed="false">
      <c r="B494" s="73"/>
      <c r="C494" s="74"/>
    </row>
    <row r="495" customFormat="false" ht="13.2" hidden="false" customHeight="false" outlineLevel="0" collapsed="false">
      <c r="B495" s="73"/>
      <c r="C495" s="74"/>
    </row>
    <row r="496" customFormat="false" ht="13.2" hidden="false" customHeight="false" outlineLevel="0" collapsed="false">
      <c r="B496" s="73"/>
      <c r="C496" s="74"/>
    </row>
    <row r="497" customFormat="false" ht="13.2" hidden="false" customHeight="false" outlineLevel="0" collapsed="false">
      <c r="B497" s="73"/>
      <c r="C497" s="74"/>
    </row>
    <row r="498" customFormat="false" ht="13.2" hidden="false" customHeight="false" outlineLevel="0" collapsed="false">
      <c r="B498" s="73"/>
      <c r="C498" s="74"/>
    </row>
    <row r="499" customFormat="false" ht="13.2" hidden="false" customHeight="false" outlineLevel="0" collapsed="false">
      <c r="B499" s="73"/>
      <c r="C499" s="74"/>
    </row>
    <row r="500" customFormat="false" ht="13.2" hidden="false" customHeight="false" outlineLevel="0" collapsed="false">
      <c r="B500" s="73"/>
      <c r="C500" s="74"/>
    </row>
    <row r="501" customFormat="false" ht="13.2" hidden="false" customHeight="false" outlineLevel="0" collapsed="false">
      <c r="B501" s="73"/>
      <c r="C501" s="74"/>
    </row>
    <row r="502" customFormat="false" ht="13.2" hidden="false" customHeight="false" outlineLevel="0" collapsed="false">
      <c r="B502" s="73"/>
      <c r="C502" s="74"/>
      <c r="D502" s="74" t="s">
        <v>60</v>
      </c>
    </row>
    <row r="503" customFormat="false" ht="13.2" hidden="false" customHeight="false" outlineLevel="0" collapsed="false">
      <c r="D503" s="8" t="n">
        <v>43</v>
      </c>
    </row>
    <row r="504" customFormat="false" ht="13.2" hidden="false" customHeight="false" outlineLevel="0" collapsed="false">
      <c r="B504" s="9" t="s">
        <v>61</v>
      </c>
      <c r="C504" s="75" t="s">
        <v>61</v>
      </c>
      <c r="D504" s="8" t="n">
        <v>43</v>
      </c>
    </row>
    <row r="505" customFormat="false" ht="13.2" hidden="false" customHeight="false" outlineLevel="0" collapsed="false">
      <c r="B505" s="9" t="s">
        <v>62</v>
      </c>
      <c r="C505" s="75" t="s">
        <v>62</v>
      </c>
      <c r="D505" s="8" t="n">
        <v>43</v>
      </c>
    </row>
    <row r="506" customFormat="false" ht="13.2" hidden="false" customHeight="false" outlineLevel="0" collapsed="false">
      <c r="B506" s="9" t="s">
        <v>63</v>
      </c>
      <c r="C506" s="75" t="s">
        <v>63</v>
      </c>
      <c r="D506" s="8" t="n">
        <v>43</v>
      </c>
    </row>
    <row r="507" customFormat="false" ht="13.2" hidden="false" customHeight="false" outlineLevel="0" collapsed="false">
      <c r="B507" s="9" t="s">
        <v>64</v>
      </c>
      <c r="C507" s="75" t="s">
        <v>64</v>
      </c>
      <c r="D507" s="8" t="n">
        <v>43</v>
      </c>
    </row>
    <row r="508" customFormat="false" ht="13.2" hidden="false" customHeight="false" outlineLevel="0" collapsed="false">
      <c r="B508" s="9" t="s">
        <v>65</v>
      </c>
      <c r="C508" s="75" t="s">
        <v>65</v>
      </c>
      <c r="D508" s="8" t="n">
        <v>43</v>
      </c>
    </row>
    <row r="509" customFormat="false" ht="13.2" hidden="false" customHeight="false" outlineLevel="0" collapsed="false">
      <c r="B509" s="9" t="s">
        <v>66</v>
      </c>
      <c r="C509" s="75" t="s">
        <v>66</v>
      </c>
      <c r="D509" s="8" t="n">
        <v>43</v>
      </c>
    </row>
    <row r="510" customFormat="false" ht="13.2" hidden="false" customHeight="false" outlineLevel="0" collapsed="false">
      <c r="B510" s="9" t="s">
        <v>67</v>
      </c>
      <c r="C510" s="75" t="s">
        <v>67</v>
      </c>
      <c r="D510" s="8" t="n">
        <v>43</v>
      </c>
    </row>
    <row r="511" customFormat="false" ht="13.2" hidden="false" customHeight="false" outlineLevel="0" collapsed="false">
      <c r="B511" s="76" t="s">
        <v>68</v>
      </c>
      <c r="C511" s="77" t="s">
        <v>68</v>
      </c>
      <c r="D511" s="8" t="n">
        <v>43</v>
      </c>
    </row>
    <row r="512" customFormat="false" ht="13.2" hidden="false" customHeight="false" outlineLevel="0" collapsed="false">
      <c r="B512" s="9" t="s">
        <v>69</v>
      </c>
      <c r="C512" s="75" t="s">
        <v>69</v>
      </c>
      <c r="D512" s="8" t="n">
        <v>43</v>
      </c>
    </row>
    <row r="513" customFormat="false" ht="13.2" hidden="false" customHeight="false" outlineLevel="0" collapsed="false">
      <c r="B513" s="9" t="s">
        <v>70</v>
      </c>
      <c r="C513" s="75" t="s">
        <v>70</v>
      </c>
      <c r="D513" s="8" t="n">
        <v>43</v>
      </c>
    </row>
    <row r="514" customFormat="false" ht="13.2" hidden="false" customHeight="false" outlineLevel="0" collapsed="false">
      <c r="B514" s="9" t="s">
        <v>71</v>
      </c>
      <c r="C514" s="75" t="s">
        <v>71</v>
      </c>
      <c r="D514" s="8" t="n">
        <v>43</v>
      </c>
    </row>
    <row r="515" customFormat="false" ht="13.2" hidden="false" customHeight="false" outlineLevel="0" collapsed="false">
      <c r="B515" s="9" t="s">
        <v>72</v>
      </c>
      <c r="C515" s="75" t="s">
        <v>72</v>
      </c>
      <c r="D515" s="8" t="n">
        <v>43</v>
      </c>
    </row>
    <row r="516" customFormat="false" ht="13.2" hidden="false" customHeight="false" outlineLevel="0" collapsed="false">
      <c r="B516" s="9" t="s">
        <v>73</v>
      </c>
      <c r="C516" s="75" t="s">
        <v>73</v>
      </c>
      <c r="D516" s="8" t="n">
        <v>43</v>
      </c>
    </row>
    <row r="517" customFormat="false" ht="13.2" hidden="false" customHeight="false" outlineLevel="0" collapsed="false">
      <c r="B517" s="9" t="s">
        <v>74</v>
      </c>
      <c r="C517" s="75" t="s">
        <v>74</v>
      </c>
      <c r="D517" s="8" t="n">
        <v>43</v>
      </c>
    </row>
    <row r="518" customFormat="false" ht="13.2" hidden="false" customHeight="false" outlineLevel="0" collapsed="false">
      <c r="B518" s="9" t="s">
        <v>75</v>
      </c>
      <c r="C518" s="75" t="s">
        <v>75</v>
      </c>
      <c r="D518" s="8" t="n">
        <v>43</v>
      </c>
    </row>
    <row r="519" customFormat="false" ht="13.2" hidden="false" customHeight="false" outlineLevel="0" collapsed="false">
      <c r="B519" s="9" t="s">
        <v>76</v>
      </c>
      <c r="C519" s="75" t="s">
        <v>76</v>
      </c>
      <c r="D519" s="8" t="n">
        <v>43</v>
      </c>
    </row>
    <row r="520" customFormat="false" ht="13.2" hidden="false" customHeight="false" outlineLevel="0" collapsed="false">
      <c r="B520" s="9" t="s">
        <v>77</v>
      </c>
      <c r="C520" s="75" t="s">
        <v>77</v>
      </c>
      <c r="D520" s="8" t="n">
        <v>43</v>
      </c>
    </row>
    <row r="521" customFormat="false" ht="13.2" hidden="false" customHeight="false" outlineLevel="0" collapsed="false">
      <c r="B521" s="9" t="s">
        <v>78</v>
      </c>
      <c r="C521" s="75" t="s">
        <v>78</v>
      </c>
      <c r="D521" s="8" t="n">
        <v>43</v>
      </c>
    </row>
    <row r="522" customFormat="false" ht="13.2" hidden="false" customHeight="false" outlineLevel="0" collapsed="false">
      <c r="B522" s="9" t="s">
        <v>79</v>
      </c>
      <c r="C522" s="75" t="s">
        <v>79</v>
      </c>
      <c r="D522" s="8" t="n">
        <v>43</v>
      </c>
    </row>
    <row r="523" customFormat="false" ht="13.2" hidden="false" customHeight="false" outlineLevel="0" collapsed="false">
      <c r="B523" s="9" t="s">
        <v>80</v>
      </c>
      <c r="C523" s="75" t="s">
        <v>80</v>
      </c>
      <c r="D523" s="8" t="n">
        <v>43</v>
      </c>
    </row>
    <row r="524" customFormat="false" ht="13.2" hidden="false" customHeight="false" outlineLevel="0" collapsed="false">
      <c r="B524" s="9" t="s">
        <v>81</v>
      </c>
      <c r="C524" s="75" t="s">
        <v>81</v>
      </c>
      <c r="D524" s="8" t="n">
        <v>43</v>
      </c>
    </row>
    <row r="525" customFormat="false" ht="13.2" hidden="false" customHeight="false" outlineLevel="0" collapsed="false">
      <c r="B525" s="9" t="s">
        <v>82</v>
      </c>
      <c r="C525" s="75" t="s">
        <v>82</v>
      </c>
      <c r="D525" s="8" t="n">
        <v>43</v>
      </c>
    </row>
    <row r="526" customFormat="false" ht="13.2" hidden="false" customHeight="false" outlineLevel="0" collapsed="false">
      <c r="B526" s="9" t="s">
        <v>83</v>
      </c>
      <c r="C526" s="75" t="s">
        <v>83</v>
      </c>
      <c r="D526" s="8" t="n">
        <v>43</v>
      </c>
    </row>
    <row r="527" customFormat="false" ht="13.2" hidden="false" customHeight="false" outlineLevel="0" collapsed="false">
      <c r="B527" s="9" t="s">
        <v>84</v>
      </c>
      <c r="C527" s="75" t="s">
        <v>84</v>
      </c>
      <c r="D527" s="8" t="n">
        <v>43</v>
      </c>
    </row>
    <row r="528" customFormat="false" ht="13.2" hidden="false" customHeight="false" outlineLevel="0" collapsed="false">
      <c r="B528" s="9" t="s">
        <v>85</v>
      </c>
      <c r="C528" s="75" t="s">
        <v>85</v>
      </c>
      <c r="D528" s="8" t="n">
        <v>43</v>
      </c>
    </row>
    <row r="529" customFormat="false" ht="13.2" hidden="false" customHeight="false" outlineLevel="0" collapsed="false">
      <c r="B529" s="9" t="s">
        <v>86</v>
      </c>
      <c r="C529" s="75" t="s">
        <v>86</v>
      </c>
      <c r="D529" s="8" t="n">
        <v>43</v>
      </c>
    </row>
    <row r="530" customFormat="false" ht="13.2" hidden="false" customHeight="false" outlineLevel="0" collapsed="false">
      <c r="B530" s="9" t="s">
        <v>87</v>
      </c>
      <c r="C530" s="75" t="s">
        <v>87</v>
      </c>
      <c r="D530" s="8" t="n">
        <v>43</v>
      </c>
    </row>
    <row r="531" customFormat="false" ht="13.2" hidden="false" customHeight="false" outlineLevel="0" collapsed="false">
      <c r="B531" s="9" t="s">
        <v>88</v>
      </c>
      <c r="C531" s="75" t="s">
        <v>88</v>
      </c>
      <c r="D531" s="8" t="n">
        <v>43</v>
      </c>
    </row>
    <row r="532" customFormat="false" ht="13.2" hidden="false" customHeight="false" outlineLevel="0" collapsed="false">
      <c r="B532" s="9" t="s">
        <v>89</v>
      </c>
      <c r="C532" s="75" t="s">
        <v>89</v>
      </c>
      <c r="D532" s="8" t="n">
        <v>43</v>
      </c>
    </row>
    <row r="533" customFormat="false" ht="13.2" hidden="false" customHeight="false" outlineLevel="0" collapsed="false">
      <c r="B533" s="9" t="s">
        <v>90</v>
      </c>
      <c r="C533" s="75" t="s">
        <v>90</v>
      </c>
      <c r="D533" s="8" t="n">
        <v>43</v>
      </c>
    </row>
    <row r="534" customFormat="false" ht="13.2" hidden="false" customHeight="false" outlineLevel="0" collapsed="false">
      <c r="B534" s="9" t="s">
        <v>91</v>
      </c>
      <c r="C534" s="75" t="s">
        <v>91</v>
      </c>
      <c r="D534" s="8" t="n">
        <v>43</v>
      </c>
    </row>
    <row r="535" customFormat="false" ht="13.2" hidden="false" customHeight="false" outlineLevel="0" collapsed="false">
      <c r="B535" s="9" t="s">
        <v>92</v>
      </c>
      <c r="C535" s="75" t="s">
        <v>92</v>
      </c>
      <c r="D535" s="8" t="n">
        <v>43</v>
      </c>
    </row>
    <row r="536" customFormat="false" ht="13.2" hidden="false" customHeight="false" outlineLevel="0" collapsed="false">
      <c r="B536" s="9" t="s">
        <v>93</v>
      </c>
      <c r="C536" s="75" t="s">
        <v>93</v>
      </c>
      <c r="D536" s="8" t="n">
        <v>43</v>
      </c>
    </row>
    <row r="537" customFormat="false" ht="13.2" hidden="false" customHeight="false" outlineLevel="0" collapsed="false">
      <c r="B537" s="9" t="s">
        <v>94</v>
      </c>
      <c r="C537" s="75" t="s">
        <v>94</v>
      </c>
    </row>
    <row r="541" customFormat="false" ht="13.8" hidden="false" customHeight="false" outlineLevel="0" collapsed="false">
      <c r="D541" s="8" t="s">
        <v>95</v>
      </c>
    </row>
    <row r="542" customFormat="false" ht="13.2" hidden="false" customHeight="false" outlineLevel="0" collapsed="false">
      <c r="B542" s="78" t="s">
        <v>96</v>
      </c>
      <c r="C542" s="79" t="s">
        <v>96</v>
      </c>
      <c r="D542" s="80" t="n">
        <v>5222</v>
      </c>
      <c r="E542" s="81" t="s">
        <v>97</v>
      </c>
      <c r="F542" s="80" t="n">
        <v>5222</v>
      </c>
    </row>
    <row r="543" customFormat="false" ht="13.2" hidden="false" customHeight="false" outlineLevel="0" collapsed="false">
      <c r="B543" s="82" t="s">
        <v>98</v>
      </c>
      <c r="C543" s="83" t="s">
        <v>98</v>
      </c>
      <c r="D543" s="80" t="n">
        <v>5222</v>
      </c>
      <c r="E543" s="81" t="s">
        <v>99</v>
      </c>
      <c r="F543" s="80" t="n">
        <v>5222</v>
      </c>
    </row>
    <row r="544" customFormat="false" ht="13.2" hidden="false" customHeight="false" outlineLevel="0" collapsed="false">
      <c r="B544" s="84" t="s">
        <v>100</v>
      </c>
      <c r="C544" s="85" t="s">
        <v>100</v>
      </c>
      <c r="D544" s="80" t="n">
        <v>5223</v>
      </c>
      <c r="E544" s="81" t="s">
        <v>101</v>
      </c>
      <c r="F544" s="80" t="n">
        <v>5223</v>
      </c>
    </row>
    <row r="545" customFormat="false" ht="13.2" hidden="false" customHeight="false" outlineLevel="0" collapsed="false">
      <c r="B545" s="84" t="s">
        <v>102</v>
      </c>
      <c r="C545" s="85" t="s">
        <v>102</v>
      </c>
      <c r="D545" s="80" t="n">
        <v>5221</v>
      </c>
      <c r="E545" s="81" t="s">
        <v>103</v>
      </c>
      <c r="F545" s="80" t="n">
        <v>5221</v>
      </c>
    </row>
    <row r="546" customFormat="false" ht="13.2" hidden="false" customHeight="false" outlineLevel="0" collapsed="false">
      <c r="B546" s="84" t="s">
        <v>104</v>
      </c>
      <c r="C546" s="85" t="s">
        <v>104</v>
      </c>
      <c r="D546" s="80" t="n">
        <v>5229</v>
      </c>
      <c r="E546" s="81" t="s">
        <v>105</v>
      </c>
      <c r="F546" s="80" t="n">
        <v>5229</v>
      </c>
    </row>
    <row r="547" customFormat="false" ht="13.8" hidden="false" customHeight="false" outlineLevel="0" collapsed="false">
      <c r="B547" s="84" t="s">
        <v>106</v>
      </c>
      <c r="C547" s="85" t="s">
        <v>106</v>
      </c>
      <c r="D547" s="80" t="n">
        <v>5213</v>
      </c>
      <c r="E547" s="81" t="s">
        <v>107</v>
      </c>
      <c r="F547" s="80" t="n">
        <v>5213</v>
      </c>
    </row>
    <row r="548" customFormat="false" ht="13.2" hidden="false" customHeight="false" outlineLevel="0" collapsed="false">
      <c r="B548" s="86" t="s">
        <v>108</v>
      </c>
      <c r="C548" s="86" t="s">
        <v>108</v>
      </c>
      <c r="D548" s="87"/>
      <c r="E548" s="88"/>
      <c r="F548" s="87"/>
      <c r="G548" s="11"/>
      <c r="H548" s="11"/>
      <c r="I548" s="11"/>
    </row>
    <row r="549" customFormat="false" ht="13.2" hidden="false" customHeight="false" outlineLevel="0" collapsed="false">
      <c r="B549" s="89" t="s">
        <v>109</v>
      </c>
      <c r="C549" s="89" t="s">
        <v>109</v>
      </c>
      <c r="D549" s="90"/>
      <c r="E549" s="88"/>
      <c r="F549" s="90"/>
      <c r="G549" s="11"/>
      <c r="H549" s="11"/>
      <c r="I549" s="11"/>
    </row>
    <row r="550" customFormat="false" ht="13.2" hidden="false" customHeight="false" outlineLevel="0" collapsed="false">
      <c r="B550" s="89"/>
      <c r="C550" s="91"/>
      <c r="D550" s="90"/>
      <c r="E550" s="88"/>
      <c r="F550" s="90"/>
      <c r="G550" s="11"/>
      <c r="H550" s="11"/>
      <c r="I550" s="11"/>
    </row>
    <row r="551" customFormat="false" ht="13.2" hidden="false" customHeight="false" outlineLevel="0" collapsed="false">
      <c r="B551" s="92"/>
      <c r="C551" s="13"/>
      <c r="D551" s="11"/>
      <c r="E551" s="11"/>
      <c r="F551" s="11"/>
      <c r="G551" s="11"/>
      <c r="H551" s="11"/>
      <c r="I551" s="11"/>
    </row>
    <row r="552" customFormat="false" ht="13.2" hidden="false" customHeight="false" outlineLevel="0" collapsed="false">
      <c r="B552" s="92"/>
      <c r="C552" s="13"/>
      <c r="D552" s="11"/>
      <c r="E552" s="88"/>
      <c r="F552" s="11"/>
      <c r="G552" s="11"/>
      <c r="H552" s="11"/>
      <c r="I552" s="11"/>
    </row>
    <row r="553" customFormat="false" ht="13.2" hidden="false" customHeight="false" outlineLevel="0" collapsed="false">
      <c r="B553" s="92"/>
      <c r="C553" s="13"/>
      <c r="D553" s="11"/>
      <c r="E553" s="88"/>
      <c r="F553" s="11"/>
      <c r="G553" s="11"/>
      <c r="H553" s="11"/>
      <c r="I553" s="11"/>
    </row>
    <row r="554" customFormat="false" ht="15.6" hidden="false" customHeight="false" outlineLevel="0" collapsed="false">
      <c r="B554" s="92"/>
      <c r="C554" s="13"/>
      <c r="D554" s="11"/>
      <c r="E554" s="93"/>
      <c r="F554" s="11"/>
      <c r="G554" s="11"/>
      <c r="H554" s="11"/>
      <c r="I554" s="11"/>
    </row>
    <row r="555" customFormat="false" ht="15.6" hidden="false" customHeight="false" outlineLevel="0" collapsed="false">
      <c r="B555" s="92"/>
      <c r="C555" s="13"/>
      <c r="D555" s="11"/>
      <c r="E555" s="93"/>
      <c r="F555" s="11"/>
      <c r="G555" s="11"/>
      <c r="H555" s="11"/>
      <c r="I555" s="11"/>
    </row>
    <row r="556" customFormat="false" ht="15.6" hidden="false" customHeight="false" outlineLevel="0" collapsed="false">
      <c r="B556" s="92"/>
      <c r="C556" s="13"/>
      <c r="D556" s="11"/>
      <c r="E556" s="93"/>
      <c r="F556" s="11"/>
      <c r="G556" s="11"/>
      <c r="H556" s="11"/>
      <c r="I556" s="11"/>
    </row>
    <row r="557" customFormat="false" ht="13.2" hidden="false" customHeight="false" outlineLevel="0" collapsed="false">
      <c r="B557" s="92"/>
      <c r="C557" s="13"/>
      <c r="D557" s="11"/>
      <c r="E557" s="88"/>
      <c r="F557" s="11"/>
      <c r="G557" s="11"/>
      <c r="H557" s="11"/>
      <c r="I557" s="11"/>
    </row>
    <row r="558" customFormat="false" ht="13.2" hidden="false" customHeight="false" outlineLevel="0" collapsed="false">
      <c r="B558" s="92"/>
      <c r="C558" s="13"/>
      <c r="D558" s="11"/>
      <c r="E558" s="11"/>
      <c r="F558" s="11"/>
      <c r="G558" s="11"/>
      <c r="H558" s="11"/>
      <c r="I558" s="11"/>
    </row>
    <row r="559" customFormat="false" ht="13.2" hidden="false" customHeight="false" outlineLevel="0" collapsed="false">
      <c r="B559" s="92"/>
      <c r="C559" s="13"/>
      <c r="D559" s="11"/>
      <c r="E559" s="11"/>
      <c r="F559" s="11"/>
      <c r="G559" s="11"/>
      <c r="H559" s="11"/>
      <c r="I559" s="11"/>
    </row>
    <row r="562" customFormat="false" ht="13.2" hidden="false" customHeight="false" outlineLevel="0" collapsed="false">
      <c r="B562" s="94" t="s">
        <v>110</v>
      </c>
    </row>
    <row r="563" customFormat="false" ht="13.2" hidden="false" customHeight="false" outlineLevel="0" collapsed="false">
      <c r="B563" s="9" t="s">
        <v>111</v>
      </c>
    </row>
  </sheetData>
  <mergeCells count="5">
    <mergeCell ref="B2:C2"/>
    <mergeCell ref="B3:C5"/>
    <mergeCell ref="B27:C27"/>
    <mergeCell ref="B45:C46"/>
    <mergeCell ref="B48:C48"/>
  </mergeCells>
  <dataValidations count="5">
    <dataValidation allowBlank="true" error="Výše dotace nemůže být vyšší, než 90% celkových neinvestičních nákladů!!!" errorStyle="stop" operator="between" showDropDown="false" showErrorMessage="true" showInputMessage="false" sqref="C15" type="custom">
      <formula1>C15/C14&lt;=0.9</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4" type="none">
      <formula1>C14/#REF!&lt;=0.5</formula1>
      <formula2>0</formula2>
    </dataValidation>
    <dataValidation allowBlank="true" errorStyle="stop" operator="between" showDropDown="false" showErrorMessage="true" showInputMessage="false" sqref="C11" type="list">
      <formula1>$B$540:$B$55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E21" activeCellId="0" sqref="E21:F21"/>
    </sheetView>
  </sheetViews>
  <sheetFormatPr defaultColWidth="9.2109375" defaultRowHeight="13.2" zeroHeight="false" outlineLevelRow="0" outlineLevelCol="0"/>
  <cols>
    <col collapsed="false" customWidth="true" hidden="false" outlineLevel="0" max="1" min="1" style="61" width="4.66"/>
    <col collapsed="false" customWidth="true" hidden="false" outlineLevel="0" max="2" min="2" style="61" width="5.21"/>
    <col collapsed="false" customWidth="true" hidden="false" outlineLevel="0" max="3" min="3" style="61" width="36.55"/>
    <col collapsed="false" customWidth="true" hidden="false" outlineLevel="0" max="6" min="4" style="61" width="16.21"/>
    <col collapsed="false" customWidth="true" hidden="false" outlineLevel="0" max="7" min="7" style="61" width="67.21"/>
    <col collapsed="false" customWidth="false" hidden="false" outlineLevel="0" max="257" min="8" style="61" width="9.21"/>
  </cols>
  <sheetData>
    <row r="1" s="60" customFormat="true" ht="13.2" hidden="false" customHeight="false" outlineLevel="0" collapsed="false"/>
    <row r="2" s="60" customFormat="true" ht="29.25" hidden="false" customHeight="true" outlineLevel="0" collapsed="false">
      <c r="B2" s="95"/>
      <c r="C2" s="96" t="n">
        <f aca="false">Žádost!C7</f>
        <v>0</v>
      </c>
      <c r="D2" s="96"/>
      <c r="E2" s="96"/>
      <c r="F2" s="96"/>
      <c r="G2" s="97" t="s">
        <v>112</v>
      </c>
      <c r="H2" s="60" t="n">
        <f aca="false">Žádost!D2</f>
        <v>0</v>
      </c>
    </row>
    <row r="3" s="98" customFormat="true" ht="20.25" hidden="false" customHeight="true" outlineLevel="0" collapsed="false">
      <c r="B3" s="99"/>
      <c r="C3" s="100" t="s">
        <v>113</v>
      </c>
      <c r="D3" s="101"/>
      <c r="E3" s="101"/>
      <c r="F3" s="102"/>
      <c r="G3" s="97"/>
    </row>
    <row r="4" s="98" customFormat="true" ht="14.25" hidden="false" customHeight="true" outlineLevel="0" collapsed="false">
      <c r="B4" s="99"/>
      <c r="C4" s="96" t="n">
        <f aca="false">Žádost!C9</f>
        <v>0</v>
      </c>
      <c r="D4" s="96"/>
      <c r="E4" s="96"/>
      <c r="F4" s="96"/>
      <c r="G4" s="63"/>
    </row>
    <row r="5" customFormat="false" ht="32.1" hidden="false" customHeight="true" outlineLevel="0" collapsed="false">
      <c r="B5" s="95"/>
      <c r="C5" s="96"/>
      <c r="D5" s="96"/>
      <c r="E5" s="96"/>
      <c r="F5" s="96"/>
      <c r="G5" s="103"/>
      <c r="H5" s="60"/>
    </row>
    <row r="6" customFormat="false" ht="13.2" hidden="false" customHeight="false" outlineLevel="0" collapsed="false">
      <c r="B6" s="95"/>
      <c r="C6" s="100" t="s">
        <v>114</v>
      </c>
      <c r="D6" s="101"/>
      <c r="E6" s="101"/>
      <c r="F6" s="101"/>
      <c r="G6" s="103"/>
    </row>
    <row r="7" customFormat="false" ht="13.2" hidden="false" customHeight="false" outlineLevel="0" collapsed="false">
      <c r="B7" s="95"/>
      <c r="C7" s="104"/>
      <c r="D7" s="105"/>
      <c r="E7" s="105"/>
      <c r="F7" s="105"/>
      <c r="G7" s="105"/>
      <c r="H7" s="60"/>
    </row>
    <row r="8" customFormat="false" ht="14.25" hidden="false" customHeight="true" outlineLevel="0" collapsed="false">
      <c r="B8" s="106" t="s">
        <v>115</v>
      </c>
      <c r="C8" s="107"/>
      <c r="D8" s="107"/>
      <c r="E8" s="107"/>
      <c r="F8" s="107"/>
      <c r="G8" s="107"/>
    </row>
    <row r="9" customFormat="false" ht="13.8" hidden="false" customHeight="false" outlineLevel="0" collapsed="false">
      <c r="B9" s="108"/>
      <c r="C9" s="108"/>
      <c r="D9" s="108"/>
      <c r="E9" s="109"/>
      <c r="F9" s="109"/>
      <c r="G9" s="109"/>
    </row>
    <row r="10" customFormat="false" ht="13.8" hidden="false" customHeight="false" outlineLevel="0" collapsed="false">
      <c r="B10" s="110"/>
      <c r="C10" s="111"/>
      <c r="D10" s="112" t="s">
        <v>116</v>
      </c>
      <c r="E10" s="113" t="s">
        <v>117</v>
      </c>
      <c r="F10" s="114" t="s">
        <v>118</v>
      </c>
      <c r="G10" s="115" t="s">
        <v>119</v>
      </c>
    </row>
    <row r="11" customFormat="false" ht="54.75" hidden="false" customHeight="true" outlineLevel="0" collapsed="false">
      <c r="B11" s="116" t="s">
        <v>120</v>
      </c>
      <c r="C11" s="116"/>
      <c r="D11" s="117" t="s">
        <v>121</v>
      </c>
      <c r="E11" s="117" t="s">
        <v>122</v>
      </c>
      <c r="F11" s="118" t="s">
        <v>123</v>
      </c>
      <c r="G11" s="119" t="s">
        <v>124</v>
      </c>
    </row>
    <row r="12" customFormat="false" ht="14.4" hidden="false" customHeight="true" outlineLevel="0" collapsed="false">
      <c r="B12" s="120" t="s">
        <v>125</v>
      </c>
      <c r="C12" s="120"/>
      <c r="D12" s="121"/>
      <c r="E12" s="122" t="n">
        <f aca="false">SUM(E13:E18)</f>
        <v>0</v>
      </c>
      <c r="F12" s="123" t="n">
        <f aca="false">SUM(F13:F18)</f>
        <v>0</v>
      </c>
      <c r="G12" s="124"/>
    </row>
    <row r="13" customFormat="false" ht="13.2" hidden="false" customHeight="true" outlineLevel="0" collapsed="false">
      <c r="B13" s="125" t="s">
        <v>126</v>
      </c>
      <c r="C13" s="125"/>
      <c r="D13" s="121"/>
      <c r="E13" s="126"/>
      <c r="F13" s="127"/>
      <c r="G13" s="126"/>
    </row>
    <row r="14" customFormat="false" ht="13.2" hidden="false" customHeight="true" outlineLevel="0" collapsed="false">
      <c r="B14" s="128" t="s">
        <v>127</v>
      </c>
      <c r="C14" s="128"/>
      <c r="D14" s="121"/>
      <c r="E14" s="129"/>
      <c r="F14" s="130"/>
      <c r="G14" s="131"/>
    </row>
    <row r="15" customFormat="false" ht="13.2" hidden="false" customHeight="true" outlineLevel="0" collapsed="false">
      <c r="B15" s="128" t="s">
        <v>128</v>
      </c>
      <c r="C15" s="128"/>
      <c r="D15" s="121"/>
      <c r="E15" s="129"/>
      <c r="F15" s="130"/>
      <c r="G15" s="131"/>
    </row>
    <row r="16" customFormat="false" ht="13.2" hidden="false" customHeight="true" outlineLevel="0" collapsed="false">
      <c r="B16" s="128" t="s">
        <v>129</v>
      </c>
      <c r="C16" s="128"/>
      <c r="D16" s="121"/>
      <c r="E16" s="129"/>
      <c r="F16" s="130"/>
      <c r="G16" s="131"/>
    </row>
    <row r="17" customFormat="false" ht="13.2" hidden="false" customHeight="true" outlineLevel="0" collapsed="false">
      <c r="B17" s="128" t="s">
        <v>130</v>
      </c>
      <c r="C17" s="128"/>
      <c r="D17" s="121"/>
      <c r="E17" s="129"/>
      <c r="F17" s="130"/>
      <c r="G17" s="131"/>
    </row>
    <row r="18" customFormat="false" ht="13.8" hidden="false" customHeight="true" outlineLevel="0" collapsed="false">
      <c r="B18" s="132" t="s">
        <v>131</v>
      </c>
      <c r="C18" s="132"/>
      <c r="D18" s="121"/>
      <c r="E18" s="133"/>
      <c r="F18" s="134"/>
      <c r="G18" s="135"/>
    </row>
    <row r="19" customFormat="false" ht="14.4" hidden="false" customHeight="true" outlineLevel="0" collapsed="false">
      <c r="B19" s="120" t="s">
        <v>132</v>
      </c>
      <c r="C19" s="120"/>
      <c r="D19" s="121"/>
      <c r="E19" s="122" t="n">
        <f aca="false">SUM(E20:E22)</f>
        <v>0</v>
      </c>
      <c r="F19" s="123" t="n">
        <f aca="false">SUM(F20:F22)</f>
        <v>0</v>
      </c>
      <c r="G19" s="124"/>
    </row>
    <row r="20" customFormat="false" ht="13.8" hidden="false" customHeight="true" outlineLevel="0" collapsed="false">
      <c r="B20" s="128" t="s">
        <v>133</v>
      </c>
      <c r="C20" s="128"/>
      <c r="D20" s="121"/>
      <c r="E20" s="126"/>
      <c r="F20" s="127"/>
      <c r="G20" s="136"/>
    </row>
    <row r="21" customFormat="false" ht="13.8" hidden="false" customHeight="true" outlineLevel="0" collapsed="false">
      <c r="B21" s="137" t="s">
        <v>134</v>
      </c>
      <c r="C21" s="137"/>
      <c r="D21" s="121"/>
      <c r="E21" s="129"/>
      <c r="F21" s="130"/>
      <c r="G21" s="138"/>
    </row>
    <row r="22" customFormat="false" ht="14.4" hidden="false" customHeight="true" outlineLevel="0" collapsed="false">
      <c r="B22" s="139" t="s">
        <v>135</v>
      </c>
      <c r="C22" s="139"/>
      <c r="D22" s="121"/>
      <c r="E22" s="133"/>
      <c r="F22" s="134"/>
      <c r="G22" s="140"/>
    </row>
    <row r="23" customFormat="false" ht="16.2" hidden="false" customHeight="true" outlineLevel="0" collapsed="false">
      <c r="B23" s="141" t="s">
        <v>136</v>
      </c>
      <c r="C23" s="141"/>
      <c r="D23" s="142"/>
      <c r="E23" s="143" t="n">
        <f aca="false">E19+E12</f>
        <v>0</v>
      </c>
      <c r="F23" s="144" t="n">
        <f aca="false">F19+F12</f>
        <v>0</v>
      </c>
      <c r="G23" s="124"/>
    </row>
    <row r="24" customFormat="false" ht="18" hidden="false" customHeight="false" outlineLevel="0" collapsed="false">
      <c r="B24" s="145" t="s">
        <v>137</v>
      </c>
      <c r="C24" s="146"/>
      <c r="D24" s="146"/>
      <c r="E24" s="147"/>
      <c r="F24" s="148" t="n">
        <f aca="false">IF(E23=0,0,IF(F23/E23&gt;0.9,"POZOR! Podíl dotace vyšší jak 90% nákladů ",F23/E23))</f>
        <v>0</v>
      </c>
      <c r="G24" s="149"/>
    </row>
    <row r="25" customFormat="false" ht="15.6" hidden="false" customHeight="false" outlineLevel="0" collapsed="false">
      <c r="B25" s="150" t="s">
        <v>138</v>
      </c>
      <c r="C25" s="151" t="s">
        <v>139</v>
      </c>
      <c r="D25" s="150" t="s">
        <v>140</v>
      </c>
      <c r="E25" s="151" t="s">
        <v>141</v>
      </c>
      <c r="F25" s="151"/>
      <c r="G25" s="152" t="s">
        <v>142</v>
      </c>
    </row>
    <row r="26" customFormat="false" ht="13.8" hidden="false" customHeight="false" outlineLevel="0" collapsed="false">
      <c r="B26" s="153" t="s">
        <v>143</v>
      </c>
      <c r="C26" s="108"/>
      <c r="D26" s="108"/>
      <c r="E26" s="108"/>
      <c r="F26" s="108"/>
      <c r="G26" s="108"/>
    </row>
    <row r="27" customFormat="false" ht="13.2" hidden="false" customHeight="false" outlineLevel="0" collapsed="false">
      <c r="B27" s="154"/>
      <c r="C27" s="154"/>
      <c r="D27" s="154"/>
      <c r="E27" s="154"/>
      <c r="F27" s="154"/>
      <c r="G27" s="154"/>
    </row>
    <row r="28" customFormat="false" ht="13.2" hidden="false" customHeight="false" outlineLevel="0" collapsed="false">
      <c r="B28" s="154"/>
      <c r="C28" s="154"/>
      <c r="D28" s="154"/>
      <c r="E28" s="154"/>
      <c r="F28" s="154"/>
      <c r="G28" s="154"/>
    </row>
    <row r="29" customFormat="false" ht="7.5" hidden="false" customHeight="tru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108"/>
      <c r="F32" s="95"/>
      <c r="G32" s="155"/>
      <c r="H32" s="60"/>
    </row>
    <row r="33" customFormat="false" ht="20.1" hidden="false" customHeight="true" outlineLevel="0" collapsed="false">
      <c r="B33" s="108"/>
      <c r="C33" s="108"/>
      <c r="D33" s="108"/>
      <c r="E33" s="108"/>
      <c r="F33" s="64" t="s">
        <v>57</v>
      </c>
      <c r="G33" s="156"/>
      <c r="H33" s="60"/>
    </row>
    <row r="34" customFormat="false" ht="30.6" hidden="false" customHeight="true" outlineLevel="0" collapsed="false">
      <c r="B34" s="108"/>
      <c r="C34" s="108"/>
      <c r="D34" s="108"/>
      <c r="E34" s="108"/>
      <c r="F34" s="64" t="s">
        <v>58</v>
      </c>
      <c r="G34" s="157"/>
      <c r="H34" s="60"/>
    </row>
    <row r="35" customFormat="false" ht="13.8" hidden="false" customHeight="false" outlineLevel="0" collapsed="false">
      <c r="B35" s="108"/>
      <c r="C35" s="108"/>
      <c r="D35" s="108"/>
      <c r="E35" s="108"/>
      <c r="F35" s="158"/>
      <c r="G35" s="95"/>
      <c r="H35" s="60"/>
    </row>
    <row r="36" customFormat="false" ht="17.1" hidden="false" customHeight="true" outlineLevel="0" collapsed="false">
      <c r="B36" s="108"/>
      <c r="C36" s="108"/>
      <c r="D36" s="108"/>
      <c r="E36" s="108"/>
      <c r="F36" s="159"/>
      <c r="G36" s="160" t="n">
        <f aca="false">Žádost!C53</f>
        <v>0</v>
      </c>
      <c r="H36" s="60"/>
    </row>
    <row r="37" customFormat="false" ht="17.1" hidden="false" customHeight="true" outlineLevel="0" collapsed="false">
      <c r="B37" s="108"/>
      <c r="C37" s="108"/>
      <c r="D37" s="108"/>
      <c r="E37" s="108"/>
      <c r="F37" s="159"/>
      <c r="G37" s="161" t="s">
        <v>144</v>
      </c>
      <c r="H37" s="60"/>
    </row>
    <row r="38" customFormat="false" ht="13.2" hidden="false" customHeight="false" outlineLevel="0" collapsed="false">
      <c r="B38" s="162"/>
      <c r="C38" s="162"/>
      <c r="D38" s="162"/>
      <c r="E38" s="162"/>
      <c r="F38" s="162"/>
      <c r="G38" s="162"/>
    </row>
  </sheetData>
  <mergeCells count="18">
    <mergeCell ref="C2:F2"/>
    <mergeCell ref="G2:G3"/>
    <mergeCell ref="C4:F5"/>
    <mergeCell ref="B11:C11"/>
    <mergeCell ref="B12:C12"/>
    <mergeCell ref="D12:D2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9</formula>
    </cfRule>
  </conditionalFormatting>
  <dataValidations count="2">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7" activeCellId="0" sqref="C7"/>
    </sheetView>
  </sheetViews>
  <sheetFormatPr defaultColWidth="9.2109375" defaultRowHeight="13.2" zeroHeight="false" outlineLevelRow="0" outlineLevelCol="0"/>
  <cols>
    <col collapsed="false" customWidth="true" hidden="false" outlineLevel="0" max="1" min="1" style="162" width="4.21"/>
    <col collapsed="false" customWidth="true" hidden="false" outlineLevel="0" max="2" min="2" style="162" width="29.66"/>
    <col collapsed="false" customWidth="true" hidden="false" outlineLevel="0" max="3" min="3" style="162" width="24.55"/>
    <col collapsed="false" customWidth="true" hidden="false" outlineLevel="0" max="6" min="4" style="162" width="15.55"/>
    <col collapsed="false" customWidth="true" hidden="false" outlineLevel="0" max="7" min="7" style="162" width="49.66"/>
    <col collapsed="false" customWidth="true" hidden="false" outlineLevel="0" max="8" min="8" style="162" width="2.21"/>
    <col collapsed="false" customWidth="false" hidden="false" outlineLevel="0" max="257" min="9" style="162" width="9.21"/>
  </cols>
  <sheetData>
    <row r="1" s="163" customFormat="true" ht="32.1" hidden="false" customHeight="true" outlineLevel="0" collapsed="false">
      <c r="B1" s="164" t="s">
        <v>145</v>
      </c>
      <c r="C1" s="165" t="n">
        <f aca="false">Žádost!C7</f>
        <v>0</v>
      </c>
      <c r="D1" s="165"/>
      <c r="E1" s="165"/>
      <c r="F1" s="166" t="s">
        <v>146</v>
      </c>
      <c r="G1" s="166"/>
      <c r="H1" s="167"/>
      <c r="I1" s="163" t="n">
        <f aca="false">Žádost!D2</f>
        <v>0</v>
      </c>
    </row>
    <row r="2" customFormat="false" ht="29.1" hidden="false" customHeight="true" outlineLevel="0" collapsed="false">
      <c r="A2" s="163"/>
      <c r="B2" s="164" t="s">
        <v>147</v>
      </c>
      <c r="C2" s="165" t="n">
        <f aca="false">'Příloha 1 k žádosti'!C4</f>
        <v>0</v>
      </c>
      <c r="D2" s="165"/>
      <c r="E2" s="165"/>
      <c r="F2" s="165"/>
      <c r="G2" s="165"/>
      <c r="H2" s="167"/>
    </row>
    <row r="3" customFormat="false" ht="13.2" hidden="false" customHeight="false" outlineLevel="0" collapsed="false">
      <c r="A3" s="163"/>
      <c r="B3" s="163"/>
      <c r="C3" s="165"/>
      <c r="D3" s="165"/>
      <c r="E3" s="165"/>
      <c r="F3" s="165"/>
      <c r="G3" s="165"/>
      <c r="H3" s="167"/>
    </row>
    <row r="4" customFormat="false" ht="12.75" hidden="false" customHeight="true" outlineLevel="0" collapsed="false">
      <c r="A4" s="168" t="s">
        <v>148</v>
      </c>
      <c r="B4" s="168"/>
      <c r="C4" s="168"/>
      <c r="D4" s="168"/>
      <c r="E4" s="168"/>
      <c r="F4" s="168"/>
      <c r="G4" s="168"/>
    </row>
    <row r="5" customFormat="false" ht="13.8" hidden="false" customHeight="false" outlineLevel="0" collapsed="false">
      <c r="D5" s="169"/>
      <c r="E5" s="169"/>
      <c r="F5" s="169"/>
    </row>
    <row r="6" customFormat="false" ht="13.8" hidden="false" customHeight="false" outlineLevel="0" collapsed="false">
      <c r="A6" s="170"/>
      <c r="B6" s="171"/>
      <c r="C6" s="172"/>
      <c r="D6" s="173" t="s">
        <v>116</v>
      </c>
      <c r="E6" s="174" t="s">
        <v>117</v>
      </c>
      <c r="F6" s="175" t="s">
        <v>118</v>
      </c>
      <c r="G6" s="176"/>
    </row>
    <row r="7" customFormat="false" ht="16.2" hidden="false" customHeight="true" outlineLevel="0" collapsed="false">
      <c r="A7" s="177"/>
      <c r="B7" s="178"/>
      <c r="C7" s="179"/>
      <c r="D7" s="180" t="s">
        <v>149</v>
      </c>
      <c r="E7" s="180"/>
      <c r="F7" s="180"/>
      <c r="G7" s="181" t="s">
        <v>150</v>
      </c>
    </row>
    <row r="8" customFormat="false" ht="13.2" hidden="false" customHeight="true" outlineLevel="0" collapsed="false">
      <c r="A8" s="182"/>
      <c r="B8" s="183" t="s">
        <v>151</v>
      </c>
      <c r="C8" s="184"/>
      <c r="D8" s="185" t="s">
        <v>152</v>
      </c>
      <c r="E8" s="186" t="s">
        <v>153</v>
      </c>
      <c r="F8" s="187" t="s">
        <v>154</v>
      </c>
      <c r="G8" s="188" t="s">
        <v>155</v>
      </c>
    </row>
    <row r="9" customFormat="false" ht="21.75" hidden="false" customHeight="true" outlineLevel="0" collapsed="false">
      <c r="A9" s="189"/>
      <c r="B9" s="190"/>
      <c r="C9" s="191"/>
      <c r="D9" s="185"/>
      <c r="E9" s="186"/>
      <c r="F9" s="187"/>
      <c r="G9" s="192"/>
    </row>
    <row r="10" s="197" customFormat="true" ht="13.8" hidden="false" customHeight="false" outlineLevel="0" collapsed="false">
      <c r="A10" s="193" t="n">
        <v>1</v>
      </c>
      <c r="B10" s="194" t="s">
        <v>156</v>
      </c>
      <c r="C10" s="194"/>
      <c r="D10" s="195"/>
      <c r="E10" s="195"/>
      <c r="F10" s="195"/>
      <c r="G10" s="196"/>
    </row>
    <row r="11" s="197" customFormat="true" ht="13.8" hidden="false" customHeight="false" outlineLevel="0" collapsed="false">
      <c r="A11" s="198" t="n">
        <v>2</v>
      </c>
      <c r="B11" s="199" t="s">
        <v>157</v>
      </c>
      <c r="C11" s="199"/>
      <c r="D11" s="200"/>
      <c r="E11" s="200"/>
      <c r="F11" s="200"/>
      <c r="G11" s="201"/>
    </row>
    <row r="12" s="197" customFormat="true" ht="13.8" hidden="false" customHeight="false" outlineLevel="0" collapsed="false">
      <c r="A12" s="198" t="n">
        <v>3</v>
      </c>
      <c r="B12" s="199" t="s">
        <v>158</v>
      </c>
      <c r="C12" s="199"/>
      <c r="D12" s="200"/>
      <c r="E12" s="200"/>
      <c r="F12" s="200"/>
      <c r="G12" s="201"/>
    </row>
    <row r="13" s="197" customFormat="true" ht="13.8" hidden="false" customHeight="false" outlineLevel="0" collapsed="false">
      <c r="A13" s="198" t="n">
        <v>4</v>
      </c>
      <c r="B13" s="199" t="s">
        <v>159</v>
      </c>
      <c r="C13" s="199"/>
      <c r="D13" s="200"/>
      <c r="E13" s="200"/>
      <c r="F13" s="200"/>
      <c r="G13" s="201"/>
    </row>
    <row r="14" s="197" customFormat="true" ht="13.8" hidden="false" customHeight="false" outlineLevel="0" collapsed="false">
      <c r="A14" s="198" t="n">
        <v>5</v>
      </c>
      <c r="B14" s="199" t="s">
        <v>160</v>
      </c>
      <c r="C14" s="199"/>
      <c r="D14" s="200"/>
      <c r="E14" s="200"/>
      <c r="F14" s="200"/>
      <c r="G14" s="201"/>
    </row>
    <row r="15" s="197" customFormat="true" ht="14.4" hidden="false" customHeight="true" outlineLevel="0" collapsed="false">
      <c r="A15" s="202" t="n">
        <v>6</v>
      </c>
      <c r="B15" s="203" t="s">
        <v>161</v>
      </c>
      <c r="C15" s="203"/>
      <c r="D15" s="200"/>
      <c r="E15" s="200"/>
      <c r="F15" s="200"/>
      <c r="G15" s="204"/>
    </row>
    <row r="16" s="197" customFormat="true" ht="13.8" hidden="false" customHeight="false" outlineLevel="0" collapsed="false">
      <c r="A16" s="205" t="n">
        <v>7</v>
      </c>
      <c r="B16" s="206" t="s">
        <v>162</v>
      </c>
      <c r="C16" s="207" t="s">
        <v>163</v>
      </c>
      <c r="D16" s="208"/>
      <c r="E16" s="208"/>
      <c r="F16" s="208"/>
      <c r="G16" s="196"/>
    </row>
    <row r="17" s="197" customFormat="true" ht="14.4" hidden="false" customHeight="false" outlineLevel="0" collapsed="false">
      <c r="A17" s="209"/>
      <c r="B17" s="210"/>
      <c r="C17" s="211" t="s">
        <v>164</v>
      </c>
      <c r="D17" s="212"/>
      <c r="E17" s="212"/>
      <c r="F17" s="212"/>
      <c r="G17" s="213"/>
    </row>
    <row r="18" s="197" customFormat="true" ht="13.8" hidden="false" customHeight="false" outlineLevel="0" collapsed="false">
      <c r="A18" s="214" t="n">
        <v>8</v>
      </c>
      <c r="B18" s="194" t="s">
        <v>165</v>
      </c>
      <c r="C18" s="194"/>
      <c r="D18" s="200"/>
      <c r="E18" s="200"/>
      <c r="F18" s="200"/>
      <c r="G18" s="215"/>
    </row>
    <row r="19" s="197" customFormat="true" ht="13.8" hidden="false" customHeight="false" outlineLevel="0" collapsed="false">
      <c r="A19" s="198" t="n">
        <v>9</v>
      </c>
      <c r="B19" s="199" t="s">
        <v>166</v>
      </c>
      <c r="C19" s="199"/>
      <c r="D19" s="200"/>
      <c r="E19" s="200"/>
      <c r="F19" s="200"/>
      <c r="G19" s="201"/>
    </row>
    <row r="20" s="197" customFormat="true" ht="13.8" hidden="false" customHeight="false" outlineLevel="0" collapsed="false">
      <c r="A20" s="198" t="n">
        <v>10</v>
      </c>
      <c r="B20" s="199" t="s">
        <v>167</v>
      </c>
      <c r="C20" s="199"/>
      <c r="D20" s="200"/>
      <c r="E20" s="200"/>
      <c r="F20" s="200"/>
      <c r="G20" s="201"/>
    </row>
    <row r="21" s="197" customFormat="true" ht="27.6" hidden="false" customHeight="false" outlineLevel="0" collapsed="false">
      <c r="A21" s="198" t="n">
        <v>11</v>
      </c>
      <c r="B21" s="199" t="s">
        <v>168</v>
      </c>
      <c r="C21" s="199"/>
      <c r="D21" s="200"/>
      <c r="E21" s="200"/>
      <c r="F21" s="200"/>
      <c r="G21" s="201"/>
    </row>
    <row r="22" s="197" customFormat="true" ht="13.8" hidden="false" customHeight="false" outlineLevel="0" collapsed="false">
      <c r="A22" s="198" t="n">
        <v>12</v>
      </c>
      <c r="B22" s="199" t="s">
        <v>169</v>
      </c>
      <c r="C22" s="199"/>
      <c r="D22" s="200"/>
      <c r="E22" s="200"/>
      <c r="F22" s="200"/>
      <c r="G22" s="201"/>
    </row>
    <row r="23" s="197" customFormat="true" ht="13.8" hidden="false" customHeight="false" outlineLevel="0" collapsed="false">
      <c r="A23" s="198" t="n">
        <v>13</v>
      </c>
      <c r="B23" s="199" t="s">
        <v>170</v>
      </c>
      <c r="C23" s="199"/>
      <c r="D23" s="200"/>
      <c r="E23" s="200"/>
      <c r="F23" s="200"/>
      <c r="G23" s="201"/>
    </row>
    <row r="24" s="197" customFormat="true" ht="16.35" hidden="false" customHeight="true" outlineLevel="0" collapsed="false">
      <c r="A24" s="198" t="n">
        <v>14</v>
      </c>
      <c r="B24" s="216" t="s">
        <v>171</v>
      </c>
      <c r="C24" s="216"/>
      <c r="D24" s="200"/>
      <c r="E24" s="200"/>
      <c r="F24" s="200"/>
      <c r="G24" s="201"/>
    </row>
    <row r="25" s="197" customFormat="true" ht="13.8" hidden="false" customHeight="true" outlineLevel="0" collapsed="false">
      <c r="A25" s="198" t="n">
        <v>15</v>
      </c>
      <c r="B25" s="216" t="s">
        <v>172</v>
      </c>
      <c r="C25" s="216"/>
      <c r="D25" s="200"/>
      <c r="E25" s="200"/>
      <c r="F25" s="200"/>
      <c r="G25" s="201"/>
    </row>
    <row r="26" s="197" customFormat="true" ht="13.8" hidden="false" customHeight="true" outlineLevel="0" collapsed="false">
      <c r="A26" s="198" t="n">
        <v>16</v>
      </c>
      <c r="B26" s="216" t="s">
        <v>173</v>
      </c>
      <c r="C26" s="216"/>
      <c r="D26" s="200"/>
      <c r="E26" s="200"/>
      <c r="F26" s="200"/>
      <c r="G26" s="201"/>
    </row>
    <row r="27" s="197" customFormat="true" ht="13.8" hidden="false" customHeight="true" outlineLevel="0" collapsed="false">
      <c r="A27" s="198" t="n">
        <v>17</v>
      </c>
      <c r="B27" s="216" t="s">
        <v>174</v>
      </c>
      <c r="C27" s="216"/>
      <c r="D27" s="200"/>
      <c r="E27" s="200"/>
      <c r="F27" s="200"/>
      <c r="G27" s="201"/>
    </row>
    <row r="28" s="197" customFormat="true" ht="14.4" hidden="false" customHeight="false" outlineLevel="0" collapsed="false">
      <c r="A28" s="202" t="n">
        <v>18</v>
      </c>
      <c r="B28" s="217" t="s">
        <v>175</v>
      </c>
      <c r="C28" s="217"/>
      <c r="D28" s="200"/>
      <c r="E28" s="200"/>
      <c r="F28" s="200"/>
      <c r="G28" s="204"/>
    </row>
    <row r="29" s="197" customFormat="true" ht="30.9" hidden="false" customHeight="true" outlineLevel="0" collapsed="false">
      <c r="A29" s="218" t="n">
        <v>19</v>
      </c>
      <c r="B29" s="219" t="s">
        <v>176</v>
      </c>
      <c r="C29" s="219"/>
      <c r="D29" s="220" t="n">
        <f aca="false">SUM(D10:D28)</f>
        <v>0</v>
      </c>
      <c r="E29" s="220" t="n">
        <f aca="false">SUM(E10:E28)</f>
        <v>0</v>
      </c>
      <c r="F29" s="220" t="n">
        <f aca="false">SUM(F10:F28)</f>
        <v>0</v>
      </c>
      <c r="G29" s="221"/>
    </row>
    <row r="31" customFormat="false" ht="15.6" hidden="false" customHeight="false" outlineLevel="0" collapsed="false">
      <c r="A31" s="222" t="s">
        <v>177</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25" colorId="64" zoomScale="130" zoomScaleNormal="130" zoomScalePageLayoutView="130" workbookViewId="0">
      <selection pane="topLeft" activeCell="C15" activeCellId="0" sqref="C15:H23"/>
    </sheetView>
  </sheetViews>
  <sheetFormatPr defaultColWidth="9.2109375" defaultRowHeight="13.2" zeroHeight="false" outlineLevelRow="0" outlineLevelCol="0"/>
  <cols>
    <col collapsed="false" customWidth="true" hidden="false" outlineLevel="0" max="1" min="1" style="162" width="1.55"/>
    <col collapsed="false" customWidth="false" hidden="false" outlineLevel="0" max="2" min="2" style="162" width="9.21"/>
    <col collapsed="false" customWidth="true" hidden="false" outlineLevel="0" max="3" min="3" style="162" width="21.21"/>
    <col collapsed="false" customWidth="false" hidden="false" outlineLevel="0" max="7" min="4" style="162" width="9.21"/>
    <col collapsed="false" customWidth="true" hidden="false" outlineLevel="0" max="8" min="8" style="162" width="7.99"/>
    <col collapsed="false" customWidth="true" hidden="false" outlineLevel="0" max="9" min="9" style="162" width="16.66"/>
    <col collapsed="false" customWidth="true" hidden="false" outlineLevel="0" max="10" min="10" style="162" width="1.21"/>
    <col collapsed="false" customWidth="false" hidden="false" outlineLevel="0" max="257" min="11" style="162" width="9.21"/>
  </cols>
  <sheetData>
    <row r="4" customFormat="false" ht="13.2" hidden="false" customHeight="false" outlineLevel="0" collapsed="false">
      <c r="B4" s="223"/>
      <c r="C4" s="223"/>
      <c r="D4" s="223"/>
      <c r="E4" s="223"/>
      <c r="F4" s="223"/>
      <c r="G4" s="223"/>
      <c r="H4" s="223"/>
      <c r="I4" s="223"/>
      <c r="J4" s="223"/>
    </row>
    <row r="5" customFormat="false" ht="13.8" hidden="false" customHeight="false" outlineLevel="0" collapsed="false">
      <c r="B5" s="223"/>
      <c r="C5" s="223"/>
      <c r="D5" s="223"/>
      <c r="E5" s="223"/>
      <c r="F5" s="223"/>
      <c r="G5" s="223"/>
      <c r="H5" s="223"/>
      <c r="I5" s="223"/>
      <c r="J5" s="223"/>
    </row>
    <row r="6" customFormat="false" ht="13.8" hidden="false" customHeight="false" outlineLevel="0" collapsed="false">
      <c r="B6" s="223"/>
      <c r="C6" s="224" t="s">
        <v>178</v>
      </c>
      <c r="D6" s="225"/>
      <c r="E6" s="223"/>
      <c r="F6" s="223"/>
      <c r="G6" s="223"/>
      <c r="H6" s="223"/>
      <c r="I6" s="223"/>
      <c r="J6" s="223"/>
    </row>
    <row r="7" customFormat="false" ht="16.2" hidden="false" customHeight="false" outlineLevel="0" collapsed="false">
      <c r="B7" s="223"/>
      <c r="C7" s="226"/>
      <c r="D7" s="227"/>
      <c r="E7" s="228" t="s">
        <v>179</v>
      </c>
      <c r="F7" s="229"/>
      <c r="G7" s="229"/>
      <c r="H7" s="229"/>
      <c r="I7" s="225"/>
      <c r="J7" s="223"/>
    </row>
    <row r="8" customFormat="false" ht="13.8" hidden="false" customHeight="false" outlineLevel="0" collapsed="false">
      <c r="B8" s="223"/>
      <c r="C8" s="223"/>
      <c r="D8" s="223"/>
      <c r="E8" s="230" t="s">
        <v>180</v>
      </c>
      <c r="F8" s="231"/>
      <c r="G8" s="231"/>
      <c r="H8" s="231"/>
      <c r="I8" s="227"/>
      <c r="J8" s="223"/>
    </row>
    <row r="9" customFormat="false" ht="24.75" hidden="false" customHeight="true" outlineLevel="0" collapsed="false">
      <c r="B9" s="223"/>
      <c r="C9" s="226"/>
      <c r="D9" s="223"/>
      <c r="E9" s="223"/>
      <c r="F9" s="223"/>
      <c r="G9" s="223"/>
      <c r="H9" s="223"/>
      <c r="I9" s="223"/>
      <c r="J9" s="223"/>
    </row>
    <row r="10" customFormat="false" ht="13.2" hidden="false" customHeight="false" outlineLevel="0" collapsed="false">
      <c r="B10" s="223"/>
      <c r="C10" s="223"/>
      <c r="D10" s="223"/>
      <c r="E10" s="223"/>
      <c r="F10" s="223"/>
      <c r="G10" s="223"/>
      <c r="H10" s="223"/>
      <c r="I10" s="223"/>
      <c r="J10" s="223"/>
    </row>
    <row r="11" customFormat="false" ht="13.2" hidden="false" customHeight="false" outlineLevel="0" collapsed="false">
      <c r="B11" s="223"/>
      <c r="C11" s="223"/>
      <c r="D11" s="223"/>
      <c r="E11" s="223"/>
      <c r="F11" s="223"/>
      <c r="G11" s="223"/>
      <c r="H11" s="223"/>
      <c r="I11" s="223"/>
      <c r="J11" s="223"/>
    </row>
    <row r="12" customFormat="false" ht="13.2" hidden="false" customHeight="false" outlineLevel="0" collapsed="false">
      <c r="B12" s="223"/>
      <c r="C12" s="223"/>
      <c r="D12" s="223"/>
      <c r="E12" s="223"/>
      <c r="F12" s="223"/>
      <c r="G12" s="223"/>
      <c r="H12" s="223"/>
      <c r="I12" s="223"/>
      <c r="J12" s="223"/>
    </row>
    <row r="13" customFormat="false" ht="13.2" hidden="false" customHeight="false" outlineLevel="0" collapsed="false">
      <c r="B13" s="223"/>
      <c r="C13" s="223"/>
      <c r="D13" s="223"/>
      <c r="E13" s="223"/>
      <c r="F13" s="223"/>
      <c r="G13" s="223"/>
      <c r="H13" s="223"/>
      <c r="I13" s="223"/>
      <c r="J13" s="223"/>
    </row>
    <row r="14" customFormat="false" ht="13.8" hidden="false" customHeight="false" outlineLevel="0" collapsed="false">
      <c r="B14" s="223"/>
      <c r="C14" s="223"/>
      <c r="D14" s="223"/>
      <c r="E14" s="223"/>
      <c r="F14" s="223"/>
      <c r="G14" s="223"/>
      <c r="H14" s="223"/>
      <c r="I14" s="223"/>
      <c r="J14" s="223"/>
    </row>
    <row r="15" customFormat="false" ht="13.5" hidden="false" customHeight="true" outlineLevel="0" collapsed="false">
      <c r="B15" s="223"/>
      <c r="C15" s="232" t="s">
        <v>181</v>
      </c>
      <c r="D15" s="232"/>
      <c r="E15" s="232"/>
      <c r="F15" s="232"/>
      <c r="G15" s="232"/>
      <c r="H15" s="232"/>
      <c r="I15" s="223"/>
      <c r="J15" s="223"/>
    </row>
    <row r="16" customFormat="false" ht="12.75" hidden="false" customHeight="true" outlineLevel="0" collapsed="false">
      <c r="B16" s="223"/>
      <c r="C16" s="232"/>
      <c r="D16" s="232"/>
      <c r="E16" s="232"/>
      <c r="F16" s="232"/>
      <c r="G16" s="232"/>
      <c r="H16" s="232"/>
      <c r="I16" s="223"/>
      <c r="J16" s="223"/>
    </row>
    <row r="17" customFormat="false" ht="12.75" hidden="false" customHeight="true" outlineLevel="0" collapsed="false">
      <c r="B17" s="223"/>
      <c r="C17" s="232"/>
      <c r="D17" s="232"/>
      <c r="E17" s="232"/>
      <c r="F17" s="232"/>
      <c r="G17" s="232"/>
      <c r="H17" s="232"/>
      <c r="I17" s="223"/>
      <c r="J17" s="223"/>
    </row>
    <row r="18" customFormat="false" ht="12.75" hidden="false" customHeight="true" outlineLevel="0" collapsed="false">
      <c r="B18" s="223"/>
      <c r="C18" s="232"/>
      <c r="D18" s="232"/>
      <c r="E18" s="232"/>
      <c r="F18" s="232"/>
      <c r="G18" s="232"/>
      <c r="H18" s="232"/>
      <c r="I18" s="223"/>
      <c r="J18" s="223"/>
    </row>
    <row r="19" customFormat="false" ht="12.75" hidden="false" customHeight="true" outlineLevel="0" collapsed="false">
      <c r="B19" s="223"/>
      <c r="C19" s="232"/>
      <c r="D19" s="232"/>
      <c r="E19" s="232"/>
      <c r="F19" s="232"/>
      <c r="G19" s="232"/>
      <c r="H19" s="232"/>
      <c r="I19" s="223"/>
      <c r="J19" s="223"/>
    </row>
    <row r="20" customFormat="false" ht="12.75" hidden="false" customHeight="true" outlineLevel="0" collapsed="false">
      <c r="B20" s="223"/>
      <c r="C20" s="232"/>
      <c r="D20" s="232"/>
      <c r="E20" s="232"/>
      <c r="F20" s="232"/>
      <c r="G20" s="232"/>
      <c r="H20" s="232"/>
      <c r="I20" s="223"/>
      <c r="J20" s="223"/>
    </row>
    <row r="21" customFormat="false" ht="12.75" hidden="false" customHeight="true" outlineLevel="0" collapsed="false">
      <c r="B21" s="223"/>
      <c r="C21" s="232"/>
      <c r="D21" s="232"/>
      <c r="E21" s="232"/>
      <c r="F21" s="232"/>
      <c r="G21" s="232"/>
      <c r="H21" s="232"/>
      <c r="I21" s="223"/>
      <c r="J21" s="223"/>
    </row>
    <row r="22" customFormat="false" ht="12.75" hidden="false" customHeight="true" outlineLevel="0" collapsed="false">
      <c r="B22" s="223"/>
      <c r="C22" s="232"/>
      <c r="D22" s="232"/>
      <c r="E22" s="232"/>
      <c r="F22" s="232"/>
      <c r="G22" s="232"/>
      <c r="H22" s="232"/>
      <c r="I22" s="223"/>
      <c r="J22" s="223"/>
    </row>
    <row r="23" customFormat="false" ht="12.75" hidden="false" customHeight="true" outlineLevel="0" collapsed="false">
      <c r="B23" s="223"/>
      <c r="C23" s="232"/>
      <c r="D23" s="232"/>
      <c r="E23" s="232"/>
      <c r="F23" s="232"/>
      <c r="G23" s="232"/>
      <c r="H23" s="232"/>
      <c r="I23" s="223"/>
      <c r="J23" s="223"/>
    </row>
    <row r="24" customFormat="false" ht="13.2" hidden="false" customHeight="false" outlineLevel="0" collapsed="false">
      <c r="B24" s="223"/>
      <c r="C24" s="223"/>
      <c r="D24" s="223"/>
      <c r="E24" s="223"/>
      <c r="F24" s="223"/>
      <c r="G24" s="223"/>
      <c r="H24" s="223"/>
      <c r="I24" s="223"/>
      <c r="J24" s="223"/>
    </row>
    <row r="25" customFormat="false" ht="13.2" hidden="false" customHeight="false" outlineLevel="0" collapsed="false">
      <c r="B25" s="223"/>
      <c r="C25" s="223"/>
      <c r="D25" s="223"/>
      <c r="E25" s="223"/>
      <c r="F25" s="223"/>
      <c r="G25" s="223"/>
      <c r="H25" s="223"/>
      <c r="I25" s="223"/>
      <c r="J25" s="223"/>
    </row>
    <row r="26" customFormat="false" ht="13.8" hidden="false" customHeight="false" outlineLevel="0" collapsed="false">
      <c r="B26" s="223"/>
      <c r="C26" s="223"/>
      <c r="D26" s="223"/>
      <c r="E26" s="223"/>
      <c r="F26" s="223"/>
      <c r="G26" s="223"/>
      <c r="H26" s="223"/>
      <c r="I26" s="223"/>
      <c r="J26" s="223"/>
    </row>
    <row r="27" customFormat="false" ht="13.2" hidden="false" customHeight="false" outlineLevel="0" collapsed="false">
      <c r="B27" s="223"/>
      <c r="C27" s="233" t="s">
        <v>182</v>
      </c>
      <c r="D27" s="223"/>
      <c r="E27" s="223"/>
      <c r="F27" s="223"/>
      <c r="G27" s="223"/>
      <c r="H27" s="223"/>
      <c r="I27" s="223"/>
      <c r="J27" s="223"/>
    </row>
    <row r="28" customFormat="false" ht="14.4" hidden="false" customHeight="false" outlineLevel="0" collapsed="false">
      <c r="B28" s="223"/>
      <c r="C28" s="234" t="str">
        <f aca="false">IF(C7&lt;10,CONCATENATE(C39,C38,C7),CONCATENATE(C39,C7))</f>
        <v>KK/M23-0</v>
      </c>
      <c r="D28" s="223"/>
      <c r="E28" s="223"/>
      <c r="F28" s="223"/>
      <c r="G28" s="223"/>
      <c r="H28" s="223"/>
      <c r="I28" s="223"/>
      <c r="J28" s="223"/>
    </row>
    <row r="38" customFormat="false" ht="13.2" hidden="false" customHeight="false" outlineLevel="0" collapsed="false">
      <c r="C38" s="162" t="n">
        <v>0</v>
      </c>
    </row>
    <row r="39" customFormat="false" ht="15" hidden="false" customHeight="false" outlineLevel="0" collapsed="false">
      <c r="C39" s="235" t="s">
        <v>183</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C45" activeCellId="0" sqref="C45:J45"/>
    </sheetView>
  </sheetViews>
  <sheetFormatPr defaultColWidth="9.2109375" defaultRowHeight="15.6" zeroHeight="false" outlineLevelRow="0" outlineLevelCol="0"/>
  <cols>
    <col collapsed="false" customWidth="true" hidden="false" outlineLevel="0" max="1" min="1" style="236" width="6.55"/>
    <col collapsed="false" customWidth="true" hidden="false" outlineLevel="0" max="2" min="2" style="236" width="3.66"/>
    <col collapsed="false" customWidth="true" hidden="false" outlineLevel="0" max="3" min="3" style="236" width="17.55"/>
    <col collapsed="false" customWidth="true" hidden="false" outlineLevel="0" max="4" min="4" style="236" width="10.2"/>
    <col collapsed="false" customWidth="false" hidden="false" outlineLevel="0" max="5" min="5" style="236" width="9.21"/>
    <col collapsed="false" customWidth="true" hidden="false" outlineLevel="0" max="6" min="6" style="236" width="15.2"/>
    <col collapsed="false" customWidth="true" hidden="false" outlineLevel="0" max="8" min="7" style="236" width="9.99"/>
    <col collapsed="false" customWidth="true" hidden="false" outlineLevel="0" max="9" min="9" style="236" width="9.55"/>
    <col collapsed="false" customWidth="true" hidden="false" outlineLevel="0" max="10" min="10" style="236" width="13.99"/>
    <col collapsed="false" customWidth="true" hidden="false" outlineLevel="0" max="14" min="11" style="236" width="4.21"/>
    <col collapsed="false" customWidth="false" hidden="false" outlineLevel="0" max="21" min="15" style="236" width="9.21"/>
    <col collapsed="false" customWidth="true" hidden="false" outlineLevel="0" max="22" min="22" style="236" width="40.66"/>
    <col collapsed="false" customWidth="false" hidden="false" outlineLevel="0" max="257" min="23" style="236" width="9.21"/>
  </cols>
  <sheetData>
    <row r="1" customFormat="false" ht="15.6" hidden="false" customHeight="false" outlineLevel="0" collapsed="false">
      <c r="C1" s="236" t="s">
        <v>184</v>
      </c>
    </row>
    <row r="2" customFormat="false" ht="33" hidden="false" customHeight="true" outlineLevel="0" collapsed="false">
      <c r="B2" s="237" t="s">
        <v>185</v>
      </c>
      <c r="C2" s="237"/>
      <c r="D2" s="237"/>
      <c r="E2" s="237"/>
      <c r="F2" s="237"/>
      <c r="G2" s="237"/>
      <c r="H2" s="237"/>
      <c r="I2" s="237"/>
      <c r="J2" s="237"/>
      <c r="K2" s="238" t="n">
        <f aca="false">'Příloha 1 k žádosti'!H2</f>
        <v>0</v>
      </c>
    </row>
    <row r="3" customFormat="false" ht="15.6" hidden="false" customHeight="true" outlineLevel="0" collapsed="false">
      <c r="B3" s="239" t="s">
        <v>186</v>
      </c>
      <c r="C3" s="239"/>
      <c r="D3" s="239"/>
      <c r="E3" s="239"/>
      <c r="F3" s="239"/>
      <c r="G3" s="239"/>
      <c r="H3" s="239"/>
      <c r="I3" s="239"/>
      <c r="J3" s="239"/>
      <c r="K3" s="240"/>
    </row>
    <row r="4" customFormat="false" ht="26.25" hidden="false" customHeight="true" outlineLevel="0" collapsed="false">
      <c r="B4" s="239"/>
      <c r="C4" s="239"/>
      <c r="D4" s="239"/>
      <c r="E4" s="239"/>
      <c r="F4" s="239"/>
      <c r="G4" s="239"/>
      <c r="H4" s="239"/>
      <c r="I4" s="239"/>
      <c r="J4" s="239"/>
      <c r="K4" s="240"/>
    </row>
    <row r="5" customFormat="false" ht="11.25" hidden="false" customHeight="true" outlineLevel="0" collapsed="false"/>
    <row r="6" customFormat="false" ht="6.75" hidden="false" customHeight="true" outlineLevel="0" collapsed="false"/>
    <row r="7" customFormat="false" ht="15.6" hidden="false" customHeight="false" outlineLevel="0" collapsed="false">
      <c r="E7" s="241" t="s">
        <v>187</v>
      </c>
      <c r="G7" s="242" t="str">
        <f aca="false">'Přidělená dotace'!C28</f>
        <v>KK/M23-0</v>
      </c>
    </row>
    <row r="9" customFormat="false" ht="15.6" hidden="false" customHeight="false" outlineLevel="0" collapsed="false">
      <c r="D9" s="243" t="s">
        <v>162</v>
      </c>
    </row>
    <row r="10" customFormat="false" ht="11.25" hidden="false" customHeight="true" outlineLevel="0" collapsed="false"/>
    <row r="11" customFormat="false" ht="15.6" hidden="false" customHeight="false" outlineLevel="0" collapsed="false">
      <c r="C11" s="236" t="s">
        <v>188</v>
      </c>
      <c r="D11" s="236" t="s">
        <v>189</v>
      </c>
    </row>
    <row r="12" customFormat="false" ht="11.25" hidden="false" customHeight="true" outlineLevel="0" collapsed="false"/>
    <row r="13" customFormat="false" ht="15.6" hidden="false" customHeight="false" outlineLevel="0" collapsed="false">
      <c r="C13" s="236" t="s">
        <v>190</v>
      </c>
      <c r="D13" s="244" t="s">
        <v>191</v>
      </c>
    </row>
    <row r="14" customFormat="false" ht="11.25" hidden="false" customHeight="true" outlineLevel="0" collapsed="false"/>
    <row r="15" customFormat="false" ht="15.6" hidden="false" customHeight="false" outlineLevel="0" collapsed="false">
      <c r="C15" s="236" t="s">
        <v>192</v>
      </c>
      <c r="D15" s="245" t="n">
        <v>70889546</v>
      </c>
      <c r="E15" s="245"/>
    </row>
    <row r="16" customFormat="false" ht="11.25" hidden="false" customHeight="true" outlineLevel="0" collapsed="false">
      <c r="H16" s="246"/>
    </row>
    <row r="17" customFormat="false" ht="15.6" hidden="false" customHeight="false" outlineLevel="0" collapsed="false">
      <c r="C17" s="236" t="s">
        <v>193</v>
      </c>
      <c r="D17" s="236" t="s">
        <v>194</v>
      </c>
    </row>
    <row r="18" customFormat="false" ht="15.6" hidden="false" customHeight="false" outlineLevel="0" collapsed="false">
      <c r="C18" s="236" t="s">
        <v>195</v>
      </c>
      <c r="D18" s="236" t="s">
        <v>196</v>
      </c>
    </row>
    <row r="19" customFormat="false" ht="11.25" hidden="false" customHeight="true" outlineLevel="0" collapsed="false"/>
    <row r="20" customFormat="false" ht="13.5" hidden="false" customHeight="true" outlineLevel="0" collapsed="false">
      <c r="D20" s="241" t="s">
        <v>197</v>
      </c>
      <c r="H20" s="244"/>
    </row>
    <row r="21" customFormat="false" ht="15.6" hidden="false" customHeight="false" outlineLevel="0" collapsed="false">
      <c r="D21" s="241" t="s">
        <v>198</v>
      </c>
    </row>
    <row r="22" customFormat="false" ht="15.6" hidden="false" customHeight="false" outlineLevel="0" collapsed="false">
      <c r="E22" s="247" t="s">
        <v>199</v>
      </c>
    </row>
    <row r="23" customFormat="false" ht="32.25" hidden="false" customHeight="true" outlineLevel="0" collapsed="false">
      <c r="C23" s="248"/>
      <c r="D23" s="249" t="n">
        <f aca="false">Žádost!C7</f>
        <v>0</v>
      </c>
      <c r="E23" s="249"/>
      <c r="F23" s="249"/>
      <c r="G23" s="249"/>
      <c r="H23" s="249"/>
      <c r="I23" s="249"/>
      <c r="J23" s="249"/>
      <c r="K23" s="250"/>
    </row>
    <row r="24" customFormat="false" ht="27" hidden="false" customHeight="true" outlineLevel="0" collapsed="false">
      <c r="C24" s="251" t="s">
        <v>200</v>
      </c>
      <c r="D24" s="252" t="n">
        <f aca="false">Žádost!C17</f>
        <v>0</v>
      </c>
      <c r="E24" s="252"/>
      <c r="F24" s="252"/>
      <c r="G24" s="252"/>
      <c r="H24" s="252"/>
      <c r="I24" s="252"/>
      <c r="J24" s="252"/>
    </row>
    <row r="25" customFormat="false" ht="11.25" hidden="false" customHeight="true" outlineLevel="0" collapsed="false"/>
    <row r="26" customFormat="false" ht="15.75" hidden="false" customHeight="true" outlineLevel="0" collapsed="false">
      <c r="C26" s="236" t="s">
        <v>201</v>
      </c>
      <c r="D26" s="253" t="n">
        <f aca="false">Žádost!C18</f>
        <v>0</v>
      </c>
      <c r="E26" s="253"/>
      <c r="F26" s="253"/>
      <c r="G26" s="253"/>
      <c r="K26" s="254"/>
    </row>
    <row r="27" customFormat="false" ht="6.75" hidden="false" customHeight="true" outlineLevel="0" collapsed="false"/>
    <row r="28" customFormat="false" ht="15.6" hidden="false" customHeight="false" outlineLevel="0" collapsed="false">
      <c r="C28" s="236" t="s">
        <v>202</v>
      </c>
      <c r="D28" s="255" t="n">
        <f aca="false">Žádost!C8</f>
        <v>0</v>
      </c>
      <c r="E28" s="241"/>
    </row>
    <row r="29" customFormat="false" ht="11.25" hidden="false" customHeight="true" outlineLevel="0" collapsed="false"/>
    <row r="30" customFormat="false" ht="15.6" hidden="false" customHeight="false" outlineLevel="0" collapsed="false">
      <c r="C30" s="236" t="s">
        <v>203</v>
      </c>
      <c r="D30" s="236" t="n">
        <f aca="false">Žádost!C26</f>
        <v>0</v>
      </c>
    </row>
    <row r="31" customFormat="false" ht="19.5" hidden="false" customHeight="true" outlineLevel="0" collapsed="false">
      <c r="C31" s="236" t="s">
        <v>204</v>
      </c>
      <c r="D31" s="236" t="n">
        <f aca="false">Žádost!C25</f>
        <v>0</v>
      </c>
    </row>
    <row r="32" customFormat="false" ht="15.6" hidden="false" customHeight="false" outlineLevel="0" collapsed="false">
      <c r="E32" s="256"/>
    </row>
    <row r="33" customFormat="false" ht="15.6" hidden="false" customHeight="false" outlineLevel="0" collapsed="false">
      <c r="E33" s="256"/>
    </row>
    <row r="34" customFormat="false" ht="15.6" hidden="false" customHeight="false" outlineLevel="0" collapsed="false">
      <c r="D34" s="236" t="s">
        <v>205</v>
      </c>
      <c r="E34" s="244"/>
    </row>
    <row r="35" customFormat="false" ht="15.6" hidden="false" customHeight="false" outlineLevel="0" collapsed="false">
      <c r="D35" s="241" t="s">
        <v>206</v>
      </c>
    </row>
    <row r="36" customFormat="false" ht="11.25" hidden="false" customHeight="true" outlineLevel="0" collapsed="false"/>
    <row r="37" customFormat="false" ht="30" hidden="false" customHeight="true" outlineLevel="0" collapsed="false">
      <c r="C37" s="257" t="s">
        <v>207</v>
      </c>
      <c r="D37" s="257"/>
      <c r="E37" s="257"/>
      <c r="F37" s="257"/>
      <c r="G37" s="257"/>
      <c r="H37" s="257"/>
      <c r="I37" s="257"/>
      <c r="J37" s="257"/>
    </row>
    <row r="38" customFormat="false" ht="14.25" hidden="false" customHeight="true" outlineLevel="0" collapsed="false">
      <c r="F38" s="258" t="s">
        <v>208</v>
      </c>
    </row>
    <row r="39" customFormat="false" ht="15.6" hidden="false" customHeight="false" outlineLevel="0" collapsed="false">
      <c r="F39" s="259" t="s">
        <v>209</v>
      </c>
    </row>
    <row r="40" customFormat="false" ht="16.5" hidden="false" customHeight="true" outlineLevel="0" collapsed="false">
      <c r="C40" s="260" t="s">
        <v>210</v>
      </c>
      <c r="D40" s="260"/>
      <c r="E40" s="260"/>
      <c r="F40" s="260"/>
      <c r="G40" s="260"/>
      <c r="H40" s="260"/>
      <c r="I40" s="260"/>
      <c r="J40" s="260"/>
      <c r="K40" s="261"/>
    </row>
    <row r="41" customFormat="false" ht="16.5" hidden="false" customHeight="true" outlineLevel="0" collapsed="false">
      <c r="C41" s="262" t="n">
        <v>45061</v>
      </c>
      <c r="D41" s="263" t="s">
        <v>211</v>
      </c>
      <c r="E41" s="263"/>
      <c r="F41" s="263"/>
      <c r="G41" s="263"/>
      <c r="H41" s="263"/>
      <c r="I41" s="263"/>
      <c r="J41" s="263"/>
      <c r="K41" s="261"/>
    </row>
    <row r="42" customFormat="false" ht="45.75" hidden="false" customHeight="true" outlineLevel="0" collapsed="false">
      <c r="C42" s="251" t="s">
        <v>212</v>
      </c>
      <c r="E42" s="264" t="n">
        <f aca="false">Žádost!C9</f>
        <v>0</v>
      </c>
      <c r="F42" s="264"/>
      <c r="G42" s="264"/>
      <c r="H42" s="264"/>
      <c r="I42" s="264"/>
      <c r="J42" s="264"/>
      <c r="K42" s="261"/>
    </row>
    <row r="43" customFormat="false" ht="12.75" hidden="false" customHeight="true" outlineLevel="0" collapsed="false">
      <c r="C43" s="236" t="s">
        <v>213</v>
      </c>
      <c r="E43" s="265"/>
      <c r="F43" s="265"/>
      <c r="G43" s="265"/>
      <c r="J43" s="261"/>
      <c r="K43" s="261"/>
    </row>
    <row r="44" customFormat="false" ht="13.35" hidden="false" customHeight="true" outlineLevel="0" collapsed="false">
      <c r="B44" s="266"/>
      <c r="C44" s="266"/>
      <c r="D44" s="266"/>
      <c r="E44" s="266"/>
      <c r="F44" s="266"/>
      <c r="G44" s="266"/>
      <c r="H44" s="267"/>
      <c r="I44" s="267"/>
      <c r="J44" s="267"/>
      <c r="K44" s="261"/>
      <c r="O44" s="268"/>
      <c r="P44" s="261"/>
      <c r="Q44" s="261"/>
      <c r="R44" s="269"/>
      <c r="S44" s="269"/>
      <c r="T44" s="269"/>
      <c r="U44" s="269"/>
      <c r="V44" s="269"/>
    </row>
    <row r="45" customFormat="false" ht="175.5" hidden="false" customHeight="true" outlineLevel="0" collapsed="false">
      <c r="C45" s="257" t="s">
        <v>214</v>
      </c>
      <c r="D45" s="257"/>
      <c r="E45" s="257"/>
      <c r="F45" s="257"/>
      <c r="G45" s="257"/>
      <c r="H45" s="257"/>
      <c r="I45" s="257"/>
      <c r="J45" s="257"/>
      <c r="K45" s="261"/>
      <c r="L45" s="241"/>
      <c r="M45" s="241"/>
    </row>
    <row r="46" customFormat="false" ht="15" hidden="false" customHeight="true" outlineLevel="0" collapsed="false">
      <c r="D46" s="261"/>
      <c r="E46" s="261"/>
      <c r="F46" s="261"/>
      <c r="G46" s="261"/>
      <c r="H46" s="261"/>
      <c r="I46" s="261"/>
      <c r="J46" s="261"/>
      <c r="K46" s="261"/>
    </row>
    <row r="47" customFormat="false" ht="18.75" hidden="false" customHeight="true" outlineLevel="0" collapsed="false">
      <c r="C47" s="236" t="s">
        <v>215</v>
      </c>
    </row>
    <row r="48" customFormat="false" ht="19.5" hidden="false" customHeight="true" outlineLevel="0" collapsed="false">
      <c r="C48" s="258"/>
      <c r="D48" s="270"/>
      <c r="E48" s="271" t="n">
        <f aca="false">Žádost!C19</f>
        <v>0</v>
      </c>
      <c r="F48" s="271"/>
      <c r="G48" s="271"/>
      <c r="H48" s="271"/>
      <c r="I48" s="271"/>
      <c r="J48" s="271"/>
    </row>
    <row r="49" customFormat="false" ht="15.6" hidden="false" customHeight="false" outlineLevel="0" collapsed="false">
      <c r="D49" s="236" t="s">
        <v>216</v>
      </c>
      <c r="E49" s="272" t="n">
        <f aca="false">Žádost!C20</f>
        <v>0</v>
      </c>
      <c r="F49" s="272"/>
      <c r="G49" s="272"/>
      <c r="H49" s="272"/>
      <c r="I49" s="272"/>
      <c r="J49" s="272"/>
    </row>
    <row r="50" customFormat="false" ht="21" hidden="false" customHeight="true" outlineLevel="0" collapsed="false">
      <c r="C50" s="273" t="s">
        <v>217</v>
      </c>
      <c r="D50" s="273"/>
      <c r="E50" s="273"/>
      <c r="F50" s="273"/>
      <c r="G50" s="273"/>
      <c r="H50" s="273"/>
      <c r="I50" s="273"/>
      <c r="J50" s="273"/>
    </row>
    <row r="51" customFormat="false" ht="15.6" hidden="false" customHeight="false" outlineLevel="0" collapsed="false">
      <c r="C51" s="273"/>
      <c r="D51" s="273"/>
      <c r="E51" s="273"/>
      <c r="F51" s="273"/>
      <c r="G51" s="273"/>
      <c r="H51" s="273"/>
      <c r="I51" s="273"/>
      <c r="J51" s="273"/>
    </row>
    <row r="52" customFormat="false" ht="15.6" hidden="false" customHeight="false" outlineLevel="0" collapsed="false">
      <c r="C52" s="273"/>
      <c r="D52" s="273"/>
      <c r="E52" s="273"/>
      <c r="F52" s="273"/>
      <c r="G52" s="273"/>
      <c r="H52" s="273"/>
      <c r="I52" s="273"/>
      <c r="J52" s="273"/>
    </row>
    <row r="53" customFormat="false" ht="33" hidden="false" customHeight="true" outlineLevel="0" collapsed="false">
      <c r="C53" s="273"/>
      <c r="D53" s="273"/>
      <c r="E53" s="273"/>
      <c r="F53" s="273"/>
      <c r="G53" s="273"/>
      <c r="H53" s="273"/>
      <c r="I53" s="273"/>
      <c r="J53" s="273"/>
    </row>
    <row r="54" customFormat="false" ht="14.25" hidden="false" customHeight="true" outlineLevel="0" collapsed="false">
      <c r="D54" s="274"/>
      <c r="E54" s="274"/>
      <c r="F54" s="274"/>
      <c r="G54" s="274"/>
      <c r="H54" s="274"/>
      <c r="I54" s="274"/>
      <c r="J54" s="274"/>
    </row>
    <row r="55" customFormat="false" ht="17.25" hidden="false" customHeight="true" outlineLevel="0" collapsed="false">
      <c r="C55" s="236" t="s">
        <v>218</v>
      </c>
      <c r="G55" s="275" t="n">
        <f aca="false">'Příloha 1 Smlouva'!D23</f>
        <v>0</v>
      </c>
      <c r="H55" s="276" t="s">
        <v>219</v>
      </c>
      <c r="I55" s="276"/>
    </row>
    <row r="56" customFormat="false" ht="26.25" hidden="false" customHeight="true" outlineLevel="0" collapsed="false">
      <c r="C56" s="236" t="s">
        <v>220</v>
      </c>
    </row>
    <row r="57" customFormat="false" ht="26.25" hidden="false" customHeight="true" outlineLevel="0" collapsed="false">
      <c r="C57" s="277" t="n">
        <f aca="false">'Přidělená dotace'!C9</f>
        <v>0</v>
      </c>
      <c r="D57" s="277"/>
      <c r="E57" s="236" t="s">
        <v>221</v>
      </c>
      <c r="F57" s="278"/>
      <c r="G57" s="279"/>
      <c r="H57" s="280"/>
      <c r="I57" s="281"/>
    </row>
    <row r="58" customFormat="false" ht="26.25" hidden="false" customHeight="true" outlineLevel="0" collapsed="false">
      <c r="F58" s="278"/>
      <c r="G58" s="279"/>
      <c r="H58" s="280"/>
      <c r="I58" s="281"/>
    </row>
    <row r="59" customFormat="false" ht="15.75" hidden="false" customHeight="true" outlineLevel="0" collapsed="false">
      <c r="C59" s="282" t="s">
        <v>222</v>
      </c>
      <c r="D59" s="282"/>
      <c r="E59" s="282"/>
      <c r="F59" s="282"/>
      <c r="G59" s="282"/>
      <c r="H59" s="282"/>
      <c r="I59" s="282"/>
      <c r="J59" s="282"/>
      <c r="O59" s="282"/>
      <c r="P59" s="282"/>
      <c r="Q59" s="282"/>
      <c r="R59" s="282"/>
      <c r="S59" s="282"/>
      <c r="T59" s="282"/>
      <c r="U59" s="282"/>
      <c r="V59" s="282"/>
    </row>
    <row r="60" customFormat="false" ht="15.6" hidden="false" customHeight="false" outlineLevel="0" collapsed="false">
      <c r="C60" s="282"/>
      <c r="D60" s="282"/>
      <c r="E60" s="282"/>
      <c r="F60" s="282"/>
      <c r="G60" s="282"/>
      <c r="H60" s="282"/>
      <c r="I60" s="282"/>
      <c r="J60" s="282"/>
      <c r="O60" s="282"/>
      <c r="P60" s="282"/>
      <c r="Q60" s="282"/>
      <c r="R60" s="282"/>
      <c r="S60" s="282"/>
      <c r="T60" s="282"/>
      <c r="U60" s="282"/>
      <c r="V60" s="282"/>
    </row>
    <row r="61" customFormat="false" ht="15.6" hidden="false" customHeight="false" outlineLevel="0" collapsed="false">
      <c r="C61" s="282"/>
      <c r="D61" s="282"/>
      <c r="E61" s="282"/>
      <c r="F61" s="282"/>
      <c r="G61" s="282"/>
      <c r="H61" s="282"/>
      <c r="I61" s="282"/>
      <c r="J61" s="282"/>
      <c r="O61" s="282"/>
      <c r="P61" s="282"/>
      <c r="Q61" s="282"/>
      <c r="R61" s="282"/>
      <c r="S61" s="282"/>
      <c r="T61" s="282"/>
      <c r="U61" s="282"/>
      <c r="V61" s="282"/>
    </row>
    <row r="62" customFormat="false" ht="15.6" hidden="false" customHeight="false" outlineLevel="0" collapsed="false">
      <c r="C62" s="282"/>
      <c r="D62" s="282"/>
      <c r="E62" s="282"/>
      <c r="F62" s="282"/>
      <c r="G62" s="282"/>
      <c r="H62" s="282"/>
      <c r="I62" s="282"/>
      <c r="J62" s="282"/>
      <c r="O62" s="282"/>
      <c r="P62" s="282"/>
      <c r="Q62" s="282"/>
      <c r="R62" s="282"/>
      <c r="S62" s="282"/>
      <c r="T62" s="282"/>
      <c r="U62" s="282"/>
      <c r="V62" s="282"/>
    </row>
    <row r="63" customFormat="false" ht="15.6" hidden="false" customHeight="false" outlineLevel="0" collapsed="false">
      <c r="C63" s="282"/>
      <c r="D63" s="282"/>
      <c r="E63" s="282"/>
      <c r="F63" s="282"/>
      <c r="G63" s="282"/>
      <c r="H63" s="282"/>
      <c r="I63" s="282"/>
      <c r="J63" s="282"/>
      <c r="O63" s="282"/>
      <c r="P63" s="282"/>
      <c r="Q63" s="282"/>
      <c r="R63" s="282"/>
      <c r="S63" s="282"/>
      <c r="T63" s="282"/>
      <c r="U63" s="282"/>
      <c r="V63" s="282"/>
    </row>
    <row r="64" customFormat="false" ht="15.6" hidden="false" customHeight="false" outlineLevel="0" collapsed="false">
      <c r="C64" s="282"/>
      <c r="D64" s="282"/>
      <c r="E64" s="282"/>
      <c r="F64" s="282"/>
      <c r="G64" s="282"/>
      <c r="H64" s="282"/>
      <c r="I64" s="282"/>
      <c r="J64" s="282"/>
      <c r="O64" s="282"/>
      <c r="P64" s="282"/>
      <c r="Q64" s="282"/>
      <c r="R64" s="282"/>
      <c r="S64" s="282"/>
      <c r="T64" s="282"/>
      <c r="U64" s="282"/>
      <c r="V64" s="282"/>
    </row>
    <row r="65" customFormat="false" ht="15.6" hidden="false" customHeight="false" outlineLevel="0" collapsed="false">
      <c r="C65" s="282"/>
      <c r="D65" s="282"/>
      <c r="E65" s="282"/>
      <c r="F65" s="282"/>
      <c r="G65" s="282"/>
      <c r="H65" s="282"/>
      <c r="I65" s="282"/>
      <c r="J65" s="282"/>
      <c r="O65" s="282"/>
      <c r="P65" s="282"/>
      <c r="Q65" s="282"/>
      <c r="R65" s="282"/>
      <c r="S65" s="282"/>
      <c r="T65" s="282"/>
      <c r="U65" s="282"/>
      <c r="V65" s="282"/>
    </row>
    <row r="66" customFormat="false" ht="140.85" hidden="false" customHeight="true" outlineLevel="0" collapsed="false">
      <c r="C66" s="282"/>
      <c r="D66" s="282"/>
      <c r="E66" s="282"/>
      <c r="F66" s="282"/>
      <c r="G66" s="282"/>
      <c r="H66" s="282"/>
      <c r="I66" s="282"/>
      <c r="J66" s="282"/>
      <c r="O66" s="282"/>
      <c r="P66" s="282"/>
      <c r="Q66" s="282"/>
      <c r="R66" s="282"/>
      <c r="S66" s="282"/>
      <c r="T66" s="282"/>
      <c r="U66" s="282"/>
      <c r="V66" s="282"/>
    </row>
    <row r="67" customFormat="false" ht="19.35" hidden="false" customHeight="true" outlineLevel="0" collapsed="false">
      <c r="C67" s="282"/>
      <c r="D67" s="282"/>
      <c r="E67" s="282"/>
      <c r="F67" s="282"/>
      <c r="G67" s="282"/>
      <c r="H67" s="282"/>
      <c r="I67" s="282"/>
      <c r="J67" s="282"/>
      <c r="O67" s="282"/>
      <c r="P67" s="282"/>
      <c r="Q67" s="282"/>
      <c r="R67" s="282"/>
      <c r="S67" s="282"/>
      <c r="T67" s="282"/>
      <c r="U67" s="282"/>
      <c r="V67" s="282"/>
    </row>
    <row r="68" customFormat="false" ht="11.85" hidden="false" customHeight="true" outlineLevel="0" collapsed="false">
      <c r="C68" s="283"/>
      <c r="D68" s="283"/>
      <c r="E68" s="283"/>
      <c r="F68" s="283"/>
      <c r="G68" s="283"/>
      <c r="H68" s="283"/>
      <c r="I68" s="283"/>
      <c r="J68" s="283"/>
      <c r="O68" s="284"/>
      <c r="P68" s="284"/>
      <c r="Q68" s="284"/>
      <c r="R68" s="284"/>
      <c r="S68" s="284"/>
      <c r="T68" s="284"/>
      <c r="U68" s="284"/>
      <c r="V68" s="284"/>
    </row>
    <row r="69" customFormat="false" ht="297.6" hidden="false" customHeight="true" outlineLevel="0" collapsed="false">
      <c r="C69" s="285" t="s">
        <v>223</v>
      </c>
      <c r="D69" s="285"/>
      <c r="E69" s="285"/>
      <c r="F69" s="285"/>
      <c r="G69" s="285"/>
      <c r="H69" s="285"/>
      <c r="I69" s="285"/>
      <c r="J69" s="285"/>
      <c r="O69" s="284"/>
      <c r="P69" s="284"/>
      <c r="Q69" s="284"/>
      <c r="R69" s="284"/>
      <c r="S69" s="284"/>
      <c r="T69" s="284"/>
      <c r="U69" s="284"/>
      <c r="V69" s="284"/>
    </row>
    <row r="70" customFormat="false" ht="22.35" hidden="false" customHeight="true" outlineLevel="0" collapsed="false">
      <c r="F70" s="258" t="s">
        <v>224</v>
      </c>
    </row>
    <row r="71" s="251" customFormat="true" ht="22.5" hidden="false" customHeight="true" outlineLevel="0" collapsed="false">
      <c r="E71" s="265" t="s">
        <v>225</v>
      </c>
      <c r="O71" s="282"/>
      <c r="P71" s="282"/>
      <c r="Q71" s="282"/>
      <c r="R71" s="282"/>
      <c r="S71" s="282"/>
      <c r="T71" s="282"/>
      <c r="U71" s="282"/>
      <c r="V71" s="282"/>
    </row>
    <row r="72" customFormat="false" ht="48" hidden="false" customHeight="true" outlineLevel="0" collapsed="false">
      <c r="C72" s="286" t="s">
        <v>226</v>
      </c>
      <c r="D72" s="286"/>
      <c r="E72" s="286"/>
      <c r="F72" s="286"/>
      <c r="G72" s="286"/>
      <c r="H72" s="286"/>
      <c r="I72" s="286"/>
      <c r="J72" s="286"/>
      <c r="O72" s="282"/>
      <c r="P72" s="282"/>
      <c r="Q72" s="282"/>
      <c r="R72" s="282"/>
      <c r="S72" s="282"/>
      <c r="T72" s="282"/>
      <c r="U72" s="282"/>
      <c r="V72" s="282"/>
    </row>
    <row r="73" customFormat="false" ht="17.85" hidden="false" customHeight="true" outlineLevel="0" collapsed="false">
      <c r="C73" s="286"/>
      <c r="D73" s="286"/>
      <c r="E73" s="286"/>
      <c r="F73" s="286"/>
      <c r="G73" s="286"/>
      <c r="H73" s="286"/>
      <c r="I73" s="286"/>
      <c r="J73" s="286"/>
      <c r="O73" s="282"/>
      <c r="P73" s="282"/>
      <c r="Q73" s="282"/>
      <c r="R73" s="282"/>
      <c r="S73" s="282"/>
      <c r="T73" s="282"/>
      <c r="U73" s="282"/>
      <c r="V73" s="282"/>
    </row>
    <row r="74" customFormat="false" ht="17.85" hidden="false" customHeight="true" outlineLevel="0" collapsed="false">
      <c r="C74" s="286"/>
      <c r="D74" s="286"/>
      <c r="E74" s="286"/>
      <c r="F74" s="286"/>
      <c r="G74" s="286"/>
      <c r="H74" s="286"/>
      <c r="I74" s="286"/>
      <c r="J74" s="286"/>
      <c r="O74" s="282"/>
      <c r="P74" s="282"/>
      <c r="Q74" s="282"/>
      <c r="R74" s="282"/>
      <c r="S74" s="282"/>
      <c r="T74" s="282"/>
      <c r="U74" s="282"/>
      <c r="V74" s="282"/>
    </row>
    <row r="75" customFormat="false" ht="17.85" hidden="false" customHeight="true" outlineLevel="0" collapsed="false">
      <c r="C75" s="286"/>
      <c r="D75" s="286"/>
      <c r="E75" s="286"/>
      <c r="F75" s="286"/>
      <c r="G75" s="286"/>
      <c r="H75" s="286"/>
      <c r="I75" s="286"/>
      <c r="J75" s="286"/>
      <c r="O75" s="282"/>
      <c r="P75" s="282"/>
      <c r="Q75" s="282"/>
      <c r="R75" s="282"/>
      <c r="S75" s="282"/>
      <c r="T75" s="282"/>
      <c r="U75" s="282"/>
      <c r="V75" s="282"/>
    </row>
    <row r="76" customFormat="false" ht="13.5" hidden="false" customHeight="true" outlineLevel="0" collapsed="false">
      <c r="C76" s="286"/>
      <c r="D76" s="286"/>
      <c r="E76" s="286"/>
      <c r="F76" s="286"/>
      <c r="G76" s="286"/>
      <c r="H76" s="286"/>
      <c r="I76" s="286"/>
      <c r="J76" s="286"/>
      <c r="O76" s="282"/>
      <c r="P76" s="282"/>
      <c r="Q76" s="282"/>
      <c r="R76" s="282"/>
      <c r="S76" s="282"/>
      <c r="T76" s="282"/>
      <c r="U76" s="282"/>
      <c r="V76" s="282"/>
    </row>
    <row r="77" customFormat="false" ht="13.5" hidden="false" customHeight="true" outlineLevel="0" collapsed="false">
      <c r="C77" s="286"/>
      <c r="D77" s="286"/>
      <c r="E77" s="286"/>
      <c r="F77" s="286"/>
      <c r="G77" s="286"/>
      <c r="H77" s="286"/>
      <c r="I77" s="286"/>
      <c r="J77" s="286"/>
      <c r="O77" s="282"/>
      <c r="P77" s="282"/>
      <c r="Q77" s="282"/>
      <c r="R77" s="282"/>
      <c r="S77" s="282"/>
      <c r="T77" s="282"/>
      <c r="U77" s="282"/>
      <c r="V77" s="282"/>
    </row>
    <row r="78" customFormat="false" ht="13.35" hidden="false" customHeight="true" outlineLevel="0" collapsed="false">
      <c r="C78" s="286"/>
      <c r="D78" s="286"/>
      <c r="E78" s="286"/>
      <c r="F78" s="286"/>
      <c r="G78" s="286"/>
      <c r="H78" s="286"/>
      <c r="I78" s="286"/>
      <c r="J78" s="286"/>
      <c r="O78" s="282"/>
      <c r="P78" s="282"/>
      <c r="Q78" s="282"/>
      <c r="R78" s="282"/>
      <c r="S78" s="282"/>
      <c r="T78" s="282"/>
      <c r="U78" s="282"/>
      <c r="V78" s="282"/>
    </row>
    <row r="79" customFormat="false" ht="17.85" hidden="false" customHeight="true" outlineLevel="0" collapsed="false">
      <c r="C79" s="273" t="s">
        <v>227</v>
      </c>
      <c r="D79" s="273"/>
      <c r="E79" s="273"/>
      <c r="F79" s="273"/>
      <c r="G79" s="273"/>
      <c r="H79" s="273"/>
      <c r="I79" s="273"/>
      <c r="J79" s="273"/>
    </row>
    <row r="80" customFormat="false" ht="15.6" hidden="false" customHeight="false" outlineLevel="0" collapsed="false">
      <c r="C80" s="273"/>
      <c r="D80" s="273"/>
      <c r="E80" s="273"/>
      <c r="F80" s="273"/>
      <c r="G80" s="273"/>
      <c r="H80" s="273"/>
      <c r="I80" s="273"/>
      <c r="J80" s="273"/>
    </row>
    <row r="81" customFormat="false" ht="15.6" hidden="false" customHeight="false" outlineLevel="0" collapsed="false">
      <c r="C81" s="273"/>
      <c r="D81" s="273"/>
      <c r="E81" s="273"/>
      <c r="F81" s="273"/>
      <c r="G81" s="273"/>
      <c r="H81" s="273"/>
      <c r="I81" s="273"/>
      <c r="J81" s="273"/>
    </row>
    <row r="82" customFormat="false" ht="15.6" hidden="false" customHeight="false" outlineLevel="0" collapsed="false">
      <c r="C82" s="273"/>
      <c r="D82" s="273"/>
      <c r="E82" s="273"/>
      <c r="F82" s="273"/>
      <c r="G82" s="273"/>
      <c r="H82" s="273"/>
      <c r="I82" s="273"/>
      <c r="J82" s="273"/>
    </row>
    <row r="83" customFormat="false" ht="15.6" hidden="false" customHeight="false" outlineLevel="0" collapsed="false">
      <c r="C83" s="273"/>
      <c r="D83" s="273"/>
      <c r="E83" s="273"/>
      <c r="F83" s="273"/>
      <c r="G83" s="273"/>
      <c r="H83" s="273"/>
      <c r="I83" s="273"/>
      <c r="J83" s="273"/>
    </row>
    <row r="84" customFormat="false" ht="15.6" hidden="false" customHeight="false" outlineLevel="0" collapsed="false">
      <c r="C84" s="273"/>
      <c r="D84" s="273"/>
      <c r="E84" s="273"/>
      <c r="F84" s="273"/>
      <c r="G84" s="273"/>
      <c r="H84" s="273"/>
      <c r="I84" s="273"/>
      <c r="J84" s="273"/>
    </row>
    <row r="85" customFormat="false" ht="15.6" hidden="false" customHeight="false" outlineLevel="0" collapsed="false">
      <c r="C85" s="273"/>
      <c r="D85" s="273"/>
      <c r="E85" s="273"/>
      <c r="F85" s="273"/>
      <c r="G85" s="273"/>
      <c r="H85" s="273"/>
      <c r="I85" s="273"/>
      <c r="J85" s="273"/>
    </row>
    <row r="86" customFormat="false" ht="15.6" hidden="false" customHeight="false" outlineLevel="0" collapsed="false">
      <c r="C86" s="273"/>
      <c r="D86" s="273"/>
      <c r="E86" s="273"/>
      <c r="F86" s="273"/>
      <c r="G86" s="273"/>
      <c r="H86" s="273"/>
      <c r="I86" s="273"/>
      <c r="J86" s="273"/>
    </row>
    <row r="87" customFormat="false" ht="24" hidden="false" customHeight="true" outlineLevel="0" collapsed="false">
      <c r="C87" s="273"/>
      <c r="D87" s="273"/>
      <c r="E87" s="273"/>
      <c r="F87" s="273"/>
      <c r="G87" s="273"/>
      <c r="H87" s="273"/>
      <c r="I87" s="273"/>
      <c r="J87" s="273"/>
    </row>
    <row r="88" customFormat="false" ht="15.9" hidden="false" customHeight="true" outlineLevel="0" collapsed="false">
      <c r="C88" s="273"/>
      <c r="D88" s="273"/>
      <c r="E88" s="273"/>
      <c r="F88" s="273"/>
      <c r="G88" s="273"/>
      <c r="H88" s="273"/>
      <c r="I88" s="273"/>
      <c r="J88" s="273"/>
    </row>
    <row r="89" customFormat="false" ht="9.6" hidden="true" customHeight="true" outlineLevel="0" collapsed="false">
      <c r="C89" s="273" t="s">
        <v>228</v>
      </c>
      <c r="D89" s="273"/>
      <c r="E89" s="273"/>
      <c r="F89" s="273"/>
      <c r="G89" s="273"/>
      <c r="H89" s="273"/>
      <c r="I89" s="273"/>
      <c r="J89" s="273"/>
    </row>
    <row r="90" customFormat="false" ht="85.35" hidden="false" customHeight="true" outlineLevel="0" collapsed="false">
      <c r="C90" s="273"/>
      <c r="D90" s="273"/>
      <c r="E90" s="273"/>
      <c r="F90" s="273"/>
      <c r="G90" s="273"/>
      <c r="H90" s="273"/>
      <c r="I90" s="273"/>
      <c r="J90" s="273"/>
    </row>
    <row r="91" customFormat="false" ht="24.9" hidden="false" customHeight="true" outlineLevel="0" collapsed="false">
      <c r="C91" s="273"/>
      <c r="D91" s="273"/>
      <c r="E91" s="273"/>
      <c r="F91" s="273"/>
      <c r="G91" s="273"/>
      <c r="H91" s="273"/>
      <c r="I91" s="273"/>
      <c r="J91" s="273"/>
    </row>
    <row r="92" customFormat="false" ht="3" hidden="false" customHeight="true" outlineLevel="0" collapsed="false">
      <c r="C92" s="273"/>
      <c r="D92" s="273"/>
      <c r="E92" s="273"/>
      <c r="F92" s="273"/>
      <c r="G92" s="273"/>
      <c r="H92" s="273"/>
      <c r="I92" s="273"/>
      <c r="J92" s="273"/>
    </row>
    <row r="93" customFormat="false" ht="54.6" hidden="true" customHeight="true" outlineLevel="0" collapsed="false">
      <c r="C93" s="273"/>
      <c r="D93" s="273"/>
      <c r="E93" s="273"/>
      <c r="F93" s="273"/>
      <c r="G93" s="273"/>
      <c r="H93" s="273"/>
      <c r="I93" s="273"/>
      <c r="J93" s="273"/>
    </row>
    <row r="94" customFormat="false" ht="44.1" hidden="false" customHeight="true" outlineLevel="0" collapsed="false">
      <c r="C94" s="273" t="s">
        <v>229</v>
      </c>
      <c r="D94" s="273"/>
      <c r="E94" s="273"/>
      <c r="F94" s="273"/>
      <c r="G94" s="273"/>
      <c r="H94" s="273"/>
      <c r="I94" s="273"/>
      <c r="J94" s="273"/>
    </row>
    <row r="95" customFormat="false" ht="39.6" hidden="false" customHeight="true" outlineLevel="0" collapsed="false">
      <c r="C95" s="273" t="s">
        <v>230</v>
      </c>
      <c r="D95" s="273"/>
      <c r="E95" s="273"/>
      <c r="F95" s="273"/>
      <c r="G95" s="273"/>
      <c r="H95" s="273"/>
      <c r="I95" s="273"/>
      <c r="J95" s="273"/>
    </row>
    <row r="96" customFormat="false" ht="15.9" hidden="false" customHeight="true" outlineLevel="0" collapsed="false">
      <c r="C96" s="236" t="s">
        <v>231</v>
      </c>
      <c r="E96" s="274"/>
      <c r="F96" s="274"/>
      <c r="G96" s="287" t="str">
        <f aca="false">G7</f>
        <v>KK/M23-0</v>
      </c>
      <c r="H96" s="287"/>
    </row>
    <row r="97" customFormat="false" ht="15.6" hidden="false" customHeight="true" outlineLevel="0" collapsed="false">
      <c r="C97" s="273" t="s">
        <v>232</v>
      </c>
      <c r="D97" s="273"/>
      <c r="E97" s="273"/>
      <c r="F97" s="273"/>
      <c r="G97" s="273"/>
      <c r="H97" s="273"/>
      <c r="I97" s="273"/>
      <c r="J97" s="273"/>
    </row>
    <row r="98" customFormat="false" ht="15.6" hidden="false" customHeight="false" outlineLevel="0" collapsed="false">
      <c r="C98" s="273"/>
      <c r="D98" s="273"/>
      <c r="E98" s="273"/>
      <c r="F98" s="273"/>
      <c r="G98" s="273"/>
      <c r="H98" s="273"/>
      <c r="I98" s="273"/>
      <c r="J98" s="273"/>
    </row>
    <row r="99" customFormat="false" ht="15.6" hidden="false" customHeight="false" outlineLevel="0" collapsed="false">
      <c r="C99" s="273"/>
      <c r="D99" s="273"/>
      <c r="E99" s="273"/>
      <c r="F99" s="273"/>
      <c r="G99" s="273"/>
      <c r="H99" s="273"/>
      <c r="I99" s="273"/>
      <c r="J99" s="273"/>
    </row>
    <row r="100" customFormat="false" ht="15.6" hidden="false" customHeight="false" outlineLevel="0" collapsed="false">
      <c r="C100" s="273"/>
      <c r="D100" s="273"/>
      <c r="E100" s="273"/>
      <c r="F100" s="273"/>
      <c r="G100" s="273"/>
      <c r="H100" s="273"/>
      <c r="I100" s="273"/>
      <c r="J100" s="273"/>
    </row>
    <row r="101" customFormat="false" ht="19.5" hidden="false" customHeight="true" outlineLevel="0" collapsed="false">
      <c r="C101" s="273"/>
      <c r="D101" s="273"/>
      <c r="E101" s="273"/>
      <c r="F101" s="273"/>
      <c r="G101" s="273"/>
      <c r="H101" s="273"/>
      <c r="I101" s="273"/>
      <c r="J101" s="273"/>
    </row>
    <row r="102" customFormat="false" ht="33" hidden="false" customHeight="true" outlineLevel="0" collapsed="false">
      <c r="C102" s="273" t="s">
        <v>233</v>
      </c>
      <c r="D102" s="273"/>
      <c r="E102" s="273"/>
      <c r="F102" s="273"/>
      <c r="G102" s="273"/>
      <c r="H102" s="273"/>
      <c r="I102" s="273"/>
      <c r="J102" s="273"/>
    </row>
    <row r="103" customFormat="false" ht="15.6" hidden="false" customHeight="true" outlineLevel="0" collapsed="false">
      <c r="C103" s="273" t="s">
        <v>234</v>
      </c>
      <c r="D103" s="273"/>
      <c r="E103" s="273"/>
      <c r="F103" s="273"/>
      <c r="G103" s="273"/>
      <c r="H103" s="273"/>
      <c r="I103" s="273"/>
      <c r="J103" s="273"/>
    </row>
    <row r="104" customFormat="false" ht="15.6" hidden="false" customHeight="false" outlineLevel="0" collapsed="false">
      <c r="C104" s="273"/>
      <c r="D104" s="273"/>
      <c r="E104" s="273"/>
      <c r="F104" s="273"/>
      <c r="G104" s="273"/>
      <c r="H104" s="273"/>
      <c r="I104" s="273"/>
      <c r="J104" s="273"/>
    </row>
    <row r="105" customFormat="false" ht="22.5" hidden="false" customHeight="true" outlineLevel="0" collapsed="false">
      <c r="C105" s="273"/>
      <c r="D105" s="273"/>
      <c r="E105" s="273"/>
      <c r="F105" s="273"/>
      <c r="G105" s="273"/>
      <c r="H105" s="273"/>
      <c r="I105" s="273"/>
      <c r="J105" s="273"/>
    </row>
    <row r="106" customFormat="false" ht="13.35" hidden="false" customHeight="true" outlineLevel="0" collapsed="false">
      <c r="C106" s="273" t="s">
        <v>235</v>
      </c>
      <c r="D106" s="273"/>
      <c r="E106" s="273"/>
      <c r="F106" s="273"/>
      <c r="G106" s="273"/>
      <c r="H106" s="273"/>
      <c r="I106" s="273"/>
      <c r="J106" s="273"/>
    </row>
    <row r="107" customFormat="false" ht="47.85" hidden="false" customHeight="true" outlineLevel="0" collapsed="false">
      <c r="C107" s="273"/>
      <c r="D107" s="273"/>
      <c r="E107" s="273"/>
      <c r="F107" s="273"/>
      <c r="G107" s="273"/>
      <c r="H107" s="273"/>
      <c r="I107" s="273"/>
      <c r="J107" s="273"/>
    </row>
    <row r="108" customFormat="false" ht="33" hidden="false" customHeight="true" outlineLevel="0" collapsed="false">
      <c r="C108" s="273"/>
      <c r="D108" s="273"/>
      <c r="E108" s="273"/>
      <c r="F108" s="273"/>
      <c r="G108" s="273"/>
      <c r="H108" s="273"/>
      <c r="I108" s="273"/>
      <c r="J108" s="273"/>
    </row>
    <row r="109" customFormat="false" ht="15.6" hidden="false" customHeight="true" outlineLevel="0" collapsed="false">
      <c r="C109" s="269" t="s">
        <v>236</v>
      </c>
      <c r="D109" s="269"/>
      <c r="E109" s="269"/>
      <c r="F109" s="269"/>
      <c r="G109" s="269"/>
      <c r="H109" s="269"/>
      <c r="I109" s="269"/>
      <c r="J109" s="269"/>
    </row>
    <row r="110" customFormat="false" ht="15.6" hidden="false" customHeight="false" outlineLevel="0" collapsed="false">
      <c r="C110" s="269"/>
      <c r="D110" s="269"/>
      <c r="E110" s="269"/>
      <c r="F110" s="269"/>
      <c r="G110" s="269"/>
      <c r="H110" s="269"/>
      <c r="I110" s="269"/>
      <c r="J110" s="269"/>
    </row>
    <row r="111" customFormat="false" ht="15.6" hidden="false" customHeight="false" outlineLevel="0" collapsed="false">
      <c r="C111" s="269"/>
      <c r="D111" s="269"/>
      <c r="E111" s="269"/>
      <c r="F111" s="269"/>
      <c r="G111" s="269"/>
      <c r="H111" s="269"/>
      <c r="I111" s="269"/>
      <c r="J111" s="269"/>
    </row>
    <row r="112" customFormat="false" ht="15.6" hidden="false" customHeight="false" outlineLevel="0" collapsed="false">
      <c r="C112" s="269"/>
      <c r="D112" s="269"/>
      <c r="E112" s="269"/>
      <c r="F112" s="269"/>
      <c r="G112" s="269"/>
      <c r="H112" s="269"/>
      <c r="I112" s="269"/>
      <c r="J112" s="269"/>
    </row>
    <row r="113" customFormat="false" ht="15.6" hidden="false" customHeight="false" outlineLevel="0" collapsed="false">
      <c r="C113" s="269"/>
      <c r="D113" s="269"/>
      <c r="E113" s="269"/>
      <c r="F113" s="269"/>
      <c r="G113" s="269"/>
      <c r="H113" s="269"/>
      <c r="I113" s="269"/>
      <c r="J113" s="269"/>
    </row>
    <row r="114" customFormat="false" ht="47.85" hidden="false" customHeight="true" outlineLevel="0" collapsed="false">
      <c r="C114" s="269"/>
      <c r="D114" s="269"/>
      <c r="E114" s="269"/>
      <c r="F114" s="269"/>
      <c r="G114" s="269"/>
      <c r="H114" s="269"/>
      <c r="I114" s="269"/>
      <c r="J114" s="269"/>
      <c r="K114" s="288"/>
      <c r="L114" s="288"/>
      <c r="M114" s="288"/>
      <c r="N114" s="288"/>
      <c r="O114" s="288"/>
      <c r="P114" s="288"/>
      <c r="Q114" s="288"/>
      <c r="R114" s="288"/>
      <c r="S114" s="288"/>
      <c r="T114" s="288"/>
      <c r="U114" s="288"/>
      <c r="V114" s="288"/>
    </row>
    <row r="115" customFormat="false" ht="15.6" hidden="false" customHeight="true" outlineLevel="0" collapsed="false">
      <c r="C115" s="273" t="s">
        <v>237</v>
      </c>
      <c r="D115" s="273"/>
      <c r="E115" s="273"/>
      <c r="F115" s="273"/>
      <c r="G115" s="273"/>
      <c r="H115" s="273"/>
      <c r="I115" s="273"/>
      <c r="J115" s="273"/>
    </row>
    <row r="116" customFormat="false" ht="15.6" hidden="false" customHeight="false" outlineLevel="0" collapsed="false">
      <c r="C116" s="273"/>
      <c r="D116" s="273"/>
      <c r="E116" s="273"/>
      <c r="F116" s="273"/>
      <c r="G116" s="273"/>
      <c r="H116" s="273"/>
      <c r="I116" s="273"/>
      <c r="J116" s="273"/>
    </row>
    <row r="117" customFormat="false" ht="15.6" hidden="false" customHeight="false" outlineLevel="0" collapsed="false">
      <c r="C117" s="273"/>
      <c r="D117" s="273"/>
      <c r="E117" s="273"/>
      <c r="F117" s="273"/>
      <c r="G117" s="273"/>
      <c r="H117" s="273"/>
      <c r="I117" s="273"/>
      <c r="J117" s="273"/>
    </row>
    <row r="118" customFormat="false" ht="45" hidden="false" customHeight="true" outlineLevel="0" collapsed="false">
      <c r="C118" s="273"/>
      <c r="D118" s="273"/>
      <c r="E118" s="273"/>
      <c r="F118" s="273"/>
      <c r="G118" s="273"/>
      <c r="H118" s="273"/>
      <c r="I118" s="273"/>
      <c r="J118" s="273"/>
    </row>
    <row r="119" customFormat="false" ht="47.25" hidden="false" customHeight="true" outlineLevel="0" collapsed="false">
      <c r="B119" s="93"/>
      <c r="C119" s="286" t="s">
        <v>238</v>
      </c>
      <c r="D119" s="286"/>
      <c r="E119" s="286"/>
      <c r="F119" s="286"/>
      <c r="G119" s="286"/>
      <c r="H119" s="286"/>
      <c r="I119" s="286"/>
      <c r="J119" s="286"/>
    </row>
    <row r="120" customFormat="false" ht="15.75" hidden="false" customHeight="true" outlineLevel="0" collapsed="false">
      <c r="C120" s="273" t="s">
        <v>239</v>
      </c>
      <c r="D120" s="273"/>
      <c r="E120" s="273"/>
      <c r="F120" s="273"/>
      <c r="G120" s="273"/>
      <c r="H120" s="273"/>
      <c r="I120" s="273"/>
      <c r="J120" s="273"/>
      <c r="O120" s="273"/>
      <c r="P120" s="273"/>
      <c r="Q120" s="273"/>
      <c r="R120" s="273"/>
      <c r="S120" s="273"/>
      <c r="T120" s="273"/>
      <c r="U120" s="273"/>
      <c r="V120" s="273"/>
    </row>
    <row r="121" customFormat="false" ht="15.6" hidden="false" customHeight="false" outlineLevel="0" collapsed="false">
      <c r="C121" s="273"/>
      <c r="D121" s="273"/>
      <c r="E121" s="273"/>
      <c r="F121" s="273"/>
      <c r="G121" s="273"/>
      <c r="H121" s="273"/>
      <c r="I121" s="273"/>
      <c r="J121" s="273"/>
      <c r="O121" s="273"/>
      <c r="P121" s="273"/>
      <c r="Q121" s="273"/>
      <c r="R121" s="273"/>
      <c r="S121" s="273"/>
      <c r="T121" s="273"/>
      <c r="U121" s="273"/>
      <c r="V121" s="273"/>
    </row>
    <row r="122" customFormat="false" ht="23.85" hidden="false" customHeight="true" outlineLevel="0" collapsed="false">
      <c r="C122" s="273"/>
      <c r="D122" s="273"/>
      <c r="E122" s="273"/>
      <c r="F122" s="273"/>
      <c r="G122" s="273"/>
      <c r="H122" s="273"/>
      <c r="I122" s="273"/>
      <c r="J122" s="273"/>
      <c r="O122" s="273"/>
      <c r="P122" s="273"/>
      <c r="Q122" s="273"/>
      <c r="R122" s="273"/>
      <c r="S122" s="273"/>
      <c r="T122" s="273"/>
      <c r="U122" s="273"/>
      <c r="V122" s="273"/>
    </row>
    <row r="123" customFormat="false" ht="15.6" hidden="false" customHeight="false" outlineLevel="0" collapsed="false">
      <c r="C123" s="273"/>
      <c r="D123" s="273"/>
      <c r="E123" s="273"/>
      <c r="F123" s="273"/>
      <c r="G123" s="273"/>
      <c r="H123" s="273"/>
      <c r="I123" s="273"/>
      <c r="J123" s="273"/>
      <c r="O123" s="273"/>
      <c r="P123" s="273"/>
      <c r="Q123" s="273"/>
      <c r="R123" s="273"/>
      <c r="S123" s="273"/>
      <c r="T123" s="273"/>
      <c r="U123" s="273"/>
      <c r="V123" s="273"/>
    </row>
    <row r="124" customFormat="false" ht="15.6" hidden="false" customHeight="false" outlineLevel="0" collapsed="false">
      <c r="C124" s="273"/>
      <c r="D124" s="273"/>
      <c r="E124" s="273"/>
      <c r="F124" s="273"/>
      <c r="G124" s="273"/>
      <c r="H124" s="273"/>
      <c r="I124" s="273"/>
      <c r="J124" s="273"/>
      <c r="O124" s="273"/>
      <c r="P124" s="273"/>
      <c r="Q124" s="273"/>
      <c r="R124" s="273"/>
      <c r="S124" s="273"/>
      <c r="T124" s="273"/>
      <c r="U124" s="273"/>
      <c r="V124" s="273"/>
    </row>
    <row r="125" customFormat="false" ht="15.6" hidden="false" customHeight="false" outlineLevel="0" collapsed="false">
      <c r="C125" s="273"/>
      <c r="D125" s="273"/>
      <c r="E125" s="273"/>
      <c r="F125" s="273"/>
      <c r="G125" s="273"/>
      <c r="H125" s="273"/>
      <c r="I125" s="273"/>
      <c r="J125" s="273"/>
      <c r="O125" s="273"/>
      <c r="P125" s="273"/>
      <c r="Q125" s="273"/>
      <c r="R125" s="273"/>
      <c r="S125" s="273"/>
      <c r="T125" s="273"/>
      <c r="U125" s="273"/>
      <c r="V125" s="273"/>
    </row>
    <row r="126" customFormat="false" ht="24" hidden="false" customHeight="true" outlineLevel="0" collapsed="false">
      <c r="C126" s="273"/>
      <c r="D126" s="273"/>
      <c r="E126" s="273"/>
      <c r="F126" s="273"/>
      <c r="G126" s="273"/>
      <c r="H126" s="273"/>
      <c r="I126" s="273"/>
      <c r="J126" s="273"/>
      <c r="O126" s="273"/>
      <c r="P126" s="273"/>
      <c r="Q126" s="273"/>
      <c r="R126" s="273"/>
      <c r="S126" s="273"/>
      <c r="T126" s="273"/>
      <c r="U126" s="273"/>
      <c r="V126" s="273"/>
    </row>
    <row r="127" customFormat="false" ht="54" hidden="false" customHeight="true" outlineLevel="0" collapsed="false">
      <c r="C127" s="273"/>
      <c r="D127" s="273"/>
      <c r="E127" s="273"/>
      <c r="F127" s="273"/>
      <c r="G127" s="273"/>
      <c r="H127" s="273"/>
      <c r="I127" s="273"/>
      <c r="J127" s="273"/>
      <c r="O127" s="273"/>
      <c r="P127" s="273"/>
      <c r="Q127" s="273"/>
      <c r="R127" s="273"/>
      <c r="S127" s="273"/>
      <c r="T127" s="273"/>
      <c r="U127" s="273"/>
      <c r="V127" s="273"/>
    </row>
    <row r="128" customFormat="false" ht="66" hidden="false" customHeight="true" outlineLevel="0" collapsed="false">
      <c r="C128" s="273"/>
      <c r="D128" s="273"/>
      <c r="E128" s="273"/>
      <c r="F128" s="273"/>
      <c r="G128" s="273"/>
      <c r="H128" s="273"/>
      <c r="I128" s="273"/>
      <c r="J128" s="273"/>
      <c r="O128" s="273"/>
      <c r="P128" s="273"/>
      <c r="Q128" s="273"/>
      <c r="R128" s="273"/>
      <c r="S128" s="273"/>
      <c r="T128" s="273"/>
      <c r="U128" s="273"/>
      <c r="V128" s="273"/>
    </row>
    <row r="129" customFormat="false" ht="15.6" hidden="false" customHeight="false" outlineLevel="0" collapsed="false">
      <c r="C129" s="273"/>
      <c r="D129" s="273"/>
      <c r="E129" s="273"/>
      <c r="F129" s="273"/>
      <c r="G129" s="273"/>
      <c r="H129" s="273"/>
      <c r="I129" s="273"/>
      <c r="J129" s="273"/>
      <c r="K129" s="288"/>
      <c r="O129" s="273"/>
      <c r="P129" s="273"/>
      <c r="Q129" s="273"/>
      <c r="R129" s="273"/>
      <c r="S129" s="273"/>
      <c r="T129" s="273"/>
      <c r="U129" s="273"/>
      <c r="V129" s="273"/>
    </row>
    <row r="130" customFormat="false" ht="11.85" hidden="false" customHeight="true" outlineLevel="0" collapsed="false">
      <c r="C130" s="273"/>
      <c r="D130" s="273"/>
      <c r="E130" s="273"/>
      <c r="F130" s="273"/>
      <c r="G130" s="273"/>
      <c r="H130" s="273"/>
      <c r="I130" s="273"/>
      <c r="J130" s="273"/>
      <c r="K130" s="288"/>
      <c r="O130" s="273"/>
      <c r="P130" s="273"/>
      <c r="Q130" s="273"/>
      <c r="R130" s="273"/>
      <c r="S130" s="273"/>
      <c r="T130" s="273"/>
      <c r="U130" s="273"/>
      <c r="V130" s="273"/>
    </row>
    <row r="131" customFormat="false" ht="1.35" hidden="false" customHeight="true" outlineLevel="0" collapsed="false">
      <c r="C131" s="273"/>
      <c r="D131" s="273"/>
      <c r="E131" s="273"/>
      <c r="F131" s="273"/>
      <c r="G131" s="273"/>
      <c r="H131" s="273"/>
      <c r="I131" s="273"/>
      <c r="J131" s="273"/>
      <c r="O131" s="273"/>
      <c r="P131" s="273"/>
      <c r="Q131" s="273"/>
      <c r="R131" s="273"/>
      <c r="S131" s="273"/>
      <c r="T131" s="273"/>
      <c r="U131" s="273"/>
      <c r="V131" s="273"/>
    </row>
    <row r="132" customFormat="false" ht="15.6" hidden="false" customHeight="false" outlineLevel="0" collapsed="false">
      <c r="C132" s="273"/>
      <c r="D132" s="273"/>
      <c r="E132" s="273"/>
      <c r="F132" s="273"/>
      <c r="G132" s="273"/>
      <c r="H132" s="273"/>
      <c r="I132" s="273"/>
      <c r="J132" s="273"/>
      <c r="O132" s="273"/>
      <c r="P132" s="273"/>
      <c r="Q132" s="273"/>
      <c r="R132" s="273"/>
      <c r="S132" s="273"/>
      <c r="T132" s="273"/>
      <c r="U132" s="273"/>
      <c r="V132" s="273"/>
    </row>
    <row r="133" customFormat="false" ht="74.85" hidden="false" customHeight="true" outlineLevel="0" collapsed="false">
      <c r="C133" s="273"/>
      <c r="D133" s="273"/>
      <c r="E133" s="273"/>
      <c r="F133" s="273"/>
      <c r="G133" s="273"/>
      <c r="H133" s="273"/>
      <c r="I133" s="273"/>
      <c r="J133" s="273"/>
      <c r="O133" s="273"/>
      <c r="P133" s="273"/>
      <c r="Q133" s="273"/>
      <c r="R133" s="273"/>
      <c r="S133" s="273"/>
      <c r="T133" s="273"/>
      <c r="U133" s="273"/>
      <c r="V133" s="273"/>
    </row>
    <row r="134" customFormat="false" ht="29.1" hidden="false" customHeight="true" outlineLevel="0" collapsed="false">
      <c r="C134" s="273" t="s">
        <v>240</v>
      </c>
      <c r="D134" s="273"/>
      <c r="E134" s="273"/>
      <c r="F134" s="273"/>
      <c r="G134" s="273"/>
      <c r="H134" s="273"/>
      <c r="I134" s="273"/>
      <c r="J134" s="273"/>
    </row>
    <row r="135" customFormat="false" ht="15.75" hidden="false" customHeight="true" outlineLevel="0" collapsed="false">
      <c r="C135" s="273"/>
      <c r="D135" s="273"/>
      <c r="E135" s="273"/>
      <c r="F135" s="273"/>
      <c r="G135" s="273"/>
      <c r="H135" s="273"/>
      <c r="I135" s="273"/>
      <c r="J135" s="273"/>
      <c r="O135" s="273"/>
      <c r="P135" s="273"/>
      <c r="Q135" s="273"/>
      <c r="R135" s="273"/>
      <c r="S135" s="273"/>
      <c r="T135" s="273"/>
      <c r="U135" s="273"/>
      <c r="V135" s="273"/>
    </row>
    <row r="136" customFormat="false" ht="15.6" hidden="false" customHeight="false" outlineLevel="0" collapsed="false">
      <c r="C136" s="273"/>
      <c r="D136" s="273"/>
      <c r="E136" s="273"/>
      <c r="F136" s="273"/>
      <c r="G136" s="273"/>
      <c r="H136" s="273"/>
      <c r="I136" s="273"/>
      <c r="J136" s="273"/>
      <c r="O136" s="273"/>
      <c r="P136" s="273"/>
      <c r="Q136" s="273"/>
      <c r="R136" s="273"/>
      <c r="S136" s="273"/>
      <c r="T136" s="273"/>
      <c r="U136" s="273"/>
      <c r="V136" s="273"/>
    </row>
    <row r="137" customFormat="false" ht="64.35" hidden="false" customHeight="true" outlineLevel="0" collapsed="false">
      <c r="C137" s="273"/>
      <c r="D137" s="273"/>
      <c r="E137" s="273"/>
      <c r="F137" s="273"/>
      <c r="G137" s="273"/>
      <c r="H137" s="273"/>
      <c r="I137" s="273"/>
      <c r="J137" s="273"/>
      <c r="O137" s="273"/>
      <c r="P137" s="273"/>
      <c r="Q137" s="273"/>
      <c r="R137" s="273"/>
      <c r="S137" s="273"/>
      <c r="T137" s="273"/>
      <c r="U137" s="273"/>
      <c r="V137" s="273"/>
    </row>
    <row r="138" customFormat="false" ht="32.1" hidden="false" customHeight="true" outlineLevel="0" collapsed="false">
      <c r="C138" s="273"/>
      <c r="D138" s="273"/>
      <c r="E138" s="273"/>
      <c r="F138" s="273"/>
      <c r="G138" s="273"/>
      <c r="H138" s="273"/>
      <c r="I138" s="273"/>
      <c r="J138" s="273"/>
      <c r="O138" s="273"/>
      <c r="P138" s="273"/>
      <c r="Q138" s="273"/>
      <c r="R138" s="273"/>
      <c r="S138" s="273"/>
      <c r="T138" s="273"/>
      <c r="U138" s="273"/>
      <c r="V138" s="273"/>
    </row>
    <row r="139" customFormat="false" ht="26.1" hidden="false" customHeight="true" outlineLevel="0" collapsed="false">
      <c r="C139" s="273"/>
      <c r="D139" s="273"/>
      <c r="E139" s="273"/>
      <c r="F139" s="273"/>
      <c r="G139" s="273"/>
      <c r="H139" s="273"/>
      <c r="I139" s="273"/>
      <c r="J139" s="273"/>
      <c r="O139" s="273"/>
      <c r="P139" s="273"/>
      <c r="Q139" s="273"/>
      <c r="R139" s="273"/>
      <c r="S139" s="273"/>
      <c r="T139" s="273"/>
      <c r="U139" s="273"/>
      <c r="V139" s="273"/>
    </row>
    <row r="140" customFormat="false" ht="118.35" hidden="false" customHeight="true" outlineLevel="0" collapsed="false">
      <c r="C140" s="273"/>
      <c r="D140" s="273"/>
      <c r="E140" s="273"/>
      <c r="F140" s="273"/>
      <c r="G140" s="273"/>
      <c r="H140" s="273"/>
      <c r="I140" s="273"/>
      <c r="J140" s="273"/>
      <c r="O140" s="273"/>
      <c r="P140" s="273"/>
      <c r="Q140" s="273"/>
      <c r="R140" s="273"/>
      <c r="S140" s="273"/>
      <c r="T140" s="273"/>
      <c r="U140" s="273"/>
      <c r="V140" s="273"/>
    </row>
    <row r="141" customFormat="false" ht="41.85" hidden="false" customHeight="true" outlineLevel="0" collapsed="false">
      <c r="B141" s="266"/>
      <c r="C141" s="273" t="s">
        <v>241</v>
      </c>
      <c r="D141" s="273"/>
      <c r="E141" s="273"/>
      <c r="F141" s="273"/>
      <c r="G141" s="273"/>
      <c r="H141" s="273"/>
      <c r="I141" s="273"/>
      <c r="J141" s="273"/>
      <c r="O141" s="273"/>
      <c r="P141" s="273"/>
      <c r="Q141" s="273"/>
      <c r="R141" s="273"/>
      <c r="S141" s="273"/>
      <c r="T141" s="273"/>
      <c r="U141" s="273"/>
      <c r="V141" s="273"/>
    </row>
    <row r="142" customFormat="false" ht="52.35" hidden="false" customHeight="true" outlineLevel="0" collapsed="false">
      <c r="B142" s="266"/>
      <c r="C142" s="273"/>
      <c r="D142" s="273"/>
      <c r="E142" s="273"/>
      <c r="F142" s="273"/>
      <c r="G142" s="273"/>
      <c r="H142" s="273"/>
      <c r="I142" s="273"/>
      <c r="J142" s="273"/>
      <c r="O142" s="273"/>
      <c r="P142" s="273"/>
      <c r="Q142" s="273"/>
      <c r="R142" s="273"/>
      <c r="S142" s="273"/>
      <c r="T142" s="273"/>
      <c r="U142" s="273"/>
      <c r="V142" s="273"/>
    </row>
    <row r="143" customFormat="false" ht="15.6" hidden="false" customHeight="false" outlineLevel="0" collapsed="false">
      <c r="B143" s="266"/>
      <c r="C143" s="273"/>
      <c r="D143" s="273"/>
      <c r="E143" s="273"/>
      <c r="F143" s="273"/>
      <c r="G143" s="273"/>
      <c r="H143" s="273"/>
      <c r="I143" s="273"/>
      <c r="J143" s="273"/>
      <c r="O143" s="273"/>
      <c r="P143" s="273"/>
      <c r="Q143" s="273"/>
      <c r="R143" s="273"/>
      <c r="S143" s="273"/>
      <c r="T143" s="273"/>
      <c r="U143" s="273"/>
      <c r="V143" s="273"/>
    </row>
    <row r="144" customFormat="false" ht="17.25" hidden="false" customHeight="true" outlineLevel="0" collapsed="false">
      <c r="B144" s="266"/>
      <c r="C144" s="273"/>
      <c r="D144" s="273"/>
      <c r="E144" s="273"/>
      <c r="F144" s="273"/>
      <c r="G144" s="273"/>
      <c r="H144" s="273"/>
      <c r="I144" s="273"/>
      <c r="J144" s="273"/>
      <c r="O144" s="273"/>
      <c r="P144" s="273"/>
      <c r="Q144" s="273"/>
      <c r="R144" s="273"/>
      <c r="S144" s="273"/>
      <c r="T144" s="273"/>
      <c r="U144" s="273"/>
      <c r="V144" s="273"/>
    </row>
    <row r="145" customFormat="false" ht="15.6" hidden="false" customHeight="false" outlineLevel="0" collapsed="false">
      <c r="B145" s="266"/>
      <c r="C145" s="273"/>
      <c r="D145" s="273"/>
      <c r="E145" s="273"/>
      <c r="F145" s="273"/>
      <c r="G145" s="273"/>
      <c r="H145" s="273"/>
      <c r="I145" s="273"/>
      <c r="J145" s="273"/>
      <c r="O145" s="273"/>
      <c r="P145" s="273"/>
      <c r="Q145" s="273"/>
      <c r="R145" s="273"/>
      <c r="S145" s="273"/>
      <c r="T145" s="273"/>
      <c r="U145" s="273"/>
      <c r="V145" s="273"/>
    </row>
    <row r="146" customFormat="false" ht="18.75" hidden="false" customHeight="true" outlineLevel="0" collapsed="false">
      <c r="B146" s="266"/>
      <c r="C146" s="273"/>
      <c r="D146" s="273"/>
      <c r="E146" s="273"/>
      <c r="F146" s="273"/>
      <c r="G146" s="273"/>
      <c r="H146" s="273"/>
      <c r="I146" s="273"/>
      <c r="J146" s="273"/>
      <c r="O146" s="273"/>
      <c r="P146" s="273"/>
      <c r="Q146" s="273"/>
      <c r="R146" s="273"/>
      <c r="S146" s="273"/>
      <c r="T146" s="273"/>
      <c r="U146" s="273"/>
      <c r="V146" s="273"/>
    </row>
    <row r="147" customFormat="false" ht="32.1" hidden="false" customHeight="true" outlineLevel="0" collapsed="false">
      <c r="B147" s="266"/>
      <c r="C147" s="273"/>
      <c r="D147" s="273"/>
      <c r="E147" s="273"/>
      <c r="F147" s="273"/>
      <c r="G147" s="273"/>
      <c r="H147" s="273"/>
      <c r="I147" s="273"/>
      <c r="J147" s="273"/>
      <c r="O147" s="273"/>
      <c r="P147" s="273"/>
      <c r="Q147" s="273"/>
      <c r="R147" s="273"/>
      <c r="S147" s="273"/>
      <c r="T147" s="273"/>
      <c r="U147" s="273"/>
      <c r="V147" s="273"/>
    </row>
    <row r="148" customFormat="false" ht="252" hidden="false" customHeight="true" outlineLevel="0" collapsed="false">
      <c r="B148" s="266"/>
      <c r="C148" s="273"/>
      <c r="D148" s="273"/>
      <c r="E148" s="273"/>
      <c r="F148" s="273"/>
      <c r="G148" s="273"/>
      <c r="H148" s="273"/>
      <c r="I148" s="273"/>
      <c r="J148" s="273"/>
      <c r="O148" s="274"/>
      <c r="P148" s="284"/>
      <c r="Q148" s="284"/>
      <c r="R148" s="284"/>
      <c r="S148" s="284"/>
      <c r="T148" s="284"/>
      <c r="U148" s="284"/>
      <c r="V148" s="284"/>
    </row>
    <row r="149" customFormat="false" ht="18" hidden="false" customHeight="true" outlineLevel="0" collapsed="false">
      <c r="C149" s="273" t="s">
        <v>242</v>
      </c>
      <c r="D149" s="273"/>
      <c r="E149" s="273"/>
      <c r="F149" s="273"/>
      <c r="G149" s="273"/>
      <c r="H149" s="273"/>
      <c r="I149" s="273"/>
      <c r="J149" s="273"/>
      <c r="O149" s="284"/>
      <c r="P149" s="284"/>
      <c r="Q149" s="284"/>
      <c r="R149" s="284"/>
      <c r="S149" s="284"/>
      <c r="T149" s="284"/>
      <c r="U149" s="284"/>
      <c r="V149" s="284"/>
    </row>
    <row r="150" customFormat="false" ht="15.6" hidden="false" customHeight="false" outlineLevel="0" collapsed="false">
      <c r="C150" s="273"/>
      <c r="D150" s="273"/>
      <c r="E150" s="273"/>
      <c r="F150" s="273"/>
      <c r="G150" s="273"/>
      <c r="H150" s="273"/>
      <c r="I150" s="273"/>
      <c r="J150" s="273"/>
      <c r="O150" s="284"/>
      <c r="P150" s="284"/>
      <c r="Q150" s="284"/>
      <c r="R150" s="284"/>
      <c r="S150" s="284"/>
      <c r="T150" s="284"/>
      <c r="U150" s="284"/>
      <c r="V150" s="284"/>
    </row>
    <row r="151" customFormat="false" ht="9" hidden="false" customHeight="true" outlineLevel="0" collapsed="false">
      <c r="C151" s="273"/>
      <c r="D151" s="273"/>
      <c r="E151" s="273"/>
      <c r="F151" s="273"/>
      <c r="G151" s="273"/>
      <c r="H151" s="273"/>
      <c r="I151" s="273"/>
      <c r="J151" s="273"/>
      <c r="O151" s="284"/>
      <c r="P151" s="284"/>
      <c r="Q151" s="284"/>
      <c r="R151" s="284"/>
      <c r="S151" s="284"/>
      <c r="T151" s="284"/>
      <c r="U151" s="284"/>
      <c r="V151" s="284"/>
    </row>
    <row r="152" customFormat="false" ht="15.6" hidden="false" customHeight="false" outlineLevel="0" collapsed="false">
      <c r="C152" s="273"/>
      <c r="D152" s="273"/>
      <c r="E152" s="273"/>
      <c r="F152" s="273"/>
      <c r="G152" s="273"/>
      <c r="H152" s="273"/>
      <c r="I152" s="273"/>
      <c r="J152" s="273"/>
      <c r="O152" s="284"/>
      <c r="P152" s="284"/>
      <c r="Q152" s="284"/>
      <c r="R152" s="284"/>
      <c r="S152" s="284"/>
      <c r="T152" s="284"/>
      <c r="U152" s="284"/>
      <c r="V152" s="284"/>
    </row>
    <row r="153" customFormat="false" ht="24.6" hidden="false" customHeight="true" outlineLevel="0" collapsed="false">
      <c r="C153" s="273"/>
      <c r="D153" s="273"/>
      <c r="E153" s="273"/>
      <c r="F153" s="273"/>
      <c r="G153" s="273"/>
      <c r="H153" s="273"/>
      <c r="I153" s="273"/>
      <c r="J153" s="273"/>
      <c r="O153" s="284"/>
      <c r="P153" s="284"/>
      <c r="Q153" s="284"/>
      <c r="R153" s="284"/>
      <c r="S153" s="284"/>
      <c r="T153" s="284"/>
      <c r="U153" s="284"/>
      <c r="V153" s="284"/>
    </row>
    <row r="154" customFormat="false" ht="17.1" hidden="false" customHeight="true" outlineLevel="0" collapsed="false">
      <c r="C154" s="273"/>
      <c r="D154" s="273"/>
      <c r="E154" s="273"/>
      <c r="F154" s="273"/>
      <c r="G154" s="273"/>
      <c r="H154" s="273"/>
      <c r="I154" s="273"/>
      <c r="J154" s="273"/>
      <c r="O154" s="284"/>
      <c r="P154" s="284"/>
      <c r="Q154" s="284"/>
      <c r="R154" s="284"/>
      <c r="S154" s="284"/>
      <c r="T154" s="284"/>
      <c r="U154" s="284"/>
      <c r="V154" s="284"/>
    </row>
    <row r="155" customFormat="false" ht="15" hidden="false" customHeight="true" outlineLevel="0" collapsed="false">
      <c r="C155" s="273"/>
      <c r="D155" s="273"/>
      <c r="E155" s="273"/>
      <c r="F155" s="273"/>
      <c r="G155" s="273"/>
      <c r="H155" s="273"/>
      <c r="I155" s="273"/>
      <c r="J155" s="273"/>
      <c r="O155" s="284"/>
      <c r="P155" s="284"/>
      <c r="Q155" s="284"/>
      <c r="R155" s="284"/>
      <c r="S155" s="284"/>
      <c r="T155" s="284"/>
      <c r="U155" s="284"/>
      <c r="V155" s="284"/>
    </row>
    <row r="156" customFormat="false" ht="15.6" hidden="false" customHeight="false" outlineLevel="0" collapsed="false">
      <c r="C156" s="273"/>
      <c r="D156" s="273"/>
      <c r="E156" s="273"/>
      <c r="F156" s="273"/>
      <c r="G156" s="273"/>
      <c r="H156" s="273"/>
      <c r="I156" s="273"/>
      <c r="J156" s="273"/>
      <c r="O156" s="284"/>
      <c r="P156" s="284"/>
      <c r="Q156" s="284"/>
      <c r="R156" s="284"/>
      <c r="S156" s="284"/>
      <c r="T156" s="284"/>
      <c r="U156" s="284"/>
      <c r="V156" s="284"/>
    </row>
    <row r="157" customFormat="false" ht="15.6" hidden="false" customHeight="false" outlineLevel="0" collapsed="false">
      <c r="C157" s="273"/>
      <c r="D157" s="273"/>
      <c r="E157" s="273"/>
      <c r="F157" s="273"/>
      <c r="G157" s="273"/>
      <c r="H157" s="273"/>
      <c r="I157" s="273"/>
      <c r="J157" s="273"/>
      <c r="O157" s="284"/>
      <c r="P157" s="284"/>
      <c r="Q157" s="284"/>
      <c r="R157" s="284"/>
      <c r="S157" s="284"/>
      <c r="T157" s="284"/>
      <c r="U157" s="284"/>
      <c r="V157" s="284"/>
    </row>
    <row r="158" customFormat="false" ht="99" hidden="false" customHeight="true" outlineLevel="0" collapsed="false">
      <c r="C158" s="273"/>
      <c r="D158" s="273"/>
      <c r="E158" s="273"/>
      <c r="F158" s="273"/>
      <c r="G158" s="273"/>
      <c r="H158" s="273"/>
      <c r="I158" s="273"/>
      <c r="J158" s="273"/>
      <c r="O158" s="284"/>
      <c r="P158" s="284"/>
      <c r="Q158" s="284"/>
      <c r="R158" s="284"/>
      <c r="S158" s="284"/>
      <c r="T158" s="284"/>
      <c r="U158" s="284"/>
      <c r="V158" s="284"/>
    </row>
    <row r="159" customFormat="false" ht="27.9" hidden="false" customHeight="true" outlineLevel="0" collapsed="false">
      <c r="F159" s="258" t="s">
        <v>243</v>
      </c>
      <c r="O159" s="284"/>
      <c r="P159" s="284"/>
      <c r="Q159" s="284"/>
      <c r="R159" s="284"/>
      <c r="S159" s="284"/>
      <c r="T159" s="284"/>
      <c r="U159" s="284"/>
      <c r="V159" s="284"/>
    </row>
    <row r="160" customFormat="false" ht="15.6" hidden="false" customHeight="false" outlineLevel="0" collapsed="false">
      <c r="E160" s="259" t="s">
        <v>244</v>
      </c>
    </row>
    <row r="161" customFormat="false" ht="15.6" hidden="false" customHeight="true" outlineLevel="0" collapsed="false">
      <c r="C161" s="260" t="s">
        <v>245</v>
      </c>
      <c r="D161" s="260"/>
      <c r="E161" s="260"/>
      <c r="F161" s="260"/>
      <c r="G161" s="260"/>
      <c r="H161" s="260"/>
      <c r="I161" s="260"/>
      <c r="J161" s="260"/>
    </row>
    <row r="162" customFormat="false" ht="15.6" hidden="false" customHeight="false" outlineLevel="0" collapsed="false">
      <c r="C162" s="236" t="s">
        <v>246</v>
      </c>
      <c r="E162" s="289" t="str">
        <f aca="false">G7</f>
        <v>KK/M23-0</v>
      </c>
      <c r="F162" s="289"/>
      <c r="G162" s="236" t="s">
        <v>247</v>
      </c>
    </row>
    <row r="163" customFormat="false" ht="15.6" hidden="false" customHeight="false" outlineLevel="0" collapsed="false">
      <c r="C163" s="236" t="s">
        <v>248</v>
      </c>
    </row>
    <row r="164" customFormat="false" ht="17.25" hidden="false" customHeight="true" outlineLevel="0" collapsed="false">
      <c r="C164" s="236" t="s">
        <v>249</v>
      </c>
    </row>
    <row r="165" customFormat="false" ht="238.5" hidden="false" customHeight="true" outlineLevel="0" collapsed="false">
      <c r="C165" s="260" t="s">
        <v>250</v>
      </c>
      <c r="D165" s="260"/>
      <c r="E165" s="260"/>
      <c r="F165" s="260"/>
      <c r="G165" s="260"/>
      <c r="H165" s="260"/>
      <c r="I165" s="260"/>
      <c r="J165" s="260"/>
    </row>
    <row r="166" customFormat="false" ht="15.6" hidden="false" customHeight="false" outlineLevel="0" collapsed="false">
      <c r="C166" s="290"/>
      <c r="D166" s="290"/>
      <c r="E166" s="290"/>
      <c r="F166" s="290"/>
      <c r="G166" s="290"/>
      <c r="H166" s="290"/>
      <c r="I166" s="290"/>
      <c r="J166" s="290"/>
      <c r="L166" s="244"/>
    </row>
    <row r="167" customFormat="false" ht="15.6" hidden="false" customHeight="false" outlineLevel="0" collapsed="false">
      <c r="C167" s="290"/>
      <c r="D167" s="290"/>
      <c r="E167" s="290"/>
      <c r="F167" s="290"/>
      <c r="G167" s="290"/>
      <c r="H167" s="290"/>
      <c r="I167" s="290"/>
      <c r="J167" s="290"/>
    </row>
    <row r="168" customFormat="false" ht="15.6" hidden="false" customHeight="false" outlineLevel="0" collapsed="false">
      <c r="C168" s="236" t="s">
        <v>251</v>
      </c>
      <c r="D168" s="291"/>
      <c r="H168" s="292" t="s">
        <v>251</v>
      </c>
    </row>
    <row r="170" customFormat="false" ht="15.6" hidden="false" customHeight="false" outlineLevel="0" collapsed="false">
      <c r="C170" s="236" t="s">
        <v>252</v>
      </c>
      <c r="H170" s="236" t="s">
        <v>253</v>
      </c>
    </row>
    <row r="171" customFormat="false" ht="15.6" hidden="false" customHeight="false" outlineLevel="0" collapsed="false">
      <c r="C171" s="259" t="n">
        <f aca="false">Žádost!C18</f>
        <v>0</v>
      </c>
      <c r="D171" s="293"/>
      <c r="H171" s="294" t="s">
        <v>254</v>
      </c>
    </row>
    <row r="172" customFormat="false" ht="45" hidden="false" customHeight="true" outlineLevel="0" collapsed="false">
      <c r="C172" s="295" t="s">
        <v>255</v>
      </c>
      <c r="D172" s="295"/>
      <c r="E172" s="295"/>
      <c r="F172" s="295"/>
      <c r="H172" s="296" t="s">
        <v>256</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B22" colorId="64" zoomScale="100" zoomScaleNormal="100" zoomScalePageLayoutView="100" workbookViewId="0">
      <selection pane="topLeft" activeCell="D21" activeCellId="0" sqref="D21:E21"/>
    </sheetView>
  </sheetViews>
  <sheetFormatPr defaultColWidth="9.2109375" defaultRowHeight="13.2" zeroHeight="false" outlineLevelRow="0" outlineLevelCol="0"/>
  <cols>
    <col collapsed="false" customWidth="true" hidden="false" outlineLevel="0" max="1" min="1" style="61" width="4.66"/>
    <col collapsed="false" customWidth="true" hidden="false" outlineLevel="0" max="2" min="2" style="61" width="5.21"/>
    <col collapsed="false" customWidth="true" hidden="false" outlineLevel="0" max="3" min="3" style="61" width="36.55"/>
    <col collapsed="false" customWidth="true" hidden="false" outlineLevel="0" max="4" min="4" style="61" width="16.21"/>
    <col collapsed="false" customWidth="true" hidden="false" outlineLevel="0" max="6" min="5" style="61" width="18.55"/>
    <col collapsed="false" customWidth="true" hidden="false" outlineLevel="0" max="7" min="7" style="61" width="67.55"/>
    <col collapsed="false" customWidth="false" hidden="false" outlineLevel="0" max="257" min="8" style="61" width="9.21"/>
  </cols>
  <sheetData>
    <row r="1" s="60" customFormat="true" ht="13.2" hidden="false" customHeight="false" outlineLevel="0" collapsed="false"/>
    <row r="2" s="60" customFormat="true" ht="25.5" hidden="false" customHeight="true" outlineLevel="0" collapsed="false">
      <c r="B2" s="95"/>
      <c r="C2" s="96" t="n">
        <f aca="false">Žádost!C7</f>
        <v>0</v>
      </c>
      <c r="D2" s="96"/>
      <c r="E2" s="96"/>
      <c r="F2" s="297"/>
      <c r="G2" s="97" t="s">
        <v>257</v>
      </c>
      <c r="H2" s="60" t="n">
        <f aca="false">Žádost!D2</f>
        <v>0</v>
      </c>
    </row>
    <row r="3" s="98" customFormat="true" ht="15" hidden="false" customHeight="true" outlineLevel="0" collapsed="false">
      <c r="B3" s="99"/>
      <c r="C3" s="100" t="s">
        <v>258</v>
      </c>
      <c r="D3" s="101"/>
      <c r="E3" s="102"/>
      <c r="F3" s="99"/>
      <c r="G3" s="97"/>
    </row>
    <row r="4" s="98" customFormat="true" ht="17.25" hidden="false" customHeight="true" outlineLevel="0" collapsed="false">
      <c r="B4" s="99"/>
      <c r="C4" s="96" t="n">
        <f aca="false">Žádost!C9</f>
        <v>0</v>
      </c>
      <c r="D4" s="96"/>
      <c r="E4" s="96"/>
      <c r="F4" s="297"/>
      <c r="G4" s="298"/>
    </row>
    <row r="5" customFormat="false" ht="13.5" hidden="false" customHeight="true" outlineLevel="0" collapsed="false">
      <c r="B5" s="95"/>
      <c r="C5" s="96"/>
      <c r="D5" s="96"/>
      <c r="E5" s="96"/>
      <c r="F5" s="297"/>
      <c r="G5" s="105"/>
      <c r="H5" s="60"/>
    </row>
    <row r="6" customFormat="false" ht="13.2" hidden="false" customHeight="false" outlineLevel="0" collapsed="false">
      <c r="B6" s="95"/>
      <c r="C6" s="100" t="s">
        <v>114</v>
      </c>
      <c r="D6" s="299"/>
      <c r="E6" s="102"/>
      <c r="F6" s="99"/>
      <c r="G6" s="300"/>
    </row>
    <row r="7" customFormat="false" ht="6" hidden="false" customHeight="true" outlineLevel="0" collapsed="false">
      <c r="B7" s="95"/>
      <c r="C7" s="104"/>
      <c r="D7" s="105"/>
      <c r="E7" s="105"/>
      <c r="F7" s="105"/>
      <c r="G7" s="105"/>
      <c r="H7" s="60"/>
    </row>
    <row r="8" customFormat="false" ht="14.25" hidden="false" customHeight="true" outlineLevel="0" collapsed="false">
      <c r="B8" s="106" t="s">
        <v>259</v>
      </c>
      <c r="C8" s="107"/>
      <c r="D8" s="107"/>
      <c r="E8" s="107"/>
      <c r="F8" s="107"/>
      <c r="G8" s="107"/>
    </row>
    <row r="9" customFormat="false" ht="7.5" hidden="false" customHeight="true" outlineLevel="0" collapsed="false">
      <c r="B9" s="108"/>
      <c r="C9" s="108"/>
      <c r="D9" s="109"/>
      <c r="E9" s="109"/>
      <c r="F9" s="109"/>
      <c r="G9" s="109"/>
    </row>
    <row r="10" customFormat="false" ht="13.8" hidden="false" customHeight="false" outlineLevel="0" collapsed="false">
      <c r="B10" s="110"/>
      <c r="C10" s="111"/>
      <c r="D10" s="301" t="s">
        <v>116</v>
      </c>
      <c r="E10" s="302" t="s">
        <v>117</v>
      </c>
      <c r="F10" s="302" t="s">
        <v>118</v>
      </c>
      <c r="G10" s="115" t="s">
        <v>119</v>
      </c>
    </row>
    <row r="11" customFormat="false" ht="65.25" hidden="false" customHeight="true" outlineLevel="0" collapsed="false">
      <c r="B11" s="116" t="s">
        <v>120</v>
      </c>
      <c r="C11" s="116"/>
      <c r="D11" s="119" t="s">
        <v>122</v>
      </c>
      <c r="E11" s="303" t="s">
        <v>260</v>
      </c>
      <c r="F11" s="303" t="s">
        <v>261</v>
      </c>
      <c r="G11" s="119" t="s">
        <v>124</v>
      </c>
    </row>
    <row r="12" customFormat="false" ht="14.4" hidden="false" customHeight="true" outlineLevel="0" collapsed="false">
      <c r="B12" s="120" t="s">
        <v>125</v>
      </c>
      <c r="C12" s="120"/>
      <c r="D12" s="304" t="n">
        <f aca="false">SUM(D13:D18)</f>
        <v>0</v>
      </c>
      <c r="E12" s="305" t="n">
        <f aca="false">SUM(E13:E18)</f>
        <v>0</v>
      </c>
      <c r="F12" s="305" t="n">
        <f aca="false">SUM(F13:F18)</f>
        <v>0</v>
      </c>
      <c r="G12" s="124"/>
    </row>
    <row r="13" customFormat="false" ht="13.2" hidden="false" customHeight="true" outlineLevel="0" collapsed="false">
      <c r="B13" s="125" t="s">
        <v>126</v>
      </c>
      <c r="C13" s="125"/>
      <c r="D13" s="127"/>
      <c r="E13" s="306"/>
      <c r="F13" s="306"/>
      <c r="G13" s="307"/>
    </row>
    <row r="14" customFormat="false" ht="13.2" hidden="false" customHeight="true" outlineLevel="0" collapsed="false">
      <c r="B14" s="128" t="s">
        <v>127</v>
      </c>
      <c r="C14" s="128"/>
      <c r="D14" s="130"/>
      <c r="E14" s="308"/>
      <c r="F14" s="308"/>
      <c r="G14" s="309"/>
    </row>
    <row r="15" customFormat="false" ht="13.2" hidden="false" customHeight="true" outlineLevel="0" collapsed="false">
      <c r="B15" s="128" t="s">
        <v>128</v>
      </c>
      <c r="C15" s="128"/>
      <c r="D15" s="130"/>
      <c r="E15" s="308"/>
      <c r="F15" s="308"/>
      <c r="G15" s="309"/>
    </row>
    <row r="16" customFormat="false" ht="13.2" hidden="false" customHeight="true" outlineLevel="0" collapsed="false">
      <c r="B16" s="128" t="s">
        <v>129</v>
      </c>
      <c r="C16" s="128"/>
      <c r="D16" s="130"/>
      <c r="E16" s="308"/>
      <c r="F16" s="308"/>
      <c r="G16" s="309"/>
    </row>
    <row r="17" customFormat="false" ht="13.2" hidden="false" customHeight="true" outlineLevel="0" collapsed="false">
      <c r="B17" s="128" t="s">
        <v>130</v>
      </c>
      <c r="C17" s="128"/>
      <c r="D17" s="130"/>
      <c r="E17" s="308"/>
      <c r="F17" s="308"/>
      <c r="G17" s="309"/>
    </row>
    <row r="18" customFormat="false" ht="13.8" hidden="false" customHeight="true" outlineLevel="0" collapsed="false">
      <c r="B18" s="132" t="s">
        <v>131</v>
      </c>
      <c r="C18" s="132"/>
      <c r="D18" s="134"/>
      <c r="E18" s="310"/>
      <c r="F18" s="310"/>
      <c r="G18" s="311"/>
    </row>
    <row r="19" customFormat="false" ht="14.4" hidden="false" customHeight="true" outlineLevel="0" collapsed="false">
      <c r="B19" s="120" t="s">
        <v>132</v>
      </c>
      <c r="C19" s="120"/>
      <c r="D19" s="304" t="n">
        <f aca="false">SUM(D20:D22)</f>
        <v>0</v>
      </c>
      <c r="E19" s="305" t="n">
        <f aca="false">SUM(E20:E22)</f>
        <v>0</v>
      </c>
      <c r="F19" s="305" t="n">
        <f aca="false">SUM(F20:F22)</f>
        <v>0</v>
      </c>
      <c r="G19" s="124"/>
    </row>
    <row r="20" customFormat="false" ht="13.8" hidden="false" customHeight="true" outlineLevel="0" collapsed="false">
      <c r="B20" s="128" t="s">
        <v>133</v>
      </c>
      <c r="C20" s="128"/>
      <c r="D20" s="127"/>
      <c r="E20" s="306"/>
      <c r="F20" s="306"/>
      <c r="G20" s="312"/>
    </row>
    <row r="21" customFormat="false" ht="13.8" hidden="false" customHeight="true" outlineLevel="0" collapsed="false">
      <c r="B21" s="137" t="s">
        <v>134</v>
      </c>
      <c r="C21" s="137"/>
      <c r="D21" s="127"/>
      <c r="E21" s="306"/>
      <c r="F21" s="306"/>
      <c r="G21" s="313"/>
    </row>
    <row r="22" customFormat="false" ht="13.8" hidden="false" customHeight="true" outlineLevel="0" collapsed="false">
      <c r="B22" s="139" t="s">
        <v>135</v>
      </c>
      <c r="C22" s="139"/>
      <c r="D22" s="127"/>
      <c r="E22" s="306"/>
      <c r="F22" s="306"/>
      <c r="G22" s="314"/>
    </row>
    <row r="23" customFormat="false" ht="16.2" hidden="false" customHeight="true" outlineLevel="0" collapsed="false">
      <c r="B23" s="141" t="s">
        <v>262</v>
      </c>
      <c r="C23" s="141"/>
      <c r="D23" s="315" t="n">
        <f aca="false">D19+D12</f>
        <v>0</v>
      </c>
      <c r="E23" s="316" t="n">
        <f aca="false">E19+E12</f>
        <v>0</v>
      </c>
      <c r="F23" s="316" t="n">
        <f aca="false">F19+F12</f>
        <v>0</v>
      </c>
      <c r="G23" s="124"/>
    </row>
    <row r="24" customFormat="false" ht="30" hidden="false" customHeight="true" outlineLevel="0" collapsed="false">
      <c r="B24" s="145" t="s">
        <v>137</v>
      </c>
      <c r="C24" s="146"/>
      <c r="D24" s="147"/>
      <c r="E24" s="317" t="n">
        <f aca="false">IF(D23=0,0,IF(E23/D23&gt;0.9,"Podíl dotace nad 90% nákladů ",E23/D23))</f>
        <v>0</v>
      </c>
      <c r="F24" s="317" t="n">
        <f aca="false">IF(F23=0,0,IF(F23/D23&gt;0.9,"Podíl dotace nad 90% nákladů ",F23/D23))</f>
        <v>0</v>
      </c>
      <c r="G24" s="149"/>
    </row>
    <row r="25" customFormat="false" ht="15.6" hidden="false" customHeight="false" outlineLevel="0" collapsed="false">
      <c r="B25" s="150" t="s">
        <v>138</v>
      </c>
      <c r="C25" s="151" t="s">
        <v>139</v>
      </c>
      <c r="D25" s="152" t="s">
        <v>263</v>
      </c>
      <c r="E25" s="151"/>
      <c r="F25" s="151"/>
      <c r="G25" s="151"/>
    </row>
    <row r="26" customFormat="false" ht="13.8" hidden="false" customHeight="false" outlineLevel="0" collapsed="false">
      <c r="B26" s="153" t="s">
        <v>143</v>
      </c>
      <c r="C26" s="108"/>
      <c r="D26" s="108"/>
      <c r="E26" s="108"/>
      <c r="F26" s="108"/>
      <c r="G26" s="108"/>
    </row>
    <row r="27" customFormat="false" ht="9" hidden="false" customHeight="true" outlineLevel="0" collapsed="false">
      <c r="B27" s="154"/>
      <c r="C27" s="154"/>
      <c r="D27" s="154"/>
      <c r="E27" s="154"/>
      <c r="F27" s="154"/>
      <c r="G27" s="154"/>
    </row>
    <row r="28" customFormat="false" ht="9.75" hidden="false" customHeight="true" outlineLevel="0" collapsed="false">
      <c r="B28" s="154"/>
      <c r="C28" s="154"/>
      <c r="D28" s="154"/>
      <c r="E28" s="154"/>
      <c r="F28" s="154"/>
      <c r="G28" s="154"/>
    </row>
    <row r="29" customFormat="false" ht="13.2" hidden="false" customHeight="false" outlineLevel="0" collapsed="false">
      <c r="B29" s="154"/>
      <c r="C29" s="154"/>
      <c r="D29" s="154"/>
      <c r="E29" s="154"/>
      <c r="F29" s="154"/>
      <c r="G29" s="154"/>
    </row>
    <row r="30" customFormat="false" ht="9.75" hidden="false" customHeight="true" outlineLevel="0" collapsed="false">
      <c r="B30" s="154"/>
      <c r="C30" s="154"/>
      <c r="D30" s="154"/>
      <c r="E30" s="154"/>
      <c r="F30" s="154"/>
      <c r="G30" s="154"/>
    </row>
    <row r="31" customFormat="false" ht="9.75" hidden="false" customHeight="true" outlineLevel="0" collapsed="false">
      <c r="B31" s="154"/>
      <c r="C31" s="154"/>
      <c r="D31" s="154"/>
      <c r="E31" s="154"/>
      <c r="F31" s="154"/>
      <c r="G31" s="154"/>
    </row>
    <row r="32" customFormat="false" ht="9.75" hidden="false" customHeight="true" outlineLevel="0" collapsed="false">
      <c r="B32" s="108"/>
      <c r="C32" s="108"/>
      <c r="D32" s="108"/>
      <c r="E32" s="95"/>
      <c r="F32" s="95"/>
      <c r="G32" s="155"/>
      <c r="H32" s="60"/>
    </row>
    <row r="33" customFormat="false" ht="13.8" hidden="false" customHeight="false" outlineLevel="0" collapsed="false">
      <c r="B33" s="108"/>
      <c r="C33" s="108"/>
      <c r="D33" s="108"/>
      <c r="E33" s="64" t="s">
        <v>57</v>
      </c>
      <c r="F33" s="64"/>
      <c r="G33" s="156"/>
      <c r="H33" s="60"/>
    </row>
    <row r="34" customFormat="false" ht="25.5" hidden="false" customHeight="true" outlineLevel="0" collapsed="false">
      <c r="B34" s="108"/>
      <c r="C34" s="108"/>
      <c r="D34" s="108"/>
      <c r="E34" s="64" t="s">
        <v>58</v>
      </c>
      <c r="F34" s="64"/>
      <c r="G34" s="318"/>
      <c r="H34" s="60"/>
    </row>
    <row r="35" customFormat="false" ht="13.8" hidden="false" customHeight="false" outlineLevel="0" collapsed="false">
      <c r="B35" s="108"/>
      <c r="C35" s="108"/>
      <c r="D35" s="108"/>
      <c r="E35" s="158"/>
      <c r="F35" s="158"/>
      <c r="G35" s="95"/>
      <c r="H35" s="60"/>
    </row>
    <row r="36" customFormat="false" ht="13.2" hidden="false" customHeight="false" outlineLevel="0" collapsed="false">
      <c r="B36" s="108"/>
      <c r="C36" s="108"/>
      <c r="D36" s="108"/>
      <c r="E36" s="159"/>
      <c r="F36" s="159"/>
      <c r="G36" s="319" t="n">
        <f aca="false">Žádost!C53</f>
        <v>0</v>
      </c>
      <c r="H36" s="60"/>
    </row>
    <row r="37" customFormat="false" ht="13.8" hidden="false" customHeight="false" outlineLevel="0" collapsed="false">
      <c r="B37" s="108"/>
      <c r="C37" s="108"/>
      <c r="D37" s="108"/>
      <c r="E37" s="159"/>
      <c r="F37" s="159"/>
      <c r="G37" s="161" t="s">
        <v>144</v>
      </c>
      <c r="H37" s="60"/>
    </row>
    <row r="38" customFormat="false" ht="13.2" hidden="false" customHeight="false" outlineLevel="0" collapsed="false">
      <c r="B38" s="162"/>
      <c r="C38" s="162"/>
      <c r="D38" s="162"/>
      <c r="E38" s="162"/>
      <c r="F38" s="162"/>
      <c r="G38" s="162"/>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9</formula>
    </cfRule>
  </conditionalFormatting>
  <dataValidations count="2">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4.55"/>
    <col collapsed="false" customWidth="true" hidden="false" outlineLevel="0" max="3" min="3" style="0" width="36.55"/>
    <col collapsed="false" customWidth="true" hidden="false" outlineLevel="0" max="6" min="4" style="0" width="7.66"/>
    <col collapsed="false" customWidth="true" hidden="false" outlineLevel="0" max="7" min="7" style="0" width="26.55"/>
  </cols>
  <sheetData>
    <row r="1" customFormat="false" ht="17.4" hidden="false" customHeight="false" outlineLevel="0" collapsed="false">
      <c r="B1" s="320" t="s">
        <v>264</v>
      </c>
      <c r="C1" s="320"/>
      <c r="D1" s="320"/>
      <c r="E1" s="320"/>
      <c r="F1" s="320"/>
      <c r="G1" s="320"/>
      <c r="I1" s="0" t="n">
        <f aca="false">Žádost!D2</f>
        <v>0</v>
      </c>
    </row>
    <row r="2" customFormat="false" ht="17.4" hidden="false" customHeight="false" outlineLevel="0" collapsed="false">
      <c r="B2" s="320" t="s">
        <v>265</v>
      </c>
      <c r="C2" s="320"/>
      <c r="D2" s="320"/>
      <c r="E2" s="320"/>
      <c r="F2" s="320"/>
      <c r="G2" s="320"/>
    </row>
    <row r="4" customFormat="false" ht="15.75" hidden="false" customHeight="true" outlineLevel="0" collapsed="false">
      <c r="B4" s="321" t="s">
        <v>266</v>
      </c>
      <c r="C4" s="322" t="s">
        <v>267</v>
      </c>
      <c r="D4" s="321" t="s">
        <v>268</v>
      </c>
      <c r="E4" s="323"/>
      <c r="F4" s="324"/>
      <c r="G4" s="325"/>
    </row>
    <row r="5" customFormat="false" ht="48" hidden="false" customHeight="true" outlineLevel="0" collapsed="false">
      <c r="B5" s="326"/>
      <c r="C5" s="327" t="s">
        <v>269</v>
      </c>
      <c r="D5" s="326"/>
      <c r="E5" s="328"/>
      <c r="F5" s="329"/>
      <c r="G5" s="330"/>
    </row>
    <row r="6" customFormat="false" ht="33" hidden="false" customHeight="true" outlineLevel="0" collapsed="false">
      <c r="B6" s="321" t="s">
        <v>270</v>
      </c>
      <c r="C6" s="322" t="s">
        <v>271</v>
      </c>
      <c r="D6" s="331" t="s">
        <v>272</v>
      </c>
      <c r="E6" s="331"/>
      <c r="F6" s="331"/>
      <c r="G6" s="331"/>
    </row>
    <row r="7" customFormat="false" ht="33" hidden="false" customHeight="true" outlineLevel="0" collapsed="false">
      <c r="B7" s="332"/>
      <c r="C7" s="333"/>
      <c r="D7" s="334" t="n">
        <f aca="false">Žádost!C7</f>
        <v>0</v>
      </c>
      <c r="E7" s="334"/>
      <c r="F7" s="334"/>
      <c r="G7" s="334"/>
    </row>
    <row r="8" customFormat="false" ht="41.25" hidden="false" customHeight="true" outlineLevel="0" collapsed="false">
      <c r="B8" s="326"/>
      <c r="C8" s="327"/>
      <c r="D8" s="335" t="s">
        <v>187</v>
      </c>
      <c r="E8" s="336"/>
      <c r="F8" s="337" t="str">
        <f aca="false">'Přidělená dotace'!C28</f>
        <v>KK/M23-0</v>
      </c>
      <c r="G8" s="338"/>
    </row>
    <row r="9" customFormat="false" ht="36.75" hidden="false" customHeight="true" outlineLevel="0" collapsed="false">
      <c r="B9" s="321" t="s">
        <v>273</v>
      </c>
      <c r="C9" s="339" t="s">
        <v>274</v>
      </c>
      <c r="D9" s="340" t="s">
        <v>275</v>
      </c>
      <c r="E9" s="340"/>
      <c r="F9" s="340"/>
      <c r="G9" s="340"/>
      <c r="H9" s="341"/>
      <c r="I9" s="341"/>
    </row>
    <row r="10" customFormat="false" ht="28.5" hidden="false" customHeight="true" outlineLevel="0" collapsed="false">
      <c r="B10" s="332"/>
      <c r="C10" s="339" t="s">
        <v>276</v>
      </c>
      <c r="D10" s="340" t="s">
        <v>277</v>
      </c>
      <c r="E10" s="340"/>
      <c r="F10" s="340"/>
      <c r="G10" s="340"/>
      <c r="H10" s="342"/>
      <c r="I10" s="341"/>
    </row>
    <row r="11" customFormat="false" ht="17.25" hidden="false" customHeight="true" outlineLevel="0" collapsed="false">
      <c r="B11" s="332"/>
      <c r="C11" s="322" t="s">
        <v>278</v>
      </c>
      <c r="D11" s="340" t="s">
        <v>279</v>
      </c>
      <c r="E11" s="340"/>
      <c r="F11" s="340"/>
      <c r="G11" s="340"/>
      <c r="H11" s="341"/>
      <c r="I11" s="341"/>
    </row>
    <row r="12" customFormat="false" ht="17.25" hidden="false" customHeight="true" outlineLevel="0" collapsed="false">
      <c r="B12" s="332"/>
      <c r="C12" s="327" t="s">
        <v>280</v>
      </c>
      <c r="D12" s="340"/>
      <c r="E12" s="340"/>
      <c r="F12" s="340"/>
      <c r="G12" s="340"/>
    </row>
    <row r="13" customFormat="false" ht="17.25" hidden="false" customHeight="true" outlineLevel="0" collapsed="false">
      <c r="B13" s="332"/>
      <c r="C13" s="322" t="s">
        <v>281</v>
      </c>
      <c r="D13" s="340" t="s">
        <v>282</v>
      </c>
      <c r="E13" s="340"/>
      <c r="F13" s="340"/>
      <c r="G13" s="340"/>
    </row>
    <row r="14" customFormat="false" ht="17.25" hidden="false" customHeight="true" outlineLevel="0" collapsed="false">
      <c r="B14" s="326"/>
      <c r="C14" s="327"/>
      <c r="D14" s="340"/>
      <c r="E14" s="340"/>
      <c r="F14" s="340"/>
      <c r="G14" s="340"/>
    </row>
    <row r="15" customFormat="false" ht="50.25" hidden="false" customHeight="true" outlineLevel="0" collapsed="false">
      <c r="B15" s="321" t="s">
        <v>283</v>
      </c>
      <c r="C15" s="331" t="s">
        <v>284</v>
      </c>
      <c r="D15" s="331"/>
      <c r="E15" s="331"/>
      <c r="F15" s="331"/>
      <c r="G15" s="331"/>
    </row>
    <row r="16" customFormat="false" ht="31.5" hidden="false" customHeight="true" outlineLevel="0" collapsed="false">
      <c r="B16" s="340" t="s">
        <v>285</v>
      </c>
      <c r="C16" s="340" t="s">
        <v>286</v>
      </c>
      <c r="D16" s="340"/>
      <c r="E16" s="340"/>
      <c r="F16" s="340"/>
      <c r="G16" s="340"/>
    </row>
    <row r="17" customFormat="false" ht="32.25" hidden="false" customHeight="true" outlineLevel="0" collapsed="false">
      <c r="B17" s="340"/>
      <c r="C17" s="340" t="s">
        <v>287</v>
      </c>
      <c r="D17" s="343"/>
      <c r="E17" s="343"/>
      <c r="F17" s="343"/>
      <c r="G17" s="343"/>
    </row>
    <row r="18" customFormat="false" ht="32.25" hidden="false" customHeight="true" outlineLevel="0" collapsed="false">
      <c r="B18" s="340" t="s">
        <v>288</v>
      </c>
      <c r="C18" s="340" t="s">
        <v>289</v>
      </c>
      <c r="D18" s="344" t="s">
        <v>290</v>
      </c>
      <c r="E18" s="345"/>
      <c r="F18" s="346"/>
      <c r="G18" s="347"/>
    </row>
    <row r="19" customFormat="false" ht="27.75" hidden="false" customHeight="true" outlineLevel="0" collapsed="false">
      <c r="B19" s="348"/>
      <c r="C19" s="339" t="s">
        <v>291</v>
      </c>
      <c r="D19" s="349"/>
      <c r="E19" s="350"/>
      <c r="F19" s="350"/>
      <c r="G19" s="351"/>
    </row>
    <row r="20" customFormat="false" ht="19.5" hidden="false" customHeight="true" outlineLevel="0" collapsed="false">
      <c r="B20" s="340" t="s">
        <v>292</v>
      </c>
      <c r="C20" s="339"/>
      <c r="D20" s="352"/>
      <c r="E20" s="353"/>
      <c r="F20" s="353"/>
      <c r="G20" s="338"/>
    </row>
    <row r="21" customFormat="false" ht="33.75" hidden="false" customHeight="true" outlineLevel="0" collapsed="false">
      <c r="B21" s="340" t="s">
        <v>293</v>
      </c>
      <c r="C21" s="340" t="s">
        <v>294</v>
      </c>
      <c r="D21" s="340" t="s">
        <v>279</v>
      </c>
      <c r="E21" s="340"/>
      <c r="F21" s="340"/>
      <c r="G21" s="340"/>
    </row>
    <row r="22" customFormat="false" ht="27.75" hidden="false" customHeight="true" outlineLevel="0" collapsed="false">
      <c r="B22" s="354" t="s">
        <v>295</v>
      </c>
      <c r="C22" s="340" t="s">
        <v>296</v>
      </c>
      <c r="D22" s="340" t="s">
        <v>297</v>
      </c>
      <c r="E22" s="340"/>
      <c r="F22" s="340"/>
      <c r="G22" s="340"/>
    </row>
    <row r="23" customFormat="false" ht="48" hidden="false" customHeight="true" outlineLevel="0" collapsed="false">
      <c r="B23" s="355" t="n">
        <v>10</v>
      </c>
      <c r="C23" s="340" t="s">
        <v>298</v>
      </c>
      <c r="D23" s="340" t="s">
        <v>299</v>
      </c>
      <c r="E23" s="340"/>
      <c r="F23" s="340"/>
      <c r="G23" s="340"/>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2109375" defaultRowHeight="13.2" zeroHeight="false" outlineLevelRow="0" outlineLevelCol="0"/>
  <cols>
    <col collapsed="false" customWidth="true" hidden="false" outlineLevel="0" max="1" min="1" style="162" width="8.21"/>
    <col collapsed="false" customWidth="true" hidden="false" outlineLevel="0" max="2" min="2" style="162" width="6.21"/>
    <col collapsed="false" customWidth="true" hidden="false" outlineLevel="0" max="3" min="3" style="162" width="8.21"/>
    <col collapsed="false" customWidth="true" hidden="false" outlineLevel="0" max="6" min="4" style="162" width="4.66"/>
    <col collapsed="false" customWidth="true" hidden="false" outlineLevel="0" max="8" min="7" style="162" width="5.21"/>
    <col collapsed="false" customWidth="true" hidden="false" outlineLevel="0" max="9" min="9" style="162" width="6.21"/>
    <col collapsed="false" customWidth="true" hidden="false" outlineLevel="0" max="11" min="10" style="162" width="5.21"/>
    <col collapsed="false" customWidth="true" hidden="false" outlineLevel="0" max="12" min="12" style="162" width="10.2"/>
    <col collapsed="false" customWidth="true" hidden="false" outlineLevel="0" max="13" min="13" style="162" width="5.21"/>
    <col collapsed="false" customWidth="true" hidden="false" outlineLevel="0" max="14" min="14" style="162" width="13.21"/>
    <col collapsed="false" customWidth="true" hidden="false" outlineLevel="0" max="15" min="15" style="162" width="4.66"/>
    <col collapsed="false" customWidth="true" hidden="false" outlineLevel="0" max="16" min="16" style="162" width="11.21"/>
    <col collapsed="false" customWidth="true" hidden="false" outlineLevel="0" max="17" min="17" style="162" width="10.2"/>
    <col collapsed="false" customWidth="true" hidden="false" outlineLevel="0" max="18" min="18" style="162" width="10.55"/>
    <col collapsed="false" customWidth="false" hidden="false" outlineLevel="0" max="257" min="19" style="162" width="9.21"/>
  </cols>
  <sheetData>
    <row r="1" s="163" customFormat="true" ht="21.75" hidden="false" customHeight="true" outlineLevel="0" collapsed="false">
      <c r="B1" s="356" t="s">
        <v>300</v>
      </c>
      <c r="J1" s="357"/>
      <c r="K1" s="357"/>
      <c r="L1" s="357"/>
      <c r="M1" s="357"/>
      <c r="N1" s="358" t="s">
        <v>251</v>
      </c>
      <c r="O1" s="342"/>
      <c r="P1" s="359" t="s">
        <v>301</v>
      </c>
      <c r="Q1" s="342"/>
      <c r="R1" s="357"/>
      <c r="S1" s="357"/>
      <c r="U1" s="342"/>
      <c r="W1" s="360" t="n">
        <f aca="false">Žádost!D2</f>
        <v>0</v>
      </c>
    </row>
    <row r="2" customFormat="false" ht="21.75" hidden="false" customHeight="true" outlineLevel="0" collapsed="false">
      <c r="B2" s="361"/>
      <c r="E2" s="163"/>
      <c r="F2" s="163"/>
      <c r="G2" s="163"/>
      <c r="H2" s="163"/>
      <c r="I2" s="163"/>
      <c r="J2" s="362"/>
      <c r="K2" s="362"/>
      <c r="L2" s="362"/>
      <c r="M2" s="362"/>
      <c r="N2" s="363"/>
      <c r="O2" s="363"/>
      <c r="P2" s="363"/>
      <c r="Q2" s="363"/>
      <c r="R2" s="363"/>
      <c r="S2" s="363"/>
      <c r="U2" s="357"/>
      <c r="V2" s="163"/>
    </row>
    <row r="3" customFormat="false" ht="14.25" hidden="false" customHeight="true" outlineLevel="0" collapsed="false">
      <c r="A3" s="363"/>
      <c r="B3" s="363"/>
      <c r="C3" s="364" t="s">
        <v>302</v>
      </c>
      <c r="D3" s="365"/>
      <c r="E3" s="366"/>
      <c r="F3" s="163"/>
      <c r="G3" s="163"/>
      <c r="H3" s="163"/>
      <c r="I3" s="357"/>
      <c r="J3" s="357"/>
      <c r="K3" s="357"/>
      <c r="L3" s="357"/>
      <c r="M3" s="362"/>
      <c r="N3" s="362"/>
      <c r="O3" s="362"/>
      <c r="P3" s="362"/>
      <c r="U3" s="163"/>
      <c r="V3" s="163"/>
    </row>
    <row r="4" customFormat="false" ht="14.25" hidden="false" customHeight="true" outlineLevel="0" collapsed="false">
      <c r="A4" s="363"/>
      <c r="B4" s="363"/>
      <c r="C4" s="364" t="s">
        <v>303</v>
      </c>
      <c r="D4" s="365"/>
      <c r="E4" s="367"/>
      <c r="F4" s="163"/>
      <c r="G4" s="163"/>
      <c r="H4" s="163"/>
      <c r="I4" s="357"/>
      <c r="J4" s="368"/>
      <c r="K4" s="342"/>
      <c r="L4" s="357"/>
      <c r="P4" s="362"/>
    </row>
    <row r="5" customFormat="false" ht="14.25" hidden="false" customHeight="true" outlineLevel="0" collapsed="false">
      <c r="A5" s="363"/>
      <c r="B5" s="363"/>
      <c r="C5" s="364" t="s">
        <v>304</v>
      </c>
      <c r="D5" s="365"/>
      <c r="E5" s="367"/>
      <c r="F5" s="163"/>
      <c r="G5" s="163"/>
      <c r="H5" s="163"/>
      <c r="I5" s="357"/>
      <c r="J5" s="369"/>
      <c r="K5" s="357"/>
      <c r="L5" s="357"/>
      <c r="P5" s="357"/>
    </row>
    <row r="6" customFormat="false" ht="12.75" hidden="false" customHeight="true" outlineLevel="0" collapsed="false">
      <c r="A6" s="163"/>
      <c r="B6" s="370"/>
      <c r="C6" s="371"/>
      <c r="E6" s="372"/>
      <c r="F6" s="372"/>
      <c r="G6" s="372"/>
      <c r="H6" s="163"/>
      <c r="I6" s="163"/>
      <c r="J6" s="357"/>
      <c r="K6" s="357"/>
      <c r="L6" s="357"/>
      <c r="M6" s="357"/>
      <c r="N6" s="357"/>
      <c r="O6" s="373"/>
      <c r="P6" s="357"/>
    </row>
    <row r="7" customFormat="false" ht="17.25" hidden="false" customHeight="true" outlineLevel="0" collapsed="false">
      <c r="A7" s="374" t="s">
        <v>305</v>
      </c>
      <c r="B7" s="370"/>
      <c r="C7" s="375"/>
      <c r="E7" s="372"/>
      <c r="F7" s="372"/>
      <c r="G7" s="372"/>
      <c r="H7" s="163"/>
      <c r="I7" s="163"/>
      <c r="J7" s="362"/>
      <c r="K7" s="357"/>
      <c r="L7" s="357"/>
      <c r="M7" s="357"/>
      <c r="N7" s="357"/>
      <c r="O7" s="373"/>
      <c r="P7" s="357"/>
      <c r="Q7" s="163"/>
      <c r="R7" s="163"/>
      <c r="S7" s="163"/>
      <c r="T7" s="163"/>
      <c r="U7" s="163"/>
      <c r="V7" s="163"/>
    </row>
    <row r="8" customFormat="false" ht="26.4" hidden="false" customHeight="false" outlineLevel="0" collapsed="false">
      <c r="A8" s="376" t="s">
        <v>306</v>
      </c>
      <c r="B8" s="377" t="s">
        <v>307</v>
      </c>
      <c r="C8" s="377" t="s">
        <v>308</v>
      </c>
      <c r="D8" s="377" t="s">
        <v>309</v>
      </c>
      <c r="E8" s="377" t="s">
        <v>310</v>
      </c>
      <c r="F8" s="377" t="s">
        <v>311</v>
      </c>
      <c r="G8" s="377" t="s">
        <v>60</v>
      </c>
      <c r="H8" s="377" t="s">
        <v>312</v>
      </c>
      <c r="I8" s="377" t="s">
        <v>95</v>
      </c>
      <c r="J8" s="377" t="s">
        <v>313</v>
      </c>
      <c r="K8" s="377" t="s">
        <v>314</v>
      </c>
      <c r="L8" s="378" t="s">
        <v>315</v>
      </c>
      <c r="M8" s="378" t="s">
        <v>316</v>
      </c>
      <c r="N8" s="378" t="s">
        <v>317</v>
      </c>
      <c r="O8" s="378" t="s">
        <v>318</v>
      </c>
      <c r="P8" s="377" t="s">
        <v>319</v>
      </c>
      <c r="Q8" s="377" t="s">
        <v>320</v>
      </c>
      <c r="R8" s="377" t="s">
        <v>321</v>
      </c>
      <c r="S8" s="379" t="s">
        <v>320</v>
      </c>
      <c r="T8" s="163"/>
      <c r="U8" s="163"/>
    </row>
    <row r="9" customFormat="false" ht="15.6" hidden="false" customHeight="false" outlineLevel="0" collapsed="false">
      <c r="A9" s="380"/>
      <c r="B9" s="381"/>
      <c r="C9" s="382" t="s">
        <v>322</v>
      </c>
      <c r="D9" s="383" t="e">
        <f aca="false">IF(I9=5321,VLOOKUP(R24,'Pracovní 3'!$L$3:$M$462,2,FALSE()),0)</f>
        <v>#REF!</v>
      </c>
      <c r="E9" s="384"/>
      <c r="F9" s="384" t="n">
        <v>28</v>
      </c>
      <c r="G9" s="384" t="n">
        <v>43</v>
      </c>
      <c r="H9" s="384" t="n">
        <v>99</v>
      </c>
      <c r="I9" s="384" t="e">
        <f aca="false">VLOOKUP(#REF!,Žádost!$C$542:$F$558,4,FALSE())</f>
        <v>#REF!</v>
      </c>
      <c r="J9" s="385"/>
      <c r="K9" s="384"/>
      <c r="L9" s="384"/>
      <c r="M9" s="384" t="n">
        <v>851</v>
      </c>
      <c r="N9" s="384"/>
      <c r="O9" s="385"/>
      <c r="P9" s="381"/>
      <c r="Q9" s="381"/>
      <c r="R9" s="386" t="n">
        <f aca="false">'Smlouva '!C57</f>
        <v>0</v>
      </c>
      <c r="S9" s="387"/>
    </row>
    <row r="10" customFormat="false" ht="15.6" hidden="false" customHeight="false" outlineLevel="0" collapsed="false">
      <c r="A10" s="380"/>
      <c r="B10" s="381"/>
      <c r="C10" s="388"/>
      <c r="D10" s="384"/>
      <c r="E10" s="384"/>
      <c r="F10" s="384"/>
      <c r="G10" s="384"/>
      <c r="H10" s="384"/>
      <c r="I10" s="384"/>
      <c r="J10" s="385"/>
      <c r="K10" s="384"/>
      <c r="L10" s="384"/>
      <c r="M10" s="384"/>
      <c r="N10" s="384"/>
      <c r="O10" s="385"/>
      <c r="P10" s="381"/>
      <c r="Q10" s="381"/>
      <c r="R10" s="389"/>
      <c r="S10" s="387"/>
    </row>
    <row r="11" customFormat="false" ht="18.75" hidden="false" customHeight="true" outlineLevel="0" collapsed="false">
      <c r="A11" s="380"/>
      <c r="B11" s="381"/>
      <c r="C11" s="384"/>
      <c r="D11" s="384"/>
      <c r="E11" s="384"/>
      <c r="F11" s="384"/>
      <c r="G11" s="384"/>
      <c r="H11" s="384"/>
      <c r="I11" s="384"/>
      <c r="J11" s="385"/>
      <c r="K11" s="384"/>
      <c r="L11" s="384"/>
      <c r="M11" s="384"/>
      <c r="N11" s="384"/>
      <c r="O11" s="385"/>
      <c r="P11" s="381"/>
      <c r="Q11" s="381"/>
      <c r="R11" s="389"/>
      <c r="S11" s="387"/>
    </row>
    <row r="12" customFormat="false" ht="18.75" hidden="false" customHeight="true" outlineLevel="0" collapsed="false">
      <c r="A12" s="380"/>
      <c r="B12" s="381"/>
      <c r="C12" s="384"/>
      <c r="D12" s="384"/>
      <c r="E12" s="384"/>
      <c r="F12" s="384"/>
      <c r="G12" s="384"/>
      <c r="H12" s="384"/>
      <c r="I12" s="384"/>
      <c r="J12" s="385"/>
      <c r="K12" s="384"/>
      <c r="L12" s="384"/>
      <c r="M12" s="384"/>
      <c r="N12" s="384"/>
      <c r="O12" s="385"/>
      <c r="P12" s="381"/>
      <c r="Q12" s="381"/>
      <c r="R12" s="389"/>
      <c r="S12" s="387"/>
    </row>
    <row r="13" customFormat="false" ht="18.75" hidden="false" customHeight="true" outlineLevel="0" collapsed="false">
      <c r="A13" s="380"/>
      <c r="B13" s="381"/>
      <c r="C13" s="384"/>
      <c r="D13" s="384"/>
      <c r="E13" s="384"/>
      <c r="F13" s="384"/>
      <c r="G13" s="384"/>
      <c r="H13" s="384"/>
      <c r="I13" s="384"/>
      <c r="J13" s="385"/>
      <c r="K13" s="384"/>
      <c r="L13" s="384"/>
      <c r="M13" s="384"/>
      <c r="N13" s="384"/>
      <c r="O13" s="385"/>
      <c r="P13" s="381"/>
      <c r="Q13" s="381"/>
      <c r="R13" s="389"/>
      <c r="S13" s="387"/>
    </row>
    <row r="14" customFormat="false" ht="18.75" hidden="false" customHeight="true" outlineLevel="0" collapsed="false">
      <c r="A14" s="380"/>
      <c r="B14" s="381"/>
      <c r="C14" s="384"/>
      <c r="D14" s="384"/>
      <c r="E14" s="384"/>
      <c r="F14" s="384"/>
      <c r="G14" s="384"/>
      <c r="H14" s="384"/>
      <c r="I14" s="384"/>
      <c r="J14" s="385"/>
      <c r="K14" s="384"/>
      <c r="L14" s="384"/>
      <c r="M14" s="384"/>
      <c r="N14" s="384"/>
      <c r="O14" s="385"/>
      <c r="P14" s="381"/>
      <c r="Q14" s="381"/>
      <c r="R14" s="389"/>
      <c r="S14" s="387"/>
    </row>
    <row r="15" customFormat="false" ht="18.75" hidden="false" customHeight="true" outlineLevel="0" collapsed="false">
      <c r="A15" s="380"/>
      <c r="B15" s="381"/>
      <c r="C15" s="384"/>
      <c r="D15" s="384"/>
      <c r="E15" s="384"/>
      <c r="F15" s="384"/>
      <c r="G15" s="384"/>
      <c r="H15" s="384"/>
      <c r="I15" s="384"/>
      <c r="J15" s="385"/>
      <c r="K15" s="384"/>
      <c r="L15" s="384"/>
      <c r="M15" s="384"/>
      <c r="N15" s="384"/>
      <c r="O15" s="385"/>
      <c r="P15" s="381"/>
      <c r="Q15" s="381"/>
      <c r="R15" s="389"/>
      <c r="S15" s="387"/>
    </row>
    <row r="16" customFormat="false" ht="18.75" hidden="false" customHeight="true" outlineLevel="0" collapsed="false">
      <c r="A16" s="380"/>
      <c r="B16" s="381"/>
      <c r="C16" s="384"/>
      <c r="D16" s="384"/>
      <c r="E16" s="384"/>
      <c r="F16" s="384"/>
      <c r="G16" s="384"/>
      <c r="H16" s="384"/>
      <c r="I16" s="384"/>
      <c r="J16" s="385"/>
      <c r="K16" s="384"/>
      <c r="L16" s="384"/>
      <c r="M16" s="384"/>
      <c r="N16" s="384"/>
      <c r="O16" s="385"/>
      <c r="P16" s="381"/>
      <c r="Q16" s="381"/>
      <c r="R16" s="389"/>
      <c r="S16" s="387"/>
    </row>
    <row r="17" customFormat="false" ht="18.75" hidden="false" customHeight="true" outlineLevel="0" collapsed="false">
      <c r="A17" s="380"/>
      <c r="B17" s="381"/>
      <c r="C17" s="384"/>
      <c r="D17" s="384"/>
      <c r="E17" s="384"/>
      <c r="F17" s="384"/>
      <c r="G17" s="384"/>
      <c r="H17" s="384"/>
      <c r="I17" s="384"/>
      <c r="J17" s="385"/>
      <c r="K17" s="384"/>
      <c r="L17" s="384"/>
      <c r="M17" s="384"/>
      <c r="N17" s="384"/>
      <c r="O17" s="385"/>
      <c r="P17" s="381"/>
      <c r="Q17" s="381"/>
      <c r="R17" s="389"/>
      <c r="S17" s="387"/>
    </row>
    <row r="18" customFormat="false" ht="18.75" hidden="false" customHeight="true" outlineLevel="0" collapsed="false">
      <c r="A18" s="380"/>
      <c r="B18" s="381"/>
      <c r="C18" s="384"/>
      <c r="D18" s="384"/>
      <c r="E18" s="384"/>
      <c r="F18" s="384"/>
      <c r="G18" s="384"/>
      <c r="H18" s="384"/>
      <c r="I18" s="384"/>
      <c r="J18" s="385"/>
      <c r="K18" s="384"/>
      <c r="L18" s="384"/>
      <c r="M18" s="384"/>
      <c r="N18" s="384"/>
      <c r="O18" s="385"/>
      <c r="P18" s="381"/>
      <c r="Q18" s="381"/>
      <c r="R18" s="389"/>
      <c r="S18" s="387"/>
    </row>
    <row r="19" customFormat="false" ht="18.75" hidden="false" customHeight="true" outlineLevel="0" collapsed="false">
      <c r="A19" s="380"/>
      <c r="B19" s="381"/>
      <c r="C19" s="384"/>
      <c r="D19" s="384"/>
      <c r="E19" s="384"/>
      <c r="F19" s="384"/>
      <c r="G19" s="384"/>
      <c r="H19" s="384"/>
      <c r="I19" s="384"/>
      <c r="J19" s="385"/>
      <c r="K19" s="384"/>
      <c r="L19" s="384"/>
      <c r="M19" s="384"/>
      <c r="N19" s="384"/>
      <c r="O19" s="385"/>
      <c r="P19" s="381"/>
      <c r="Q19" s="381"/>
      <c r="R19" s="389"/>
      <c r="S19" s="387"/>
    </row>
    <row r="20" customFormat="false" ht="18.75" hidden="false" customHeight="true" outlineLevel="0" collapsed="false">
      <c r="A20" s="380"/>
      <c r="B20" s="381"/>
      <c r="C20" s="384"/>
      <c r="D20" s="384"/>
      <c r="E20" s="384"/>
      <c r="F20" s="384"/>
      <c r="G20" s="384"/>
      <c r="H20" s="384"/>
      <c r="I20" s="384"/>
      <c r="J20" s="385"/>
      <c r="K20" s="384"/>
      <c r="L20" s="384"/>
      <c r="M20" s="384"/>
      <c r="N20" s="384"/>
      <c r="O20" s="385"/>
      <c r="P20" s="381"/>
      <c r="Q20" s="381"/>
      <c r="R20" s="389"/>
      <c r="S20" s="387"/>
    </row>
    <row r="21" customFormat="false" ht="18.75" hidden="false" customHeight="true" outlineLevel="0" collapsed="false">
      <c r="A21" s="390"/>
      <c r="B21" s="391"/>
      <c r="C21" s="392"/>
      <c r="D21" s="392"/>
      <c r="E21" s="392"/>
      <c r="F21" s="392"/>
      <c r="G21" s="392"/>
      <c r="H21" s="392"/>
      <c r="I21" s="392"/>
      <c r="J21" s="393"/>
      <c r="K21" s="392"/>
      <c r="L21" s="392"/>
      <c r="M21" s="392"/>
      <c r="N21" s="392"/>
      <c r="O21" s="393"/>
      <c r="P21" s="391"/>
      <c r="Q21" s="391"/>
      <c r="R21" s="394"/>
      <c r="S21" s="395"/>
    </row>
    <row r="22" customFormat="false" ht="7.5" hidden="false" customHeight="true" outlineLevel="0" collapsed="false"/>
    <row r="23" customFormat="false" ht="27.75" hidden="false" customHeight="true" outlineLevel="0" collapsed="false">
      <c r="A23" s="396" t="s">
        <v>323</v>
      </c>
      <c r="B23" s="397"/>
      <c r="C23" s="398" t="n">
        <f aca="false">IF(Žádost!D2="POO",#REF!,Žádost!C7)</f>
        <v>0</v>
      </c>
      <c r="D23" s="398"/>
      <c r="E23" s="398"/>
      <c r="F23" s="398"/>
      <c r="G23" s="398"/>
      <c r="H23" s="398"/>
      <c r="I23" s="398"/>
      <c r="J23" s="398"/>
      <c r="K23" s="398"/>
      <c r="L23" s="398"/>
      <c r="M23" s="397" t="s">
        <v>324</v>
      </c>
      <c r="N23" s="399"/>
      <c r="O23" s="400" t="n">
        <f aca="false">IF(Žádost!D2="POO",#REF!,Žádost!C25)</f>
        <v>0</v>
      </c>
      <c r="P23" s="400"/>
      <c r="Q23" s="400"/>
      <c r="R23" s="400"/>
      <c r="S23" s="400"/>
      <c r="T23" s="163"/>
      <c r="U23" s="163"/>
    </row>
    <row r="24" customFormat="false" ht="20.25" hidden="false" customHeight="true" outlineLevel="0" collapsed="false">
      <c r="A24" s="401" t="s">
        <v>325</v>
      </c>
      <c r="B24" s="402" t="n">
        <f aca="false">Žádost!C9</f>
        <v>0</v>
      </c>
      <c r="C24" s="402"/>
      <c r="D24" s="402"/>
      <c r="E24" s="402"/>
      <c r="F24" s="402"/>
      <c r="G24" s="402"/>
      <c r="H24" s="402"/>
      <c r="I24" s="402"/>
      <c r="J24" s="402"/>
      <c r="K24" s="402"/>
      <c r="L24" s="402"/>
      <c r="M24" s="403" t="s">
        <v>326</v>
      </c>
      <c r="N24" s="404" t="str">
        <f aca="false">CONCATENATE(T24,V24,U24,V24,W24)</f>
        <v>280201303-</v>
      </c>
      <c r="O24" s="405"/>
      <c r="P24" s="406"/>
      <c r="Q24" s="407" t="s">
        <v>327</v>
      </c>
      <c r="R24" s="408" t="n">
        <f aca="false">IF(Žádost!D2="POO",#REF!,Žádost!C8)</f>
        <v>0</v>
      </c>
      <c r="S24" s="408"/>
      <c r="T24" s="409" t="n">
        <v>28</v>
      </c>
      <c r="U24" s="163" t="n">
        <v>2013</v>
      </c>
      <c r="V24" s="162" t="n">
        <v>0</v>
      </c>
      <c r="W24" s="162" t="str">
        <f aca="false">MID(R25,6,2)</f>
        <v>3-</v>
      </c>
    </row>
    <row r="25" customFormat="false" ht="27.75" hidden="false" customHeight="true" outlineLevel="0" collapsed="false">
      <c r="A25" s="410" t="s">
        <v>328</v>
      </c>
      <c r="B25" s="411" t="n">
        <f aca="false">SUM(R9:R21)</f>
        <v>0</v>
      </c>
      <c r="C25" s="411"/>
      <c r="D25" s="411"/>
      <c r="E25" s="411"/>
      <c r="F25" s="411"/>
      <c r="G25" s="411"/>
      <c r="H25" s="411"/>
      <c r="I25" s="412" t="s">
        <v>329</v>
      </c>
      <c r="J25" s="413"/>
      <c r="K25" s="413"/>
      <c r="L25" s="413" t="s">
        <v>330</v>
      </c>
      <c r="M25" s="414"/>
      <c r="N25" s="414"/>
      <c r="O25" s="414"/>
      <c r="P25" s="415" t="s">
        <v>331</v>
      </c>
      <c r="Q25" s="415"/>
      <c r="R25" s="416" t="str">
        <f aca="false">'Smlouva '!G7</f>
        <v>KK/M23-0</v>
      </c>
      <c r="S25" s="416"/>
      <c r="T25" s="163"/>
      <c r="U25" s="417"/>
      <c r="V25" s="418"/>
      <c r="W25" s="418"/>
      <c r="X25" s="163"/>
      <c r="Y25" s="419"/>
      <c r="Z25" s="419"/>
      <c r="AA25" s="419"/>
      <c r="AB25" s="163"/>
    </row>
    <row r="26" customFormat="false" ht="20.25" hidden="false" customHeight="true" outlineLevel="0" collapsed="false">
      <c r="A26" s="420" t="s">
        <v>332</v>
      </c>
      <c r="B26" s="413"/>
      <c r="C26" s="413"/>
      <c r="D26" s="421"/>
      <c r="E26" s="421"/>
      <c r="F26" s="421"/>
      <c r="G26" s="421"/>
      <c r="H26" s="422"/>
      <c r="I26" s="421"/>
      <c r="J26" s="421"/>
      <c r="K26" s="421"/>
      <c r="L26" s="423"/>
      <c r="M26" s="424" t="s">
        <v>333</v>
      </c>
      <c r="N26" s="425"/>
      <c r="O26" s="426"/>
      <c r="P26" s="427"/>
      <c r="Q26" s="427"/>
      <c r="R26" s="427"/>
      <c r="S26" s="428"/>
      <c r="U26" s="163"/>
      <c r="V26" s="163"/>
      <c r="W26" s="163"/>
      <c r="X26" s="163"/>
      <c r="Y26" s="163"/>
      <c r="Z26" s="163"/>
      <c r="AA26" s="163"/>
      <c r="AB26" s="163"/>
    </row>
    <row r="27" customFormat="false" ht="18.75" hidden="false" customHeight="true" outlineLevel="0" collapsed="false">
      <c r="A27" s="424" t="s">
        <v>334</v>
      </c>
      <c r="B27" s="429"/>
      <c r="C27" s="429"/>
      <c r="D27" s="430" t="s">
        <v>335</v>
      </c>
      <c r="E27" s="431"/>
      <c r="F27" s="432" t="s">
        <v>336</v>
      </c>
      <c r="G27" s="433"/>
      <c r="H27" s="434"/>
      <c r="I27" s="434"/>
      <c r="J27" s="434"/>
      <c r="K27" s="435" t="s">
        <v>335</v>
      </c>
      <c r="L27" s="421"/>
      <c r="M27" s="421"/>
      <c r="N27" s="421"/>
      <c r="O27" s="423"/>
      <c r="P27" s="436" t="s">
        <v>337</v>
      </c>
      <c r="Q27" s="436"/>
      <c r="R27" s="436"/>
      <c r="S27" s="436"/>
      <c r="U27" s="163"/>
      <c r="V27" s="163"/>
      <c r="W27" s="163"/>
      <c r="X27" s="163"/>
      <c r="Y27" s="163"/>
      <c r="Z27" s="163"/>
      <c r="AA27" s="163"/>
      <c r="AB27" s="163"/>
    </row>
    <row r="28" customFormat="false" ht="14.25" hidden="false" customHeight="true" outlineLevel="0" collapsed="false">
      <c r="A28" s="437"/>
      <c r="B28" s="438"/>
      <c r="C28" s="438"/>
      <c r="D28" s="439"/>
      <c r="E28" s="440"/>
      <c r="F28" s="432" t="s">
        <v>338</v>
      </c>
      <c r="G28" s="433"/>
      <c r="H28" s="434"/>
      <c r="I28" s="434"/>
      <c r="J28" s="434"/>
      <c r="K28" s="434"/>
      <c r="L28" s="421"/>
      <c r="M28" s="421"/>
      <c r="N28" s="421"/>
      <c r="O28" s="423"/>
      <c r="P28" s="441"/>
      <c r="Q28" s="442" t="n">
        <v>42035</v>
      </c>
      <c r="R28" s="442"/>
      <c r="S28" s="443"/>
    </row>
    <row r="29" customFormat="false" ht="15.75" hidden="false" customHeight="true" outlineLevel="0" collapsed="false">
      <c r="A29" s="444" t="s">
        <v>339</v>
      </c>
      <c r="B29" s="444"/>
      <c r="C29" s="444"/>
      <c r="D29" s="444"/>
      <c r="E29" s="444"/>
      <c r="F29" s="445"/>
      <c r="G29" s="446" t="s">
        <v>340</v>
      </c>
      <c r="H29" s="446"/>
      <c r="I29" s="446"/>
      <c r="J29" s="446"/>
      <c r="K29" s="446"/>
      <c r="L29" s="446"/>
      <c r="M29" s="447" t="s">
        <v>341</v>
      </c>
      <c r="N29" s="448"/>
      <c r="O29" s="449"/>
      <c r="P29" s="449"/>
      <c r="Q29" s="450"/>
      <c r="R29" s="450"/>
      <c r="S29" s="451"/>
    </row>
    <row r="30" customFormat="false" ht="30" hidden="false" customHeight="true" outlineLevel="0" collapsed="false">
      <c r="A30" s="452" t="s">
        <v>342</v>
      </c>
      <c r="B30" s="452"/>
      <c r="C30" s="452"/>
      <c r="D30" s="452"/>
      <c r="E30" s="452"/>
      <c r="F30" s="453"/>
      <c r="G30" s="454" t="s">
        <v>282</v>
      </c>
      <c r="H30" s="454"/>
      <c r="I30" s="454"/>
      <c r="J30" s="454"/>
      <c r="K30" s="454"/>
      <c r="L30" s="454"/>
      <c r="M30" s="455" t="s">
        <v>343</v>
      </c>
      <c r="N30" s="455"/>
      <c r="O30" s="455"/>
      <c r="P30" s="423"/>
      <c r="Q30" s="456" t="s">
        <v>344</v>
      </c>
      <c r="R30" s="456"/>
      <c r="S30" s="456"/>
    </row>
    <row r="31" customFormat="false" ht="12.75" hidden="true" customHeight="true" outlineLevel="0" collapsed="false">
      <c r="A31" s="457"/>
      <c r="B31" s="457"/>
      <c r="C31" s="457"/>
      <c r="D31" s="457"/>
      <c r="E31" s="458"/>
      <c r="F31" s="458"/>
      <c r="G31" s="458"/>
      <c r="H31" s="458"/>
      <c r="I31" s="458"/>
      <c r="J31" s="459"/>
      <c r="K31" s="460"/>
      <c r="L31" s="460"/>
      <c r="M31" s="460"/>
      <c r="N31" s="460"/>
      <c r="O31" s="461"/>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Fiedlerová Jana Mgr.</cp:lastModifiedBy>
  <cp:lastPrinted>2022-01-21T10:45:04Z</cp:lastPrinted>
  <dcterms:modified xsi:type="dcterms:W3CDTF">2023-06-30T09:48:22Z</dcterms:modified>
  <cp:revision>0</cp:revision>
  <dc:subject/>
  <dc:title/>
</cp:coreProperties>
</file>