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 vyúčtování" sheetId="1" state="visible" r:id="rId2"/>
    <sheet name="Avízo" sheetId="2" state="visible" r:id="rId3"/>
    <sheet name="List1" sheetId="3" state="hidden" r:id="rId4"/>
  </sheets>
  <definedNames>
    <definedName function="false" hidden="false" localSheetId="1" name="_xlnm.Print_Area" vbProcedure="false">Avízo!$A$3:$I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2">
  <si>
    <t xml:space="preserve">Povinnosti k vyúčtování</t>
  </si>
  <si>
    <t xml:space="preserve">Program  pro podporu sociálních služeb definovaných v zák. č. 108/2006 Sb., o sociálních službách, v platném znění, v Královéhradeckém kraji v roce 2016.</t>
  </si>
  <si>
    <t xml:space="preserve">Program na podporu sociálních služeb definovaných v zákoně č. 108/2006 Sb., o sociálních službách, ve znění pozdějších předpisů, který bude financování  z prostředků dotace ze státního rozpočtu, kterou Královéhradecký kraj obdrží na základě dotačního řízení pro kraje a hlavní město Prahu na podporu poskytování sociálních služeb v roce 2016.</t>
  </si>
  <si>
    <r>
      <rPr>
        <sz val="11"/>
        <rFont val="Arial"/>
        <family val="2"/>
        <charset val="238"/>
      </rPr>
      <t xml:space="preserve">7.4.</t>
    </r>
    <r>
      <rPr>
        <sz val="11"/>
        <color rgb="FF000000"/>
        <rFont val="Times New Roman"/>
        <family val="1"/>
        <charset val="238"/>
      </rPr>
      <t xml:space="preserve">             </t>
    </r>
    <r>
      <rPr>
        <sz val="11"/>
        <rFont val="Arial"/>
        <family val="2"/>
        <charset val="238"/>
      </rPr>
      <t xml:space="preserve">Do 16. ledna 2017 (rozhodující je datum razítka podací pošty nebo razítka podatelny Krajského úřadu KHK) zašle Příjemce zprávu o dočerpání dotace, popř. avízo o vrácení dotace nebo její části písemně na Odbor, dokument podepíše statutární zástupce Příjemce.</t>
    </r>
  </si>
  <si>
    <r>
      <rPr>
        <sz val="11"/>
        <rFont val="Arial"/>
        <family val="2"/>
        <charset val="238"/>
      </rPr>
      <t xml:space="preserve">7.5.</t>
    </r>
    <r>
      <rPr>
        <sz val="11"/>
        <color rgb="FF000000"/>
        <rFont val="Times New Roman"/>
        <family val="1"/>
        <charset val="238"/>
      </rPr>
      <t xml:space="preserve">             </t>
    </r>
    <r>
      <rPr>
        <sz val="11"/>
        <rFont val="Arial"/>
        <family val="2"/>
        <charset val="238"/>
      </rPr>
      <t xml:space="preserve">Případnou vratku nespotřebované dotace provede Příjemce na účet Poskytovatele dotace do 31. ledna 2017 (rozhodující je okamžik připsání prostředků na bankovní účet KHK).</t>
    </r>
  </si>
  <si>
    <r>
      <rPr>
        <sz val="11"/>
        <rFont val="Arial"/>
        <family val="2"/>
        <charset val="238"/>
      </rPr>
      <t xml:space="preserve">7.6.</t>
    </r>
    <r>
      <rPr>
        <sz val="11"/>
        <color rgb="FF000000"/>
        <rFont val="Times New Roman"/>
        <family val="1"/>
        <charset val="238"/>
      </rPr>
      <t xml:space="preserve">    Příjemce je povinen do 6. února 2017 (rozhodující je datum razítka podací pošty nebo razítka podatelny Krajského úřadu KHK) předložit vyúčtování dotace v tištěné podobě na předepsaném formuláři Odboru. Formulář pro vyúčtování bude zveřejněn na webových stránkách KHK (www.kr-kralovehradecky.cz/ Krajský úřad / Sociální oblast /Dotace v sociální oblasti 2016).</t>
    </r>
  </si>
  <si>
    <t xml:space="preserve">7.7. Příjemce je povinen k vyplněnému formuláři vyúčtování přiložit soupis všech prvotních účetních dokladů, které se vážou k čerpání dotace, ve kterém bude uvedeno minimálně číslo dokladu, účet zaúčtování, popis nákladu a finanční částka. Všechny dokumenty vyúčtování budou podepsány statutárním zástupcem Příjemce.</t>
  </si>
  <si>
    <t xml:space="preserve">7.8. Nedílnou součástí vyúčtování je čestné prohlášení o bezdlužnosti vůči finančnímu úřadu, České správě sociálního zabezpečení a zdravotním pojišťovnám, u kterých byli v průběhu roku evidováni zaměstnanci Příjemce.</t>
  </si>
  <si>
    <t xml:space="preserve">Vyplňovat pouze modře podbarvená pole</t>
  </si>
  <si>
    <t xml:space="preserve">Vytisknout</t>
  </si>
  <si>
    <t xml:space="preserve">x, podepsat a odeslat na KÚ</t>
  </si>
  <si>
    <t xml:space="preserve">Avízo o čerpání dotací  z rozpočtu Královéhradeckého kraje pro rok 2016 a z rozpočtu MPSV pro rok 2016</t>
  </si>
  <si>
    <t xml:space="preserve">(i pro příspěvkové organizace PO KHK, které dotaci čerpali formou příspěvku na provoz)</t>
  </si>
  <si>
    <t xml:space="preserve">Program na podporu sociálních služeb definovaných v zákoně č. 108/2006 Sb., o sociálních službách, ve znění pozdějších předpisů, který bude financování </t>
  </si>
  <si>
    <t xml:space="preserve">z prostředků dotace ze státního rozpočtu, kterou Královéhradecký kraj obdrží na základě dotačního řízení pro kraje a hlavní město Prahu na podporu </t>
  </si>
  <si>
    <t xml:space="preserve">poskytování sociálních služeb v roce 2016.</t>
  </si>
  <si>
    <r>
      <rPr>
        <b val="true"/>
        <sz val="14"/>
        <rFont val="Arial"/>
        <family val="2"/>
        <charset val="238"/>
      </rPr>
      <t xml:space="preserve">Identifikátor</t>
    </r>
    <r>
      <rPr>
        <b val="true"/>
        <sz val="10"/>
        <color rgb="FFFF0000"/>
        <rFont val="Arial"/>
        <family val="2"/>
        <charset val="238"/>
      </rPr>
      <t xml:space="preserve"> (VYPLŇTE ČÍSLO REGISTRACE, OSTATNÍ ÚDAJE SE DOTÁHNOU):</t>
    </r>
  </si>
  <si>
    <t xml:space="preserve">Poskytovatel:</t>
  </si>
  <si>
    <t xml:space="preserve">Název služby a zařízení:</t>
  </si>
  <si>
    <t xml:space="preserve">Druh služby:</t>
  </si>
  <si>
    <t xml:space="preserve">KHK 2016</t>
  </si>
  <si>
    <t xml:space="preserve">Poskytnutá dotace na základě Smlouvy/Dodatku/</t>
  </si>
  <si>
    <t xml:space="preserve">Skutečně čerpané prostředky poskytnuté dotace v roce 2016</t>
  </si>
  <si>
    <t xml:space="preserve">Rozdíl - vratka poskytnuté dotace</t>
  </si>
  <si>
    <t xml:space="preserve">z rozpočtu MPSV 2016</t>
  </si>
  <si>
    <t xml:space="preserve">Poskytnutá dotace na základě Smlouvy/Dodatku</t>
  </si>
  <si>
    <t xml:space="preserve">Výše dotace</t>
  </si>
  <si>
    <t xml:space="preserve">Výše nevyčerpané dotace (vratka):</t>
  </si>
  <si>
    <t xml:space="preserve">Výše nevyčerpané dotace(vratka):</t>
  </si>
  <si>
    <t xml:space="preserve">dne </t>
  </si>
  <si>
    <t xml:space="preserve">podpis statutárního zástupce</t>
  </si>
  <si>
    <t xml:space="preserve">IDENTIFIKATOR služby</t>
  </si>
  <si>
    <t xml:space="preserve">NAZEV_POSKYTOVATELE</t>
  </si>
  <si>
    <t xml:space="preserve">NAZEV_SLUBY</t>
  </si>
  <si>
    <t xml:space="preserve">DRUH_SLUZBY</t>
  </si>
  <si>
    <t xml:space="preserve">Žádost KHK</t>
  </si>
  <si>
    <t xml:space="preserve">Schválená dotace KHK</t>
  </si>
  <si>
    <t xml:space="preserve">Žádost MPSV</t>
  </si>
  <si>
    <t xml:space="preserve">Schválená dotace MPSV</t>
  </si>
  <si>
    <t xml:space="preserve">Diakonie ČCE - středisko ve Dvoře Králové nad Labem</t>
  </si>
  <si>
    <t xml:space="preserve">Pečovatelská služba</t>
  </si>
  <si>
    <t xml:space="preserve">§ 40 - Pečovatelská služba</t>
  </si>
  <si>
    <t xml:space="preserve">Ústav sociálních služeb města Nové Paky</t>
  </si>
  <si>
    <t xml:space="preserve">Domov pro seniory</t>
  </si>
  <si>
    <t xml:space="preserve">§ 49 - Domovy pro seniory</t>
  </si>
  <si>
    <t xml:space="preserve">Město Kostelec nad Orlicí</t>
  </si>
  <si>
    <t xml:space="preserve">Pečovatelská služba Kostelec nad Orlicí</t>
  </si>
  <si>
    <t xml:space="preserve">Laxus z.ú.</t>
  </si>
  <si>
    <t xml:space="preserve">Ambulantní centrum Hradec Králové</t>
  </si>
  <si>
    <t xml:space="preserve">§ 37 - Odborné sociální poradenství</t>
  </si>
  <si>
    <t xml:space="preserve">Sociální služby města Jičína</t>
  </si>
  <si>
    <t xml:space="preserve">Sociální služby města Jičína, Pečovatelská služba</t>
  </si>
  <si>
    <t xml:space="preserve">Oblastní charita Hradec Králové</t>
  </si>
  <si>
    <t xml:space="preserve">Domov pro matky s dětmi Hradec Králové</t>
  </si>
  <si>
    <t xml:space="preserve">§ 57 - Azylové domy</t>
  </si>
  <si>
    <t xml:space="preserve">Město Nový Bydžov</t>
  </si>
  <si>
    <t xml:space="preserve">§ 65 - Sociálně aktivizační služby pro rodiny s dětmi</t>
  </si>
  <si>
    <t xml:space="preserve">Oblastní charita Sobotka</t>
  </si>
  <si>
    <t xml:space="preserve">Oblastní charita Sobotka - Charitní pečovatelská služba</t>
  </si>
  <si>
    <t xml:space="preserve">PFERDA z.ú.</t>
  </si>
  <si>
    <t xml:space="preserve">Takový normální život</t>
  </si>
  <si>
    <t xml:space="preserve">§ 43 - Podpora samostatného bydlení</t>
  </si>
  <si>
    <t xml:space="preserve">Farní charita Rychnov nad Kněžnou</t>
  </si>
  <si>
    <t xml:space="preserve">Stacionář sv. Františka</t>
  </si>
  <si>
    <t xml:space="preserve">§ 44 - Odlehčovací služby</t>
  </si>
  <si>
    <t xml:space="preserve">Domov důchodců Albrechtice nad Orlicí</t>
  </si>
  <si>
    <t xml:space="preserve">§ 50 - Domovy se zvláštním režimem</t>
  </si>
  <si>
    <t xml:space="preserve">DUHA o. p. s.</t>
  </si>
  <si>
    <t xml:space="preserve">NZDM DoPatra - Klub Čas</t>
  </si>
  <si>
    <t xml:space="preserve">§ 62 - Nízkoprahová zařízení pro děti a mládež</t>
  </si>
  <si>
    <t xml:space="preserve">Domácí hospic Setkání, o.p.s.</t>
  </si>
  <si>
    <t xml:space="preserve">Sociální poradna Domácího hospice Setkání</t>
  </si>
  <si>
    <t xml:space="preserve">Město Police nad Metují</t>
  </si>
  <si>
    <t xml:space="preserve">Město Police nad Metují - pečovatelská služba</t>
  </si>
  <si>
    <t xml:space="preserve">Centrum terénních programů Královéhradeckého kraje</t>
  </si>
  <si>
    <t xml:space="preserve">§ 69 - Terénní programy</t>
  </si>
  <si>
    <t xml:space="preserve">Ústav sociální péče pro mládež DOMEČKY</t>
  </si>
  <si>
    <t xml:space="preserve">§ 48 - Domovy pro osoby se zdravotním postižením</t>
  </si>
  <si>
    <t xml:space="preserve">Tréninková pekárna Láry Fáry</t>
  </si>
  <si>
    <t xml:space="preserve">§ 67 - Sociálně terapeutické dílny</t>
  </si>
  <si>
    <t xml:space="preserve">Denní centrum pro seniory</t>
  </si>
  <si>
    <t xml:space="preserve">§ 46 - Denní stacionáře</t>
  </si>
  <si>
    <t xml:space="preserve">Domov V Podzámčí</t>
  </si>
  <si>
    <t xml:space="preserve">§ 51 - Chráněné bydlení</t>
  </si>
  <si>
    <t xml:space="preserve">Sdružení rodičů a přátel mentálně postižených v Jičíně</t>
  </si>
  <si>
    <t xml:space="preserve">Stacionář KAMARÁD</t>
  </si>
  <si>
    <t xml:space="preserve">Stacionář Cesta Náchod, z.s.</t>
  </si>
  <si>
    <t xml:space="preserve">Odlehčovací služba</t>
  </si>
  <si>
    <t xml:space="preserve">Sociální služby města Hořice</t>
  </si>
  <si>
    <t xml:space="preserve">Město Dobruška</t>
  </si>
  <si>
    <t xml:space="preserve">Město Dobruška Pečovatelská služba</t>
  </si>
  <si>
    <t xml:space="preserve">Domov důchodců Mlázovice</t>
  </si>
  <si>
    <t xml:space="preserve">Město Meziměstí</t>
  </si>
  <si>
    <t xml:space="preserve">Pečovatelská služba Meziměstí</t>
  </si>
  <si>
    <t xml:space="preserve">Život Hradec Králové, o. p. s.</t>
  </si>
  <si>
    <t xml:space="preserve">Pečovatelská služba Města Dvůr Králové nad Labem</t>
  </si>
  <si>
    <t xml:space="preserve">Noclehárna</t>
  </si>
  <si>
    <t xml:space="preserve">§ 63 - Noclehárny</t>
  </si>
  <si>
    <t xml:space="preserve">Spokojený domov, o.p.s.</t>
  </si>
  <si>
    <t xml:space="preserve">§ 39 - Osobní asistence</t>
  </si>
  <si>
    <t xml:space="preserve">Oblastní charita Jičín</t>
  </si>
  <si>
    <t xml:space="preserve">Nízkoprahový klub PoHoDa</t>
  </si>
  <si>
    <t xml:space="preserve">Aufori, o.p.s.</t>
  </si>
  <si>
    <t xml:space="preserve">Terénní program - Aufori, o.p.s.</t>
  </si>
  <si>
    <t xml:space="preserve">TyfloCentrum Hradec Králové, o. p. s.</t>
  </si>
  <si>
    <t xml:space="preserve">Sociálně aktivizační služby pro zrakově postižené</t>
  </si>
  <si>
    <t xml:space="preserve">§ 66 - Sociálně aktivizační služby pro seniory a osoby se zdravotním postižením</t>
  </si>
  <si>
    <t xml:space="preserve">Diakonie ČCE - středisko Světlo ve Vrchlabí</t>
  </si>
  <si>
    <t xml:space="preserve">osobní asistence</t>
  </si>
  <si>
    <t xml:space="preserve">Městské středisko sociálních služeb MARIE</t>
  </si>
  <si>
    <t xml:space="preserve">Domov pro seniory Marie</t>
  </si>
  <si>
    <t xml:space="preserve">Pracoviště pečovatelské péče, o.p.s.</t>
  </si>
  <si>
    <t xml:space="preserve">Středisko rané péče Sluníčko</t>
  </si>
  <si>
    <t xml:space="preserve">§ 54 - Raná péče</t>
  </si>
  <si>
    <t xml:space="preserve">Domov pro seniory Pilníkov</t>
  </si>
  <si>
    <t xml:space="preserve">Domov pro seniory Vrchlabí</t>
  </si>
  <si>
    <t xml:space="preserve">SENIOR CENTRUM Hradec Králové o.p.s.</t>
  </si>
  <si>
    <t xml:space="preserve">Sociálně aktivizační služby pro rodiny s dětmi</t>
  </si>
  <si>
    <t xml:space="preserve">Dům Matky Terezy Hradec Králové</t>
  </si>
  <si>
    <t xml:space="preserve">Domov důchodců Náchod</t>
  </si>
  <si>
    <t xml:space="preserve">Středisko sociálních služeb Chlumec nad Cidinou o.p.s.</t>
  </si>
  <si>
    <t xml:space="preserve">Středisko sociálních služeb Chlumec nad Cidlinou o.p.s.</t>
  </si>
  <si>
    <t xml:space="preserve">§ 45 - Centra denních služeb</t>
  </si>
  <si>
    <t xml:space="preserve">Oblastní charita Červený Kostelec</t>
  </si>
  <si>
    <t xml:space="preserve">Centrum Orion, z. s.</t>
  </si>
  <si>
    <t xml:space="preserve">Centrum Orion</t>
  </si>
  <si>
    <t xml:space="preserve">Ústav sociální péče pro mládež Kvasiny</t>
  </si>
  <si>
    <t xml:space="preserve">Základní a odborné poradenství pro zrakově postižené</t>
  </si>
  <si>
    <t xml:space="preserve">Domov důchodců ChD - Zdislava</t>
  </si>
  <si>
    <t xml:space="preserve">PROSTOR PRO, o.p.s.</t>
  </si>
  <si>
    <t xml:space="preserve">NZDM KLÍDEK</t>
  </si>
  <si>
    <t xml:space="preserve">Nízkoprahový klub EXIT</t>
  </si>
  <si>
    <t xml:space="preserve">Denní stacionář Klokan, o.p.s.</t>
  </si>
  <si>
    <t xml:space="preserve">Denní stacionář Klokan</t>
  </si>
  <si>
    <t xml:space="preserve">Misericordia o.p.s.</t>
  </si>
  <si>
    <t xml:space="preserve">Sociální rehabilitace</t>
  </si>
  <si>
    <t xml:space="preserve">§ 70 - Sociální rehabilitace</t>
  </si>
  <si>
    <t xml:space="preserve">Farní charita Dvůr Králové nad Labem</t>
  </si>
  <si>
    <t xml:space="preserve">Osobní asistence</t>
  </si>
  <si>
    <t xml:space="preserve">Oblastní spolek Českého červeného kříže Jičín</t>
  </si>
  <si>
    <t xml:space="preserve">Azylový dům Jičín</t>
  </si>
  <si>
    <t xml:space="preserve">Věra Kosinová - Daneta, zařízení pro zdravotně postižené</t>
  </si>
  <si>
    <t xml:space="preserve">§ 47 - Týdenní stacionáře</t>
  </si>
  <si>
    <t xml:space="preserve">Městské středisko sociálních služeb Oáza</t>
  </si>
  <si>
    <t xml:space="preserve">Dům Žofie</t>
  </si>
  <si>
    <t xml:space="preserve">Mgr. Zuzana Luňáková, Agentura domácí péče</t>
  </si>
  <si>
    <t xml:space="preserve">Domácí hospic Duha, o.p.s.</t>
  </si>
  <si>
    <t xml:space="preserve">Sociální poradna Centra domácí hospicové péče</t>
  </si>
  <si>
    <t xml:space="preserve">Domov důchodců Malá Čermná</t>
  </si>
  <si>
    <t xml:space="preserve">NOMIA, z.ú.</t>
  </si>
  <si>
    <t xml:space="preserve">Dětské krizové centrum NOMIA</t>
  </si>
  <si>
    <t xml:space="preserve">§ 60 - Krizová pomoc</t>
  </si>
  <si>
    <t xml:space="preserve">Oblastní charita Trutnov</t>
  </si>
  <si>
    <t xml:space="preserve">ZVONEK pro rodinu</t>
  </si>
  <si>
    <t xml:space="preserve">Domov důchodců Police nad Metují</t>
  </si>
  <si>
    <t xml:space="preserve">Město Úpice</t>
  </si>
  <si>
    <t xml:space="preserve">Centrum denních služeb města Úpice</t>
  </si>
  <si>
    <t xml:space="preserve">Domov důchodců Černožice</t>
  </si>
  <si>
    <t xml:space="preserve">Poradna pro lidi v tísni Hradec Králové</t>
  </si>
  <si>
    <t xml:space="preserve">Dům s pečovatelskou službou Svoboda nad Úpou</t>
  </si>
  <si>
    <t xml:space="preserve">Most k životu o.p.s.</t>
  </si>
  <si>
    <t xml:space="preserve">Občanské poradenské středisko, o.p.s.</t>
  </si>
  <si>
    <t xml:space="preserve">Občanská poradna Náchod</t>
  </si>
  <si>
    <t xml:space="preserve">Charitní ošetřovatelská a pečovatelská služba Trutnov</t>
  </si>
  <si>
    <t xml:space="preserve">Ústav sociálních služeb Milíčeves</t>
  </si>
  <si>
    <t xml:space="preserve">Společné cesty - o.s.</t>
  </si>
  <si>
    <t xml:space="preserve">Centrum LIRA, z. ú.</t>
  </si>
  <si>
    <t xml:space="preserve">Ambeat Health Care a.s.</t>
  </si>
  <si>
    <t xml:space="preserve">domovy pro seniory</t>
  </si>
  <si>
    <t xml:space="preserve">Domov Dědina</t>
  </si>
  <si>
    <t xml:space="preserve">§ 64 - Služby následné péče</t>
  </si>
  <si>
    <t xml:space="preserve">Národní ústav pro autismus, z.ú.</t>
  </si>
  <si>
    <t xml:space="preserve">Domov se zvláštním režimem pro lidi s autismem</t>
  </si>
  <si>
    <t xml:space="preserve">Salinger, z.s.</t>
  </si>
  <si>
    <t xml:space="preserve">Stopa čápa</t>
  </si>
  <si>
    <t xml:space="preserve">SKOK do života o. p. s.</t>
  </si>
  <si>
    <t xml:space="preserve">CVIČENÍ bydlení, práce, učení</t>
  </si>
  <si>
    <t xml:space="preserve">Centrum sociálních služeb Naděje Broumov</t>
  </si>
  <si>
    <t xml:space="preserve">Sociální služby Města Opočna</t>
  </si>
  <si>
    <t xml:space="preserve">Domov pro seniory Jitřenka</t>
  </si>
  <si>
    <t xml:space="preserve">Barevné domky Hajnice</t>
  </si>
  <si>
    <t xml:space="preserve">Apropo Jičín, o. p. s.</t>
  </si>
  <si>
    <t xml:space="preserve">Denní stacionář APROPO</t>
  </si>
  <si>
    <t xml:space="preserve">Domov sociálních služeb Skřivany</t>
  </si>
  <si>
    <t xml:space="preserve">Průvodcovské a předčitatelské služby</t>
  </si>
  <si>
    <t xml:space="preserve">§ 42 - Průvodcovské a předčítatelské služby</t>
  </si>
  <si>
    <t xml:space="preserve">Péče o duševní zdraví, z.s.</t>
  </si>
  <si>
    <t xml:space="preserve">Sociální rehabilitace - středisko Jičín</t>
  </si>
  <si>
    <t xml:space="preserve">Město Vrchlabí</t>
  </si>
  <si>
    <t xml:space="preserve">Pečovatelská služba Vrchlabí</t>
  </si>
  <si>
    <t xml:space="preserve">Domov sv. Josefa v Žirči u Dvora Králové n. Labem, středisko OCHČK</t>
  </si>
  <si>
    <t xml:space="preserve">Domov důchodců Lampertice</t>
  </si>
  <si>
    <t xml:space="preserve">Farní charita Náchod</t>
  </si>
  <si>
    <t xml:space="preserve">Dům na půli cesty - Náchod</t>
  </si>
  <si>
    <t xml:space="preserve">§ 58 - Domy na půl cesty</t>
  </si>
  <si>
    <t xml:space="preserve">Město Nové Město nad Metují</t>
  </si>
  <si>
    <t xml:space="preserve">Centrum prevence Mandl</t>
  </si>
  <si>
    <t xml:space="preserve">Sportem proti bariérám, z.s.</t>
  </si>
  <si>
    <t xml:space="preserve">Centrum sociální pomoci a služeb o. p. s.</t>
  </si>
  <si>
    <t xml:space="preserve">Manželská a rodinná poradna Hradec Králové</t>
  </si>
  <si>
    <t xml:space="preserve">§ 37 - Odborné sociální poradenství s prvky terapie</t>
  </si>
  <si>
    <t xml:space="preserve">Sociální rehabilitace pro zrakově postižené</t>
  </si>
  <si>
    <t xml:space="preserve">Centrum pro rodinu - OSP</t>
  </si>
  <si>
    <t xml:space="preserve">DOMOV NA STŘÍBRNÉM VRCHU</t>
  </si>
  <si>
    <t xml:space="preserve">Pečovatelská služba Trutnov</t>
  </si>
  <si>
    <t xml:space="preserve">Tichý svět, o. p. s</t>
  </si>
  <si>
    <t xml:space="preserve">"Sociální rehabilitace "</t>
  </si>
  <si>
    <t xml:space="preserve">ROZKOŠ bez RIZIKA</t>
  </si>
  <si>
    <t xml:space="preserve">Nejste na to samy - Čechy</t>
  </si>
  <si>
    <t xml:space="preserve">Hospic Anežky České</t>
  </si>
  <si>
    <t xml:space="preserve">Komunitní centrum Amaro Phurd - Pražská</t>
  </si>
  <si>
    <t xml:space="preserve">Sociálně aktivizační služba pro rodiny s dětmi Klub Labyrint</t>
  </si>
  <si>
    <t xml:space="preserve">Centrum denních služeb Domovinka</t>
  </si>
  <si>
    <t xml:space="preserve">Komunitní centrum ZIP</t>
  </si>
  <si>
    <t xml:space="preserve">DUHA o. p. s. - centrum denních služeb</t>
  </si>
  <si>
    <t xml:space="preserve">Salesiánský klub mládeže, z. s. Centrum Don Bosco</t>
  </si>
  <si>
    <t xml:space="preserve">Sociální rehabilitace Doprovázení</t>
  </si>
  <si>
    <t xml:space="preserve">Ústav sociální péče pro tělesně postižené v Hořicích v Podkrkonoší</t>
  </si>
  <si>
    <t xml:space="preserve">Domov důchodců Dvůr Králové nad Labem</t>
  </si>
  <si>
    <t xml:space="preserve">Aspekt z.s.</t>
  </si>
  <si>
    <t xml:space="preserve">Podporované zaměstnávání</t>
  </si>
  <si>
    <t xml:space="preserve">Město Rokytnice v Orlických horách</t>
  </si>
  <si>
    <t xml:space="preserve">Pečovatelská služba Rokytnice v Orlických horách</t>
  </si>
  <si>
    <t xml:space="preserve">Centrum pro rodinu - SAS</t>
  </si>
  <si>
    <t xml:space="preserve">Domov pro osoby se zdravotním postižením</t>
  </si>
  <si>
    <t xml:space="preserve">Centrum pro dětský sluch Tamtam, o.p.s.</t>
  </si>
  <si>
    <t xml:space="preserve">Raná péče Čechy</t>
  </si>
  <si>
    <t xml:space="preserve">Domov důchodců Humburky</t>
  </si>
  <si>
    <t xml:space="preserve">Poradna pro oběti násilí a trestné činnosti NOMIA</t>
  </si>
  <si>
    <t xml:space="preserve">Město Miletín</t>
  </si>
  <si>
    <t xml:space="preserve">Dům s pečovatelskou službou</t>
  </si>
  <si>
    <t xml:space="preserve">Stacionář pro zdravotně oslabené a tělesně postižené</t>
  </si>
  <si>
    <t xml:space="preserve">Pečovatelská služba města Úpice</t>
  </si>
  <si>
    <t xml:space="preserve">Občanské sdružení dětí a mládeže ZAČÍT SPOLU</t>
  </si>
  <si>
    <t xml:space="preserve">KOMUNITNÍ CENTRUM</t>
  </si>
  <si>
    <t xml:space="preserve">Charitní pečovatelská služba Hradec Králové</t>
  </si>
  <si>
    <t xml:space="preserve">Život bez bariér, z.ú.</t>
  </si>
  <si>
    <t xml:space="preserve">Život bez bariér, o. s. - Centrum Klášter</t>
  </si>
  <si>
    <t xml:space="preserve">Sociální služby města Rychnov nad Kněžnou, o. p. s.</t>
  </si>
  <si>
    <t xml:space="preserve">Diecézní katolická charita Hradec Králové</t>
  </si>
  <si>
    <t xml:space="preserve">Poradna pro cizince a uprchlíky</t>
  </si>
  <si>
    <t xml:space="preserve">Domov Dolní zámek</t>
  </si>
  <si>
    <t xml:space="preserve">Chráněné bydlení</t>
  </si>
  <si>
    <t xml:space="preserve">Manželská a rodinná poradna Náchod</t>
  </si>
  <si>
    <t xml:space="preserve">Domov U Biřičky</t>
  </si>
  <si>
    <t xml:space="preserve">Domov U Biřičky,Hradec Králové</t>
  </si>
  <si>
    <t xml:space="preserve">K - centrum Hradec Králové</t>
  </si>
  <si>
    <t xml:space="preserve">§ 59 - Kontaktní centra</t>
  </si>
  <si>
    <t xml:space="preserve">Domovy Na Třešňovce</t>
  </si>
  <si>
    <t xml:space="preserve">domov pro seniory</t>
  </si>
  <si>
    <t xml:space="preserve">Chráněné BYDLENÍ v síti</t>
  </si>
  <si>
    <t xml:space="preserve">Oblastní charita Sobotka - Domov pokojného stáří Libošovice</t>
  </si>
  <si>
    <t xml:space="preserve">Poradna Domácí hospicové péče Hradec Králové</t>
  </si>
  <si>
    <t xml:space="preserve">Sdružení ozdravoven a léčeben okresu Trutnov</t>
  </si>
  <si>
    <t xml:space="preserve">Nízkoprahové zařízení pro děti a mládež - RIAPS - Shelter</t>
  </si>
  <si>
    <t xml:space="preserve">Křesadlo HK - centrum pomoci lidem s PAS, z. ú.</t>
  </si>
  <si>
    <t xml:space="preserve">KŘESADLO HK - Centrum pomoci lidem s PAS, z.ú.</t>
  </si>
  <si>
    <t xml:space="preserve">§ 41 - Tísňová péče</t>
  </si>
  <si>
    <t xml:space="preserve">PROINTEPO - Střední škola, Základní škola a Mateřská škola s.r.o.</t>
  </si>
  <si>
    <t xml:space="preserve">Alžběta Limberská - Domácí péče Jičín</t>
  </si>
  <si>
    <t xml:space="preserve">Osobní asistence APROPO</t>
  </si>
  <si>
    <t xml:space="preserve">Sociálně terapeutická dílna</t>
  </si>
  <si>
    <t xml:space="preserve">Město Česká Skalice</t>
  </si>
  <si>
    <t xml:space="preserve">Pečovatelská služba Česká Skalice</t>
  </si>
  <si>
    <t xml:space="preserve">Psychologická poradna</t>
  </si>
  <si>
    <t xml:space="preserve">Město Hronov</t>
  </si>
  <si>
    <t xml:space="preserve">Pečovatelská služba Hronov</t>
  </si>
  <si>
    <t xml:space="preserve">Farní charita Třebechovice pod Orebem</t>
  </si>
  <si>
    <t xml:space="preserve">Charitní pečovatelská služba Třebechovice pod Orebem</t>
  </si>
  <si>
    <t xml:space="preserve">Sociálně aktivizační služby</t>
  </si>
  <si>
    <t xml:space="preserve">Město Jaroměř</t>
  </si>
  <si>
    <t xml:space="preserve">Město Jaroměř Pečovatelská služba</t>
  </si>
  <si>
    <t xml:space="preserve">Pracoviště rané péče Diakonie ČCE - středisko Světlo ve Vrchlabí</t>
  </si>
  <si>
    <t xml:space="preserve">Tréninková kavárna Láry Fáry 2</t>
  </si>
  <si>
    <t xml:space="preserve">Centrum pro integraci osob se zdravotním postižením Královéhradeckého kraje o.p.s</t>
  </si>
  <si>
    <t xml:space="preserve">Centrum pro zdravotně postižené Královéhradeckého kraje</t>
  </si>
  <si>
    <t xml:space="preserve">Domov důchodců Borohrádek</t>
  </si>
  <si>
    <t xml:space="preserve">Intervenční centrum Hradec Králové</t>
  </si>
  <si>
    <t xml:space="preserve">§ 60 a) - Intervenční centra</t>
  </si>
  <si>
    <t xml:space="preserve">Nízkoprahový klub Nová Paka</t>
  </si>
  <si>
    <t xml:space="preserve">NONA 92, o.p.s.</t>
  </si>
  <si>
    <t xml:space="preserve">Stacionář NONA</t>
  </si>
  <si>
    <t xml:space="preserve">Město Teplice nad Metují</t>
  </si>
  <si>
    <t xml:space="preserve">Pečovatelská služba Teplice nad Metují</t>
  </si>
  <si>
    <t xml:space="preserve">OD5K10, z.s.</t>
  </si>
  <si>
    <t xml:space="preserve">Občanská poradna Rychnov nad Kněžnou</t>
  </si>
  <si>
    <t xml:space="preserve">DUHA o. p. s. - odlehčovací služba</t>
  </si>
  <si>
    <t xml:space="preserve">domov pro osoby se zdravotním postižením</t>
  </si>
  <si>
    <t xml:space="preserve">Sociální rehabilitace - středisko Rychnov nad Kněžnou</t>
  </si>
  <si>
    <t xml:space="preserve">NZDM DoPatra - Klub Čásek</t>
  </si>
  <si>
    <t xml:space="preserve">Tyfloservis, o.p.s.</t>
  </si>
  <si>
    <t xml:space="preserve">Tyfloservis, o.p.s. - Krajské ambulantní středisko H.Králové</t>
  </si>
  <si>
    <t xml:space="preserve">Sociální služby města Rychnov nad Kněžnou o. p. s.</t>
  </si>
  <si>
    <t xml:space="preserve">Život bez bariér, o. s.</t>
  </si>
  <si>
    <t xml:space="preserve">Denní stacionář pro seniory</t>
  </si>
  <si>
    <t xml:space="preserve">Sociální rehabilitace NONA</t>
  </si>
  <si>
    <t xml:space="preserve">Geriatrické centrum Týniště nad Orlicí</t>
  </si>
  <si>
    <t xml:space="preserve">HEWER, z.s.</t>
  </si>
  <si>
    <t xml:space="preserve">Středisko osobní asistence Hradecko</t>
  </si>
  <si>
    <t xml:space="preserve">Domov U Biřičky, Hradec Králové</t>
  </si>
  <si>
    <t xml:space="preserve">Občanská poradna Jaroměř</t>
  </si>
  <si>
    <t xml:space="preserve">Občanské sdružení SOUŽITÍ - JAROMĚŘ</t>
  </si>
  <si>
    <t xml:space="preserve">Smajlík</t>
  </si>
  <si>
    <t xml:space="preserve">Sociálně terapeutická dílna Slunečnice</t>
  </si>
  <si>
    <t xml:space="preserve">Město Lázně Bělohrad</t>
  </si>
  <si>
    <t xml:space="preserve">Charitní pečovatelská služba Hostinné</t>
  </si>
  <si>
    <t xml:space="preserve">Tréninkový byt</t>
  </si>
  <si>
    <t xml:space="preserve">§ 61 - Nízkoprahová denní centra</t>
  </si>
  <si>
    <t xml:space="preserve">Podporované BYDLENÍ v síti</t>
  </si>
  <si>
    <t xml:space="preserve">Domov Diakonie</t>
  </si>
  <si>
    <t xml:space="preserve">NZDM KLUBÍK</t>
  </si>
  <si>
    <t xml:space="preserve">Sdružení Neratov</t>
  </si>
  <si>
    <t xml:space="preserve">Chráněné bydlení Domov</t>
  </si>
  <si>
    <t xml:space="preserve">Centrum denních služeb</t>
  </si>
  <si>
    <t xml:space="preserve">Oblastní spolek Českého červeného kříže Hradec Králové</t>
  </si>
  <si>
    <t xml:space="preserve">Sociální rehabilitace Kamarád</t>
  </si>
  <si>
    <t xml:space="preserve">Nízkoprahové zařízení pro děti a mládež Střelka</t>
  </si>
  <si>
    <t xml:space="preserve">Sociální rehabilitace - středisko Hradec Králové</t>
  </si>
  <si>
    <t xml:space="preserve">Občanská poradna Dvůr Králové nad Labem</t>
  </si>
  <si>
    <t xml:space="preserve">Manželská a rodinná poradna</t>
  </si>
  <si>
    <t xml:space="preserve">Centrum 5KA</t>
  </si>
  <si>
    <t xml:space="preserve">Hradecké centrum pro osoby se sluchovým postižením o.p.s.</t>
  </si>
  <si>
    <t xml:space="preserve">Tlumočické služby</t>
  </si>
  <si>
    <t xml:space="preserve">§ 56 - Tlumočnické služby</t>
  </si>
  <si>
    <t xml:space="preserve">Dokořán z.s.</t>
  </si>
  <si>
    <t xml:space="preserve">ARCHA</t>
  </si>
  <si>
    <t xml:space="preserve">DaMPi - dům chráněného bydlení</t>
  </si>
  <si>
    <t xml:space="preserve">Nízkoprahové zařízení pro děti a mládež Modrý pomeranč</t>
  </si>
  <si>
    <t xml:space="preserve">Město Rtyně v Podkrkonoší</t>
  </si>
  <si>
    <t xml:space="preserve">Aktivační centrum pro rodiny s dětmi se sluchovým postižením</t>
  </si>
  <si>
    <t xml:space="preserve">Centrum psychologické podpory, spolek</t>
  </si>
  <si>
    <t xml:space="preserve">Domov odpočinku ve stáří Justynka</t>
  </si>
  <si>
    <t xml:space="preserve">Občanská poradna Hradec Králové</t>
  </si>
  <si>
    <t xml:space="preserve">CLEMENTIA o.p.s.</t>
  </si>
  <si>
    <t xml:space="preserve">pečovatelská služba</t>
  </si>
  <si>
    <t xml:space="preserve">Farní charita Dobruška</t>
  </si>
  <si>
    <t xml:space="preserve">Diakonie ČCE - středisko Milíčův dům</t>
  </si>
  <si>
    <t xml:space="preserve">SAS Alternativa</t>
  </si>
  <si>
    <t xml:space="preserve">Denní stacionář</t>
  </si>
  <si>
    <t xml:space="preserve">Sociální služby obce Chomutice - Domov pro seniory</t>
  </si>
  <si>
    <t xml:space="preserve">Poradna SOROPO Jičín</t>
  </si>
  <si>
    <t xml:space="preserve">SV. ANNA Domov pro matky s dětmi Náchod</t>
  </si>
  <si>
    <t xml:space="preserve">Obecný zájem z. ú.</t>
  </si>
  <si>
    <t xml:space="preserve">Obecný zájem, z. ú.</t>
  </si>
  <si>
    <t xml:space="preserve">Obec Kvasiny</t>
  </si>
  <si>
    <t xml:space="preserve">Pečovatelská služba Kvasiny</t>
  </si>
  <si>
    <t xml:space="preserve">DUHA o. p. s. - pečovatelská služba</t>
  </si>
  <si>
    <t xml:space="preserve">Život bez bariér, o. s. - Centrum klášter</t>
  </si>
  <si>
    <t xml:space="preserve">Diakonie ČCE - středisko BETANIE - evangelický domov v Náchodě</t>
  </si>
  <si>
    <t xml:space="preserve">Odlehčovací služba Úsměv</t>
  </si>
  <si>
    <t xml:space="preserve">Městská nemocnice Hořice</t>
  </si>
  <si>
    <t xml:space="preserve">§ 52 - Sociální služby poskytované ve zdravotnických zařízeních ústavní péče</t>
  </si>
  <si>
    <t xml:space="preserve">Stacionář RIAPS</t>
  </si>
  <si>
    <t xml:space="preserve">Ústav sociální péče pro mentálně postiženou mládež Chotělice</t>
  </si>
  <si>
    <t xml:space="preserve">Sociální služby města Jičína, Denní stacionář Domovinka</t>
  </si>
  <si>
    <t xml:space="preserve">Služby Dolní Kalná, okres Trutnov</t>
  </si>
  <si>
    <t xml:space="preserve">Občanská poradna Hořice</t>
  </si>
  <si>
    <t xml:space="preserve">Charitní pečovatelská služba</t>
  </si>
  <si>
    <t xml:space="preserve">Tísňová péče pro seniory a zdravotně postižené občany</t>
  </si>
  <si>
    <t xml:space="preserve">Pečovatelská služba Žacléř</t>
  </si>
  <si>
    <t xml:space="preserve">Domov důchodců Tmavý Důl</t>
  </si>
  <si>
    <t xml:space="preserve">Poradenství</t>
  </si>
  <si>
    <t xml:space="preserve">Triangl</t>
  </si>
  <si>
    <t xml:space="preserve">Město Vamberk</t>
  </si>
  <si>
    <t xml:space="preserve">Manželská a rodinná poradna Jičín</t>
  </si>
  <si>
    <t xml:space="preserve">Domov pro seniory Trutnov</t>
  </si>
  <si>
    <t xml:space="preserve">Sociální rehabilitace APROPO</t>
  </si>
  <si>
    <t xml:space="preserve">Tréninková kavárna Láry Fáry - tréninkové pracoviště pro osoby s mentálním postižením</t>
  </si>
  <si>
    <t xml:space="preserve">Kontaktní centrum</t>
  </si>
  <si>
    <t xml:space="preserve">Městys Pecka</t>
  </si>
  <si>
    <t xml:space="preserve">Pečovatelská služba Pecka</t>
  </si>
  <si>
    <t xml:space="preserve">Celkový 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#,##0&quot; Kč&quot;"/>
    <numFmt numFmtId="169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u val="single"/>
      <sz val="13"/>
      <name val="Arial"/>
      <family val="2"/>
      <charset val="238"/>
    </font>
    <font>
      <sz val="13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0.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99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  <c r="J5" s="2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2"/>
      <c r="H6" s="2"/>
      <c r="I6" s="2"/>
      <c r="J6" s="2"/>
    </row>
    <row r="7" customFormat="false" ht="61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8"/>
      <c r="H8" s="8"/>
      <c r="I8" s="8"/>
      <c r="J8" s="8"/>
    </row>
    <row r="9" customFormat="false" ht="51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8"/>
      <c r="H10" s="8"/>
      <c r="I10" s="8"/>
      <c r="J10" s="8"/>
    </row>
    <row r="11" customFormat="false" ht="86.2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86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86.2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</row>
  </sheetData>
  <mergeCells count="9">
    <mergeCell ref="A3:J3"/>
    <mergeCell ref="A4:J4"/>
    <mergeCell ref="A5:F5"/>
    <mergeCell ref="A6:F6"/>
    <mergeCell ref="A7:J7"/>
    <mergeCell ref="A9:J9"/>
    <mergeCell ref="A11:J11"/>
    <mergeCell ref="A12:J12"/>
    <mergeCell ref="A13:J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V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32.7"/>
    <col collapsed="false" customWidth="true" hidden="false" outlineLevel="0" max="4" min="3" style="10" width="16.7"/>
    <col collapsed="false" customWidth="true" hidden="true" outlineLevel="0" max="5" min="5" style="10" width="12.28"/>
    <col collapsed="false" customWidth="true" hidden="false" outlineLevel="0" max="6" min="6" style="10" width="6.56"/>
    <col collapsed="false" customWidth="true" hidden="false" outlineLevel="0" max="7" min="7" style="10" width="31.28"/>
    <col collapsed="false" customWidth="true" hidden="false" outlineLevel="0" max="8" min="8" style="10" width="15.7"/>
    <col collapsed="false" customWidth="true" hidden="false" outlineLevel="0" max="9" min="9" style="10" width="14.41"/>
    <col collapsed="false" customWidth="false" hidden="false" outlineLevel="0" max="257" min="10" style="10" width="9.14"/>
  </cols>
  <sheetData>
    <row r="1" s="11" customFormat="true" ht="35.25" hidden="false" customHeight="true" outlineLevel="0" collapsed="false">
      <c r="B1" s="12" t="s">
        <v>8</v>
      </c>
      <c r="C1" s="13"/>
      <c r="D1" s="14" t="s">
        <v>9</v>
      </c>
      <c r="E1" s="15"/>
      <c r="F1" s="14" t="n">
        <f aca="false">BU19+BV19</f>
        <v>0</v>
      </c>
      <c r="G1" s="15" t="s">
        <v>10</v>
      </c>
    </row>
    <row r="2" s="11" customFormat="true" ht="12.75" hidden="false" customHeight="false" outlineLevel="0" collapsed="false"/>
    <row r="3" s="17" customFormat="true" ht="16.5" hidden="false" customHeight="false" outlineLevel="0" collapsed="false">
      <c r="A3" s="16" t="s">
        <v>11</v>
      </c>
    </row>
    <row r="4" s="17" customFormat="true" ht="12.75" hidden="false" customHeight="true" outlineLevel="0" collapsed="false">
      <c r="A4" s="18" t="s">
        <v>12</v>
      </c>
    </row>
    <row r="5" s="11" customFormat="true" ht="21.75" hidden="false" customHeight="true" outlineLevel="0" collapsed="false">
      <c r="A5" s="19" t="s">
        <v>1</v>
      </c>
    </row>
    <row r="6" s="11" customFormat="true" ht="19.5" hidden="false" customHeight="true" outlineLevel="0" collapsed="false">
      <c r="A6" s="11" t="s">
        <v>13</v>
      </c>
      <c r="B6" s="20"/>
    </row>
    <row r="7" s="11" customFormat="true" ht="12.75" hidden="false" customHeight="false" outlineLevel="0" collapsed="false">
      <c r="A7" s="11" t="s">
        <v>14</v>
      </c>
    </row>
    <row r="8" s="11" customFormat="true" ht="15.75" hidden="false" customHeight="true" outlineLevel="0" collapsed="false">
      <c r="A8" s="19" t="s">
        <v>15</v>
      </c>
    </row>
    <row r="9" s="11" customFormat="true" ht="15.75" hidden="false" customHeight="true" outlineLevel="0" collapsed="false">
      <c r="A9" s="19"/>
    </row>
    <row r="10" s="11" customFormat="true" ht="28.5" hidden="false" customHeight="true" outlineLevel="0" collapsed="false">
      <c r="A10" s="21"/>
      <c r="B10" s="22" t="s">
        <v>16</v>
      </c>
      <c r="C10" s="22"/>
      <c r="D10" s="22"/>
      <c r="E10" s="23"/>
      <c r="F10" s="24"/>
      <c r="G10" s="25" t="s">
        <v>17</v>
      </c>
      <c r="H10" s="25"/>
      <c r="I10" s="25"/>
    </row>
    <row r="11" s="11" customFormat="true" ht="45.75" hidden="false" customHeight="true" outlineLevel="0" collapsed="false">
      <c r="A11" s="23"/>
      <c r="B11" s="26"/>
      <c r="C11" s="26"/>
      <c r="D11" s="26"/>
      <c r="E11" s="27"/>
      <c r="F11" s="23"/>
      <c r="G11" s="28" t="n">
        <f aca="false">IFERROR(VLOOKUP($B$11,List1!$B$3:$I$276,2,FALSE()),0)</f>
        <v>0</v>
      </c>
      <c r="H11" s="28"/>
      <c r="I11" s="28"/>
    </row>
    <row r="12" s="11" customFormat="true" ht="15" hidden="false" customHeight="true" outlineLevel="0" collapsed="false">
      <c r="A12" s="23"/>
      <c r="B12" s="29" t="s">
        <v>18</v>
      </c>
      <c r="C12" s="29"/>
      <c r="D12" s="29"/>
      <c r="E12" s="30"/>
      <c r="F12" s="23"/>
      <c r="G12" s="29" t="s">
        <v>19</v>
      </c>
      <c r="H12" s="29"/>
      <c r="I12" s="29"/>
    </row>
    <row r="13" s="11" customFormat="true" ht="45.75" hidden="false" customHeight="true" outlineLevel="0" collapsed="false">
      <c r="A13" s="23"/>
      <c r="B13" s="28" t="n">
        <f aca="false">IFERROR(VLOOKUP($B$11,List1!$B$3:$I$276,3,FALSE()),0)</f>
        <v>0</v>
      </c>
      <c r="C13" s="28"/>
      <c r="D13" s="28"/>
      <c r="E13" s="30"/>
      <c r="F13" s="23"/>
      <c r="G13" s="28" t="n">
        <f aca="false">IFERROR(VLOOKUP($B$11,List1!$B$3:$I$276,4,FALSE()),0)</f>
        <v>0</v>
      </c>
      <c r="H13" s="28"/>
      <c r="I13" s="28"/>
    </row>
    <row r="14" s="11" customFormat="true" ht="15" hidden="false" customHeight="true" outlineLevel="0" collapsed="false">
      <c r="A14" s="23"/>
      <c r="B14" s="23"/>
      <c r="C14" s="23"/>
      <c r="D14" s="23"/>
      <c r="E14" s="30"/>
      <c r="F14" s="23"/>
      <c r="G14" s="23"/>
      <c r="H14" s="23"/>
      <c r="I14" s="23"/>
    </row>
    <row r="15" s="11" customFormat="true" ht="79.5" hidden="false" customHeight="true" outlineLevel="0" collapsed="false">
      <c r="B15" s="31" t="s">
        <v>20</v>
      </c>
      <c r="C15" s="32" t="s">
        <v>21</v>
      </c>
      <c r="D15" s="32" t="s">
        <v>22</v>
      </c>
      <c r="E15" s="33" t="s">
        <v>23</v>
      </c>
      <c r="G15" s="34" t="s">
        <v>24</v>
      </c>
      <c r="H15" s="32" t="s">
        <v>25</v>
      </c>
      <c r="I15" s="32" t="s">
        <v>22</v>
      </c>
    </row>
    <row r="16" s="11" customFormat="true" ht="24" hidden="false" customHeight="true" outlineLevel="0" collapsed="false">
      <c r="B16" s="35" t="s">
        <v>26</v>
      </c>
      <c r="C16" s="36" t="n">
        <f aca="false">IFERROR(VLOOKUP($B$11,List1!$B$3:$I$276,6,FALSE()),0)</f>
        <v>0</v>
      </c>
      <c r="D16" s="37"/>
      <c r="E16" s="38" t="n">
        <f aca="false">C16-D16</f>
        <v>0</v>
      </c>
      <c r="G16" s="35" t="s">
        <v>26</v>
      </c>
      <c r="H16" s="36" t="n">
        <f aca="false">IFERROR(VLOOKUP($B$11,List1!$B$3:$I$276,8,FALSE()),0)</f>
        <v>0</v>
      </c>
      <c r="I16" s="37"/>
    </row>
    <row r="17" s="11" customFormat="true" ht="13.5" hidden="false" customHeight="true" outlineLevel="0" collapsed="false"/>
    <row r="18" s="11" customFormat="true" ht="14.25" hidden="false" customHeight="true" outlineLevel="0" collapsed="false">
      <c r="A18" s="23"/>
      <c r="B18" s="39" t="s">
        <v>27</v>
      </c>
      <c r="C18" s="23"/>
      <c r="D18" s="23"/>
      <c r="E18" s="23"/>
      <c r="F18" s="23"/>
      <c r="G18" s="39" t="s">
        <v>28</v>
      </c>
      <c r="H18" s="23"/>
    </row>
    <row r="19" s="11" customFormat="true" ht="14.25" hidden="false" customHeight="true" outlineLevel="0" collapsed="false">
      <c r="A19" s="23"/>
      <c r="B19" s="39"/>
      <c r="C19" s="23"/>
      <c r="D19" s="23"/>
      <c r="E19" s="23"/>
      <c r="F19" s="23"/>
      <c r="G19" s="39"/>
      <c r="H19" s="23"/>
      <c r="BU19" s="40" t="n">
        <f aca="false">IF(C16&gt;0,1,0)</f>
        <v>0</v>
      </c>
      <c r="BV19" s="11" t="n">
        <f aca="false">IF(H16&gt;0,1,0)</f>
        <v>0</v>
      </c>
    </row>
    <row r="20" s="11" customFormat="true" ht="14.25" hidden="false" customHeight="true" outlineLevel="0" collapsed="false">
      <c r="A20" s="23"/>
      <c r="B20" s="41" t="n">
        <f aca="false">C16-D16</f>
        <v>0</v>
      </c>
      <c r="C20" s="23"/>
      <c r="D20" s="23"/>
      <c r="E20" s="23"/>
      <c r="F20" s="23"/>
      <c r="G20" s="41" t="n">
        <f aca="false">H16-I16</f>
        <v>0</v>
      </c>
      <c r="H20" s="23"/>
    </row>
    <row r="21" s="11" customFormat="true" ht="15.75" hidden="false" customHeight="true" outlineLevel="0" collapsed="false">
      <c r="A21" s="23"/>
      <c r="B21" s="41"/>
      <c r="C21" s="23"/>
      <c r="D21" s="23"/>
      <c r="E21" s="23"/>
      <c r="F21" s="23"/>
      <c r="G21" s="41"/>
      <c r="H21" s="23"/>
    </row>
    <row r="22" s="11" customFormat="true" ht="13.5" hidden="false" customHeight="false" outlineLevel="0" collapsed="false">
      <c r="A22" s="23"/>
      <c r="B22" s="23"/>
      <c r="C22" s="23"/>
      <c r="D22" s="23"/>
      <c r="E22" s="42"/>
      <c r="F22" s="43"/>
      <c r="G22" s="30"/>
      <c r="H22" s="30"/>
      <c r="I22" s="44"/>
    </row>
    <row r="23" s="11" customFormat="true" ht="13.5" hidden="false" customHeight="false" outlineLevel="0" collapsed="false">
      <c r="E23" s="45"/>
      <c r="F23" s="46"/>
      <c r="G23" s="44"/>
    </row>
    <row r="24" s="11" customFormat="true" ht="26.2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</row>
    <row r="25" s="11" customFormat="true" ht="13.5" hidden="false" customHeight="false" outlineLevel="0" collapsed="false">
      <c r="B25" s="49" t="s">
        <v>29</v>
      </c>
      <c r="C25" s="50"/>
      <c r="D25" s="50"/>
      <c r="E25" s="50"/>
      <c r="F25" s="51" t="s">
        <v>30</v>
      </c>
      <c r="G25" s="50"/>
      <c r="H25" s="50"/>
      <c r="I25" s="50"/>
    </row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/>
    <row r="885" s="11" customFormat="true" ht="12.75" hidden="false" customHeight="false" outlineLevel="0" collapsed="false"/>
    <row r="886" s="11" customFormat="true" ht="12.75" hidden="false" customHeight="false" outlineLevel="0" collapsed="false"/>
    <row r="887" s="11" customFormat="true" ht="12.75" hidden="false" customHeight="false" outlineLevel="0" collapsed="false"/>
    <row r="888" s="11" customFormat="true" ht="12.75" hidden="false" customHeight="false" outlineLevel="0" collapsed="false"/>
    <row r="889" s="11" customFormat="true" ht="12.75" hidden="false" customHeight="false" outlineLevel="0" collapsed="false"/>
    <row r="890" s="11" customFormat="true" ht="12.75" hidden="false" customHeight="false" outlineLevel="0" collapsed="false"/>
    <row r="891" s="11" customFormat="true" ht="12.75" hidden="false" customHeight="false" outlineLevel="0" collapsed="false"/>
    <row r="892" s="11" customFormat="true" ht="12.75" hidden="false" customHeight="false" outlineLevel="0" collapsed="false"/>
    <row r="893" s="11" customFormat="true" ht="12.75" hidden="false" customHeight="false" outlineLevel="0" collapsed="false"/>
    <row r="894" s="11" customFormat="true" ht="12.75" hidden="false" customHeight="false" outlineLevel="0" collapsed="false"/>
    <row r="895" s="11" customFormat="true" ht="12.75" hidden="false" customHeight="false" outlineLevel="0" collapsed="false"/>
    <row r="896" s="11" customFormat="true" ht="12.75" hidden="false" customHeight="false" outlineLevel="0" collapsed="false"/>
    <row r="897" s="11" customFormat="true" ht="12.75" hidden="false" customHeight="false" outlineLevel="0" collapsed="false"/>
    <row r="898" s="11" customFormat="true" ht="12.75" hidden="false" customHeight="false" outlineLevel="0" collapsed="false"/>
    <row r="899" s="11" customFormat="true" ht="12.75" hidden="false" customHeight="false" outlineLevel="0" collapsed="false"/>
    <row r="900" s="11" customFormat="true" ht="12.75" hidden="false" customHeight="false" outlineLevel="0" collapsed="false"/>
    <row r="901" s="11" customFormat="true" ht="12.75" hidden="false" customHeight="false" outlineLevel="0" collapsed="false"/>
    <row r="902" s="11" customFormat="true" ht="12.75" hidden="false" customHeight="false" outlineLevel="0" collapsed="false"/>
    <row r="903" s="11" customFormat="true" ht="12.75" hidden="false" customHeight="false" outlineLevel="0" collapsed="false"/>
    <row r="904" s="11" customFormat="true" ht="12.75" hidden="false" customHeight="false" outlineLevel="0" collapsed="false"/>
    <row r="905" s="11" customFormat="true" ht="12.75" hidden="false" customHeight="false" outlineLevel="0" collapsed="false"/>
    <row r="906" s="11" customFormat="true" ht="12.75" hidden="false" customHeight="false" outlineLevel="0" collapsed="false"/>
    <row r="907" s="11" customFormat="true" ht="12.75" hidden="false" customHeight="false" outlineLevel="0" collapsed="false"/>
    <row r="908" s="11" customFormat="true" ht="12.75" hidden="false" customHeight="false" outlineLevel="0" collapsed="false"/>
    <row r="909" s="11" customFormat="true" ht="12.75" hidden="false" customHeight="false" outlineLevel="0" collapsed="false"/>
    <row r="910" s="11" customFormat="true" ht="12.75" hidden="false" customHeight="false" outlineLevel="0" collapsed="false"/>
    <row r="911" s="11" customFormat="true" ht="12.75" hidden="false" customHeight="false" outlineLevel="0" collapsed="false"/>
    <row r="912" s="11" customFormat="true" ht="12.75" hidden="false" customHeight="false" outlineLevel="0" collapsed="false"/>
    <row r="913" s="11" customFormat="true" ht="12.75" hidden="false" customHeight="false" outlineLevel="0" collapsed="false"/>
    <row r="914" s="11" customFormat="true" ht="12.75" hidden="false" customHeight="false" outlineLevel="0" collapsed="false"/>
    <row r="915" s="11" customFormat="true" ht="12.75" hidden="false" customHeight="false" outlineLevel="0" collapsed="false"/>
    <row r="916" s="11" customFormat="true" ht="12.75" hidden="false" customHeight="false" outlineLevel="0" collapsed="false"/>
    <row r="917" s="11" customFormat="true" ht="12.75" hidden="false" customHeight="false" outlineLevel="0" collapsed="false"/>
    <row r="918" s="11" customFormat="true" ht="12.75" hidden="false" customHeight="false" outlineLevel="0" collapsed="false"/>
    <row r="919" s="11" customFormat="true" ht="12.75" hidden="false" customHeight="false" outlineLevel="0" collapsed="false"/>
    <row r="920" s="11" customFormat="true" ht="12.75" hidden="false" customHeight="false" outlineLevel="0" collapsed="false"/>
    <row r="921" s="11" customFormat="true" ht="12.75" hidden="false" customHeight="false" outlineLevel="0" collapsed="false"/>
    <row r="922" s="11" customFormat="true" ht="12.75" hidden="false" customHeight="false" outlineLevel="0" collapsed="false"/>
    <row r="923" s="11" customFormat="true" ht="12.75" hidden="false" customHeight="false" outlineLevel="0" collapsed="false"/>
    <row r="924" s="11" customFormat="true" ht="12.75" hidden="false" customHeight="false" outlineLevel="0" collapsed="false"/>
    <row r="925" s="11" customFormat="true" ht="12.75" hidden="false" customHeight="false" outlineLevel="0" collapsed="false"/>
    <row r="926" s="11" customFormat="true" ht="12.75" hidden="false" customHeight="false" outlineLevel="0" collapsed="false"/>
    <row r="927" s="11" customFormat="true" ht="12.75" hidden="false" customHeight="false" outlineLevel="0" collapsed="false"/>
    <row r="928" s="11" customFormat="true" ht="12.75" hidden="false" customHeight="false" outlineLevel="0" collapsed="false"/>
    <row r="929" s="11" customFormat="true" ht="12.75" hidden="false" customHeight="false" outlineLevel="0" collapsed="false"/>
    <row r="930" s="11" customFormat="true" ht="12.75" hidden="false" customHeight="false" outlineLevel="0" collapsed="false"/>
    <row r="931" s="11" customFormat="true" ht="12.75" hidden="false" customHeight="false" outlineLevel="0" collapsed="false"/>
    <row r="932" s="11" customFormat="true" ht="12.75" hidden="false" customHeight="false" outlineLevel="0" collapsed="false"/>
    <row r="933" s="11" customFormat="true" ht="12.75" hidden="false" customHeight="false" outlineLevel="0" collapsed="false"/>
    <row r="934" s="11" customFormat="true" ht="12.75" hidden="false" customHeight="false" outlineLevel="0" collapsed="false"/>
    <row r="935" s="11" customFormat="true" ht="12.75" hidden="false" customHeight="false" outlineLevel="0" collapsed="false"/>
    <row r="936" s="11" customFormat="true" ht="12.75" hidden="false" customHeight="false" outlineLevel="0" collapsed="false"/>
    <row r="937" s="11" customFormat="true" ht="12.75" hidden="false" customHeight="false" outlineLevel="0" collapsed="false"/>
    <row r="938" s="11" customFormat="true" ht="12.75" hidden="false" customHeight="false" outlineLevel="0" collapsed="false"/>
    <row r="939" s="11" customFormat="true" ht="12.75" hidden="false" customHeight="false" outlineLevel="0" collapsed="false"/>
    <row r="940" s="11" customFormat="true" ht="12.75" hidden="false" customHeight="false" outlineLevel="0" collapsed="false"/>
    <row r="941" s="11" customFormat="true" ht="12.75" hidden="false" customHeight="false" outlineLevel="0" collapsed="false"/>
    <row r="942" s="11" customFormat="true" ht="12.75" hidden="false" customHeight="false" outlineLevel="0" collapsed="false"/>
    <row r="943" s="11" customFormat="true" ht="12.75" hidden="false" customHeight="false" outlineLevel="0" collapsed="false"/>
    <row r="944" s="11" customFormat="true" ht="12.75" hidden="false" customHeight="false" outlineLevel="0" collapsed="false"/>
    <row r="945" s="11" customFormat="true" ht="12.75" hidden="false" customHeight="false" outlineLevel="0" collapsed="false"/>
    <row r="946" s="11" customFormat="true" ht="12.75" hidden="false" customHeight="false" outlineLevel="0" collapsed="false"/>
    <row r="947" s="11" customFormat="true" ht="12.75" hidden="false" customHeight="false" outlineLevel="0" collapsed="false"/>
    <row r="948" s="11" customFormat="true" ht="12.75" hidden="false" customHeight="false" outlineLevel="0" collapsed="false"/>
    <row r="949" s="11" customFormat="true" ht="12.75" hidden="false" customHeight="false" outlineLevel="0" collapsed="false"/>
    <row r="950" s="11" customFormat="true" ht="12.75" hidden="false" customHeight="false" outlineLevel="0" collapsed="false"/>
    <row r="951" s="11" customFormat="true" ht="12.75" hidden="false" customHeight="false" outlineLevel="0" collapsed="false"/>
    <row r="952" s="11" customFormat="true" ht="12.75" hidden="false" customHeight="false" outlineLevel="0" collapsed="false"/>
    <row r="953" s="11" customFormat="true" ht="12.75" hidden="false" customHeight="false" outlineLevel="0" collapsed="false"/>
    <row r="954" s="11" customFormat="true" ht="12.75" hidden="false" customHeight="false" outlineLevel="0" collapsed="false"/>
    <row r="955" s="11" customFormat="true" ht="12.75" hidden="false" customHeight="false" outlineLevel="0" collapsed="false"/>
    <row r="956" s="11" customFormat="true" ht="12.75" hidden="false" customHeight="false" outlineLevel="0" collapsed="false"/>
    <row r="957" s="11" customFormat="true" ht="12.75" hidden="false" customHeight="false" outlineLevel="0" collapsed="false"/>
    <row r="958" s="11" customFormat="true" ht="12.75" hidden="false" customHeight="false" outlineLevel="0" collapsed="false"/>
    <row r="959" s="11" customFormat="true" ht="12.75" hidden="false" customHeight="false" outlineLevel="0" collapsed="false"/>
    <row r="960" s="11" customFormat="true" ht="12.75" hidden="false" customHeight="false" outlineLevel="0" collapsed="false"/>
    <row r="961" s="11" customFormat="true" ht="12.75" hidden="false" customHeight="false" outlineLevel="0" collapsed="false"/>
    <row r="962" s="11" customFormat="true" ht="12.75" hidden="false" customHeight="false" outlineLevel="0" collapsed="false"/>
    <row r="963" s="11" customFormat="true" ht="12.75" hidden="false" customHeight="false" outlineLevel="0" collapsed="false"/>
    <row r="964" s="11" customFormat="true" ht="12.75" hidden="false" customHeight="false" outlineLevel="0" collapsed="false"/>
    <row r="965" s="11" customFormat="true" ht="12.75" hidden="false" customHeight="false" outlineLevel="0" collapsed="false"/>
    <row r="966" s="11" customFormat="true" ht="12.75" hidden="false" customHeight="false" outlineLevel="0" collapsed="false"/>
    <row r="967" s="11" customFormat="true" ht="12.75" hidden="false" customHeight="false" outlineLevel="0" collapsed="false"/>
    <row r="968" s="11" customFormat="true" ht="12.75" hidden="false" customHeight="false" outlineLevel="0" collapsed="false"/>
    <row r="969" s="11" customFormat="true" ht="12.75" hidden="false" customHeight="false" outlineLevel="0" collapsed="false"/>
    <row r="970" s="11" customFormat="true" ht="12.75" hidden="false" customHeight="false" outlineLevel="0" collapsed="false"/>
    <row r="971" s="11" customFormat="true" ht="12.75" hidden="false" customHeight="false" outlineLevel="0" collapsed="false"/>
    <row r="972" s="11" customFormat="true" ht="12.75" hidden="false" customHeight="false" outlineLevel="0" collapsed="false"/>
    <row r="973" s="11" customFormat="true" ht="12.75" hidden="false" customHeight="false" outlineLevel="0" collapsed="false"/>
    <row r="974" s="11" customFormat="true" ht="12.75" hidden="false" customHeight="false" outlineLevel="0" collapsed="false"/>
    <row r="975" s="11" customFormat="true" ht="12.75" hidden="false" customHeight="false" outlineLevel="0" collapsed="false"/>
    <row r="976" s="11" customFormat="true" ht="12.75" hidden="false" customHeight="false" outlineLevel="0" collapsed="false"/>
    <row r="977" s="11" customFormat="true" ht="12.75" hidden="false" customHeight="false" outlineLevel="0" collapsed="false"/>
    <row r="978" s="11" customFormat="true" ht="12.75" hidden="false" customHeight="false" outlineLevel="0" collapsed="false"/>
    <row r="979" s="11" customFormat="true" ht="12.75" hidden="false" customHeight="false" outlineLevel="0" collapsed="false"/>
    <row r="980" s="11" customFormat="true" ht="12.75" hidden="false" customHeight="false" outlineLevel="0" collapsed="false"/>
    <row r="981" s="11" customFormat="true" ht="12.75" hidden="false" customHeight="false" outlineLevel="0" collapsed="false"/>
    <row r="982" s="11" customFormat="true" ht="12.75" hidden="false" customHeight="false" outlineLevel="0" collapsed="false"/>
    <row r="983" s="11" customFormat="true" ht="12.75" hidden="false" customHeight="false" outlineLevel="0" collapsed="false"/>
    <row r="984" s="11" customFormat="true" ht="12.75" hidden="false" customHeight="false" outlineLevel="0" collapsed="false"/>
    <row r="985" s="11" customFormat="true" ht="12.75" hidden="false" customHeight="false" outlineLevel="0" collapsed="false"/>
    <row r="986" s="11" customFormat="true" ht="12.75" hidden="false" customHeight="false" outlineLevel="0" collapsed="false"/>
    <row r="987" s="11" customFormat="true" ht="12.75" hidden="false" customHeight="false" outlineLevel="0" collapsed="false"/>
    <row r="988" s="11" customFormat="true" ht="12.75" hidden="false" customHeight="false" outlineLevel="0" collapsed="false"/>
    <row r="989" s="11" customFormat="true" ht="12.75" hidden="false" customHeight="false" outlineLevel="0" collapsed="false"/>
    <row r="990" s="11" customFormat="true" ht="12.75" hidden="false" customHeight="false" outlineLevel="0" collapsed="false"/>
    <row r="991" s="11" customFormat="true" ht="12.75" hidden="false" customHeight="false" outlineLevel="0" collapsed="false"/>
    <row r="992" s="11" customFormat="true" ht="12.75" hidden="false" customHeight="false" outlineLevel="0" collapsed="false"/>
    <row r="993" s="11" customFormat="true" ht="12.75" hidden="false" customHeight="false" outlineLevel="0" collapsed="false"/>
    <row r="994" s="11" customFormat="true" ht="12.75" hidden="false" customHeight="false" outlineLevel="0" collapsed="false"/>
    <row r="995" s="11" customFormat="true" ht="12.75" hidden="false" customHeight="false" outlineLevel="0" collapsed="false"/>
    <row r="996" s="11" customFormat="true" ht="12.75" hidden="false" customHeight="false" outlineLevel="0" collapsed="false"/>
    <row r="997" s="11" customFormat="true" ht="12.75" hidden="false" customHeight="false" outlineLevel="0" collapsed="false"/>
    <row r="998" s="11" customFormat="true" ht="12.75" hidden="false" customHeight="false" outlineLevel="0" collapsed="false"/>
    <row r="999" s="11" customFormat="true" ht="12.75" hidden="false" customHeight="false" outlineLevel="0" collapsed="false"/>
    <row r="1000" s="11" customFormat="true" ht="12.75" hidden="false" customHeight="false" outlineLevel="0" collapsed="false"/>
    <row r="1001" s="11" customFormat="true" ht="12.75" hidden="false" customHeight="false" outlineLevel="0" collapsed="false"/>
    <row r="1002" s="11" customFormat="true" ht="12.75" hidden="false" customHeight="false" outlineLevel="0" collapsed="false"/>
    <row r="1003" s="11" customFormat="true" ht="12.75" hidden="false" customHeight="false" outlineLevel="0" collapsed="false"/>
    <row r="1004" s="11" customFormat="true" ht="12.75" hidden="false" customHeight="false" outlineLevel="0" collapsed="false"/>
    <row r="1005" s="11" customFormat="true" ht="12.75" hidden="false" customHeight="false" outlineLevel="0" collapsed="false"/>
    <row r="1006" s="11" customFormat="true" ht="12.75" hidden="false" customHeight="false" outlineLevel="0" collapsed="false"/>
    <row r="1007" s="11" customFormat="true" ht="12.75" hidden="false" customHeight="false" outlineLevel="0" collapsed="false"/>
    <row r="1008" s="11" customFormat="true" ht="12.75" hidden="false" customHeight="false" outlineLevel="0" collapsed="false"/>
    <row r="1009" s="11" customFormat="true" ht="12.75" hidden="false" customHeight="false" outlineLevel="0" collapsed="false"/>
    <row r="1010" s="11" customFormat="true" ht="12.75" hidden="false" customHeight="false" outlineLevel="0" collapsed="false"/>
    <row r="1011" s="11" customFormat="true" ht="12.75" hidden="false" customHeight="false" outlineLevel="0" collapsed="false"/>
    <row r="1012" s="11" customFormat="true" ht="12.75" hidden="false" customHeight="false" outlineLevel="0" collapsed="false"/>
    <row r="1013" s="11" customFormat="true" ht="12.75" hidden="false" customHeight="false" outlineLevel="0" collapsed="false"/>
    <row r="1014" s="11" customFormat="true" ht="12.75" hidden="false" customHeight="false" outlineLevel="0" collapsed="false"/>
    <row r="1015" s="11" customFormat="true" ht="12.75" hidden="false" customHeight="false" outlineLevel="0" collapsed="false"/>
    <row r="1016" s="11" customFormat="true" ht="12.75" hidden="false" customHeight="false" outlineLevel="0" collapsed="false"/>
    <row r="1017" s="11" customFormat="true" ht="12.75" hidden="false" customHeight="false" outlineLevel="0" collapsed="false"/>
    <row r="1018" s="11" customFormat="true" ht="12.75" hidden="false" customHeight="false" outlineLevel="0" collapsed="false"/>
    <row r="1019" s="11" customFormat="true" ht="12.75" hidden="false" customHeight="false" outlineLevel="0" collapsed="false"/>
    <row r="1020" s="11" customFormat="true" ht="12.75" hidden="false" customHeight="false" outlineLevel="0" collapsed="false"/>
    <row r="1021" s="11" customFormat="true" ht="12.75" hidden="false" customHeight="false" outlineLevel="0" collapsed="false"/>
    <row r="1022" s="11" customFormat="true" ht="12.75" hidden="false" customHeight="false" outlineLevel="0" collapsed="false"/>
    <row r="1023" s="11" customFormat="true" ht="12.75" hidden="false" customHeight="false" outlineLevel="0" collapsed="false"/>
    <row r="1024" s="11" customFormat="true" ht="12.75" hidden="false" customHeight="false" outlineLevel="0" collapsed="false"/>
    <row r="1025" s="11" customFormat="true" ht="12.75" hidden="false" customHeight="false" outlineLevel="0" collapsed="false"/>
  </sheetData>
  <sheetProtection sheet="true" selectLockedCells="true"/>
  <mergeCells count="13">
    <mergeCell ref="B10:D10"/>
    <mergeCell ref="G10:I10"/>
    <mergeCell ref="B11:D11"/>
    <mergeCell ref="G11:I11"/>
    <mergeCell ref="B12:D12"/>
    <mergeCell ref="G12:I12"/>
    <mergeCell ref="B13:D13"/>
    <mergeCell ref="G13:I13"/>
    <mergeCell ref="B18:B19"/>
    <mergeCell ref="G18:G19"/>
    <mergeCell ref="B20:B21"/>
    <mergeCell ref="G20:G21"/>
    <mergeCell ref="C24:I24"/>
  </mergeCells>
  <conditionalFormatting sqref="E1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1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6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L274" activeCellId="0" sqref="L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52" width="20.99"/>
    <col collapsed="false" customWidth="true" hidden="false" outlineLevel="0" max="5" min="4" style="52" width="28.7"/>
    <col collapsed="false" customWidth="true" hidden="false" outlineLevel="0" max="9" min="6" style="53" width="13.14"/>
    <col collapsed="false" customWidth="true" hidden="false" outlineLevel="0" max="13" min="10" style="0" width="9.14"/>
    <col collapsed="false" customWidth="true" hidden="false" outlineLevel="0" max="14" min="14" style="0" width="10.41"/>
    <col collapsed="false" customWidth="true" hidden="false" outlineLevel="0" max="15" min="15" style="0" width="9.14"/>
    <col collapsed="false" customWidth="true" hidden="false" outlineLevel="0" max="16" min="16" style="0" width="14.99"/>
    <col collapsed="false" customWidth="true" hidden="false" outlineLevel="0" max="17" min="17" style="0" width="9.14"/>
    <col collapsed="false" customWidth="true" hidden="false" outlineLevel="0" max="18" min="18" style="0" width="9.7"/>
  </cols>
  <sheetData>
    <row r="1" customFormat="false" ht="33.75" hidden="false" customHeight="true" outlineLevel="0" collapsed="false">
      <c r="B1" s="54" t="n">
        <v>1</v>
      </c>
      <c r="C1" s="55" t="n">
        <v>2</v>
      </c>
      <c r="D1" s="54" t="n">
        <v>3</v>
      </c>
      <c r="E1" s="55" t="n">
        <v>4</v>
      </c>
      <c r="F1" s="54" t="n">
        <v>5</v>
      </c>
      <c r="G1" s="55" t="n">
        <v>6</v>
      </c>
      <c r="H1" s="54" t="n">
        <v>7</v>
      </c>
      <c r="I1" s="55" t="n">
        <v>8</v>
      </c>
      <c r="J1" s="55"/>
      <c r="K1" s="54"/>
      <c r="L1" s="55"/>
    </row>
    <row r="2" s="56" customFormat="true" ht="38.25" hidden="false" customHeight="false" outlineLevel="0" collapsed="false">
      <c r="B2" s="57" t="s">
        <v>31</v>
      </c>
      <c r="C2" s="58" t="s">
        <v>32</v>
      </c>
      <c r="D2" s="58" t="s">
        <v>33</v>
      </c>
      <c r="E2" s="58" t="s">
        <v>34</v>
      </c>
      <c r="F2" s="59" t="s">
        <v>35</v>
      </c>
      <c r="G2" s="60" t="s">
        <v>36</v>
      </c>
      <c r="H2" s="60" t="s">
        <v>37</v>
      </c>
      <c r="I2" s="60" t="s">
        <v>38</v>
      </c>
    </row>
    <row r="3" customFormat="false" ht="38.25" hidden="false" customHeight="false" outlineLevel="0" collapsed="false">
      <c r="A3" s="0" t="n">
        <v>20</v>
      </c>
      <c r="B3" s="61" t="n">
        <v>1008575</v>
      </c>
      <c r="C3" s="62" t="s">
        <v>39</v>
      </c>
      <c r="D3" s="62" t="s">
        <v>40</v>
      </c>
      <c r="E3" s="62" t="s">
        <v>41</v>
      </c>
      <c r="F3" s="63" t="n">
        <v>428000</v>
      </c>
      <c r="G3" s="64" t="n">
        <v>428000</v>
      </c>
      <c r="H3" s="64" t="n">
        <v>1600000</v>
      </c>
      <c r="I3" s="64" t="n">
        <v>1600000</v>
      </c>
      <c r="K3" s="65"/>
    </row>
    <row r="4" customFormat="false" ht="25.5" hidden="false" customHeight="false" outlineLevel="0" collapsed="false">
      <c r="B4" s="61" t="n">
        <v>1109434</v>
      </c>
      <c r="C4" s="62" t="s">
        <v>42</v>
      </c>
      <c r="D4" s="62" t="s">
        <v>43</v>
      </c>
      <c r="E4" s="62" t="s">
        <v>44</v>
      </c>
      <c r="F4" s="63" t="n">
        <v>774000</v>
      </c>
      <c r="G4" s="64" t="n">
        <v>0</v>
      </c>
      <c r="H4" s="64" t="n">
        <v>5433000</v>
      </c>
      <c r="I4" s="64" t="n">
        <v>3726000</v>
      </c>
      <c r="K4" s="65"/>
    </row>
    <row r="5" customFormat="false" ht="25.5" hidden="false" customHeight="false" outlineLevel="0" collapsed="false">
      <c r="A5" s="0" t="n">
        <v>24</v>
      </c>
      <c r="B5" s="61" t="n">
        <v>1172890</v>
      </c>
      <c r="C5" s="62" t="s">
        <v>45</v>
      </c>
      <c r="D5" s="62" t="s">
        <v>46</v>
      </c>
      <c r="E5" s="62" t="s">
        <v>41</v>
      </c>
      <c r="F5" s="63" t="n">
        <v>1500000</v>
      </c>
      <c r="G5" s="64" t="n">
        <v>150000</v>
      </c>
      <c r="H5" s="64" t="n">
        <v>2285650</v>
      </c>
      <c r="I5" s="64" t="n">
        <v>1995000</v>
      </c>
      <c r="K5" s="65"/>
      <c r="N5" s="53"/>
    </row>
    <row r="6" customFormat="false" ht="25.5" hidden="false" customHeight="false" outlineLevel="0" collapsed="false">
      <c r="A6" s="0" t="n">
        <v>28</v>
      </c>
      <c r="B6" s="61" t="n">
        <v>1201932</v>
      </c>
      <c r="C6" s="62" t="s">
        <v>47</v>
      </c>
      <c r="D6" s="62" t="s">
        <v>48</v>
      </c>
      <c r="E6" s="62" t="s">
        <v>49</v>
      </c>
      <c r="F6" s="63" t="n">
        <v>300000</v>
      </c>
      <c r="G6" s="64" t="n">
        <v>0</v>
      </c>
      <c r="H6" s="64" t="n">
        <v>1110650</v>
      </c>
      <c r="I6" s="64" t="n">
        <v>1063000</v>
      </c>
      <c r="K6" s="65"/>
      <c r="N6" s="53"/>
    </row>
    <row r="7" customFormat="false" ht="25.5" hidden="false" customHeight="false" outlineLevel="0" collapsed="false">
      <c r="A7" s="0" t="n">
        <v>32</v>
      </c>
      <c r="B7" s="61" t="n">
        <v>1225073</v>
      </c>
      <c r="C7" s="62" t="s">
        <v>50</v>
      </c>
      <c r="D7" s="62" t="s">
        <v>51</v>
      </c>
      <c r="E7" s="62" t="s">
        <v>41</v>
      </c>
      <c r="F7" s="63" t="n">
        <v>750000</v>
      </c>
      <c r="G7" s="64" t="n">
        <v>491000</v>
      </c>
      <c r="H7" s="64" t="n">
        <v>2540000</v>
      </c>
      <c r="I7" s="64" t="n">
        <v>2540000</v>
      </c>
      <c r="K7" s="65"/>
      <c r="N7" s="53"/>
    </row>
    <row r="8" customFormat="false" ht="25.5" hidden="false" customHeight="false" outlineLevel="0" collapsed="false">
      <c r="A8" s="0" t="n">
        <v>42</v>
      </c>
      <c r="B8" s="61" t="n">
        <v>1236570</v>
      </c>
      <c r="C8" s="62" t="s">
        <v>52</v>
      </c>
      <c r="D8" s="62" t="s">
        <v>53</v>
      </c>
      <c r="E8" s="62" t="s">
        <v>54</v>
      </c>
      <c r="F8" s="63" t="n">
        <v>0</v>
      </c>
      <c r="G8" s="64" t="n">
        <v>0</v>
      </c>
      <c r="H8" s="64" t="n">
        <v>7000000</v>
      </c>
      <c r="I8" s="64" t="n">
        <v>0</v>
      </c>
      <c r="K8" s="65"/>
      <c r="N8" s="53"/>
    </row>
    <row r="9" customFormat="false" ht="25.5" hidden="false" customHeight="false" outlineLevel="0" collapsed="false">
      <c r="A9" s="0" t="n">
        <v>44</v>
      </c>
      <c r="B9" s="61" t="n">
        <v>1272659</v>
      </c>
      <c r="C9" s="62" t="s">
        <v>55</v>
      </c>
      <c r="D9" s="62" t="s">
        <v>55</v>
      </c>
      <c r="E9" s="62" t="s">
        <v>56</v>
      </c>
      <c r="F9" s="63" t="n">
        <v>190848</v>
      </c>
      <c r="G9" s="64" t="n">
        <v>0</v>
      </c>
      <c r="H9" s="64" t="n">
        <v>870400</v>
      </c>
      <c r="I9" s="64" t="n">
        <v>0</v>
      </c>
      <c r="K9" s="65"/>
      <c r="N9" s="53"/>
    </row>
    <row r="10" customFormat="false" ht="25.5" hidden="false" customHeight="false" outlineLevel="0" collapsed="false">
      <c r="A10" s="0" t="n">
        <v>46</v>
      </c>
      <c r="B10" s="61" t="n">
        <v>1356155</v>
      </c>
      <c r="C10" s="62" t="s">
        <v>57</v>
      </c>
      <c r="D10" s="62" t="s">
        <v>58</v>
      </c>
      <c r="E10" s="62" t="s">
        <v>41</v>
      </c>
      <c r="F10" s="63" t="n">
        <v>250000</v>
      </c>
      <c r="G10" s="64" t="n">
        <v>250000</v>
      </c>
      <c r="H10" s="64" t="n">
        <v>700000</v>
      </c>
      <c r="I10" s="64" t="n">
        <v>700000</v>
      </c>
      <c r="K10" s="65"/>
      <c r="N10" s="53"/>
    </row>
    <row r="11" customFormat="false" ht="25.5" hidden="false" customHeight="false" outlineLevel="0" collapsed="false">
      <c r="A11" s="0" t="n">
        <v>48</v>
      </c>
      <c r="B11" s="61" t="n">
        <v>1378201</v>
      </c>
      <c r="C11" s="62" t="s">
        <v>59</v>
      </c>
      <c r="D11" s="62" t="s">
        <v>60</v>
      </c>
      <c r="E11" s="62" t="s">
        <v>61</v>
      </c>
      <c r="F11" s="63" t="n">
        <v>0</v>
      </c>
      <c r="G11" s="64" t="n">
        <v>0</v>
      </c>
      <c r="H11" s="64" t="n">
        <v>790580</v>
      </c>
      <c r="I11" s="64" t="n">
        <v>337000</v>
      </c>
      <c r="K11" s="65"/>
      <c r="N11" s="53"/>
    </row>
    <row r="12" customFormat="false" ht="25.5" hidden="false" customHeight="false" outlineLevel="0" collapsed="false">
      <c r="A12" s="0" t="n">
        <v>49</v>
      </c>
      <c r="B12" s="61" t="n">
        <v>1441233</v>
      </c>
      <c r="C12" s="62" t="s">
        <v>62</v>
      </c>
      <c r="D12" s="62" t="s">
        <v>63</v>
      </c>
      <c r="E12" s="62" t="s">
        <v>64</v>
      </c>
      <c r="F12" s="63" t="n">
        <v>270000</v>
      </c>
      <c r="G12" s="64" t="n">
        <v>0</v>
      </c>
      <c r="H12" s="64" t="n">
        <v>1784000</v>
      </c>
      <c r="I12" s="64" t="n">
        <v>1656000</v>
      </c>
      <c r="K12" s="65"/>
      <c r="N12" s="53"/>
    </row>
    <row r="13" customFormat="false" ht="25.5" hidden="false" customHeight="false" outlineLevel="0" collapsed="false">
      <c r="A13" s="0" t="n">
        <v>57</v>
      </c>
      <c r="B13" s="61" t="n">
        <v>1450637</v>
      </c>
      <c r="C13" s="62" t="s">
        <v>65</v>
      </c>
      <c r="D13" s="62" t="s">
        <v>65</v>
      </c>
      <c r="E13" s="62" t="s">
        <v>66</v>
      </c>
      <c r="F13" s="63" t="n">
        <v>0</v>
      </c>
      <c r="G13" s="64" t="n">
        <v>0</v>
      </c>
      <c r="H13" s="64" t="n">
        <v>12127000</v>
      </c>
      <c r="I13" s="64" t="n">
        <v>7881000</v>
      </c>
      <c r="K13" s="65"/>
      <c r="N13" s="53"/>
    </row>
    <row r="14" customFormat="false" ht="25.5" hidden="false" customHeight="false" outlineLevel="0" collapsed="false">
      <c r="A14" s="0" t="n">
        <v>69</v>
      </c>
      <c r="B14" s="61" t="n">
        <v>1487464</v>
      </c>
      <c r="C14" s="62" t="s">
        <v>67</v>
      </c>
      <c r="D14" s="62" t="s">
        <v>68</v>
      </c>
      <c r="E14" s="62" t="s">
        <v>69</v>
      </c>
      <c r="F14" s="63" t="n">
        <v>0</v>
      </c>
      <c r="G14" s="64" t="n">
        <v>0</v>
      </c>
      <c r="H14" s="64" t="n">
        <v>308000</v>
      </c>
      <c r="I14" s="64" t="n">
        <v>301000</v>
      </c>
      <c r="K14" s="65"/>
      <c r="N14" s="53"/>
    </row>
    <row r="15" customFormat="false" ht="25.5" hidden="false" customHeight="false" outlineLevel="0" collapsed="false">
      <c r="A15" s="0" t="n">
        <v>95</v>
      </c>
      <c r="B15" s="61" t="n">
        <v>1494293</v>
      </c>
      <c r="C15" s="62" t="s">
        <v>70</v>
      </c>
      <c r="D15" s="62" t="s">
        <v>71</v>
      </c>
      <c r="E15" s="62" t="s">
        <v>49</v>
      </c>
      <c r="F15" s="63" t="n">
        <v>496031</v>
      </c>
      <c r="G15" s="64" t="n">
        <v>496000</v>
      </c>
      <c r="H15" s="64" t="n">
        <v>0</v>
      </c>
      <c r="I15" s="64" t="n">
        <v>0</v>
      </c>
      <c r="K15" s="65"/>
      <c r="N15" s="53"/>
    </row>
    <row r="16" customFormat="false" ht="25.5" hidden="false" customHeight="false" outlineLevel="0" collapsed="false">
      <c r="A16" s="0" t="n">
        <v>100</v>
      </c>
      <c r="B16" s="61" t="n">
        <v>1514566</v>
      </c>
      <c r="C16" s="62" t="s">
        <v>72</v>
      </c>
      <c r="D16" s="62" t="s">
        <v>73</v>
      </c>
      <c r="E16" s="62" t="s">
        <v>41</v>
      </c>
      <c r="F16" s="63" t="n">
        <v>200000</v>
      </c>
      <c r="G16" s="64" t="n">
        <v>50000</v>
      </c>
      <c r="H16" s="64" t="n">
        <v>210000</v>
      </c>
      <c r="I16" s="64" t="n">
        <v>176000</v>
      </c>
      <c r="K16" s="65"/>
      <c r="N16" s="53"/>
    </row>
    <row r="17" customFormat="false" ht="25.5" hidden="false" customHeight="false" outlineLevel="0" collapsed="false">
      <c r="A17" s="0" t="n">
        <v>104</v>
      </c>
      <c r="B17" s="61" t="n">
        <v>1537615</v>
      </c>
      <c r="C17" s="62" t="s">
        <v>47</v>
      </c>
      <c r="D17" s="62" t="s">
        <v>74</v>
      </c>
      <c r="E17" s="62" t="s">
        <v>75</v>
      </c>
      <c r="F17" s="63" t="n">
        <v>900000</v>
      </c>
      <c r="G17" s="64" t="n">
        <v>575000</v>
      </c>
      <c r="H17" s="64" t="n">
        <v>2788000</v>
      </c>
      <c r="I17" s="64" t="n">
        <v>2788000</v>
      </c>
      <c r="K17" s="65"/>
      <c r="N17" s="53"/>
    </row>
    <row r="18" customFormat="false" ht="25.5" hidden="false" customHeight="false" outlineLevel="0" collapsed="false">
      <c r="A18" s="0" t="n">
        <v>107</v>
      </c>
      <c r="B18" s="61" t="n">
        <v>1546097</v>
      </c>
      <c r="C18" s="62" t="s">
        <v>76</v>
      </c>
      <c r="D18" s="62" t="s">
        <v>76</v>
      </c>
      <c r="E18" s="62" t="s">
        <v>77</v>
      </c>
      <c r="F18" s="63" t="n">
        <v>0</v>
      </c>
      <c r="G18" s="64" t="n">
        <v>0</v>
      </c>
      <c r="H18" s="64" t="n">
        <v>13262000</v>
      </c>
      <c r="I18" s="64" t="n">
        <v>10433000</v>
      </c>
      <c r="K18" s="65"/>
      <c r="N18" s="53"/>
    </row>
    <row r="19" customFormat="false" ht="25.5" hidden="false" customHeight="false" outlineLevel="0" collapsed="false">
      <c r="A19" s="0" t="n">
        <v>114</v>
      </c>
      <c r="B19" s="61" t="n">
        <v>1552469</v>
      </c>
      <c r="C19" s="62" t="s">
        <v>59</v>
      </c>
      <c r="D19" s="62" t="s">
        <v>78</v>
      </c>
      <c r="E19" s="62" t="s">
        <v>79</v>
      </c>
      <c r="F19" s="63" t="n">
        <v>0</v>
      </c>
      <c r="G19" s="64" t="n">
        <v>0</v>
      </c>
      <c r="H19" s="64" t="n">
        <v>962365</v>
      </c>
      <c r="I19" s="64" t="n">
        <v>0</v>
      </c>
      <c r="K19" s="65"/>
      <c r="N19" s="53"/>
    </row>
    <row r="20" customFormat="false" ht="38.25" hidden="false" customHeight="false" outlineLevel="0" collapsed="false">
      <c r="A20" s="0" t="n">
        <v>125</v>
      </c>
      <c r="B20" s="61" t="n">
        <v>1567065</v>
      </c>
      <c r="C20" s="62" t="s">
        <v>39</v>
      </c>
      <c r="D20" s="62" t="s">
        <v>80</v>
      </c>
      <c r="E20" s="62" t="s">
        <v>81</v>
      </c>
      <c r="F20" s="63" t="n">
        <v>52000</v>
      </c>
      <c r="G20" s="64" t="n">
        <v>52000</v>
      </c>
      <c r="H20" s="64" t="n">
        <v>350000</v>
      </c>
      <c r="I20" s="64" t="n">
        <v>350000</v>
      </c>
      <c r="K20" s="65"/>
      <c r="N20" s="53"/>
    </row>
    <row r="21" customFormat="false" ht="12.75" hidden="false" customHeight="false" outlineLevel="0" collapsed="false">
      <c r="A21" s="0" t="n">
        <v>127</v>
      </c>
      <c r="B21" s="61" t="n">
        <v>1576566</v>
      </c>
      <c r="C21" s="62" t="s">
        <v>82</v>
      </c>
      <c r="D21" s="62" t="s">
        <v>82</v>
      </c>
      <c r="E21" s="62" t="s">
        <v>83</v>
      </c>
      <c r="F21" s="63" t="n">
        <v>0</v>
      </c>
      <c r="G21" s="64" t="n">
        <v>0</v>
      </c>
      <c r="H21" s="64" t="n">
        <v>1355252</v>
      </c>
      <c r="I21" s="64" t="n">
        <v>1039000</v>
      </c>
      <c r="K21" s="65"/>
      <c r="N21" s="53"/>
    </row>
    <row r="22" customFormat="false" ht="38.25" hidden="false" customHeight="false" outlineLevel="0" collapsed="false">
      <c r="A22" s="0" t="n">
        <v>128</v>
      </c>
      <c r="B22" s="61" t="n">
        <v>1612277</v>
      </c>
      <c r="C22" s="62" t="s">
        <v>84</v>
      </c>
      <c r="D22" s="62" t="s">
        <v>85</v>
      </c>
      <c r="E22" s="62" t="s">
        <v>81</v>
      </c>
      <c r="F22" s="63" t="n">
        <v>286000</v>
      </c>
      <c r="G22" s="64" t="n">
        <v>0</v>
      </c>
      <c r="H22" s="64" t="n">
        <v>2760000</v>
      </c>
      <c r="I22" s="64" t="n">
        <v>2458000</v>
      </c>
      <c r="K22" s="65"/>
      <c r="N22" s="53"/>
    </row>
    <row r="23" customFormat="false" ht="25.5" hidden="false" customHeight="false" outlineLevel="0" collapsed="false">
      <c r="A23" s="0" t="n">
        <v>130</v>
      </c>
      <c r="B23" s="61" t="n">
        <v>1622964</v>
      </c>
      <c r="C23" s="62" t="s">
        <v>86</v>
      </c>
      <c r="D23" s="62" t="s">
        <v>87</v>
      </c>
      <c r="E23" s="62" t="s">
        <v>64</v>
      </c>
      <c r="F23" s="63" t="n">
        <v>700000</v>
      </c>
      <c r="G23" s="64" t="n">
        <v>103000</v>
      </c>
      <c r="H23" s="64" t="n">
        <v>1994864</v>
      </c>
      <c r="I23" s="64" t="n">
        <v>1994000</v>
      </c>
      <c r="K23" s="65"/>
      <c r="N23" s="53"/>
    </row>
    <row r="24" customFormat="false" ht="25.5" hidden="false" customHeight="false" outlineLevel="0" collapsed="false">
      <c r="A24" s="0" t="n">
        <v>131</v>
      </c>
      <c r="B24" s="61" t="n">
        <v>1642854</v>
      </c>
      <c r="C24" s="62" t="s">
        <v>88</v>
      </c>
      <c r="D24" s="62" t="s">
        <v>88</v>
      </c>
      <c r="E24" s="62" t="s">
        <v>66</v>
      </c>
      <c r="F24" s="63" t="n">
        <v>200000</v>
      </c>
      <c r="G24" s="64" t="n">
        <v>0</v>
      </c>
      <c r="H24" s="64" t="n">
        <v>3340000</v>
      </c>
      <c r="I24" s="64" t="n">
        <v>3281000</v>
      </c>
      <c r="K24" s="65"/>
      <c r="N24" s="53"/>
    </row>
    <row r="25" customFormat="false" ht="25.5" hidden="false" customHeight="false" outlineLevel="0" collapsed="false">
      <c r="A25" s="0" t="n">
        <v>132</v>
      </c>
      <c r="B25" s="61" t="n">
        <v>1647194</v>
      </c>
      <c r="C25" s="62" t="s">
        <v>89</v>
      </c>
      <c r="D25" s="62" t="s">
        <v>90</v>
      </c>
      <c r="E25" s="62" t="s">
        <v>41</v>
      </c>
      <c r="F25" s="63" t="n">
        <v>130000</v>
      </c>
      <c r="G25" s="64" t="n">
        <v>49000</v>
      </c>
      <c r="H25" s="64" t="n">
        <v>750000</v>
      </c>
      <c r="I25" s="64" t="n">
        <v>600000</v>
      </c>
      <c r="K25" s="65"/>
      <c r="N25" s="53"/>
    </row>
    <row r="26" customFormat="false" ht="25.5" hidden="false" customHeight="false" outlineLevel="0" collapsed="false">
      <c r="A26" s="0" t="n">
        <v>133</v>
      </c>
      <c r="B26" s="61" t="n">
        <v>1665958</v>
      </c>
      <c r="C26" s="62" t="s">
        <v>91</v>
      </c>
      <c r="D26" s="62" t="s">
        <v>91</v>
      </c>
      <c r="E26" s="62" t="s">
        <v>44</v>
      </c>
      <c r="F26" s="63" t="n">
        <v>0</v>
      </c>
      <c r="G26" s="64" t="n">
        <v>0</v>
      </c>
      <c r="H26" s="64" t="n">
        <v>4415000</v>
      </c>
      <c r="I26" s="64" t="n">
        <v>4415000</v>
      </c>
      <c r="K26" s="65"/>
      <c r="N26" s="53"/>
    </row>
    <row r="27" customFormat="false" ht="12.75" hidden="false" customHeight="false" outlineLevel="0" collapsed="false">
      <c r="A27" s="0" t="n">
        <v>134</v>
      </c>
      <c r="B27" s="61" t="n">
        <v>1671513</v>
      </c>
      <c r="C27" s="62" t="s">
        <v>92</v>
      </c>
      <c r="D27" s="62" t="s">
        <v>93</v>
      </c>
      <c r="E27" s="62" t="s">
        <v>41</v>
      </c>
      <c r="F27" s="63" t="n">
        <v>300000</v>
      </c>
      <c r="G27" s="64" t="n">
        <v>0</v>
      </c>
      <c r="H27" s="64" t="n">
        <v>500000</v>
      </c>
      <c r="I27" s="64" t="n">
        <v>224000</v>
      </c>
      <c r="K27" s="65"/>
      <c r="N27" s="53"/>
    </row>
    <row r="28" customFormat="false" ht="25.5" hidden="false" customHeight="false" outlineLevel="0" collapsed="false">
      <c r="A28" s="0" t="n">
        <v>135</v>
      </c>
      <c r="B28" s="61" t="n">
        <v>1686476</v>
      </c>
      <c r="C28" s="62" t="s">
        <v>94</v>
      </c>
      <c r="D28" s="62" t="s">
        <v>40</v>
      </c>
      <c r="E28" s="62" t="s">
        <v>41</v>
      </c>
      <c r="F28" s="63" t="n">
        <v>480000</v>
      </c>
      <c r="G28" s="64" t="n">
        <v>285000</v>
      </c>
      <c r="H28" s="64" t="n">
        <v>3200000</v>
      </c>
      <c r="I28" s="64" t="n">
        <v>3181000</v>
      </c>
      <c r="K28" s="65"/>
      <c r="N28" s="53"/>
    </row>
    <row r="29" customFormat="false" ht="38.25" hidden="false" customHeight="false" outlineLevel="0" collapsed="false">
      <c r="A29" s="0" t="n">
        <v>140</v>
      </c>
      <c r="B29" s="61" t="n">
        <v>1696009</v>
      </c>
      <c r="C29" s="62" t="s">
        <v>95</v>
      </c>
      <c r="D29" s="62" t="s">
        <v>96</v>
      </c>
      <c r="E29" s="62" t="s">
        <v>97</v>
      </c>
      <c r="F29" s="63" t="n">
        <v>0</v>
      </c>
      <c r="G29" s="64" t="n">
        <v>0</v>
      </c>
      <c r="H29" s="64" t="n">
        <v>320000</v>
      </c>
      <c r="I29" s="64" t="n">
        <v>310000</v>
      </c>
      <c r="K29" s="65"/>
      <c r="N29" s="53"/>
    </row>
    <row r="30" customFormat="false" ht="25.5" hidden="false" customHeight="false" outlineLevel="0" collapsed="false">
      <c r="A30" s="0" t="n">
        <v>142</v>
      </c>
      <c r="B30" s="61" t="n">
        <v>1715626</v>
      </c>
      <c r="C30" s="62" t="s">
        <v>98</v>
      </c>
      <c r="D30" s="62" t="s">
        <v>98</v>
      </c>
      <c r="E30" s="62" t="s">
        <v>99</v>
      </c>
      <c r="F30" s="63" t="n">
        <v>309000</v>
      </c>
      <c r="G30" s="64" t="n">
        <v>0</v>
      </c>
      <c r="H30" s="64" t="n">
        <v>1680175</v>
      </c>
      <c r="I30" s="64" t="n">
        <v>1412000</v>
      </c>
      <c r="K30" s="65"/>
      <c r="N30" s="53"/>
    </row>
    <row r="31" customFormat="false" ht="25.5" hidden="false" customHeight="false" outlineLevel="0" collapsed="false">
      <c r="A31" s="0" t="n">
        <v>145</v>
      </c>
      <c r="B31" s="61" t="n">
        <v>1738957</v>
      </c>
      <c r="C31" s="62" t="s">
        <v>100</v>
      </c>
      <c r="D31" s="62" t="s">
        <v>101</v>
      </c>
      <c r="E31" s="62" t="s">
        <v>69</v>
      </c>
      <c r="F31" s="63" t="n">
        <v>0</v>
      </c>
      <c r="G31" s="64" t="n">
        <v>0</v>
      </c>
      <c r="H31" s="64" t="n">
        <v>958000</v>
      </c>
      <c r="I31" s="64" t="n">
        <v>878000</v>
      </c>
      <c r="K31" s="65"/>
      <c r="N31" s="53"/>
    </row>
    <row r="32" customFormat="false" ht="12.75" hidden="false" customHeight="false" outlineLevel="0" collapsed="false">
      <c r="A32" s="0" t="n">
        <v>146</v>
      </c>
      <c r="B32" s="61" t="n">
        <v>1758706</v>
      </c>
      <c r="C32" s="62" t="s">
        <v>102</v>
      </c>
      <c r="D32" s="62" t="s">
        <v>103</v>
      </c>
      <c r="E32" s="62" t="s">
        <v>75</v>
      </c>
      <c r="F32" s="63" t="n">
        <v>0</v>
      </c>
      <c r="G32" s="64" t="n">
        <v>0</v>
      </c>
      <c r="H32" s="64" t="n">
        <v>4450452</v>
      </c>
      <c r="I32" s="64" t="n">
        <v>0</v>
      </c>
      <c r="K32" s="65"/>
      <c r="N32" s="53"/>
    </row>
    <row r="33" customFormat="false" ht="38.25" hidden="false" customHeight="false" outlineLevel="0" collapsed="false">
      <c r="A33" s="0" t="n">
        <v>147</v>
      </c>
      <c r="B33" s="61" t="n">
        <v>1792038</v>
      </c>
      <c r="C33" s="62" t="s">
        <v>104</v>
      </c>
      <c r="D33" s="62" t="s">
        <v>105</v>
      </c>
      <c r="E33" s="62" t="s">
        <v>106</v>
      </c>
      <c r="F33" s="63" t="n">
        <v>45000</v>
      </c>
      <c r="G33" s="64" t="n">
        <v>20000</v>
      </c>
      <c r="H33" s="64" t="n">
        <v>597000</v>
      </c>
      <c r="I33" s="64" t="n">
        <v>596000</v>
      </c>
      <c r="K33" s="65"/>
      <c r="N33" s="53"/>
    </row>
    <row r="34" customFormat="false" ht="38.25" hidden="false" customHeight="false" outlineLevel="0" collapsed="false">
      <c r="A34" s="0" t="n">
        <v>152</v>
      </c>
      <c r="B34" s="61" t="n">
        <v>1806042</v>
      </c>
      <c r="C34" s="62" t="s">
        <v>107</v>
      </c>
      <c r="D34" s="62" t="s">
        <v>108</v>
      </c>
      <c r="E34" s="62" t="s">
        <v>99</v>
      </c>
      <c r="F34" s="63" t="n">
        <v>789516</v>
      </c>
      <c r="G34" s="64" t="n">
        <v>600000</v>
      </c>
      <c r="H34" s="64" t="n">
        <v>2347464</v>
      </c>
      <c r="I34" s="64" t="n">
        <v>1373000</v>
      </c>
      <c r="K34" s="65"/>
      <c r="N34" s="53"/>
    </row>
    <row r="35" customFormat="false" ht="38.25" hidden="false" customHeight="false" outlineLevel="0" collapsed="false">
      <c r="A35" s="0" t="n">
        <v>154</v>
      </c>
      <c r="B35" s="61" t="n">
        <v>1817339</v>
      </c>
      <c r="C35" s="62" t="s">
        <v>109</v>
      </c>
      <c r="D35" s="62" t="s">
        <v>110</v>
      </c>
      <c r="E35" s="62" t="s">
        <v>44</v>
      </c>
      <c r="F35" s="63" t="n">
        <v>0</v>
      </c>
      <c r="G35" s="64" t="n">
        <v>0</v>
      </c>
      <c r="H35" s="64" t="n">
        <v>2102000</v>
      </c>
      <c r="I35" s="64" t="n">
        <v>1030000</v>
      </c>
      <c r="K35" s="65"/>
      <c r="N35" s="53"/>
    </row>
    <row r="36" customFormat="false" ht="38.25" hidden="false" customHeight="false" outlineLevel="0" collapsed="false">
      <c r="A36" s="0" t="n">
        <v>155</v>
      </c>
      <c r="B36" s="61" t="n">
        <v>1826777</v>
      </c>
      <c r="C36" s="62" t="s">
        <v>111</v>
      </c>
      <c r="D36" s="62" t="s">
        <v>111</v>
      </c>
      <c r="E36" s="62" t="s">
        <v>41</v>
      </c>
      <c r="F36" s="63" t="n">
        <v>1200000</v>
      </c>
      <c r="G36" s="64" t="n">
        <v>500000</v>
      </c>
      <c r="H36" s="64" t="n">
        <v>0</v>
      </c>
      <c r="I36" s="64" t="n">
        <v>0</v>
      </c>
      <c r="K36" s="65"/>
      <c r="N36" s="53"/>
    </row>
    <row r="37" customFormat="false" ht="25.5" hidden="false" customHeight="false" outlineLevel="0" collapsed="false">
      <c r="A37" s="0" t="n">
        <v>157</v>
      </c>
      <c r="B37" s="61" t="n">
        <v>1840658</v>
      </c>
      <c r="C37" s="62" t="s">
        <v>52</v>
      </c>
      <c r="D37" s="62" t="s">
        <v>112</v>
      </c>
      <c r="E37" s="62" t="s">
        <v>113</v>
      </c>
      <c r="F37" s="63" t="n">
        <v>750000</v>
      </c>
      <c r="G37" s="64" t="n">
        <v>0</v>
      </c>
      <c r="H37" s="64" t="n">
        <v>2735500</v>
      </c>
      <c r="I37" s="64" t="n">
        <v>2734000</v>
      </c>
      <c r="K37" s="65"/>
      <c r="N37" s="53"/>
    </row>
    <row r="38" customFormat="false" ht="25.5" hidden="false" customHeight="false" outlineLevel="0" collapsed="false">
      <c r="A38" s="0" t="n">
        <v>158</v>
      </c>
      <c r="B38" s="61" t="n">
        <v>1872907</v>
      </c>
      <c r="C38" s="62" t="s">
        <v>114</v>
      </c>
      <c r="D38" s="62" t="s">
        <v>114</v>
      </c>
      <c r="E38" s="62" t="s">
        <v>44</v>
      </c>
      <c r="F38" s="63" t="n">
        <v>0</v>
      </c>
      <c r="G38" s="64" t="n">
        <v>0</v>
      </c>
      <c r="H38" s="64" t="n">
        <v>4538204</v>
      </c>
      <c r="I38" s="64" t="n">
        <v>4538000</v>
      </c>
      <c r="K38" s="65"/>
      <c r="N38" s="53"/>
    </row>
    <row r="39" customFormat="false" ht="25.5" hidden="false" customHeight="false" outlineLevel="0" collapsed="false">
      <c r="A39" s="0" t="n">
        <v>160</v>
      </c>
      <c r="B39" s="61" t="n">
        <v>1878615</v>
      </c>
      <c r="C39" s="62" t="s">
        <v>115</v>
      </c>
      <c r="D39" s="62" t="s">
        <v>115</v>
      </c>
      <c r="E39" s="62" t="s">
        <v>64</v>
      </c>
      <c r="F39" s="63" t="n">
        <v>0</v>
      </c>
      <c r="G39" s="64" t="n">
        <v>0</v>
      </c>
      <c r="H39" s="64" t="n">
        <v>431610</v>
      </c>
      <c r="I39" s="64" t="n">
        <v>321000</v>
      </c>
      <c r="K39" s="65"/>
      <c r="N39" s="53"/>
    </row>
    <row r="40" customFormat="false" ht="25.5" hidden="false" customHeight="false" outlineLevel="0" collapsed="false">
      <c r="A40" s="0" t="n">
        <v>161</v>
      </c>
      <c r="B40" s="61" t="n">
        <v>1905494</v>
      </c>
      <c r="C40" s="62" t="s">
        <v>116</v>
      </c>
      <c r="D40" s="62" t="s">
        <v>116</v>
      </c>
      <c r="E40" s="62" t="s">
        <v>64</v>
      </c>
      <c r="F40" s="63" t="n">
        <v>157000</v>
      </c>
      <c r="G40" s="64" t="n">
        <v>157000</v>
      </c>
      <c r="H40" s="64" t="n">
        <v>1600000</v>
      </c>
      <c r="I40" s="64" t="n">
        <v>1600000</v>
      </c>
      <c r="K40" s="65"/>
      <c r="N40" s="53"/>
    </row>
    <row r="41" customFormat="false" ht="25.5" hidden="false" customHeight="false" outlineLevel="0" collapsed="false">
      <c r="A41" s="0" t="n">
        <v>163</v>
      </c>
      <c r="B41" s="61" t="n">
        <v>1907533</v>
      </c>
      <c r="C41" s="62" t="s">
        <v>100</v>
      </c>
      <c r="D41" s="62" t="s">
        <v>117</v>
      </c>
      <c r="E41" s="62" t="s">
        <v>56</v>
      </c>
      <c r="F41" s="63" t="n">
        <v>0</v>
      </c>
      <c r="G41" s="64" t="n">
        <v>0</v>
      </c>
      <c r="H41" s="64" t="n">
        <v>3648000</v>
      </c>
      <c r="I41" s="64" t="n">
        <v>0</v>
      </c>
      <c r="K41" s="65"/>
      <c r="N41" s="53"/>
    </row>
    <row r="42" customFormat="false" ht="25.5" hidden="false" customHeight="false" outlineLevel="0" collapsed="false">
      <c r="A42" s="0" t="n">
        <v>165</v>
      </c>
      <c r="B42" s="61" t="n">
        <v>1961902</v>
      </c>
      <c r="C42" s="62" t="s">
        <v>62</v>
      </c>
      <c r="D42" s="62" t="s">
        <v>63</v>
      </c>
      <c r="E42" s="62" t="s">
        <v>81</v>
      </c>
      <c r="F42" s="63" t="n">
        <v>383000</v>
      </c>
      <c r="G42" s="64" t="n">
        <v>50000</v>
      </c>
      <c r="H42" s="64" t="n">
        <v>1837000</v>
      </c>
      <c r="I42" s="64" t="n">
        <v>1812000</v>
      </c>
      <c r="K42" s="65"/>
      <c r="N42" s="53"/>
    </row>
    <row r="43" customFormat="false" ht="25.5" hidden="false" customHeight="false" outlineLevel="0" collapsed="false">
      <c r="A43" s="0" t="n">
        <v>167</v>
      </c>
      <c r="B43" s="61" t="n">
        <v>1968420</v>
      </c>
      <c r="C43" s="62" t="s">
        <v>52</v>
      </c>
      <c r="D43" s="62" t="s">
        <v>118</v>
      </c>
      <c r="E43" s="62" t="s">
        <v>97</v>
      </c>
      <c r="F43" s="63" t="n">
        <v>290000</v>
      </c>
      <c r="G43" s="64" t="n">
        <v>24000</v>
      </c>
      <c r="H43" s="64" t="n">
        <v>3127800</v>
      </c>
      <c r="I43" s="64" t="n">
        <v>3127000</v>
      </c>
      <c r="K43" s="65"/>
      <c r="N43" s="53"/>
    </row>
    <row r="44" customFormat="false" ht="25.5" hidden="false" customHeight="false" outlineLevel="0" collapsed="false">
      <c r="A44" s="0" t="n">
        <v>168</v>
      </c>
      <c r="B44" s="61" t="n">
        <v>1991772</v>
      </c>
      <c r="C44" s="62" t="s">
        <v>119</v>
      </c>
      <c r="D44" s="62" t="s">
        <v>119</v>
      </c>
      <c r="E44" s="62" t="s">
        <v>66</v>
      </c>
      <c r="F44" s="63" t="n">
        <v>0</v>
      </c>
      <c r="G44" s="64" t="n">
        <v>0</v>
      </c>
      <c r="H44" s="64" t="n">
        <v>5500000</v>
      </c>
      <c r="I44" s="64" t="n">
        <v>4512000</v>
      </c>
      <c r="K44" s="65"/>
      <c r="N44" s="53"/>
    </row>
    <row r="45" customFormat="false" ht="38.25" hidden="false" customHeight="false" outlineLevel="0" collapsed="false">
      <c r="A45" s="0" t="n">
        <v>169</v>
      </c>
      <c r="B45" s="61" t="n">
        <v>2015983</v>
      </c>
      <c r="C45" s="62" t="s">
        <v>120</v>
      </c>
      <c r="D45" s="62" t="s">
        <v>121</v>
      </c>
      <c r="E45" s="62" t="s">
        <v>122</v>
      </c>
      <c r="F45" s="63" t="n">
        <v>0</v>
      </c>
      <c r="G45" s="64" t="n">
        <v>0</v>
      </c>
      <c r="H45" s="64" t="n">
        <v>751800</v>
      </c>
      <c r="I45" s="64" t="n">
        <v>434000</v>
      </c>
      <c r="K45" s="65"/>
      <c r="N45" s="53"/>
    </row>
    <row r="46" customFormat="false" ht="25.5" hidden="false" customHeight="false" outlineLevel="0" collapsed="false">
      <c r="A46" s="0" t="n">
        <v>170</v>
      </c>
      <c r="B46" s="61" t="n">
        <v>2028356</v>
      </c>
      <c r="C46" s="62" t="s">
        <v>123</v>
      </c>
      <c r="D46" s="62" t="s">
        <v>123</v>
      </c>
      <c r="E46" s="62" t="s">
        <v>41</v>
      </c>
      <c r="F46" s="63" t="n">
        <v>450000</v>
      </c>
      <c r="G46" s="64" t="n">
        <v>100000</v>
      </c>
      <c r="H46" s="64" t="n">
        <v>2922000</v>
      </c>
      <c r="I46" s="64" t="n">
        <v>2299000</v>
      </c>
      <c r="K46" s="65"/>
      <c r="N46" s="53"/>
    </row>
    <row r="47" customFormat="false" ht="12.75" hidden="false" customHeight="false" outlineLevel="0" collapsed="false">
      <c r="A47" s="0" t="n">
        <v>172</v>
      </c>
      <c r="B47" s="61" t="n">
        <v>2039109</v>
      </c>
      <c r="C47" s="62" t="s">
        <v>124</v>
      </c>
      <c r="D47" s="62" t="s">
        <v>125</v>
      </c>
      <c r="E47" s="62" t="s">
        <v>99</v>
      </c>
      <c r="F47" s="63" t="n">
        <v>202500</v>
      </c>
      <c r="G47" s="64" t="n">
        <v>0</v>
      </c>
      <c r="H47" s="64" t="n">
        <v>2269000</v>
      </c>
      <c r="I47" s="64" t="n">
        <v>2162000</v>
      </c>
      <c r="K47" s="65"/>
      <c r="N47" s="53"/>
    </row>
    <row r="48" customFormat="false" ht="25.5" hidden="false" customHeight="false" outlineLevel="0" collapsed="false">
      <c r="A48" s="0" t="n">
        <v>174</v>
      </c>
      <c r="B48" s="61" t="n">
        <v>2089762</v>
      </c>
      <c r="C48" s="62" t="s">
        <v>126</v>
      </c>
      <c r="D48" s="62" t="s">
        <v>126</v>
      </c>
      <c r="E48" s="62" t="s">
        <v>77</v>
      </c>
      <c r="F48" s="63" t="n">
        <v>0</v>
      </c>
      <c r="G48" s="64" t="n">
        <v>0</v>
      </c>
      <c r="H48" s="64" t="n">
        <v>18554000</v>
      </c>
      <c r="I48" s="64" t="n">
        <v>12938000</v>
      </c>
      <c r="K48" s="65"/>
      <c r="N48" s="53"/>
    </row>
    <row r="49" customFormat="false" ht="25.5" hidden="false" customHeight="false" outlineLevel="0" collapsed="false">
      <c r="A49" s="0" t="n">
        <v>175</v>
      </c>
      <c r="B49" s="61" t="n">
        <v>2093343</v>
      </c>
      <c r="C49" s="62" t="s">
        <v>104</v>
      </c>
      <c r="D49" s="62" t="s">
        <v>127</v>
      </c>
      <c r="E49" s="62" t="s">
        <v>49</v>
      </c>
      <c r="F49" s="63" t="n">
        <v>20000</v>
      </c>
      <c r="G49" s="64" t="n">
        <v>20000</v>
      </c>
      <c r="H49" s="64" t="n">
        <v>384000</v>
      </c>
      <c r="I49" s="64" t="n">
        <v>384000</v>
      </c>
      <c r="K49" s="65"/>
      <c r="N49" s="53"/>
    </row>
    <row r="50" customFormat="false" ht="25.5" hidden="false" customHeight="false" outlineLevel="0" collapsed="false">
      <c r="A50" s="0" t="n">
        <v>177</v>
      </c>
      <c r="B50" s="61" t="n">
        <v>2125600</v>
      </c>
      <c r="C50" s="62" t="s">
        <v>128</v>
      </c>
      <c r="D50" s="62" t="s">
        <v>128</v>
      </c>
      <c r="E50" s="62" t="s">
        <v>44</v>
      </c>
      <c r="F50" s="63" t="n">
        <v>400000</v>
      </c>
      <c r="G50" s="64" t="n">
        <v>0</v>
      </c>
      <c r="H50" s="64" t="n">
        <v>5200000</v>
      </c>
      <c r="I50" s="64" t="n">
        <v>4110000</v>
      </c>
      <c r="K50" s="65"/>
      <c r="N50" s="53"/>
    </row>
    <row r="51" customFormat="false" ht="25.5" hidden="false" customHeight="false" outlineLevel="0" collapsed="false">
      <c r="A51" s="0" t="n">
        <v>181</v>
      </c>
      <c r="B51" s="61" t="n">
        <v>2174839</v>
      </c>
      <c r="C51" s="62" t="s">
        <v>129</v>
      </c>
      <c r="D51" s="62" t="s">
        <v>130</v>
      </c>
      <c r="E51" s="62" t="s">
        <v>69</v>
      </c>
      <c r="F51" s="63" t="n">
        <v>80000</v>
      </c>
      <c r="G51" s="64" t="n">
        <v>0</v>
      </c>
      <c r="H51" s="64" t="n">
        <v>2165796</v>
      </c>
      <c r="I51" s="64" t="n">
        <v>1911000</v>
      </c>
      <c r="K51" s="65"/>
      <c r="N51" s="53"/>
    </row>
    <row r="52" customFormat="false" ht="25.5" hidden="false" customHeight="false" outlineLevel="0" collapsed="false">
      <c r="A52" s="0" t="n">
        <v>182</v>
      </c>
      <c r="B52" s="61" t="n">
        <v>2315315</v>
      </c>
      <c r="C52" s="62" t="s">
        <v>100</v>
      </c>
      <c r="D52" s="62" t="s">
        <v>131</v>
      </c>
      <c r="E52" s="62" t="s">
        <v>69</v>
      </c>
      <c r="F52" s="63" t="n">
        <v>266165</v>
      </c>
      <c r="G52" s="64" t="n">
        <v>19000</v>
      </c>
      <c r="H52" s="64" t="n">
        <v>1003000</v>
      </c>
      <c r="I52" s="64" t="n">
        <v>1003000</v>
      </c>
      <c r="K52" s="65"/>
      <c r="N52" s="53"/>
    </row>
    <row r="53" customFormat="false" ht="25.5" hidden="false" customHeight="false" outlineLevel="0" collapsed="false">
      <c r="A53" s="0" t="n">
        <v>187</v>
      </c>
      <c r="B53" s="61" t="n">
        <v>2333254</v>
      </c>
      <c r="C53" s="62" t="s">
        <v>132</v>
      </c>
      <c r="D53" s="62" t="s">
        <v>133</v>
      </c>
      <c r="E53" s="62" t="s">
        <v>81</v>
      </c>
      <c r="F53" s="63" t="n">
        <v>0</v>
      </c>
      <c r="G53" s="64" t="n">
        <v>0</v>
      </c>
      <c r="H53" s="64" t="n">
        <v>861034</v>
      </c>
      <c r="I53" s="64" t="n">
        <v>577000</v>
      </c>
      <c r="K53" s="65"/>
      <c r="N53" s="53"/>
    </row>
    <row r="54" customFormat="false" ht="12.75" hidden="false" customHeight="false" outlineLevel="0" collapsed="false">
      <c r="A54" s="0" t="n">
        <v>193</v>
      </c>
      <c r="B54" s="61" t="n">
        <v>2390992</v>
      </c>
      <c r="C54" s="62" t="s">
        <v>134</v>
      </c>
      <c r="D54" s="62" t="s">
        <v>135</v>
      </c>
      <c r="E54" s="62" t="s">
        <v>136</v>
      </c>
      <c r="F54" s="63" t="n">
        <v>53000</v>
      </c>
      <c r="G54" s="64" t="n">
        <v>53000</v>
      </c>
      <c r="H54" s="64" t="n">
        <v>206000</v>
      </c>
      <c r="I54" s="64" t="n">
        <v>206000</v>
      </c>
      <c r="K54" s="65"/>
      <c r="N54" s="53"/>
    </row>
    <row r="55" customFormat="false" ht="25.5" hidden="false" customHeight="false" outlineLevel="0" collapsed="false">
      <c r="A55" s="0" t="n">
        <v>195</v>
      </c>
      <c r="B55" s="61" t="n">
        <v>2392006</v>
      </c>
      <c r="C55" s="62" t="s">
        <v>137</v>
      </c>
      <c r="D55" s="62" t="s">
        <v>138</v>
      </c>
      <c r="E55" s="62" t="s">
        <v>99</v>
      </c>
      <c r="F55" s="63" t="n">
        <v>150000</v>
      </c>
      <c r="G55" s="64" t="n">
        <v>60000</v>
      </c>
      <c r="H55" s="64" t="n">
        <v>1150000</v>
      </c>
      <c r="I55" s="64" t="n">
        <v>1128000</v>
      </c>
      <c r="K55" s="65"/>
      <c r="N55" s="53"/>
    </row>
    <row r="56" customFormat="false" ht="38.25" hidden="false" customHeight="false" outlineLevel="0" collapsed="false">
      <c r="A56" s="0" t="n">
        <v>196</v>
      </c>
      <c r="B56" s="61" t="n">
        <v>2438469</v>
      </c>
      <c r="C56" s="62" t="s">
        <v>139</v>
      </c>
      <c r="D56" s="62" t="s">
        <v>140</v>
      </c>
      <c r="E56" s="62" t="s">
        <v>54</v>
      </c>
      <c r="F56" s="63" t="n">
        <v>0</v>
      </c>
      <c r="G56" s="64" t="n">
        <v>0</v>
      </c>
      <c r="H56" s="64" t="n">
        <v>2120000</v>
      </c>
      <c r="I56" s="64" t="n">
        <v>0</v>
      </c>
      <c r="K56" s="65"/>
      <c r="N56" s="53"/>
    </row>
    <row r="57" customFormat="false" ht="38.25" hidden="false" customHeight="false" outlineLevel="0" collapsed="false">
      <c r="A57" s="0" t="n">
        <v>199</v>
      </c>
      <c r="B57" s="61" t="n">
        <v>2495303</v>
      </c>
      <c r="C57" s="62" t="s">
        <v>141</v>
      </c>
      <c r="D57" s="62" t="s">
        <v>141</v>
      </c>
      <c r="E57" s="62" t="s">
        <v>99</v>
      </c>
      <c r="F57" s="63" t="n">
        <v>1206800</v>
      </c>
      <c r="G57" s="64" t="n">
        <v>0</v>
      </c>
      <c r="H57" s="64" t="n">
        <v>2819400</v>
      </c>
      <c r="I57" s="64" t="n">
        <v>1880000</v>
      </c>
      <c r="K57" s="65"/>
      <c r="N57" s="53"/>
    </row>
    <row r="58" customFormat="false" ht="25.5" hidden="false" customHeight="false" outlineLevel="0" collapsed="false">
      <c r="A58" s="0" t="n">
        <v>200</v>
      </c>
      <c r="B58" s="61" t="n">
        <v>2499134</v>
      </c>
      <c r="C58" s="62" t="s">
        <v>62</v>
      </c>
      <c r="D58" s="62" t="s">
        <v>63</v>
      </c>
      <c r="E58" s="62" t="s">
        <v>142</v>
      </c>
      <c r="F58" s="63" t="n">
        <v>399000</v>
      </c>
      <c r="G58" s="64" t="n">
        <v>0</v>
      </c>
      <c r="H58" s="64" t="n">
        <v>1878000</v>
      </c>
      <c r="I58" s="64" t="n">
        <v>1830000</v>
      </c>
      <c r="K58" s="65"/>
      <c r="N58" s="53"/>
    </row>
    <row r="59" customFormat="false" ht="25.5" hidden="false" customHeight="false" outlineLevel="0" collapsed="false">
      <c r="A59" s="0" t="n">
        <v>204</v>
      </c>
      <c r="B59" s="61" t="n">
        <v>2506443</v>
      </c>
      <c r="C59" s="62" t="s">
        <v>143</v>
      </c>
      <c r="D59" s="62" t="s">
        <v>143</v>
      </c>
      <c r="E59" s="62" t="s">
        <v>122</v>
      </c>
      <c r="F59" s="63" t="n">
        <v>77500</v>
      </c>
      <c r="G59" s="64" t="n">
        <v>0</v>
      </c>
      <c r="H59" s="64" t="n">
        <v>673042</v>
      </c>
      <c r="I59" s="64" t="n">
        <v>553000</v>
      </c>
      <c r="K59" s="65"/>
      <c r="N59" s="53"/>
    </row>
    <row r="60" customFormat="false" ht="38.25" hidden="false" customHeight="false" outlineLevel="0" collapsed="false">
      <c r="A60" s="0" t="n">
        <v>207</v>
      </c>
      <c r="B60" s="61" t="n">
        <v>2514714</v>
      </c>
      <c r="C60" s="62" t="s">
        <v>95</v>
      </c>
      <c r="D60" s="62" t="s">
        <v>144</v>
      </c>
      <c r="E60" s="62" t="s">
        <v>54</v>
      </c>
      <c r="F60" s="63" t="n">
        <v>0</v>
      </c>
      <c r="G60" s="64" t="n">
        <v>0</v>
      </c>
      <c r="H60" s="64" t="n">
        <v>300000</v>
      </c>
      <c r="I60" s="64" t="n">
        <v>0</v>
      </c>
      <c r="K60" s="65"/>
      <c r="N60" s="53"/>
    </row>
    <row r="61" customFormat="false" ht="25.5" hidden="false" customHeight="false" outlineLevel="0" collapsed="false">
      <c r="A61" s="0" t="n">
        <v>212</v>
      </c>
      <c r="B61" s="61" t="n">
        <v>2540162</v>
      </c>
      <c r="C61" s="62" t="s">
        <v>145</v>
      </c>
      <c r="D61" s="62" t="s">
        <v>145</v>
      </c>
      <c r="E61" s="62" t="s">
        <v>41</v>
      </c>
      <c r="F61" s="63" t="n">
        <v>318500</v>
      </c>
      <c r="G61" s="64" t="n">
        <v>0</v>
      </c>
      <c r="H61" s="64" t="n">
        <v>1350000</v>
      </c>
      <c r="I61" s="64" t="n">
        <v>1061000</v>
      </c>
      <c r="K61" s="65"/>
      <c r="N61" s="53"/>
    </row>
    <row r="62" customFormat="false" ht="25.5" hidden="false" customHeight="false" outlineLevel="0" collapsed="false">
      <c r="A62" s="0" t="n">
        <v>213</v>
      </c>
      <c r="B62" s="61" t="n">
        <v>2583952</v>
      </c>
      <c r="C62" s="62" t="s">
        <v>146</v>
      </c>
      <c r="D62" s="62" t="s">
        <v>147</v>
      </c>
      <c r="E62" s="62" t="s">
        <v>49</v>
      </c>
      <c r="F62" s="63" t="n">
        <v>0</v>
      </c>
      <c r="G62" s="64" t="n">
        <v>0</v>
      </c>
      <c r="H62" s="64" t="n">
        <v>482404</v>
      </c>
      <c r="I62" s="64" t="n">
        <v>478000</v>
      </c>
      <c r="K62" s="65"/>
      <c r="N62" s="53"/>
    </row>
    <row r="63" customFormat="false" ht="25.5" hidden="false" customHeight="false" outlineLevel="0" collapsed="false">
      <c r="A63" s="0" t="n">
        <v>214</v>
      </c>
      <c r="B63" s="61" t="n">
        <v>2749776</v>
      </c>
      <c r="C63" s="62" t="s">
        <v>148</v>
      </c>
      <c r="D63" s="62" t="s">
        <v>148</v>
      </c>
      <c r="E63" s="62" t="s">
        <v>44</v>
      </c>
      <c r="F63" s="63" t="n">
        <v>0</v>
      </c>
      <c r="G63" s="64" t="n">
        <v>0</v>
      </c>
      <c r="H63" s="64" t="n">
        <v>5075000</v>
      </c>
      <c r="I63" s="64" t="n">
        <v>4072000</v>
      </c>
      <c r="K63" s="65"/>
      <c r="N63" s="53"/>
    </row>
    <row r="64" customFormat="false" ht="12.75" hidden="false" customHeight="false" outlineLevel="0" collapsed="false">
      <c r="A64" s="0" t="n">
        <v>216</v>
      </c>
      <c r="B64" s="61" t="n">
        <v>2757263</v>
      </c>
      <c r="C64" s="62" t="s">
        <v>149</v>
      </c>
      <c r="D64" s="62" t="s">
        <v>150</v>
      </c>
      <c r="E64" s="62" t="s">
        <v>151</v>
      </c>
      <c r="F64" s="63" t="n">
        <v>197090</v>
      </c>
      <c r="G64" s="64" t="n">
        <v>30000</v>
      </c>
      <c r="H64" s="64" t="n">
        <v>207690</v>
      </c>
      <c r="I64" s="64" t="n">
        <v>207000</v>
      </c>
      <c r="K64" s="65"/>
      <c r="N64" s="53"/>
    </row>
    <row r="65" customFormat="false" ht="25.5" hidden="false" customHeight="false" outlineLevel="0" collapsed="false">
      <c r="A65" s="0" t="n">
        <v>217</v>
      </c>
      <c r="B65" s="61" t="n">
        <v>2788586</v>
      </c>
      <c r="C65" s="62" t="s">
        <v>152</v>
      </c>
      <c r="D65" s="62" t="s">
        <v>153</v>
      </c>
      <c r="E65" s="62" t="s">
        <v>56</v>
      </c>
      <c r="F65" s="63" t="n">
        <v>100000</v>
      </c>
      <c r="G65" s="64" t="n">
        <v>100000</v>
      </c>
      <c r="H65" s="64" t="n">
        <v>275000</v>
      </c>
      <c r="I65" s="64" t="n">
        <v>275000</v>
      </c>
      <c r="K65" s="65"/>
      <c r="N65" s="53"/>
    </row>
    <row r="66" customFormat="false" ht="25.5" hidden="false" customHeight="false" outlineLevel="0" collapsed="false">
      <c r="A66" s="0" t="n">
        <v>218</v>
      </c>
      <c r="B66" s="61" t="n">
        <v>2801353</v>
      </c>
      <c r="C66" s="62" t="s">
        <v>154</v>
      </c>
      <c r="D66" s="62" t="s">
        <v>154</v>
      </c>
      <c r="E66" s="62" t="s">
        <v>44</v>
      </c>
      <c r="F66" s="63" t="n">
        <v>0</v>
      </c>
      <c r="G66" s="64" t="n">
        <v>0</v>
      </c>
      <c r="H66" s="64" t="n">
        <v>7431000</v>
      </c>
      <c r="I66" s="64" t="n">
        <v>4763000</v>
      </c>
      <c r="K66" s="65"/>
      <c r="N66" s="53"/>
    </row>
    <row r="67" customFormat="false" ht="25.5" hidden="false" customHeight="false" outlineLevel="0" collapsed="false">
      <c r="A67" s="0" t="n">
        <v>222</v>
      </c>
      <c r="B67" s="61" t="n">
        <v>2813024</v>
      </c>
      <c r="C67" s="62" t="s">
        <v>52</v>
      </c>
      <c r="D67" s="62" t="s">
        <v>118</v>
      </c>
      <c r="E67" s="62" t="s">
        <v>136</v>
      </c>
      <c r="F67" s="63" t="n">
        <v>0</v>
      </c>
      <c r="G67" s="64" t="n">
        <v>0</v>
      </c>
      <c r="H67" s="64" t="n">
        <v>2110000</v>
      </c>
      <c r="I67" s="64" t="n">
        <v>0</v>
      </c>
      <c r="K67" s="65"/>
      <c r="N67" s="53"/>
    </row>
    <row r="68" customFormat="false" ht="25.5" hidden="false" customHeight="false" outlineLevel="0" collapsed="false">
      <c r="A68" s="0" t="n">
        <v>237</v>
      </c>
      <c r="B68" s="61" t="n">
        <v>2813433</v>
      </c>
      <c r="C68" s="62" t="s">
        <v>155</v>
      </c>
      <c r="D68" s="62" t="s">
        <v>156</v>
      </c>
      <c r="E68" s="62" t="s">
        <v>122</v>
      </c>
      <c r="F68" s="63" t="n">
        <v>100000</v>
      </c>
      <c r="G68" s="64" t="n">
        <v>0</v>
      </c>
      <c r="H68" s="64" t="n">
        <v>300000</v>
      </c>
      <c r="I68" s="64" t="n">
        <v>300000</v>
      </c>
      <c r="K68" s="65"/>
      <c r="N68" s="53"/>
    </row>
    <row r="69" customFormat="false" ht="25.5" hidden="false" customHeight="false" outlineLevel="0" collapsed="false">
      <c r="A69" s="0" t="n">
        <v>238</v>
      </c>
      <c r="B69" s="61" t="n">
        <v>2837121</v>
      </c>
      <c r="C69" s="62" t="s">
        <v>157</v>
      </c>
      <c r="D69" s="62" t="s">
        <v>157</v>
      </c>
      <c r="E69" s="62" t="s">
        <v>44</v>
      </c>
      <c r="F69" s="63" t="n">
        <v>0</v>
      </c>
      <c r="G69" s="64" t="n">
        <v>0</v>
      </c>
      <c r="H69" s="64" t="n">
        <v>4642281</v>
      </c>
      <c r="I69" s="64" t="n">
        <v>2767000</v>
      </c>
      <c r="K69" s="65"/>
      <c r="N69" s="53"/>
    </row>
    <row r="70" customFormat="false" ht="25.5" hidden="false" customHeight="false" outlineLevel="0" collapsed="false">
      <c r="A70" s="0" t="n">
        <v>248</v>
      </c>
      <c r="B70" s="61" t="n">
        <v>2886510</v>
      </c>
      <c r="C70" s="62" t="s">
        <v>52</v>
      </c>
      <c r="D70" s="62" t="s">
        <v>158</v>
      </c>
      <c r="E70" s="62" t="s">
        <v>49</v>
      </c>
      <c r="F70" s="63" t="n">
        <v>400000</v>
      </c>
      <c r="G70" s="64" t="n">
        <v>32000</v>
      </c>
      <c r="H70" s="64" t="n">
        <v>1400000</v>
      </c>
      <c r="I70" s="64" t="n">
        <v>1357000</v>
      </c>
      <c r="K70" s="65"/>
      <c r="N70" s="53"/>
    </row>
    <row r="71" customFormat="false" ht="38.25" hidden="false" customHeight="false" outlineLevel="0" collapsed="false">
      <c r="A71" s="0" t="n">
        <v>251</v>
      </c>
      <c r="B71" s="61" t="n">
        <v>2946425</v>
      </c>
      <c r="C71" s="62" t="s">
        <v>159</v>
      </c>
      <c r="D71" s="62" t="s">
        <v>159</v>
      </c>
      <c r="E71" s="62" t="s">
        <v>41</v>
      </c>
      <c r="F71" s="63" t="n">
        <v>160000</v>
      </c>
      <c r="G71" s="64" t="n">
        <v>160000</v>
      </c>
      <c r="H71" s="64" t="n">
        <v>800000</v>
      </c>
      <c r="I71" s="64" t="n">
        <v>800000</v>
      </c>
      <c r="K71" s="65"/>
      <c r="N71" s="53"/>
    </row>
    <row r="72" customFormat="false" ht="12.75" hidden="false" customHeight="false" outlineLevel="0" collapsed="false">
      <c r="A72" s="0" t="n">
        <v>1</v>
      </c>
      <c r="B72" s="61" t="n">
        <v>3028344</v>
      </c>
      <c r="C72" s="62" t="s">
        <v>160</v>
      </c>
      <c r="D72" s="62" t="s">
        <v>160</v>
      </c>
      <c r="E72" s="62" t="s">
        <v>54</v>
      </c>
      <c r="F72" s="63" t="n">
        <v>200000</v>
      </c>
      <c r="G72" s="64" t="n">
        <v>200000</v>
      </c>
      <c r="H72" s="64" t="n">
        <v>2208435</v>
      </c>
      <c r="I72" s="64" t="n">
        <v>0</v>
      </c>
      <c r="K72" s="65"/>
      <c r="N72" s="53"/>
    </row>
    <row r="73" customFormat="false" ht="25.5" hidden="false" customHeight="false" outlineLevel="0" collapsed="false">
      <c r="A73" s="0" t="n">
        <v>2</v>
      </c>
      <c r="B73" s="61" t="n">
        <v>3040542</v>
      </c>
      <c r="C73" s="62" t="s">
        <v>161</v>
      </c>
      <c r="D73" s="62" t="s">
        <v>162</v>
      </c>
      <c r="E73" s="62" t="s">
        <v>49</v>
      </c>
      <c r="F73" s="63" t="n">
        <v>76880</v>
      </c>
      <c r="G73" s="64" t="n">
        <v>20000</v>
      </c>
      <c r="H73" s="64" t="n">
        <v>560000</v>
      </c>
      <c r="I73" s="64" t="n">
        <v>543000</v>
      </c>
      <c r="K73" s="65"/>
      <c r="N73" s="53"/>
    </row>
    <row r="74" customFormat="false" ht="25.5" hidden="false" customHeight="false" outlineLevel="0" collapsed="false">
      <c r="A74" s="0" t="n">
        <v>3</v>
      </c>
      <c r="B74" s="61" t="n">
        <v>3095940</v>
      </c>
      <c r="C74" s="62" t="s">
        <v>42</v>
      </c>
      <c r="D74" s="62" t="s">
        <v>40</v>
      </c>
      <c r="E74" s="62" t="s">
        <v>41</v>
      </c>
      <c r="F74" s="63" t="n">
        <v>150000</v>
      </c>
      <c r="G74" s="64" t="n">
        <v>0</v>
      </c>
      <c r="H74" s="64" t="n">
        <v>1700000</v>
      </c>
      <c r="I74" s="64" t="n">
        <v>1538000</v>
      </c>
      <c r="K74" s="65"/>
      <c r="N74" s="53"/>
    </row>
    <row r="75" customFormat="false" ht="25.5" hidden="false" customHeight="false" outlineLevel="0" collapsed="false">
      <c r="A75" s="0" t="n">
        <v>4</v>
      </c>
      <c r="B75" s="61" t="n">
        <v>3110951</v>
      </c>
      <c r="C75" s="62" t="s">
        <v>152</v>
      </c>
      <c r="D75" s="62" t="s">
        <v>163</v>
      </c>
      <c r="E75" s="62" t="s">
        <v>41</v>
      </c>
      <c r="F75" s="63" t="n">
        <v>300000</v>
      </c>
      <c r="G75" s="64" t="n">
        <v>300000</v>
      </c>
      <c r="H75" s="64" t="n">
        <v>1260000</v>
      </c>
      <c r="I75" s="64" t="n">
        <v>1260000</v>
      </c>
      <c r="K75" s="65"/>
      <c r="N75" s="53"/>
    </row>
    <row r="76" customFormat="false" ht="25.5" hidden="false" customHeight="false" outlineLevel="0" collapsed="false">
      <c r="A76" s="0" t="n">
        <v>5</v>
      </c>
      <c r="B76" s="61" t="n">
        <v>3135426</v>
      </c>
      <c r="C76" s="62" t="s">
        <v>164</v>
      </c>
      <c r="D76" s="62" t="s">
        <v>164</v>
      </c>
      <c r="E76" s="62" t="s">
        <v>44</v>
      </c>
      <c r="F76" s="63" t="n">
        <v>60000</v>
      </c>
      <c r="G76" s="64" t="n">
        <v>40000</v>
      </c>
      <c r="H76" s="64" t="n">
        <v>5300000</v>
      </c>
      <c r="I76" s="64" t="n">
        <v>5300000</v>
      </c>
      <c r="K76" s="65"/>
      <c r="N76" s="53"/>
    </row>
    <row r="77" customFormat="false" ht="12.75" hidden="false" customHeight="false" outlineLevel="0" collapsed="false">
      <c r="A77" s="0" t="n">
        <v>6</v>
      </c>
      <c r="B77" s="61" t="n">
        <v>3198258</v>
      </c>
      <c r="C77" s="62" t="s">
        <v>165</v>
      </c>
      <c r="D77" s="62" t="s">
        <v>165</v>
      </c>
      <c r="E77" s="62" t="s">
        <v>99</v>
      </c>
      <c r="F77" s="63" t="n">
        <v>400000</v>
      </c>
      <c r="G77" s="64" t="n">
        <v>100000</v>
      </c>
      <c r="H77" s="64" t="n">
        <v>3044429</v>
      </c>
      <c r="I77" s="64" t="n">
        <v>2427000</v>
      </c>
      <c r="K77" s="65"/>
      <c r="N77" s="53"/>
    </row>
    <row r="78" customFormat="false" ht="12.75" hidden="false" customHeight="false" outlineLevel="0" collapsed="false">
      <c r="A78" s="0" t="n">
        <v>7</v>
      </c>
      <c r="B78" s="61" t="n">
        <v>3346325</v>
      </c>
      <c r="C78" s="62" t="s">
        <v>166</v>
      </c>
      <c r="D78" s="62" t="s">
        <v>166</v>
      </c>
      <c r="E78" s="62" t="s">
        <v>113</v>
      </c>
      <c r="F78" s="63" t="n">
        <v>450000</v>
      </c>
      <c r="G78" s="64" t="n">
        <v>350000</v>
      </c>
      <c r="H78" s="64" t="n">
        <v>2108000</v>
      </c>
      <c r="I78" s="64" t="n">
        <v>1923000</v>
      </c>
      <c r="K78" s="65"/>
      <c r="N78" s="53"/>
    </row>
    <row r="79" customFormat="false" ht="38.25" hidden="false" customHeight="false" outlineLevel="0" collapsed="false">
      <c r="A79" s="0" t="n">
        <v>8</v>
      </c>
      <c r="B79" s="61" t="n">
        <v>3357963</v>
      </c>
      <c r="C79" s="62" t="s">
        <v>109</v>
      </c>
      <c r="D79" s="62" t="s">
        <v>110</v>
      </c>
      <c r="E79" s="62" t="s">
        <v>64</v>
      </c>
      <c r="F79" s="63" t="n">
        <v>0</v>
      </c>
      <c r="G79" s="64" t="n">
        <v>0</v>
      </c>
      <c r="H79" s="64" t="n">
        <v>755000</v>
      </c>
      <c r="I79" s="64" t="n">
        <v>198000</v>
      </c>
      <c r="K79" s="65"/>
      <c r="N79" s="53"/>
    </row>
    <row r="80" customFormat="false" ht="25.5" hidden="false" customHeight="false" outlineLevel="0" collapsed="false">
      <c r="A80" s="0" t="n">
        <v>9</v>
      </c>
      <c r="B80" s="61" t="n">
        <v>3381416</v>
      </c>
      <c r="C80" s="62" t="s">
        <v>167</v>
      </c>
      <c r="D80" s="62" t="n">
        <v>0</v>
      </c>
      <c r="E80" s="62" t="s">
        <v>168</v>
      </c>
      <c r="F80" s="63" t="n">
        <v>0</v>
      </c>
      <c r="G80" s="64" t="n">
        <v>0</v>
      </c>
      <c r="H80" s="64" t="n">
        <v>2066400</v>
      </c>
      <c r="I80" s="64" t="n">
        <v>0</v>
      </c>
      <c r="K80" s="65"/>
      <c r="N80" s="53"/>
    </row>
    <row r="81" customFormat="false" ht="12.75" hidden="false" customHeight="false" outlineLevel="0" collapsed="false">
      <c r="A81" s="0" t="n">
        <v>10</v>
      </c>
      <c r="B81" s="61" t="n">
        <v>3446957</v>
      </c>
      <c r="C81" s="62" t="s">
        <v>169</v>
      </c>
      <c r="D81" s="62" t="s">
        <v>169</v>
      </c>
      <c r="E81" s="62" t="s">
        <v>81</v>
      </c>
      <c r="F81" s="63" t="n">
        <v>281412</v>
      </c>
      <c r="G81" s="64" t="n">
        <v>0</v>
      </c>
      <c r="H81" s="64" t="n">
        <v>402000</v>
      </c>
      <c r="I81" s="64" t="n">
        <v>380000</v>
      </c>
      <c r="K81" s="65"/>
      <c r="N81" s="53"/>
    </row>
    <row r="82" customFormat="false" ht="25.5" hidden="false" customHeight="false" outlineLevel="0" collapsed="false">
      <c r="A82" s="0" t="n">
        <v>11</v>
      </c>
      <c r="B82" s="61" t="n">
        <v>3454870</v>
      </c>
      <c r="C82" s="62" t="s">
        <v>47</v>
      </c>
      <c r="D82" s="62" t="s">
        <v>48</v>
      </c>
      <c r="E82" s="62" t="s">
        <v>170</v>
      </c>
      <c r="F82" s="63" t="n">
        <v>0</v>
      </c>
      <c r="G82" s="64" t="n">
        <v>0</v>
      </c>
      <c r="H82" s="64" t="n">
        <v>611000</v>
      </c>
      <c r="I82" s="64" t="n">
        <v>0</v>
      </c>
      <c r="K82" s="65"/>
      <c r="N82" s="53"/>
    </row>
    <row r="83" customFormat="false" ht="25.5" hidden="false" customHeight="false" outlineLevel="0" collapsed="false">
      <c r="A83" s="0" t="n">
        <v>12</v>
      </c>
      <c r="B83" s="61" t="n">
        <v>3473171</v>
      </c>
      <c r="C83" s="62" t="s">
        <v>169</v>
      </c>
      <c r="D83" s="62" t="s">
        <v>169</v>
      </c>
      <c r="E83" s="62" t="s">
        <v>77</v>
      </c>
      <c r="F83" s="63" t="n">
        <v>1095704</v>
      </c>
      <c r="G83" s="64" t="n">
        <v>0</v>
      </c>
      <c r="H83" s="64" t="n">
        <v>15623200</v>
      </c>
      <c r="I83" s="64" t="n">
        <v>14158000</v>
      </c>
      <c r="K83" s="65"/>
      <c r="N83" s="53"/>
    </row>
    <row r="84" customFormat="false" ht="25.5" hidden="false" customHeight="false" outlineLevel="0" collapsed="false">
      <c r="A84" s="0" t="n">
        <v>13</v>
      </c>
      <c r="B84" s="61" t="n">
        <v>3523407</v>
      </c>
      <c r="C84" s="62" t="s">
        <v>171</v>
      </c>
      <c r="D84" s="62" t="s">
        <v>172</v>
      </c>
      <c r="E84" s="62" t="s">
        <v>66</v>
      </c>
      <c r="F84" s="63" t="n">
        <v>110000</v>
      </c>
      <c r="G84" s="64" t="n">
        <v>110000</v>
      </c>
      <c r="H84" s="64" t="n">
        <v>0</v>
      </c>
      <c r="I84" s="64" t="n">
        <v>0</v>
      </c>
      <c r="K84" s="65"/>
      <c r="N84" s="53"/>
    </row>
    <row r="85" customFormat="false" ht="12.75" hidden="false" customHeight="false" outlineLevel="0" collapsed="false">
      <c r="A85" s="0" t="n">
        <v>14</v>
      </c>
      <c r="B85" s="61" t="n">
        <v>3529182</v>
      </c>
      <c r="C85" s="62" t="s">
        <v>82</v>
      </c>
      <c r="D85" s="62" t="s">
        <v>82</v>
      </c>
      <c r="E85" s="62" t="s">
        <v>44</v>
      </c>
      <c r="F85" s="63" t="n">
        <v>0</v>
      </c>
      <c r="G85" s="64" t="n">
        <v>0</v>
      </c>
      <c r="H85" s="64" t="n">
        <v>5622906</v>
      </c>
      <c r="I85" s="64" t="n">
        <v>2619000</v>
      </c>
      <c r="K85" s="65"/>
      <c r="N85" s="53"/>
    </row>
    <row r="86" customFormat="false" ht="25.5" hidden="false" customHeight="false" outlineLevel="0" collapsed="false">
      <c r="A86" s="0" t="n">
        <v>15</v>
      </c>
      <c r="B86" s="61" t="n">
        <v>3588592</v>
      </c>
      <c r="C86" s="62" t="s">
        <v>173</v>
      </c>
      <c r="D86" s="62" t="s">
        <v>174</v>
      </c>
      <c r="E86" s="62" t="s">
        <v>56</v>
      </c>
      <c r="F86" s="63" t="n">
        <v>0</v>
      </c>
      <c r="G86" s="64" t="n">
        <v>0</v>
      </c>
      <c r="H86" s="64" t="n">
        <v>1388500</v>
      </c>
      <c r="I86" s="64" t="n">
        <v>0</v>
      </c>
      <c r="K86" s="65"/>
      <c r="N86" s="53"/>
    </row>
    <row r="87" customFormat="false" ht="12.75" hidden="false" customHeight="false" outlineLevel="0" collapsed="false">
      <c r="A87" s="0" t="n">
        <v>16</v>
      </c>
      <c r="B87" s="61" t="n">
        <v>3595008</v>
      </c>
      <c r="C87" s="62" t="s">
        <v>175</v>
      </c>
      <c r="D87" s="62" t="s">
        <v>176</v>
      </c>
      <c r="E87" s="62" t="s">
        <v>136</v>
      </c>
      <c r="F87" s="63" t="n">
        <v>0</v>
      </c>
      <c r="G87" s="64" t="n">
        <v>0</v>
      </c>
      <c r="H87" s="64" t="n">
        <v>3040720</v>
      </c>
      <c r="I87" s="64" t="n">
        <v>0</v>
      </c>
      <c r="K87" s="65"/>
      <c r="N87" s="53"/>
    </row>
    <row r="88" customFormat="false" ht="25.5" hidden="false" customHeight="false" outlineLevel="0" collapsed="false">
      <c r="A88" s="0" t="n">
        <v>17</v>
      </c>
      <c r="B88" s="61" t="n">
        <v>3597628</v>
      </c>
      <c r="C88" s="62" t="s">
        <v>177</v>
      </c>
      <c r="D88" s="62" t="s">
        <v>40</v>
      </c>
      <c r="E88" s="62" t="s">
        <v>41</v>
      </c>
      <c r="F88" s="63" t="n">
        <v>412000</v>
      </c>
      <c r="G88" s="64" t="n">
        <v>100000</v>
      </c>
      <c r="H88" s="64" t="n">
        <v>2000000</v>
      </c>
      <c r="I88" s="64" t="n">
        <v>1000000</v>
      </c>
      <c r="K88" s="65"/>
      <c r="N88" s="53"/>
    </row>
    <row r="89" customFormat="false" ht="25.5" hidden="false" customHeight="false" outlineLevel="0" collapsed="false">
      <c r="A89" s="0" t="n">
        <v>18</v>
      </c>
      <c r="B89" s="61" t="n">
        <v>3619533</v>
      </c>
      <c r="C89" s="62" t="s">
        <v>178</v>
      </c>
      <c r="D89" s="62" t="s">
        <v>179</v>
      </c>
      <c r="E89" s="62" t="s">
        <v>44</v>
      </c>
      <c r="F89" s="63" t="n">
        <v>120000</v>
      </c>
      <c r="G89" s="64" t="n">
        <v>0</v>
      </c>
      <c r="H89" s="64" t="n">
        <v>1943320</v>
      </c>
      <c r="I89" s="64" t="n">
        <v>1757000</v>
      </c>
      <c r="K89" s="65"/>
      <c r="N89" s="53"/>
    </row>
    <row r="90" customFormat="false" ht="12.75" hidden="false" customHeight="false" outlineLevel="0" collapsed="false">
      <c r="A90" s="0" t="n">
        <v>19</v>
      </c>
      <c r="B90" s="61" t="n">
        <v>3650770</v>
      </c>
      <c r="C90" s="62" t="s">
        <v>180</v>
      </c>
      <c r="D90" s="62" t="s">
        <v>180</v>
      </c>
      <c r="E90" s="62" t="s">
        <v>136</v>
      </c>
      <c r="F90" s="63" t="n">
        <v>0</v>
      </c>
      <c r="G90" s="64" t="n">
        <v>0</v>
      </c>
      <c r="H90" s="64" t="n">
        <v>1744343</v>
      </c>
      <c r="I90" s="64" t="n">
        <v>1017000</v>
      </c>
      <c r="K90" s="65"/>
      <c r="N90" s="53"/>
    </row>
    <row r="91" customFormat="false" ht="12.75" hidden="false" customHeight="false" outlineLevel="0" collapsed="false">
      <c r="A91" s="0" t="n">
        <v>21</v>
      </c>
      <c r="B91" s="61" t="n">
        <v>3673053</v>
      </c>
      <c r="C91" s="62" t="s">
        <v>181</v>
      </c>
      <c r="D91" s="62" t="s">
        <v>182</v>
      </c>
      <c r="E91" s="62" t="s">
        <v>81</v>
      </c>
      <c r="F91" s="63" t="n">
        <v>300000</v>
      </c>
      <c r="G91" s="64" t="n">
        <v>0</v>
      </c>
      <c r="H91" s="64" t="n">
        <v>4148000</v>
      </c>
      <c r="I91" s="64" t="n">
        <v>3214000</v>
      </c>
      <c r="K91" s="65"/>
      <c r="N91" s="53"/>
    </row>
    <row r="92" customFormat="false" ht="25.5" hidden="false" customHeight="false" outlineLevel="0" collapsed="false">
      <c r="A92" s="0" t="n">
        <v>22</v>
      </c>
      <c r="B92" s="61" t="n">
        <v>3713907</v>
      </c>
      <c r="C92" s="62" t="s">
        <v>183</v>
      </c>
      <c r="D92" s="62" t="s">
        <v>183</v>
      </c>
      <c r="E92" s="62" t="s">
        <v>77</v>
      </c>
      <c r="F92" s="63" t="n">
        <v>0</v>
      </c>
      <c r="G92" s="64" t="n">
        <v>0</v>
      </c>
      <c r="H92" s="64" t="n">
        <v>10925000</v>
      </c>
      <c r="I92" s="64" t="n">
        <v>9252000</v>
      </c>
      <c r="K92" s="65"/>
      <c r="N92" s="53"/>
    </row>
    <row r="93" customFormat="false" ht="25.5" hidden="false" customHeight="false" outlineLevel="0" collapsed="false">
      <c r="A93" s="0" t="n">
        <v>23</v>
      </c>
      <c r="B93" s="61" t="n">
        <v>3736692</v>
      </c>
      <c r="C93" s="62" t="s">
        <v>104</v>
      </c>
      <c r="D93" s="62" t="s">
        <v>184</v>
      </c>
      <c r="E93" s="62" t="s">
        <v>185</v>
      </c>
      <c r="F93" s="63" t="n">
        <v>36000</v>
      </c>
      <c r="G93" s="64" t="n">
        <v>36000</v>
      </c>
      <c r="H93" s="64" t="n">
        <v>326000</v>
      </c>
      <c r="I93" s="64" t="n">
        <v>326000</v>
      </c>
      <c r="K93" s="65"/>
      <c r="N93" s="53"/>
    </row>
    <row r="94" customFormat="false" ht="25.5" hidden="false" customHeight="false" outlineLevel="0" collapsed="false">
      <c r="A94" s="0" t="n">
        <v>25</v>
      </c>
      <c r="B94" s="61" t="n">
        <v>3741470</v>
      </c>
      <c r="C94" s="62" t="s">
        <v>186</v>
      </c>
      <c r="D94" s="62" t="s">
        <v>187</v>
      </c>
      <c r="E94" s="62" t="s">
        <v>136</v>
      </c>
      <c r="F94" s="63" t="n">
        <v>0</v>
      </c>
      <c r="G94" s="64" t="n">
        <v>0</v>
      </c>
      <c r="H94" s="64" t="n">
        <v>4070000</v>
      </c>
      <c r="I94" s="64" t="n">
        <v>0</v>
      </c>
      <c r="K94" s="65"/>
      <c r="N94" s="53"/>
    </row>
    <row r="95" customFormat="false" ht="25.5" hidden="false" customHeight="false" outlineLevel="0" collapsed="false">
      <c r="A95" s="0" t="n">
        <v>26</v>
      </c>
      <c r="B95" s="61" t="n">
        <v>3754207</v>
      </c>
      <c r="C95" s="62" t="s">
        <v>157</v>
      </c>
      <c r="D95" s="62" t="s">
        <v>157</v>
      </c>
      <c r="E95" s="62" t="s">
        <v>66</v>
      </c>
      <c r="F95" s="63" t="n">
        <v>0</v>
      </c>
      <c r="G95" s="64" t="n">
        <v>0</v>
      </c>
      <c r="H95" s="64" t="n">
        <v>7041819</v>
      </c>
      <c r="I95" s="64" t="n">
        <v>4774000</v>
      </c>
      <c r="K95" s="65"/>
      <c r="N95" s="53"/>
    </row>
    <row r="96" customFormat="false" ht="12.75" hidden="false" customHeight="false" outlineLevel="0" collapsed="false">
      <c r="A96" s="0" t="n">
        <v>27</v>
      </c>
      <c r="B96" s="61" t="n">
        <v>3810187</v>
      </c>
      <c r="C96" s="62" t="s">
        <v>188</v>
      </c>
      <c r="D96" s="62" t="s">
        <v>189</v>
      </c>
      <c r="E96" s="62" t="s">
        <v>41</v>
      </c>
      <c r="F96" s="63" t="n">
        <v>239160</v>
      </c>
      <c r="G96" s="64" t="n">
        <v>0</v>
      </c>
      <c r="H96" s="64" t="n">
        <v>1800500</v>
      </c>
      <c r="I96" s="64" t="n">
        <v>1425000</v>
      </c>
      <c r="K96" s="65"/>
      <c r="N96" s="53"/>
    </row>
    <row r="97" customFormat="false" ht="38.25" hidden="false" customHeight="false" outlineLevel="0" collapsed="false">
      <c r="A97" s="0" t="n">
        <v>29</v>
      </c>
      <c r="B97" s="61" t="n">
        <v>3854293</v>
      </c>
      <c r="C97" s="62" t="s">
        <v>123</v>
      </c>
      <c r="D97" s="62" t="s">
        <v>190</v>
      </c>
      <c r="E97" s="62" t="s">
        <v>64</v>
      </c>
      <c r="F97" s="63" t="n">
        <v>4900000</v>
      </c>
      <c r="G97" s="64" t="n">
        <v>2136000</v>
      </c>
      <c r="H97" s="64" t="n">
        <v>0</v>
      </c>
      <c r="I97" s="64" t="n">
        <v>0</v>
      </c>
      <c r="K97" s="65"/>
      <c r="N97" s="53"/>
    </row>
    <row r="98" customFormat="false" ht="25.5" hidden="false" customHeight="false" outlineLevel="0" collapsed="false">
      <c r="A98" s="0" t="n">
        <v>30</v>
      </c>
      <c r="B98" s="61" t="n">
        <v>3921078</v>
      </c>
      <c r="C98" s="62" t="s">
        <v>98</v>
      </c>
      <c r="D98" s="62" t="s">
        <v>98</v>
      </c>
      <c r="E98" s="62" t="s">
        <v>41</v>
      </c>
      <c r="F98" s="63" t="n">
        <v>192600</v>
      </c>
      <c r="G98" s="64" t="n">
        <v>0</v>
      </c>
      <c r="H98" s="64" t="n">
        <v>556805</v>
      </c>
      <c r="I98" s="64" t="n">
        <v>278000</v>
      </c>
      <c r="K98" s="65"/>
      <c r="N98" s="53"/>
    </row>
    <row r="99" customFormat="false" ht="25.5" hidden="false" customHeight="false" outlineLevel="0" collapsed="false">
      <c r="A99" s="0" t="n">
        <v>31</v>
      </c>
      <c r="B99" s="61" t="n">
        <v>3943362</v>
      </c>
      <c r="C99" s="62" t="s">
        <v>191</v>
      </c>
      <c r="D99" s="62" t="s">
        <v>191</v>
      </c>
      <c r="E99" s="62" t="s">
        <v>44</v>
      </c>
      <c r="F99" s="63" t="n">
        <v>0</v>
      </c>
      <c r="G99" s="64" t="n">
        <v>0</v>
      </c>
      <c r="H99" s="64" t="n">
        <v>4803750</v>
      </c>
      <c r="I99" s="64" t="n">
        <v>3183000</v>
      </c>
      <c r="K99" s="65"/>
      <c r="N99" s="53"/>
    </row>
    <row r="100" customFormat="false" ht="12.75" hidden="false" customHeight="false" outlineLevel="0" collapsed="false">
      <c r="A100" s="0" t="n">
        <v>33</v>
      </c>
      <c r="B100" s="61" t="n">
        <v>3961063</v>
      </c>
      <c r="C100" s="62" t="s">
        <v>192</v>
      </c>
      <c r="D100" s="62" t="s">
        <v>193</v>
      </c>
      <c r="E100" s="62" t="s">
        <v>194</v>
      </c>
      <c r="F100" s="63" t="n">
        <v>50000</v>
      </c>
      <c r="G100" s="64" t="n">
        <v>0</v>
      </c>
      <c r="H100" s="64" t="n">
        <v>2655000</v>
      </c>
      <c r="I100" s="64" t="n">
        <v>19000</v>
      </c>
      <c r="K100" s="65"/>
      <c r="N100" s="53"/>
    </row>
    <row r="101" customFormat="false" ht="25.5" hidden="false" customHeight="false" outlineLevel="0" collapsed="false">
      <c r="A101" s="0" t="n">
        <v>34</v>
      </c>
      <c r="B101" s="61" t="n">
        <v>3994122</v>
      </c>
      <c r="C101" s="62" t="s">
        <v>195</v>
      </c>
      <c r="D101" s="62" t="s">
        <v>196</v>
      </c>
      <c r="E101" s="62" t="s">
        <v>136</v>
      </c>
      <c r="F101" s="63" t="n">
        <v>0</v>
      </c>
      <c r="G101" s="64" t="n">
        <v>0</v>
      </c>
      <c r="H101" s="64" t="n">
        <v>1291000</v>
      </c>
      <c r="I101" s="64" t="n">
        <v>0</v>
      </c>
      <c r="K101" s="65"/>
      <c r="N101" s="53"/>
    </row>
    <row r="102" customFormat="false" ht="25.5" hidden="false" customHeight="false" outlineLevel="0" collapsed="false">
      <c r="A102" s="0" t="n">
        <v>35</v>
      </c>
      <c r="B102" s="61" t="n">
        <v>4007320</v>
      </c>
      <c r="C102" s="62" t="s">
        <v>183</v>
      </c>
      <c r="D102" s="62" t="s">
        <v>183</v>
      </c>
      <c r="E102" s="62" t="s">
        <v>83</v>
      </c>
      <c r="F102" s="63" t="n">
        <v>0</v>
      </c>
      <c r="G102" s="64" t="n">
        <v>0</v>
      </c>
      <c r="H102" s="64" t="n">
        <v>750000</v>
      </c>
      <c r="I102" s="64" t="n">
        <v>593000</v>
      </c>
      <c r="K102" s="65"/>
      <c r="N102" s="53"/>
    </row>
    <row r="103" customFormat="false" ht="25.5" hidden="false" customHeight="false" outlineLevel="0" collapsed="false">
      <c r="A103" s="0" t="n">
        <v>36</v>
      </c>
      <c r="B103" s="61" t="n">
        <v>4075651</v>
      </c>
      <c r="C103" s="62" t="s">
        <v>143</v>
      </c>
      <c r="D103" s="62" t="s">
        <v>143</v>
      </c>
      <c r="E103" s="62" t="s">
        <v>64</v>
      </c>
      <c r="F103" s="63" t="n">
        <v>120000</v>
      </c>
      <c r="G103" s="64" t="n">
        <v>0</v>
      </c>
      <c r="H103" s="64" t="n">
        <v>828908</v>
      </c>
      <c r="I103" s="64" t="n">
        <v>581000</v>
      </c>
      <c r="K103" s="65"/>
      <c r="N103" s="53"/>
    </row>
    <row r="104" customFormat="false" ht="38.25" hidden="false" customHeight="false" outlineLevel="0" collapsed="false">
      <c r="A104" s="0" t="n">
        <v>37</v>
      </c>
      <c r="B104" s="61" t="n">
        <v>4167967</v>
      </c>
      <c r="C104" s="62" t="s">
        <v>123</v>
      </c>
      <c r="D104" s="62" t="s">
        <v>190</v>
      </c>
      <c r="E104" s="62" t="s">
        <v>77</v>
      </c>
      <c r="F104" s="63" t="n">
        <v>1100000</v>
      </c>
      <c r="G104" s="64" t="n">
        <v>500000</v>
      </c>
      <c r="H104" s="64" t="n">
        <v>0</v>
      </c>
      <c r="I104" s="64" t="n">
        <v>0</v>
      </c>
      <c r="K104" s="65"/>
      <c r="N104" s="53"/>
    </row>
    <row r="105" customFormat="false" ht="25.5" hidden="false" customHeight="false" outlineLevel="0" collapsed="false">
      <c r="A105" s="0" t="n">
        <v>38</v>
      </c>
      <c r="B105" s="66" t="n">
        <v>4271738</v>
      </c>
      <c r="C105" s="62" t="s">
        <v>197</v>
      </c>
      <c r="D105" s="62" t="s">
        <v>197</v>
      </c>
      <c r="E105" s="62" t="s">
        <v>99</v>
      </c>
      <c r="F105" s="63" t="n">
        <v>130000</v>
      </c>
      <c r="G105" s="64" t="n">
        <v>30000</v>
      </c>
      <c r="H105" s="64" t="n">
        <v>1327000</v>
      </c>
      <c r="I105" s="64" t="n">
        <v>1280000</v>
      </c>
      <c r="K105" s="65"/>
      <c r="N105" s="53"/>
    </row>
    <row r="106" s="67" customFormat="true" ht="38.25" hidden="false" customHeight="false" outlineLevel="0" collapsed="false">
      <c r="A106" s="67" t="n">
        <v>38</v>
      </c>
      <c r="B106" s="61" t="n">
        <v>4309907</v>
      </c>
      <c r="C106" s="62" t="s">
        <v>198</v>
      </c>
      <c r="D106" s="62" t="s">
        <v>199</v>
      </c>
      <c r="E106" s="62" t="s">
        <v>200</v>
      </c>
      <c r="F106" s="63" t="n">
        <v>622590</v>
      </c>
      <c r="G106" s="64" t="n">
        <v>198000</v>
      </c>
      <c r="H106" s="64" t="n">
        <v>983000</v>
      </c>
      <c r="I106" s="64" t="n">
        <v>983000</v>
      </c>
      <c r="K106" s="68"/>
      <c r="N106" s="53"/>
      <c r="P106" s="0"/>
      <c r="Q106" s="0"/>
      <c r="R106" s="69"/>
    </row>
    <row r="107" customFormat="false" ht="25.5" hidden="false" customHeight="false" outlineLevel="0" collapsed="false">
      <c r="A107" s="0" t="n">
        <v>39</v>
      </c>
      <c r="B107" s="61" t="n">
        <v>4373225</v>
      </c>
      <c r="C107" s="62" t="s">
        <v>104</v>
      </c>
      <c r="D107" s="62" t="s">
        <v>201</v>
      </c>
      <c r="E107" s="62" t="s">
        <v>136</v>
      </c>
      <c r="F107" s="63" t="n">
        <v>0</v>
      </c>
      <c r="G107" s="64" t="n">
        <v>0</v>
      </c>
      <c r="H107" s="64" t="n">
        <v>916734</v>
      </c>
      <c r="I107" s="64" t="n">
        <v>0</v>
      </c>
      <c r="K107" s="65"/>
      <c r="N107" s="53"/>
    </row>
    <row r="108" customFormat="false" ht="26.25" hidden="false" customHeight="false" outlineLevel="0" collapsed="false">
      <c r="A108" s="0" t="n">
        <v>40</v>
      </c>
      <c r="B108" s="61" t="n">
        <v>4381530</v>
      </c>
      <c r="C108" s="62" t="s">
        <v>50</v>
      </c>
      <c r="D108" s="62" t="s">
        <v>43</v>
      </c>
      <c r="E108" s="62" t="s">
        <v>44</v>
      </c>
      <c r="F108" s="63" t="n">
        <v>2000000</v>
      </c>
      <c r="G108" s="70" t="n">
        <v>1073000</v>
      </c>
      <c r="H108" s="70" t="n">
        <v>4460000</v>
      </c>
      <c r="I108" s="70" t="n">
        <v>4460000</v>
      </c>
      <c r="K108" s="65"/>
      <c r="N108" s="53"/>
    </row>
    <row r="109" customFormat="false" ht="25.5" hidden="false" customHeight="false" outlineLevel="0" collapsed="false">
      <c r="A109" s="0" t="n">
        <v>41</v>
      </c>
      <c r="B109" s="61" t="n">
        <v>4382191</v>
      </c>
      <c r="C109" s="62" t="s">
        <v>177</v>
      </c>
      <c r="D109" s="62" t="s">
        <v>202</v>
      </c>
      <c r="E109" s="62" t="s">
        <v>49</v>
      </c>
      <c r="F109" s="63" t="n">
        <v>110000</v>
      </c>
      <c r="G109" s="64" t="n">
        <v>100000</v>
      </c>
      <c r="H109" s="64" t="n">
        <v>120000</v>
      </c>
      <c r="I109" s="64" t="n">
        <v>89000</v>
      </c>
      <c r="K109" s="65"/>
      <c r="N109" s="53"/>
    </row>
    <row r="110" customFormat="false" ht="25.5" hidden="false" customHeight="false" outlineLevel="0" collapsed="false">
      <c r="A110" s="0" t="n">
        <v>43</v>
      </c>
      <c r="B110" s="61" t="n">
        <v>4382500</v>
      </c>
      <c r="C110" s="62" t="s">
        <v>203</v>
      </c>
      <c r="D110" s="62" t="s">
        <v>203</v>
      </c>
      <c r="E110" s="62" t="s">
        <v>83</v>
      </c>
      <c r="F110" s="63" t="n">
        <v>0</v>
      </c>
      <c r="G110" s="64" t="n">
        <v>0</v>
      </c>
      <c r="H110" s="64" t="n">
        <v>0</v>
      </c>
      <c r="I110" s="64" t="n">
        <v>0</v>
      </c>
      <c r="K110" s="65"/>
      <c r="N110" s="53"/>
    </row>
    <row r="111" customFormat="false" ht="25.5" hidden="false" customHeight="false" outlineLevel="0" collapsed="false">
      <c r="A111" s="0" t="n">
        <v>45</v>
      </c>
      <c r="B111" s="61" t="n">
        <v>4383860</v>
      </c>
      <c r="C111" s="62" t="s">
        <v>204</v>
      </c>
      <c r="D111" s="62" t="s">
        <v>204</v>
      </c>
      <c r="E111" s="62" t="s">
        <v>41</v>
      </c>
      <c r="F111" s="63" t="n">
        <v>366000</v>
      </c>
      <c r="G111" s="64" t="n">
        <v>0</v>
      </c>
      <c r="H111" s="64" t="n">
        <v>2150000</v>
      </c>
      <c r="I111" s="64" t="n">
        <v>2040000</v>
      </c>
      <c r="K111" s="65"/>
      <c r="N111" s="53"/>
    </row>
    <row r="112" customFormat="false" ht="12.75" hidden="false" customHeight="false" outlineLevel="0" collapsed="false">
      <c r="A112" s="0" t="n">
        <v>47</v>
      </c>
      <c r="B112" s="61" t="n">
        <v>4385424</v>
      </c>
      <c r="C112" s="62" t="s">
        <v>205</v>
      </c>
      <c r="D112" s="62" t="s">
        <v>206</v>
      </c>
      <c r="E112" s="62" t="s">
        <v>136</v>
      </c>
      <c r="F112" s="63" t="n">
        <v>471000</v>
      </c>
      <c r="G112" s="64" t="n">
        <v>471000</v>
      </c>
      <c r="H112" s="64" t="n">
        <v>0</v>
      </c>
      <c r="I112" s="64" t="n">
        <v>0</v>
      </c>
      <c r="K112" s="65"/>
      <c r="N112" s="53"/>
    </row>
    <row r="113" customFormat="false" ht="12.75" hidden="false" customHeight="false" outlineLevel="0" collapsed="false">
      <c r="A113" s="0" t="n">
        <v>50</v>
      </c>
      <c r="B113" s="61" t="n">
        <v>4441304</v>
      </c>
      <c r="C113" s="62" t="s">
        <v>207</v>
      </c>
      <c r="D113" s="62" t="s">
        <v>208</v>
      </c>
      <c r="E113" s="62" t="s">
        <v>75</v>
      </c>
      <c r="F113" s="63" t="n">
        <v>0</v>
      </c>
      <c r="G113" s="64" t="n">
        <v>0</v>
      </c>
      <c r="H113" s="64" t="n">
        <v>0</v>
      </c>
      <c r="I113" s="64" t="n">
        <v>0</v>
      </c>
      <c r="K113" s="65"/>
      <c r="N113" s="53"/>
    </row>
    <row r="114" customFormat="false" ht="25.5" hidden="false" customHeight="false" outlineLevel="0" collapsed="false">
      <c r="A114" s="0" t="n">
        <v>51</v>
      </c>
      <c r="B114" s="61" t="n">
        <v>4461551</v>
      </c>
      <c r="C114" s="62" t="s">
        <v>123</v>
      </c>
      <c r="D114" s="62" t="s">
        <v>209</v>
      </c>
      <c r="E114" s="62" t="s">
        <v>64</v>
      </c>
      <c r="F114" s="63" t="n">
        <v>2200000</v>
      </c>
      <c r="G114" s="64" t="n">
        <v>0</v>
      </c>
      <c r="H114" s="64" t="n">
        <v>11640000</v>
      </c>
      <c r="I114" s="64" t="n">
        <v>9177000</v>
      </c>
      <c r="K114" s="65"/>
      <c r="N114" s="53"/>
    </row>
    <row r="115" customFormat="false" ht="25.5" hidden="false" customHeight="false" outlineLevel="0" collapsed="false">
      <c r="A115" s="0" t="n">
        <v>52</v>
      </c>
      <c r="B115" s="61" t="n">
        <v>4467429</v>
      </c>
      <c r="C115" s="62" t="s">
        <v>173</v>
      </c>
      <c r="D115" s="62" t="s">
        <v>210</v>
      </c>
      <c r="E115" s="62" t="s">
        <v>56</v>
      </c>
      <c r="F115" s="63" t="n">
        <v>0</v>
      </c>
      <c r="G115" s="64" t="n">
        <v>0</v>
      </c>
      <c r="H115" s="64" t="n">
        <v>3178000</v>
      </c>
      <c r="I115" s="64" t="n">
        <v>0</v>
      </c>
      <c r="K115" s="65"/>
      <c r="N115" s="53"/>
    </row>
    <row r="116" customFormat="false" ht="38.25" hidden="false" customHeight="false" outlineLevel="0" collapsed="false">
      <c r="A116" s="0" t="n">
        <v>53</v>
      </c>
      <c r="B116" s="61" t="n">
        <v>4497017</v>
      </c>
      <c r="C116" s="62" t="s">
        <v>141</v>
      </c>
      <c r="D116" s="62" t="s">
        <v>141</v>
      </c>
      <c r="E116" s="62" t="s">
        <v>83</v>
      </c>
      <c r="F116" s="63" t="n">
        <v>1585880</v>
      </c>
      <c r="G116" s="64" t="n">
        <v>0</v>
      </c>
      <c r="H116" s="64" t="n">
        <v>2089500</v>
      </c>
      <c r="I116" s="64" t="n">
        <v>1497000</v>
      </c>
      <c r="K116" s="65"/>
      <c r="N116" s="53"/>
    </row>
    <row r="117" customFormat="false" ht="25.5" hidden="false" customHeight="false" outlineLevel="0" collapsed="false">
      <c r="A117" s="0" t="n">
        <v>54</v>
      </c>
      <c r="B117" s="61" t="n">
        <v>4526227</v>
      </c>
      <c r="C117" s="62" t="s">
        <v>137</v>
      </c>
      <c r="D117" s="62" t="s">
        <v>211</v>
      </c>
      <c r="E117" s="62" t="s">
        <v>56</v>
      </c>
      <c r="F117" s="63" t="n">
        <v>0</v>
      </c>
      <c r="G117" s="64" t="n">
        <v>0</v>
      </c>
      <c r="H117" s="64" t="n">
        <v>1205000</v>
      </c>
      <c r="I117" s="64" t="n">
        <v>0</v>
      </c>
      <c r="K117" s="65"/>
      <c r="N117" s="53"/>
    </row>
    <row r="118" customFormat="false" ht="25.5" hidden="false" customHeight="false" outlineLevel="0" collapsed="false">
      <c r="A118" s="0" t="n">
        <v>55</v>
      </c>
      <c r="B118" s="61" t="n">
        <v>4531517</v>
      </c>
      <c r="C118" s="62" t="s">
        <v>45</v>
      </c>
      <c r="D118" s="62" t="s">
        <v>212</v>
      </c>
      <c r="E118" s="62" t="s">
        <v>122</v>
      </c>
      <c r="F118" s="63" t="n">
        <v>20000</v>
      </c>
      <c r="G118" s="64" t="n">
        <v>0</v>
      </c>
      <c r="H118" s="64" t="n">
        <v>350251</v>
      </c>
      <c r="I118" s="64" t="n">
        <v>246000</v>
      </c>
      <c r="K118" s="65"/>
      <c r="N118" s="53"/>
    </row>
    <row r="119" customFormat="false" ht="25.5" hidden="false" customHeight="false" outlineLevel="0" collapsed="false">
      <c r="A119" s="0" t="n">
        <v>56</v>
      </c>
      <c r="B119" s="61" t="n">
        <v>4533728</v>
      </c>
      <c r="C119" s="62" t="s">
        <v>173</v>
      </c>
      <c r="D119" s="62" t="s">
        <v>213</v>
      </c>
      <c r="E119" s="62" t="s">
        <v>56</v>
      </c>
      <c r="F119" s="63" t="n">
        <v>0</v>
      </c>
      <c r="G119" s="64" t="n">
        <v>0</v>
      </c>
      <c r="H119" s="64" t="n">
        <v>3206000</v>
      </c>
      <c r="I119" s="64" t="n">
        <v>0</v>
      </c>
      <c r="K119" s="65"/>
      <c r="N119" s="53"/>
    </row>
    <row r="120" customFormat="false" ht="25.5" hidden="false" customHeight="false" outlineLevel="0" collapsed="false">
      <c r="A120" s="0" t="n">
        <v>58</v>
      </c>
      <c r="B120" s="61" t="n">
        <v>4547815</v>
      </c>
      <c r="C120" s="62" t="s">
        <v>67</v>
      </c>
      <c r="D120" s="62" t="s">
        <v>214</v>
      </c>
      <c r="E120" s="62" t="s">
        <v>122</v>
      </c>
      <c r="F120" s="63" t="n">
        <v>0</v>
      </c>
      <c r="G120" s="64" t="n">
        <v>0</v>
      </c>
      <c r="H120" s="64" t="n">
        <v>394000</v>
      </c>
      <c r="I120" s="64" t="n">
        <v>333000</v>
      </c>
      <c r="K120" s="65"/>
      <c r="N120" s="53"/>
    </row>
    <row r="121" customFormat="false" ht="38.25" hidden="false" customHeight="false" outlineLevel="0" collapsed="false">
      <c r="A121" s="0" t="n">
        <v>59</v>
      </c>
      <c r="B121" s="61" t="n">
        <v>4659873</v>
      </c>
      <c r="C121" s="62" t="s">
        <v>215</v>
      </c>
      <c r="D121" s="62" t="s">
        <v>216</v>
      </c>
      <c r="E121" s="62" t="s">
        <v>136</v>
      </c>
      <c r="F121" s="63" t="n">
        <v>98000</v>
      </c>
      <c r="G121" s="64" t="n">
        <v>98000</v>
      </c>
      <c r="H121" s="64" t="n">
        <v>600420</v>
      </c>
      <c r="I121" s="64" t="n">
        <v>316000</v>
      </c>
      <c r="K121" s="65"/>
      <c r="N121" s="53"/>
    </row>
    <row r="122" customFormat="false" ht="25.5" hidden="false" customHeight="false" outlineLevel="0" collapsed="false">
      <c r="A122" s="0" t="n">
        <v>60</v>
      </c>
      <c r="B122" s="66" t="n">
        <v>4699567</v>
      </c>
      <c r="C122" s="62" t="s">
        <v>52</v>
      </c>
      <c r="D122" s="62" t="s">
        <v>118</v>
      </c>
      <c r="E122" s="62" t="s">
        <v>54</v>
      </c>
      <c r="F122" s="63" t="n">
        <v>0</v>
      </c>
      <c r="G122" s="64" t="n">
        <v>0</v>
      </c>
      <c r="H122" s="64" t="n">
        <v>3163000</v>
      </c>
      <c r="I122" s="64" t="n">
        <v>0</v>
      </c>
      <c r="K122" s="65"/>
      <c r="N122" s="53"/>
    </row>
    <row r="123" s="67" customFormat="true" ht="38.25" hidden="false" customHeight="false" outlineLevel="0" collapsed="false">
      <c r="A123" s="67" t="n">
        <v>60</v>
      </c>
      <c r="B123" s="61" t="n">
        <v>4721932</v>
      </c>
      <c r="C123" s="62" t="s">
        <v>217</v>
      </c>
      <c r="D123" s="62" t="s">
        <v>217</v>
      </c>
      <c r="E123" s="62" t="s">
        <v>77</v>
      </c>
      <c r="F123" s="63" t="n">
        <v>0</v>
      </c>
      <c r="G123" s="64" t="n">
        <v>0</v>
      </c>
      <c r="H123" s="64" t="n">
        <v>17084000</v>
      </c>
      <c r="I123" s="64" t="n">
        <v>12842000</v>
      </c>
      <c r="K123" s="68"/>
      <c r="N123" s="53"/>
      <c r="P123" s="0"/>
      <c r="Q123" s="0"/>
      <c r="R123" s="69"/>
    </row>
    <row r="124" customFormat="false" ht="25.5" hidden="false" customHeight="false" outlineLevel="0" collapsed="false">
      <c r="A124" s="0" t="n">
        <v>61</v>
      </c>
      <c r="B124" s="61" t="n">
        <v>4753225</v>
      </c>
      <c r="C124" s="62" t="s">
        <v>218</v>
      </c>
      <c r="D124" s="62" t="s">
        <v>218</v>
      </c>
      <c r="E124" s="62" t="s">
        <v>44</v>
      </c>
      <c r="F124" s="63" t="n">
        <v>0</v>
      </c>
      <c r="G124" s="64" t="n">
        <v>0</v>
      </c>
      <c r="H124" s="64" t="n">
        <v>10744255</v>
      </c>
      <c r="I124" s="64" t="n">
        <v>8497000</v>
      </c>
      <c r="K124" s="65"/>
      <c r="N124" s="53"/>
    </row>
    <row r="125" customFormat="false" ht="25.5" hidden="false" customHeight="false" outlineLevel="0" collapsed="false">
      <c r="A125" s="0" t="n">
        <v>62</v>
      </c>
      <c r="B125" s="61" t="n">
        <v>4782003</v>
      </c>
      <c r="C125" s="62" t="s">
        <v>143</v>
      </c>
      <c r="D125" s="62" t="s">
        <v>143</v>
      </c>
      <c r="E125" s="62" t="s">
        <v>44</v>
      </c>
      <c r="F125" s="63" t="n">
        <v>150000</v>
      </c>
      <c r="G125" s="64" t="n">
        <v>0</v>
      </c>
      <c r="H125" s="64" t="n">
        <v>4900981</v>
      </c>
      <c r="I125" s="64" t="n">
        <v>4008000</v>
      </c>
      <c r="K125" s="65"/>
      <c r="N125" s="53"/>
    </row>
    <row r="126" customFormat="false" ht="25.5" hidden="false" customHeight="false" outlineLevel="0" collapsed="false">
      <c r="A126" s="0" t="n">
        <v>63</v>
      </c>
      <c r="B126" s="61" t="n">
        <v>4878719</v>
      </c>
      <c r="C126" s="62" t="s">
        <v>88</v>
      </c>
      <c r="D126" s="62" t="s">
        <v>88</v>
      </c>
      <c r="E126" s="62" t="s">
        <v>41</v>
      </c>
      <c r="F126" s="63" t="n">
        <v>0</v>
      </c>
      <c r="G126" s="64" t="n">
        <v>0</v>
      </c>
      <c r="H126" s="64" t="n">
        <v>695000</v>
      </c>
      <c r="I126" s="64" t="n">
        <v>674000</v>
      </c>
      <c r="K126" s="65"/>
      <c r="N126" s="53"/>
    </row>
    <row r="127" customFormat="false" ht="12.75" hidden="false" customHeight="false" outlineLevel="0" collapsed="false">
      <c r="A127" s="0" t="n">
        <v>64</v>
      </c>
      <c r="B127" s="61" t="n">
        <v>4885366</v>
      </c>
      <c r="C127" s="62" t="s">
        <v>219</v>
      </c>
      <c r="D127" s="62" t="s">
        <v>220</v>
      </c>
      <c r="E127" s="62" t="s">
        <v>136</v>
      </c>
      <c r="F127" s="63" t="n">
        <v>0</v>
      </c>
      <c r="G127" s="64" t="n">
        <v>0</v>
      </c>
      <c r="H127" s="64" t="n">
        <v>2540200</v>
      </c>
      <c r="I127" s="64" t="n">
        <v>0</v>
      </c>
      <c r="K127" s="65"/>
      <c r="N127" s="53"/>
    </row>
    <row r="128" customFormat="false" ht="25.5" hidden="false" customHeight="false" outlineLevel="0" collapsed="false">
      <c r="A128" s="0" t="n">
        <v>65</v>
      </c>
      <c r="B128" s="61" t="n">
        <v>4936413</v>
      </c>
      <c r="C128" s="62" t="s">
        <v>221</v>
      </c>
      <c r="D128" s="62" t="s">
        <v>222</v>
      </c>
      <c r="E128" s="62" t="s">
        <v>41</v>
      </c>
      <c r="F128" s="63" t="n">
        <v>100000</v>
      </c>
      <c r="G128" s="64" t="n">
        <v>100000</v>
      </c>
      <c r="H128" s="64" t="n">
        <v>170000</v>
      </c>
      <c r="I128" s="64" t="n">
        <v>154000</v>
      </c>
      <c r="K128" s="65"/>
      <c r="N128" s="53"/>
    </row>
    <row r="129" customFormat="false" ht="25.5" hidden="false" customHeight="false" outlineLevel="0" collapsed="false">
      <c r="A129" s="0" t="n">
        <v>66</v>
      </c>
      <c r="B129" s="61" t="n">
        <v>4987165</v>
      </c>
      <c r="C129" s="62" t="s">
        <v>177</v>
      </c>
      <c r="D129" s="62" t="s">
        <v>223</v>
      </c>
      <c r="E129" s="62" t="s">
        <v>56</v>
      </c>
      <c r="F129" s="63" t="n">
        <v>150000</v>
      </c>
      <c r="G129" s="64" t="n">
        <v>0</v>
      </c>
      <c r="H129" s="64" t="n">
        <v>2036000</v>
      </c>
      <c r="I129" s="64" t="n">
        <v>0</v>
      </c>
      <c r="K129" s="65"/>
      <c r="N129" s="53"/>
    </row>
    <row r="130" customFormat="false" ht="25.5" hidden="false" customHeight="false" outlineLevel="0" collapsed="false">
      <c r="A130" s="0" t="n">
        <v>67</v>
      </c>
      <c r="B130" s="61" t="n">
        <v>5000179</v>
      </c>
      <c r="C130" s="62" t="s">
        <v>180</v>
      </c>
      <c r="D130" s="62" t="s">
        <v>224</v>
      </c>
      <c r="E130" s="62" t="s">
        <v>77</v>
      </c>
      <c r="F130" s="63" t="n">
        <v>0</v>
      </c>
      <c r="G130" s="64" t="n">
        <v>0</v>
      </c>
      <c r="H130" s="64" t="n">
        <v>25151586</v>
      </c>
      <c r="I130" s="64" t="n">
        <v>17432000</v>
      </c>
      <c r="K130" s="65"/>
      <c r="N130" s="53"/>
    </row>
    <row r="131" customFormat="false" ht="25.5" hidden="false" customHeight="false" outlineLevel="0" collapsed="false">
      <c r="A131" s="0" t="n">
        <v>68</v>
      </c>
      <c r="B131" s="61" t="n">
        <v>5002625</v>
      </c>
      <c r="C131" s="62" t="s">
        <v>225</v>
      </c>
      <c r="D131" s="62" t="s">
        <v>226</v>
      </c>
      <c r="E131" s="62" t="s">
        <v>113</v>
      </c>
      <c r="F131" s="63" t="n">
        <v>75000</v>
      </c>
      <c r="G131" s="64" t="n">
        <v>50000</v>
      </c>
      <c r="H131" s="64" t="n">
        <v>0</v>
      </c>
      <c r="I131" s="64" t="n">
        <v>0</v>
      </c>
      <c r="K131" s="65"/>
      <c r="N131" s="53"/>
    </row>
    <row r="132" customFormat="false" ht="12.75" hidden="false" customHeight="false" outlineLevel="0" collapsed="false">
      <c r="A132" s="0" t="n">
        <v>70</v>
      </c>
      <c r="B132" s="61" t="n">
        <v>5020855</v>
      </c>
      <c r="C132" s="62" t="s">
        <v>124</v>
      </c>
      <c r="D132" s="62" t="s">
        <v>125</v>
      </c>
      <c r="E132" s="62" t="s">
        <v>122</v>
      </c>
      <c r="F132" s="63" t="n">
        <v>1105000</v>
      </c>
      <c r="G132" s="64" t="n">
        <v>639000</v>
      </c>
      <c r="H132" s="64" t="n">
        <v>3168000</v>
      </c>
      <c r="I132" s="64" t="n">
        <v>3168000</v>
      </c>
      <c r="K132" s="65"/>
      <c r="N132" s="53"/>
    </row>
    <row r="133" customFormat="false" ht="25.5" hidden="false" customHeight="false" outlineLevel="0" collapsed="false">
      <c r="A133" s="0" t="n">
        <v>71</v>
      </c>
      <c r="B133" s="61" t="n">
        <v>5040302</v>
      </c>
      <c r="C133" s="62" t="s">
        <v>227</v>
      </c>
      <c r="D133" s="62" t="s">
        <v>227</v>
      </c>
      <c r="E133" s="62" t="s">
        <v>44</v>
      </c>
      <c r="F133" s="63" t="n">
        <v>0</v>
      </c>
      <c r="G133" s="64" t="n">
        <v>0</v>
      </c>
      <c r="H133" s="64" t="n">
        <v>5967850</v>
      </c>
      <c r="I133" s="64" t="n">
        <v>4456000</v>
      </c>
      <c r="K133" s="65"/>
      <c r="N133" s="53"/>
    </row>
    <row r="134" customFormat="false" ht="25.5" hidden="false" customHeight="false" outlineLevel="0" collapsed="false">
      <c r="A134" s="0" t="n">
        <v>72</v>
      </c>
      <c r="B134" s="61" t="n">
        <v>5133257</v>
      </c>
      <c r="C134" s="62" t="s">
        <v>149</v>
      </c>
      <c r="D134" s="62" t="s">
        <v>228</v>
      </c>
      <c r="E134" s="62" t="s">
        <v>49</v>
      </c>
      <c r="F134" s="63" t="n">
        <v>673400</v>
      </c>
      <c r="G134" s="64" t="n">
        <v>175000</v>
      </c>
      <c r="H134" s="64" t="n">
        <v>695310</v>
      </c>
      <c r="I134" s="64" t="n">
        <v>695000</v>
      </c>
      <c r="K134" s="65"/>
      <c r="N134" s="53"/>
    </row>
    <row r="135" customFormat="false" ht="12.75" hidden="false" customHeight="false" outlineLevel="0" collapsed="false">
      <c r="A135" s="0" t="n">
        <v>73</v>
      </c>
      <c r="B135" s="61" t="n">
        <v>5141443</v>
      </c>
      <c r="C135" s="62" t="s">
        <v>229</v>
      </c>
      <c r="D135" s="62" t="s">
        <v>230</v>
      </c>
      <c r="E135" s="62" t="s">
        <v>41</v>
      </c>
      <c r="F135" s="63" t="n">
        <v>100000</v>
      </c>
      <c r="G135" s="64" t="n">
        <v>17000</v>
      </c>
      <c r="H135" s="64" t="n">
        <v>100000</v>
      </c>
      <c r="I135" s="64" t="n">
        <v>98000</v>
      </c>
      <c r="K135" s="65"/>
      <c r="N135" s="53"/>
    </row>
    <row r="136" customFormat="false" ht="38.25" hidden="false" customHeight="false" outlineLevel="0" collapsed="false">
      <c r="A136" s="0" t="n">
        <v>74</v>
      </c>
      <c r="B136" s="61" t="n">
        <v>5173305</v>
      </c>
      <c r="C136" s="62" t="s">
        <v>231</v>
      </c>
      <c r="D136" s="62" t="s">
        <v>231</v>
      </c>
      <c r="E136" s="62" t="s">
        <v>81</v>
      </c>
      <c r="F136" s="63" t="n">
        <v>0</v>
      </c>
      <c r="G136" s="64" t="n">
        <v>0</v>
      </c>
      <c r="H136" s="64" t="n">
        <v>1400000</v>
      </c>
      <c r="I136" s="64" t="n">
        <v>506000</v>
      </c>
      <c r="K136" s="65"/>
      <c r="N136" s="53"/>
    </row>
    <row r="137" customFormat="false" ht="38.25" hidden="false" customHeight="false" outlineLevel="0" collapsed="false">
      <c r="A137" s="0" t="n">
        <v>75</v>
      </c>
      <c r="B137" s="61" t="n">
        <v>5175408</v>
      </c>
      <c r="C137" s="62" t="s">
        <v>120</v>
      </c>
      <c r="D137" s="62" t="s">
        <v>121</v>
      </c>
      <c r="E137" s="62" t="s">
        <v>41</v>
      </c>
      <c r="F137" s="63" t="n">
        <v>0</v>
      </c>
      <c r="G137" s="64" t="n">
        <v>0</v>
      </c>
      <c r="H137" s="64" t="n">
        <v>508000</v>
      </c>
      <c r="I137" s="64" t="n">
        <v>316000</v>
      </c>
      <c r="K137" s="65"/>
      <c r="N137" s="53"/>
    </row>
    <row r="138" customFormat="false" ht="25.5" hidden="false" customHeight="false" outlineLevel="0" collapsed="false">
      <c r="A138" s="0" t="n">
        <v>76</v>
      </c>
      <c r="B138" s="61" t="n">
        <v>5204562</v>
      </c>
      <c r="C138" s="62" t="s">
        <v>155</v>
      </c>
      <c r="D138" s="62" t="s">
        <v>232</v>
      </c>
      <c r="E138" s="62" t="s">
        <v>41</v>
      </c>
      <c r="F138" s="63" t="n">
        <v>200000</v>
      </c>
      <c r="G138" s="64" t="n">
        <v>0</v>
      </c>
      <c r="H138" s="64" t="n">
        <v>400000</v>
      </c>
      <c r="I138" s="64" t="n">
        <v>392000</v>
      </c>
      <c r="K138" s="65"/>
      <c r="N138" s="53"/>
    </row>
    <row r="139" customFormat="false" ht="25.5" hidden="false" customHeight="false" outlineLevel="0" collapsed="false">
      <c r="A139" s="0" t="n">
        <v>77</v>
      </c>
      <c r="B139" s="61" t="n">
        <v>5220717</v>
      </c>
      <c r="C139" s="62" t="s">
        <v>203</v>
      </c>
      <c r="D139" s="62" t="s">
        <v>203</v>
      </c>
      <c r="E139" s="62" t="s">
        <v>66</v>
      </c>
      <c r="F139" s="63" t="n">
        <v>0</v>
      </c>
      <c r="G139" s="64" t="n">
        <v>0</v>
      </c>
      <c r="H139" s="64" t="n">
        <v>17321378</v>
      </c>
      <c r="I139" s="64" t="n">
        <v>11024000</v>
      </c>
      <c r="K139" s="65"/>
      <c r="N139" s="53"/>
    </row>
    <row r="140" customFormat="false" ht="25.5" hidden="false" customHeight="false" outlineLevel="0" collapsed="false">
      <c r="A140" s="0" t="n">
        <v>78</v>
      </c>
      <c r="B140" s="61" t="n">
        <v>5344327</v>
      </c>
      <c r="C140" s="62" t="s">
        <v>88</v>
      </c>
      <c r="D140" s="62" t="s">
        <v>88</v>
      </c>
      <c r="E140" s="62" t="s">
        <v>44</v>
      </c>
      <c r="F140" s="63" t="n">
        <v>150000</v>
      </c>
      <c r="G140" s="64" t="n">
        <v>15000</v>
      </c>
      <c r="H140" s="64" t="n">
        <v>2700000</v>
      </c>
      <c r="I140" s="64" t="n">
        <v>2700000</v>
      </c>
      <c r="K140" s="65"/>
      <c r="N140" s="53"/>
    </row>
    <row r="141" customFormat="false" ht="38.25" hidden="false" customHeight="false" outlineLevel="0" collapsed="false">
      <c r="A141" s="0" t="n">
        <v>79</v>
      </c>
      <c r="B141" s="61" t="n">
        <v>5369609</v>
      </c>
      <c r="C141" s="62" t="s">
        <v>233</v>
      </c>
      <c r="D141" s="62" t="s">
        <v>234</v>
      </c>
      <c r="E141" s="62" t="s">
        <v>56</v>
      </c>
      <c r="F141" s="63" t="n">
        <v>0</v>
      </c>
      <c r="G141" s="64" t="n">
        <v>0</v>
      </c>
      <c r="H141" s="64" t="n">
        <v>2173000</v>
      </c>
      <c r="I141" s="64" t="n">
        <v>0</v>
      </c>
      <c r="K141" s="65"/>
      <c r="N141" s="53"/>
    </row>
    <row r="142" customFormat="false" ht="25.5" hidden="false" customHeight="false" outlineLevel="0" collapsed="false">
      <c r="A142" s="0" t="n">
        <v>80</v>
      </c>
      <c r="B142" s="61" t="n">
        <v>5376966</v>
      </c>
      <c r="C142" s="62" t="s">
        <v>52</v>
      </c>
      <c r="D142" s="62" t="s">
        <v>235</v>
      </c>
      <c r="E142" s="62" t="s">
        <v>41</v>
      </c>
      <c r="F142" s="63" t="n">
        <v>670000</v>
      </c>
      <c r="G142" s="64" t="n">
        <v>0</v>
      </c>
      <c r="H142" s="64" t="n">
        <v>4000000</v>
      </c>
      <c r="I142" s="64" t="n">
        <v>3924000</v>
      </c>
      <c r="K142" s="65"/>
      <c r="N142" s="53"/>
    </row>
    <row r="143" customFormat="false" ht="25.5" hidden="false" customHeight="false" outlineLevel="0" collapsed="false">
      <c r="A143" s="0" t="n">
        <v>81</v>
      </c>
      <c r="B143" s="61" t="n">
        <v>5539112</v>
      </c>
      <c r="C143" s="62" t="s">
        <v>236</v>
      </c>
      <c r="D143" s="62" t="s">
        <v>237</v>
      </c>
      <c r="E143" s="62" t="s">
        <v>81</v>
      </c>
      <c r="F143" s="63" t="n">
        <v>779770</v>
      </c>
      <c r="G143" s="64" t="n">
        <v>358000</v>
      </c>
      <c r="H143" s="64" t="n">
        <v>1095000</v>
      </c>
      <c r="I143" s="64" t="n">
        <v>1095000</v>
      </c>
      <c r="K143" s="65"/>
      <c r="N143" s="53"/>
    </row>
    <row r="144" customFormat="false" ht="38.25" hidden="false" customHeight="false" outlineLevel="0" collapsed="false">
      <c r="A144" s="0" t="n">
        <v>82</v>
      </c>
      <c r="B144" s="61" t="n">
        <v>5599785</v>
      </c>
      <c r="C144" s="62" t="s">
        <v>238</v>
      </c>
      <c r="D144" s="62" t="s">
        <v>238</v>
      </c>
      <c r="E144" s="62" t="s">
        <v>81</v>
      </c>
      <c r="F144" s="63" t="n">
        <v>104000</v>
      </c>
      <c r="G144" s="64" t="n">
        <v>0</v>
      </c>
      <c r="H144" s="64" t="n">
        <v>398500</v>
      </c>
      <c r="I144" s="64" t="n">
        <v>385000</v>
      </c>
      <c r="K144" s="65"/>
      <c r="N144" s="53"/>
    </row>
    <row r="145" customFormat="false" ht="25.5" hidden="false" customHeight="false" outlineLevel="0" collapsed="false">
      <c r="A145" s="0" t="n">
        <v>83</v>
      </c>
      <c r="B145" s="61" t="n">
        <v>5638901</v>
      </c>
      <c r="C145" s="62" t="s">
        <v>82</v>
      </c>
      <c r="D145" s="62" t="s">
        <v>82</v>
      </c>
      <c r="E145" s="62" t="s">
        <v>66</v>
      </c>
      <c r="F145" s="63" t="n">
        <v>0</v>
      </c>
      <c r="G145" s="64" t="n">
        <v>0</v>
      </c>
      <c r="H145" s="64" t="n">
        <v>10115156</v>
      </c>
      <c r="I145" s="64" t="n">
        <v>7810000</v>
      </c>
      <c r="K145" s="65"/>
      <c r="N145" s="53"/>
    </row>
    <row r="146" customFormat="false" ht="25.5" hidden="false" customHeight="false" outlineLevel="0" collapsed="false">
      <c r="A146" s="0" t="n">
        <v>84</v>
      </c>
      <c r="B146" s="61" t="n">
        <v>5646573</v>
      </c>
      <c r="C146" s="62" t="s">
        <v>239</v>
      </c>
      <c r="D146" s="62" t="s">
        <v>240</v>
      </c>
      <c r="E146" s="62" t="s">
        <v>49</v>
      </c>
      <c r="F146" s="63" t="n">
        <v>0</v>
      </c>
      <c r="G146" s="64" t="n">
        <v>0</v>
      </c>
      <c r="H146" s="64" t="n">
        <v>850600</v>
      </c>
      <c r="I146" s="64" t="n">
        <v>646000</v>
      </c>
      <c r="K146" s="65"/>
      <c r="N146" s="53"/>
    </row>
    <row r="147" customFormat="false" ht="25.5" hidden="false" customHeight="false" outlineLevel="0" collapsed="false">
      <c r="A147" s="0" t="n">
        <v>85</v>
      </c>
      <c r="B147" s="61" t="n">
        <v>5651221</v>
      </c>
      <c r="C147" s="62" t="s">
        <v>241</v>
      </c>
      <c r="D147" s="62" t="s">
        <v>241</v>
      </c>
      <c r="E147" s="62" t="s">
        <v>66</v>
      </c>
      <c r="F147" s="63" t="n">
        <v>0</v>
      </c>
      <c r="G147" s="64" t="n">
        <v>0</v>
      </c>
      <c r="H147" s="64" t="n">
        <v>12656000</v>
      </c>
      <c r="I147" s="64" t="n">
        <v>10695000</v>
      </c>
      <c r="K147" s="65"/>
      <c r="N147" s="53"/>
    </row>
    <row r="148" customFormat="false" ht="25.5" hidden="false" customHeight="false" outlineLevel="0" collapsed="false">
      <c r="A148" s="0" t="n">
        <v>86</v>
      </c>
      <c r="B148" s="61" t="n">
        <v>5700178</v>
      </c>
      <c r="C148" s="62" t="s">
        <v>104</v>
      </c>
      <c r="D148" s="62" t="s">
        <v>127</v>
      </c>
      <c r="E148" s="62" t="s">
        <v>49</v>
      </c>
      <c r="F148" s="63" t="n">
        <v>37500</v>
      </c>
      <c r="G148" s="64" t="n">
        <v>37000</v>
      </c>
      <c r="H148" s="64" t="n">
        <v>397000</v>
      </c>
      <c r="I148" s="64" t="n">
        <v>397000</v>
      </c>
      <c r="K148" s="65"/>
      <c r="N148" s="53"/>
    </row>
    <row r="149" customFormat="false" ht="25.5" hidden="false" customHeight="false" outlineLevel="0" collapsed="false">
      <c r="A149" s="0" t="n">
        <v>87</v>
      </c>
      <c r="B149" s="61" t="n">
        <v>5703553</v>
      </c>
      <c r="C149" s="62" t="s">
        <v>50</v>
      </c>
      <c r="D149" s="62" t="s">
        <v>242</v>
      </c>
      <c r="E149" s="62" t="s">
        <v>83</v>
      </c>
      <c r="F149" s="63" t="n">
        <v>450000</v>
      </c>
      <c r="G149" s="64" t="n">
        <v>450000</v>
      </c>
      <c r="H149" s="64" t="n">
        <v>960000</v>
      </c>
      <c r="I149" s="64" t="n">
        <v>941000</v>
      </c>
      <c r="K149" s="65"/>
      <c r="N149" s="53"/>
    </row>
    <row r="150" customFormat="false" ht="38.25" hidden="false" customHeight="false" outlineLevel="0" collapsed="false">
      <c r="A150" s="0" t="n">
        <v>88</v>
      </c>
      <c r="B150" s="61" t="n">
        <v>5792625</v>
      </c>
      <c r="C150" s="62" t="s">
        <v>198</v>
      </c>
      <c r="D150" s="62" t="s">
        <v>243</v>
      </c>
      <c r="E150" s="62" t="s">
        <v>200</v>
      </c>
      <c r="F150" s="63" t="n">
        <v>381680</v>
      </c>
      <c r="G150" s="64" t="n">
        <v>300000</v>
      </c>
      <c r="H150" s="64" t="n">
        <v>842680</v>
      </c>
      <c r="I150" s="64" t="n">
        <v>842000</v>
      </c>
      <c r="K150" s="65"/>
      <c r="N150" s="53"/>
    </row>
    <row r="151" customFormat="false" ht="25.5" hidden="false" customHeight="false" outlineLevel="0" collapsed="false">
      <c r="A151" s="0" t="n">
        <v>89</v>
      </c>
      <c r="B151" s="61" t="n">
        <v>5804478</v>
      </c>
      <c r="C151" s="62" t="s">
        <v>244</v>
      </c>
      <c r="D151" s="62" t="s">
        <v>245</v>
      </c>
      <c r="E151" s="62" t="s">
        <v>66</v>
      </c>
      <c r="F151" s="63" t="n">
        <v>0</v>
      </c>
      <c r="G151" s="64" t="n">
        <v>0</v>
      </c>
      <c r="H151" s="64" t="n">
        <v>6935000</v>
      </c>
      <c r="I151" s="64" t="n">
        <v>3922000</v>
      </c>
      <c r="K151" s="65"/>
      <c r="N151" s="53"/>
    </row>
    <row r="152" customFormat="false" ht="12.75" hidden="false" customHeight="false" outlineLevel="0" collapsed="false">
      <c r="A152" s="0" t="n">
        <v>90</v>
      </c>
      <c r="B152" s="61" t="n">
        <v>5814347</v>
      </c>
      <c r="C152" s="62" t="s">
        <v>47</v>
      </c>
      <c r="D152" s="62" t="s">
        <v>246</v>
      </c>
      <c r="E152" s="62" t="s">
        <v>247</v>
      </c>
      <c r="F152" s="63" t="n">
        <v>650000</v>
      </c>
      <c r="G152" s="64" t="n">
        <v>270000</v>
      </c>
      <c r="H152" s="64" t="n">
        <v>2174000</v>
      </c>
      <c r="I152" s="64" t="n">
        <v>2174000</v>
      </c>
      <c r="K152" s="65"/>
      <c r="N152" s="53"/>
    </row>
    <row r="153" customFormat="false" ht="12.75" hidden="false" customHeight="false" outlineLevel="0" collapsed="false">
      <c r="A153" s="0" t="n">
        <v>91</v>
      </c>
      <c r="B153" s="61" t="n">
        <v>5869239</v>
      </c>
      <c r="C153" s="62" t="s">
        <v>248</v>
      </c>
      <c r="D153" s="62" t="s">
        <v>249</v>
      </c>
      <c r="E153" s="62" t="s">
        <v>44</v>
      </c>
      <c r="F153" s="63" t="n">
        <v>0</v>
      </c>
      <c r="G153" s="64" t="n">
        <v>0</v>
      </c>
      <c r="H153" s="64" t="n">
        <v>11199000</v>
      </c>
      <c r="I153" s="64" t="n">
        <v>6085000</v>
      </c>
      <c r="K153" s="65"/>
      <c r="N153" s="53"/>
    </row>
    <row r="154" customFormat="false" ht="12.75" hidden="false" customHeight="false" outlineLevel="0" collapsed="false">
      <c r="A154" s="0" t="n">
        <v>92</v>
      </c>
      <c r="B154" s="61" t="n">
        <v>5871375</v>
      </c>
      <c r="C154" s="62" t="s">
        <v>175</v>
      </c>
      <c r="D154" s="62" t="s">
        <v>250</v>
      </c>
      <c r="E154" s="62" t="s">
        <v>83</v>
      </c>
      <c r="F154" s="63" t="n">
        <v>0</v>
      </c>
      <c r="G154" s="64" t="n">
        <v>0</v>
      </c>
      <c r="H154" s="64" t="n">
        <v>2502320</v>
      </c>
      <c r="I154" s="64" t="n">
        <v>522000</v>
      </c>
      <c r="K154" s="65"/>
      <c r="N154" s="53"/>
    </row>
    <row r="155" customFormat="false" ht="38.25" hidden="false" customHeight="false" outlineLevel="0" collapsed="false">
      <c r="A155" s="0" t="n">
        <v>93</v>
      </c>
      <c r="B155" s="61" t="n">
        <v>5894253</v>
      </c>
      <c r="C155" s="62" t="s">
        <v>57</v>
      </c>
      <c r="D155" s="62" t="s">
        <v>251</v>
      </c>
      <c r="E155" s="62" t="s">
        <v>44</v>
      </c>
      <c r="F155" s="63" t="n">
        <v>1200000</v>
      </c>
      <c r="G155" s="64" t="n">
        <v>1200000</v>
      </c>
      <c r="H155" s="64" t="n">
        <v>2600000</v>
      </c>
      <c r="I155" s="64" t="n">
        <v>2600000</v>
      </c>
      <c r="K155" s="65"/>
      <c r="N155" s="53"/>
    </row>
    <row r="156" customFormat="false" ht="25.5" hidden="false" customHeight="false" outlineLevel="0" collapsed="false">
      <c r="A156" s="0" t="n">
        <v>94</v>
      </c>
      <c r="B156" s="61" t="n">
        <v>5903063</v>
      </c>
      <c r="C156" s="62" t="s">
        <v>52</v>
      </c>
      <c r="D156" s="62" t="s">
        <v>252</v>
      </c>
      <c r="E156" s="62" t="s">
        <v>49</v>
      </c>
      <c r="F156" s="63" t="n">
        <v>79000</v>
      </c>
      <c r="G156" s="64" t="n">
        <v>79000</v>
      </c>
      <c r="H156" s="64" t="n">
        <v>0</v>
      </c>
      <c r="I156" s="64" t="n">
        <v>0</v>
      </c>
      <c r="K156" s="65"/>
      <c r="N156" s="53"/>
    </row>
    <row r="157" customFormat="false" ht="25.5" hidden="false" customHeight="false" outlineLevel="0" collapsed="false">
      <c r="A157" s="0" t="n">
        <v>96</v>
      </c>
      <c r="B157" s="61" t="n">
        <v>5922905</v>
      </c>
      <c r="C157" s="62" t="s">
        <v>253</v>
      </c>
      <c r="D157" s="62" t="s">
        <v>254</v>
      </c>
      <c r="E157" s="62" t="s">
        <v>69</v>
      </c>
      <c r="F157" s="63" t="n">
        <v>0</v>
      </c>
      <c r="G157" s="64" t="n">
        <v>0</v>
      </c>
      <c r="H157" s="64" t="n">
        <v>1315000</v>
      </c>
      <c r="I157" s="64" t="n">
        <v>1315000</v>
      </c>
      <c r="K157" s="65"/>
      <c r="N157" s="53"/>
    </row>
    <row r="158" customFormat="false" ht="38.25" hidden="false" customHeight="false" outlineLevel="0" collapsed="false">
      <c r="A158" s="0" t="n">
        <v>97</v>
      </c>
      <c r="B158" s="61" t="n">
        <v>5943218</v>
      </c>
      <c r="C158" s="62" t="s">
        <v>255</v>
      </c>
      <c r="D158" s="62" t="s">
        <v>256</v>
      </c>
      <c r="E158" s="62" t="s">
        <v>136</v>
      </c>
      <c r="F158" s="63" t="n">
        <v>180000</v>
      </c>
      <c r="G158" s="64" t="n">
        <v>0</v>
      </c>
      <c r="H158" s="64" t="n">
        <v>923308</v>
      </c>
      <c r="I158" s="64" t="n">
        <v>726000</v>
      </c>
      <c r="K158" s="65"/>
      <c r="N158" s="53"/>
    </row>
    <row r="159" customFormat="false" ht="12.75" hidden="false" customHeight="false" outlineLevel="0" collapsed="false">
      <c r="A159" s="0" t="n">
        <v>98</v>
      </c>
      <c r="B159" s="61" t="n">
        <v>5945407</v>
      </c>
      <c r="C159" s="62" t="s">
        <v>188</v>
      </c>
      <c r="D159" s="62" t="s">
        <v>188</v>
      </c>
      <c r="E159" s="62" t="s">
        <v>136</v>
      </c>
      <c r="F159" s="63" t="n">
        <v>0</v>
      </c>
      <c r="G159" s="64" t="n">
        <v>0</v>
      </c>
      <c r="H159" s="64" t="n">
        <v>451000</v>
      </c>
      <c r="I159" s="64" t="n">
        <v>0</v>
      </c>
      <c r="K159" s="65"/>
      <c r="N159" s="53"/>
    </row>
    <row r="160" customFormat="false" ht="25.5" hidden="false" customHeight="false" outlineLevel="0" collapsed="false">
      <c r="A160" s="0" t="n">
        <v>99</v>
      </c>
      <c r="B160" s="61" t="n">
        <v>5947102</v>
      </c>
      <c r="C160" s="62" t="s">
        <v>123</v>
      </c>
      <c r="D160" s="62" t="s">
        <v>123</v>
      </c>
      <c r="E160" s="62" t="s">
        <v>257</v>
      </c>
      <c r="F160" s="63" t="n">
        <v>70000</v>
      </c>
      <c r="G160" s="64" t="n">
        <v>70000</v>
      </c>
      <c r="H160" s="64" t="n">
        <v>313000</v>
      </c>
      <c r="I160" s="64" t="n">
        <v>168000</v>
      </c>
      <c r="K160" s="65"/>
      <c r="N160" s="53"/>
    </row>
    <row r="161" customFormat="false" ht="38.25" hidden="false" customHeight="false" outlineLevel="0" collapsed="false">
      <c r="A161" s="0" t="n">
        <v>101</v>
      </c>
      <c r="B161" s="61" t="n">
        <v>5991938</v>
      </c>
      <c r="C161" s="62" t="s">
        <v>258</v>
      </c>
      <c r="D161" s="62" t="s">
        <v>138</v>
      </c>
      <c r="E161" s="62" t="s">
        <v>99</v>
      </c>
      <c r="F161" s="63" t="n">
        <v>400000</v>
      </c>
      <c r="G161" s="64" t="n">
        <v>0</v>
      </c>
      <c r="H161" s="64" t="n">
        <v>1123380</v>
      </c>
      <c r="I161" s="64" t="n">
        <v>986000</v>
      </c>
      <c r="K161" s="65"/>
      <c r="N161" s="53"/>
    </row>
    <row r="162" customFormat="false" ht="25.5" hidden="false" customHeight="false" outlineLevel="0" collapsed="false">
      <c r="A162" s="0" t="n">
        <v>102</v>
      </c>
      <c r="B162" s="61" t="n">
        <v>6115340</v>
      </c>
      <c r="C162" s="62" t="s">
        <v>259</v>
      </c>
      <c r="D162" s="62" t="s">
        <v>259</v>
      </c>
      <c r="E162" s="62" t="s">
        <v>41</v>
      </c>
      <c r="F162" s="63" t="n">
        <v>76000</v>
      </c>
      <c r="G162" s="64" t="n">
        <v>76000</v>
      </c>
      <c r="H162" s="64" t="n">
        <v>380000</v>
      </c>
      <c r="I162" s="64" t="n">
        <v>380000</v>
      </c>
      <c r="K162" s="65"/>
      <c r="N162" s="53"/>
    </row>
    <row r="163" customFormat="false" ht="12.75" hidden="false" customHeight="false" outlineLevel="0" collapsed="false">
      <c r="A163" s="0" t="n">
        <v>103</v>
      </c>
      <c r="B163" s="61" t="n">
        <v>6152074</v>
      </c>
      <c r="C163" s="62" t="s">
        <v>181</v>
      </c>
      <c r="D163" s="62" t="s">
        <v>260</v>
      </c>
      <c r="E163" s="62" t="s">
        <v>99</v>
      </c>
      <c r="F163" s="63" t="n">
        <v>530000</v>
      </c>
      <c r="G163" s="64" t="n">
        <v>450000</v>
      </c>
      <c r="H163" s="64" t="n">
        <v>1309650</v>
      </c>
      <c r="I163" s="64" t="n">
        <v>516000</v>
      </c>
      <c r="K163" s="65"/>
      <c r="N163" s="53"/>
    </row>
    <row r="164" customFormat="false" ht="25.5" hidden="false" customHeight="false" outlineLevel="0" collapsed="false">
      <c r="A164" s="0" t="n">
        <v>105</v>
      </c>
      <c r="B164" s="61" t="n">
        <v>6163071</v>
      </c>
      <c r="C164" s="62" t="s">
        <v>180</v>
      </c>
      <c r="D164" s="62" t="s">
        <v>261</v>
      </c>
      <c r="E164" s="62" t="s">
        <v>79</v>
      </c>
      <c r="F164" s="63" t="n">
        <v>0</v>
      </c>
      <c r="G164" s="64" t="n">
        <v>0</v>
      </c>
      <c r="H164" s="64" t="n">
        <v>921775</v>
      </c>
      <c r="I164" s="64" t="n">
        <v>585000</v>
      </c>
      <c r="K164" s="65"/>
      <c r="N164" s="53"/>
    </row>
    <row r="165" customFormat="false" ht="25.5" hidden="false" customHeight="false" outlineLevel="0" collapsed="false">
      <c r="A165" s="0" t="n">
        <v>106</v>
      </c>
      <c r="B165" s="61" t="n">
        <v>6181040</v>
      </c>
      <c r="C165" s="62" t="s">
        <v>262</v>
      </c>
      <c r="D165" s="62" t="s">
        <v>263</v>
      </c>
      <c r="E165" s="62" t="s">
        <v>41</v>
      </c>
      <c r="F165" s="63" t="n">
        <v>150000</v>
      </c>
      <c r="G165" s="64" t="n">
        <v>0</v>
      </c>
      <c r="H165" s="64" t="n">
        <v>700000</v>
      </c>
      <c r="I165" s="64" t="n">
        <v>188000</v>
      </c>
      <c r="K165" s="65"/>
      <c r="N165" s="53"/>
    </row>
    <row r="166" customFormat="false" ht="38.25" hidden="false" customHeight="false" outlineLevel="0" collapsed="false">
      <c r="A166" s="0" t="n">
        <v>108</v>
      </c>
      <c r="B166" s="61" t="n">
        <v>6191102</v>
      </c>
      <c r="C166" s="62" t="s">
        <v>198</v>
      </c>
      <c r="D166" s="62" t="s">
        <v>264</v>
      </c>
      <c r="E166" s="62" t="s">
        <v>200</v>
      </c>
      <c r="F166" s="63" t="n">
        <v>57050</v>
      </c>
      <c r="G166" s="64" t="n">
        <v>57000</v>
      </c>
      <c r="H166" s="64" t="n">
        <v>330000</v>
      </c>
      <c r="I166" s="64" t="n">
        <v>330000</v>
      </c>
      <c r="K166" s="65"/>
      <c r="N166" s="53"/>
    </row>
    <row r="167" customFormat="false" ht="12.75" hidden="false" customHeight="false" outlineLevel="0" collapsed="false">
      <c r="A167" s="0" t="n">
        <v>109</v>
      </c>
      <c r="B167" s="61" t="n">
        <v>6232669</v>
      </c>
      <c r="C167" s="62" t="s">
        <v>265</v>
      </c>
      <c r="D167" s="62" t="s">
        <v>266</v>
      </c>
      <c r="E167" s="62" t="s">
        <v>41</v>
      </c>
      <c r="F167" s="63" t="n">
        <v>200000</v>
      </c>
      <c r="G167" s="64" t="n">
        <v>0</v>
      </c>
      <c r="H167" s="64" t="n">
        <v>1400000</v>
      </c>
      <c r="I167" s="64" t="n">
        <v>785000</v>
      </c>
      <c r="K167" s="65"/>
      <c r="N167" s="53"/>
    </row>
    <row r="168" customFormat="false" ht="38.25" hidden="false" customHeight="false" outlineLevel="0" collapsed="false">
      <c r="A168" s="0" t="n">
        <v>110</v>
      </c>
      <c r="B168" s="61" t="n">
        <v>6311728</v>
      </c>
      <c r="C168" s="62" t="s">
        <v>267</v>
      </c>
      <c r="D168" s="62" t="s">
        <v>268</v>
      </c>
      <c r="E168" s="62" t="s">
        <v>41</v>
      </c>
      <c r="F168" s="63" t="n">
        <v>193000</v>
      </c>
      <c r="G168" s="64" t="n">
        <v>0</v>
      </c>
      <c r="H168" s="64" t="n">
        <v>1570000</v>
      </c>
      <c r="I168" s="64" t="n">
        <v>1570000</v>
      </c>
      <c r="K168" s="65"/>
      <c r="N168" s="53"/>
    </row>
    <row r="169" customFormat="false" ht="38.25" hidden="false" customHeight="false" outlineLevel="0" collapsed="false">
      <c r="A169" s="0" t="n">
        <v>111</v>
      </c>
      <c r="B169" s="61" t="n">
        <v>6361701</v>
      </c>
      <c r="C169" s="62" t="s">
        <v>107</v>
      </c>
      <c r="D169" s="62" t="s">
        <v>269</v>
      </c>
      <c r="E169" s="62" t="s">
        <v>56</v>
      </c>
      <c r="F169" s="63" t="n">
        <v>588455</v>
      </c>
      <c r="G169" s="64" t="n">
        <v>588000</v>
      </c>
      <c r="H169" s="64" t="n">
        <v>0</v>
      </c>
      <c r="I169" s="64" t="n">
        <v>0</v>
      </c>
      <c r="K169" s="65"/>
      <c r="N169" s="53"/>
    </row>
    <row r="170" customFormat="false" ht="25.5" hidden="false" customHeight="false" outlineLevel="0" collapsed="false">
      <c r="A170" s="0" t="n">
        <v>112</v>
      </c>
      <c r="B170" s="61" t="n">
        <v>6428468</v>
      </c>
      <c r="C170" s="62" t="s">
        <v>270</v>
      </c>
      <c r="D170" s="62" t="s">
        <v>271</v>
      </c>
      <c r="E170" s="62" t="s">
        <v>41</v>
      </c>
      <c r="F170" s="63" t="n">
        <v>1322000</v>
      </c>
      <c r="G170" s="64" t="n">
        <v>0</v>
      </c>
      <c r="H170" s="64" t="n">
        <v>3008350</v>
      </c>
      <c r="I170" s="64" t="n">
        <v>1450000</v>
      </c>
      <c r="K170" s="65"/>
      <c r="N170" s="53"/>
    </row>
    <row r="171" customFormat="false" ht="38.25" hidden="false" customHeight="false" outlineLevel="0" collapsed="false">
      <c r="A171" s="0" t="n">
        <v>113</v>
      </c>
      <c r="B171" s="61" t="n">
        <v>6447139</v>
      </c>
      <c r="C171" s="62" t="s">
        <v>107</v>
      </c>
      <c r="D171" s="62" t="s">
        <v>272</v>
      </c>
      <c r="E171" s="62" t="s">
        <v>113</v>
      </c>
      <c r="F171" s="63" t="n">
        <v>274978</v>
      </c>
      <c r="G171" s="64" t="n">
        <v>50000</v>
      </c>
      <c r="H171" s="64" t="n">
        <v>1502855</v>
      </c>
      <c r="I171" s="64" t="n">
        <v>1294000</v>
      </c>
      <c r="K171" s="65"/>
      <c r="N171" s="53"/>
    </row>
    <row r="172" customFormat="false" ht="26.25" hidden="false" customHeight="false" outlineLevel="0" collapsed="false">
      <c r="A172" s="0" t="n">
        <v>115</v>
      </c>
      <c r="B172" s="61" t="n">
        <v>6466112</v>
      </c>
      <c r="C172" s="62" t="s">
        <v>123</v>
      </c>
      <c r="D172" s="62" t="s">
        <v>123</v>
      </c>
      <c r="E172" s="62" t="s">
        <v>49</v>
      </c>
      <c r="F172" s="63" t="n">
        <v>90000</v>
      </c>
      <c r="G172" s="70" t="n">
        <v>30000</v>
      </c>
      <c r="H172" s="70" t="n">
        <v>310800</v>
      </c>
      <c r="I172" s="70" t="n">
        <v>214000</v>
      </c>
      <c r="K172" s="65"/>
      <c r="N172" s="53"/>
    </row>
    <row r="173" customFormat="false" ht="12.75" hidden="false" customHeight="false" outlineLevel="0" collapsed="false">
      <c r="A173" s="0" t="n">
        <v>116</v>
      </c>
      <c r="B173" s="61" t="n">
        <v>6473703</v>
      </c>
      <c r="C173" s="62" t="s">
        <v>59</v>
      </c>
      <c r="D173" s="62" t="s">
        <v>273</v>
      </c>
      <c r="E173" s="62" t="s">
        <v>136</v>
      </c>
      <c r="F173" s="63" t="n">
        <v>0</v>
      </c>
      <c r="G173" s="64" t="n">
        <v>0</v>
      </c>
      <c r="H173" s="64" t="n">
        <v>1504308</v>
      </c>
      <c r="I173" s="64" t="n">
        <v>0</v>
      </c>
      <c r="K173" s="65"/>
      <c r="N173" s="53"/>
    </row>
    <row r="174" customFormat="false" ht="25.5" hidden="false" customHeight="false" outlineLevel="0" collapsed="false">
      <c r="A174" s="0" t="n">
        <v>117</v>
      </c>
      <c r="B174" s="61" t="n">
        <v>6478708</v>
      </c>
      <c r="C174" s="62" t="s">
        <v>88</v>
      </c>
      <c r="D174" s="62" t="s">
        <v>88</v>
      </c>
      <c r="E174" s="62" t="s">
        <v>99</v>
      </c>
      <c r="F174" s="63" t="n">
        <v>0</v>
      </c>
      <c r="G174" s="64" t="n">
        <v>0</v>
      </c>
      <c r="H174" s="64" t="n">
        <v>20000</v>
      </c>
      <c r="I174" s="64" t="n">
        <v>10000</v>
      </c>
      <c r="K174" s="65"/>
      <c r="N174" s="53"/>
    </row>
    <row r="175" customFormat="false" ht="12.75" hidden="false" customHeight="false" outlineLevel="0" collapsed="false">
      <c r="A175" s="0" t="n">
        <v>118</v>
      </c>
      <c r="B175" s="61" t="n">
        <v>6514817</v>
      </c>
      <c r="C175" s="62" t="s">
        <v>169</v>
      </c>
      <c r="D175" s="62" t="s">
        <v>242</v>
      </c>
      <c r="E175" s="62" t="s">
        <v>83</v>
      </c>
      <c r="F175" s="63" t="n">
        <v>1241385</v>
      </c>
      <c r="G175" s="64" t="n">
        <v>0</v>
      </c>
      <c r="H175" s="64" t="n">
        <v>2860000</v>
      </c>
      <c r="I175" s="64" t="n">
        <v>2860000</v>
      </c>
      <c r="K175" s="65"/>
      <c r="N175" s="53"/>
    </row>
    <row r="176" customFormat="false" ht="63.75" hidden="false" customHeight="false" outlineLevel="0" collapsed="false">
      <c r="A176" s="0" t="n">
        <v>119</v>
      </c>
      <c r="B176" s="61" t="n">
        <v>6565086</v>
      </c>
      <c r="C176" s="62" t="s">
        <v>274</v>
      </c>
      <c r="D176" s="62" t="s">
        <v>275</v>
      </c>
      <c r="E176" s="62" t="s">
        <v>49</v>
      </c>
      <c r="F176" s="63" t="n">
        <v>674000</v>
      </c>
      <c r="G176" s="64" t="n">
        <v>107000</v>
      </c>
      <c r="H176" s="64" t="n">
        <v>3291203</v>
      </c>
      <c r="I176" s="64" t="n">
        <v>3291000</v>
      </c>
      <c r="K176" s="65"/>
      <c r="N176" s="53"/>
    </row>
    <row r="177" customFormat="false" ht="25.5" hidden="false" customHeight="false" outlineLevel="0" collapsed="false">
      <c r="A177" s="0" t="n">
        <v>120</v>
      </c>
      <c r="B177" s="61" t="n">
        <v>6565956</v>
      </c>
      <c r="C177" s="62" t="s">
        <v>115</v>
      </c>
      <c r="D177" s="62" t="s">
        <v>115</v>
      </c>
      <c r="E177" s="62" t="s">
        <v>44</v>
      </c>
      <c r="F177" s="63" t="n">
        <v>0</v>
      </c>
      <c r="G177" s="64" t="n">
        <v>0</v>
      </c>
      <c r="H177" s="64" t="n">
        <v>6232600</v>
      </c>
      <c r="I177" s="64" t="n">
        <v>4201000</v>
      </c>
      <c r="K177" s="65"/>
      <c r="N177" s="53"/>
    </row>
    <row r="178" customFormat="false" ht="25.5" hidden="false" customHeight="false" outlineLevel="0" collapsed="false">
      <c r="A178" s="0" t="n">
        <v>121</v>
      </c>
      <c r="B178" s="61" t="n">
        <v>6581899</v>
      </c>
      <c r="C178" s="62" t="s">
        <v>276</v>
      </c>
      <c r="D178" s="62" t="s">
        <v>276</v>
      </c>
      <c r="E178" s="62" t="s">
        <v>44</v>
      </c>
      <c r="F178" s="63" t="n">
        <v>0</v>
      </c>
      <c r="G178" s="64" t="n">
        <v>0</v>
      </c>
      <c r="H178" s="64" t="n">
        <v>10995000</v>
      </c>
      <c r="I178" s="64" t="n">
        <v>6211000</v>
      </c>
      <c r="K178" s="65"/>
      <c r="N178" s="53"/>
    </row>
    <row r="179" customFormat="false" ht="25.5" hidden="false" customHeight="false" outlineLevel="0" collapsed="false">
      <c r="A179" s="0" t="n">
        <v>122</v>
      </c>
      <c r="B179" s="61" t="n">
        <v>6585534</v>
      </c>
      <c r="C179" s="62" t="s">
        <v>52</v>
      </c>
      <c r="D179" s="62" t="s">
        <v>277</v>
      </c>
      <c r="E179" s="62" t="s">
        <v>278</v>
      </c>
      <c r="F179" s="63" t="n">
        <v>0</v>
      </c>
      <c r="G179" s="64" t="n">
        <v>0</v>
      </c>
      <c r="H179" s="64" t="n">
        <v>2289190</v>
      </c>
      <c r="I179" s="64" t="n">
        <v>0</v>
      </c>
      <c r="K179" s="65"/>
      <c r="N179" s="53"/>
    </row>
    <row r="180" customFormat="false" ht="25.5" hidden="false" customHeight="false" outlineLevel="0" collapsed="false">
      <c r="A180" s="0" t="n">
        <v>123</v>
      </c>
      <c r="B180" s="61" t="n">
        <v>6607461</v>
      </c>
      <c r="C180" s="62" t="s">
        <v>100</v>
      </c>
      <c r="D180" s="62" t="s">
        <v>279</v>
      </c>
      <c r="E180" s="62" t="s">
        <v>69</v>
      </c>
      <c r="F180" s="63" t="n">
        <v>265612</v>
      </c>
      <c r="G180" s="64" t="n">
        <v>0</v>
      </c>
      <c r="H180" s="64" t="n">
        <v>992000</v>
      </c>
      <c r="I180" s="64" t="n">
        <v>965000</v>
      </c>
      <c r="K180" s="65"/>
      <c r="N180" s="53"/>
    </row>
    <row r="181" customFormat="false" ht="38.25" hidden="false" customHeight="false" outlineLevel="0" collapsed="false">
      <c r="A181" s="0" t="n">
        <v>124</v>
      </c>
      <c r="B181" s="61" t="n">
        <v>6627771</v>
      </c>
      <c r="C181" s="62" t="s">
        <v>123</v>
      </c>
      <c r="D181" s="62" t="s">
        <v>190</v>
      </c>
      <c r="E181" s="62" t="s">
        <v>83</v>
      </c>
      <c r="F181" s="63" t="n">
        <v>80000</v>
      </c>
      <c r="G181" s="64" t="n">
        <v>28000</v>
      </c>
      <c r="H181" s="64" t="n">
        <v>617200</v>
      </c>
      <c r="I181" s="64" t="n">
        <v>200000</v>
      </c>
      <c r="K181" s="65"/>
      <c r="N181" s="53"/>
    </row>
    <row r="182" customFormat="false" ht="63.75" hidden="false" customHeight="false" outlineLevel="0" collapsed="false">
      <c r="A182" s="0" t="n">
        <v>126</v>
      </c>
      <c r="B182" s="61" t="n">
        <v>6630553</v>
      </c>
      <c r="C182" s="62" t="s">
        <v>274</v>
      </c>
      <c r="D182" s="62" t="s">
        <v>275</v>
      </c>
      <c r="E182" s="62" t="s">
        <v>106</v>
      </c>
      <c r="F182" s="63" t="n">
        <v>455000</v>
      </c>
      <c r="G182" s="64" t="n">
        <v>0</v>
      </c>
      <c r="H182" s="64" t="n">
        <v>1477520</v>
      </c>
      <c r="I182" s="64" t="n">
        <v>1295000</v>
      </c>
      <c r="K182" s="65"/>
      <c r="N182" s="53"/>
    </row>
    <row r="183" customFormat="false" ht="12.75" hidden="false" customHeight="false" outlineLevel="0" collapsed="false">
      <c r="A183" s="0" t="n">
        <v>129</v>
      </c>
      <c r="B183" s="61" t="n">
        <v>6684022</v>
      </c>
      <c r="C183" s="62" t="s">
        <v>280</v>
      </c>
      <c r="D183" s="62" t="s">
        <v>281</v>
      </c>
      <c r="E183" s="62" t="s">
        <v>81</v>
      </c>
      <c r="F183" s="63" t="n">
        <v>337000</v>
      </c>
      <c r="G183" s="64" t="n">
        <v>55000</v>
      </c>
      <c r="H183" s="64" t="n">
        <v>2090000</v>
      </c>
      <c r="I183" s="64" t="n">
        <v>2090000</v>
      </c>
      <c r="K183" s="65"/>
      <c r="N183" s="53"/>
    </row>
    <row r="184" customFormat="false" ht="25.5" hidden="false" customHeight="false" outlineLevel="0" collapsed="false">
      <c r="A184" s="0" t="n">
        <v>136</v>
      </c>
      <c r="B184" s="61" t="n">
        <v>6697882</v>
      </c>
      <c r="C184" s="62" t="s">
        <v>282</v>
      </c>
      <c r="D184" s="62" t="s">
        <v>283</v>
      </c>
      <c r="E184" s="62" t="s">
        <v>41</v>
      </c>
      <c r="F184" s="63" t="n">
        <v>50000</v>
      </c>
      <c r="G184" s="64" t="n">
        <v>40000</v>
      </c>
      <c r="H184" s="64" t="n">
        <v>50000</v>
      </c>
      <c r="I184" s="64" t="n">
        <v>49000</v>
      </c>
      <c r="K184" s="65"/>
      <c r="N184" s="53"/>
    </row>
    <row r="185" customFormat="false" ht="25.5" hidden="false" customHeight="false" outlineLevel="0" collapsed="false">
      <c r="A185" s="0" t="n">
        <v>137</v>
      </c>
      <c r="B185" s="61" t="n">
        <v>6698987</v>
      </c>
      <c r="C185" s="62" t="s">
        <v>284</v>
      </c>
      <c r="D185" s="62" t="s">
        <v>285</v>
      </c>
      <c r="E185" s="62" t="s">
        <v>49</v>
      </c>
      <c r="F185" s="63" t="n">
        <v>52500</v>
      </c>
      <c r="G185" s="64" t="n">
        <v>9000</v>
      </c>
      <c r="H185" s="64" t="n">
        <v>488600</v>
      </c>
      <c r="I185" s="64" t="n">
        <v>488000</v>
      </c>
      <c r="K185" s="65"/>
      <c r="N185" s="53"/>
    </row>
    <row r="186" customFormat="false" ht="25.5" hidden="false" customHeight="false" outlineLevel="0" collapsed="false">
      <c r="A186" s="0" t="n">
        <v>138</v>
      </c>
      <c r="B186" s="61" t="n">
        <v>6749255</v>
      </c>
      <c r="C186" s="62" t="s">
        <v>67</v>
      </c>
      <c r="D186" s="62" t="s">
        <v>286</v>
      </c>
      <c r="E186" s="62" t="s">
        <v>64</v>
      </c>
      <c r="F186" s="63" t="n">
        <v>0</v>
      </c>
      <c r="G186" s="64" t="n">
        <v>0</v>
      </c>
      <c r="H186" s="64" t="n">
        <v>737000</v>
      </c>
      <c r="I186" s="64" t="n">
        <v>657000</v>
      </c>
      <c r="K186" s="65"/>
      <c r="N186" s="53"/>
    </row>
    <row r="187" customFormat="false" ht="25.5" hidden="false" customHeight="false" outlineLevel="0" collapsed="false">
      <c r="A187" s="0" t="n">
        <v>139</v>
      </c>
      <c r="B187" s="61" t="n">
        <v>6811251</v>
      </c>
      <c r="C187" s="62" t="s">
        <v>104</v>
      </c>
      <c r="D187" s="62" t="s">
        <v>127</v>
      </c>
      <c r="E187" s="62" t="s">
        <v>49</v>
      </c>
      <c r="F187" s="63" t="n">
        <v>36000</v>
      </c>
      <c r="G187" s="64" t="n">
        <v>30000</v>
      </c>
      <c r="H187" s="64" t="n">
        <v>280000</v>
      </c>
      <c r="I187" s="64" t="n">
        <v>279000</v>
      </c>
      <c r="K187" s="65"/>
      <c r="N187" s="53"/>
    </row>
    <row r="188" customFormat="false" ht="25.5" hidden="false" customHeight="false" outlineLevel="0" collapsed="false">
      <c r="A188" s="0" t="n">
        <v>141</v>
      </c>
      <c r="B188" s="61" t="n">
        <v>6945387</v>
      </c>
      <c r="C188" s="62" t="s">
        <v>248</v>
      </c>
      <c r="D188" s="62" t="s">
        <v>287</v>
      </c>
      <c r="E188" s="62" t="s">
        <v>77</v>
      </c>
      <c r="F188" s="63" t="n">
        <v>0</v>
      </c>
      <c r="G188" s="64" t="n">
        <v>0</v>
      </c>
      <c r="H188" s="64" t="n">
        <v>5788000</v>
      </c>
      <c r="I188" s="64" t="n">
        <v>1818000</v>
      </c>
      <c r="K188" s="65"/>
      <c r="N188" s="53"/>
    </row>
    <row r="189" customFormat="false" ht="25.5" hidden="false" customHeight="false" outlineLevel="0" collapsed="false">
      <c r="A189" s="0" t="n">
        <v>143</v>
      </c>
      <c r="B189" s="61" t="n">
        <v>6948137</v>
      </c>
      <c r="C189" s="62" t="s">
        <v>186</v>
      </c>
      <c r="D189" s="62" t="s">
        <v>288</v>
      </c>
      <c r="E189" s="62" t="s">
        <v>136</v>
      </c>
      <c r="F189" s="63" t="n">
        <v>0</v>
      </c>
      <c r="G189" s="64" t="n">
        <v>0</v>
      </c>
      <c r="H189" s="64" t="n">
        <v>5660000</v>
      </c>
      <c r="I189" s="64" t="n">
        <v>0</v>
      </c>
      <c r="K189" s="65"/>
      <c r="N189" s="53"/>
    </row>
    <row r="190" customFormat="false" ht="25.5" hidden="false" customHeight="false" outlineLevel="0" collapsed="false">
      <c r="A190" s="0" t="n">
        <v>144</v>
      </c>
      <c r="B190" s="61" t="n">
        <v>6989404</v>
      </c>
      <c r="C190" s="62" t="s">
        <v>67</v>
      </c>
      <c r="D190" s="62" t="s">
        <v>289</v>
      </c>
      <c r="E190" s="62" t="s">
        <v>69</v>
      </c>
      <c r="F190" s="63" t="n">
        <v>130000</v>
      </c>
      <c r="G190" s="64" t="n">
        <v>0</v>
      </c>
      <c r="H190" s="64" t="n">
        <v>308000</v>
      </c>
      <c r="I190" s="64" t="n">
        <v>234000</v>
      </c>
      <c r="K190" s="65"/>
      <c r="N190" s="53"/>
    </row>
    <row r="191" customFormat="false" ht="12.75" hidden="false" customHeight="false" outlineLevel="0" collapsed="false">
      <c r="A191" s="0" t="n">
        <v>148</v>
      </c>
      <c r="B191" s="61" t="n">
        <v>7071797</v>
      </c>
      <c r="C191" s="62" t="s">
        <v>82</v>
      </c>
      <c r="D191" s="62" t="s">
        <v>82</v>
      </c>
      <c r="E191" s="62" t="s">
        <v>64</v>
      </c>
      <c r="F191" s="63" t="n">
        <v>0</v>
      </c>
      <c r="G191" s="64" t="n">
        <v>0</v>
      </c>
      <c r="H191" s="64" t="n">
        <v>2507613</v>
      </c>
      <c r="I191" s="64" t="n">
        <v>1597000</v>
      </c>
      <c r="K191" s="65"/>
      <c r="N191" s="53"/>
    </row>
    <row r="192" customFormat="false" ht="25.5" hidden="false" customHeight="false" outlineLevel="0" collapsed="false">
      <c r="A192" s="0" t="n">
        <v>149</v>
      </c>
      <c r="B192" s="61" t="n">
        <v>7175172</v>
      </c>
      <c r="C192" s="62" t="s">
        <v>290</v>
      </c>
      <c r="D192" s="62" t="s">
        <v>291</v>
      </c>
      <c r="E192" s="62" t="s">
        <v>136</v>
      </c>
      <c r="F192" s="63" t="n">
        <v>0</v>
      </c>
      <c r="G192" s="64" t="n">
        <v>0</v>
      </c>
      <c r="H192" s="64" t="n">
        <v>0</v>
      </c>
      <c r="I192" s="64" t="n">
        <v>0</v>
      </c>
      <c r="K192" s="65"/>
      <c r="N192" s="53"/>
    </row>
    <row r="193" customFormat="false" ht="38.25" hidden="false" customHeight="false" outlineLevel="0" collapsed="false">
      <c r="A193" s="0" t="n">
        <v>150</v>
      </c>
      <c r="B193" s="61" t="n">
        <v>7201840</v>
      </c>
      <c r="C193" s="62" t="s">
        <v>238</v>
      </c>
      <c r="D193" s="62" t="s">
        <v>292</v>
      </c>
      <c r="E193" s="62" t="s">
        <v>41</v>
      </c>
      <c r="F193" s="63" t="n">
        <v>1372000</v>
      </c>
      <c r="G193" s="64" t="n">
        <v>149000</v>
      </c>
      <c r="H193" s="64" t="n">
        <v>4630800</v>
      </c>
      <c r="I193" s="64" t="n">
        <v>3890000</v>
      </c>
      <c r="K193" s="65"/>
      <c r="N193" s="53"/>
    </row>
    <row r="194" customFormat="false" ht="12.75" hidden="false" customHeight="false" outlineLevel="0" collapsed="false">
      <c r="A194" s="0" t="n">
        <v>151</v>
      </c>
      <c r="B194" s="61" t="n">
        <v>7218817</v>
      </c>
      <c r="C194" s="62" t="s">
        <v>236</v>
      </c>
      <c r="D194" s="62" t="s">
        <v>293</v>
      </c>
      <c r="E194" s="62" t="s">
        <v>136</v>
      </c>
      <c r="F194" s="63" t="n">
        <v>373100</v>
      </c>
      <c r="G194" s="64" t="n">
        <v>0</v>
      </c>
      <c r="H194" s="64" t="n">
        <v>1308000</v>
      </c>
      <c r="I194" s="64" t="n">
        <v>0</v>
      </c>
      <c r="K194" s="65"/>
      <c r="N194" s="53"/>
    </row>
    <row r="195" customFormat="false" ht="38.25" hidden="false" customHeight="false" outlineLevel="0" collapsed="false">
      <c r="A195" s="0" t="n">
        <v>153</v>
      </c>
      <c r="B195" s="61" t="n">
        <v>7259548</v>
      </c>
      <c r="C195" s="62" t="s">
        <v>109</v>
      </c>
      <c r="D195" s="62" t="s">
        <v>40</v>
      </c>
      <c r="E195" s="62" t="s">
        <v>41</v>
      </c>
      <c r="F195" s="63" t="n">
        <v>50000</v>
      </c>
      <c r="G195" s="64" t="n">
        <v>0</v>
      </c>
      <c r="H195" s="64" t="n">
        <v>3893000</v>
      </c>
      <c r="I195" s="64" t="n">
        <v>1463000</v>
      </c>
      <c r="K195" s="65"/>
      <c r="N195" s="53"/>
    </row>
    <row r="196" customFormat="false" ht="38.25" hidden="false" customHeight="false" outlineLevel="0" collapsed="false">
      <c r="A196" s="0" t="n">
        <v>156</v>
      </c>
      <c r="B196" s="61" t="n">
        <v>7268793</v>
      </c>
      <c r="C196" s="62" t="s">
        <v>198</v>
      </c>
      <c r="D196" s="62" t="s">
        <v>294</v>
      </c>
      <c r="E196" s="62" t="s">
        <v>81</v>
      </c>
      <c r="F196" s="63" t="n">
        <v>239020</v>
      </c>
      <c r="G196" s="64" t="n">
        <v>239000</v>
      </c>
      <c r="H196" s="64" t="n">
        <v>720000</v>
      </c>
      <c r="I196" s="64" t="n">
        <v>720000</v>
      </c>
      <c r="K196" s="65"/>
      <c r="N196" s="53"/>
    </row>
    <row r="197" customFormat="false" ht="12.75" hidden="false" customHeight="false" outlineLevel="0" collapsed="false">
      <c r="A197" s="0" t="n">
        <v>159</v>
      </c>
      <c r="B197" s="61" t="n">
        <v>7381195</v>
      </c>
      <c r="C197" s="62" t="s">
        <v>280</v>
      </c>
      <c r="D197" s="62" t="s">
        <v>295</v>
      </c>
      <c r="E197" s="62" t="s">
        <v>136</v>
      </c>
      <c r="F197" s="63" t="n">
        <v>0</v>
      </c>
      <c r="G197" s="64" t="n">
        <v>0</v>
      </c>
      <c r="H197" s="64" t="n">
        <v>628000</v>
      </c>
      <c r="I197" s="64" t="n">
        <v>0</v>
      </c>
      <c r="K197" s="65"/>
      <c r="N197" s="53"/>
    </row>
    <row r="198" customFormat="false" ht="25.5" hidden="false" customHeight="false" outlineLevel="0" collapsed="false">
      <c r="A198" s="0" t="n">
        <v>162</v>
      </c>
      <c r="B198" s="61" t="n">
        <v>7384495</v>
      </c>
      <c r="C198" s="62" t="s">
        <v>203</v>
      </c>
      <c r="D198" s="62" t="s">
        <v>203</v>
      </c>
      <c r="E198" s="62" t="s">
        <v>136</v>
      </c>
      <c r="F198" s="63" t="n">
        <v>0</v>
      </c>
      <c r="G198" s="64" t="n">
        <v>0</v>
      </c>
      <c r="H198" s="64" t="n">
        <v>0</v>
      </c>
      <c r="I198" s="64" t="n">
        <v>0</v>
      </c>
      <c r="K198" s="65"/>
      <c r="N198" s="53"/>
    </row>
    <row r="199" customFormat="false" ht="25.5" hidden="false" customHeight="false" outlineLevel="0" collapsed="false">
      <c r="A199" s="0" t="n">
        <v>164</v>
      </c>
      <c r="B199" s="61" t="n">
        <v>7399132</v>
      </c>
      <c r="C199" s="62" t="s">
        <v>296</v>
      </c>
      <c r="D199" s="62" t="s">
        <v>296</v>
      </c>
      <c r="E199" s="62" t="s">
        <v>41</v>
      </c>
      <c r="F199" s="63" t="n">
        <v>72400</v>
      </c>
      <c r="G199" s="64" t="n">
        <v>72000</v>
      </c>
      <c r="H199" s="64" t="n">
        <v>476000</v>
      </c>
      <c r="I199" s="64" t="n">
        <v>476000</v>
      </c>
      <c r="K199" s="65"/>
      <c r="N199" s="53"/>
    </row>
    <row r="200" customFormat="false" ht="12.75" hidden="false" customHeight="false" outlineLevel="0" collapsed="false">
      <c r="A200" s="0" t="n">
        <v>166</v>
      </c>
      <c r="B200" s="61" t="n">
        <v>7459230</v>
      </c>
      <c r="C200" s="62" t="s">
        <v>152</v>
      </c>
      <c r="D200" s="62" t="s">
        <v>138</v>
      </c>
      <c r="E200" s="62" t="s">
        <v>99</v>
      </c>
      <c r="F200" s="63" t="n">
        <v>200000</v>
      </c>
      <c r="G200" s="64" t="n">
        <v>91000</v>
      </c>
      <c r="H200" s="64" t="n">
        <v>1440000</v>
      </c>
      <c r="I200" s="64" t="n">
        <v>1440000</v>
      </c>
      <c r="K200" s="65"/>
      <c r="N200" s="53"/>
    </row>
    <row r="201" customFormat="false" ht="25.5" hidden="false" customHeight="false" outlineLevel="0" collapsed="false">
      <c r="A201" s="0" t="n">
        <v>171</v>
      </c>
      <c r="B201" s="71" t="n">
        <v>7566271</v>
      </c>
      <c r="C201" s="62" t="s">
        <v>297</v>
      </c>
      <c r="D201" s="62" t="s">
        <v>298</v>
      </c>
      <c r="E201" s="62" t="s">
        <v>99</v>
      </c>
      <c r="F201" s="63" t="n">
        <v>1500000</v>
      </c>
      <c r="G201" s="64" t="n">
        <v>339000</v>
      </c>
      <c r="H201" s="64" t="n">
        <v>2000000</v>
      </c>
      <c r="I201" s="64" t="n">
        <v>2000000</v>
      </c>
      <c r="K201" s="65"/>
      <c r="N201" s="53"/>
    </row>
    <row r="202" s="67" customFormat="true" ht="25.5" hidden="false" customHeight="false" outlineLevel="0" collapsed="false">
      <c r="A202" s="67" t="n">
        <v>171</v>
      </c>
      <c r="B202" s="61" t="n">
        <v>7630615</v>
      </c>
      <c r="C202" s="62" t="s">
        <v>244</v>
      </c>
      <c r="D202" s="62" t="s">
        <v>299</v>
      </c>
      <c r="E202" s="62" t="s">
        <v>44</v>
      </c>
      <c r="F202" s="63" t="n">
        <v>0</v>
      </c>
      <c r="G202" s="64" t="n">
        <v>0</v>
      </c>
      <c r="H202" s="64" t="n">
        <v>29130000</v>
      </c>
      <c r="I202" s="64" t="n">
        <v>19802000</v>
      </c>
      <c r="K202" s="68"/>
      <c r="N202" s="53"/>
      <c r="P202" s="0"/>
      <c r="Q202" s="0"/>
      <c r="R202" s="69"/>
    </row>
    <row r="203" customFormat="false" ht="25.5" hidden="false" customHeight="false" outlineLevel="0" collapsed="false">
      <c r="A203" s="0" t="n">
        <v>173</v>
      </c>
      <c r="B203" s="61" t="n">
        <v>7634996</v>
      </c>
      <c r="C203" s="62" t="s">
        <v>137</v>
      </c>
      <c r="D203" s="62" t="s">
        <v>300</v>
      </c>
      <c r="E203" s="62" t="s">
        <v>49</v>
      </c>
      <c r="F203" s="63" t="n">
        <v>60000</v>
      </c>
      <c r="G203" s="64" t="n">
        <v>60000</v>
      </c>
      <c r="H203" s="64" t="n">
        <v>177000</v>
      </c>
      <c r="I203" s="64" t="n">
        <v>169000</v>
      </c>
      <c r="K203" s="65"/>
      <c r="N203" s="53"/>
    </row>
    <row r="204" customFormat="false" ht="25.5" hidden="false" customHeight="false" outlineLevel="0" collapsed="false">
      <c r="A204" s="0" t="n">
        <v>176</v>
      </c>
      <c r="B204" s="66" t="n">
        <v>7651263</v>
      </c>
      <c r="C204" s="62" t="s">
        <v>301</v>
      </c>
      <c r="D204" s="62" t="s">
        <v>302</v>
      </c>
      <c r="E204" s="62" t="s">
        <v>56</v>
      </c>
      <c r="F204" s="63" t="n">
        <v>0</v>
      </c>
      <c r="G204" s="64" t="n">
        <v>0</v>
      </c>
      <c r="H204" s="64" t="n">
        <v>0</v>
      </c>
      <c r="I204" s="64" t="n">
        <v>0</v>
      </c>
      <c r="K204" s="65"/>
      <c r="N204" s="53"/>
    </row>
    <row r="205" customFormat="false" ht="25.5" hidden="false" customHeight="false" outlineLevel="0" collapsed="false">
      <c r="A205" s="0" t="n">
        <v>178</v>
      </c>
      <c r="B205" s="61" t="n">
        <v>7653065</v>
      </c>
      <c r="C205" s="62" t="s">
        <v>137</v>
      </c>
      <c r="D205" s="62" t="s">
        <v>303</v>
      </c>
      <c r="E205" s="62" t="s">
        <v>79</v>
      </c>
      <c r="F205" s="63" t="n">
        <v>0</v>
      </c>
      <c r="G205" s="64" t="n">
        <v>0</v>
      </c>
      <c r="H205" s="64" t="n">
        <v>2064000</v>
      </c>
      <c r="I205" s="64" t="n">
        <v>0</v>
      </c>
      <c r="K205" s="65"/>
      <c r="N205" s="53"/>
    </row>
    <row r="206" customFormat="false" ht="12.75" hidden="false" customHeight="false" outlineLevel="0" collapsed="false">
      <c r="A206" s="0" t="n">
        <v>179</v>
      </c>
      <c r="B206" s="61" t="n">
        <v>7702105</v>
      </c>
      <c r="C206" s="62" t="s">
        <v>304</v>
      </c>
      <c r="D206" s="62" t="s">
        <v>40</v>
      </c>
      <c r="E206" s="62" t="s">
        <v>41</v>
      </c>
      <c r="F206" s="63" t="n">
        <v>715997</v>
      </c>
      <c r="G206" s="64" t="n">
        <v>0</v>
      </c>
      <c r="H206" s="64" t="n">
        <v>705376</v>
      </c>
      <c r="I206" s="64" t="n">
        <v>257000</v>
      </c>
      <c r="K206" s="65"/>
      <c r="N206" s="53"/>
    </row>
    <row r="207" customFormat="false" ht="25.5" hidden="false" customHeight="false" outlineLevel="0" collapsed="false">
      <c r="A207" s="0" t="n">
        <v>180</v>
      </c>
      <c r="B207" s="61" t="n">
        <v>7741294</v>
      </c>
      <c r="C207" s="62" t="s">
        <v>123</v>
      </c>
      <c r="D207" s="62" t="s">
        <v>305</v>
      </c>
      <c r="E207" s="62" t="s">
        <v>41</v>
      </c>
      <c r="F207" s="63" t="n">
        <v>90000</v>
      </c>
      <c r="G207" s="64" t="n">
        <v>0</v>
      </c>
      <c r="H207" s="64" t="n">
        <v>1083500</v>
      </c>
      <c r="I207" s="64" t="n">
        <v>849000</v>
      </c>
      <c r="K207" s="65"/>
      <c r="N207" s="53"/>
    </row>
    <row r="208" customFormat="false" ht="38.25" hidden="false" customHeight="false" outlineLevel="0" collapsed="false">
      <c r="A208" s="0" t="n">
        <v>183</v>
      </c>
      <c r="B208" s="61" t="n">
        <v>7790627</v>
      </c>
      <c r="C208" s="62" t="s">
        <v>107</v>
      </c>
      <c r="D208" s="62" t="s">
        <v>135</v>
      </c>
      <c r="E208" s="62" t="s">
        <v>136</v>
      </c>
      <c r="F208" s="63" t="n">
        <v>729717</v>
      </c>
      <c r="G208" s="64" t="n">
        <v>729000</v>
      </c>
      <c r="H208" s="64" t="n">
        <v>0</v>
      </c>
      <c r="I208" s="64" t="n">
        <v>0</v>
      </c>
      <c r="K208" s="65"/>
      <c r="N208" s="53"/>
    </row>
    <row r="209" customFormat="false" ht="12.75" hidden="false" customHeight="false" outlineLevel="0" collapsed="false">
      <c r="A209" s="0" t="n">
        <v>184</v>
      </c>
      <c r="B209" s="61" t="n">
        <v>7805491</v>
      </c>
      <c r="C209" s="62" t="s">
        <v>59</v>
      </c>
      <c r="D209" s="62" t="s">
        <v>306</v>
      </c>
      <c r="E209" s="62" t="s">
        <v>136</v>
      </c>
      <c r="F209" s="63" t="n">
        <v>0</v>
      </c>
      <c r="G209" s="64" t="n">
        <v>0</v>
      </c>
      <c r="H209" s="64" t="n">
        <v>804000</v>
      </c>
      <c r="I209" s="64" t="n">
        <v>0</v>
      </c>
      <c r="K209" s="65"/>
      <c r="N209" s="53"/>
    </row>
    <row r="210" customFormat="false" ht="25.5" hidden="false" customHeight="false" outlineLevel="0" collapsed="false">
      <c r="A210" s="0" t="n">
        <v>185</v>
      </c>
      <c r="B210" s="61" t="n">
        <v>7832444</v>
      </c>
      <c r="C210" s="62" t="s">
        <v>52</v>
      </c>
      <c r="D210" s="62" t="s">
        <v>118</v>
      </c>
      <c r="E210" s="62" t="s">
        <v>307</v>
      </c>
      <c r="F210" s="63" t="n">
        <v>0</v>
      </c>
      <c r="G210" s="64" t="n">
        <v>0</v>
      </c>
      <c r="H210" s="64" t="n">
        <v>2536000</v>
      </c>
      <c r="I210" s="64" t="n">
        <v>0</v>
      </c>
      <c r="K210" s="65"/>
      <c r="N210" s="53"/>
    </row>
    <row r="211" customFormat="false" ht="25.5" hidden="false" customHeight="false" outlineLevel="0" collapsed="false">
      <c r="A211" s="0" t="n">
        <v>186</v>
      </c>
      <c r="B211" s="61" t="n">
        <v>7846871</v>
      </c>
      <c r="C211" s="62" t="s">
        <v>175</v>
      </c>
      <c r="D211" s="62" t="s">
        <v>308</v>
      </c>
      <c r="E211" s="62" t="s">
        <v>61</v>
      </c>
      <c r="F211" s="63" t="n">
        <v>0</v>
      </c>
      <c r="G211" s="64" t="n">
        <v>0</v>
      </c>
      <c r="H211" s="64" t="n">
        <v>1207000</v>
      </c>
      <c r="I211" s="64" t="n">
        <v>0</v>
      </c>
      <c r="K211" s="65"/>
      <c r="N211" s="53"/>
    </row>
    <row r="212" customFormat="false" ht="38.25" hidden="false" customHeight="false" outlineLevel="0" collapsed="false">
      <c r="A212" s="0" t="n">
        <v>188</v>
      </c>
      <c r="B212" s="61" t="n">
        <v>7857005</v>
      </c>
      <c r="C212" s="62" t="s">
        <v>39</v>
      </c>
      <c r="D212" s="62" t="s">
        <v>309</v>
      </c>
      <c r="E212" s="62" t="s">
        <v>44</v>
      </c>
      <c r="F212" s="63" t="n">
        <v>207000</v>
      </c>
      <c r="G212" s="64" t="n">
        <v>207000</v>
      </c>
      <c r="H212" s="64" t="n">
        <v>1300000</v>
      </c>
      <c r="I212" s="64" t="n">
        <v>1300000</v>
      </c>
      <c r="K212" s="65"/>
      <c r="N212" s="53"/>
    </row>
    <row r="213" customFormat="false" ht="25.5" hidden="false" customHeight="false" outlineLevel="0" collapsed="false">
      <c r="A213" s="0" t="n">
        <v>189</v>
      </c>
      <c r="B213" s="61" t="n">
        <v>7916274</v>
      </c>
      <c r="C213" s="62" t="s">
        <v>177</v>
      </c>
      <c r="D213" s="62" t="s">
        <v>43</v>
      </c>
      <c r="E213" s="62" t="s">
        <v>44</v>
      </c>
      <c r="F213" s="63" t="n">
        <v>300000</v>
      </c>
      <c r="G213" s="64" t="n">
        <v>0</v>
      </c>
      <c r="H213" s="64" t="n">
        <v>4100000</v>
      </c>
      <c r="I213" s="64" t="n">
        <v>2855000</v>
      </c>
      <c r="K213" s="65"/>
      <c r="N213" s="53"/>
    </row>
    <row r="214" customFormat="false" ht="25.5" hidden="false" customHeight="false" outlineLevel="0" collapsed="false">
      <c r="A214" s="0" t="n">
        <v>190</v>
      </c>
      <c r="B214" s="61" t="n">
        <v>7947229</v>
      </c>
      <c r="C214" s="62" t="s">
        <v>129</v>
      </c>
      <c r="D214" s="62" t="s">
        <v>310</v>
      </c>
      <c r="E214" s="62" t="s">
        <v>69</v>
      </c>
      <c r="F214" s="63" t="n">
        <v>50000</v>
      </c>
      <c r="G214" s="64" t="n">
        <v>0</v>
      </c>
      <c r="H214" s="64" t="n">
        <v>1034897</v>
      </c>
      <c r="I214" s="64" t="n">
        <v>882000</v>
      </c>
      <c r="K214" s="65"/>
      <c r="N214" s="53"/>
    </row>
    <row r="215" customFormat="false" ht="12.75" hidden="false" customHeight="false" outlineLevel="0" collapsed="false">
      <c r="A215" s="0" t="n">
        <v>191</v>
      </c>
      <c r="B215" s="61" t="n">
        <v>8051895</v>
      </c>
      <c r="C215" s="62" t="s">
        <v>311</v>
      </c>
      <c r="D215" s="62" t="s">
        <v>312</v>
      </c>
      <c r="E215" s="62" t="s">
        <v>83</v>
      </c>
      <c r="F215" s="63" t="n">
        <v>145000</v>
      </c>
      <c r="G215" s="64" t="n">
        <v>145000</v>
      </c>
      <c r="H215" s="64" t="n">
        <v>1650000</v>
      </c>
      <c r="I215" s="64" t="n">
        <v>1650000</v>
      </c>
      <c r="K215" s="65"/>
      <c r="N215" s="53"/>
    </row>
    <row r="216" customFormat="false" ht="38.25" hidden="false" customHeight="false" outlineLevel="0" collapsed="false">
      <c r="A216" s="0" t="n">
        <v>192</v>
      </c>
      <c r="B216" s="61" t="n">
        <v>8090757</v>
      </c>
      <c r="C216" s="62" t="s">
        <v>107</v>
      </c>
      <c r="D216" s="62" t="s">
        <v>313</v>
      </c>
      <c r="E216" s="62" t="s">
        <v>122</v>
      </c>
      <c r="F216" s="63" t="n">
        <v>649566</v>
      </c>
      <c r="G216" s="64" t="n">
        <v>397000</v>
      </c>
      <c r="H216" s="64" t="n">
        <v>1949598</v>
      </c>
      <c r="I216" s="64" t="n">
        <v>1609000</v>
      </c>
      <c r="K216" s="65"/>
      <c r="N216" s="53"/>
    </row>
    <row r="217" customFormat="false" ht="38.25" hidden="false" customHeight="false" outlineLevel="0" collapsed="false">
      <c r="A217" s="0" t="n">
        <v>194</v>
      </c>
      <c r="B217" s="61" t="n">
        <v>8094209</v>
      </c>
      <c r="C217" s="62" t="s">
        <v>314</v>
      </c>
      <c r="D217" s="62" t="s">
        <v>314</v>
      </c>
      <c r="E217" s="62" t="s">
        <v>99</v>
      </c>
      <c r="F217" s="63" t="n">
        <v>0</v>
      </c>
      <c r="G217" s="64" t="n">
        <v>0</v>
      </c>
      <c r="H217" s="64" t="n">
        <v>0</v>
      </c>
      <c r="I217" s="64" t="n">
        <v>0</v>
      </c>
      <c r="K217" s="65"/>
      <c r="N217" s="53"/>
    </row>
    <row r="218" customFormat="false" ht="38.25" hidden="false" customHeight="false" outlineLevel="0" collapsed="false">
      <c r="A218" s="0" t="n">
        <v>197</v>
      </c>
      <c r="B218" s="61" t="n">
        <v>8098643</v>
      </c>
      <c r="C218" s="62" t="s">
        <v>84</v>
      </c>
      <c r="D218" s="62" t="s">
        <v>315</v>
      </c>
      <c r="E218" s="62" t="s">
        <v>136</v>
      </c>
      <c r="F218" s="63" t="n">
        <v>0</v>
      </c>
      <c r="G218" s="64" t="n">
        <v>0</v>
      </c>
      <c r="H218" s="64" t="n">
        <v>1352000</v>
      </c>
      <c r="I218" s="64" t="n">
        <v>0</v>
      </c>
      <c r="K218" s="65"/>
      <c r="N218" s="53"/>
    </row>
    <row r="219" customFormat="false" ht="25.5" hidden="false" customHeight="false" outlineLevel="0" collapsed="false">
      <c r="A219" s="0" t="n">
        <v>198</v>
      </c>
      <c r="B219" s="61" t="n">
        <v>8102124</v>
      </c>
      <c r="C219" s="62" t="s">
        <v>137</v>
      </c>
      <c r="D219" s="62" t="s">
        <v>316</v>
      </c>
      <c r="E219" s="62" t="s">
        <v>69</v>
      </c>
      <c r="F219" s="63" t="n">
        <v>300000</v>
      </c>
      <c r="G219" s="64" t="n">
        <v>109000</v>
      </c>
      <c r="H219" s="64" t="n">
        <v>464000</v>
      </c>
      <c r="I219" s="64" t="n">
        <v>249000</v>
      </c>
      <c r="K219" s="65"/>
      <c r="N219" s="53"/>
    </row>
    <row r="220" customFormat="false" ht="25.5" hidden="false" customHeight="false" outlineLevel="0" collapsed="false">
      <c r="A220" s="0" t="n">
        <v>201</v>
      </c>
      <c r="B220" s="61" t="n">
        <v>8172268</v>
      </c>
      <c r="C220" s="62" t="s">
        <v>186</v>
      </c>
      <c r="D220" s="62" t="s">
        <v>317</v>
      </c>
      <c r="E220" s="62" t="s">
        <v>136</v>
      </c>
      <c r="F220" s="63" t="n">
        <v>220000</v>
      </c>
      <c r="G220" s="64" t="n">
        <v>0</v>
      </c>
      <c r="H220" s="64" t="n">
        <v>4200000</v>
      </c>
      <c r="I220" s="64" t="n">
        <v>200000</v>
      </c>
      <c r="K220" s="65"/>
      <c r="N220" s="53"/>
    </row>
    <row r="221" customFormat="false" ht="25.5" hidden="false" customHeight="false" outlineLevel="0" collapsed="false">
      <c r="A221" s="0" t="n">
        <v>202</v>
      </c>
      <c r="B221" s="61" t="n">
        <v>8258190</v>
      </c>
      <c r="C221" s="62" t="s">
        <v>167</v>
      </c>
      <c r="D221" s="62" t="n">
        <v>0</v>
      </c>
      <c r="E221" s="62" t="s">
        <v>168</v>
      </c>
      <c r="F221" s="63" t="n">
        <v>0</v>
      </c>
      <c r="G221" s="64" t="n">
        <v>0</v>
      </c>
      <c r="H221" s="64" t="n">
        <v>988800</v>
      </c>
      <c r="I221" s="64" t="n">
        <v>0</v>
      </c>
      <c r="K221" s="65"/>
      <c r="N221" s="53"/>
    </row>
    <row r="222" customFormat="false" ht="25.5" hidden="false" customHeight="false" outlineLevel="0" collapsed="false">
      <c r="A222" s="0" t="n">
        <v>203</v>
      </c>
      <c r="B222" s="61" t="n">
        <v>8289298</v>
      </c>
      <c r="C222" s="62" t="s">
        <v>137</v>
      </c>
      <c r="D222" s="62" t="s">
        <v>318</v>
      </c>
      <c r="E222" s="62" t="s">
        <v>49</v>
      </c>
      <c r="F222" s="63" t="n">
        <v>150000</v>
      </c>
      <c r="G222" s="64" t="n">
        <v>85000</v>
      </c>
      <c r="H222" s="64" t="n">
        <v>567000</v>
      </c>
      <c r="I222" s="64" t="n">
        <v>567000</v>
      </c>
      <c r="K222" s="65"/>
      <c r="N222" s="53"/>
    </row>
    <row r="223" customFormat="false" ht="25.5" hidden="false" customHeight="false" outlineLevel="0" collapsed="false">
      <c r="A223" s="0" t="n">
        <v>205</v>
      </c>
      <c r="B223" s="61" t="n">
        <v>8314639</v>
      </c>
      <c r="C223" s="62" t="s">
        <v>253</v>
      </c>
      <c r="D223" s="62" t="s">
        <v>319</v>
      </c>
      <c r="E223" s="62" t="s">
        <v>200</v>
      </c>
      <c r="F223" s="63" t="n">
        <v>0</v>
      </c>
      <c r="G223" s="64" t="n">
        <v>0</v>
      </c>
      <c r="H223" s="64" t="n">
        <v>1000000</v>
      </c>
      <c r="I223" s="64" t="n">
        <v>956000</v>
      </c>
      <c r="K223" s="65"/>
      <c r="N223" s="53"/>
    </row>
    <row r="224" customFormat="false" ht="25.5" hidden="false" customHeight="false" outlineLevel="0" collapsed="false">
      <c r="A224" s="0" t="n">
        <v>206</v>
      </c>
      <c r="B224" s="61" t="n">
        <v>8338145</v>
      </c>
      <c r="C224" s="62" t="s">
        <v>203</v>
      </c>
      <c r="D224" s="62" t="s">
        <v>203</v>
      </c>
      <c r="E224" s="62" t="s">
        <v>77</v>
      </c>
      <c r="F224" s="63" t="n">
        <v>0</v>
      </c>
      <c r="G224" s="64" t="n">
        <v>0</v>
      </c>
      <c r="H224" s="64" t="n">
        <v>5021102</v>
      </c>
      <c r="I224" s="64" t="n">
        <v>2176000</v>
      </c>
      <c r="K224" s="65"/>
      <c r="N224" s="53"/>
    </row>
    <row r="225" customFormat="false" ht="25.5" hidden="false" customHeight="false" outlineLevel="0" collapsed="false">
      <c r="A225" s="0" t="n">
        <v>208</v>
      </c>
      <c r="B225" s="61" t="n">
        <v>8350990</v>
      </c>
      <c r="C225" s="62" t="s">
        <v>284</v>
      </c>
      <c r="D225" s="62" t="s">
        <v>320</v>
      </c>
      <c r="E225" s="62" t="s">
        <v>69</v>
      </c>
      <c r="F225" s="63" t="n">
        <v>158000</v>
      </c>
      <c r="G225" s="64" t="n">
        <v>0</v>
      </c>
      <c r="H225" s="64" t="n">
        <v>1187000</v>
      </c>
      <c r="I225" s="64" t="n">
        <v>1187000</v>
      </c>
      <c r="K225" s="65"/>
      <c r="N225" s="53"/>
    </row>
    <row r="226" customFormat="false" ht="38.25" hidden="false" customHeight="false" outlineLevel="0" collapsed="false">
      <c r="A226" s="0" t="n">
        <v>209</v>
      </c>
      <c r="B226" s="61" t="n">
        <v>8365172</v>
      </c>
      <c r="C226" s="62" t="s">
        <v>321</v>
      </c>
      <c r="D226" s="62" t="s">
        <v>322</v>
      </c>
      <c r="E226" s="62" t="s">
        <v>323</v>
      </c>
      <c r="F226" s="63" t="n">
        <v>0</v>
      </c>
      <c r="G226" s="64" t="n">
        <v>0</v>
      </c>
      <c r="H226" s="64" t="n">
        <v>396000</v>
      </c>
      <c r="I226" s="64" t="n">
        <v>353000</v>
      </c>
      <c r="K226" s="65"/>
      <c r="N226" s="53"/>
    </row>
    <row r="227" customFormat="false" ht="25.5" hidden="false" customHeight="false" outlineLevel="0" collapsed="false">
      <c r="A227" s="0" t="n">
        <v>210</v>
      </c>
      <c r="B227" s="61" t="n">
        <v>8382823</v>
      </c>
      <c r="C227" s="62" t="s">
        <v>324</v>
      </c>
      <c r="D227" s="62" t="s">
        <v>325</v>
      </c>
      <c r="E227" s="62" t="s">
        <v>56</v>
      </c>
      <c r="F227" s="63" t="n">
        <v>0</v>
      </c>
      <c r="G227" s="64" t="n">
        <v>0</v>
      </c>
      <c r="H227" s="64" t="n">
        <v>1451150</v>
      </c>
      <c r="I227" s="64" t="n">
        <v>0</v>
      </c>
      <c r="K227" s="65"/>
      <c r="N227" s="53"/>
    </row>
    <row r="228" customFormat="false" ht="38.25" hidden="false" customHeight="false" outlineLevel="0" collapsed="false">
      <c r="A228" s="0" t="n">
        <v>211</v>
      </c>
      <c r="B228" s="61" t="n">
        <v>8400970</v>
      </c>
      <c r="C228" s="62" t="s">
        <v>314</v>
      </c>
      <c r="D228" s="62" t="s">
        <v>326</v>
      </c>
      <c r="E228" s="62" t="s">
        <v>83</v>
      </c>
      <c r="F228" s="63" t="n">
        <v>0</v>
      </c>
      <c r="G228" s="64" t="n">
        <v>0</v>
      </c>
      <c r="H228" s="64" t="n">
        <v>0</v>
      </c>
      <c r="I228" s="64" t="n">
        <v>0</v>
      </c>
      <c r="K228" s="65"/>
      <c r="N228" s="53"/>
    </row>
    <row r="229" customFormat="false" ht="25.5" hidden="false" customHeight="false" outlineLevel="0" collapsed="false">
      <c r="A229" s="0" t="n">
        <v>215</v>
      </c>
      <c r="B229" s="61" t="n">
        <v>8411392</v>
      </c>
      <c r="C229" s="62" t="s">
        <v>173</v>
      </c>
      <c r="D229" s="62" t="s">
        <v>327</v>
      </c>
      <c r="E229" s="62" t="s">
        <v>69</v>
      </c>
      <c r="F229" s="63" t="n">
        <v>53000</v>
      </c>
      <c r="G229" s="64" t="n">
        <v>0</v>
      </c>
      <c r="H229" s="64" t="n">
        <v>3217000</v>
      </c>
      <c r="I229" s="64" t="n">
        <v>2764000</v>
      </c>
      <c r="K229" s="65"/>
      <c r="N229" s="53"/>
    </row>
    <row r="230" customFormat="false" ht="12.75" hidden="false" customHeight="false" outlineLevel="0" collapsed="false">
      <c r="A230" s="0" t="n">
        <v>219</v>
      </c>
      <c r="B230" s="61" t="n">
        <v>8504548</v>
      </c>
      <c r="C230" s="62" t="s">
        <v>180</v>
      </c>
      <c r="D230" s="62" t="s">
        <v>242</v>
      </c>
      <c r="E230" s="62" t="s">
        <v>83</v>
      </c>
      <c r="F230" s="63" t="n">
        <v>0</v>
      </c>
      <c r="G230" s="64" t="n">
        <v>0</v>
      </c>
      <c r="H230" s="64" t="n">
        <v>16203172</v>
      </c>
      <c r="I230" s="64" t="n">
        <v>10918000</v>
      </c>
      <c r="K230" s="65"/>
      <c r="N230" s="53"/>
    </row>
    <row r="231" customFormat="false" ht="25.5" hidden="false" customHeight="false" outlineLevel="0" collapsed="false">
      <c r="A231" s="0" t="n">
        <v>220</v>
      </c>
      <c r="B231" s="61" t="n">
        <v>8508078</v>
      </c>
      <c r="C231" s="62" t="s">
        <v>119</v>
      </c>
      <c r="D231" s="62" t="s">
        <v>119</v>
      </c>
      <c r="E231" s="62" t="s">
        <v>44</v>
      </c>
      <c r="F231" s="63" t="n">
        <v>0</v>
      </c>
      <c r="G231" s="64" t="n">
        <v>0</v>
      </c>
      <c r="H231" s="64" t="n">
        <v>7570000</v>
      </c>
      <c r="I231" s="64" t="n">
        <v>6157000</v>
      </c>
      <c r="K231" s="65"/>
      <c r="N231" s="53"/>
    </row>
    <row r="232" customFormat="false" ht="26.25" hidden="false" customHeight="false" outlineLevel="0" collapsed="false">
      <c r="A232" s="0" t="n">
        <v>221</v>
      </c>
      <c r="B232" s="61" t="n">
        <v>8522302</v>
      </c>
      <c r="C232" s="62" t="s">
        <v>328</v>
      </c>
      <c r="D232" s="62" t="s">
        <v>40</v>
      </c>
      <c r="E232" s="62" t="s">
        <v>41</v>
      </c>
      <c r="F232" s="63" t="n">
        <v>50000</v>
      </c>
      <c r="G232" s="70" t="n">
        <v>0</v>
      </c>
      <c r="H232" s="70" t="n">
        <v>150000</v>
      </c>
      <c r="I232" s="70" t="n">
        <v>139000</v>
      </c>
      <c r="K232" s="65"/>
      <c r="N232" s="53"/>
    </row>
    <row r="233" customFormat="false" ht="25.5" hidden="false" customHeight="false" outlineLevel="0" collapsed="false">
      <c r="A233" s="0" t="n">
        <v>223</v>
      </c>
      <c r="B233" s="61" t="n">
        <v>8535980</v>
      </c>
      <c r="C233" s="62" t="s">
        <v>225</v>
      </c>
      <c r="D233" s="62" t="s">
        <v>329</v>
      </c>
      <c r="E233" s="62" t="s">
        <v>56</v>
      </c>
      <c r="F233" s="63" t="n">
        <v>40000</v>
      </c>
      <c r="G233" s="64" t="n">
        <v>40000</v>
      </c>
      <c r="H233" s="64" t="n">
        <v>0</v>
      </c>
      <c r="I233" s="64" t="n">
        <v>0</v>
      </c>
      <c r="K233" s="65"/>
      <c r="N233" s="53"/>
    </row>
    <row r="234" customFormat="false" ht="25.5" hidden="false" customHeight="false" outlineLevel="0" collapsed="false">
      <c r="A234" s="0" t="n">
        <v>224</v>
      </c>
      <c r="B234" s="61" t="n">
        <v>8615860</v>
      </c>
      <c r="C234" s="62" t="s">
        <v>330</v>
      </c>
      <c r="D234" s="62" t="s">
        <v>319</v>
      </c>
      <c r="E234" s="62" t="s">
        <v>49</v>
      </c>
      <c r="F234" s="63" t="n">
        <v>151500</v>
      </c>
      <c r="G234" s="64" t="n">
        <v>10000</v>
      </c>
      <c r="H234" s="64" t="n">
        <v>1377000</v>
      </c>
      <c r="I234" s="64" t="n">
        <v>705000</v>
      </c>
      <c r="K234" s="65"/>
      <c r="N234" s="53"/>
    </row>
    <row r="235" customFormat="false" ht="25.5" hidden="false" customHeight="false" outlineLevel="0" collapsed="false">
      <c r="A235" s="0" t="n">
        <v>225</v>
      </c>
      <c r="B235" s="61" t="n">
        <v>8635813</v>
      </c>
      <c r="C235" s="62" t="s">
        <v>331</v>
      </c>
      <c r="D235" s="62" t="s">
        <v>331</v>
      </c>
      <c r="E235" s="62" t="s">
        <v>44</v>
      </c>
      <c r="F235" s="63" t="n">
        <v>50000</v>
      </c>
      <c r="G235" s="64" t="n">
        <v>0</v>
      </c>
      <c r="H235" s="64" t="n">
        <v>4050000</v>
      </c>
      <c r="I235" s="64" t="n">
        <v>3465000</v>
      </c>
      <c r="K235" s="65"/>
      <c r="N235" s="53"/>
    </row>
    <row r="236" customFormat="false" ht="25.5" hidden="false" customHeight="false" outlineLevel="0" collapsed="false">
      <c r="A236" s="0" t="n">
        <v>226</v>
      </c>
      <c r="B236" s="61" t="n">
        <v>8849001</v>
      </c>
      <c r="C236" s="62" t="s">
        <v>161</v>
      </c>
      <c r="D236" s="62" t="s">
        <v>332</v>
      </c>
      <c r="E236" s="62" t="s">
        <v>49</v>
      </c>
      <c r="F236" s="63" t="n">
        <v>113152</v>
      </c>
      <c r="G236" s="64" t="n">
        <v>40000</v>
      </c>
      <c r="H236" s="64" t="n">
        <v>960000</v>
      </c>
      <c r="I236" s="64" t="n">
        <v>948000</v>
      </c>
      <c r="K236" s="65"/>
      <c r="N236" s="53"/>
    </row>
    <row r="237" customFormat="false" ht="12.75" hidden="false" customHeight="false" outlineLevel="0" collapsed="false">
      <c r="A237" s="0" t="n">
        <v>227</v>
      </c>
      <c r="B237" s="61" t="n">
        <v>8865450</v>
      </c>
      <c r="C237" s="62" t="s">
        <v>333</v>
      </c>
      <c r="D237" s="62" t="n">
        <v>0</v>
      </c>
      <c r="E237" s="62" t="s">
        <v>334</v>
      </c>
      <c r="F237" s="63" t="n">
        <v>0</v>
      </c>
      <c r="G237" s="64" t="n">
        <v>0</v>
      </c>
      <c r="H237" s="64" t="n">
        <v>408246</v>
      </c>
      <c r="I237" s="64" t="n">
        <v>0</v>
      </c>
      <c r="K237" s="65"/>
      <c r="N237" s="53"/>
    </row>
    <row r="238" customFormat="false" ht="25.5" hidden="false" customHeight="false" outlineLevel="0" collapsed="false">
      <c r="A238" s="0" t="n">
        <v>228</v>
      </c>
      <c r="B238" s="61" t="n">
        <v>8877013</v>
      </c>
      <c r="C238" s="62" t="s">
        <v>296</v>
      </c>
      <c r="D238" s="62" t="s">
        <v>296</v>
      </c>
      <c r="E238" s="62" t="s">
        <v>44</v>
      </c>
      <c r="F238" s="63" t="n">
        <v>209600</v>
      </c>
      <c r="G238" s="64" t="n">
        <v>0</v>
      </c>
      <c r="H238" s="64" t="n">
        <v>2700000</v>
      </c>
      <c r="I238" s="64" t="n">
        <v>2700000</v>
      </c>
      <c r="K238" s="65"/>
      <c r="N238" s="53"/>
    </row>
    <row r="239" customFormat="false" ht="12.75" hidden="false" customHeight="false" outlineLevel="0" collapsed="false">
      <c r="A239" s="0" t="n">
        <v>229</v>
      </c>
      <c r="B239" s="61" t="n">
        <v>8902089</v>
      </c>
      <c r="C239" s="62" t="s">
        <v>335</v>
      </c>
      <c r="D239" s="62" t="s">
        <v>138</v>
      </c>
      <c r="E239" s="62" t="s">
        <v>99</v>
      </c>
      <c r="F239" s="63" t="n">
        <v>582000</v>
      </c>
      <c r="G239" s="64" t="n">
        <v>414000</v>
      </c>
      <c r="H239" s="64" t="n">
        <v>846000</v>
      </c>
      <c r="I239" s="64" t="n">
        <v>701000</v>
      </c>
      <c r="K239" s="65"/>
      <c r="N239" s="53"/>
    </row>
    <row r="240" customFormat="false" ht="38.25" hidden="false" customHeight="false" outlineLevel="0" collapsed="false">
      <c r="A240" s="0" t="n">
        <v>230</v>
      </c>
      <c r="B240" s="61" t="n">
        <v>8936486</v>
      </c>
      <c r="C240" s="62" t="s">
        <v>39</v>
      </c>
      <c r="D240" s="62" t="s">
        <v>309</v>
      </c>
      <c r="E240" s="62" t="s">
        <v>66</v>
      </c>
      <c r="F240" s="63" t="n">
        <v>406000</v>
      </c>
      <c r="G240" s="64" t="n">
        <v>208000</v>
      </c>
      <c r="H240" s="64" t="n">
        <v>1350000</v>
      </c>
      <c r="I240" s="64" t="n">
        <v>1350000</v>
      </c>
      <c r="K240" s="65"/>
      <c r="N240" s="53"/>
    </row>
    <row r="241" customFormat="false" ht="25.5" hidden="false" customHeight="false" outlineLevel="0" collapsed="false">
      <c r="A241" s="0" t="n">
        <v>231</v>
      </c>
      <c r="B241" s="61" t="n">
        <v>8946698</v>
      </c>
      <c r="C241" s="62" t="s">
        <v>336</v>
      </c>
      <c r="D241" s="62" t="s">
        <v>337</v>
      </c>
      <c r="E241" s="62" t="s">
        <v>56</v>
      </c>
      <c r="F241" s="63" t="n">
        <v>0</v>
      </c>
      <c r="G241" s="64" t="n">
        <v>0</v>
      </c>
      <c r="H241" s="64" t="n">
        <v>2216000</v>
      </c>
      <c r="I241" s="64" t="n">
        <v>800000</v>
      </c>
      <c r="K241" s="65"/>
      <c r="N241" s="53"/>
    </row>
    <row r="242" customFormat="false" ht="25.5" hidden="false" customHeight="false" outlineLevel="0" collapsed="false">
      <c r="A242" s="0" t="n">
        <v>232</v>
      </c>
      <c r="B242" s="61" t="n">
        <v>8979890</v>
      </c>
      <c r="C242" s="62" t="s">
        <v>86</v>
      </c>
      <c r="D242" s="62" t="s">
        <v>338</v>
      </c>
      <c r="E242" s="62" t="s">
        <v>81</v>
      </c>
      <c r="F242" s="63" t="n">
        <v>600000</v>
      </c>
      <c r="G242" s="64" t="n">
        <v>0</v>
      </c>
      <c r="H242" s="64" t="n">
        <v>2288110</v>
      </c>
      <c r="I242" s="64" t="n">
        <v>2269000</v>
      </c>
      <c r="K242" s="65"/>
      <c r="N242" s="53"/>
    </row>
    <row r="243" customFormat="false" ht="38.25" hidden="false" customHeight="false" outlineLevel="0" collapsed="false">
      <c r="A243" s="0" t="n">
        <v>233</v>
      </c>
      <c r="B243" s="61" t="n">
        <v>8982230</v>
      </c>
      <c r="C243" s="62" t="s">
        <v>339</v>
      </c>
      <c r="D243" s="62" t="s">
        <v>339</v>
      </c>
      <c r="E243" s="62" t="s">
        <v>44</v>
      </c>
      <c r="F243" s="63" t="n">
        <v>395000</v>
      </c>
      <c r="G243" s="64" t="n">
        <v>0</v>
      </c>
      <c r="H243" s="64" t="n">
        <v>4070000</v>
      </c>
      <c r="I243" s="64" t="n">
        <v>3965000</v>
      </c>
      <c r="K243" s="65"/>
      <c r="N243" s="53"/>
    </row>
    <row r="244" customFormat="false" ht="25.5" hidden="false" customHeight="false" outlineLevel="0" collapsed="false">
      <c r="A244" s="0" t="n">
        <v>234</v>
      </c>
      <c r="B244" s="61" t="n">
        <v>8984742</v>
      </c>
      <c r="C244" s="62" t="s">
        <v>161</v>
      </c>
      <c r="D244" s="62" t="s">
        <v>340</v>
      </c>
      <c r="E244" s="62" t="s">
        <v>49</v>
      </c>
      <c r="F244" s="63" t="n">
        <v>103072</v>
      </c>
      <c r="G244" s="64" t="n">
        <v>82000</v>
      </c>
      <c r="H244" s="64" t="n">
        <v>511000</v>
      </c>
      <c r="I244" s="64" t="n">
        <v>511000</v>
      </c>
      <c r="K244" s="65"/>
      <c r="N244" s="53"/>
    </row>
    <row r="245" customFormat="false" ht="25.5" hidden="false" customHeight="false" outlineLevel="0" collapsed="false">
      <c r="A245" s="0" t="n">
        <v>235</v>
      </c>
      <c r="B245" s="61" t="n">
        <v>9064643</v>
      </c>
      <c r="C245" s="62" t="s">
        <v>192</v>
      </c>
      <c r="D245" s="62" t="s">
        <v>341</v>
      </c>
      <c r="E245" s="62" t="s">
        <v>54</v>
      </c>
      <c r="F245" s="63" t="n">
        <v>100000</v>
      </c>
      <c r="G245" s="64" t="n">
        <v>0</v>
      </c>
      <c r="H245" s="64" t="n">
        <v>4457000</v>
      </c>
      <c r="I245" s="64" t="n">
        <v>0</v>
      </c>
      <c r="K245" s="65"/>
      <c r="N245" s="53"/>
    </row>
    <row r="246" customFormat="false" ht="12.75" hidden="false" customHeight="false" outlineLevel="0" collapsed="false">
      <c r="A246" s="0" t="n">
        <v>236</v>
      </c>
      <c r="B246" s="61" t="n">
        <v>9097155</v>
      </c>
      <c r="C246" s="62" t="s">
        <v>342</v>
      </c>
      <c r="D246" s="62" t="s">
        <v>343</v>
      </c>
      <c r="E246" s="62" t="s">
        <v>41</v>
      </c>
      <c r="F246" s="63" t="n">
        <v>797003</v>
      </c>
      <c r="G246" s="64" t="n">
        <v>410000</v>
      </c>
      <c r="H246" s="64" t="n">
        <v>1632000</v>
      </c>
      <c r="I246" s="64" t="n">
        <v>1632000</v>
      </c>
      <c r="K246" s="65"/>
      <c r="N246" s="53"/>
    </row>
    <row r="247" customFormat="false" ht="12.75" hidden="false" customHeight="false" outlineLevel="0" collapsed="false">
      <c r="A247" s="0" t="n">
        <v>239</v>
      </c>
      <c r="B247" s="61" t="n">
        <v>9196018</v>
      </c>
      <c r="C247" s="62" t="s">
        <v>344</v>
      </c>
      <c r="D247" s="62" t="s">
        <v>345</v>
      </c>
      <c r="E247" s="62" t="s">
        <v>41</v>
      </c>
      <c r="F247" s="63" t="n">
        <v>90000</v>
      </c>
      <c r="G247" s="64" t="n">
        <v>0</v>
      </c>
      <c r="H247" s="64" t="n">
        <v>200000</v>
      </c>
      <c r="I247" s="64" t="n">
        <v>135000</v>
      </c>
      <c r="K247" s="65"/>
      <c r="N247" s="53"/>
    </row>
    <row r="248" customFormat="false" ht="25.5" hidden="false" customHeight="false" outlineLevel="0" collapsed="false">
      <c r="A248" s="0" t="n">
        <v>240</v>
      </c>
      <c r="B248" s="61" t="n">
        <v>9199716</v>
      </c>
      <c r="C248" s="62" t="s">
        <v>67</v>
      </c>
      <c r="D248" s="62" t="s">
        <v>346</v>
      </c>
      <c r="E248" s="62" t="s">
        <v>41</v>
      </c>
      <c r="F248" s="63" t="n">
        <v>0</v>
      </c>
      <c r="G248" s="64" t="n">
        <v>0</v>
      </c>
      <c r="H248" s="64" t="n">
        <v>945000</v>
      </c>
      <c r="I248" s="64" t="n">
        <v>863000</v>
      </c>
      <c r="K248" s="65"/>
      <c r="N248" s="53"/>
    </row>
    <row r="249" customFormat="false" ht="25.5" hidden="false" customHeight="false" outlineLevel="0" collapsed="false">
      <c r="A249" s="0" t="n">
        <v>241</v>
      </c>
      <c r="B249" s="61" t="n">
        <v>9223303</v>
      </c>
      <c r="C249" s="62" t="s">
        <v>236</v>
      </c>
      <c r="D249" s="62" t="s">
        <v>347</v>
      </c>
      <c r="E249" s="62" t="s">
        <v>49</v>
      </c>
      <c r="F249" s="63" t="n">
        <v>255672</v>
      </c>
      <c r="G249" s="64" t="n">
        <v>51000</v>
      </c>
      <c r="H249" s="64" t="n">
        <v>205000</v>
      </c>
      <c r="I249" s="64" t="n">
        <v>94000</v>
      </c>
      <c r="K249" s="65"/>
      <c r="N249" s="53"/>
    </row>
    <row r="250" customFormat="false" ht="51" hidden="false" customHeight="false" outlineLevel="0" collapsed="false">
      <c r="A250" s="0" t="n">
        <v>242</v>
      </c>
      <c r="B250" s="61" t="n">
        <v>9223411</v>
      </c>
      <c r="C250" s="62" t="s">
        <v>348</v>
      </c>
      <c r="D250" s="62" t="s">
        <v>348</v>
      </c>
      <c r="E250" s="62" t="s">
        <v>64</v>
      </c>
      <c r="F250" s="63" t="n">
        <v>120000</v>
      </c>
      <c r="G250" s="64" t="n">
        <v>120000</v>
      </c>
      <c r="H250" s="64" t="n">
        <v>1550000</v>
      </c>
      <c r="I250" s="64" t="n">
        <v>1550000</v>
      </c>
      <c r="K250" s="65"/>
      <c r="N250" s="53"/>
    </row>
    <row r="251" customFormat="false" ht="51" hidden="false" customHeight="false" outlineLevel="0" collapsed="false">
      <c r="A251" s="0" t="n">
        <v>243</v>
      </c>
      <c r="B251" s="61" t="n">
        <v>9264829</v>
      </c>
      <c r="C251" s="62" t="s">
        <v>348</v>
      </c>
      <c r="D251" s="62" t="s">
        <v>348</v>
      </c>
      <c r="E251" s="62" t="s">
        <v>77</v>
      </c>
      <c r="F251" s="63" t="n">
        <v>200000</v>
      </c>
      <c r="G251" s="64" t="n">
        <v>70000</v>
      </c>
      <c r="H251" s="64" t="n">
        <v>3899000</v>
      </c>
      <c r="I251" s="64" t="n">
        <v>3899000</v>
      </c>
      <c r="K251" s="65"/>
      <c r="N251" s="53"/>
    </row>
    <row r="252" customFormat="false" ht="38.25" hidden="false" customHeight="false" outlineLevel="0" collapsed="false">
      <c r="A252" s="0" t="n">
        <v>244</v>
      </c>
      <c r="B252" s="61" t="n">
        <v>9267886</v>
      </c>
      <c r="C252" s="62" t="s">
        <v>314</v>
      </c>
      <c r="D252" s="62" t="s">
        <v>349</v>
      </c>
      <c r="E252" s="62" t="s">
        <v>64</v>
      </c>
      <c r="F252" s="63" t="n">
        <v>0</v>
      </c>
      <c r="G252" s="64" t="n">
        <v>0</v>
      </c>
      <c r="H252" s="64" t="n">
        <v>0</v>
      </c>
      <c r="I252" s="64" t="n">
        <v>0</v>
      </c>
      <c r="K252" s="65"/>
      <c r="N252" s="53"/>
    </row>
    <row r="253" customFormat="false" ht="38.25" hidden="false" customHeight="false" outlineLevel="0" collapsed="false">
      <c r="A253" s="0" t="n">
        <v>245</v>
      </c>
      <c r="B253" s="61" t="n">
        <v>9268423</v>
      </c>
      <c r="C253" s="62" t="s">
        <v>141</v>
      </c>
      <c r="D253" s="62" t="s">
        <v>141</v>
      </c>
      <c r="E253" s="62" t="s">
        <v>81</v>
      </c>
      <c r="F253" s="63" t="n">
        <v>4652495</v>
      </c>
      <c r="G253" s="64" t="n">
        <v>0</v>
      </c>
      <c r="H253" s="64" t="n">
        <v>5803400</v>
      </c>
      <c r="I253" s="64" t="n">
        <v>4110000</v>
      </c>
      <c r="K253" s="65"/>
      <c r="N253" s="53"/>
    </row>
    <row r="254" customFormat="false" ht="38.25" hidden="false" customHeight="false" outlineLevel="0" collapsed="false">
      <c r="A254" s="0" t="n">
        <v>246</v>
      </c>
      <c r="B254" s="61" t="n">
        <v>9328941</v>
      </c>
      <c r="C254" s="62" t="s">
        <v>350</v>
      </c>
      <c r="D254" s="62" t="s">
        <v>350</v>
      </c>
      <c r="E254" s="62" t="s">
        <v>351</v>
      </c>
      <c r="F254" s="63" t="n">
        <v>1295000</v>
      </c>
      <c r="G254" s="64" t="n">
        <v>24000</v>
      </c>
      <c r="H254" s="64" t="n">
        <v>1171941</v>
      </c>
      <c r="I254" s="64" t="n">
        <v>1171000</v>
      </c>
      <c r="K254" s="65"/>
      <c r="N254" s="53"/>
    </row>
    <row r="255" customFormat="false" ht="25.5" hidden="false" customHeight="false" outlineLevel="0" collapsed="false">
      <c r="A255" s="0" t="n">
        <v>247</v>
      </c>
      <c r="B255" s="61" t="n">
        <v>9379121</v>
      </c>
      <c r="C255" s="62" t="s">
        <v>253</v>
      </c>
      <c r="D255" s="62" t="s">
        <v>352</v>
      </c>
      <c r="E255" s="62" t="s">
        <v>136</v>
      </c>
      <c r="F255" s="63" t="n">
        <v>0</v>
      </c>
      <c r="G255" s="64" t="n">
        <v>0</v>
      </c>
      <c r="H255" s="64" t="n">
        <v>2181000</v>
      </c>
      <c r="I255" s="64" t="n">
        <v>0</v>
      </c>
      <c r="K255" s="65"/>
      <c r="N255" s="53"/>
    </row>
    <row r="256" customFormat="false" ht="38.25" hidden="false" customHeight="false" outlineLevel="0" collapsed="false">
      <c r="A256" s="0" t="n">
        <v>249</v>
      </c>
      <c r="B256" s="61" t="n">
        <v>9445282</v>
      </c>
      <c r="C256" s="62" t="s">
        <v>353</v>
      </c>
      <c r="D256" s="62" t="s">
        <v>353</v>
      </c>
      <c r="E256" s="62" t="s">
        <v>77</v>
      </c>
      <c r="F256" s="63" t="n">
        <v>0</v>
      </c>
      <c r="G256" s="64" t="n">
        <v>0</v>
      </c>
      <c r="H256" s="64" t="n">
        <v>11988000</v>
      </c>
      <c r="I256" s="64" t="n">
        <v>8543000</v>
      </c>
      <c r="K256" s="65"/>
      <c r="N256" s="53"/>
    </row>
    <row r="257" customFormat="false" ht="25.5" hidden="false" customHeight="false" outlineLevel="0" collapsed="false">
      <c r="A257" s="0" t="n">
        <v>250</v>
      </c>
      <c r="B257" s="61" t="n">
        <v>9459250</v>
      </c>
      <c r="C257" s="62" t="s">
        <v>50</v>
      </c>
      <c r="D257" s="62" t="s">
        <v>354</v>
      </c>
      <c r="E257" s="62" t="s">
        <v>81</v>
      </c>
      <c r="F257" s="63" t="n">
        <v>150000</v>
      </c>
      <c r="G257" s="64" t="n">
        <v>25000</v>
      </c>
      <c r="H257" s="64" t="n">
        <v>400000</v>
      </c>
      <c r="I257" s="64" t="n">
        <v>400000</v>
      </c>
      <c r="K257" s="65"/>
      <c r="N257" s="53"/>
    </row>
    <row r="258" customFormat="false" ht="25.5" hidden="false" customHeight="false" outlineLevel="0" collapsed="false">
      <c r="A258" s="0" t="n">
        <v>252</v>
      </c>
      <c r="B258" s="61" t="n">
        <v>9478716</v>
      </c>
      <c r="C258" s="62" t="s">
        <v>355</v>
      </c>
      <c r="D258" s="62" t="s">
        <v>355</v>
      </c>
      <c r="E258" s="62" t="s">
        <v>41</v>
      </c>
      <c r="F258" s="63" t="n">
        <v>50000</v>
      </c>
      <c r="G258" s="64" t="n">
        <v>0</v>
      </c>
      <c r="H258" s="64" t="n">
        <v>187565</v>
      </c>
      <c r="I258" s="64" t="n">
        <v>126000</v>
      </c>
      <c r="K258" s="65"/>
      <c r="N258" s="53"/>
    </row>
    <row r="259" customFormat="false" ht="25.5" hidden="false" customHeight="false" outlineLevel="0" collapsed="false">
      <c r="A259" s="0" t="n">
        <v>253</v>
      </c>
      <c r="B259" s="61" t="n">
        <v>9503685</v>
      </c>
      <c r="C259" s="62" t="s">
        <v>137</v>
      </c>
      <c r="D259" s="62" t="s">
        <v>356</v>
      </c>
      <c r="E259" s="62" t="s">
        <v>49</v>
      </c>
      <c r="F259" s="63" t="n">
        <v>130000</v>
      </c>
      <c r="G259" s="64" t="n">
        <v>43000</v>
      </c>
      <c r="H259" s="64" t="n">
        <v>292000</v>
      </c>
      <c r="I259" s="64" t="n">
        <v>292000</v>
      </c>
      <c r="K259" s="65"/>
      <c r="N259" s="53"/>
    </row>
    <row r="260" customFormat="false" ht="12.75" hidden="false" customHeight="false" outlineLevel="0" collapsed="false">
      <c r="A260" s="0" t="n">
        <v>254</v>
      </c>
      <c r="B260" s="61" t="n">
        <v>9554713</v>
      </c>
      <c r="C260" s="62" t="s">
        <v>100</v>
      </c>
      <c r="D260" s="62" t="s">
        <v>357</v>
      </c>
      <c r="E260" s="62" t="s">
        <v>41</v>
      </c>
      <c r="F260" s="63" t="n">
        <v>644286</v>
      </c>
      <c r="G260" s="64" t="n">
        <v>600000</v>
      </c>
      <c r="H260" s="64" t="n">
        <v>1794657</v>
      </c>
      <c r="I260" s="64" t="n">
        <v>1320000</v>
      </c>
      <c r="K260" s="65"/>
      <c r="N260" s="53"/>
    </row>
    <row r="261" customFormat="false" ht="25.5" hidden="false" customHeight="false" outlineLevel="0" collapsed="false">
      <c r="A261" s="0" t="n">
        <v>255</v>
      </c>
      <c r="B261" s="61" t="n">
        <v>9577077</v>
      </c>
      <c r="C261" s="62" t="s">
        <v>94</v>
      </c>
      <c r="D261" s="62" t="s">
        <v>358</v>
      </c>
      <c r="E261" s="62" t="s">
        <v>257</v>
      </c>
      <c r="F261" s="63" t="n">
        <v>342000</v>
      </c>
      <c r="G261" s="64" t="n">
        <v>340000</v>
      </c>
      <c r="H261" s="64" t="n">
        <v>1496000</v>
      </c>
      <c r="I261" s="64" t="n">
        <v>1496000</v>
      </c>
      <c r="K261" s="65"/>
      <c r="N261" s="53"/>
    </row>
    <row r="262" customFormat="false" ht="25.5" hidden="false" customHeight="false" outlineLevel="0" collapsed="false">
      <c r="A262" s="0" t="n">
        <v>256</v>
      </c>
      <c r="B262" s="61" t="n">
        <v>9583114</v>
      </c>
      <c r="C262" s="62" t="s">
        <v>359</v>
      </c>
      <c r="D262" s="62" t="s">
        <v>359</v>
      </c>
      <c r="E262" s="62" t="s">
        <v>41</v>
      </c>
      <c r="F262" s="63" t="n">
        <v>300000</v>
      </c>
      <c r="G262" s="64" t="n">
        <v>0</v>
      </c>
      <c r="H262" s="64" t="n">
        <v>310000</v>
      </c>
      <c r="I262" s="64" t="n">
        <v>204000</v>
      </c>
      <c r="K262" s="65"/>
      <c r="N262" s="53"/>
    </row>
    <row r="263" customFormat="false" ht="25.5" hidden="false" customHeight="false" outlineLevel="0" collapsed="false">
      <c r="A263" s="0" t="n">
        <v>257</v>
      </c>
      <c r="B263" s="61" t="n">
        <v>9593192</v>
      </c>
      <c r="C263" s="62" t="s">
        <v>360</v>
      </c>
      <c r="D263" s="62" t="s">
        <v>360</v>
      </c>
      <c r="E263" s="62" t="s">
        <v>44</v>
      </c>
      <c r="F263" s="63" t="n">
        <v>0</v>
      </c>
      <c r="G263" s="64" t="n">
        <v>0</v>
      </c>
      <c r="H263" s="64" t="n">
        <v>15897980</v>
      </c>
      <c r="I263" s="64" t="n">
        <v>8913000</v>
      </c>
      <c r="K263" s="65"/>
      <c r="N263" s="53"/>
    </row>
    <row r="264" customFormat="false" ht="38.25" hidden="false" customHeight="false" outlineLevel="0" collapsed="false">
      <c r="A264" s="0" t="n">
        <v>258</v>
      </c>
      <c r="B264" s="61" t="n">
        <v>9608144</v>
      </c>
      <c r="C264" s="62" t="s">
        <v>321</v>
      </c>
      <c r="D264" s="62" t="s">
        <v>361</v>
      </c>
      <c r="E264" s="62" t="s">
        <v>49</v>
      </c>
      <c r="F264" s="63" t="n">
        <v>0</v>
      </c>
      <c r="G264" s="64" t="n">
        <v>0</v>
      </c>
      <c r="H264" s="64" t="n">
        <v>705000</v>
      </c>
      <c r="I264" s="64" t="n">
        <v>702000</v>
      </c>
      <c r="K264" s="65"/>
      <c r="N264" s="53"/>
    </row>
    <row r="265" customFormat="false" ht="25.5" hidden="false" customHeight="false" outlineLevel="0" collapsed="false">
      <c r="A265" s="0" t="n">
        <v>259</v>
      </c>
      <c r="B265" s="61" t="n">
        <v>9659243</v>
      </c>
      <c r="C265" s="62" t="s">
        <v>173</v>
      </c>
      <c r="D265" s="62" t="s">
        <v>362</v>
      </c>
      <c r="E265" s="62" t="s">
        <v>56</v>
      </c>
      <c r="F265" s="63" t="n">
        <v>0</v>
      </c>
      <c r="G265" s="64" t="n">
        <v>0</v>
      </c>
      <c r="H265" s="64" t="n">
        <v>3859500</v>
      </c>
      <c r="I265" s="64" t="n">
        <v>0</v>
      </c>
      <c r="K265" s="65"/>
      <c r="N265" s="53"/>
    </row>
    <row r="266" customFormat="false" ht="12.75" hidden="false" customHeight="false" outlineLevel="0" collapsed="false">
      <c r="A266" s="0" t="n">
        <v>260</v>
      </c>
      <c r="B266" s="61" t="n">
        <v>9666094</v>
      </c>
      <c r="C266" s="62" t="s">
        <v>363</v>
      </c>
      <c r="D266" s="62" t="s">
        <v>40</v>
      </c>
      <c r="E266" s="62" t="s">
        <v>41</v>
      </c>
      <c r="F266" s="63" t="n">
        <v>867000</v>
      </c>
      <c r="G266" s="64" t="n">
        <v>0</v>
      </c>
      <c r="H266" s="64" t="n">
        <v>2244000</v>
      </c>
      <c r="I266" s="64" t="n">
        <v>605000</v>
      </c>
      <c r="K266" s="65"/>
      <c r="N266" s="53"/>
    </row>
    <row r="267" customFormat="false" ht="38.25" hidden="false" customHeight="false" outlineLevel="0" collapsed="false">
      <c r="A267" s="0" t="n">
        <v>261</v>
      </c>
      <c r="B267" s="61" t="n">
        <v>9684449</v>
      </c>
      <c r="C267" s="62" t="s">
        <v>198</v>
      </c>
      <c r="D267" s="62" t="s">
        <v>364</v>
      </c>
      <c r="E267" s="62" t="s">
        <v>200</v>
      </c>
      <c r="F267" s="63" t="n">
        <v>177895</v>
      </c>
      <c r="G267" s="64" t="n">
        <v>177000</v>
      </c>
      <c r="H267" s="64" t="n">
        <v>554000</v>
      </c>
      <c r="I267" s="64" t="n">
        <v>554000</v>
      </c>
      <c r="K267" s="65"/>
      <c r="N267" s="53"/>
    </row>
    <row r="268" customFormat="false" ht="25.5" hidden="false" customHeight="false" outlineLevel="0" collapsed="false">
      <c r="A268" s="0" t="n">
        <v>262</v>
      </c>
      <c r="B268" s="61" t="n">
        <v>9688838</v>
      </c>
      <c r="C268" s="62" t="s">
        <v>365</v>
      </c>
      <c r="D268" s="62" t="s">
        <v>365</v>
      </c>
      <c r="E268" s="62" t="s">
        <v>44</v>
      </c>
      <c r="F268" s="63" t="n">
        <v>800000</v>
      </c>
      <c r="G268" s="64" t="n">
        <v>100000</v>
      </c>
      <c r="H268" s="64" t="n">
        <v>8000000</v>
      </c>
      <c r="I268" s="64" t="n">
        <v>7310000</v>
      </c>
      <c r="K268" s="65"/>
      <c r="N268" s="53"/>
    </row>
    <row r="269" customFormat="false" ht="38.25" hidden="false" customHeight="false" outlineLevel="0" collapsed="false">
      <c r="A269" s="0" t="n">
        <v>263</v>
      </c>
      <c r="B269" s="61" t="n">
        <v>9735411</v>
      </c>
      <c r="C269" s="62" t="s">
        <v>198</v>
      </c>
      <c r="D269" s="62" t="s">
        <v>40</v>
      </c>
      <c r="E269" s="62" t="s">
        <v>41</v>
      </c>
      <c r="F269" s="63" t="n">
        <v>379240</v>
      </c>
      <c r="G269" s="64" t="n">
        <v>378000</v>
      </c>
      <c r="H269" s="64" t="n">
        <v>5188000</v>
      </c>
      <c r="I269" s="64" t="n">
        <v>5188000</v>
      </c>
      <c r="K269" s="65"/>
      <c r="N269" s="53"/>
    </row>
    <row r="270" customFormat="false" ht="12.75" hidden="false" customHeight="false" outlineLevel="0" collapsed="false">
      <c r="A270" s="0" t="n">
        <v>264</v>
      </c>
      <c r="B270" s="61" t="n">
        <v>9767213</v>
      </c>
      <c r="C270" s="62" t="s">
        <v>181</v>
      </c>
      <c r="D270" s="62" t="s">
        <v>366</v>
      </c>
      <c r="E270" s="62" t="s">
        <v>136</v>
      </c>
      <c r="F270" s="63" t="n">
        <v>0</v>
      </c>
      <c r="G270" s="64" t="n">
        <v>0</v>
      </c>
      <c r="H270" s="64" t="n">
        <v>1500000</v>
      </c>
      <c r="I270" s="64" t="n">
        <v>0</v>
      </c>
      <c r="K270" s="65"/>
      <c r="N270" s="53"/>
    </row>
    <row r="271" customFormat="false" ht="38.25" hidden="false" customHeight="false" outlineLevel="0" collapsed="false">
      <c r="B271" s="61" t="n">
        <v>9818505</v>
      </c>
      <c r="C271" s="62" t="s">
        <v>59</v>
      </c>
      <c r="D271" s="62" t="s">
        <v>367</v>
      </c>
      <c r="E271" s="62" t="s">
        <v>136</v>
      </c>
      <c r="F271" s="63" t="n">
        <v>0</v>
      </c>
      <c r="G271" s="64" t="n">
        <v>0</v>
      </c>
      <c r="H271" s="64" t="n">
        <v>1505489</v>
      </c>
      <c r="I271" s="64" t="n">
        <v>0</v>
      </c>
      <c r="K271" s="65"/>
      <c r="N271" s="53"/>
    </row>
    <row r="272" customFormat="false" ht="25.5" hidden="false" customHeight="false" outlineLevel="0" collapsed="false">
      <c r="B272" s="61" t="n">
        <v>9870958</v>
      </c>
      <c r="C272" s="62" t="s">
        <v>253</v>
      </c>
      <c r="D272" s="62" t="s">
        <v>368</v>
      </c>
      <c r="E272" s="62" t="s">
        <v>247</v>
      </c>
      <c r="F272" s="63" t="n">
        <v>0</v>
      </c>
      <c r="G272" s="64" t="n">
        <v>0</v>
      </c>
      <c r="H272" s="64" t="n">
        <v>1020000</v>
      </c>
      <c r="I272" s="64" t="n">
        <v>1020000</v>
      </c>
      <c r="K272" s="65"/>
      <c r="N272" s="53"/>
    </row>
    <row r="273" customFormat="false" ht="25.5" hidden="false" customHeight="false" outlineLevel="0" collapsed="false">
      <c r="B273" s="61" t="n">
        <v>9924037</v>
      </c>
      <c r="C273" s="62" t="s">
        <v>115</v>
      </c>
      <c r="D273" s="62" t="s">
        <v>115</v>
      </c>
      <c r="E273" s="62" t="s">
        <v>66</v>
      </c>
      <c r="F273" s="63" t="n">
        <v>0</v>
      </c>
      <c r="G273" s="64" t="n">
        <v>0</v>
      </c>
      <c r="H273" s="64" t="n">
        <v>1982500</v>
      </c>
      <c r="I273" s="64" t="n">
        <v>1273000</v>
      </c>
      <c r="K273" s="65"/>
      <c r="N273" s="53"/>
    </row>
    <row r="274" customFormat="false" ht="38.25" hidden="false" customHeight="false" outlineLevel="0" collapsed="false">
      <c r="B274" s="61" t="n">
        <v>9924639</v>
      </c>
      <c r="C274" s="62" t="s">
        <v>95</v>
      </c>
      <c r="D274" s="62" t="s">
        <v>95</v>
      </c>
      <c r="E274" s="62" t="s">
        <v>41</v>
      </c>
      <c r="F274" s="63" t="n">
        <v>0</v>
      </c>
      <c r="G274" s="64" t="n">
        <v>0</v>
      </c>
      <c r="H274" s="64" t="n">
        <v>1400000</v>
      </c>
      <c r="I274" s="64" t="n">
        <v>1400000</v>
      </c>
      <c r="N274" s="53"/>
    </row>
    <row r="275" customFormat="false" ht="25.5" hidden="false" customHeight="false" outlineLevel="0" collapsed="false">
      <c r="B275" s="61" t="n">
        <v>9940787</v>
      </c>
      <c r="C275" s="62" t="s">
        <v>143</v>
      </c>
      <c r="D275" s="62" t="s">
        <v>143</v>
      </c>
      <c r="E275" s="62" t="s">
        <v>41</v>
      </c>
      <c r="F275" s="63" t="n">
        <v>80000</v>
      </c>
      <c r="G275" s="64" t="n">
        <v>50000</v>
      </c>
      <c r="H275" s="64" t="n">
        <v>2310185</v>
      </c>
      <c r="I275" s="64" t="n">
        <v>1897000</v>
      </c>
      <c r="N275" s="53"/>
    </row>
    <row r="276" customFormat="false" ht="12.75" hidden="false" customHeight="false" outlineLevel="0" collapsed="false">
      <c r="B276" s="61" t="n">
        <v>9949795</v>
      </c>
      <c r="C276" s="62" t="s">
        <v>369</v>
      </c>
      <c r="D276" s="62" t="s">
        <v>370</v>
      </c>
      <c r="E276" s="62" t="s">
        <v>41</v>
      </c>
      <c r="F276" s="63" t="n">
        <v>350000</v>
      </c>
      <c r="G276" s="64" t="n">
        <v>0</v>
      </c>
      <c r="H276" s="64" t="n">
        <v>757000</v>
      </c>
      <c r="I276" s="64" t="n">
        <v>230000</v>
      </c>
    </row>
    <row r="277" customFormat="false" ht="12.75" hidden="false" customHeight="false" outlineLevel="0" collapsed="false">
      <c r="B277" s="71" t="s">
        <v>371</v>
      </c>
      <c r="C277" s="72"/>
      <c r="D277" s="72"/>
      <c r="E277" s="72"/>
      <c r="F277" s="73" t="n">
        <v>71532221</v>
      </c>
      <c r="G277" s="73" t="n">
        <v>21800000</v>
      </c>
      <c r="H277" s="73" t="n">
        <v>733043489</v>
      </c>
      <c r="I277" s="73" t="n">
        <v>485783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6-12-20T06:12:52Z</cp:lastPrinted>
  <dcterms:modified xsi:type="dcterms:W3CDTF">2016-12-28T09:59:36Z</dcterms:modified>
  <cp:revision>0</cp:revision>
  <dc:subject/>
  <dc:title/>
</cp:coreProperties>
</file>