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vinnosti k vyúčtování" sheetId="1" state="visible" r:id="rId2"/>
    <sheet name="Tabulka vyúčtování" sheetId="2" state="visible" r:id="rId3"/>
    <sheet name="Prohlášení bezdlužnost" sheetId="3" state="visible" r:id="rId4"/>
    <sheet name="souhrn" sheetId="4" state="visible" r:id="rId5"/>
    <sheet name="Dotace MPSV a KHK" sheetId="5" state="hidden" r:id="rId6"/>
    <sheet name="žádosti náklady" sheetId="6" state="hidden" r:id="rId7"/>
    <sheet name="žádosti dodace" sheetId="7" state="hidden" r:id="rId8"/>
  </sheets>
  <definedNames>
    <definedName function="false" hidden="false" localSheetId="2" name="_xlnm.Print_Area" vbProcedure="false">'Prohlášení bezdlužnost'!$B$2:$L$31</definedName>
    <definedName function="false" hidden="false" localSheetId="1" name="_xlnm.Print_Area" vbProcedure="false">'Tabulka vyúčtování'!$B$5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423">
  <si>
    <t xml:space="preserve">Povinnosti k vyúčtování</t>
  </si>
  <si>
    <t xml:space="preserve">Program  pro podporu sociálních služeb definovaných v zák. č. 108/2006 Sb., o sociálních službách, v platném znění, v Královéhradeckém kraji v roce 2015.</t>
  </si>
  <si>
    <t xml:space="preserve">Program na podporu sociálních služeb definovaných v zákoně č. 108/2006 Sb., o sociálních službách, ve znění pozdějších předpisů, který bude financování  z prostředků dotace ze státního rozpočtu, kterou Královéhradecký kraj obdrží na základě dotačního řízení pro kraje a hlavní město Prahu na podporu poskytování sociálních služeb v roce 2015.</t>
  </si>
  <si>
    <r>
      <rPr>
        <sz val="11"/>
        <color rgb="FF000000"/>
        <rFont val="Calibri"/>
        <family val="2"/>
        <charset val="238"/>
      </rPr>
      <t xml:space="preserve">7.6.</t>
    </r>
    <r>
      <rPr>
        <sz val="7"/>
        <color rgb="FF000000"/>
        <rFont val="Times New Roman"/>
        <family val="1"/>
        <charset val="238"/>
      </rPr>
      <t xml:space="preserve">             </t>
    </r>
    <r>
      <rPr>
        <sz val="11"/>
        <color rgb="FF000000"/>
        <rFont val="Calibri"/>
        <family val="2"/>
        <charset val="238"/>
      </rPr>
      <t xml:space="preserve">Příjemce je povinen do 5. února 2016 (rozhodující je datum razítka podací pošty nebo razítka podatelny Krajského úřadu KHK) předložit vyúčtování dotace v tištěné podobě na předepsaném formuláři Odboru. Formulář pro vyúčtování bude zveřejněn na webových stránkách Královéhradeckého kraje (www.kr-kralovehradecky.cz/ Krajský úřad / Sociální oblast /Dotace v sociální oblasti 2015).</t>
    </r>
  </si>
  <si>
    <r>
      <rPr>
        <sz val="11"/>
        <color rgb="FF000000"/>
        <rFont val="Calibri"/>
        <family val="2"/>
        <charset val="238"/>
      </rPr>
      <t xml:space="preserve">7.7.</t>
    </r>
    <r>
      <rPr>
        <sz val="7"/>
        <color rgb="FF000000"/>
        <rFont val="Times New Roman"/>
        <family val="1"/>
        <charset val="238"/>
      </rPr>
      <t xml:space="preserve">             </t>
    </r>
    <r>
      <rPr>
        <sz val="11"/>
        <color rgb="FF000000"/>
        <rFont val="Calibri"/>
        <family val="2"/>
        <charset val="238"/>
      </rPr>
      <t xml:space="preserve">Příjemce je povinen k vyplněnému formuláři vyúčtování přiložit soupis všech prvotních účetních dokladů, které se vážou k čerpání dotace, ve kterém bude uvedeno minimálně číslo dokladu, účet zaúčtování, popis nákladu a finanční částka. Všechny dokumenty vyúčtování budou podepsány statutárním zástupcem příjemce dotace.</t>
    </r>
  </si>
  <si>
    <r>
      <rPr>
        <sz val="11"/>
        <color rgb="FF000000"/>
        <rFont val="Calibri"/>
        <family val="2"/>
        <charset val="238"/>
      </rPr>
      <t xml:space="preserve">7.8.</t>
    </r>
    <r>
      <rPr>
        <sz val="7"/>
        <color rgb="FF000000"/>
        <rFont val="Times New Roman"/>
        <family val="1"/>
        <charset val="238"/>
      </rPr>
      <t xml:space="preserve">             </t>
    </r>
    <r>
      <rPr>
        <sz val="11"/>
        <color rgb="FF000000"/>
        <rFont val="Calibri"/>
        <family val="2"/>
        <charset val="238"/>
      </rPr>
      <t xml:space="preserve">Nedílnou součástí vyúčtování je čestné prohlášení o bezdlužnosti vůči finančnímu úřadu, České správě sociálního zabezpečení a zdravotním pojišťovnám, u kterých byli v průběhu roku evidováni zaměstnanci příjemce dotace.</t>
    </r>
  </si>
  <si>
    <t xml:space="preserve">Pokud provádíte vyúčtování  služby za obě dotace (MPSV i KHK), vytiskněte a podepište 2x a přiložte jeden podepsaný formulář k vyúčtování  dotace pro příslušnou službu.</t>
  </si>
  <si>
    <t xml:space="preserve">Vyplňovat pouze modře podbarvená pole</t>
  </si>
  <si>
    <t xml:space="preserve">Vyúčtování dotací  z rozpočtu Královéhradeckého kraje pro rok 2015 a z rozpočtu MPSV pro rok 2015</t>
  </si>
  <si>
    <t xml:space="preserve">(i pro příspěvkové organizace PO KHK, které dotaci čerpali formou příspěvku na provoz)</t>
  </si>
  <si>
    <t xml:space="preserve">Číslo registrace sociální služby:</t>
  </si>
  <si>
    <t xml:space="preserve">Vyplnit číslo registrace služby a ostatní údaje se automaticky vyplní</t>
  </si>
  <si>
    <t xml:space="preserve">služba</t>
  </si>
  <si>
    <t xml:space="preserve">Poskytovatel</t>
  </si>
  <si>
    <t xml:space="preserve">Název služby</t>
  </si>
  <si>
    <t xml:space="preserve">Dotace "MPSV 2015"</t>
  </si>
  <si>
    <t xml:space="preserve">Dotace KHK 2015</t>
  </si>
  <si>
    <t xml:space="preserve">Nedočerpaná dotace</t>
  </si>
  <si>
    <t xml:space="preserve">Kontrola Překročení 10%</t>
  </si>
  <si>
    <t xml:space="preserve">Výše dotace</t>
  </si>
  <si>
    <t xml:space="preserve">minimální částka  určená na platy, mzdy a jejich navýšení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Nákladová položka</t>
  </si>
  <si>
    <t xml:space="preserve">Rozpočet z žádosti 2015</t>
  </si>
  <si>
    <t xml:space="preserve">Požadavek na dotaci z žádosti</t>
  </si>
  <si>
    <t xml:space="preserve">Skutečné Náklady  2015</t>
  </si>
  <si>
    <t xml:space="preserve">Ćerpání dotace MPSV  2015</t>
  </si>
  <si>
    <t xml:space="preserve">Ćerpání dotace    KHK 2015</t>
  </si>
  <si>
    <t xml:space="preserve">Nedodržená částka na platy,mzdy a jejich navýšení o </t>
  </si>
  <si>
    <t xml:space="preserve">Celkový objem neinvestičních finančních prostředků</t>
  </si>
  <si>
    <t xml:space="preserve">Kč. (Výpočet = Pracovní smlouvy/1,34 +dohody)</t>
  </si>
  <si>
    <t xml:space="preserve">z toho 1) Osobní náklady celkem</t>
  </si>
  <si>
    <t xml:space="preserve">Výpočet pro vyhodnocení dodržení podmínky minimální částky na platy….)</t>
  </si>
  <si>
    <t xml:space="preserve">1.1. Pracovní smlouvy</t>
  </si>
  <si>
    <t xml:space="preserve">      z toho mzdy</t>
  </si>
  <si>
    <t xml:space="preserve">      z toho sociální a zdravotní odvod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V _____________________________________dne ________ 2016</t>
  </si>
  <si>
    <t xml:space="preserve">Podpis statutárního zástupce</t>
  </si>
  <si>
    <t xml:space="preserve">Pokud provádíte vyúčtování  služby za obě dotace (MPSV i KHK), vytiskněte a podepište 2x a přiložte jeden podepsaný formulář k vyúčtování příslušné dotace.</t>
  </si>
  <si>
    <t xml:space="preserve">Čestné prohlášení o bezdlužnosti</t>
  </si>
  <si>
    <t xml:space="preserve">Prohlašuji, že níže uvedený poskytovatel sociální služby  je bez dluhů vůči uvedeným veřejným rozpočtům, tj. že:</t>
  </si>
  <si>
    <r>
      <rPr>
        <sz val="11"/>
        <color rgb="FF000000"/>
        <rFont val="Calibri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nemá splatnou pohledávku či její příslušenství vůči rozpočtu poskytovatele dotace, tj. vůči Královéhradeckému kraji,</t>
    </r>
  </si>
  <si>
    <r>
      <rPr>
        <sz val="11"/>
        <color rgb="FF000000"/>
        <rFont val="Calibri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nemá v evidenci daní zachyceny daňové nedoplatky,</t>
    </r>
  </si>
  <si>
    <r>
      <rPr>
        <sz val="11"/>
        <color rgb="FF000000"/>
        <rFont val="Calibri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nemá nedoplatek na pojistném a na penále na veřejné zdravotní pojištění,</t>
    </r>
  </si>
  <si>
    <r>
      <rPr>
        <sz val="11"/>
        <color rgb="FF000000"/>
        <rFont val="Calibri"/>
        <family val="2"/>
        <charset val="238"/>
      </rPr>
      <t xml:space="preserve">d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nemá nedoplatek na pojistném a na penále na sociální zabezpečení a příspěvku na státní politiku zaměstnanosti.</t>
    </r>
  </si>
  <si>
    <t xml:space="preserve">Poskytovatel sociální služby</t>
  </si>
  <si>
    <t xml:space="preserve">V ________________________________dne ________________ 2016</t>
  </si>
  <si>
    <t xml:space="preserve">Podpis statutárního zástupce organizace</t>
  </si>
  <si>
    <t xml:space="preserve">číslo registrace služby</t>
  </si>
  <si>
    <t xml:space="preserve">poskytovaná služba</t>
  </si>
  <si>
    <t xml:space="preserve">Hlášení čerpání mezd</t>
  </si>
  <si>
    <t xml:space="preserve">Návrh na schválení výsledků dotačního řízení na podporu sociálních služeb definovaných v zákoně č. 108/2006 Sb.,v platném znění, v Královéhradeckém kraji v roce 2015.</t>
  </si>
  <si>
    <t xml:space="preserve">Identifikátor</t>
  </si>
  <si>
    <t xml:space="preserve">Požadovaná dotace</t>
  </si>
  <si>
    <t xml:space="preserve">Dotace MPSV  2015</t>
  </si>
  <si>
    <t xml:space="preserve">navýšení mezd</t>
  </si>
  <si>
    <t xml:space="preserve">§ 37 - Odborné sociální poradenství</t>
  </si>
  <si>
    <t xml:space="preserve">Občanské sdružení Romodrom</t>
  </si>
  <si>
    <t xml:space="preserve">Odborné sociální poradenství Královéhradecký kraj</t>
  </si>
  <si>
    <t xml:space="preserve">OD5K10, o. s.</t>
  </si>
  <si>
    <t xml:space="preserve">Občanská poradna Rychnov nad Kněžnou</t>
  </si>
  <si>
    <t xml:space="preserve">§ 39 - Osobní asistence</t>
  </si>
  <si>
    <t xml:space="preserve">Občanské sdružení rodičů a přátel dětí s handicapem ORION</t>
  </si>
  <si>
    <t xml:space="preserve">Centrum ORION</t>
  </si>
  <si>
    <t xml:space="preserve">Sociální služby města Hořice</t>
  </si>
  <si>
    <t xml:space="preserve">§ 40 - Pečovatelská služba</t>
  </si>
  <si>
    <t xml:space="preserve">Centrum sociálních služeb Naděje Broumov</t>
  </si>
  <si>
    <t xml:space="preserve">Město Česká Skalice</t>
  </si>
  <si>
    <t xml:space="preserve">Pečovatelská služba Česká Skalice</t>
  </si>
  <si>
    <t xml:space="preserve">Mgr. Zuzana Luňáková, Agentura domácí péče</t>
  </si>
  <si>
    <t xml:space="preserve">Pečovatelská služba Města Dvůr Králové nad Labem</t>
  </si>
  <si>
    <t xml:space="preserve">Středisko sociálních služeb Chlumec nad Cidinou o.p.s.</t>
  </si>
  <si>
    <t xml:space="preserve">Středisko sociálních služeb Chlumec nad Cidlinou o.p.s.</t>
  </si>
  <si>
    <t xml:space="preserve">Městské středisko sociálních služeb Oáza</t>
  </si>
  <si>
    <t xml:space="preserve">§ 44 - Odlehčovací služby</t>
  </si>
  <si>
    <t xml:space="preserve">Domov V Podzámčí</t>
  </si>
  <si>
    <t xml:space="preserve">Městské středisko sociálních služeb MARIE</t>
  </si>
  <si>
    <t xml:space="preserve">Domov pro seniory Marie</t>
  </si>
  <si>
    <t xml:space="preserve">Domov pro seniory Vrchlabí</t>
  </si>
  <si>
    <t xml:space="preserve">§ 45 - Centra denních služeb</t>
  </si>
  <si>
    <t xml:space="preserve">DUHA o. p. s.</t>
  </si>
  <si>
    <t xml:space="preserve">§ 46 - Denní stacionáře</t>
  </si>
  <si>
    <t xml:space="preserve">Denní stacionář Klokan, o.p.s.</t>
  </si>
  <si>
    <t xml:space="preserve">Denní stacionář Klokan</t>
  </si>
  <si>
    <t xml:space="preserve">Stacionář pro zdravotně oslabené a tělesně postižené</t>
  </si>
  <si>
    <t xml:space="preserve">§ 48 - Domovy pro osoby se zdravotním postižením</t>
  </si>
  <si>
    <t xml:space="preserve">Ústav sociální péče pro mládež DOMEČKY</t>
  </si>
  <si>
    <t xml:space="preserve">Ústav sociální péče pro mládež Kvasiny</t>
  </si>
  <si>
    <t xml:space="preserve">Ústav sociální péče pro mládež</t>
  </si>
  <si>
    <t xml:space="preserve">Domov sociálních služeb Skřivany</t>
  </si>
  <si>
    <t xml:space="preserve">Barevné domky Hajnice</t>
  </si>
  <si>
    <t xml:space="preserve">Domov pro osoby se zdravotním postižením</t>
  </si>
  <si>
    <t xml:space="preserve">Domovy Na Třešňovce</t>
  </si>
  <si>
    <t xml:space="preserve">domov pro osoby se zdravotním postižením</t>
  </si>
  <si>
    <t xml:space="preserve">DOMOV NA STŘÍBRNÉM VRCHU</t>
  </si>
  <si>
    <t xml:space="preserve">Ústav sociální péče pro mentálně postiženou mládež Chotělice</t>
  </si>
  <si>
    <t xml:space="preserve">Ústav sociální péče pro tělesně postižené v Hořicích v Podkrkonoší</t>
  </si>
  <si>
    <t xml:space="preserve">§ 49 - Domovy pro seniory</t>
  </si>
  <si>
    <t xml:space="preserve">Domov důchodců Dvůr Králové nad Labem</t>
  </si>
  <si>
    <t xml:space="preserve">Domov důchodců Černožice</t>
  </si>
  <si>
    <t xml:space="preserve">Domov U Biřičky</t>
  </si>
  <si>
    <t xml:space="preserve">Domov důchodců Hradec Králové</t>
  </si>
  <si>
    <t xml:space="preserve">Domov důchodců Borohrádek</t>
  </si>
  <si>
    <t xml:space="preserve">Domov důchodců Malá Čermná</t>
  </si>
  <si>
    <t xml:space="preserve">Domov důchodců Police nad Metují</t>
  </si>
  <si>
    <t xml:space="preserve">domov pro seniory</t>
  </si>
  <si>
    <t xml:space="preserve">Domov důchodců Náchod</t>
  </si>
  <si>
    <t xml:space="preserve">Domov důchodců Náíchod</t>
  </si>
  <si>
    <t xml:space="preserve">Domov důchodců Humburky</t>
  </si>
  <si>
    <t xml:space="preserve">Domov pro seniory Pilníkov</t>
  </si>
  <si>
    <t xml:space="preserve">Domov důchodců Tmavý Důl</t>
  </si>
  <si>
    <t xml:space="preserve">§ 50 - Domovy se zvláštním režimem</t>
  </si>
  <si>
    <t xml:space="preserve">Domov Dolní zámek</t>
  </si>
  <si>
    <t xml:space="preserve">Domov důchodců Albrechtice nad Orlicí</t>
  </si>
  <si>
    <t xml:space="preserve">§ 51 - Chráněné bydlení</t>
  </si>
  <si>
    <t xml:space="preserve">Chráněné bydlení</t>
  </si>
  <si>
    <t xml:space="preserve">§ 56 - Tlumočnické služby</t>
  </si>
  <si>
    <t xml:space="preserve">Hradecké centrum pro osoby se sluchovým postižením o.p.s.</t>
  </si>
  <si>
    <t xml:space="preserve">Tlumočické služby</t>
  </si>
  <si>
    <t xml:space="preserve">§ 57 - Azylové domy</t>
  </si>
  <si>
    <t xml:space="preserve">Oblastní charita Hradec Králové</t>
  </si>
  <si>
    <t xml:space="preserve">Dům Matky Terezy Hradec Králové</t>
  </si>
  <si>
    <t xml:space="preserve">Domov pro matky s dětmi Hradec Králové</t>
  </si>
  <si>
    <t xml:space="preserve">Dům Žofie</t>
  </si>
  <si>
    <t xml:space="preserve">Most k životu o.p.s.</t>
  </si>
  <si>
    <t xml:space="preserve">§ 60 a) - Intervenční centra</t>
  </si>
  <si>
    <t xml:space="preserve">NOMIA, z.ú.</t>
  </si>
  <si>
    <t xml:space="preserve">Dětské krizové centrum NOMIA</t>
  </si>
  <si>
    <t xml:space="preserve">§ 62 - Nízkoprahová zařízení pro děti a mládež</t>
  </si>
  <si>
    <t xml:space="preserve">Oblastní charita Jičín</t>
  </si>
  <si>
    <t xml:space="preserve">Nízkoprahový klub PoHoDa</t>
  </si>
  <si>
    <t xml:space="preserve">Klub Čas</t>
  </si>
  <si>
    <t xml:space="preserve">Klub Čásek</t>
  </si>
  <si>
    <t xml:space="preserve">Centrum 5KA</t>
  </si>
  <si>
    <t xml:space="preserve">Sdružení ozdravoven a léčeben okresu Trutnov</t>
  </si>
  <si>
    <t xml:space="preserve">Nízkoprahové zařízení pro děti a mládež - RIAPS - Shelter</t>
  </si>
  <si>
    <t xml:space="preserve">§ 63 - Noclehárny</t>
  </si>
  <si>
    <t xml:space="preserve">Noclehárna</t>
  </si>
  <si>
    <t xml:space="preserve">§ 65 - Sociálně aktivizační služby pro rodiny s dětmi</t>
  </si>
  <si>
    <t xml:space="preserve">Sociálně aktivizační služby pro rodiny s dětmi Královéhradecký kraj</t>
  </si>
  <si>
    <t xml:space="preserve">§ 66 - Sociálně aktivizační služby pro seniory a osoby se zdravotním postižením</t>
  </si>
  <si>
    <t xml:space="preserve">Sjednocená organizace nevidomých a slabozrakých ČR</t>
  </si>
  <si>
    <t xml:space="preserve">sociálně aktivizační služby pro zrakově postižené občany - Trutnov</t>
  </si>
  <si>
    <t xml:space="preserve">§ 67 - Sociálně terapeutické dílny</t>
  </si>
  <si>
    <t xml:space="preserve">Sociálně terapeutická dílna</t>
  </si>
  <si>
    <t xml:space="preserve">§ 70 - Sociální rehabilitace</t>
  </si>
  <si>
    <t xml:space="preserve">Apropo Jičín, o. p. s.</t>
  </si>
  <si>
    <t xml:space="preserve">Sociální rehabilitace APROPO</t>
  </si>
  <si>
    <t xml:space="preserve">§ 38 - Odborné sociální poradenství s prvky terapie</t>
  </si>
  <si>
    <t xml:space="preserve">Centrum sociální pomoci a služeb o. p. s.</t>
  </si>
  <si>
    <t xml:space="preserve">Manželská a rodinná poradna</t>
  </si>
  <si>
    <t xml:space="preserve">Poradna pro lidi v tísni Hradec Králové</t>
  </si>
  <si>
    <t xml:space="preserve">Občanské poradenské středisko, o.p.s.</t>
  </si>
  <si>
    <t xml:space="preserve">Občanská poradna Hradec Králové</t>
  </si>
  <si>
    <t xml:space="preserve">Laxus o.s.</t>
  </si>
  <si>
    <t xml:space="preserve">Ambulantní centrum Hradec Králové</t>
  </si>
  <si>
    <t xml:space="preserve">Poradna pro oběti násilí a trestné činnosti NOMIA</t>
  </si>
  <si>
    <t xml:space="preserve">Poradenství</t>
  </si>
  <si>
    <t xml:space="preserve">Centrum pro integraci osob se zdravotním postižením Královéhradeckého kraje o.p.s</t>
  </si>
  <si>
    <t xml:space="preserve">Centrum pro zdravotně postižené Královéhradeckého kraje</t>
  </si>
  <si>
    <t xml:space="preserve">TyfloCentrum Hradec Králové, o. p. s.</t>
  </si>
  <si>
    <t xml:space="preserve">Základní a odborné poradenství pro zrakově postižené</t>
  </si>
  <si>
    <t xml:space="preserve">Domácí hospic Duha, o.p.s.</t>
  </si>
  <si>
    <t xml:space="preserve">Sociální poradna Centra domácí hospicové péče</t>
  </si>
  <si>
    <t xml:space="preserve">Poradna SOROPO Jičín</t>
  </si>
  <si>
    <t xml:space="preserve">Farní charita Dvůr Králové nad Labem</t>
  </si>
  <si>
    <t xml:space="preserve">Občanská poradna Hořice</t>
  </si>
  <si>
    <t xml:space="preserve">Život bez bariér, z.ú.</t>
  </si>
  <si>
    <t xml:space="preserve">Život bez bariér, o. s. - Centrum klášter</t>
  </si>
  <si>
    <t xml:space="preserve">Oblastní charita Červený Kostelec</t>
  </si>
  <si>
    <t xml:space="preserve">Diecézní katolická charita Hradec Králové</t>
  </si>
  <si>
    <t xml:space="preserve">Poradna pro cizince a uprchlíky</t>
  </si>
  <si>
    <t xml:space="preserve">Občanská poradna Náchod</t>
  </si>
  <si>
    <t xml:space="preserve">Centrum pro rodinu</t>
  </si>
  <si>
    <t xml:space="preserve">Občanská poradna Jaroměř</t>
  </si>
  <si>
    <t xml:space="preserve">Psychologická poradna</t>
  </si>
  <si>
    <t xml:space="preserve">Centrum psychologické podpory, spolek</t>
  </si>
  <si>
    <t xml:space="preserve">Občanská poradna Dvůr Králové nad Labem</t>
  </si>
  <si>
    <t xml:space="preserve">Farní charita Dobruška</t>
  </si>
  <si>
    <t xml:space="preserve">Osobní asistence</t>
  </si>
  <si>
    <t xml:space="preserve">Společné cesty - o.s.</t>
  </si>
  <si>
    <t xml:space="preserve">Věra Kosinová - Daneta, zařízení pro zdravotně postižené</t>
  </si>
  <si>
    <t xml:space="preserve">Základní škola a Mateřská škola Prointepo s.r.o.</t>
  </si>
  <si>
    <t xml:space="preserve">HEWER, z.s.</t>
  </si>
  <si>
    <t xml:space="preserve">Středisko osobní asistence Hradecko</t>
  </si>
  <si>
    <t xml:space="preserve">Oblastní spolek Českého červeného kříže Hradec Králové</t>
  </si>
  <si>
    <t xml:space="preserve">Osobní asistence APROPO</t>
  </si>
  <si>
    <t xml:space="preserve">Spokojený domov, o.p.s.</t>
  </si>
  <si>
    <t xml:space="preserve">Sportem proti bariérám, z.s.</t>
  </si>
  <si>
    <t xml:space="preserve">Oblastní charita Trutnov</t>
  </si>
  <si>
    <t xml:space="preserve">Diakonie ČCE - středisko Světlo ve Vrchlabí</t>
  </si>
  <si>
    <t xml:space="preserve">osobní asistence</t>
  </si>
  <si>
    <t xml:space="preserve">Město Dobruška</t>
  </si>
  <si>
    <t xml:space="preserve">Město Dobruška Pečovatelská služba</t>
  </si>
  <si>
    <t xml:space="preserve">Diakonie ČCE - středisko ve Dvoře Králové nad Labem</t>
  </si>
  <si>
    <t xml:space="preserve">Pečovatelská služba</t>
  </si>
  <si>
    <t xml:space="preserve">Město Miletín</t>
  </si>
  <si>
    <t xml:space="preserve">Dům s pečovatelskou službou</t>
  </si>
  <si>
    <t xml:space="preserve">Charitní pečovatelská služba Hostinné</t>
  </si>
  <si>
    <t xml:space="preserve">Život Hradec Králové, o. p. s.</t>
  </si>
  <si>
    <t xml:space="preserve">Charitní pečovatelská služba Hradec Králové</t>
  </si>
  <si>
    <t xml:space="preserve">Farní charita Třebechovice pod Orebem</t>
  </si>
  <si>
    <t xml:space="preserve">Charitní pečovatelská služba Třebechovice pod Orebem</t>
  </si>
  <si>
    <t xml:space="preserve">Město Hronov</t>
  </si>
  <si>
    <t xml:space="preserve">Pečovatelská služba Hronov</t>
  </si>
  <si>
    <t xml:space="preserve">Město Jaroměř</t>
  </si>
  <si>
    <t xml:space="preserve">Město Jaroměř Pečovatelská služba</t>
  </si>
  <si>
    <t xml:space="preserve">Sociální služby města Jičína</t>
  </si>
  <si>
    <t xml:space="preserve">Sociální služby města Jičína, Pečovatelská služba</t>
  </si>
  <si>
    <t xml:space="preserve">Alžběta Limberská - Domácí péče Jičín</t>
  </si>
  <si>
    <t xml:space="preserve">Charitní pečovatelská služba</t>
  </si>
  <si>
    <t xml:space="preserve">Město Kostelec nad Orlicí</t>
  </si>
  <si>
    <t xml:space="preserve">Pečovatelská služba Kostelec nad Orlicí</t>
  </si>
  <si>
    <t xml:space="preserve">Město Lázně Bělohrad</t>
  </si>
  <si>
    <t xml:space="preserve">Pečovatelská služba Rybářská ul.</t>
  </si>
  <si>
    <t xml:space="preserve">Ústav sociálních služeb města Nové Paky</t>
  </si>
  <si>
    <t xml:space="preserve">Městys Pecka</t>
  </si>
  <si>
    <t xml:space="preserve">Pečovatelská služba Pecka</t>
  </si>
  <si>
    <t xml:space="preserve">Město Police nad Metují</t>
  </si>
  <si>
    <t xml:space="preserve">Město Police nad Metují - pečovatelská služba</t>
  </si>
  <si>
    <t xml:space="preserve">Město Rokytnice v Orlických horách</t>
  </si>
  <si>
    <t xml:space="preserve">Pečovatelská služba Rokytnice v Orlických horách</t>
  </si>
  <si>
    <t xml:space="preserve">Sociální služby města Rychnov nad Kněžnou, o. p. s.</t>
  </si>
  <si>
    <t xml:space="preserve">Sociální služby města Rychnov nad Kněžnou o. p. s.</t>
  </si>
  <si>
    <t xml:space="preserve">Obec Kvasiny</t>
  </si>
  <si>
    <t xml:space="preserve">Pečovatelská služba Kvasiny</t>
  </si>
  <si>
    <t xml:space="preserve">Obecný zájem z. ú.</t>
  </si>
  <si>
    <t xml:space="preserve">Oblastní charita Sobotka</t>
  </si>
  <si>
    <t xml:space="preserve">Oblastní charita Sobotka - Charitní pečovatelská služba</t>
  </si>
  <si>
    <t xml:space="preserve">Dům s pečovatelskou službou Svoboda nad Úpou</t>
  </si>
  <si>
    <t xml:space="preserve">Charitní ošetřovatelská a pečovatelská služba Trutnov</t>
  </si>
  <si>
    <t xml:space="preserve">Město Meziměstí</t>
  </si>
  <si>
    <t xml:space="preserve">Pečovatelská služba Meziměstí</t>
  </si>
  <si>
    <t xml:space="preserve">Město Teplice nad Metují</t>
  </si>
  <si>
    <t xml:space="preserve">Pečovatelská služba Teplice nad Metují</t>
  </si>
  <si>
    <t xml:space="preserve">Pečovatelská služba Trutnov</t>
  </si>
  <si>
    <t xml:space="preserve">Geriatrické centrum Týniště nad Orlicí</t>
  </si>
  <si>
    <t xml:space="preserve">Město Úpice</t>
  </si>
  <si>
    <t xml:space="preserve">Pečovatelská služba města Úpice</t>
  </si>
  <si>
    <t xml:space="preserve">Město Rtyně v Podkrkonoší</t>
  </si>
  <si>
    <t xml:space="preserve">Město Vamberk</t>
  </si>
  <si>
    <t xml:space="preserve">Město Vrchlabí</t>
  </si>
  <si>
    <t xml:space="preserve">Pečovatelská služba Vrchlabí</t>
  </si>
  <si>
    <t xml:space="preserve">Služby Dolní Kalná, okres Trutnov</t>
  </si>
  <si>
    <t xml:space="preserve">Pečovatelská služba Žacléř</t>
  </si>
  <si>
    <t xml:space="preserve">§ 41 - Tísňová péče</t>
  </si>
  <si>
    <t xml:space="preserve">Tísňová péče pro seniory a zdravotně postižené občany</t>
  </si>
  <si>
    <t xml:space="preserve">§ 42 - Průvodcovské a předčítatelské služby</t>
  </si>
  <si>
    <t xml:space="preserve">Průvodcovské a předčitatelské služby</t>
  </si>
  <si>
    <t xml:space="preserve">§ 43 - Podpora samostatného bydlení</t>
  </si>
  <si>
    <t xml:space="preserve">SKOK do života o. p. s.</t>
  </si>
  <si>
    <t xml:space="preserve">BYDLENÍ v síti</t>
  </si>
  <si>
    <t xml:space="preserve">Pferda - sdružení pro všestranný rozvoj osob s mentálním postižením</t>
  </si>
  <si>
    <t xml:space="preserve">Takový normální život</t>
  </si>
  <si>
    <t xml:space="preserve">Odlehčovací služba Úsměv</t>
  </si>
  <si>
    <t xml:space="preserve">SENIOR CENTRUM Hradec Králové o.p.s.</t>
  </si>
  <si>
    <t xml:space="preserve">Domov sv. Josefa v Žirči u Dvora Králové n. Labem, středisko OCHČK</t>
  </si>
  <si>
    <t xml:space="preserve">Diakonie ČCE - středisko BETANIE - evangelický domov v Náchodě</t>
  </si>
  <si>
    <t xml:space="preserve">Občanské sdružení Cesta</t>
  </si>
  <si>
    <t xml:space="preserve">Odlehčovací služba</t>
  </si>
  <si>
    <t xml:space="preserve">Farní charita Rychnov nad Kněžnou</t>
  </si>
  <si>
    <t xml:space="preserve">Stacionář sv. Františka</t>
  </si>
  <si>
    <t xml:space="preserve">Centrum denních služeb Domovinka</t>
  </si>
  <si>
    <t xml:space="preserve">Centrum denních služeb města Úpice</t>
  </si>
  <si>
    <t xml:space="preserve">Centrum denních služeb</t>
  </si>
  <si>
    <t xml:space="preserve">Domov Dědina</t>
  </si>
  <si>
    <t xml:space="preserve">Denní centrum pro seniory</t>
  </si>
  <si>
    <t xml:space="preserve">Denní stacionář pro seniory</t>
  </si>
  <si>
    <t xml:space="preserve">Sociální služby města Jičína, Denní stacionář Domovinka</t>
  </si>
  <si>
    <t xml:space="preserve">Sdružení rodičů a přátel mentálně postižených v Jičíně</t>
  </si>
  <si>
    <t xml:space="preserve">Stacionář KAMARÁD</t>
  </si>
  <si>
    <t xml:space="preserve">Denní stacionář APROPO</t>
  </si>
  <si>
    <t xml:space="preserve">Denní stacionář</t>
  </si>
  <si>
    <t xml:space="preserve">Život bez bariér, o. s. - Centrum Klášter</t>
  </si>
  <si>
    <t xml:space="preserve">NONA 92, o.p.s.</t>
  </si>
  <si>
    <t xml:space="preserve">Stacionář NONA</t>
  </si>
  <si>
    <t xml:space="preserve">§ 47 - Týdenní stacionáře</t>
  </si>
  <si>
    <t xml:space="preserve">Sociální služby Města Opočna</t>
  </si>
  <si>
    <t xml:space="preserve">Domov pro seniory Jitřenka</t>
  </si>
  <si>
    <t xml:space="preserve">Domov Diakonie</t>
  </si>
  <si>
    <t xml:space="preserve">Sociální služby obce Chomutice - Domov pro seniory</t>
  </si>
  <si>
    <t xml:space="preserve">Domov důchodců ChD - Zdislava</t>
  </si>
  <si>
    <t xml:space="preserve">Domov důchodců Mlázovice</t>
  </si>
  <si>
    <t xml:space="preserve">Ústav sociálních služeb Milíčeves</t>
  </si>
  <si>
    <t xml:space="preserve">Oblastní charita Sobotka - Domov pokojného stáří Libošovice</t>
  </si>
  <si>
    <t xml:space="preserve">Domov pro seniory</t>
  </si>
  <si>
    <t xml:space="preserve">Domov odpočinku ve stáří Justynka</t>
  </si>
  <si>
    <t xml:space="preserve">Domov důchodců Lampertice</t>
  </si>
  <si>
    <t xml:space="preserve">Domov pro seniory Trutnov</t>
  </si>
  <si>
    <t xml:space="preserve">Asociace pomáhající lidem s autismem - APLA Praha, Střední Čechy, o.s.</t>
  </si>
  <si>
    <t xml:space="preserve">Domov se zvláštním režimem pro lidi s autismem</t>
  </si>
  <si>
    <t xml:space="preserve">Chráněné bydlení Plotiště</t>
  </si>
  <si>
    <t xml:space="preserve">DaMPi - dům chráněného bydlení</t>
  </si>
  <si>
    <t xml:space="preserve">Sdružení Neratov</t>
  </si>
  <si>
    <t xml:space="preserve">Chráněné bydlení Domov</t>
  </si>
  <si>
    <t xml:space="preserve">§ 52 - Sociální služby poskytované ve zdravotnických zařízeních ústavní péče</t>
  </si>
  <si>
    <t xml:space="preserve">Městská nemocnice Hořice</t>
  </si>
  <si>
    <t xml:space="preserve">§ 54 - Raná péče</t>
  </si>
  <si>
    <t xml:space="preserve">Středisko rané péče Sluníčko</t>
  </si>
  <si>
    <t xml:space="preserve">Centrum pro dětský sluch Tamtam, o.p.s.</t>
  </si>
  <si>
    <t xml:space="preserve">Raná péče Čechy</t>
  </si>
  <si>
    <t xml:space="preserve">Středisko pro ranou péči Liberec, o.p.s.</t>
  </si>
  <si>
    <t xml:space="preserve">Středisko pro ranou péči Liberec,o.p.s.</t>
  </si>
  <si>
    <t xml:space="preserve">Pracoviště rané péče Diakonie ČCE - středisko Světlo ve Vrchlabí</t>
  </si>
  <si>
    <t xml:space="preserve">Tichý svět, o. p. s</t>
  </si>
  <si>
    <t xml:space="preserve">Online tlumočnická služba</t>
  </si>
  <si>
    <t xml:space="preserve">Oblastní spolek Českého červeného kříže Jičín</t>
  </si>
  <si>
    <t xml:space="preserve">Azylový dům Jičín</t>
  </si>
  <si>
    <t xml:space="preserve">Farní charita Náchod</t>
  </si>
  <si>
    <t xml:space="preserve">SV. ANNA Domov pro matky s dětmi Náchod</t>
  </si>
  <si>
    <t xml:space="preserve">§ 58 - Domy na půl cesty</t>
  </si>
  <si>
    <t xml:space="preserve">Dům na půli cesty - Náchod</t>
  </si>
  <si>
    <t xml:space="preserve">§ 59 - Kontaktní centra</t>
  </si>
  <si>
    <t xml:space="preserve">K - centrum Hradec Králové</t>
  </si>
  <si>
    <t xml:space="preserve">Kontaktní centrum</t>
  </si>
  <si>
    <t xml:space="preserve">§ 61 - Nízkoprahová denní centra</t>
  </si>
  <si>
    <t xml:space="preserve">Nízkoprahové zařízení pro děti a mládež Střelka</t>
  </si>
  <si>
    <t xml:space="preserve">Občanské sdružení Salinger</t>
  </si>
  <si>
    <t xml:space="preserve">Nízkoprahové zařízení pro děti a mládež Modrý pomeranč</t>
  </si>
  <si>
    <t xml:space="preserve">PROSTOR PRO, o.p.s.</t>
  </si>
  <si>
    <t xml:space="preserve">NZDM KLÍDEK</t>
  </si>
  <si>
    <t xml:space="preserve">NZDM KLUBÍK</t>
  </si>
  <si>
    <t xml:space="preserve">Nízkoprahový klub EXIT</t>
  </si>
  <si>
    <t xml:space="preserve">Město Nové Město nad Metují</t>
  </si>
  <si>
    <t xml:space="preserve">Klub Mandl Nové Město nad Metují</t>
  </si>
  <si>
    <t xml:space="preserve">§ 64 - Služby následné péče</t>
  </si>
  <si>
    <t xml:space="preserve">Občanské sdružení dětí a mládeže ZAČÍT SPOLU</t>
  </si>
  <si>
    <t xml:space="preserve">KOMUNITNÍ CENTRUM</t>
  </si>
  <si>
    <t xml:space="preserve">Sociálně aktivizační služba pro rodiny s dětmi Klub Labyrint</t>
  </si>
  <si>
    <t xml:space="preserve">Triangl</t>
  </si>
  <si>
    <t xml:space="preserve">Stopa čápa</t>
  </si>
  <si>
    <t xml:space="preserve">Komunitní centrum ZIP</t>
  </si>
  <si>
    <t xml:space="preserve">Komunitní centrum Amaro Phurd - Pražská</t>
  </si>
  <si>
    <t xml:space="preserve">Diakonie ČCE - středisko Milíčův dům</t>
  </si>
  <si>
    <t xml:space="preserve">SAS Alternativa</t>
  </si>
  <si>
    <t xml:space="preserve">Občanské sdružení SOUŽITÍ - JAROMĚŘ</t>
  </si>
  <si>
    <t xml:space="preserve">Smajlík</t>
  </si>
  <si>
    <t xml:space="preserve">Sociálně aktivizační služby pro rodiny s dětmi</t>
  </si>
  <si>
    <t xml:space="preserve">Aktivační centrum pro rodiny s dětmi se sluchovým postižením</t>
  </si>
  <si>
    <t xml:space="preserve">Dokořán, o.s.</t>
  </si>
  <si>
    <t xml:space="preserve">ARCHA</t>
  </si>
  <si>
    <t xml:space="preserve">Město Nový Bydžov</t>
  </si>
  <si>
    <t xml:space="preserve">Sociálně aktivizační služby pro zrakově postižené</t>
  </si>
  <si>
    <t xml:space="preserve">Sociálně terapeutická dílna Slunečnice</t>
  </si>
  <si>
    <t xml:space="preserve">Tréninková pekárna Láry Fáry</t>
  </si>
  <si>
    <t xml:space="preserve">§ 69 - Terénní programy</t>
  </si>
  <si>
    <t xml:space="preserve">Centrum terénních programů Královéhradeckého kraje</t>
  </si>
  <si>
    <t xml:space="preserve">Aufori, o.p.s.</t>
  </si>
  <si>
    <t xml:space="preserve">Terénní program - Aufori, o.p.s.</t>
  </si>
  <si>
    <t xml:space="preserve">ROZKOŠ bez RIZIKA</t>
  </si>
  <si>
    <t xml:space="preserve">Nejste na to samy - Čechy</t>
  </si>
  <si>
    <t xml:space="preserve">Intervenční centrum Hradec Králové</t>
  </si>
  <si>
    <t xml:space="preserve">Misericordia o.p.s.</t>
  </si>
  <si>
    <t xml:space="preserve">Sociální rehabilitace</t>
  </si>
  <si>
    <t xml:space="preserve">Péče o duševní zdraví - region Pardubice</t>
  </si>
  <si>
    <t xml:space="preserve">Sociální rehabilitace - středisko Hradec Králové</t>
  </si>
  <si>
    <t xml:space="preserve">CVIČENÍ bydlení, práce, učení</t>
  </si>
  <si>
    <t xml:space="preserve">Sociální rehabilitace - středisko Jičín</t>
  </si>
  <si>
    <t xml:space="preserve">Sociální rehabilitace Kamarád</t>
  </si>
  <si>
    <t xml:space="preserve">"Sociální rehabilitace "</t>
  </si>
  <si>
    <t xml:space="preserve">CENTRUM DON BOSCO Salesiánský klub mládeže</t>
  </si>
  <si>
    <t xml:space="preserve">Sociální rehabilitace Doprovázení</t>
  </si>
  <si>
    <t xml:space="preserve">Tyfloservis, o.p.s.</t>
  </si>
  <si>
    <t xml:space="preserve">Tyfloservis, o.p.s. - Krajské ambulantní středisko H.Králové</t>
  </si>
  <si>
    <t xml:space="preserve">Sociální rehabilitace pro zrakově postižené</t>
  </si>
  <si>
    <t xml:space="preserve">Sociální rehabilitace - středisko Rychnov nad Kněžnou</t>
  </si>
  <si>
    <t xml:space="preserve">Aspekt</t>
  </si>
  <si>
    <t xml:space="preserve">Podporované zaměstnávání</t>
  </si>
  <si>
    <t xml:space="preserve">Tréninková kavárna Láry Fáry 2</t>
  </si>
  <si>
    <t xml:space="preserve">Život bez bariér, o. s.</t>
  </si>
  <si>
    <t xml:space="preserve">Sociální rehabilitace NONA</t>
  </si>
  <si>
    <t xml:space="preserve">Tréninková kavárna Láry Fáry - tréninkové pracoviště pro osoby s mentálním postižením</t>
  </si>
  <si>
    <t xml:space="preserve">Tréninkový byt</t>
  </si>
  <si>
    <t xml:space="preserve">Stacionář RIAPS</t>
  </si>
  <si>
    <t xml:space="preserve">Celkový součet</t>
  </si>
  <si>
    <t xml:space="preserve">Nomia, z.ú.</t>
  </si>
  <si>
    <t xml:space="preserve">§ 60 - Krizová pomoc</t>
  </si>
  <si>
    <t xml:space="preserve">IDENTIFIKATOR_SLUZBY</t>
  </si>
  <si>
    <t xml:space="preserve">POSKYT_NAZEV</t>
  </si>
  <si>
    <t xml:space="preserve">Centrum pro integraci osob se zdravotním postižením Královéhradeckého kraje, o. p. s.</t>
  </si>
  <si>
    <t xml:space="preserve">Centrum psychologické podpory, z. s.</t>
  </si>
  <si>
    <t xml:space="preserve">CLEMENTIA o.p.s.</t>
  </si>
  <si>
    <t xml:space="preserve">Denní stacionář Klokan o. p. s.</t>
  </si>
  <si>
    <t xml:space="preserve">Domácí hospic Duha, o. p. s.</t>
  </si>
  <si>
    <t xml:space="preserve">Handicap centrum Srdce, o.p.s.</t>
  </si>
  <si>
    <t xml:space="preserve">Hewer - občanské sdružení</t>
  </si>
  <si>
    <t xml:space="preserve">Misericordia, o.p.s.</t>
  </si>
  <si>
    <t xml:space="preserve">NONA 92, o. p. s.</t>
  </si>
  <si>
    <t xml:space="preserve">Obecný zájem o. s.</t>
  </si>
  <si>
    <t xml:space="preserve">"o.s. Sportem proti bariérám - Český Ráj"</t>
  </si>
  <si>
    <t xml:space="preserve">Romodrom o.p.s.</t>
  </si>
  <si>
    <t xml:space="preserve">Život Hradec Králové, o.p.s.</t>
  </si>
  <si>
    <t xml:space="preserve">CELKOVÝ OBJEM NEINVESTIČNÍCH FINANČNÍCH PROSTŘEDKŮ</t>
  </si>
  <si>
    <t xml:space="preserve">z toho 1) OSOBNÍ NÁKLADY CELKEM</t>
  </si>
  <si>
    <t xml:space="preserve">z toho 2) PROVOZNÍ NÁKLADY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%"/>
    <numFmt numFmtId="168" formatCode="0.00%"/>
    <numFmt numFmtId="169" formatCode="0.0000%"/>
    <numFmt numFmtId="170" formatCode="0.0000000%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38"/>
    </font>
    <font>
      <sz val="9"/>
      <name val="Arial"/>
      <family val="2"/>
      <charset val="238"/>
    </font>
    <font>
      <sz val="7"/>
      <color rgb="FF000000"/>
      <name val="Times New Roman"/>
      <family val="1"/>
      <charset val="238"/>
    </font>
    <font>
      <sz val="11"/>
      <color rgb="FFFFFF99"/>
      <name val="Calibri"/>
      <family val="2"/>
      <charset val="238"/>
    </font>
    <font>
      <sz val="14"/>
      <color rgb="FFFF0000"/>
      <name val="Calibri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u val="single"/>
      <sz val="13"/>
      <name val="Arial"/>
      <family val="2"/>
      <charset val="238"/>
    </font>
    <font>
      <sz val="11"/>
      <color rgb="FFFF0000"/>
      <name val="Arial"/>
      <family val="2"/>
      <charset val="238"/>
    </font>
    <font>
      <sz val="13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1"/>
      <color rgb="FF808000"/>
      <name val="Calibri"/>
      <family val="2"/>
      <charset val="238"/>
    </font>
    <font>
      <sz val="10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0000FF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99"/>
      <name val="Calibri"/>
      <family val="2"/>
      <charset val="238"/>
    </font>
    <font>
      <sz val="9"/>
      <color rgb="FFFF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333333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5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5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4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4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5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5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5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5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2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5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5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7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7.42"/>
  </cols>
  <sheetData>
    <row r="1" customFormat="false" ht="28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4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56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2"/>
      <c r="H5" s="2"/>
      <c r="I5" s="2"/>
      <c r="J5" s="2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2"/>
      <c r="H6" s="2"/>
      <c r="I6" s="2"/>
      <c r="J6" s="2"/>
    </row>
    <row r="7" customFormat="false" ht="86.2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86.2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86.2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</row>
  </sheetData>
  <sheetProtection sheet="true"/>
  <mergeCells count="7">
    <mergeCell ref="A3:J3"/>
    <mergeCell ref="A4:J4"/>
    <mergeCell ref="A5:F5"/>
    <mergeCell ref="A6:F6"/>
    <mergeCell ref="A7:J7"/>
    <mergeCell ref="A8:J8"/>
    <mergeCell ref="A9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H1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6" width="33.14"/>
    <col collapsed="false" customWidth="true" hidden="false" outlineLevel="0" max="6" min="3" style="5" width="13.28"/>
    <col collapsed="false" customWidth="true" hidden="false" outlineLevel="0" max="7" min="7" style="5" width="6.7"/>
    <col collapsed="false" customWidth="true" hidden="false" outlineLevel="0" max="8" min="8" style="5" width="18.56"/>
    <col collapsed="false" customWidth="false" hidden="false" outlineLevel="0" max="10" min="9" style="5" width="9.14"/>
    <col collapsed="false" customWidth="true" hidden="false" outlineLevel="0" max="11" min="11" style="5" width="13.28"/>
    <col collapsed="false" customWidth="false" hidden="false" outlineLevel="0" max="13" min="12" style="5" width="9.14"/>
    <col collapsed="false" customWidth="false" hidden="false" outlineLevel="0" max="14" min="14" style="7" width="9.14"/>
    <col collapsed="false" customWidth="false" hidden="false" outlineLevel="0" max="257" min="15" style="5" width="9.14"/>
  </cols>
  <sheetData>
    <row r="1" customFormat="false" ht="38.25" hidden="false" customHeight="true" outlineLevel="0" collapsed="false">
      <c r="B1" s="8" t="s">
        <v>6</v>
      </c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I2" s="9"/>
      <c r="J2" s="9"/>
      <c r="K2" s="9"/>
      <c r="L2" s="10"/>
      <c r="M2" s="10"/>
    </row>
    <row r="3" s="10" customFormat="true" ht="18" hidden="false" customHeight="false" outlineLevel="0" collapsed="false">
      <c r="A3" s="9"/>
      <c r="B3" s="11" t="s">
        <v>7</v>
      </c>
      <c r="C3" s="12"/>
      <c r="D3" s="13"/>
      <c r="E3" s="14"/>
      <c r="F3" s="14"/>
      <c r="G3" s="14"/>
      <c r="H3" s="15"/>
      <c r="I3" s="9"/>
      <c r="J3" s="9"/>
      <c r="K3" s="9"/>
      <c r="N3" s="16"/>
    </row>
    <row r="4" s="10" customFormat="true" ht="4.5" hidden="false" customHeight="true" outlineLevel="0" collapsed="false">
      <c r="A4" s="9"/>
      <c r="B4" s="13"/>
      <c r="C4" s="13"/>
      <c r="D4" s="13"/>
      <c r="E4" s="13"/>
      <c r="F4" s="13"/>
      <c r="G4" s="13"/>
      <c r="H4" s="13"/>
      <c r="I4" s="9"/>
      <c r="J4" s="9"/>
      <c r="K4" s="9"/>
      <c r="N4" s="16"/>
    </row>
    <row r="5" s="10" customFormat="true" ht="30.75" hidden="false" customHeight="true" outlineLevel="0" collapsed="false">
      <c r="A5" s="9"/>
      <c r="B5" s="17" t="s">
        <v>8</v>
      </c>
      <c r="C5" s="17"/>
      <c r="D5" s="17"/>
      <c r="E5" s="17"/>
      <c r="F5" s="17"/>
      <c r="G5" s="17"/>
      <c r="H5" s="17"/>
      <c r="I5" s="9"/>
      <c r="J5" s="9"/>
      <c r="K5" s="9"/>
      <c r="N5" s="16"/>
    </row>
    <row r="6" s="10" customFormat="true" ht="16.5" hidden="false" customHeight="false" outlineLevel="0" collapsed="false">
      <c r="A6" s="9"/>
      <c r="B6" s="18" t="s">
        <v>9</v>
      </c>
      <c r="C6" s="19"/>
      <c r="D6" s="19"/>
      <c r="E6" s="19"/>
      <c r="F6" s="19"/>
      <c r="G6" s="19"/>
      <c r="H6" s="19"/>
      <c r="I6" s="9"/>
      <c r="J6" s="9"/>
      <c r="K6" s="9"/>
      <c r="N6" s="16"/>
    </row>
    <row r="7" s="10" customFormat="true" ht="29.25" hidden="false" customHeight="true" outlineLevel="0" collapsed="false">
      <c r="A7" s="9"/>
      <c r="B7" s="3" t="s">
        <v>1</v>
      </c>
      <c r="C7" s="3"/>
      <c r="D7" s="3"/>
      <c r="E7" s="3"/>
      <c r="F7" s="3"/>
      <c r="G7" s="3"/>
      <c r="H7" s="3"/>
      <c r="I7" s="9"/>
      <c r="J7" s="9"/>
      <c r="K7" s="9"/>
      <c r="N7" s="16"/>
    </row>
    <row r="8" s="10" customFormat="true" ht="15" hidden="false" customHeight="true" outlineLevel="0" collapsed="false">
      <c r="A8" s="9"/>
      <c r="B8" s="20" t="s">
        <v>2</v>
      </c>
      <c r="C8" s="20"/>
      <c r="D8" s="20"/>
      <c r="E8" s="20"/>
      <c r="F8" s="20"/>
      <c r="G8" s="20"/>
      <c r="H8" s="20"/>
      <c r="I8" s="9"/>
      <c r="J8" s="9"/>
      <c r="K8" s="9"/>
      <c r="N8" s="16"/>
    </row>
    <row r="9" s="10" customFormat="true" ht="15" hidden="false" customHeight="false" outlineLevel="0" collapsed="false">
      <c r="A9" s="9"/>
      <c r="B9" s="20"/>
      <c r="C9" s="20"/>
      <c r="D9" s="20"/>
      <c r="E9" s="20"/>
      <c r="F9" s="20"/>
      <c r="G9" s="20"/>
      <c r="H9" s="20"/>
      <c r="I9" s="9"/>
      <c r="J9" s="9"/>
      <c r="K9" s="9"/>
      <c r="N9" s="16"/>
    </row>
    <row r="10" s="10" customFormat="true" ht="12.75" hidden="false" customHeight="true" outlineLevel="0" collapsed="false">
      <c r="A10" s="9"/>
      <c r="B10" s="20"/>
      <c r="C10" s="20"/>
      <c r="D10" s="20"/>
      <c r="E10" s="20"/>
      <c r="F10" s="20"/>
      <c r="G10" s="20"/>
      <c r="H10" s="20"/>
      <c r="I10" s="9"/>
      <c r="J10" s="9"/>
      <c r="K10" s="9"/>
      <c r="N10" s="16"/>
    </row>
    <row r="11" s="10" customFormat="true" ht="3" hidden="false" customHeight="true" outlineLevel="0" collapsed="false">
      <c r="A11" s="9"/>
      <c r="B11" s="21"/>
      <c r="C11" s="13"/>
      <c r="D11" s="13"/>
      <c r="E11" s="13"/>
      <c r="F11" s="13"/>
      <c r="G11" s="13"/>
      <c r="H11" s="13"/>
      <c r="I11" s="9"/>
      <c r="J11" s="9"/>
      <c r="K11" s="9"/>
      <c r="N11" s="16"/>
    </row>
    <row r="12" s="10" customFormat="true" ht="20.25" hidden="false" customHeight="true" outlineLevel="0" collapsed="false">
      <c r="A12" s="9"/>
      <c r="B12" s="22" t="s">
        <v>10</v>
      </c>
      <c r="C12" s="23"/>
      <c r="D12" s="24" t="s">
        <v>11</v>
      </c>
      <c r="E12" s="24"/>
      <c r="F12" s="24"/>
      <c r="G12" s="24"/>
      <c r="H12" s="25"/>
      <c r="I12" s="9"/>
      <c r="J12" s="9"/>
      <c r="K12" s="9"/>
      <c r="N12" s="16"/>
    </row>
    <row r="13" s="10" customFormat="true" ht="25.5" hidden="false" customHeight="true" outlineLevel="0" collapsed="false">
      <c r="B13" s="22" t="s">
        <v>12</v>
      </c>
      <c r="C13" s="26" t="e">
        <f aca="false">VLOOKUP(C$12,'Dotace MPSV a KHK'!$B$4:$K$274,L13,FALSE())</f>
        <v>#N/A</v>
      </c>
      <c r="D13" s="26"/>
      <c r="E13" s="26"/>
      <c r="F13" s="26"/>
      <c r="G13" s="26"/>
      <c r="H13" s="26"/>
      <c r="J13" s="9"/>
      <c r="K13" s="27"/>
      <c r="L13" s="28" t="n">
        <f aca="false">'Dotace MPSV a KHK'!C2</f>
        <v>2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29"/>
      <c r="AC13" s="29"/>
      <c r="AD13" s="29"/>
      <c r="AE13" s="29"/>
      <c r="AF13" s="29"/>
      <c r="AG13" s="29"/>
      <c r="AH13" s="29"/>
      <c r="AI13" s="29"/>
      <c r="AJ13" s="29"/>
    </row>
    <row r="14" s="10" customFormat="true" ht="17.25" hidden="false" customHeight="true" outlineLevel="0" collapsed="false">
      <c r="B14" s="22" t="s">
        <v>13</v>
      </c>
      <c r="C14" s="26" t="e">
        <f aca="false">VLOOKUP(C$12,'Dotace MPSV a KHK'!$B$4:$K$274,L14,FALSE())</f>
        <v>#N/A</v>
      </c>
      <c r="D14" s="26"/>
      <c r="E14" s="26"/>
      <c r="F14" s="26"/>
      <c r="G14" s="26"/>
      <c r="H14" s="26"/>
      <c r="J14" s="9"/>
      <c r="K14" s="27"/>
      <c r="L14" s="28" t="n">
        <f aca="false">'Dotace MPSV a KHK'!D2</f>
        <v>3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29"/>
      <c r="AC14" s="29"/>
      <c r="AD14" s="29"/>
      <c r="AE14" s="29"/>
      <c r="AF14" s="29"/>
      <c r="AG14" s="29"/>
      <c r="AH14" s="29"/>
      <c r="AI14" s="29"/>
      <c r="AJ14" s="29"/>
    </row>
    <row r="15" s="10" customFormat="true" ht="20.25" hidden="false" customHeight="true" outlineLevel="0" collapsed="false">
      <c r="B15" s="22" t="s">
        <v>14</v>
      </c>
      <c r="C15" s="26" t="e">
        <f aca="false">VLOOKUP(C$12,'Dotace MPSV a KHK'!$B$4:$K$274,L15,FALSE())</f>
        <v>#N/A</v>
      </c>
      <c r="D15" s="26"/>
      <c r="E15" s="26"/>
      <c r="F15" s="26"/>
      <c r="G15" s="26"/>
      <c r="H15" s="26"/>
      <c r="J15" s="30"/>
      <c r="K15" s="27"/>
      <c r="L15" s="28" t="n">
        <f aca="false">'Dotace MPSV a KHK'!E2</f>
        <v>4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29"/>
      <c r="AC15" s="29"/>
      <c r="AD15" s="29"/>
      <c r="AE15" s="29"/>
      <c r="AF15" s="29"/>
      <c r="AG15" s="29"/>
      <c r="AH15" s="29"/>
      <c r="AI15" s="29"/>
      <c r="AJ15" s="29"/>
    </row>
    <row r="16" s="10" customFormat="true" ht="22.5" hidden="false" customHeight="true" outlineLevel="0" collapsed="false">
      <c r="B16" s="31"/>
      <c r="C16" s="32" t="s">
        <v>15</v>
      </c>
      <c r="D16" s="32"/>
      <c r="E16" s="32"/>
      <c r="F16" s="32"/>
      <c r="G16" s="33"/>
      <c r="H16" s="34" t="s">
        <v>16</v>
      </c>
      <c r="J16" s="30"/>
      <c r="K16" s="27"/>
      <c r="L16" s="28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29"/>
      <c r="AC16" s="29"/>
      <c r="AD16" s="29"/>
      <c r="AE16" s="29"/>
      <c r="AF16" s="29"/>
      <c r="AG16" s="29"/>
      <c r="AH16" s="29"/>
      <c r="AI16" s="29"/>
      <c r="AJ16" s="29"/>
    </row>
    <row r="17" s="10" customFormat="true" ht="24.75" hidden="false" customHeight="true" outlineLevel="0" collapsed="false">
      <c r="B17" s="35" t="s">
        <v>17</v>
      </c>
      <c r="C17" s="36"/>
      <c r="D17" s="37" t="e">
        <f aca="false">D18-F23</f>
        <v>#N/A</v>
      </c>
      <c r="E17" s="38"/>
      <c r="F17" s="38"/>
      <c r="G17" s="39" t="s">
        <v>18</v>
      </c>
      <c r="H17" s="40" t="e">
        <f aca="false">H18-H23</f>
        <v>#N/A</v>
      </c>
      <c r="J17" s="9"/>
      <c r="K17" s="27"/>
      <c r="L17" s="28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29"/>
      <c r="AC17" s="29"/>
      <c r="AD17" s="29"/>
      <c r="AE17" s="29"/>
      <c r="AF17" s="29"/>
      <c r="AG17" s="29"/>
      <c r="AH17" s="29"/>
      <c r="AI17" s="29"/>
      <c r="AJ17" s="29"/>
    </row>
    <row r="18" s="10" customFormat="true" ht="20.25" hidden="false" customHeight="true" outlineLevel="0" collapsed="false">
      <c r="B18" s="41" t="s">
        <v>19</v>
      </c>
      <c r="C18" s="42"/>
      <c r="D18" s="43" t="e">
        <f aca="false">VLOOKUP($C$12,'Dotace MPSV a KHK'!$B$4:$K$274,$L18,FALSE())</f>
        <v>#N/A</v>
      </c>
      <c r="E18" s="44" t="n">
        <f aca="false">IF(F23=0,0,IF(D19&gt;L24,L21,0))</f>
        <v>0</v>
      </c>
      <c r="F18" s="44"/>
      <c r="G18" s="39"/>
      <c r="H18" s="45" t="e">
        <f aca="false">VLOOKUP($C$12,'Dotace MPSV a KHK'!$B$4:$K$274,$M18,FALSE())</f>
        <v>#N/A</v>
      </c>
      <c r="J18" s="9"/>
      <c r="K18" s="27"/>
      <c r="L18" s="16" t="n">
        <f aca="false">'Dotace MPSV a KHK'!H2</f>
        <v>7</v>
      </c>
      <c r="M18" s="16" t="n">
        <f aca="false">'Dotace MPSV a KHK'!G2</f>
        <v>6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29"/>
      <c r="AC18" s="29"/>
      <c r="AD18" s="29"/>
      <c r="AE18" s="29"/>
      <c r="AF18" s="29"/>
      <c r="AG18" s="29"/>
      <c r="AH18" s="29"/>
      <c r="AI18" s="29"/>
      <c r="AJ18" s="29"/>
    </row>
    <row r="19" s="10" customFormat="true" ht="30" hidden="false" customHeight="true" outlineLevel="0" collapsed="false">
      <c r="B19" s="46" t="s">
        <v>20</v>
      </c>
      <c r="C19" s="47"/>
      <c r="D19" s="48" t="e">
        <f aca="false">VLOOKUP(C$12,'Dotace MPSV a KHK'!$B$4:$K$274,L19,FALSE())</f>
        <v>#N/A</v>
      </c>
      <c r="E19" s="44"/>
      <c r="F19" s="44"/>
      <c r="G19" s="39"/>
      <c r="H19" s="49"/>
      <c r="J19" s="9"/>
      <c r="K19" s="27"/>
      <c r="L19" s="16" t="n">
        <f aca="false">'Dotace MPSV a KHK'!K2</f>
        <v>10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29"/>
      <c r="AC19" s="29"/>
      <c r="AD19" s="29"/>
      <c r="AE19" s="29"/>
      <c r="AF19" s="29"/>
      <c r="AG19" s="29"/>
      <c r="AH19" s="29"/>
      <c r="AI19" s="29"/>
      <c r="AJ19" s="29"/>
    </row>
    <row r="20" customFormat="false" ht="6.75" hidden="false" customHeight="true" outlineLevel="0" collapsed="false">
      <c r="A20" s="50"/>
      <c r="B20" s="51"/>
      <c r="C20" s="52"/>
      <c r="D20" s="52"/>
      <c r="E20" s="52"/>
      <c r="F20" s="52"/>
      <c r="G20" s="39"/>
      <c r="H20" s="52"/>
      <c r="I20" s="50"/>
      <c r="K20" s="53"/>
      <c r="L20" s="7"/>
      <c r="M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53"/>
      <c r="AC20" s="53"/>
      <c r="AD20" s="53"/>
      <c r="AE20" s="53"/>
      <c r="AF20" s="53"/>
      <c r="AG20" s="53"/>
      <c r="AH20" s="53"/>
      <c r="AI20" s="53"/>
      <c r="AJ20" s="53"/>
    </row>
    <row r="21" customFormat="false" ht="12" hidden="false" customHeight="true" outlineLevel="0" collapsed="false">
      <c r="B21" s="54"/>
      <c r="C21" s="55" t="s">
        <v>21</v>
      </c>
      <c r="D21" s="56" t="s">
        <v>22</v>
      </c>
      <c r="E21" s="57" t="s">
        <v>23</v>
      </c>
      <c r="F21" s="56" t="s">
        <v>24</v>
      </c>
      <c r="G21" s="39"/>
      <c r="H21" s="58" t="s">
        <v>25</v>
      </c>
      <c r="K21" s="53"/>
      <c r="L21" s="7" t="e">
        <f aca="false">CONCATENATE(L22,M24,L23)</f>
        <v>#N/A</v>
      </c>
      <c r="M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53"/>
      <c r="AC21" s="53"/>
      <c r="AD21" s="53"/>
      <c r="AE21" s="53"/>
      <c r="AF21" s="53"/>
      <c r="AG21" s="53"/>
      <c r="AH21" s="53"/>
      <c r="AI21" s="53"/>
      <c r="AJ21" s="53"/>
    </row>
    <row r="22" customFormat="false" ht="39" hidden="false" customHeight="true" outlineLevel="0" collapsed="false">
      <c r="B22" s="59" t="s">
        <v>26</v>
      </c>
      <c r="C22" s="60" t="s">
        <v>27</v>
      </c>
      <c r="D22" s="61" t="s">
        <v>28</v>
      </c>
      <c r="E22" s="61" t="s">
        <v>29</v>
      </c>
      <c r="F22" s="62" t="s">
        <v>30</v>
      </c>
      <c r="G22" s="39"/>
      <c r="H22" s="63" t="s">
        <v>31</v>
      </c>
      <c r="K22" s="53"/>
      <c r="L22" s="7" t="s">
        <v>32</v>
      </c>
      <c r="M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53"/>
      <c r="AC22" s="53"/>
      <c r="AD22" s="53"/>
      <c r="AE22" s="53"/>
      <c r="AF22" s="53"/>
      <c r="AG22" s="53"/>
      <c r="AH22" s="53"/>
      <c r="AI22" s="53"/>
      <c r="AJ22" s="53"/>
    </row>
    <row r="23" customFormat="false" ht="26.25" hidden="false" customHeight="false" outlineLevel="0" collapsed="false">
      <c r="A23" s="50"/>
      <c r="B23" s="64" t="s">
        <v>33</v>
      </c>
      <c r="C23" s="65" t="n">
        <f aca="false">IF(ISNUMBER(HLOOKUP($C$12,'žádosti náklady'!$B$1:$IU$29,$N23,FALSE())),HLOOKUP($C$12,'žádosti náklady'!$B$1:$IU$29,$N23,FALSE()),0)</f>
        <v>0</v>
      </c>
      <c r="D23" s="66" t="n">
        <f aca="false">IF(ISNUMBER(HLOOKUP($C$12,'žádosti dodace'!$B$1:$IU$29,$N23,FALSE())),HLOOKUP($C$12,'žádosti dodace'!$B$1:$IU$29,$N23,FALSE()),0)</f>
        <v>0</v>
      </c>
      <c r="E23" s="66" t="n">
        <f aca="false">E24+E31</f>
        <v>0</v>
      </c>
      <c r="F23" s="67" t="n">
        <f aca="false">F24+F31</f>
        <v>0</v>
      </c>
      <c r="G23" s="68"/>
      <c r="H23" s="69" t="n">
        <f aca="false">H24+H31</f>
        <v>0</v>
      </c>
      <c r="I23" s="50"/>
      <c r="K23" s="53"/>
      <c r="L23" s="7" t="s">
        <v>34</v>
      </c>
      <c r="M23" s="7"/>
      <c r="N23" s="7" t="n">
        <v>3</v>
      </c>
      <c r="O23" s="70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53"/>
      <c r="AC23" s="53"/>
      <c r="AD23" s="53"/>
      <c r="AE23" s="53"/>
      <c r="AF23" s="53"/>
      <c r="AG23" s="53"/>
      <c r="AH23" s="53"/>
      <c r="AI23" s="53"/>
      <c r="AJ23" s="53"/>
    </row>
    <row r="24" customFormat="false" ht="15" hidden="false" customHeight="true" outlineLevel="0" collapsed="false">
      <c r="B24" s="71" t="s">
        <v>35</v>
      </c>
      <c r="C24" s="72" t="n">
        <f aca="false">IF(ISNUMBER(HLOOKUP($C$12,'žádosti náklady'!$B$1:$IU$29,$N24,FALSE())),HLOOKUP($C$12,'žádosti náklady'!$B$1:$IU$29,$N24,FALSE()),0)</f>
        <v>0</v>
      </c>
      <c r="D24" s="73" t="n">
        <f aca="false">IF(ISNUMBER(HLOOKUP($C$12,'žádosti dodace'!$B$1:$IU$29,$N24,FALSE())),HLOOKUP($C$12,'žádosti dodace'!$B$1:$IU$29,$N24,FALSE()),0)</f>
        <v>0</v>
      </c>
      <c r="E24" s="73" t="n">
        <f aca="false">E26+E27+E28+E29+E30</f>
        <v>0</v>
      </c>
      <c r="F24" s="74" t="n">
        <f aca="false">F25+F28+F29+F30</f>
        <v>0</v>
      </c>
      <c r="G24" s="75"/>
      <c r="H24" s="76" t="n">
        <f aca="false">H25+H28+H29+H30</f>
        <v>0</v>
      </c>
      <c r="J24" s="77" t="s">
        <v>36</v>
      </c>
      <c r="K24" s="77"/>
      <c r="L24" s="78" t="n">
        <f aca="false">L25+L26+L27</f>
        <v>0</v>
      </c>
      <c r="M24" s="79" t="e">
        <f aca="false">D19-L24</f>
        <v>#N/A</v>
      </c>
      <c r="N24" s="7" t="n">
        <v>4</v>
      </c>
      <c r="O24" s="70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</row>
    <row r="25" customFormat="false" ht="15" hidden="false" customHeight="false" outlineLevel="0" collapsed="false">
      <c r="B25" s="80" t="s">
        <v>37</v>
      </c>
      <c r="C25" s="81" t="n">
        <f aca="false">IF(ISNUMBER(HLOOKUP($C$12,'žádosti náklady'!$B$1:$IU$29,$N25,FALSE())),HLOOKUP($C$12,'žádosti náklady'!$B$1:$IU$29,$N25,FALSE()),0)</f>
        <v>0</v>
      </c>
      <c r="D25" s="82" t="n">
        <f aca="false">IF(ISNUMBER(HLOOKUP($C$12,'žádosti dodace'!$B$1:$IU$29,$N25,FALSE())),HLOOKUP($C$12,'žádosti dodace'!$B$1:$IU$29,$N25,FALSE()),0)</f>
        <v>0</v>
      </c>
      <c r="E25" s="83" t="n">
        <f aca="false">E26+E27</f>
        <v>0</v>
      </c>
      <c r="F25" s="84" t="n">
        <f aca="false">F26+F27</f>
        <v>0</v>
      </c>
      <c r="G25" s="85" t="n">
        <f aca="false">ROUND(IF(ISNUMBER(IF(F25/D25-1&gt;0.1,(F25/D25-1),0)),IF(F25/D25-1&gt;0.1,(F25/D25-1),0),0)+IF(F25=0,0,IF(F25-D25=F25,1,0)),2)</f>
        <v>0</v>
      </c>
      <c r="H25" s="86" t="n">
        <f aca="false">H26+H27</f>
        <v>0</v>
      </c>
      <c r="J25" s="77"/>
      <c r="K25" s="77"/>
      <c r="L25" s="87" t="n">
        <f aca="false">F26</f>
        <v>0</v>
      </c>
      <c r="M25" s="88"/>
      <c r="N25" s="7" t="n">
        <v>5</v>
      </c>
      <c r="O25" s="70"/>
    </row>
    <row r="26" customFormat="false" ht="15" hidden="false" customHeight="false" outlineLevel="0" collapsed="false">
      <c r="B26" s="80" t="s">
        <v>38</v>
      </c>
      <c r="C26" s="89"/>
      <c r="D26" s="90"/>
      <c r="E26" s="91"/>
      <c r="F26" s="92"/>
      <c r="G26" s="85"/>
      <c r="H26" s="93"/>
      <c r="J26" s="77"/>
      <c r="K26" s="77"/>
      <c r="L26" s="87" t="n">
        <f aca="false">F28</f>
        <v>0</v>
      </c>
      <c r="M26" s="88"/>
      <c r="O26" s="70"/>
    </row>
    <row r="27" customFormat="false" ht="15" hidden="false" customHeight="false" outlineLevel="0" collapsed="false">
      <c r="B27" s="80" t="s">
        <v>39</v>
      </c>
      <c r="C27" s="89"/>
      <c r="D27" s="90"/>
      <c r="E27" s="91"/>
      <c r="F27" s="92"/>
      <c r="G27" s="85"/>
      <c r="H27" s="93"/>
      <c r="J27" s="77"/>
      <c r="K27" s="77"/>
      <c r="L27" s="87" t="n">
        <f aca="false">F29</f>
        <v>0</v>
      </c>
      <c r="M27" s="88"/>
      <c r="O27" s="70"/>
    </row>
    <row r="28" customFormat="false" ht="15" hidden="false" customHeight="false" outlineLevel="0" collapsed="false">
      <c r="B28" s="80" t="s">
        <v>40</v>
      </c>
      <c r="C28" s="81" t="n">
        <f aca="false">IF(ISNUMBER(HLOOKUP($C$12,'žádosti náklady'!$B$1:$IU$29,$N28,FALSE())),HLOOKUP($C$12,'žádosti náklady'!$B$1:$IU$29,$N28,FALSE()),0)</f>
        <v>0</v>
      </c>
      <c r="D28" s="82" t="n">
        <f aca="false">IF(ISNUMBER(HLOOKUP($C$12,'žádosti dodace'!$B$1:$IU$29,$N28,FALSE())),HLOOKUP($C$12,'žádosti dodace'!$B$1:$IU$29,$N28,FALSE()),0)</f>
        <v>0</v>
      </c>
      <c r="E28" s="91"/>
      <c r="F28" s="92"/>
      <c r="G28" s="85" t="n">
        <f aca="false">ROUND(IF(ISNUMBER(IF(F28/D28-1&gt;0.1,(F28/D28-1),0)),IF(F28/D28-1&gt;0.1,(F28/D28-1),0),0)+IF(F28=0,0,IF(F28-D28=F28,1,0)),2)</f>
        <v>0</v>
      </c>
      <c r="H28" s="93"/>
      <c r="J28" s="77"/>
      <c r="K28" s="77"/>
      <c r="L28" s="87"/>
      <c r="M28" s="88"/>
      <c r="N28" s="7" t="n">
        <v>6</v>
      </c>
      <c r="O28" s="70"/>
    </row>
    <row r="29" customFormat="false" ht="15.75" hidden="false" customHeight="false" outlineLevel="0" collapsed="false">
      <c r="B29" s="80" t="s">
        <v>41</v>
      </c>
      <c r="C29" s="81" t="n">
        <f aca="false">IF(ISNUMBER(HLOOKUP($C$12,'žádosti náklady'!$B$1:$IU$29,$N29,FALSE())),HLOOKUP($C$12,'žádosti náklady'!$B$1:$IU$29,$N29,FALSE()),0)</f>
        <v>0</v>
      </c>
      <c r="D29" s="82" t="n">
        <f aca="false">IF(ISNUMBER(HLOOKUP($C$12,'žádosti dodace'!$B$1:$IU$29,$N29,FALSE())),HLOOKUP($C$12,'žádosti dodace'!$B$1:$IU$29,$N29,FALSE()),0)</f>
        <v>0</v>
      </c>
      <c r="E29" s="91"/>
      <c r="F29" s="92"/>
      <c r="G29" s="85" t="n">
        <f aca="false">ROUND(IF(ISNUMBER(IF(F29/D29-1&gt;0.1,(F29/D29-1),0)),IF(F29/D29-1&gt;0.1,(F29/D29-1),0),0)+IF(F29=0,0,IF(F29-D29=F29,1,0)),2)</f>
        <v>0</v>
      </c>
      <c r="H29" s="93"/>
      <c r="J29" s="77"/>
      <c r="K29" s="77"/>
      <c r="L29" s="94"/>
      <c r="M29" s="95"/>
      <c r="N29" s="7" t="n">
        <v>7</v>
      </c>
    </row>
    <row r="30" customFormat="false" ht="15.75" hidden="false" customHeight="false" outlineLevel="0" collapsed="false">
      <c r="B30" s="96" t="s">
        <v>42</v>
      </c>
      <c r="C30" s="97" t="n">
        <f aca="false">IF(ISNUMBER(HLOOKUP($C$12,'žádosti náklady'!$B$1:$IU$29,$N30,FALSE())),HLOOKUP($C$12,'žádosti náklady'!$B$1:$IU$29,$N30,FALSE()),0)</f>
        <v>0</v>
      </c>
      <c r="D30" s="98" t="n">
        <f aca="false">IF(ISNUMBER(HLOOKUP($C$12,'žádosti dodace'!$B$1:$IU$29,$N30,FALSE())),HLOOKUP($C$12,'žádosti dodace'!$B$1:$IU$29,$N30,FALSE()),0)</f>
        <v>0</v>
      </c>
      <c r="E30" s="99"/>
      <c r="F30" s="100"/>
      <c r="G30" s="101" t="n">
        <f aca="false">ROUND(IF(ISNUMBER(IF(F30/D30-1&gt;0.1,(F30/D30-1),0)),IF(F30/D30-1&gt;0.1,(F30/D30-1),0),0)+IF(F30=0,0,IF(F30-D30=F30,1,0)),2)</f>
        <v>0</v>
      </c>
      <c r="H30" s="102"/>
      <c r="N30" s="7" t="n">
        <v>8</v>
      </c>
    </row>
    <row r="31" s="103" customFormat="true" ht="18" hidden="false" customHeight="true" outlineLevel="0" collapsed="false">
      <c r="B31" s="64" t="s">
        <v>43</v>
      </c>
      <c r="C31" s="66" t="n">
        <f aca="false">IF(ISNUMBER(HLOOKUP($C$12,'žádosti náklady'!$B$1:$IU$29,$N31,FALSE())),HLOOKUP($C$12,'žádosti náklady'!$B$1:$IU$29,$N31,FALSE()),0)</f>
        <v>0</v>
      </c>
      <c r="D31" s="66" t="n">
        <f aca="false">IF(ISNUMBER(HLOOKUP($C$12,'žádosti dodace'!$B$1:$IU$29,$N31,FALSE())),HLOOKUP($C$12,'žádosti dodace'!$B$1:$IU$29,$N31,FALSE()),0)</f>
        <v>0</v>
      </c>
      <c r="E31" s="67" t="n">
        <f aca="false">SUM(E32:E51)-E32-E39</f>
        <v>0</v>
      </c>
      <c r="F31" s="104" t="n">
        <f aca="false">SUM(F32:F51)-F32-F39</f>
        <v>0</v>
      </c>
      <c r="G31" s="105"/>
      <c r="H31" s="106" t="n">
        <f aca="false">SUM(H32:H51)-H32-H39</f>
        <v>0</v>
      </c>
      <c r="N31" s="107" t="n">
        <v>9</v>
      </c>
    </row>
    <row r="32" customFormat="false" ht="15" hidden="false" customHeight="false" outlineLevel="0" collapsed="false">
      <c r="B32" s="108" t="s">
        <v>44</v>
      </c>
      <c r="C32" s="109" t="n">
        <f aca="false">IF(ISNUMBER(HLOOKUP($C$12,'žádosti náklady'!$B$1:$IU$29,$N32,FALSE())),HLOOKUP($C$12,'žádosti náklady'!$B$1:$IU$29,$N32,FALSE()),0)</f>
        <v>0</v>
      </c>
      <c r="D32" s="109" t="n">
        <f aca="false">IF(ISNUMBER(HLOOKUP($C$12,'žádosti dodace'!$B$1:$IU$29,$N32,FALSE())),HLOOKUP($C$12,'žádosti dodace'!$B$1:$IU$29,$N32,FALSE()),0)</f>
        <v>0</v>
      </c>
      <c r="E32" s="110" t="n">
        <f aca="false">E33+E34</f>
        <v>0</v>
      </c>
      <c r="F32" s="111" t="n">
        <f aca="false">F33+F34</f>
        <v>0</v>
      </c>
      <c r="G32" s="112"/>
      <c r="H32" s="113" t="n">
        <f aca="false">H33+H34</f>
        <v>0</v>
      </c>
      <c r="N32" s="7" t="n">
        <v>10</v>
      </c>
    </row>
    <row r="33" customFormat="false" ht="25.5" hidden="false" customHeight="false" outlineLevel="0" collapsed="false">
      <c r="B33" s="80" t="s">
        <v>45</v>
      </c>
      <c r="C33" s="82" t="n">
        <f aca="false">IF(ISNUMBER(HLOOKUP($C$12,'žádosti náklady'!$B$1:$IU$29,$N33,FALSE())),HLOOKUP($C$12,'žádosti náklady'!$B$1:$IU$29,$N33,FALSE()),0)</f>
        <v>0</v>
      </c>
      <c r="D33" s="82" t="n">
        <f aca="false">IF(ISNUMBER(HLOOKUP($C$12,'žádosti dodace'!$B$1:$IU$29,$N33,FALSE())),HLOOKUP($C$12,'žádosti dodace'!$B$1:$IU$29,$N33,FALSE()),0)</f>
        <v>0</v>
      </c>
      <c r="E33" s="114"/>
      <c r="F33" s="115"/>
      <c r="G33" s="85" t="n">
        <f aca="false">ROUND(IF(ISNUMBER(IF(F33/D33-1&gt;0.1,(F33/D33-1),0)),IF(F33/D33-1&gt;0.1,(F33/D33-1),0),0)+IF(F33=0,0,IF(F33-D33=F33,1,0)),2)</f>
        <v>0</v>
      </c>
      <c r="H33" s="93"/>
      <c r="N33" s="7" t="n">
        <v>11</v>
      </c>
    </row>
    <row r="34" customFormat="false" ht="26.25" hidden="false" customHeight="false" outlineLevel="0" collapsed="false">
      <c r="B34" s="116" t="s">
        <v>46</v>
      </c>
      <c r="C34" s="98" t="n">
        <f aca="false">IF(ISNUMBER(HLOOKUP($C$12,'žádosti náklady'!$B$1:$IU$29,$N34,FALSE())),HLOOKUP($C$12,'žádosti náklady'!$B$1:$IU$29,$N34,FALSE()),0)</f>
        <v>0</v>
      </c>
      <c r="D34" s="98" t="n">
        <f aca="false">IF(ISNUMBER(HLOOKUP($C$12,'žádosti dodace'!$B$1:$IU$29,$N34,FALSE())),HLOOKUP($C$12,'žádosti dodace'!$B$1:$IU$29,$N34,FALSE()),0)</f>
        <v>0</v>
      </c>
      <c r="E34" s="117"/>
      <c r="F34" s="118"/>
      <c r="G34" s="119" t="n">
        <f aca="false">ROUND(IF(ISNUMBER(IF(F34/D34-1&gt;0.1,(F34/D34-1),0)),IF(F34/D34-1&gt;0.1,(F34/D34-1),0),0)+IF(F34=0,0,IF(F34-D34=F34,1,0)),2)</f>
        <v>0</v>
      </c>
      <c r="H34" s="102"/>
      <c r="N34" s="7" t="n">
        <v>12</v>
      </c>
    </row>
    <row r="35" customFormat="false" ht="15" hidden="false" customHeight="false" outlineLevel="0" collapsed="false">
      <c r="B35" s="120" t="s">
        <v>47</v>
      </c>
      <c r="C35" s="121" t="n">
        <f aca="false">IF(ISNUMBER(HLOOKUP($C$12,'žádosti náklady'!$B$1:$IU$29,$N35,FALSE())),HLOOKUP($C$12,'žádosti náklady'!$B$1:$IU$29,$N35,FALSE()),0)</f>
        <v>0</v>
      </c>
      <c r="D35" s="121" t="n">
        <f aca="false">IF(ISNUMBER(HLOOKUP($C$12,'žádosti dodace'!$B$1:$IU$29,$N35,FALSE())),HLOOKUP($C$12,'žádosti dodace'!$B$1:$IU$29,$N35,FALSE()),0)</f>
        <v>0</v>
      </c>
      <c r="E35" s="122"/>
      <c r="F35" s="123"/>
      <c r="G35" s="75" t="n">
        <f aca="false">ROUND(IF(ISNUMBER(IF(F35/D35-1&gt;0.1,(F35/D35-1),0)),IF(F35/D35-1&gt;0.1,(F35/D35-1),0),0)+IF(F35=0,0,IF(F35-D35=F35,1,0)),2)</f>
        <v>0</v>
      </c>
      <c r="H35" s="124"/>
      <c r="N35" s="7" t="n">
        <v>13</v>
      </c>
    </row>
    <row r="36" customFormat="false" ht="15" hidden="false" customHeight="false" outlineLevel="0" collapsed="false">
      <c r="B36" s="80" t="s">
        <v>48</v>
      </c>
      <c r="C36" s="82" t="n">
        <f aca="false">IF(ISNUMBER(HLOOKUP($C$12,'žádosti náklady'!$B$1:$IU$29,$N36,FALSE())),HLOOKUP($C$12,'žádosti náklady'!$B$1:$IU$29,$N36,FALSE()),0)</f>
        <v>0</v>
      </c>
      <c r="D36" s="82" t="n">
        <f aca="false">IF(ISNUMBER(HLOOKUP($C$12,'žádosti dodace'!$B$1:$IU$29,$N36,FALSE())),HLOOKUP($C$12,'žádosti dodace'!$B$1:$IU$29,$N36,FALSE()),0)</f>
        <v>0</v>
      </c>
      <c r="E36" s="114"/>
      <c r="F36" s="115"/>
      <c r="G36" s="85" t="n">
        <f aca="false">ROUND(IF(ISNUMBER(IF(F36/D36-1&gt;0.1,(F36/D36-1),0)),IF(F36/D36-1&gt;0.1,(F36/D36-1),0),0)+IF(F36=0,0,IF(F36-D36=F36,1,0)),2)</f>
        <v>0</v>
      </c>
      <c r="H36" s="93"/>
      <c r="N36" s="7" t="n">
        <v>14</v>
      </c>
    </row>
    <row r="37" customFormat="false" ht="15" hidden="false" customHeight="false" outlineLevel="0" collapsed="false">
      <c r="B37" s="80" t="s">
        <v>49</v>
      </c>
      <c r="C37" s="82" t="n">
        <f aca="false">IF(ISNUMBER(HLOOKUP($C$12,'žádosti náklady'!$B$1:$IU$29,$N37,FALSE())),HLOOKUP($C$12,'žádosti náklady'!$B$1:$IU$29,$N37,FALSE()),0)</f>
        <v>0</v>
      </c>
      <c r="D37" s="82" t="n">
        <f aca="false">IF(ISNUMBER(HLOOKUP($C$12,'žádosti dodace'!$B$1:$IU$29,$N37,FALSE())),HLOOKUP($C$12,'žádosti dodace'!$B$1:$IU$29,$N37,FALSE()),0)</f>
        <v>0</v>
      </c>
      <c r="E37" s="114"/>
      <c r="F37" s="115"/>
      <c r="G37" s="85" t="n">
        <f aca="false">ROUND(IF(ISNUMBER(IF(F37/D37-1&gt;0.1,(F37/D37-1),0)),IF(F37/D37-1&gt;0.1,(F37/D37-1),0),0)+IF(F37=0,0,IF(F37-D37=F37,1,0)),2)</f>
        <v>0</v>
      </c>
      <c r="H37" s="93"/>
      <c r="N37" s="7" t="n">
        <v>15</v>
      </c>
    </row>
    <row r="38" customFormat="false" ht="15.75" hidden="false" customHeight="false" outlineLevel="0" collapsed="false">
      <c r="B38" s="96" t="s">
        <v>50</v>
      </c>
      <c r="C38" s="125" t="n">
        <f aca="false">IF(ISNUMBER(HLOOKUP($C$12,'žádosti náklady'!$B$1:$IU$29,$N38,FALSE())),HLOOKUP($C$12,'žádosti náklady'!$B$1:$IU$29,$N38,FALSE()),0)</f>
        <v>0</v>
      </c>
      <c r="D38" s="125" t="n">
        <f aca="false">IF(ISNUMBER(HLOOKUP($C$12,'žádosti dodace'!$B$1:$IU$29,$N38,FALSE())),HLOOKUP($C$12,'žádosti dodace'!$B$1:$IU$29,$N38,FALSE()),0)</f>
        <v>0</v>
      </c>
      <c r="E38" s="126"/>
      <c r="F38" s="127"/>
      <c r="G38" s="101" t="n">
        <f aca="false">ROUND(IF(ISNUMBER(IF(F38/D38-1&gt;0.1,(F38/D38-1),0)),IF(F38/D38-1&gt;0.1,(F38/D38-1),0),0)+IF(F38=0,0,IF(F38-D38=F38,1,0)),2)</f>
        <v>0</v>
      </c>
      <c r="H38" s="128"/>
      <c r="N38" s="7" t="n">
        <v>16</v>
      </c>
    </row>
    <row r="39" s="103" customFormat="true" ht="15.75" hidden="false" customHeight="false" outlineLevel="0" collapsed="false">
      <c r="B39" s="64" t="s">
        <v>51</v>
      </c>
      <c r="C39" s="66" t="n">
        <f aca="false">IF(ISNUMBER(HLOOKUP($C$12,'žádosti náklady'!$B$1:$IU$29,$N39,FALSE())),HLOOKUP($C$12,'žádosti náklady'!$B$1:$IU$29,$N39,FALSE()),0)</f>
        <v>0</v>
      </c>
      <c r="D39" s="66" t="n">
        <f aca="false">IF(ISNUMBER(HLOOKUP($C$12,'žádosti dodace'!$B$1:$IU$29,$N39,FALSE())),HLOOKUP($C$12,'žádosti dodace'!$B$1:$IU$29,$N39,FALSE()),0)</f>
        <v>0</v>
      </c>
      <c r="E39" s="67" t="n">
        <f aca="false">SUM(E40:E49)</f>
        <v>0</v>
      </c>
      <c r="F39" s="104" t="n">
        <f aca="false">SUM(F40:F49)</f>
        <v>0</v>
      </c>
      <c r="G39" s="105"/>
      <c r="H39" s="106" t="n">
        <f aca="false">SUM(H40:H49)</f>
        <v>0</v>
      </c>
      <c r="N39" s="107" t="n">
        <v>17</v>
      </c>
    </row>
    <row r="40" customFormat="false" ht="15" hidden="false" customHeight="false" outlineLevel="0" collapsed="false">
      <c r="B40" s="129" t="s">
        <v>52</v>
      </c>
      <c r="C40" s="121" t="n">
        <f aca="false">IF(ISNUMBER(HLOOKUP($C$12,'žádosti náklady'!$B$1:$IU$29,$N40,FALSE())),HLOOKUP($C$12,'žádosti náklady'!$B$1:$IU$29,$N40,FALSE()),0)</f>
        <v>0</v>
      </c>
      <c r="D40" s="121" t="n">
        <f aca="false">IF(ISNUMBER(HLOOKUP($C$12,'žádosti dodace'!$B$1:$IU$29,$N40,FALSE())),HLOOKUP($C$12,'žádosti dodace'!$B$1:$IU$29,$N40,FALSE()),0)</f>
        <v>0</v>
      </c>
      <c r="E40" s="122"/>
      <c r="F40" s="123"/>
      <c r="G40" s="75" t="n">
        <f aca="false">ROUND(IF(ISNUMBER(IF(F40/D40-1&gt;0.1,(F40/D40-1),0)),IF(F40/D40-1&gt;0.1,(F40/D40-1),0),0)+IF(F40=0,0,IF(F40-D40=F40,1,0)),2)</f>
        <v>0</v>
      </c>
      <c r="H40" s="124"/>
      <c r="J40" s="130"/>
      <c r="K40" s="131"/>
      <c r="N40" s="7" t="n">
        <v>18</v>
      </c>
    </row>
    <row r="41" customFormat="false" ht="25.5" hidden="false" customHeight="false" outlineLevel="0" collapsed="false">
      <c r="B41" s="132" t="s">
        <v>53</v>
      </c>
      <c r="C41" s="82" t="n">
        <f aca="false">IF(ISNUMBER(HLOOKUP($C$12,'žádosti náklady'!$B$1:$IU$29,$N41,FALSE())),HLOOKUP($C$12,'žádosti náklady'!$B$1:$IU$29,$N41,FALSE()),0)</f>
        <v>0</v>
      </c>
      <c r="D41" s="82" t="n">
        <f aca="false">IF(ISNUMBER(HLOOKUP($C$12,'žádosti dodace'!$B$1:$IU$29,$N41,FALSE())),HLOOKUP($C$12,'žádosti dodace'!$B$1:$IU$29,$N41,FALSE()),0)</f>
        <v>0</v>
      </c>
      <c r="E41" s="114"/>
      <c r="F41" s="115"/>
      <c r="G41" s="85" t="n">
        <f aca="false">ROUND(IF(ISNUMBER(IF(F41/D41-1&gt;0.1,(F41/D41-1),0)),IF(F41/D41-1&gt;0.1,(F41/D41-1),0),0)+IF(F41=0,0,IF(F41-D41=F41,1,0)),2)</f>
        <v>0</v>
      </c>
      <c r="H41" s="93"/>
      <c r="N41" s="7" t="n">
        <v>19</v>
      </c>
    </row>
    <row r="42" customFormat="false" ht="15" hidden="false" customHeight="false" outlineLevel="0" collapsed="false">
      <c r="B42" s="132" t="s">
        <v>54</v>
      </c>
      <c r="C42" s="82" t="n">
        <f aca="false">IF(ISNUMBER(HLOOKUP($C$12,'žádosti náklady'!$B$1:$IU$29,$N42,FALSE())),HLOOKUP($C$12,'žádosti náklady'!$B$1:$IU$29,$N42,FALSE()),0)</f>
        <v>0</v>
      </c>
      <c r="D42" s="82" t="n">
        <f aca="false">IF(ISNUMBER(HLOOKUP($C$12,'žádosti dodace'!$B$1:$IU$29,$N42,FALSE())),HLOOKUP($C$12,'žádosti dodace'!$B$1:$IU$29,$N42,FALSE()),0)</f>
        <v>0</v>
      </c>
      <c r="E42" s="114"/>
      <c r="F42" s="115"/>
      <c r="G42" s="85" t="n">
        <f aca="false">ROUND(IF(ISNUMBER(IF(F42/D42-1&gt;0.1,(F42/D42-1),0)),IF(F42/D42-1&gt;0.1,(F42/D42-1),0),0)+IF(F42=0,0,IF(F42-D42=F42,1,0)),2)</f>
        <v>0</v>
      </c>
      <c r="H42" s="93"/>
      <c r="N42" s="7" t="n">
        <v>20</v>
      </c>
    </row>
    <row r="43" customFormat="false" ht="17.25" hidden="false" customHeight="true" outlineLevel="0" collapsed="false">
      <c r="B43" s="132" t="s">
        <v>55</v>
      </c>
      <c r="C43" s="82" t="n">
        <f aca="false">IF(ISNUMBER(HLOOKUP($C$12,'žádosti náklady'!$B$1:$IU$29,$N43,FALSE())),HLOOKUP($C$12,'žádosti náklady'!$B$1:$IU$29,$N43,FALSE()),0)</f>
        <v>0</v>
      </c>
      <c r="D43" s="82" t="n">
        <f aca="false">IF(ISNUMBER(HLOOKUP($C$12,'žádosti dodace'!$B$1:$IU$29,$N43,FALSE())),HLOOKUP($C$12,'žádosti dodace'!$B$1:$IU$29,$N43,FALSE()),0)</f>
        <v>0</v>
      </c>
      <c r="E43" s="114"/>
      <c r="F43" s="115"/>
      <c r="G43" s="85" t="n">
        <f aca="false">ROUND(IF(ISNUMBER(IF(F43/D43-1&gt;0.1,(F43/D43-1),0)),IF(F43/D43-1&gt;0.1,(F43/D43-1),0),0)+IF(F43=0,0,IF(F43-D43=F43,1,0)),2)</f>
        <v>0</v>
      </c>
      <c r="H43" s="93"/>
      <c r="N43" s="7" t="n">
        <v>21</v>
      </c>
    </row>
    <row r="44" customFormat="false" ht="15" hidden="false" customHeight="false" outlineLevel="0" collapsed="false">
      <c r="B44" s="132" t="s">
        <v>56</v>
      </c>
      <c r="C44" s="82" t="n">
        <f aca="false">IF(ISNUMBER(HLOOKUP($C$12,'žádosti náklady'!$B$1:$IU$29,$N44,FALSE())),HLOOKUP($C$12,'žádosti náklady'!$B$1:$IU$29,$N44,FALSE()),0)</f>
        <v>0</v>
      </c>
      <c r="D44" s="82" t="n">
        <f aca="false">IF(ISNUMBER(HLOOKUP($C$12,'žádosti dodace'!$B$1:$IU$29,$N44,FALSE())),HLOOKUP($C$12,'žádosti dodace'!$B$1:$IU$29,$N44,FALSE()),0)</f>
        <v>0</v>
      </c>
      <c r="E44" s="114"/>
      <c r="F44" s="115"/>
      <c r="G44" s="85" t="n">
        <f aca="false">ROUND(IF(ISNUMBER(IF(F44/D44-1&gt;0.1,(F44/D44-1),0)),IF(F44/D44-1&gt;0.1,(F44/D44-1),0),0)+IF(F44=0,0,IF(F44-D44=F44,1,0)),2)</f>
        <v>0</v>
      </c>
      <c r="H44" s="93"/>
      <c r="N44" s="7" t="n">
        <v>22</v>
      </c>
    </row>
    <row r="45" customFormat="false" ht="15" hidden="false" customHeight="false" outlineLevel="0" collapsed="false">
      <c r="B45" s="132" t="s">
        <v>57</v>
      </c>
      <c r="C45" s="82" t="n">
        <f aca="false">IF(ISNUMBER(HLOOKUP($C$12,'žádosti náklady'!$B$1:$IU$29,$N45,FALSE())),HLOOKUP($C$12,'žádosti náklady'!$B$1:$IU$29,$N45,FALSE()),0)</f>
        <v>0</v>
      </c>
      <c r="D45" s="82" t="n">
        <f aca="false">IF(ISNUMBER(HLOOKUP($C$12,'žádosti dodace'!$B$1:$IU$29,$N45,FALSE())),HLOOKUP($C$12,'žádosti dodace'!$B$1:$IU$29,$N45,FALSE()),0)</f>
        <v>0</v>
      </c>
      <c r="E45" s="114"/>
      <c r="F45" s="115"/>
      <c r="G45" s="85" t="n">
        <f aca="false">ROUND(IF(ISNUMBER(IF(F45/D45-1&gt;0.1,(F45/D45-1),0)),IF(F45/D45-1&gt;0.1,(F45/D45-1),0),0)+IF(F45=0,0,IF(F45-D45=F45,1,0)),2)</f>
        <v>0</v>
      </c>
      <c r="H45" s="93"/>
      <c r="N45" s="7" t="n">
        <v>23</v>
      </c>
    </row>
    <row r="46" customFormat="false" ht="15" hidden="false" customHeight="false" outlineLevel="0" collapsed="false">
      <c r="B46" s="132" t="s">
        <v>58</v>
      </c>
      <c r="C46" s="82" t="n">
        <f aca="false">IF(ISNUMBER(HLOOKUP($C$12,'žádosti náklady'!$B$1:$IU$29,$N46,FALSE())),HLOOKUP($C$12,'žádosti náklady'!$B$1:$IU$29,$N46,FALSE()),0)</f>
        <v>0</v>
      </c>
      <c r="D46" s="82" t="n">
        <f aca="false">IF(ISNUMBER(HLOOKUP($C$12,'žádosti dodace'!$B$1:$IU$29,$N46,FALSE())),HLOOKUP($C$12,'žádosti dodace'!$B$1:$IU$29,$N46,FALSE()),0)</f>
        <v>0</v>
      </c>
      <c r="E46" s="114"/>
      <c r="F46" s="115"/>
      <c r="G46" s="85" t="n">
        <f aca="false">ROUND(IF(ISNUMBER(IF(F46/D46-1&gt;0.1,(F46/D46-1),0)),IF(F46/D46-1&gt;0.1,(F46/D46-1),0),0)+IF(F46=0,0,IF(F46-D46=F46,1,0)),2)</f>
        <v>0</v>
      </c>
      <c r="H46" s="93"/>
      <c r="N46" s="7" t="n">
        <v>24</v>
      </c>
    </row>
    <row r="47" customFormat="false" ht="25.5" hidden="false" customHeight="false" outlineLevel="0" collapsed="false">
      <c r="B47" s="132" t="s">
        <v>59</v>
      </c>
      <c r="C47" s="82" t="n">
        <f aca="false">IF(ISNUMBER(HLOOKUP($C$12,'žádosti náklady'!$B$1:$IU$29,$N47,FALSE())),HLOOKUP($C$12,'žádosti náklady'!$B$1:$IU$29,$N47,FALSE()),0)</f>
        <v>0</v>
      </c>
      <c r="D47" s="82" t="n">
        <f aca="false">IF(ISNUMBER(HLOOKUP($C$12,'žádosti dodace'!$B$1:$IU$29,$N47,FALSE())),HLOOKUP($C$12,'žádosti dodace'!$B$1:$IU$29,$N47,FALSE()),0)</f>
        <v>0</v>
      </c>
      <c r="E47" s="114"/>
      <c r="F47" s="115"/>
      <c r="G47" s="85" t="n">
        <f aca="false">ROUND(IF(ISNUMBER(IF(F47/D47-1&gt;0.1,(F47/D47-1),0)),IF(F47/D47-1&gt;0.1,(F47/D47-1),0),0)+IF(F47=0,0,IF(F47-D47=F47,1,0)),2)</f>
        <v>0</v>
      </c>
      <c r="H47" s="93"/>
      <c r="N47" s="7" t="n">
        <v>25</v>
      </c>
    </row>
    <row r="48" customFormat="false" ht="25.5" hidden="false" customHeight="false" outlineLevel="0" collapsed="false">
      <c r="B48" s="132" t="s">
        <v>60</v>
      </c>
      <c r="C48" s="82" t="n">
        <f aca="false">IF(ISNUMBER(HLOOKUP($C$12,'žádosti náklady'!$B$1:$IU$29,$N48,FALSE())),HLOOKUP($C$12,'žádosti náklady'!$B$1:$IU$29,$N48,FALSE()),0)</f>
        <v>0</v>
      </c>
      <c r="D48" s="82" t="n">
        <f aca="false">IF(ISNUMBER(HLOOKUP($C$12,'žádosti dodace'!$B$1:$IU$29,$N48,FALSE())),HLOOKUP($C$12,'žádosti dodace'!$B$1:$IU$29,$N48,FALSE()),0)</f>
        <v>0</v>
      </c>
      <c r="E48" s="114"/>
      <c r="F48" s="115"/>
      <c r="G48" s="85" t="n">
        <f aca="false">ROUND(IF(ISNUMBER(IF(F48/D48-1&gt;0.1,(F48/D48-1),0)),IF(F48/D48-1&gt;0.1,(F48/D48-1),0),0)+IF(F48=0,0,IF(F48-D48=F48,1,0)),2)</f>
        <v>0</v>
      </c>
      <c r="H48" s="93"/>
      <c r="N48" s="7" t="n">
        <v>26</v>
      </c>
    </row>
    <row r="49" customFormat="false" ht="15.75" hidden="false" customHeight="false" outlineLevel="0" collapsed="false">
      <c r="B49" s="116" t="s">
        <v>61</v>
      </c>
      <c r="C49" s="98" t="n">
        <f aca="false">IF(ISNUMBER(HLOOKUP($C$12,'žádosti náklady'!$B$1:$IU$29,$N49,FALSE())),HLOOKUP($C$12,'žádosti náklady'!$B$1:$IU$29,$N49,FALSE()),0)</f>
        <v>0</v>
      </c>
      <c r="D49" s="98" t="n">
        <f aca="false">IF(ISNUMBER(HLOOKUP($C$12,'žádosti dodace'!$B$1:$IU$29,$N49,FALSE())),HLOOKUP($C$12,'žádosti dodace'!$B$1:$IU$29,$N49,FALSE()),0)</f>
        <v>0</v>
      </c>
      <c r="E49" s="117"/>
      <c r="F49" s="127"/>
      <c r="G49" s="101" t="n">
        <f aca="false">ROUND(IF(ISNUMBER(IF(F49/D49-1&gt;0.1,(F49/D49-1),0)),IF(F49/D49-1&gt;0.1,(F49/D49-1),0),0)+IF(F49=0,0,IF(F49-D49=F49,1,0)),2)</f>
        <v>0</v>
      </c>
      <c r="H49" s="102"/>
      <c r="N49" s="7" t="n">
        <v>27</v>
      </c>
    </row>
    <row r="50" customFormat="false" ht="15" hidden="false" customHeight="false" outlineLevel="0" collapsed="false">
      <c r="B50" s="120" t="s">
        <v>62</v>
      </c>
      <c r="C50" s="121" t="n">
        <f aca="false">IF(ISNUMBER(HLOOKUP($C$12,'žádosti náklady'!$B$1:$IU$29,$N50,FALSE())),HLOOKUP($C$12,'žádosti náklady'!$B$1:$IU$29,$N50,FALSE()),0)</f>
        <v>0</v>
      </c>
      <c r="D50" s="121" t="n">
        <f aca="false">IF(ISNUMBER(HLOOKUP($C$12,'žádosti dodace'!$B$1:$IU$29,$N50,FALSE())),HLOOKUP($C$12,'žádosti dodace'!$B$1:$IU$29,$N50,FALSE()),0)</f>
        <v>0</v>
      </c>
      <c r="E50" s="122"/>
      <c r="F50" s="133"/>
      <c r="G50" s="112" t="n">
        <f aca="false">ROUND(IF(ISNUMBER(IF(F50/D50-1&gt;0.1,(F50/D50-1),0)),IF(F50/D50-1&gt;0.1,(F50/D50-1),0),0)+IF(F50=0,0,IF(F50-D50=F50,1,0)),2)</f>
        <v>0</v>
      </c>
      <c r="H50" s="124"/>
      <c r="N50" s="7" t="n">
        <v>28</v>
      </c>
    </row>
    <row r="51" customFormat="false" ht="15.75" hidden="false" customHeight="false" outlineLevel="0" collapsed="false">
      <c r="B51" s="134" t="s">
        <v>63</v>
      </c>
      <c r="C51" s="98" t="n">
        <f aca="false">IF(ISNUMBER(HLOOKUP($C$12,'žádosti náklady'!$B$1:$IU$29,$N51,FALSE())),HLOOKUP($C$12,'žádosti náklady'!$B$1:$IU$29,$N51,FALSE()),0)</f>
        <v>0</v>
      </c>
      <c r="D51" s="98" t="n">
        <f aca="false">IF(ISNUMBER(HLOOKUP($C$12,'žádosti dodace'!$B$1:$IU$29,$N51,FALSE())),HLOOKUP($C$12,'žádosti dodace'!$B$1:$IU$29,$N51,FALSE()),0)</f>
        <v>0</v>
      </c>
      <c r="E51" s="117"/>
      <c r="F51" s="118"/>
      <c r="G51" s="119" t="n">
        <f aca="false">ROUND(IF(ISNUMBER(IF(F51/D51-1&gt;0.1,(F51/D51-1),0)),IF(F51/D51-1&gt;0.1,(F51/D51-1),0),0)+IF(F51=0,0,IF(F51-D51=F51,1,0)),2)</f>
        <v>0</v>
      </c>
      <c r="H51" s="102"/>
      <c r="N51" s="7" t="n">
        <v>29</v>
      </c>
    </row>
    <row r="52" customFormat="false" ht="12.75" hidden="false" customHeight="true" outlineLevel="0" collapsed="false">
      <c r="B52" s="135"/>
      <c r="C52" s="135"/>
      <c r="D52" s="136"/>
      <c r="E52" s="136"/>
      <c r="F52" s="136"/>
      <c r="G52" s="136"/>
      <c r="H52" s="136"/>
    </row>
    <row r="53" customFormat="false" ht="12.75" hidden="false" customHeight="true" outlineLevel="0" collapsed="false">
      <c r="B53" s="13"/>
      <c r="C53" s="13"/>
      <c r="D53" s="137"/>
      <c r="E53" s="137"/>
      <c r="F53" s="138"/>
      <c r="G53" s="138"/>
      <c r="H53" s="138"/>
    </row>
    <row r="54" customFormat="false" ht="18" hidden="false" customHeight="true" outlineLevel="0" collapsed="false">
      <c r="B54" s="139" t="s">
        <v>64</v>
      </c>
      <c r="C54" s="139"/>
      <c r="D54" s="139"/>
      <c r="E54" s="140"/>
      <c r="F54" s="141"/>
      <c r="G54" s="141"/>
      <c r="H54" s="141"/>
    </row>
    <row r="55" customFormat="false" ht="15" hidden="false" customHeight="false" outlineLevel="0" collapsed="false">
      <c r="B55" s="136"/>
      <c r="C55" s="136"/>
      <c r="D55" s="142"/>
      <c r="E55" s="142"/>
      <c r="F55" s="143" t="s">
        <v>65</v>
      </c>
      <c r="G55" s="143"/>
      <c r="H55" s="144"/>
    </row>
  </sheetData>
  <sheetProtection sheet="true"/>
  <mergeCells count="12">
    <mergeCell ref="B1:H1"/>
    <mergeCell ref="B5:H5"/>
    <mergeCell ref="B7:H7"/>
    <mergeCell ref="B8:H10"/>
    <mergeCell ref="C13:H13"/>
    <mergeCell ref="C14:H14"/>
    <mergeCell ref="C15:H15"/>
    <mergeCell ref="C16:F16"/>
    <mergeCell ref="G17:G22"/>
    <mergeCell ref="E18:F19"/>
    <mergeCell ref="J24:K29"/>
    <mergeCell ref="B54:D54"/>
  </mergeCells>
  <conditionalFormatting sqref="D19">
    <cfRule type="expression" priority="2" aboveAverage="0" equalAverage="0" bottom="0" percent="0" rank="0" text="" dxfId="0">
      <formula>$E$18&gt;0</formula>
    </cfRule>
  </conditionalFormatting>
  <conditionalFormatting sqref="G23:G51"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.1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45" width="9.14"/>
    <col collapsed="false" customWidth="true" hidden="false" outlineLevel="0" max="2" min="2" style="145" width="5.13"/>
    <col collapsed="false" customWidth="false" hidden="false" outlineLevel="0" max="11" min="3" style="145" width="9.14"/>
    <col collapsed="false" customWidth="true" hidden="false" outlineLevel="0" max="12" min="12" style="145" width="6.7"/>
    <col collapsed="false" customWidth="false" hidden="false" outlineLevel="0" max="257" min="13" style="145" width="9.14"/>
  </cols>
  <sheetData>
    <row r="1" customFormat="false" ht="51.75" hidden="false" customHeight="true" outlineLevel="0" collapsed="false">
      <c r="B1" s="8" t="s">
        <v>66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false" outlineLevel="0" collapsed="false">
      <c r="B3" s="146"/>
      <c r="C3" s="147" t="s">
        <v>67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B4" s="2"/>
      <c r="C4" s="148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B5" s="2"/>
      <c r="C5" s="148"/>
      <c r="D5" s="2"/>
      <c r="E5" s="2"/>
      <c r="F5" s="2"/>
      <c r="G5" s="2"/>
      <c r="H5" s="2"/>
      <c r="I5" s="2"/>
      <c r="J5" s="2"/>
      <c r="K5" s="2"/>
      <c r="L5" s="2"/>
    </row>
    <row r="6" customFormat="false" ht="40.5" hidden="false" customHeight="true" outlineLevel="0" collapsed="false">
      <c r="B6" s="2"/>
      <c r="C6" s="149" t="s">
        <v>68</v>
      </c>
      <c r="D6" s="149"/>
      <c r="E6" s="149"/>
      <c r="F6" s="149"/>
      <c r="G6" s="149"/>
      <c r="H6" s="149"/>
      <c r="I6" s="149"/>
      <c r="J6" s="149"/>
      <c r="K6" s="149"/>
      <c r="L6" s="2"/>
    </row>
    <row r="7" customFormat="false" ht="15" hidden="false" customHeight="true" outlineLevel="0" collapsed="false">
      <c r="B7" s="2"/>
      <c r="C7" s="148"/>
      <c r="D7" s="2"/>
      <c r="E7" s="2"/>
      <c r="F7" s="2"/>
      <c r="G7" s="2"/>
      <c r="H7" s="2"/>
      <c r="I7" s="2"/>
      <c r="J7" s="2"/>
      <c r="K7" s="2"/>
      <c r="L7" s="2"/>
    </row>
    <row r="8" customFormat="false" ht="40.5" hidden="false" customHeight="true" outlineLevel="0" collapsed="false">
      <c r="B8" s="2"/>
      <c r="C8" s="149" t="s">
        <v>69</v>
      </c>
      <c r="D8" s="149"/>
      <c r="E8" s="149"/>
      <c r="F8" s="149"/>
      <c r="G8" s="149"/>
      <c r="H8" s="149"/>
      <c r="I8" s="149"/>
      <c r="J8" s="149"/>
      <c r="K8" s="149"/>
      <c r="L8" s="2"/>
    </row>
    <row r="9" customFormat="false" ht="18" hidden="false" customHeight="true" outlineLevel="0" collapsed="false">
      <c r="B9" s="2"/>
      <c r="C9" s="148"/>
      <c r="D9" s="2"/>
      <c r="E9" s="2"/>
      <c r="F9" s="2"/>
      <c r="G9" s="2"/>
      <c r="H9" s="2"/>
      <c r="I9" s="2"/>
      <c r="J9" s="2"/>
      <c r="K9" s="2"/>
      <c r="L9" s="2"/>
    </row>
    <row r="10" customFormat="false" ht="40.5" hidden="false" customHeight="true" outlineLevel="0" collapsed="false">
      <c r="B10" s="2"/>
      <c r="C10" s="149" t="s">
        <v>70</v>
      </c>
      <c r="D10" s="149"/>
      <c r="E10" s="149"/>
      <c r="F10" s="149"/>
      <c r="G10" s="149"/>
      <c r="H10" s="149"/>
      <c r="I10" s="149"/>
      <c r="J10" s="149"/>
      <c r="K10" s="149"/>
      <c r="L10" s="2"/>
    </row>
    <row r="11" customFormat="false" ht="12.75" hidden="false" customHeight="true" outlineLevel="0" collapsed="false">
      <c r="B11" s="2"/>
      <c r="C11" s="148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40.5" hidden="false" customHeight="true" outlineLevel="0" collapsed="false">
      <c r="B12" s="2"/>
      <c r="C12" s="149" t="s">
        <v>71</v>
      </c>
      <c r="D12" s="149"/>
      <c r="E12" s="149"/>
      <c r="F12" s="149"/>
      <c r="G12" s="149"/>
      <c r="H12" s="149"/>
      <c r="I12" s="149"/>
      <c r="J12" s="149"/>
      <c r="K12" s="149"/>
      <c r="L12" s="2"/>
    </row>
    <row r="13" customFormat="false" ht="17.25" hidden="false" customHeight="true" outlineLevel="0" collapsed="false">
      <c r="B13" s="2"/>
      <c r="C13" s="148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0.5" hidden="false" customHeight="true" outlineLevel="0" collapsed="false">
      <c r="B14" s="2"/>
      <c r="C14" s="149" t="s">
        <v>72</v>
      </c>
      <c r="D14" s="149"/>
      <c r="E14" s="149"/>
      <c r="F14" s="149"/>
      <c r="G14" s="149"/>
      <c r="H14" s="149"/>
      <c r="I14" s="149"/>
      <c r="J14" s="149"/>
      <c r="K14" s="149"/>
      <c r="L14" s="2"/>
    </row>
    <row r="15" customFormat="false" ht="15" hidden="false" customHeight="false" outlineLevel="0" collapsed="false">
      <c r="B15" s="2"/>
      <c r="C15" s="148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true" outlineLevel="0" collapsed="false">
      <c r="B16" s="2"/>
      <c r="C16" s="150" t="s">
        <v>73</v>
      </c>
      <c r="D16" s="150"/>
      <c r="E16" s="150"/>
      <c r="F16" s="150"/>
      <c r="G16" s="150"/>
      <c r="H16" s="150"/>
      <c r="I16" s="150"/>
      <c r="J16" s="150"/>
      <c r="K16" s="150"/>
      <c r="L16" s="2"/>
    </row>
    <row r="17" customFormat="false" ht="27" hidden="false" customHeight="true" outlineLevel="0" collapsed="false">
      <c r="B17" s="2"/>
      <c r="C17" s="151" t="e">
        <f aca="false">'Tabulka vyúčtování'!C14</f>
        <v>#N/A</v>
      </c>
      <c r="D17" s="151"/>
      <c r="E17" s="151"/>
      <c r="F17" s="151"/>
      <c r="G17" s="151"/>
      <c r="H17" s="151"/>
      <c r="I17" s="151"/>
      <c r="J17" s="151"/>
      <c r="K17" s="151"/>
      <c r="L17" s="2"/>
    </row>
    <row r="18" customFormat="false" ht="28.5" hidden="false" customHeight="true" outlineLevel="0" collapsed="false">
      <c r="B18" s="2"/>
      <c r="C18" s="152" t="e">
        <f aca="false">'Tabulka vyúčtování'!C15</f>
        <v>#N/A</v>
      </c>
      <c r="D18" s="152"/>
      <c r="E18" s="152"/>
      <c r="F18" s="152"/>
      <c r="G18" s="152"/>
      <c r="H18" s="152"/>
      <c r="I18" s="152"/>
      <c r="J18" s="152"/>
      <c r="K18" s="152"/>
      <c r="L18" s="2"/>
    </row>
    <row r="19" customFormat="false" ht="15" hidden="false" customHeight="false" outlineLevel="0" collapsed="false">
      <c r="B19" s="2"/>
      <c r="C19" s="148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B20" s="2"/>
      <c r="C20" s="148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true" outlineLevel="0" collapsed="false">
      <c r="B21" s="2"/>
      <c r="C21" s="149" t="s">
        <v>74</v>
      </c>
      <c r="D21" s="149"/>
      <c r="E21" s="149"/>
      <c r="F21" s="149"/>
      <c r="G21" s="149"/>
      <c r="H21" s="149"/>
      <c r="I21" s="149"/>
      <c r="J21" s="149"/>
      <c r="K21" s="149"/>
      <c r="L21" s="2"/>
    </row>
    <row r="22" customFormat="false" ht="61.5" hidden="false" customHeight="true" outlineLevel="0" collapsed="false">
      <c r="B22" s="2"/>
      <c r="C22" s="2"/>
      <c r="D22" s="2"/>
      <c r="E22" s="2"/>
      <c r="F22" s="2"/>
      <c r="G22" s="153"/>
      <c r="H22" s="153"/>
      <c r="I22" s="153"/>
      <c r="J22" s="153"/>
      <c r="K22" s="2"/>
      <c r="L22" s="2"/>
    </row>
    <row r="23" customFormat="false" ht="15" hidden="false" customHeight="false" outlineLevel="0" collapsed="false">
      <c r="B23" s="2"/>
      <c r="C23" s="2"/>
      <c r="D23" s="2"/>
      <c r="E23" s="2"/>
      <c r="F23" s="2"/>
      <c r="G23" s="154" t="s">
        <v>75</v>
      </c>
      <c r="H23" s="154"/>
      <c r="I23" s="154"/>
      <c r="J23" s="154"/>
      <c r="K23" s="2"/>
      <c r="L23" s="2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</sheetData>
  <sheetProtection sheet="true"/>
  <mergeCells count="10">
    <mergeCell ref="B1:L1"/>
    <mergeCell ref="C6:K6"/>
    <mergeCell ref="C8:K8"/>
    <mergeCell ref="C10:K10"/>
    <mergeCell ref="C12:K12"/>
    <mergeCell ref="C14:K14"/>
    <mergeCell ref="C16:K16"/>
    <mergeCell ref="C17:K17"/>
    <mergeCell ref="C18:K18"/>
    <mergeCell ref="C21:K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E140" activeCellId="0" sqref="E1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14"/>
  </cols>
  <sheetData>
    <row r="1" customFormat="false" ht="15" hidden="false" customHeight="false" outlineLevel="0" collapsed="false">
      <c r="A1" s="155" t="s">
        <v>76</v>
      </c>
      <c r="B1" s="155" t="n">
        <f aca="false">'Tabulka vyúčtování'!C12</f>
        <v>0</v>
      </c>
    </row>
    <row r="2" customFormat="false" ht="15" hidden="false" customHeight="false" outlineLevel="0" collapsed="false">
      <c r="A2" s="156" t="s">
        <v>77</v>
      </c>
      <c r="B2" s="157" t="e">
        <f aca="false">'Tabulka vyúčtování'!C13</f>
        <v>#N/A</v>
      </c>
    </row>
    <row r="3" customFormat="false" ht="30.75" hidden="false" customHeight="true" outlineLevel="0" collapsed="false">
      <c r="A3" s="156" t="s">
        <v>13</v>
      </c>
      <c r="B3" s="157" t="e">
        <f aca="false">'Tabulka vyúčtování'!C14</f>
        <v>#N/A</v>
      </c>
    </row>
    <row r="4" customFormat="false" ht="44.25" hidden="false" customHeight="true" outlineLevel="0" collapsed="false">
      <c r="A4" s="158" t="s">
        <v>14</v>
      </c>
      <c r="B4" s="159" t="e">
        <f aca="false">'Tabulka vyúčtování'!C15</f>
        <v>#N/A</v>
      </c>
    </row>
    <row r="5" customFormat="false" ht="15.75" hidden="false" customHeight="false" outlineLevel="0" collapsed="false">
      <c r="A5" s="160" t="str">
        <f aca="false">'Tabulka vyúčtování'!C16</f>
        <v>Dotace "MPSV 2015"</v>
      </c>
    </row>
    <row r="6" customFormat="false" ht="15" hidden="false" customHeight="false" outlineLevel="0" collapsed="false">
      <c r="A6" s="161" t="str">
        <f aca="false">'Tabulka vyúčtování'!B17</f>
        <v>Nedočerpaná dotace</v>
      </c>
      <c r="B6" s="162" t="e">
        <f aca="false">'Tabulka vyúčtování'!D17</f>
        <v>#N/A</v>
      </c>
    </row>
    <row r="7" customFormat="false" ht="15" hidden="false" customHeight="false" outlineLevel="0" collapsed="false">
      <c r="A7" s="163" t="str">
        <f aca="false">'Tabulka vyúčtování'!B18</f>
        <v>Výše dotace</v>
      </c>
      <c r="B7" s="164" t="e">
        <f aca="false">'Tabulka vyúčtování'!D18</f>
        <v>#N/A</v>
      </c>
    </row>
    <row r="8" customFormat="false" ht="15.75" hidden="false" customHeight="false" outlineLevel="0" collapsed="false">
      <c r="A8" s="165" t="str">
        <f aca="false">'Tabulka vyúčtování'!B19</f>
        <v>minimální částka  určená na platy, mzdy a jejich navýšení.</v>
      </c>
      <c r="B8" s="166" t="e">
        <f aca="false">'Tabulka vyúčtování'!D19</f>
        <v>#N/A</v>
      </c>
    </row>
    <row r="9" customFormat="false" ht="15.75" hidden="false" customHeight="false" outlineLevel="0" collapsed="false">
      <c r="A9" s="167" t="s">
        <v>78</v>
      </c>
      <c r="B9" s="168" t="n">
        <f aca="false">'Tabulka vyúčtování'!E18</f>
        <v>0</v>
      </c>
    </row>
    <row r="10" customFormat="false" ht="35.25" hidden="false" customHeight="true" outlineLevel="0" collapsed="false">
      <c r="A10" s="160" t="str">
        <f aca="false">'Tabulka vyúčtování'!C22</f>
        <v>Rozpočet z žádosti 2015</v>
      </c>
    </row>
    <row r="11" customFormat="false" ht="39" hidden="false" customHeight="false" outlineLevel="0" collapsed="false">
      <c r="A11" s="64" t="str">
        <f aca="false">'Tabulka vyúčtování'!B23</f>
        <v>Celkový objem neinvestičních finančních prostředků</v>
      </c>
      <c r="B11" s="106" t="n">
        <f aca="false">'Tabulka vyúčtování'!C23</f>
        <v>0</v>
      </c>
    </row>
    <row r="12" customFormat="false" ht="25.5" hidden="false" customHeight="false" outlineLevel="0" collapsed="false">
      <c r="A12" s="71" t="str">
        <f aca="false">'Tabulka vyúčtování'!B24</f>
        <v>z toho 1) Osobní náklady celkem</v>
      </c>
      <c r="B12" s="76" t="n">
        <f aca="false">'Tabulka vyúčtování'!C24</f>
        <v>0</v>
      </c>
    </row>
    <row r="13" customFormat="false" ht="15" hidden="false" customHeight="false" outlineLevel="0" collapsed="false">
      <c r="A13" s="80" t="str">
        <f aca="false">'Tabulka vyúčtování'!B25</f>
        <v>1.1. Pracovní smlouvy</v>
      </c>
      <c r="B13" s="169" t="n">
        <f aca="false">'Tabulka vyúčtování'!C25</f>
        <v>0</v>
      </c>
    </row>
    <row r="14" customFormat="false" ht="25.5" hidden="false" customHeight="false" outlineLevel="0" collapsed="false">
      <c r="A14" s="80" t="str">
        <f aca="false">'Tabulka vyúčtování'!B28</f>
        <v>1.2. Dohody o pracovní činnosti</v>
      </c>
      <c r="B14" s="169" t="n">
        <f aca="false">'Tabulka vyúčtování'!C28</f>
        <v>0</v>
      </c>
    </row>
    <row r="15" customFormat="false" ht="15" hidden="false" customHeight="false" outlineLevel="0" collapsed="false">
      <c r="A15" s="80" t="str">
        <f aca="false">'Tabulka vyúčtování'!B29</f>
        <v>1.3. Dohody o provedení práce</v>
      </c>
      <c r="B15" s="169" t="n">
        <f aca="false">'Tabulka vyúčtování'!C29</f>
        <v>0</v>
      </c>
    </row>
    <row r="16" customFormat="false" ht="15" hidden="false" customHeight="false" outlineLevel="0" collapsed="false">
      <c r="A16" s="80" t="str">
        <f aca="false">'Tabulka vyúčtování'!B30</f>
        <v>1.4. Jiné osobní náklady</v>
      </c>
      <c r="B16" s="169" t="n">
        <f aca="false">'Tabulka vyúčtování'!C30</f>
        <v>0</v>
      </c>
    </row>
    <row r="17" customFormat="false" ht="26.25" hidden="false" customHeight="false" outlineLevel="0" collapsed="false">
      <c r="A17" s="170" t="str">
        <f aca="false">'Tabulka vyúčtování'!B31</f>
        <v>z toho 2) Provozní náklady celkem</v>
      </c>
      <c r="B17" s="171" t="n">
        <f aca="false">'Tabulka vyúčtování'!C31</f>
        <v>0</v>
      </c>
    </row>
    <row r="18" customFormat="false" ht="15" hidden="false" customHeight="false" outlineLevel="0" collapsed="false">
      <c r="A18" s="108" t="str">
        <f aca="false">'Tabulka vyúčtování'!B32</f>
        <v>2.1. Dlouhodobý majetek</v>
      </c>
      <c r="B18" s="172" t="n">
        <f aca="false">'Tabulka vyúčtování'!C32</f>
        <v>0</v>
      </c>
    </row>
    <row r="19" customFormat="false" ht="25.5" hidden="false" customHeight="false" outlineLevel="0" collapsed="false">
      <c r="A19" s="80" t="str">
        <f aca="false">'Tabulka vyúčtování'!B33</f>
        <v>2.1.1. Dlouhodobý nehmotný majetek do 60 tis. Kč</v>
      </c>
      <c r="B19" s="169" t="n">
        <f aca="false">'Tabulka vyúčtování'!C33</f>
        <v>0</v>
      </c>
    </row>
    <row r="20" customFormat="false" ht="26.25" hidden="false" customHeight="false" outlineLevel="0" collapsed="false">
      <c r="A20" s="116" t="str">
        <f aca="false">'Tabulka vyúčtování'!B34</f>
        <v>2.1.2. Dlouhodobý hmotný majetek do 40 tis. Kč</v>
      </c>
      <c r="B20" s="173" t="n">
        <f aca="false">'Tabulka vyúčtování'!C34</f>
        <v>0</v>
      </c>
    </row>
    <row r="21" customFormat="false" ht="15" hidden="false" customHeight="false" outlineLevel="0" collapsed="false">
      <c r="A21" s="120" t="str">
        <f aca="false">'Tabulka vyúčtování'!B35</f>
        <v>2.2. Potraviny</v>
      </c>
      <c r="B21" s="174" t="n">
        <f aca="false">'Tabulka vyúčtování'!C35</f>
        <v>0</v>
      </c>
    </row>
    <row r="22" customFormat="false" ht="15" hidden="false" customHeight="false" outlineLevel="0" collapsed="false">
      <c r="A22" s="80" t="str">
        <f aca="false">'Tabulka vyúčtování'!B36</f>
        <v>2.3. Kancelářské potřeby</v>
      </c>
      <c r="B22" s="169" t="n">
        <f aca="false">'Tabulka vyúčtování'!C36</f>
        <v>0</v>
      </c>
    </row>
    <row r="23" customFormat="false" ht="15" hidden="false" customHeight="false" outlineLevel="0" collapsed="false">
      <c r="A23" s="80" t="str">
        <f aca="false">'Tabulka vyúčtování'!B37</f>
        <v>2.4. Pohonné hmoty</v>
      </c>
      <c r="B23" s="169" t="n">
        <f aca="false">'Tabulka vyúčtování'!C37</f>
        <v>0</v>
      </c>
    </row>
    <row r="24" customFormat="false" ht="15.75" hidden="false" customHeight="false" outlineLevel="0" collapsed="false">
      <c r="A24" s="96" t="str">
        <f aca="false">'Tabulka vyúčtování'!B38</f>
        <v>2.5. Jiné spotřebované nákupy</v>
      </c>
      <c r="B24" s="175" t="n">
        <f aca="false">'Tabulka vyúčtování'!C38</f>
        <v>0</v>
      </c>
    </row>
    <row r="25" customFormat="false" ht="15" hidden="false" customHeight="false" outlineLevel="0" collapsed="false">
      <c r="A25" s="176" t="str">
        <f aca="false">'Tabulka vyúčtování'!B39</f>
        <v>2.6. Služby</v>
      </c>
      <c r="B25" s="177" t="n">
        <f aca="false">'Tabulka vyúčtování'!C39</f>
        <v>0</v>
      </c>
    </row>
    <row r="26" customFormat="false" ht="15" hidden="false" customHeight="false" outlineLevel="0" collapsed="false">
      <c r="A26" s="132" t="str">
        <f aca="false">'Tabulka vyúčtování'!B40</f>
        <v>2.6.1. Energie</v>
      </c>
      <c r="B26" s="169" t="n">
        <f aca="false">'Tabulka vyúčtování'!C40</f>
        <v>0</v>
      </c>
    </row>
    <row r="27" customFormat="false" ht="25.5" hidden="false" customHeight="false" outlineLevel="0" collapsed="false">
      <c r="A27" s="132" t="str">
        <f aca="false">'Tabulka vyúčtování'!B41</f>
        <v>2.6.2. Telefony, internet, poštovné, ostatní spoje</v>
      </c>
      <c r="B27" s="169" t="n">
        <f aca="false">'Tabulka vyúčtování'!C41</f>
        <v>0</v>
      </c>
    </row>
    <row r="28" customFormat="false" ht="15" hidden="false" customHeight="false" outlineLevel="0" collapsed="false">
      <c r="A28" s="132" t="str">
        <f aca="false">'Tabulka vyúčtování'!B42</f>
        <v>2.6.3. Nájemné</v>
      </c>
      <c r="B28" s="169" t="n">
        <f aca="false">'Tabulka vyúčtování'!C42</f>
        <v>0</v>
      </c>
    </row>
    <row r="29" customFormat="false" ht="25.5" hidden="false" customHeight="false" outlineLevel="0" collapsed="false">
      <c r="A29" s="132" t="str">
        <f aca="false">'Tabulka vyúčtování'!B43</f>
        <v>2.6.4. Právní a ekonomické služby</v>
      </c>
      <c r="B29" s="169" t="n">
        <f aca="false">'Tabulka vyúčtování'!C43</f>
        <v>0</v>
      </c>
    </row>
    <row r="30" customFormat="false" ht="15" hidden="false" customHeight="false" outlineLevel="0" collapsed="false">
      <c r="A30" s="132" t="str">
        <f aca="false">'Tabulka vyúčtování'!B44</f>
        <v>2.6.5. Školení a kurzy</v>
      </c>
      <c r="B30" s="169" t="n">
        <f aca="false">'Tabulka vyúčtování'!C44</f>
        <v>0</v>
      </c>
    </row>
    <row r="31" customFormat="false" ht="15" hidden="false" customHeight="false" outlineLevel="0" collapsed="false">
      <c r="A31" s="132" t="str">
        <f aca="false">'Tabulka vyúčtování'!B45</f>
        <v>2.6.6. Opravy a udržování</v>
      </c>
      <c r="B31" s="169" t="n">
        <f aca="false">'Tabulka vyúčtování'!C45</f>
        <v>0</v>
      </c>
    </row>
    <row r="32" customFormat="false" ht="15" hidden="false" customHeight="false" outlineLevel="0" collapsed="false">
      <c r="A32" s="132" t="str">
        <f aca="false">'Tabulka vyúčtování'!B46</f>
        <v>2.6.7. Cestovní náhrady</v>
      </c>
      <c r="B32" s="169" t="n">
        <f aca="false">'Tabulka vyúčtování'!C46</f>
        <v>0</v>
      </c>
    </row>
    <row r="33" customFormat="false" ht="38.25" hidden="false" customHeight="false" outlineLevel="0" collapsed="false">
      <c r="A33" s="132" t="str">
        <f aca="false">'Tabulka vyúčtování'!B47</f>
        <v>2.6.8. Pracovníci v přímé péči (mimo prac. poměr, DPP, DPČ)</v>
      </c>
      <c r="B33" s="169" t="n">
        <f aca="false">'Tabulka vyúčtování'!C47</f>
        <v>0</v>
      </c>
    </row>
    <row r="34" customFormat="false" ht="38.25" hidden="false" customHeight="false" outlineLevel="0" collapsed="false">
      <c r="A34" s="132" t="str">
        <f aca="false">'Tabulka vyúčtování'!B48</f>
        <v>2.6.9. Ostatní pracovníci (mimo prac. poměr, DPP, DPČ)</v>
      </c>
      <c r="B34" s="169" t="n">
        <f aca="false">'Tabulka vyúčtování'!C48</f>
        <v>0</v>
      </c>
    </row>
    <row r="35" customFormat="false" ht="15.75" hidden="false" customHeight="false" outlineLevel="0" collapsed="false">
      <c r="A35" s="116" t="str">
        <f aca="false">'Tabulka vyúčtování'!B49</f>
        <v>2.6.10. Jiné</v>
      </c>
      <c r="B35" s="173" t="n">
        <f aca="false">'Tabulka vyúčtování'!C49</f>
        <v>0</v>
      </c>
    </row>
    <row r="36" customFormat="false" ht="15" hidden="false" customHeight="false" outlineLevel="0" collapsed="false">
      <c r="A36" s="120" t="str">
        <f aca="false">'Tabulka vyúčtování'!B50</f>
        <v>2.7. Odpisy</v>
      </c>
      <c r="B36" s="174" t="n">
        <f aca="false">'Tabulka vyúčtování'!C50</f>
        <v>0</v>
      </c>
    </row>
    <row r="37" customFormat="false" ht="15.75" hidden="false" customHeight="false" outlineLevel="0" collapsed="false">
      <c r="A37" s="134" t="str">
        <f aca="false">'Tabulka vyúčtování'!B51</f>
        <v>2.8. Ostatní náklady</v>
      </c>
      <c r="B37" s="173" t="n">
        <f aca="false">'Tabulka vyúčtování'!C51</f>
        <v>0</v>
      </c>
    </row>
    <row r="38" customFormat="false" ht="36" hidden="false" customHeight="true" outlineLevel="0" collapsed="false">
      <c r="A38" s="160" t="str">
        <f aca="false">'Tabulka vyúčtování'!D22</f>
        <v>Požadavek na dotaci z žádosti</v>
      </c>
    </row>
    <row r="39" customFormat="false" ht="39" hidden="false" customHeight="false" outlineLevel="0" collapsed="false">
      <c r="A39" s="64" t="str">
        <f aca="false">'Tabulka vyúčtování'!B23</f>
        <v>Celkový objem neinvestičních finančních prostředků</v>
      </c>
      <c r="B39" s="106" t="n">
        <f aca="false">'Tabulka vyúčtování'!D23</f>
        <v>0</v>
      </c>
    </row>
    <row r="40" customFormat="false" ht="25.5" hidden="false" customHeight="false" outlineLevel="0" collapsed="false">
      <c r="A40" s="71" t="str">
        <f aca="false">'Tabulka vyúčtování'!B24</f>
        <v>z toho 1) Osobní náklady celkem</v>
      </c>
      <c r="B40" s="76" t="n">
        <f aca="false">'Tabulka vyúčtování'!D24</f>
        <v>0</v>
      </c>
    </row>
    <row r="41" customFormat="false" ht="15" hidden="false" customHeight="false" outlineLevel="0" collapsed="false">
      <c r="A41" s="80" t="str">
        <f aca="false">'Tabulka vyúčtování'!B25</f>
        <v>1.1. Pracovní smlouvy</v>
      </c>
      <c r="B41" s="169" t="n">
        <f aca="false">'Tabulka vyúčtování'!D25</f>
        <v>0</v>
      </c>
    </row>
    <row r="42" customFormat="false" ht="25.5" hidden="false" customHeight="false" outlineLevel="0" collapsed="false">
      <c r="A42" s="80" t="str">
        <f aca="false">'Tabulka vyúčtování'!B28</f>
        <v>1.2. Dohody o pracovní činnosti</v>
      </c>
      <c r="B42" s="169" t="n">
        <f aca="false">'Tabulka vyúčtování'!D28</f>
        <v>0</v>
      </c>
    </row>
    <row r="43" customFormat="false" ht="15" hidden="false" customHeight="false" outlineLevel="0" collapsed="false">
      <c r="A43" s="80" t="str">
        <f aca="false">'Tabulka vyúčtování'!B29</f>
        <v>1.3. Dohody o provedení práce</v>
      </c>
      <c r="B43" s="169" t="n">
        <f aca="false">'Tabulka vyúčtování'!D29</f>
        <v>0</v>
      </c>
    </row>
    <row r="44" customFormat="false" ht="15" hidden="false" customHeight="false" outlineLevel="0" collapsed="false">
      <c r="A44" s="80" t="str">
        <f aca="false">'Tabulka vyúčtování'!B30</f>
        <v>1.4. Jiné osobní náklady</v>
      </c>
      <c r="B44" s="169" t="n">
        <f aca="false">'Tabulka vyúčtování'!D30</f>
        <v>0</v>
      </c>
    </row>
    <row r="45" customFormat="false" ht="26.25" hidden="false" customHeight="false" outlineLevel="0" collapsed="false">
      <c r="A45" s="170" t="str">
        <f aca="false">'Tabulka vyúčtování'!B31</f>
        <v>z toho 2) Provozní náklady celkem</v>
      </c>
      <c r="B45" s="171" t="n">
        <f aca="false">'Tabulka vyúčtování'!D31</f>
        <v>0</v>
      </c>
    </row>
    <row r="46" customFormat="false" ht="15" hidden="false" customHeight="false" outlineLevel="0" collapsed="false">
      <c r="A46" s="108" t="str">
        <f aca="false">'Tabulka vyúčtování'!B32</f>
        <v>2.1. Dlouhodobý majetek</v>
      </c>
      <c r="B46" s="172" t="n">
        <f aca="false">'Tabulka vyúčtování'!D32</f>
        <v>0</v>
      </c>
    </row>
    <row r="47" customFormat="false" ht="25.5" hidden="false" customHeight="false" outlineLevel="0" collapsed="false">
      <c r="A47" s="80" t="str">
        <f aca="false">'Tabulka vyúčtování'!B33</f>
        <v>2.1.1. Dlouhodobý nehmotný majetek do 60 tis. Kč</v>
      </c>
      <c r="B47" s="169" t="n">
        <f aca="false">'Tabulka vyúčtování'!D33</f>
        <v>0</v>
      </c>
    </row>
    <row r="48" customFormat="false" ht="26.25" hidden="false" customHeight="false" outlineLevel="0" collapsed="false">
      <c r="A48" s="116" t="str">
        <f aca="false">'Tabulka vyúčtování'!B34</f>
        <v>2.1.2. Dlouhodobý hmotný majetek do 40 tis. Kč</v>
      </c>
      <c r="B48" s="173" t="n">
        <f aca="false">'Tabulka vyúčtování'!D34</f>
        <v>0</v>
      </c>
    </row>
    <row r="49" customFormat="false" ht="15" hidden="false" customHeight="false" outlineLevel="0" collapsed="false">
      <c r="A49" s="120" t="str">
        <f aca="false">'Tabulka vyúčtování'!B35</f>
        <v>2.2. Potraviny</v>
      </c>
      <c r="B49" s="174" t="n">
        <f aca="false">'Tabulka vyúčtování'!D35</f>
        <v>0</v>
      </c>
    </row>
    <row r="50" customFormat="false" ht="15" hidden="false" customHeight="false" outlineLevel="0" collapsed="false">
      <c r="A50" s="80" t="str">
        <f aca="false">'Tabulka vyúčtování'!B36</f>
        <v>2.3. Kancelářské potřeby</v>
      </c>
      <c r="B50" s="169" t="n">
        <f aca="false">'Tabulka vyúčtování'!D36</f>
        <v>0</v>
      </c>
    </row>
    <row r="51" customFormat="false" ht="15" hidden="false" customHeight="false" outlineLevel="0" collapsed="false">
      <c r="A51" s="80" t="str">
        <f aca="false">'Tabulka vyúčtování'!B37</f>
        <v>2.4. Pohonné hmoty</v>
      </c>
      <c r="B51" s="169" t="n">
        <f aca="false">'Tabulka vyúčtování'!D37</f>
        <v>0</v>
      </c>
    </row>
    <row r="52" customFormat="false" ht="15.75" hidden="false" customHeight="false" outlineLevel="0" collapsed="false">
      <c r="A52" s="96" t="str">
        <f aca="false">'Tabulka vyúčtování'!B38</f>
        <v>2.5. Jiné spotřebované nákupy</v>
      </c>
      <c r="B52" s="175" t="n">
        <f aca="false">'Tabulka vyúčtování'!D38</f>
        <v>0</v>
      </c>
    </row>
    <row r="53" customFormat="false" ht="15" hidden="false" customHeight="false" outlineLevel="0" collapsed="false">
      <c r="A53" s="176" t="str">
        <f aca="false">'Tabulka vyúčtování'!B39</f>
        <v>2.6. Služby</v>
      </c>
      <c r="B53" s="177" t="n">
        <f aca="false">'Tabulka vyúčtování'!D39</f>
        <v>0</v>
      </c>
    </row>
    <row r="54" customFormat="false" ht="15" hidden="false" customHeight="false" outlineLevel="0" collapsed="false">
      <c r="A54" s="132" t="str">
        <f aca="false">'Tabulka vyúčtování'!B40</f>
        <v>2.6.1. Energie</v>
      </c>
      <c r="B54" s="169" t="n">
        <f aca="false">'Tabulka vyúčtování'!D40</f>
        <v>0</v>
      </c>
    </row>
    <row r="55" customFormat="false" ht="25.5" hidden="false" customHeight="false" outlineLevel="0" collapsed="false">
      <c r="A55" s="132" t="str">
        <f aca="false">'Tabulka vyúčtování'!B41</f>
        <v>2.6.2. Telefony, internet, poštovné, ostatní spoje</v>
      </c>
      <c r="B55" s="169" t="n">
        <f aca="false">'Tabulka vyúčtování'!D41</f>
        <v>0</v>
      </c>
    </row>
    <row r="56" customFormat="false" ht="15" hidden="false" customHeight="false" outlineLevel="0" collapsed="false">
      <c r="A56" s="132" t="str">
        <f aca="false">'Tabulka vyúčtování'!B42</f>
        <v>2.6.3. Nájemné</v>
      </c>
      <c r="B56" s="169" t="n">
        <f aca="false">'Tabulka vyúčtování'!D42</f>
        <v>0</v>
      </c>
    </row>
    <row r="57" customFormat="false" ht="25.5" hidden="false" customHeight="false" outlineLevel="0" collapsed="false">
      <c r="A57" s="132" t="str">
        <f aca="false">'Tabulka vyúčtování'!B43</f>
        <v>2.6.4. Právní a ekonomické služby</v>
      </c>
      <c r="B57" s="169" t="n">
        <f aca="false">'Tabulka vyúčtování'!D43</f>
        <v>0</v>
      </c>
    </row>
    <row r="58" customFormat="false" ht="15" hidden="false" customHeight="false" outlineLevel="0" collapsed="false">
      <c r="A58" s="132" t="str">
        <f aca="false">'Tabulka vyúčtování'!B44</f>
        <v>2.6.5. Školení a kurzy</v>
      </c>
      <c r="B58" s="169" t="n">
        <f aca="false">'Tabulka vyúčtování'!D44</f>
        <v>0</v>
      </c>
    </row>
    <row r="59" customFormat="false" ht="15" hidden="false" customHeight="false" outlineLevel="0" collapsed="false">
      <c r="A59" s="132" t="str">
        <f aca="false">'Tabulka vyúčtování'!B45</f>
        <v>2.6.6. Opravy a udržování</v>
      </c>
      <c r="B59" s="169" t="n">
        <f aca="false">'Tabulka vyúčtování'!D45</f>
        <v>0</v>
      </c>
    </row>
    <row r="60" customFormat="false" ht="15" hidden="false" customHeight="false" outlineLevel="0" collapsed="false">
      <c r="A60" s="132" t="str">
        <f aca="false">'Tabulka vyúčtování'!B46</f>
        <v>2.6.7. Cestovní náhrady</v>
      </c>
      <c r="B60" s="169" t="n">
        <f aca="false">'Tabulka vyúčtování'!D46</f>
        <v>0</v>
      </c>
    </row>
    <row r="61" customFormat="false" ht="38.25" hidden="false" customHeight="false" outlineLevel="0" collapsed="false">
      <c r="A61" s="132" t="str">
        <f aca="false">'Tabulka vyúčtování'!B47</f>
        <v>2.6.8. Pracovníci v přímé péči (mimo prac. poměr, DPP, DPČ)</v>
      </c>
      <c r="B61" s="169" t="n">
        <f aca="false">'Tabulka vyúčtování'!D47</f>
        <v>0</v>
      </c>
    </row>
    <row r="62" customFormat="false" ht="38.25" hidden="false" customHeight="false" outlineLevel="0" collapsed="false">
      <c r="A62" s="132" t="str">
        <f aca="false">'Tabulka vyúčtování'!B48</f>
        <v>2.6.9. Ostatní pracovníci (mimo prac. poměr, DPP, DPČ)</v>
      </c>
      <c r="B62" s="169" t="n">
        <f aca="false">'Tabulka vyúčtování'!D48</f>
        <v>0</v>
      </c>
    </row>
    <row r="63" customFormat="false" ht="15.75" hidden="false" customHeight="false" outlineLevel="0" collapsed="false">
      <c r="A63" s="116" t="str">
        <f aca="false">'Tabulka vyúčtování'!B49</f>
        <v>2.6.10. Jiné</v>
      </c>
      <c r="B63" s="173" t="n">
        <f aca="false">'Tabulka vyúčtování'!D49</f>
        <v>0</v>
      </c>
    </row>
    <row r="64" customFormat="false" ht="15" hidden="false" customHeight="false" outlineLevel="0" collapsed="false">
      <c r="A64" s="120" t="str">
        <f aca="false">'Tabulka vyúčtování'!B50</f>
        <v>2.7. Odpisy</v>
      </c>
      <c r="B64" s="174" t="n">
        <f aca="false">'Tabulka vyúčtování'!D50</f>
        <v>0</v>
      </c>
    </row>
    <row r="65" customFormat="false" ht="15.75" hidden="false" customHeight="false" outlineLevel="0" collapsed="false">
      <c r="A65" s="134" t="str">
        <f aca="false">'Tabulka vyúčtování'!B51</f>
        <v>2.8. Ostatní náklady</v>
      </c>
      <c r="B65" s="173" t="n">
        <f aca="false">'Tabulka vyúčtování'!D51</f>
        <v>0</v>
      </c>
    </row>
    <row r="66" customFormat="false" ht="36" hidden="false" customHeight="true" outlineLevel="0" collapsed="false">
      <c r="A66" s="160" t="str">
        <f aca="false">'Tabulka vyúčtování'!E22</f>
        <v>Skutečné Náklady  2015</v>
      </c>
    </row>
    <row r="67" customFormat="false" ht="39" hidden="false" customHeight="false" outlineLevel="0" collapsed="false">
      <c r="A67" s="64" t="str">
        <f aca="false">'Tabulka vyúčtování'!B23</f>
        <v>Celkový objem neinvestičních finančních prostředků</v>
      </c>
      <c r="B67" s="106" t="n">
        <f aca="false">'Tabulka vyúčtování'!E23</f>
        <v>0</v>
      </c>
    </row>
    <row r="68" customFormat="false" ht="25.5" hidden="false" customHeight="false" outlineLevel="0" collapsed="false">
      <c r="A68" s="71" t="str">
        <f aca="false">'Tabulka vyúčtování'!B24</f>
        <v>z toho 1) Osobní náklady celkem</v>
      </c>
      <c r="B68" s="76" t="n">
        <f aca="false">'Tabulka vyúčtování'!E24</f>
        <v>0</v>
      </c>
    </row>
    <row r="69" customFormat="false" ht="15" hidden="false" customHeight="false" outlineLevel="0" collapsed="false">
      <c r="A69" s="80" t="str">
        <f aca="false">'Tabulka vyúčtování'!B25</f>
        <v>1.1. Pracovní smlouvy</v>
      </c>
      <c r="B69" s="169" t="n">
        <f aca="false">'Tabulka vyúčtování'!E25</f>
        <v>0</v>
      </c>
    </row>
    <row r="70" customFormat="false" ht="25.5" hidden="false" customHeight="false" outlineLevel="0" collapsed="false">
      <c r="A70" s="80" t="str">
        <f aca="false">'Tabulka vyúčtování'!B28</f>
        <v>1.2. Dohody o pracovní činnosti</v>
      </c>
      <c r="B70" s="169" t="n">
        <f aca="false">'Tabulka vyúčtování'!E28</f>
        <v>0</v>
      </c>
    </row>
    <row r="71" customFormat="false" ht="15" hidden="false" customHeight="false" outlineLevel="0" collapsed="false">
      <c r="A71" s="80" t="str">
        <f aca="false">'Tabulka vyúčtování'!B29</f>
        <v>1.3. Dohody o provedení práce</v>
      </c>
      <c r="B71" s="169" t="n">
        <f aca="false">'Tabulka vyúčtování'!E29</f>
        <v>0</v>
      </c>
    </row>
    <row r="72" customFormat="false" ht="15" hidden="false" customHeight="false" outlineLevel="0" collapsed="false">
      <c r="A72" s="80" t="str">
        <f aca="false">'Tabulka vyúčtování'!B30</f>
        <v>1.4. Jiné osobní náklady</v>
      </c>
      <c r="B72" s="169" t="n">
        <f aca="false">'Tabulka vyúčtování'!E30</f>
        <v>0</v>
      </c>
    </row>
    <row r="73" customFormat="false" ht="26.25" hidden="false" customHeight="false" outlineLevel="0" collapsed="false">
      <c r="A73" s="170" t="str">
        <f aca="false">'Tabulka vyúčtování'!B31</f>
        <v>z toho 2) Provozní náklady celkem</v>
      </c>
      <c r="B73" s="171" t="n">
        <f aca="false">'Tabulka vyúčtování'!E31</f>
        <v>0</v>
      </c>
    </row>
    <row r="74" customFormat="false" ht="15" hidden="false" customHeight="false" outlineLevel="0" collapsed="false">
      <c r="A74" s="108" t="str">
        <f aca="false">'Tabulka vyúčtování'!B32</f>
        <v>2.1. Dlouhodobý majetek</v>
      </c>
      <c r="B74" s="172" t="n">
        <f aca="false">'Tabulka vyúčtování'!E32</f>
        <v>0</v>
      </c>
    </row>
    <row r="75" customFormat="false" ht="25.5" hidden="false" customHeight="false" outlineLevel="0" collapsed="false">
      <c r="A75" s="80" t="str">
        <f aca="false">'Tabulka vyúčtování'!B33</f>
        <v>2.1.1. Dlouhodobý nehmotný majetek do 60 tis. Kč</v>
      </c>
      <c r="B75" s="169" t="n">
        <f aca="false">'Tabulka vyúčtování'!E33</f>
        <v>0</v>
      </c>
    </row>
    <row r="76" customFormat="false" ht="26.25" hidden="false" customHeight="false" outlineLevel="0" collapsed="false">
      <c r="A76" s="116" t="str">
        <f aca="false">'Tabulka vyúčtování'!B34</f>
        <v>2.1.2. Dlouhodobý hmotný majetek do 40 tis. Kč</v>
      </c>
      <c r="B76" s="173" t="n">
        <f aca="false">'Tabulka vyúčtování'!E34</f>
        <v>0</v>
      </c>
    </row>
    <row r="77" customFormat="false" ht="15" hidden="false" customHeight="false" outlineLevel="0" collapsed="false">
      <c r="A77" s="120" t="str">
        <f aca="false">'Tabulka vyúčtování'!B35</f>
        <v>2.2. Potraviny</v>
      </c>
      <c r="B77" s="174" t="n">
        <f aca="false">'Tabulka vyúčtování'!E35</f>
        <v>0</v>
      </c>
    </row>
    <row r="78" customFormat="false" ht="15" hidden="false" customHeight="false" outlineLevel="0" collapsed="false">
      <c r="A78" s="80" t="str">
        <f aca="false">'Tabulka vyúčtování'!B36</f>
        <v>2.3. Kancelářské potřeby</v>
      </c>
      <c r="B78" s="169" t="n">
        <f aca="false">'Tabulka vyúčtování'!E36</f>
        <v>0</v>
      </c>
    </row>
    <row r="79" customFormat="false" ht="15" hidden="false" customHeight="false" outlineLevel="0" collapsed="false">
      <c r="A79" s="80" t="str">
        <f aca="false">'Tabulka vyúčtování'!B37</f>
        <v>2.4. Pohonné hmoty</v>
      </c>
      <c r="B79" s="169" t="n">
        <f aca="false">'Tabulka vyúčtování'!E37</f>
        <v>0</v>
      </c>
    </row>
    <row r="80" customFormat="false" ht="15.75" hidden="false" customHeight="false" outlineLevel="0" collapsed="false">
      <c r="A80" s="96" t="str">
        <f aca="false">'Tabulka vyúčtování'!B38</f>
        <v>2.5. Jiné spotřebované nákupy</v>
      </c>
      <c r="B80" s="175" t="n">
        <f aca="false">'Tabulka vyúčtování'!E38</f>
        <v>0</v>
      </c>
    </row>
    <row r="81" customFormat="false" ht="15" hidden="false" customHeight="false" outlineLevel="0" collapsed="false">
      <c r="A81" s="176" t="str">
        <f aca="false">'Tabulka vyúčtování'!B39</f>
        <v>2.6. Služby</v>
      </c>
      <c r="B81" s="177" t="n">
        <f aca="false">'Tabulka vyúčtování'!E39</f>
        <v>0</v>
      </c>
    </row>
    <row r="82" customFormat="false" ht="15" hidden="false" customHeight="false" outlineLevel="0" collapsed="false">
      <c r="A82" s="132" t="str">
        <f aca="false">'Tabulka vyúčtování'!B40</f>
        <v>2.6.1. Energie</v>
      </c>
      <c r="B82" s="169" t="n">
        <f aca="false">'Tabulka vyúčtování'!E40</f>
        <v>0</v>
      </c>
    </row>
    <row r="83" customFormat="false" ht="25.5" hidden="false" customHeight="false" outlineLevel="0" collapsed="false">
      <c r="A83" s="132" t="str">
        <f aca="false">'Tabulka vyúčtování'!B41</f>
        <v>2.6.2. Telefony, internet, poštovné, ostatní spoje</v>
      </c>
      <c r="B83" s="169" t="n">
        <f aca="false">'Tabulka vyúčtování'!E41</f>
        <v>0</v>
      </c>
    </row>
    <row r="84" customFormat="false" ht="15" hidden="false" customHeight="false" outlineLevel="0" collapsed="false">
      <c r="A84" s="132" t="str">
        <f aca="false">'Tabulka vyúčtování'!B42</f>
        <v>2.6.3. Nájemné</v>
      </c>
      <c r="B84" s="169" t="n">
        <f aca="false">'Tabulka vyúčtování'!E42</f>
        <v>0</v>
      </c>
    </row>
    <row r="85" customFormat="false" ht="25.5" hidden="false" customHeight="false" outlineLevel="0" collapsed="false">
      <c r="A85" s="132" t="str">
        <f aca="false">'Tabulka vyúčtování'!B43</f>
        <v>2.6.4. Právní a ekonomické služby</v>
      </c>
      <c r="B85" s="169" t="n">
        <f aca="false">'Tabulka vyúčtování'!E43</f>
        <v>0</v>
      </c>
    </row>
    <row r="86" customFormat="false" ht="15" hidden="false" customHeight="false" outlineLevel="0" collapsed="false">
      <c r="A86" s="132" t="str">
        <f aca="false">'Tabulka vyúčtování'!B44</f>
        <v>2.6.5. Školení a kurzy</v>
      </c>
      <c r="B86" s="169" t="n">
        <f aca="false">'Tabulka vyúčtování'!E44</f>
        <v>0</v>
      </c>
    </row>
    <row r="87" customFormat="false" ht="15" hidden="false" customHeight="false" outlineLevel="0" collapsed="false">
      <c r="A87" s="132" t="str">
        <f aca="false">'Tabulka vyúčtování'!B45</f>
        <v>2.6.6. Opravy a udržování</v>
      </c>
      <c r="B87" s="169" t="n">
        <f aca="false">'Tabulka vyúčtování'!E45</f>
        <v>0</v>
      </c>
    </row>
    <row r="88" customFormat="false" ht="15" hidden="false" customHeight="false" outlineLevel="0" collapsed="false">
      <c r="A88" s="132" t="str">
        <f aca="false">'Tabulka vyúčtování'!B46</f>
        <v>2.6.7. Cestovní náhrady</v>
      </c>
      <c r="B88" s="169" t="n">
        <f aca="false">'Tabulka vyúčtování'!E46</f>
        <v>0</v>
      </c>
    </row>
    <row r="89" customFormat="false" ht="38.25" hidden="false" customHeight="false" outlineLevel="0" collapsed="false">
      <c r="A89" s="132" t="str">
        <f aca="false">'Tabulka vyúčtování'!B47</f>
        <v>2.6.8. Pracovníci v přímé péči (mimo prac. poměr, DPP, DPČ)</v>
      </c>
      <c r="B89" s="169" t="n">
        <f aca="false">'Tabulka vyúčtování'!E47</f>
        <v>0</v>
      </c>
    </row>
    <row r="90" customFormat="false" ht="38.25" hidden="false" customHeight="false" outlineLevel="0" collapsed="false">
      <c r="A90" s="132" t="str">
        <f aca="false">'Tabulka vyúčtování'!B48</f>
        <v>2.6.9. Ostatní pracovníci (mimo prac. poměr, DPP, DPČ)</v>
      </c>
      <c r="B90" s="169" t="n">
        <f aca="false">'Tabulka vyúčtování'!E48</f>
        <v>0</v>
      </c>
    </row>
    <row r="91" customFormat="false" ht="15.75" hidden="false" customHeight="false" outlineLevel="0" collapsed="false">
      <c r="A91" s="116" t="str">
        <f aca="false">'Tabulka vyúčtování'!B49</f>
        <v>2.6.10. Jiné</v>
      </c>
      <c r="B91" s="173" t="n">
        <f aca="false">'Tabulka vyúčtování'!E49</f>
        <v>0</v>
      </c>
    </row>
    <row r="92" customFormat="false" ht="15" hidden="false" customHeight="false" outlineLevel="0" collapsed="false">
      <c r="A92" s="120" t="str">
        <f aca="false">'Tabulka vyúčtování'!B50</f>
        <v>2.7. Odpisy</v>
      </c>
      <c r="B92" s="174" t="n">
        <f aca="false">'Tabulka vyúčtování'!E50</f>
        <v>0</v>
      </c>
    </row>
    <row r="93" customFormat="false" ht="15.75" hidden="false" customHeight="false" outlineLevel="0" collapsed="false">
      <c r="A93" s="134" t="str">
        <f aca="false">'Tabulka vyúčtování'!B51</f>
        <v>2.8. Ostatní náklady</v>
      </c>
      <c r="B93" s="173" t="n">
        <f aca="false">'Tabulka vyúčtování'!E51</f>
        <v>0</v>
      </c>
    </row>
    <row r="94" customFormat="false" ht="30" hidden="false" customHeight="true" outlineLevel="0" collapsed="false">
      <c r="A94" s="160" t="str">
        <f aca="false">'Tabulka vyúčtování'!F22</f>
        <v>Ćerpání dotace MPSV  2015</v>
      </c>
    </row>
    <row r="95" customFormat="false" ht="39" hidden="false" customHeight="false" outlineLevel="0" collapsed="false">
      <c r="A95" s="64" t="str">
        <f aca="false">'Tabulka vyúčtování'!B23</f>
        <v>Celkový objem neinvestičních finančních prostředků</v>
      </c>
      <c r="B95" s="106" t="n">
        <f aca="false">'Tabulka vyúčtování'!F23</f>
        <v>0</v>
      </c>
    </row>
    <row r="96" customFormat="false" ht="25.5" hidden="false" customHeight="false" outlineLevel="0" collapsed="false">
      <c r="A96" s="71" t="str">
        <f aca="false">'Tabulka vyúčtování'!B24</f>
        <v>z toho 1) Osobní náklady celkem</v>
      </c>
      <c r="B96" s="76" t="n">
        <f aca="false">'Tabulka vyúčtování'!F24</f>
        <v>0</v>
      </c>
    </row>
    <row r="97" customFormat="false" ht="15" hidden="false" customHeight="false" outlineLevel="0" collapsed="false">
      <c r="A97" s="80" t="str">
        <f aca="false">'Tabulka vyúčtování'!B25</f>
        <v>1.1. Pracovní smlouvy</v>
      </c>
      <c r="B97" s="169" t="n">
        <f aca="false">'Tabulka vyúčtování'!F25</f>
        <v>0</v>
      </c>
    </row>
    <row r="98" customFormat="false" ht="25.5" hidden="false" customHeight="false" outlineLevel="0" collapsed="false">
      <c r="A98" s="80" t="str">
        <f aca="false">'Tabulka vyúčtování'!B28</f>
        <v>1.2. Dohody o pracovní činnosti</v>
      </c>
      <c r="B98" s="169" t="n">
        <f aca="false">'Tabulka vyúčtování'!F28</f>
        <v>0</v>
      </c>
    </row>
    <row r="99" customFormat="false" ht="15" hidden="false" customHeight="false" outlineLevel="0" collapsed="false">
      <c r="A99" s="80" t="str">
        <f aca="false">'Tabulka vyúčtování'!B29</f>
        <v>1.3. Dohody o provedení práce</v>
      </c>
      <c r="B99" s="169" t="n">
        <f aca="false">'Tabulka vyúčtování'!F29</f>
        <v>0</v>
      </c>
    </row>
    <row r="100" customFormat="false" ht="15" hidden="false" customHeight="false" outlineLevel="0" collapsed="false">
      <c r="A100" s="80" t="str">
        <f aca="false">'Tabulka vyúčtování'!B30</f>
        <v>1.4. Jiné osobní náklady</v>
      </c>
      <c r="B100" s="169" t="n">
        <f aca="false">'Tabulka vyúčtování'!F30</f>
        <v>0</v>
      </c>
    </row>
    <row r="101" customFormat="false" ht="26.25" hidden="false" customHeight="false" outlineLevel="0" collapsed="false">
      <c r="A101" s="170" t="str">
        <f aca="false">'Tabulka vyúčtování'!B31</f>
        <v>z toho 2) Provozní náklady celkem</v>
      </c>
      <c r="B101" s="171" t="n">
        <f aca="false">'Tabulka vyúčtování'!F31</f>
        <v>0</v>
      </c>
    </row>
    <row r="102" customFormat="false" ht="15" hidden="false" customHeight="false" outlineLevel="0" collapsed="false">
      <c r="A102" s="108" t="str">
        <f aca="false">'Tabulka vyúčtování'!B32</f>
        <v>2.1. Dlouhodobý majetek</v>
      </c>
      <c r="B102" s="172" t="n">
        <f aca="false">'Tabulka vyúčtování'!F32</f>
        <v>0</v>
      </c>
    </row>
    <row r="103" customFormat="false" ht="25.5" hidden="false" customHeight="false" outlineLevel="0" collapsed="false">
      <c r="A103" s="80" t="str">
        <f aca="false">'Tabulka vyúčtování'!B33</f>
        <v>2.1.1. Dlouhodobý nehmotný majetek do 60 tis. Kč</v>
      </c>
      <c r="B103" s="169" t="n">
        <f aca="false">'Tabulka vyúčtování'!F33</f>
        <v>0</v>
      </c>
    </row>
    <row r="104" customFormat="false" ht="26.25" hidden="false" customHeight="false" outlineLevel="0" collapsed="false">
      <c r="A104" s="116" t="str">
        <f aca="false">'Tabulka vyúčtování'!B34</f>
        <v>2.1.2. Dlouhodobý hmotný majetek do 40 tis. Kč</v>
      </c>
      <c r="B104" s="173" t="n">
        <f aca="false">'Tabulka vyúčtování'!F34</f>
        <v>0</v>
      </c>
    </row>
    <row r="105" customFormat="false" ht="15" hidden="false" customHeight="false" outlineLevel="0" collapsed="false">
      <c r="A105" s="120" t="str">
        <f aca="false">'Tabulka vyúčtování'!B35</f>
        <v>2.2. Potraviny</v>
      </c>
      <c r="B105" s="174" t="n">
        <f aca="false">'Tabulka vyúčtování'!F35</f>
        <v>0</v>
      </c>
    </row>
    <row r="106" customFormat="false" ht="15" hidden="false" customHeight="false" outlineLevel="0" collapsed="false">
      <c r="A106" s="80" t="str">
        <f aca="false">'Tabulka vyúčtování'!B36</f>
        <v>2.3. Kancelářské potřeby</v>
      </c>
      <c r="B106" s="169" t="n">
        <f aca="false">'Tabulka vyúčtování'!F36</f>
        <v>0</v>
      </c>
    </row>
    <row r="107" customFormat="false" ht="15" hidden="false" customHeight="false" outlineLevel="0" collapsed="false">
      <c r="A107" s="80" t="str">
        <f aca="false">'Tabulka vyúčtování'!B37</f>
        <v>2.4. Pohonné hmoty</v>
      </c>
      <c r="B107" s="169" t="n">
        <f aca="false">'Tabulka vyúčtování'!F37</f>
        <v>0</v>
      </c>
    </row>
    <row r="108" customFormat="false" ht="15.75" hidden="false" customHeight="false" outlineLevel="0" collapsed="false">
      <c r="A108" s="96" t="str">
        <f aca="false">'Tabulka vyúčtování'!B38</f>
        <v>2.5. Jiné spotřebované nákupy</v>
      </c>
      <c r="B108" s="175" t="n">
        <f aca="false">'Tabulka vyúčtování'!F38</f>
        <v>0</v>
      </c>
    </row>
    <row r="109" customFormat="false" ht="15" hidden="false" customHeight="false" outlineLevel="0" collapsed="false">
      <c r="A109" s="176" t="str">
        <f aca="false">'Tabulka vyúčtování'!B39</f>
        <v>2.6. Služby</v>
      </c>
      <c r="B109" s="177" t="n">
        <f aca="false">'Tabulka vyúčtování'!F39</f>
        <v>0</v>
      </c>
    </row>
    <row r="110" customFormat="false" ht="15" hidden="false" customHeight="false" outlineLevel="0" collapsed="false">
      <c r="A110" s="132" t="str">
        <f aca="false">'Tabulka vyúčtování'!B40</f>
        <v>2.6.1. Energie</v>
      </c>
      <c r="B110" s="169" t="n">
        <f aca="false">'Tabulka vyúčtování'!F40</f>
        <v>0</v>
      </c>
    </row>
    <row r="111" customFormat="false" ht="25.5" hidden="false" customHeight="false" outlineLevel="0" collapsed="false">
      <c r="A111" s="132" t="str">
        <f aca="false">'Tabulka vyúčtování'!B41</f>
        <v>2.6.2. Telefony, internet, poštovné, ostatní spoje</v>
      </c>
      <c r="B111" s="169" t="n">
        <f aca="false">'Tabulka vyúčtování'!F41</f>
        <v>0</v>
      </c>
    </row>
    <row r="112" customFormat="false" ht="15" hidden="false" customHeight="false" outlineLevel="0" collapsed="false">
      <c r="A112" s="132" t="str">
        <f aca="false">'Tabulka vyúčtování'!B42</f>
        <v>2.6.3. Nájemné</v>
      </c>
      <c r="B112" s="169" t="n">
        <f aca="false">'Tabulka vyúčtování'!F42</f>
        <v>0</v>
      </c>
    </row>
    <row r="113" customFormat="false" ht="25.5" hidden="false" customHeight="false" outlineLevel="0" collapsed="false">
      <c r="A113" s="132" t="str">
        <f aca="false">'Tabulka vyúčtování'!B43</f>
        <v>2.6.4. Právní a ekonomické služby</v>
      </c>
      <c r="B113" s="169" t="n">
        <f aca="false">'Tabulka vyúčtování'!F43</f>
        <v>0</v>
      </c>
    </row>
    <row r="114" customFormat="false" ht="15" hidden="false" customHeight="false" outlineLevel="0" collapsed="false">
      <c r="A114" s="132" t="str">
        <f aca="false">'Tabulka vyúčtování'!B44</f>
        <v>2.6.5. Školení a kurzy</v>
      </c>
      <c r="B114" s="169" t="n">
        <f aca="false">'Tabulka vyúčtování'!F44</f>
        <v>0</v>
      </c>
    </row>
    <row r="115" customFormat="false" ht="15" hidden="false" customHeight="false" outlineLevel="0" collapsed="false">
      <c r="A115" s="132" t="str">
        <f aca="false">'Tabulka vyúčtování'!B45</f>
        <v>2.6.6. Opravy a udržování</v>
      </c>
      <c r="B115" s="169" t="n">
        <f aca="false">'Tabulka vyúčtování'!F45</f>
        <v>0</v>
      </c>
    </row>
    <row r="116" customFormat="false" ht="15" hidden="false" customHeight="false" outlineLevel="0" collapsed="false">
      <c r="A116" s="132" t="str">
        <f aca="false">'Tabulka vyúčtování'!B46</f>
        <v>2.6.7. Cestovní náhrady</v>
      </c>
      <c r="B116" s="169" t="n">
        <f aca="false">'Tabulka vyúčtování'!F46</f>
        <v>0</v>
      </c>
    </row>
    <row r="117" customFormat="false" ht="38.25" hidden="false" customHeight="false" outlineLevel="0" collapsed="false">
      <c r="A117" s="132" t="str">
        <f aca="false">'Tabulka vyúčtování'!B47</f>
        <v>2.6.8. Pracovníci v přímé péči (mimo prac. poměr, DPP, DPČ)</v>
      </c>
      <c r="B117" s="169" t="n">
        <f aca="false">'Tabulka vyúčtování'!F47</f>
        <v>0</v>
      </c>
    </row>
    <row r="118" customFormat="false" ht="38.25" hidden="false" customHeight="false" outlineLevel="0" collapsed="false">
      <c r="A118" s="132" t="str">
        <f aca="false">'Tabulka vyúčtování'!B48</f>
        <v>2.6.9. Ostatní pracovníci (mimo prac. poměr, DPP, DPČ)</v>
      </c>
      <c r="B118" s="169" t="n">
        <f aca="false">'Tabulka vyúčtování'!F48</f>
        <v>0</v>
      </c>
    </row>
    <row r="119" customFormat="false" ht="15.75" hidden="false" customHeight="false" outlineLevel="0" collapsed="false">
      <c r="A119" s="116" t="str">
        <f aca="false">'Tabulka vyúčtování'!B49</f>
        <v>2.6.10. Jiné</v>
      </c>
      <c r="B119" s="173" t="n">
        <f aca="false">'Tabulka vyúčtování'!F49</f>
        <v>0</v>
      </c>
    </row>
    <row r="120" customFormat="false" ht="15" hidden="false" customHeight="false" outlineLevel="0" collapsed="false">
      <c r="A120" s="120" t="str">
        <f aca="false">'Tabulka vyúčtování'!B50</f>
        <v>2.7. Odpisy</v>
      </c>
      <c r="B120" s="174" t="n">
        <f aca="false">'Tabulka vyúčtování'!F50</f>
        <v>0</v>
      </c>
    </row>
    <row r="121" customFormat="false" ht="15.75" hidden="false" customHeight="false" outlineLevel="0" collapsed="false">
      <c r="A121" s="134" t="str">
        <f aca="false">'Tabulka vyúčtování'!B51</f>
        <v>2.8. Ostatní náklady</v>
      </c>
      <c r="B121" s="173" t="n">
        <f aca="false">'Tabulka vyúčtování'!F51</f>
        <v>0</v>
      </c>
    </row>
    <row r="122" customFormat="false" ht="15.75" hidden="false" customHeight="false" outlineLevel="0" collapsed="false"/>
    <row r="123" customFormat="false" ht="15.75" hidden="false" customHeight="false" outlineLevel="0" collapsed="false">
      <c r="A123" s="0" t="str">
        <f aca="false">A95</f>
        <v>Celkový objem neinvestičních finančních prostředků</v>
      </c>
      <c r="B123" s="178"/>
    </row>
    <row r="124" customFormat="false" ht="15" hidden="false" customHeight="false" outlineLevel="0" collapsed="false">
      <c r="A124" s="0" t="str">
        <f aca="false">A96</f>
        <v>z toho 1) Osobní náklady celkem</v>
      </c>
      <c r="B124" s="179"/>
    </row>
    <row r="125" customFormat="false" ht="15" hidden="false" customHeight="false" outlineLevel="0" collapsed="false">
      <c r="A125" s="0" t="str">
        <f aca="false">A97</f>
        <v>1.1. Pracovní smlouvy</v>
      </c>
      <c r="B125" s="180" t="n">
        <f aca="false">'Tabulka vyúčtování'!G25</f>
        <v>0</v>
      </c>
    </row>
    <row r="126" customFormat="false" ht="15" hidden="false" customHeight="false" outlineLevel="0" collapsed="false">
      <c r="A126" s="0" t="str">
        <f aca="false">A98</f>
        <v>1.2. Dohody o pracovní činnosti</v>
      </c>
      <c r="B126" s="180" t="n">
        <f aca="false">'Tabulka vyúčtování'!G28</f>
        <v>0</v>
      </c>
    </row>
    <row r="127" customFormat="false" ht="15" hidden="false" customHeight="false" outlineLevel="0" collapsed="false">
      <c r="A127" s="0" t="str">
        <f aca="false">A99</f>
        <v>1.3. Dohody o provedení práce</v>
      </c>
      <c r="B127" s="180" t="n">
        <f aca="false">'Tabulka vyúčtování'!G29</f>
        <v>0</v>
      </c>
    </row>
    <row r="128" customFormat="false" ht="15" hidden="false" customHeight="false" outlineLevel="0" collapsed="false">
      <c r="A128" s="0" t="str">
        <f aca="false">A100</f>
        <v>1.4. Jiné osobní náklady</v>
      </c>
      <c r="B128" s="180" t="n">
        <f aca="false">'Tabulka vyúčtování'!G30</f>
        <v>0</v>
      </c>
    </row>
    <row r="129" customFormat="false" ht="15.75" hidden="false" customHeight="false" outlineLevel="0" collapsed="false">
      <c r="A129" s="0" t="str">
        <f aca="false">A101</f>
        <v>z toho 2) Provozní náklady celkem</v>
      </c>
      <c r="B129" s="181"/>
    </row>
    <row r="130" customFormat="false" ht="15" hidden="false" customHeight="false" outlineLevel="0" collapsed="false">
      <c r="A130" s="0" t="str">
        <f aca="false">A102</f>
        <v>2.1. Dlouhodobý majetek</v>
      </c>
      <c r="B130" s="182" t="n">
        <f aca="false">'Tabulka vyúčtování'!G32</f>
        <v>0</v>
      </c>
    </row>
    <row r="131" customFormat="false" ht="15" hidden="false" customHeight="false" outlineLevel="0" collapsed="false">
      <c r="A131" s="0" t="str">
        <f aca="false">A103</f>
        <v>2.1.1. Dlouhodobý nehmotný majetek do 60 tis. Kč</v>
      </c>
      <c r="B131" s="180" t="n">
        <f aca="false">'Tabulka vyúčtování'!G33</f>
        <v>0</v>
      </c>
    </row>
    <row r="132" customFormat="false" ht="15.75" hidden="false" customHeight="false" outlineLevel="0" collapsed="false">
      <c r="A132" s="0" t="str">
        <f aca="false">A104</f>
        <v>2.1.2. Dlouhodobý hmotný majetek do 40 tis. Kč</v>
      </c>
      <c r="B132" s="183" t="n">
        <f aca="false">'Tabulka vyúčtování'!G34</f>
        <v>0</v>
      </c>
    </row>
    <row r="133" customFormat="false" ht="15" hidden="false" customHeight="false" outlineLevel="0" collapsed="false">
      <c r="A133" s="0" t="str">
        <f aca="false">A105</f>
        <v>2.2. Potraviny</v>
      </c>
      <c r="B133" s="184" t="n">
        <f aca="false">'Tabulka vyúčtování'!G35</f>
        <v>0</v>
      </c>
    </row>
    <row r="134" customFormat="false" ht="15" hidden="false" customHeight="false" outlineLevel="0" collapsed="false">
      <c r="A134" s="0" t="str">
        <f aca="false">A106</f>
        <v>2.3. Kancelářské potřeby</v>
      </c>
      <c r="B134" s="180" t="n">
        <f aca="false">'Tabulka vyúčtování'!G36</f>
        <v>0</v>
      </c>
    </row>
    <row r="135" customFormat="false" ht="15" hidden="false" customHeight="false" outlineLevel="0" collapsed="false">
      <c r="A135" s="0" t="str">
        <f aca="false">A107</f>
        <v>2.4. Pohonné hmoty</v>
      </c>
      <c r="B135" s="180" t="n">
        <f aca="false">'Tabulka vyúčtování'!G37</f>
        <v>0</v>
      </c>
    </row>
    <row r="136" customFormat="false" ht="15.75" hidden="false" customHeight="false" outlineLevel="0" collapsed="false">
      <c r="A136" s="0" t="str">
        <f aca="false">A108</f>
        <v>2.5. Jiné spotřebované nákupy</v>
      </c>
      <c r="B136" s="185" t="n">
        <f aca="false">'Tabulka vyúčtování'!G38</f>
        <v>0</v>
      </c>
    </row>
    <row r="137" customFormat="false" ht="15" hidden="false" customHeight="false" outlineLevel="0" collapsed="false">
      <c r="A137" s="0" t="str">
        <f aca="false">A109</f>
        <v>2.6. Služby</v>
      </c>
      <c r="B137" s="186"/>
    </row>
    <row r="138" customFormat="false" ht="15" hidden="false" customHeight="false" outlineLevel="0" collapsed="false">
      <c r="A138" s="0" t="str">
        <f aca="false">A110</f>
        <v>2.6.1. Energie</v>
      </c>
      <c r="B138" s="180" t="n">
        <f aca="false">'Tabulka vyúčtování'!G40</f>
        <v>0</v>
      </c>
    </row>
    <row r="139" customFormat="false" ht="15" hidden="false" customHeight="false" outlineLevel="0" collapsed="false">
      <c r="A139" s="0" t="str">
        <f aca="false">A111</f>
        <v>2.6.2. Telefony, internet, poštovné, ostatní spoje</v>
      </c>
      <c r="B139" s="180" t="n">
        <f aca="false">'Tabulka vyúčtování'!G41</f>
        <v>0</v>
      </c>
    </row>
    <row r="140" customFormat="false" ht="15" hidden="false" customHeight="false" outlineLevel="0" collapsed="false">
      <c r="A140" s="0" t="str">
        <f aca="false">A112</f>
        <v>2.6.3. Nájemné</v>
      </c>
      <c r="B140" s="180" t="n">
        <f aca="false">'Tabulka vyúčtování'!G42</f>
        <v>0</v>
      </c>
    </row>
    <row r="141" customFormat="false" ht="15" hidden="false" customHeight="false" outlineLevel="0" collapsed="false">
      <c r="A141" s="0" t="str">
        <f aca="false">A113</f>
        <v>2.6.4. Právní a ekonomické služby</v>
      </c>
      <c r="B141" s="180" t="n">
        <f aca="false">'Tabulka vyúčtování'!G43</f>
        <v>0</v>
      </c>
    </row>
    <row r="142" customFormat="false" ht="15" hidden="false" customHeight="false" outlineLevel="0" collapsed="false">
      <c r="A142" s="0" t="str">
        <f aca="false">A114</f>
        <v>2.6.5. Školení a kurzy</v>
      </c>
      <c r="B142" s="180" t="n">
        <f aca="false">'Tabulka vyúčtování'!G44</f>
        <v>0</v>
      </c>
    </row>
    <row r="143" customFormat="false" ht="15" hidden="false" customHeight="false" outlineLevel="0" collapsed="false">
      <c r="A143" s="0" t="str">
        <f aca="false">A115</f>
        <v>2.6.6. Opravy a udržování</v>
      </c>
      <c r="B143" s="180" t="n">
        <f aca="false">'Tabulka vyúčtování'!G45</f>
        <v>0</v>
      </c>
    </row>
    <row r="144" customFormat="false" ht="15" hidden="false" customHeight="false" outlineLevel="0" collapsed="false">
      <c r="A144" s="0" t="str">
        <f aca="false">A116</f>
        <v>2.6.7. Cestovní náhrady</v>
      </c>
      <c r="B144" s="180" t="n">
        <f aca="false">'Tabulka vyúčtování'!G46</f>
        <v>0</v>
      </c>
    </row>
    <row r="145" customFormat="false" ht="15" hidden="false" customHeight="false" outlineLevel="0" collapsed="false">
      <c r="A145" s="0" t="str">
        <f aca="false">A117</f>
        <v>2.6.8. Pracovníci v přímé péči (mimo prac. poměr, DPP, DPČ)</v>
      </c>
      <c r="B145" s="180" t="n">
        <f aca="false">'Tabulka vyúčtování'!G47</f>
        <v>0</v>
      </c>
    </row>
    <row r="146" customFormat="false" ht="15" hidden="false" customHeight="false" outlineLevel="0" collapsed="false">
      <c r="A146" s="0" t="str">
        <f aca="false">A118</f>
        <v>2.6.9. Ostatní pracovníci (mimo prac. poměr, DPP, DPČ)</v>
      </c>
      <c r="B146" s="180" t="n">
        <f aca="false">'Tabulka vyúčtování'!G48</f>
        <v>0</v>
      </c>
    </row>
    <row r="147" customFormat="false" ht="15.75" hidden="false" customHeight="false" outlineLevel="0" collapsed="false">
      <c r="A147" s="0" t="str">
        <f aca="false">A119</f>
        <v>2.6.10. Jiné</v>
      </c>
      <c r="B147" s="183" t="n">
        <f aca="false">'Tabulka vyúčtování'!G49</f>
        <v>0</v>
      </c>
    </row>
    <row r="148" customFormat="false" ht="15" hidden="false" customHeight="false" outlineLevel="0" collapsed="false">
      <c r="A148" s="0" t="str">
        <f aca="false">A120</f>
        <v>2.7. Odpisy</v>
      </c>
      <c r="B148" s="184" t="n">
        <f aca="false">'Tabulka vyúčtování'!G50</f>
        <v>0</v>
      </c>
    </row>
    <row r="149" customFormat="false" ht="15.75" hidden="false" customHeight="false" outlineLevel="0" collapsed="false">
      <c r="A149" s="0" t="str">
        <f aca="false">A121</f>
        <v>2.8. Ostatní náklady</v>
      </c>
      <c r="B149" s="183" t="n">
        <f aca="false">'Tabulka vyúčtování'!G51</f>
        <v>0</v>
      </c>
    </row>
    <row r="158" customFormat="false" ht="15.75" hidden="false" customHeight="false" outlineLevel="0" collapsed="false">
      <c r="A158" s="160" t="str">
        <f aca="false">'Tabulka vyúčtování'!H16</f>
        <v>Dotace KHK 2015</v>
      </c>
    </row>
    <row r="159" customFormat="false" ht="15" hidden="false" customHeight="false" outlineLevel="0" collapsed="false">
      <c r="A159" s="187" t="str">
        <f aca="false">'Tabulka vyúčtování'!B17</f>
        <v>Nedočerpaná dotace</v>
      </c>
      <c r="B159" s="162" t="e">
        <f aca="false">'Tabulka vyúčtování'!H17</f>
        <v>#N/A</v>
      </c>
    </row>
    <row r="160" customFormat="false" ht="15.75" hidden="false" customHeight="false" outlineLevel="0" collapsed="false">
      <c r="A160" s="188" t="str">
        <f aca="false">'Tabulka vyúčtování'!B18</f>
        <v>Výše dotace</v>
      </c>
      <c r="B160" s="166" t="e">
        <f aca="false">'Tabulka vyúčtování'!H18</f>
        <v>#N/A</v>
      </c>
    </row>
    <row r="161" customFormat="false" ht="28.5" hidden="false" customHeight="true" outlineLevel="0" collapsed="false">
      <c r="A161" s="160" t="str">
        <f aca="false">'Tabulka vyúčtování'!H22</f>
        <v>Ćerpání dotace    KHK 2015</v>
      </c>
    </row>
    <row r="162" customFormat="false" ht="39" hidden="false" customHeight="false" outlineLevel="0" collapsed="false">
      <c r="A162" s="64" t="str">
        <f aca="false">'Tabulka vyúčtování'!B23</f>
        <v>Celkový objem neinvestičních finančních prostředků</v>
      </c>
      <c r="B162" s="106" t="n">
        <f aca="false">'Tabulka vyúčtování'!H23</f>
        <v>0</v>
      </c>
    </row>
    <row r="163" customFormat="false" ht="25.5" hidden="false" customHeight="false" outlineLevel="0" collapsed="false">
      <c r="A163" s="71" t="str">
        <f aca="false">'Tabulka vyúčtování'!B24</f>
        <v>z toho 1) Osobní náklady celkem</v>
      </c>
      <c r="B163" s="76" t="n">
        <f aca="false">'Tabulka vyúčtování'!H24</f>
        <v>0</v>
      </c>
    </row>
    <row r="164" customFormat="false" ht="15" hidden="false" customHeight="false" outlineLevel="0" collapsed="false">
      <c r="A164" s="80" t="str">
        <f aca="false">'Tabulka vyúčtování'!B25</f>
        <v>1.1. Pracovní smlouvy</v>
      </c>
      <c r="B164" s="169" t="n">
        <f aca="false">'Tabulka vyúčtování'!H25</f>
        <v>0</v>
      </c>
    </row>
    <row r="165" customFormat="false" ht="25.5" hidden="false" customHeight="false" outlineLevel="0" collapsed="false">
      <c r="A165" s="80" t="str">
        <f aca="false">'Tabulka vyúčtování'!B28</f>
        <v>1.2. Dohody o pracovní činnosti</v>
      </c>
      <c r="B165" s="169" t="n">
        <f aca="false">'Tabulka vyúčtování'!H28</f>
        <v>0</v>
      </c>
    </row>
    <row r="166" customFormat="false" ht="15" hidden="false" customHeight="false" outlineLevel="0" collapsed="false">
      <c r="A166" s="80" t="str">
        <f aca="false">'Tabulka vyúčtování'!B29</f>
        <v>1.3. Dohody o provedení práce</v>
      </c>
      <c r="B166" s="169" t="n">
        <f aca="false">'Tabulka vyúčtování'!H29</f>
        <v>0</v>
      </c>
    </row>
    <row r="167" customFormat="false" ht="15" hidden="false" customHeight="false" outlineLevel="0" collapsed="false">
      <c r="A167" s="80" t="str">
        <f aca="false">'Tabulka vyúčtování'!B30</f>
        <v>1.4. Jiné osobní náklady</v>
      </c>
      <c r="B167" s="169" t="n">
        <f aca="false">'Tabulka vyúčtování'!H30</f>
        <v>0</v>
      </c>
    </row>
    <row r="168" customFormat="false" ht="26.25" hidden="false" customHeight="false" outlineLevel="0" collapsed="false">
      <c r="A168" s="170" t="str">
        <f aca="false">'Tabulka vyúčtování'!B31</f>
        <v>z toho 2) Provozní náklady celkem</v>
      </c>
      <c r="B168" s="171" t="n">
        <f aca="false">'Tabulka vyúčtování'!H31</f>
        <v>0</v>
      </c>
    </row>
    <row r="169" customFormat="false" ht="15" hidden="false" customHeight="false" outlineLevel="0" collapsed="false">
      <c r="A169" s="108" t="str">
        <f aca="false">'Tabulka vyúčtování'!B32</f>
        <v>2.1. Dlouhodobý majetek</v>
      </c>
      <c r="B169" s="172" t="n">
        <f aca="false">'Tabulka vyúčtování'!H32</f>
        <v>0</v>
      </c>
    </row>
    <row r="170" customFormat="false" ht="25.5" hidden="false" customHeight="false" outlineLevel="0" collapsed="false">
      <c r="A170" s="80" t="str">
        <f aca="false">'Tabulka vyúčtování'!B33</f>
        <v>2.1.1. Dlouhodobý nehmotný majetek do 60 tis. Kč</v>
      </c>
      <c r="B170" s="169" t="n">
        <f aca="false">'Tabulka vyúčtování'!H33</f>
        <v>0</v>
      </c>
    </row>
    <row r="171" customFormat="false" ht="26.25" hidden="false" customHeight="false" outlineLevel="0" collapsed="false">
      <c r="A171" s="116" t="str">
        <f aca="false">'Tabulka vyúčtování'!B34</f>
        <v>2.1.2. Dlouhodobý hmotný majetek do 40 tis. Kč</v>
      </c>
      <c r="B171" s="173" t="n">
        <f aca="false">'Tabulka vyúčtování'!H34</f>
        <v>0</v>
      </c>
    </row>
    <row r="172" customFormat="false" ht="15" hidden="false" customHeight="false" outlineLevel="0" collapsed="false">
      <c r="A172" s="120" t="str">
        <f aca="false">'Tabulka vyúčtování'!B35</f>
        <v>2.2. Potraviny</v>
      </c>
      <c r="B172" s="174" t="n">
        <f aca="false">'Tabulka vyúčtování'!H35</f>
        <v>0</v>
      </c>
    </row>
    <row r="173" customFormat="false" ht="15" hidden="false" customHeight="false" outlineLevel="0" collapsed="false">
      <c r="A173" s="80" t="str">
        <f aca="false">'Tabulka vyúčtování'!B36</f>
        <v>2.3. Kancelářské potřeby</v>
      </c>
      <c r="B173" s="169" t="n">
        <f aca="false">'Tabulka vyúčtování'!H36</f>
        <v>0</v>
      </c>
    </row>
    <row r="174" customFormat="false" ht="15" hidden="false" customHeight="false" outlineLevel="0" collapsed="false">
      <c r="A174" s="80" t="str">
        <f aca="false">'Tabulka vyúčtování'!B37</f>
        <v>2.4. Pohonné hmoty</v>
      </c>
      <c r="B174" s="169" t="n">
        <f aca="false">'Tabulka vyúčtování'!H37</f>
        <v>0</v>
      </c>
    </row>
    <row r="175" customFormat="false" ht="15.75" hidden="false" customHeight="false" outlineLevel="0" collapsed="false">
      <c r="A175" s="96" t="str">
        <f aca="false">'Tabulka vyúčtování'!B38</f>
        <v>2.5. Jiné spotřebované nákupy</v>
      </c>
      <c r="B175" s="175" t="n">
        <f aca="false">'Tabulka vyúčtování'!H38</f>
        <v>0</v>
      </c>
    </row>
    <row r="176" customFormat="false" ht="15" hidden="false" customHeight="false" outlineLevel="0" collapsed="false">
      <c r="A176" s="176" t="str">
        <f aca="false">'Tabulka vyúčtování'!B39</f>
        <v>2.6. Služby</v>
      </c>
      <c r="B176" s="177" t="n">
        <f aca="false">'Tabulka vyúčtování'!H39</f>
        <v>0</v>
      </c>
    </row>
    <row r="177" customFormat="false" ht="15" hidden="false" customHeight="false" outlineLevel="0" collapsed="false">
      <c r="A177" s="132" t="str">
        <f aca="false">'Tabulka vyúčtování'!B40</f>
        <v>2.6.1. Energie</v>
      </c>
      <c r="B177" s="169" t="n">
        <f aca="false">'Tabulka vyúčtování'!H40</f>
        <v>0</v>
      </c>
    </row>
    <row r="178" customFormat="false" ht="25.5" hidden="false" customHeight="false" outlineLevel="0" collapsed="false">
      <c r="A178" s="132" t="str">
        <f aca="false">'Tabulka vyúčtování'!B41</f>
        <v>2.6.2. Telefony, internet, poštovné, ostatní spoje</v>
      </c>
      <c r="B178" s="169" t="n">
        <f aca="false">'Tabulka vyúčtování'!H41</f>
        <v>0</v>
      </c>
    </row>
    <row r="179" customFormat="false" ht="15" hidden="false" customHeight="false" outlineLevel="0" collapsed="false">
      <c r="A179" s="132" t="str">
        <f aca="false">'Tabulka vyúčtování'!B42</f>
        <v>2.6.3. Nájemné</v>
      </c>
      <c r="B179" s="169" t="n">
        <f aca="false">'Tabulka vyúčtování'!H42</f>
        <v>0</v>
      </c>
    </row>
    <row r="180" customFormat="false" ht="25.5" hidden="false" customHeight="false" outlineLevel="0" collapsed="false">
      <c r="A180" s="132" t="str">
        <f aca="false">'Tabulka vyúčtování'!B43</f>
        <v>2.6.4. Právní a ekonomické služby</v>
      </c>
      <c r="B180" s="169" t="n">
        <f aca="false">'Tabulka vyúčtování'!H43</f>
        <v>0</v>
      </c>
    </row>
    <row r="181" customFormat="false" ht="15" hidden="false" customHeight="false" outlineLevel="0" collapsed="false">
      <c r="A181" s="132" t="str">
        <f aca="false">'Tabulka vyúčtování'!B44</f>
        <v>2.6.5. Školení a kurzy</v>
      </c>
      <c r="B181" s="169" t="n">
        <f aca="false">'Tabulka vyúčtování'!H44</f>
        <v>0</v>
      </c>
    </row>
    <row r="182" customFormat="false" ht="15" hidden="false" customHeight="false" outlineLevel="0" collapsed="false">
      <c r="A182" s="132" t="str">
        <f aca="false">'Tabulka vyúčtování'!B45</f>
        <v>2.6.6. Opravy a udržování</v>
      </c>
      <c r="B182" s="169" t="n">
        <f aca="false">'Tabulka vyúčtování'!H45</f>
        <v>0</v>
      </c>
    </row>
    <row r="183" customFormat="false" ht="15" hidden="false" customHeight="false" outlineLevel="0" collapsed="false">
      <c r="A183" s="132" t="str">
        <f aca="false">'Tabulka vyúčtování'!B46</f>
        <v>2.6.7. Cestovní náhrady</v>
      </c>
      <c r="B183" s="169" t="n">
        <f aca="false">'Tabulka vyúčtování'!H46</f>
        <v>0</v>
      </c>
    </row>
    <row r="184" customFormat="false" ht="38.25" hidden="false" customHeight="false" outlineLevel="0" collapsed="false">
      <c r="A184" s="132" t="str">
        <f aca="false">'Tabulka vyúčtování'!B47</f>
        <v>2.6.8. Pracovníci v přímé péči (mimo prac. poměr, DPP, DPČ)</v>
      </c>
      <c r="B184" s="169" t="n">
        <f aca="false">'Tabulka vyúčtování'!H47</f>
        <v>0</v>
      </c>
    </row>
    <row r="185" customFormat="false" ht="38.25" hidden="false" customHeight="false" outlineLevel="0" collapsed="false">
      <c r="A185" s="132" t="str">
        <f aca="false">'Tabulka vyúčtování'!B48</f>
        <v>2.6.9. Ostatní pracovníci (mimo prac. poměr, DPP, DPČ)</v>
      </c>
      <c r="B185" s="169" t="n">
        <f aca="false">'Tabulka vyúčtování'!H48</f>
        <v>0</v>
      </c>
    </row>
    <row r="186" customFormat="false" ht="15.75" hidden="false" customHeight="false" outlineLevel="0" collapsed="false">
      <c r="A186" s="116" t="str">
        <f aca="false">'Tabulka vyúčtování'!B49</f>
        <v>2.6.10. Jiné</v>
      </c>
      <c r="B186" s="173" t="n">
        <f aca="false">'Tabulka vyúčtování'!H49</f>
        <v>0</v>
      </c>
    </row>
    <row r="187" customFormat="false" ht="15" hidden="false" customHeight="false" outlineLevel="0" collapsed="false">
      <c r="A187" s="120" t="str">
        <f aca="false">'Tabulka vyúčtování'!B50</f>
        <v>2.7. Odpisy</v>
      </c>
      <c r="B187" s="174" t="n">
        <f aca="false">'Tabulka vyúčtování'!H50</f>
        <v>0</v>
      </c>
    </row>
    <row r="188" customFormat="false" ht="15.75" hidden="false" customHeight="false" outlineLevel="0" collapsed="false">
      <c r="A188" s="134" t="str">
        <f aca="false">'Tabulka vyúčtování'!B51</f>
        <v>2.8. Ostatní náklady</v>
      </c>
      <c r="B188" s="173" t="n">
        <f aca="false">'Tabulka vyúčtování'!H51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7" activePane="bottomRight" state="frozen"/>
      <selection pane="topLeft" activeCell="A1" activeCellId="0" sqref="A1"/>
      <selection pane="topRight" activeCell="B1" activeCellId="0" sqref="B1"/>
      <selection pane="bottomLeft" activeCell="A197" activeCellId="0" sqref="A197"/>
      <selection pane="bottomRight" activeCell="D266" activeCellId="0" sqref="D266"/>
    </sheetView>
  </sheetViews>
  <sheetFormatPr defaultColWidth="5.2812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189" width="20.99"/>
    <col collapsed="false" customWidth="true" hidden="false" outlineLevel="0" max="5" min="4" style="189" width="28.7"/>
    <col collapsed="false" customWidth="true" hidden="false" outlineLevel="0" max="8" min="6" style="190" width="13.14"/>
    <col collapsed="false" customWidth="true" hidden="false" outlineLevel="0" max="12" min="9" style="0" width="9.14"/>
    <col collapsed="false" customWidth="true" hidden="false" outlineLevel="0" max="13" min="13" style="0" width="10.41"/>
    <col collapsed="false" customWidth="true" hidden="false" outlineLevel="0" max="255" min="14" style="0" width="9.14"/>
  </cols>
  <sheetData>
    <row r="1" customFormat="false" ht="33.75" hidden="false" customHeight="true" outlineLevel="0" collapsed="false">
      <c r="B1" s="191" t="s">
        <v>79</v>
      </c>
      <c r="C1" s="191"/>
      <c r="D1" s="191"/>
      <c r="E1" s="191"/>
      <c r="F1" s="191"/>
      <c r="G1" s="191"/>
      <c r="H1" s="0"/>
    </row>
    <row r="2" customFormat="false" ht="33.75" hidden="false" customHeight="true" outlineLevel="0" collapsed="false">
      <c r="B2" s="192" t="n">
        <v>1</v>
      </c>
      <c r="C2" s="193" t="n">
        <v>2</v>
      </c>
      <c r="D2" s="192" t="n">
        <v>3</v>
      </c>
      <c r="E2" s="193" t="n">
        <v>4</v>
      </c>
      <c r="F2" s="192" t="n">
        <v>5</v>
      </c>
      <c r="G2" s="193" t="n">
        <v>6</v>
      </c>
      <c r="H2" s="192" t="n">
        <v>7</v>
      </c>
      <c r="I2" s="193" t="n">
        <v>8</v>
      </c>
      <c r="J2" s="192" t="n">
        <v>9</v>
      </c>
      <c r="K2" s="193" t="n">
        <v>10</v>
      </c>
    </row>
    <row r="3" s="194" customFormat="true" ht="30" hidden="false" customHeight="false" outlineLevel="0" collapsed="false">
      <c r="B3" s="195" t="s">
        <v>80</v>
      </c>
      <c r="C3" s="196" t="s">
        <v>12</v>
      </c>
      <c r="D3" s="196" t="s">
        <v>13</v>
      </c>
      <c r="E3" s="196" t="s">
        <v>14</v>
      </c>
      <c r="F3" s="197" t="s">
        <v>81</v>
      </c>
      <c r="G3" s="198" t="s">
        <v>16</v>
      </c>
      <c r="H3" s="198" t="s">
        <v>82</v>
      </c>
      <c r="K3" s="194" t="s">
        <v>83</v>
      </c>
    </row>
    <row r="4" customFormat="false" ht="30" hidden="false" customHeight="false" outlineLevel="0" collapsed="false">
      <c r="A4" s="0" t="n">
        <v>20</v>
      </c>
      <c r="B4" s="199" t="n">
        <v>5758003</v>
      </c>
      <c r="C4" s="200" t="s">
        <v>84</v>
      </c>
      <c r="D4" s="200" t="s">
        <v>85</v>
      </c>
      <c r="E4" s="200" t="s">
        <v>86</v>
      </c>
      <c r="F4" s="201" t="n">
        <v>0</v>
      </c>
      <c r="G4" s="202" t="n">
        <v>0</v>
      </c>
      <c r="H4" s="202" t="n">
        <v>0</v>
      </c>
      <c r="J4" s="203" t="n">
        <v>0</v>
      </c>
      <c r="K4" s="0" t="n">
        <v>0</v>
      </c>
    </row>
    <row r="5" customFormat="false" ht="15" hidden="false" customHeight="false" outlineLevel="0" collapsed="false">
      <c r="B5" s="199" t="n">
        <v>0</v>
      </c>
      <c r="C5" s="200"/>
      <c r="D5" s="200"/>
      <c r="E5" s="200"/>
      <c r="F5" s="201"/>
      <c r="G5" s="202"/>
      <c r="H5" s="202"/>
      <c r="J5" s="203"/>
    </row>
    <row r="6" customFormat="false" ht="30" hidden="false" customHeight="false" outlineLevel="0" collapsed="false">
      <c r="A6" s="0" t="n">
        <v>24</v>
      </c>
      <c r="B6" s="199" t="n">
        <v>6698987</v>
      </c>
      <c r="C6" s="200" t="s">
        <v>84</v>
      </c>
      <c r="D6" s="200" t="s">
        <v>87</v>
      </c>
      <c r="E6" s="200" t="s">
        <v>88</v>
      </c>
      <c r="F6" s="201" t="n">
        <v>0</v>
      </c>
      <c r="G6" s="202" t="n">
        <v>0</v>
      </c>
      <c r="H6" s="202" t="n">
        <v>460000</v>
      </c>
      <c r="J6" s="203" t="n">
        <v>15000</v>
      </c>
      <c r="K6" s="0" t="n">
        <v>15000</v>
      </c>
      <c r="M6" s="190" t="n">
        <f aca="false">H6+G6</f>
        <v>460000</v>
      </c>
    </row>
    <row r="7" customFormat="false" ht="45" hidden="false" customHeight="false" outlineLevel="0" collapsed="false">
      <c r="A7" s="0" t="n">
        <v>28</v>
      </c>
      <c r="B7" s="199" t="n">
        <v>2039109</v>
      </c>
      <c r="C7" s="200" t="s">
        <v>89</v>
      </c>
      <c r="D7" s="200" t="s">
        <v>90</v>
      </c>
      <c r="E7" s="200" t="s">
        <v>91</v>
      </c>
      <c r="F7" s="201" t="n">
        <v>0</v>
      </c>
      <c r="G7" s="202" t="n">
        <v>0</v>
      </c>
      <c r="H7" s="202" t="n">
        <v>1960000</v>
      </c>
      <c r="J7" s="203" t="n">
        <v>110000</v>
      </c>
      <c r="K7" s="0" t="n">
        <v>110000</v>
      </c>
      <c r="M7" s="190" t="n">
        <f aca="false">H7+G7</f>
        <v>1960000</v>
      </c>
    </row>
    <row r="8" customFormat="false" ht="30" hidden="false" customHeight="false" outlineLevel="0" collapsed="false">
      <c r="A8" s="0" t="n">
        <v>32</v>
      </c>
      <c r="B8" s="199" t="n">
        <v>6478708</v>
      </c>
      <c r="C8" s="200" t="s">
        <v>89</v>
      </c>
      <c r="D8" s="200" t="s">
        <v>92</v>
      </c>
      <c r="E8" s="200" t="s">
        <v>92</v>
      </c>
      <c r="F8" s="201" t="n">
        <v>0</v>
      </c>
      <c r="G8" s="202" t="n">
        <v>0</v>
      </c>
      <c r="H8" s="202" t="n">
        <v>56000</v>
      </c>
      <c r="J8" s="203" t="n">
        <v>31000</v>
      </c>
      <c r="K8" s="0" t="n">
        <v>31000</v>
      </c>
      <c r="M8" s="190" t="n">
        <f aca="false">H8+G8</f>
        <v>56000</v>
      </c>
    </row>
    <row r="9" customFormat="false" ht="30" hidden="false" customHeight="false" outlineLevel="0" collapsed="false">
      <c r="A9" s="0" t="n">
        <v>42</v>
      </c>
      <c r="B9" s="199" t="n">
        <v>3597628</v>
      </c>
      <c r="C9" s="200" t="s">
        <v>93</v>
      </c>
      <c r="D9" s="200" t="s">
        <v>94</v>
      </c>
      <c r="E9" s="200" t="s">
        <v>94</v>
      </c>
      <c r="F9" s="201" t="n">
        <v>0</v>
      </c>
      <c r="G9" s="202" t="n">
        <v>0</v>
      </c>
      <c r="H9" s="202" t="n">
        <v>957000</v>
      </c>
      <c r="J9" s="203" t="n">
        <v>163000</v>
      </c>
      <c r="K9" s="0" t="n">
        <v>163000</v>
      </c>
      <c r="M9" s="190" t="n">
        <f aca="false">H9+G9</f>
        <v>957000</v>
      </c>
    </row>
    <row r="10" customFormat="false" ht="30" hidden="false" customHeight="false" outlineLevel="0" collapsed="false">
      <c r="A10" s="0" t="n">
        <v>44</v>
      </c>
      <c r="B10" s="199" t="n">
        <v>6181040</v>
      </c>
      <c r="C10" s="200" t="s">
        <v>93</v>
      </c>
      <c r="D10" s="200" t="s">
        <v>95</v>
      </c>
      <c r="E10" s="200" t="s">
        <v>96</v>
      </c>
      <c r="F10" s="201" t="n">
        <v>0</v>
      </c>
      <c r="G10" s="202" t="n">
        <v>0</v>
      </c>
      <c r="H10" s="202" t="n">
        <v>238000</v>
      </c>
      <c r="J10" s="203" t="n">
        <v>44000</v>
      </c>
      <c r="K10" s="0" t="n">
        <v>44000</v>
      </c>
      <c r="M10" s="190" t="n">
        <f aca="false">H10+G10</f>
        <v>238000</v>
      </c>
    </row>
    <row r="11" customFormat="false" ht="30" hidden="false" customHeight="false" outlineLevel="0" collapsed="false">
      <c r="A11" s="0" t="n">
        <v>46</v>
      </c>
      <c r="B11" s="199" t="n">
        <v>2540162</v>
      </c>
      <c r="C11" s="200" t="s">
        <v>93</v>
      </c>
      <c r="D11" s="200" t="s">
        <v>97</v>
      </c>
      <c r="E11" s="200" t="s">
        <v>97</v>
      </c>
      <c r="F11" s="201" t="n">
        <v>0</v>
      </c>
      <c r="G11" s="202" t="n">
        <v>0</v>
      </c>
      <c r="H11" s="202" t="n">
        <v>1061000</v>
      </c>
      <c r="J11" s="203" t="n">
        <v>73000</v>
      </c>
      <c r="K11" s="0" t="n">
        <v>73000</v>
      </c>
      <c r="M11" s="190" t="n">
        <f aca="false">H11+G11</f>
        <v>1061000</v>
      </c>
    </row>
    <row r="12" customFormat="false" ht="30" hidden="false" customHeight="false" outlineLevel="0" collapsed="false">
      <c r="A12" s="0" t="n">
        <v>48</v>
      </c>
      <c r="B12" s="199" t="n">
        <v>9924639</v>
      </c>
      <c r="C12" s="200" t="s">
        <v>93</v>
      </c>
      <c r="D12" s="200" t="s">
        <v>98</v>
      </c>
      <c r="E12" s="200" t="s">
        <v>98</v>
      </c>
      <c r="F12" s="201" t="n">
        <v>0</v>
      </c>
      <c r="G12" s="202" t="n">
        <v>0</v>
      </c>
      <c r="H12" s="202" t="n">
        <v>1109000</v>
      </c>
      <c r="J12" s="203" t="n">
        <v>307000</v>
      </c>
      <c r="K12" s="0" t="n">
        <v>307000</v>
      </c>
      <c r="M12" s="190" t="n">
        <f aca="false">H12+G12</f>
        <v>1109000</v>
      </c>
    </row>
    <row r="13" customFormat="false" ht="30" hidden="false" customHeight="false" outlineLevel="0" collapsed="false">
      <c r="A13" s="0" t="n">
        <v>49</v>
      </c>
      <c r="B13" s="199" t="n">
        <v>4878719</v>
      </c>
      <c r="C13" s="200" t="s">
        <v>93</v>
      </c>
      <c r="D13" s="200" t="s">
        <v>92</v>
      </c>
      <c r="E13" s="200" t="s">
        <v>92</v>
      </c>
      <c r="F13" s="201" t="n">
        <v>0</v>
      </c>
      <c r="G13" s="202" t="n">
        <v>0</v>
      </c>
      <c r="H13" s="202" t="n">
        <v>688000</v>
      </c>
      <c r="J13" s="203" t="n">
        <v>105000</v>
      </c>
      <c r="K13" s="0" t="n">
        <v>105000</v>
      </c>
      <c r="M13" s="190" t="n">
        <f aca="false">H13+G13</f>
        <v>688000</v>
      </c>
    </row>
    <row r="14" customFormat="false" ht="30" hidden="false" customHeight="false" outlineLevel="0" collapsed="false">
      <c r="A14" s="0" t="n">
        <v>57</v>
      </c>
      <c r="B14" s="199" t="n">
        <v>5175408</v>
      </c>
      <c r="C14" s="200" t="s">
        <v>93</v>
      </c>
      <c r="D14" s="200" t="s">
        <v>99</v>
      </c>
      <c r="E14" s="200" t="s">
        <v>100</v>
      </c>
      <c r="F14" s="201" t="n">
        <v>0</v>
      </c>
      <c r="G14" s="202" t="n">
        <v>0</v>
      </c>
      <c r="H14" s="202" t="n">
        <v>316000</v>
      </c>
      <c r="J14" s="203" t="n">
        <v>26000</v>
      </c>
      <c r="K14" s="0" t="n">
        <v>26000</v>
      </c>
      <c r="M14" s="190" t="n">
        <f aca="false">H14+G14</f>
        <v>316000</v>
      </c>
    </row>
    <row r="15" customFormat="false" ht="30" hidden="false" customHeight="false" outlineLevel="0" collapsed="false">
      <c r="A15" s="0" t="n">
        <v>69</v>
      </c>
      <c r="B15" s="199" t="n">
        <v>9940787</v>
      </c>
      <c r="C15" s="200" t="s">
        <v>93</v>
      </c>
      <c r="D15" s="200" t="s">
        <v>101</v>
      </c>
      <c r="E15" s="200" t="s">
        <v>101</v>
      </c>
      <c r="F15" s="201" t="n">
        <v>0</v>
      </c>
      <c r="G15" s="202" t="n">
        <v>0</v>
      </c>
      <c r="H15" s="202" t="n">
        <v>1961000</v>
      </c>
      <c r="J15" s="203" t="n">
        <v>179000</v>
      </c>
      <c r="K15" s="0" t="n">
        <v>179000</v>
      </c>
      <c r="M15" s="190" t="n">
        <f aca="false">H15+G15</f>
        <v>1961000</v>
      </c>
    </row>
    <row r="16" customFormat="false" ht="30" hidden="false" customHeight="false" outlineLevel="0" collapsed="false">
      <c r="A16" s="0" t="n">
        <v>95</v>
      </c>
      <c r="B16" s="199" t="n">
        <v>7071797</v>
      </c>
      <c r="C16" s="200" t="s">
        <v>102</v>
      </c>
      <c r="D16" s="200" t="s">
        <v>103</v>
      </c>
      <c r="E16" s="200" t="s">
        <v>103</v>
      </c>
      <c r="F16" s="201" t="n">
        <v>0</v>
      </c>
      <c r="G16" s="202" t="n">
        <v>0</v>
      </c>
      <c r="H16" s="202" t="n">
        <v>1476000</v>
      </c>
      <c r="J16" s="203" t="n">
        <v>98000</v>
      </c>
      <c r="K16" s="0" t="n">
        <v>98000</v>
      </c>
      <c r="M16" s="190" t="n">
        <f aca="false">H16+G16</f>
        <v>1476000</v>
      </c>
    </row>
    <row r="17" customFormat="false" ht="30" hidden="false" customHeight="false" outlineLevel="0" collapsed="false">
      <c r="A17" s="0" t="n">
        <v>100</v>
      </c>
      <c r="B17" s="199" t="n">
        <v>3357963</v>
      </c>
      <c r="C17" s="200" t="s">
        <v>102</v>
      </c>
      <c r="D17" s="200" t="s">
        <v>104</v>
      </c>
      <c r="E17" s="200" t="s">
        <v>105</v>
      </c>
      <c r="F17" s="201" t="n">
        <v>0</v>
      </c>
      <c r="G17" s="202" t="n">
        <v>0</v>
      </c>
      <c r="H17" s="202" t="n">
        <v>208000</v>
      </c>
      <c r="J17" s="203" t="n">
        <v>57000</v>
      </c>
      <c r="K17" s="0" t="n">
        <v>57000</v>
      </c>
      <c r="M17" s="190" t="n">
        <f aca="false">H17+G17</f>
        <v>208000</v>
      </c>
    </row>
    <row r="18" customFormat="false" ht="30" hidden="false" customHeight="false" outlineLevel="0" collapsed="false">
      <c r="A18" s="0" t="n">
        <v>104</v>
      </c>
      <c r="B18" s="199" t="n">
        <v>1878615</v>
      </c>
      <c r="C18" s="200" t="s">
        <v>102</v>
      </c>
      <c r="D18" s="200" t="s">
        <v>106</v>
      </c>
      <c r="E18" s="200" t="s">
        <v>106</v>
      </c>
      <c r="F18" s="201" t="n">
        <v>0</v>
      </c>
      <c r="G18" s="202" t="n">
        <v>0</v>
      </c>
      <c r="H18" s="202" t="n">
        <v>300000</v>
      </c>
      <c r="J18" s="203" t="n">
        <v>18000</v>
      </c>
      <c r="K18" s="0" t="n">
        <v>18000</v>
      </c>
      <c r="M18" s="190" t="n">
        <f aca="false">H18+G18</f>
        <v>300000</v>
      </c>
    </row>
    <row r="19" customFormat="false" ht="30" hidden="false" customHeight="false" outlineLevel="0" collapsed="false">
      <c r="A19" s="0" t="n">
        <v>107</v>
      </c>
      <c r="B19" s="199" t="n">
        <v>4547815</v>
      </c>
      <c r="C19" s="200" t="s">
        <v>107</v>
      </c>
      <c r="D19" s="200" t="s">
        <v>108</v>
      </c>
      <c r="E19" s="200" t="s">
        <v>108</v>
      </c>
      <c r="F19" s="201" t="n">
        <v>0</v>
      </c>
      <c r="G19" s="202" t="n">
        <v>0</v>
      </c>
      <c r="H19" s="202" t="n">
        <v>333000</v>
      </c>
      <c r="J19" s="203" t="n">
        <v>26000</v>
      </c>
      <c r="K19" s="0" t="n">
        <v>26000</v>
      </c>
      <c r="M19" s="190" t="n">
        <f aca="false">H19+G19</f>
        <v>333000</v>
      </c>
    </row>
    <row r="20" customFormat="false" ht="15" hidden="false" customHeight="false" outlineLevel="0" collapsed="false">
      <c r="A20" s="0" t="n">
        <v>114</v>
      </c>
      <c r="B20" s="199" t="n">
        <v>2333254</v>
      </c>
      <c r="C20" s="200" t="s">
        <v>109</v>
      </c>
      <c r="D20" s="200" t="s">
        <v>110</v>
      </c>
      <c r="E20" s="200" t="s">
        <v>111</v>
      </c>
      <c r="F20" s="201" t="n">
        <v>0</v>
      </c>
      <c r="G20" s="202" t="n">
        <v>0</v>
      </c>
      <c r="H20" s="202" t="n">
        <v>583000</v>
      </c>
      <c r="J20" s="203" t="n">
        <v>21000</v>
      </c>
      <c r="K20" s="0" t="n">
        <v>21000</v>
      </c>
      <c r="M20" s="190" t="n">
        <f aca="false">H20+G20</f>
        <v>583000</v>
      </c>
    </row>
    <row r="21" customFormat="false" ht="30" hidden="false" customHeight="false" outlineLevel="0" collapsed="false">
      <c r="A21" s="0" t="n">
        <v>125</v>
      </c>
      <c r="B21" s="199" t="n">
        <v>5173305</v>
      </c>
      <c r="C21" s="200" t="s">
        <v>109</v>
      </c>
      <c r="D21" s="200" t="s">
        <v>112</v>
      </c>
      <c r="E21" s="200" t="s">
        <v>112</v>
      </c>
      <c r="F21" s="201" t="n">
        <v>0</v>
      </c>
      <c r="G21" s="202" t="n">
        <v>0</v>
      </c>
      <c r="H21" s="202" t="n">
        <v>1096000</v>
      </c>
      <c r="J21" s="203" t="n">
        <v>149000</v>
      </c>
      <c r="K21" s="0" t="n">
        <v>149000</v>
      </c>
      <c r="M21" s="190" t="n">
        <f aca="false">H21+G21</f>
        <v>1096000</v>
      </c>
    </row>
    <row r="22" customFormat="false" ht="45" hidden="false" customHeight="false" outlineLevel="0" collapsed="false">
      <c r="A22" s="0" t="n">
        <v>127</v>
      </c>
      <c r="B22" s="199" t="n">
        <v>1546097</v>
      </c>
      <c r="C22" s="200" t="s">
        <v>113</v>
      </c>
      <c r="D22" s="200" t="s">
        <v>114</v>
      </c>
      <c r="E22" s="200" t="s">
        <v>114</v>
      </c>
      <c r="F22" s="201" t="n">
        <v>0</v>
      </c>
      <c r="G22" s="202" t="n">
        <v>0</v>
      </c>
      <c r="H22" s="202" t="n">
        <v>10592000</v>
      </c>
      <c r="J22" s="203" t="n">
        <v>1094000</v>
      </c>
      <c r="K22" s="0" t="n">
        <v>1094000</v>
      </c>
      <c r="M22" s="190" t="n">
        <f aca="false">H22+G22</f>
        <v>10592000</v>
      </c>
    </row>
    <row r="23" customFormat="false" ht="45" hidden="false" customHeight="false" outlineLevel="0" collapsed="false">
      <c r="A23" s="0" t="n">
        <v>128</v>
      </c>
      <c r="B23" s="199" t="n">
        <v>2089762</v>
      </c>
      <c r="C23" s="200" t="s">
        <v>113</v>
      </c>
      <c r="D23" s="200" t="s">
        <v>115</v>
      </c>
      <c r="E23" s="200" t="s">
        <v>116</v>
      </c>
      <c r="F23" s="201" t="n">
        <v>0</v>
      </c>
      <c r="G23" s="202" t="n">
        <v>0</v>
      </c>
      <c r="H23" s="202" t="n">
        <v>15099000</v>
      </c>
      <c r="J23" s="203" t="n">
        <v>1149000</v>
      </c>
      <c r="K23" s="0" t="n">
        <v>1149000</v>
      </c>
      <c r="M23" s="190" t="n">
        <f aca="false">H23+G23</f>
        <v>15099000</v>
      </c>
    </row>
    <row r="24" customFormat="false" ht="45" hidden="false" customHeight="false" outlineLevel="0" collapsed="false">
      <c r="A24" s="0" t="n">
        <v>130</v>
      </c>
      <c r="B24" s="199" t="n">
        <v>3713907</v>
      </c>
      <c r="C24" s="200" t="s">
        <v>113</v>
      </c>
      <c r="D24" s="200" t="s">
        <v>117</v>
      </c>
      <c r="E24" s="200" t="s">
        <v>117</v>
      </c>
      <c r="F24" s="201" t="n">
        <v>0</v>
      </c>
      <c r="G24" s="202" t="n">
        <v>0</v>
      </c>
      <c r="H24" s="202" t="n">
        <v>9662000</v>
      </c>
      <c r="J24" s="203" t="n">
        <v>784000</v>
      </c>
      <c r="K24" s="0" t="n">
        <v>784000</v>
      </c>
      <c r="M24" s="190" t="n">
        <f aca="false">H24+G24</f>
        <v>9662000</v>
      </c>
    </row>
    <row r="25" customFormat="false" ht="45" hidden="false" customHeight="false" outlineLevel="0" collapsed="false">
      <c r="A25" s="0" t="n">
        <v>131</v>
      </c>
      <c r="B25" s="199" t="n">
        <v>5000179</v>
      </c>
      <c r="C25" s="200" t="s">
        <v>113</v>
      </c>
      <c r="D25" s="200" t="s">
        <v>118</v>
      </c>
      <c r="E25" s="200" t="s">
        <v>119</v>
      </c>
      <c r="F25" s="201" t="n">
        <v>0</v>
      </c>
      <c r="G25" s="202" t="n">
        <v>0</v>
      </c>
      <c r="H25" s="202" t="n">
        <v>21013000</v>
      </c>
      <c r="J25" s="203" t="n">
        <v>1805000</v>
      </c>
      <c r="K25" s="0" t="n">
        <v>1805000</v>
      </c>
      <c r="M25" s="190" t="n">
        <f aca="false">H25+G25</f>
        <v>21013000</v>
      </c>
    </row>
    <row r="26" customFormat="false" ht="45" hidden="false" customHeight="false" outlineLevel="0" collapsed="false">
      <c r="A26" s="0" t="n">
        <v>132</v>
      </c>
      <c r="B26" s="199" t="n">
        <v>6945387</v>
      </c>
      <c r="C26" s="200" t="s">
        <v>113</v>
      </c>
      <c r="D26" s="200" t="s">
        <v>120</v>
      </c>
      <c r="E26" s="200" t="s">
        <v>121</v>
      </c>
      <c r="F26" s="201" t="n">
        <v>0</v>
      </c>
      <c r="G26" s="202" t="n">
        <v>0</v>
      </c>
      <c r="H26" s="202" t="n">
        <v>1271000</v>
      </c>
      <c r="J26" s="203" t="n">
        <v>368000</v>
      </c>
      <c r="K26" s="0" t="n">
        <v>368000</v>
      </c>
      <c r="M26" s="190" t="n">
        <f aca="false">H26+G26</f>
        <v>1271000</v>
      </c>
    </row>
    <row r="27" customFormat="false" ht="45" hidden="false" customHeight="false" outlineLevel="0" collapsed="false">
      <c r="A27" s="0" t="n">
        <v>133</v>
      </c>
      <c r="B27" s="199" t="n">
        <v>8338145</v>
      </c>
      <c r="C27" s="200" t="s">
        <v>113</v>
      </c>
      <c r="D27" s="200" t="s">
        <v>122</v>
      </c>
      <c r="E27" s="200" t="s">
        <v>122</v>
      </c>
      <c r="F27" s="201" t="n">
        <v>0</v>
      </c>
      <c r="G27" s="202" t="n">
        <v>0</v>
      </c>
      <c r="H27" s="202" t="n">
        <v>3232000</v>
      </c>
      <c r="J27" s="203" t="n">
        <v>261000</v>
      </c>
      <c r="K27" s="0" t="n">
        <v>261000</v>
      </c>
      <c r="M27" s="190" t="n">
        <f aca="false">H27+G27</f>
        <v>3232000</v>
      </c>
    </row>
    <row r="28" customFormat="false" ht="45" hidden="false" customHeight="false" outlineLevel="0" collapsed="false">
      <c r="A28" s="0" t="n">
        <v>134</v>
      </c>
      <c r="B28" s="199" t="n">
        <v>9445282</v>
      </c>
      <c r="C28" s="200" t="s">
        <v>113</v>
      </c>
      <c r="D28" s="200" t="s">
        <v>123</v>
      </c>
      <c r="E28" s="200" t="s">
        <v>123</v>
      </c>
      <c r="F28" s="201" t="n">
        <v>0</v>
      </c>
      <c r="G28" s="202" t="n">
        <v>0</v>
      </c>
      <c r="H28" s="202" t="n">
        <v>8546000</v>
      </c>
      <c r="J28" s="203" t="n">
        <v>643000</v>
      </c>
      <c r="K28" s="0" t="n">
        <v>643000</v>
      </c>
      <c r="M28" s="190" t="n">
        <f aca="false">H28+G28</f>
        <v>8546000</v>
      </c>
    </row>
    <row r="29" customFormat="false" ht="45" hidden="false" customHeight="false" outlineLevel="0" collapsed="false">
      <c r="A29" s="0" t="n">
        <v>135</v>
      </c>
      <c r="B29" s="199" t="n">
        <v>4721932</v>
      </c>
      <c r="C29" s="200" t="s">
        <v>113</v>
      </c>
      <c r="D29" s="200" t="s">
        <v>124</v>
      </c>
      <c r="E29" s="200" t="s">
        <v>124</v>
      </c>
      <c r="F29" s="201" t="n">
        <v>0</v>
      </c>
      <c r="G29" s="202" t="n">
        <v>0</v>
      </c>
      <c r="H29" s="202" t="n">
        <v>8348000</v>
      </c>
      <c r="J29" s="203" t="n">
        <v>489000</v>
      </c>
      <c r="K29" s="0" t="n">
        <v>489000</v>
      </c>
      <c r="M29" s="190" t="n">
        <f aca="false">H29+G29</f>
        <v>8348000</v>
      </c>
    </row>
    <row r="30" customFormat="false" ht="30" hidden="false" customHeight="false" outlineLevel="0" collapsed="false">
      <c r="A30" s="0" t="n">
        <v>140</v>
      </c>
      <c r="B30" s="199" t="n">
        <v>4753225</v>
      </c>
      <c r="C30" s="200" t="s">
        <v>125</v>
      </c>
      <c r="D30" s="200" t="s">
        <v>126</v>
      </c>
      <c r="E30" s="200" t="s">
        <v>126</v>
      </c>
      <c r="F30" s="201" t="n">
        <v>0</v>
      </c>
      <c r="G30" s="202" t="n">
        <v>0</v>
      </c>
      <c r="H30" s="202" t="n">
        <v>6212000</v>
      </c>
      <c r="J30" s="203" t="n">
        <v>390000</v>
      </c>
      <c r="K30" s="0" t="n">
        <v>390000</v>
      </c>
      <c r="M30" s="190" t="n">
        <f aca="false">H30+G30</f>
        <v>6212000</v>
      </c>
    </row>
    <row r="31" customFormat="false" ht="30" hidden="false" customHeight="false" outlineLevel="0" collapsed="false">
      <c r="A31" s="0" t="n">
        <v>142</v>
      </c>
      <c r="B31" s="199" t="n">
        <v>5344327</v>
      </c>
      <c r="C31" s="200" t="s">
        <v>125</v>
      </c>
      <c r="D31" s="200" t="s">
        <v>92</v>
      </c>
      <c r="E31" s="200" t="s">
        <v>92</v>
      </c>
      <c r="F31" s="201" t="n">
        <v>0</v>
      </c>
      <c r="G31" s="202" t="n">
        <v>0</v>
      </c>
      <c r="H31" s="202" t="n">
        <v>2734000</v>
      </c>
      <c r="J31" s="203" t="n">
        <v>641000</v>
      </c>
      <c r="K31" s="0" t="n">
        <v>641000</v>
      </c>
      <c r="M31" s="190" t="n">
        <f aca="false">H31+G31</f>
        <v>2734000</v>
      </c>
    </row>
    <row r="32" customFormat="false" ht="30" hidden="false" customHeight="false" outlineLevel="0" collapsed="false">
      <c r="A32" s="0" t="n">
        <v>145</v>
      </c>
      <c r="B32" s="199" t="n">
        <v>2837121</v>
      </c>
      <c r="C32" s="200" t="s">
        <v>125</v>
      </c>
      <c r="D32" s="200" t="s">
        <v>127</v>
      </c>
      <c r="E32" s="200" t="s">
        <v>127</v>
      </c>
      <c r="F32" s="201" t="n">
        <v>0</v>
      </c>
      <c r="G32" s="202" t="n">
        <v>0</v>
      </c>
      <c r="H32" s="202" t="n">
        <v>2134000</v>
      </c>
      <c r="J32" s="203" t="n">
        <v>287000</v>
      </c>
      <c r="K32" s="0" t="n">
        <v>287000</v>
      </c>
      <c r="M32" s="190" t="n">
        <f aca="false">H32+G32</f>
        <v>2134000</v>
      </c>
    </row>
    <row r="33" customFormat="false" ht="30" hidden="false" customHeight="false" outlineLevel="0" collapsed="false">
      <c r="A33" s="0" t="n">
        <v>146</v>
      </c>
      <c r="B33" s="199" t="n">
        <v>3529182</v>
      </c>
      <c r="C33" s="200" t="s">
        <v>125</v>
      </c>
      <c r="D33" s="200" t="s">
        <v>103</v>
      </c>
      <c r="E33" s="200" t="s">
        <v>103</v>
      </c>
      <c r="F33" s="201" t="n">
        <v>0</v>
      </c>
      <c r="G33" s="202" t="n">
        <v>0</v>
      </c>
      <c r="H33" s="202" t="n">
        <v>2762000</v>
      </c>
      <c r="J33" s="203" t="n">
        <v>253000</v>
      </c>
      <c r="K33" s="0" t="n">
        <v>253000</v>
      </c>
      <c r="M33" s="190" t="n">
        <f aca="false">H33+G33</f>
        <v>2762000</v>
      </c>
    </row>
    <row r="34" customFormat="false" ht="30" hidden="false" customHeight="false" outlineLevel="0" collapsed="false">
      <c r="A34" s="0" t="n">
        <v>147</v>
      </c>
      <c r="B34" s="199" t="n">
        <v>7630615</v>
      </c>
      <c r="C34" s="200" t="s">
        <v>125</v>
      </c>
      <c r="D34" s="200" t="s">
        <v>128</v>
      </c>
      <c r="E34" s="200" t="s">
        <v>129</v>
      </c>
      <c r="F34" s="201" t="n">
        <v>0</v>
      </c>
      <c r="G34" s="202" t="n">
        <v>0</v>
      </c>
      <c r="H34" s="202" t="n">
        <v>11669000</v>
      </c>
      <c r="J34" s="203" t="n">
        <v>1720000</v>
      </c>
      <c r="K34" s="0" t="n">
        <v>1720000</v>
      </c>
      <c r="M34" s="190" t="n">
        <f aca="false">H34+G34</f>
        <v>11669000</v>
      </c>
    </row>
    <row r="35" customFormat="false" ht="30" hidden="false" customHeight="false" outlineLevel="0" collapsed="false">
      <c r="A35" s="0" t="n">
        <v>152</v>
      </c>
      <c r="B35" s="199" t="n">
        <v>6581899</v>
      </c>
      <c r="C35" s="200" t="s">
        <v>125</v>
      </c>
      <c r="D35" s="200" t="s">
        <v>130</v>
      </c>
      <c r="E35" s="200" t="s">
        <v>130</v>
      </c>
      <c r="F35" s="201" t="n">
        <v>0</v>
      </c>
      <c r="G35" s="202" t="n">
        <v>0</v>
      </c>
      <c r="H35" s="202" t="n">
        <v>6287000</v>
      </c>
      <c r="J35" s="203" t="n">
        <v>652000</v>
      </c>
      <c r="K35" s="0" t="n">
        <v>652000</v>
      </c>
      <c r="M35" s="190" t="n">
        <f aca="false">H35+G35</f>
        <v>6287000</v>
      </c>
    </row>
    <row r="36" customFormat="false" ht="30" hidden="false" customHeight="false" outlineLevel="0" collapsed="false">
      <c r="A36" s="0" t="n">
        <v>154</v>
      </c>
      <c r="B36" s="199" t="n">
        <v>2749776</v>
      </c>
      <c r="C36" s="200" t="s">
        <v>125</v>
      </c>
      <c r="D36" s="200" t="s">
        <v>131</v>
      </c>
      <c r="E36" s="200" t="s">
        <v>131</v>
      </c>
      <c r="F36" s="201" t="n">
        <v>0</v>
      </c>
      <c r="G36" s="202" t="n">
        <v>0</v>
      </c>
      <c r="H36" s="202" t="n">
        <v>2793000</v>
      </c>
      <c r="J36" s="203" t="n">
        <v>256000</v>
      </c>
      <c r="K36" s="0" t="n">
        <v>256000</v>
      </c>
      <c r="M36" s="190" t="n">
        <f aca="false">H36+G36</f>
        <v>2793000</v>
      </c>
    </row>
    <row r="37" customFormat="false" ht="30" hidden="false" customHeight="false" outlineLevel="0" collapsed="false">
      <c r="A37" s="0" t="n">
        <v>155</v>
      </c>
      <c r="B37" s="199" t="n">
        <v>2801353</v>
      </c>
      <c r="C37" s="200" t="s">
        <v>125</v>
      </c>
      <c r="D37" s="200" t="s">
        <v>132</v>
      </c>
      <c r="E37" s="200" t="s">
        <v>132</v>
      </c>
      <c r="F37" s="201" t="n">
        <v>0</v>
      </c>
      <c r="G37" s="202" t="n">
        <v>0</v>
      </c>
      <c r="H37" s="202" t="n">
        <v>4730000</v>
      </c>
      <c r="J37" s="203" t="n">
        <v>406000</v>
      </c>
      <c r="K37" s="0" t="n">
        <v>406000</v>
      </c>
      <c r="M37" s="190" t="n">
        <f aca="false">H37+G37</f>
        <v>4730000</v>
      </c>
    </row>
    <row r="38" customFormat="false" ht="30" hidden="false" customHeight="false" outlineLevel="0" collapsed="false">
      <c r="A38" s="0" t="n">
        <v>157</v>
      </c>
      <c r="B38" s="199" t="n">
        <v>5869239</v>
      </c>
      <c r="C38" s="200" t="s">
        <v>125</v>
      </c>
      <c r="D38" s="200" t="s">
        <v>120</v>
      </c>
      <c r="E38" s="200" t="s">
        <v>133</v>
      </c>
      <c r="F38" s="201" t="n">
        <v>0</v>
      </c>
      <c r="G38" s="202" t="n">
        <v>0</v>
      </c>
      <c r="H38" s="202" t="n">
        <v>4811000</v>
      </c>
      <c r="J38" s="203" t="n">
        <v>633000</v>
      </c>
      <c r="K38" s="0" t="n">
        <v>633000</v>
      </c>
      <c r="M38" s="190" t="n">
        <f aca="false">H38+G38</f>
        <v>4811000</v>
      </c>
    </row>
    <row r="39" customFormat="false" ht="30" hidden="false" customHeight="false" outlineLevel="0" collapsed="false">
      <c r="A39" s="0" t="n">
        <v>158</v>
      </c>
      <c r="B39" s="199" t="n">
        <v>8508078</v>
      </c>
      <c r="C39" s="200" t="s">
        <v>125</v>
      </c>
      <c r="D39" s="200" t="s">
        <v>134</v>
      </c>
      <c r="E39" s="200" t="s">
        <v>135</v>
      </c>
      <c r="F39" s="201" t="n">
        <v>0</v>
      </c>
      <c r="G39" s="202" t="n">
        <v>0</v>
      </c>
      <c r="H39" s="202" t="n">
        <v>6761000</v>
      </c>
      <c r="J39" s="203" t="n">
        <v>736000</v>
      </c>
      <c r="K39" s="0" t="n">
        <v>736000</v>
      </c>
      <c r="M39" s="190" t="n">
        <f aca="false">H39+G39</f>
        <v>6761000</v>
      </c>
    </row>
    <row r="40" customFormat="false" ht="30" hidden="false" customHeight="false" outlineLevel="0" collapsed="false">
      <c r="A40" s="0" t="n">
        <v>160</v>
      </c>
      <c r="B40" s="199" t="n">
        <v>1817339</v>
      </c>
      <c r="C40" s="200" t="s">
        <v>125</v>
      </c>
      <c r="D40" s="200" t="s">
        <v>104</v>
      </c>
      <c r="E40" s="200" t="s">
        <v>105</v>
      </c>
      <c r="F40" s="201" t="n">
        <v>0</v>
      </c>
      <c r="G40" s="202" t="n">
        <v>0</v>
      </c>
      <c r="H40" s="202" t="n">
        <v>1084000</v>
      </c>
      <c r="J40" s="203" t="n">
        <v>321000</v>
      </c>
      <c r="K40" s="0" t="n">
        <v>321000</v>
      </c>
      <c r="M40" s="190" t="n">
        <f aca="false">H40+G40</f>
        <v>1084000</v>
      </c>
    </row>
    <row r="41" customFormat="false" ht="30" hidden="false" customHeight="false" outlineLevel="0" collapsed="false">
      <c r="A41" s="0" t="n">
        <v>161</v>
      </c>
      <c r="B41" s="199" t="n">
        <v>5040302</v>
      </c>
      <c r="C41" s="200" t="s">
        <v>125</v>
      </c>
      <c r="D41" s="200" t="s">
        <v>136</v>
      </c>
      <c r="E41" s="200" t="s">
        <v>136</v>
      </c>
      <c r="F41" s="201" t="n">
        <v>0</v>
      </c>
      <c r="G41" s="202" t="n">
        <v>0</v>
      </c>
      <c r="H41" s="202" t="n">
        <v>3160000</v>
      </c>
      <c r="J41" s="203" t="n">
        <v>341000</v>
      </c>
      <c r="K41" s="0" t="n">
        <v>341000</v>
      </c>
      <c r="M41" s="190" t="n">
        <f aca="false">H41+G41</f>
        <v>3160000</v>
      </c>
    </row>
    <row r="42" customFormat="false" ht="30" hidden="false" customHeight="false" outlineLevel="0" collapsed="false">
      <c r="A42" s="0" t="n">
        <v>163</v>
      </c>
      <c r="B42" s="199" t="n">
        <v>1872907</v>
      </c>
      <c r="C42" s="200" t="s">
        <v>125</v>
      </c>
      <c r="D42" s="200" t="s">
        <v>137</v>
      </c>
      <c r="E42" s="200" t="s">
        <v>137</v>
      </c>
      <c r="F42" s="201" t="n">
        <v>0</v>
      </c>
      <c r="G42" s="202" t="n">
        <v>0</v>
      </c>
      <c r="H42" s="202" t="n">
        <v>3653000</v>
      </c>
      <c r="J42" s="203" t="n">
        <v>472000</v>
      </c>
      <c r="K42" s="0" t="n">
        <v>472000</v>
      </c>
      <c r="M42" s="190" t="n">
        <f aca="false">H42+G42</f>
        <v>3653000</v>
      </c>
    </row>
    <row r="43" customFormat="false" ht="30" hidden="false" customHeight="false" outlineLevel="0" collapsed="false">
      <c r="A43" s="0" t="n">
        <v>165</v>
      </c>
      <c r="B43" s="199" t="n">
        <v>9593192</v>
      </c>
      <c r="C43" s="200" t="s">
        <v>125</v>
      </c>
      <c r="D43" s="200" t="s">
        <v>138</v>
      </c>
      <c r="E43" s="200" t="s">
        <v>138</v>
      </c>
      <c r="F43" s="201" t="n">
        <v>0</v>
      </c>
      <c r="G43" s="202" t="n">
        <v>0</v>
      </c>
      <c r="H43" s="202" t="n">
        <v>11290000</v>
      </c>
      <c r="J43" s="203" t="n">
        <v>581000</v>
      </c>
      <c r="K43" s="0" t="n">
        <v>581000</v>
      </c>
      <c r="M43" s="190" t="n">
        <f aca="false">H43+G43</f>
        <v>11290000</v>
      </c>
    </row>
    <row r="44" customFormat="false" ht="30" hidden="false" customHeight="false" outlineLevel="0" collapsed="false">
      <c r="A44" s="0" t="n">
        <v>167</v>
      </c>
      <c r="B44" s="199" t="n">
        <v>6565956</v>
      </c>
      <c r="C44" s="200" t="s">
        <v>125</v>
      </c>
      <c r="D44" s="200" t="s">
        <v>106</v>
      </c>
      <c r="E44" s="200" t="s">
        <v>106</v>
      </c>
      <c r="F44" s="201" t="n">
        <v>0</v>
      </c>
      <c r="G44" s="202" t="n">
        <v>0</v>
      </c>
      <c r="H44" s="202" t="n">
        <v>3600000</v>
      </c>
      <c r="J44" s="203" t="n">
        <v>328000</v>
      </c>
      <c r="K44" s="0" t="n">
        <v>328000</v>
      </c>
      <c r="M44" s="190" t="n">
        <f aca="false">H44+G44</f>
        <v>3600000</v>
      </c>
    </row>
    <row r="45" customFormat="false" ht="30" hidden="false" customHeight="false" outlineLevel="0" collapsed="false">
      <c r="A45" s="0" t="n">
        <v>168</v>
      </c>
      <c r="B45" s="199" t="n">
        <v>3754207</v>
      </c>
      <c r="C45" s="200" t="s">
        <v>139</v>
      </c>
      <c r="D45" s="200" t="s">
        <v>127</v>
      </c>
      <c r="E45" s="200" t="s">
        <v>127</v>
      </c>
      <c r="F45" s="201" t="n">
        <v>0</v>
      </c>
      <c r="G45" s="202" t="n">
        <v>0</v>
      </c>
      <c r="H45" s="202" t="n">
        <v>2926000</v>
      </c>
      <c r="J45" s="203" t="n">
        <v>508000</v>
      </c>
      <c r="K45" s="0" t="n">
        <v>508000</v>
      </c>
      <c r="M45" s="190" t="n">
        <f aca="false">H45+G45</f>
        <v>2926000</v>
      </c>
    </row>
    <row r="46" customFormat="false" ht="30" hidden="false" customHeight="false" outlineLevel="0" collapsed="false">
      <c r="A46" s="0" t="n">
        <v>169</v>
      </c>
      <c r="B46" s="199" t="n">
        <v>5638901</v>
      </c>
      <c r="C46" s="200" t="s">
        <v>139</v>
      </c>
      <c r="D46" s="200" t="s">
        <v>103</v>
      </c>
      <c r="E46" s="200" t="s">
        <v>103</v>
      </c>
      <c r="F46" s="201" t="n">
        <v>0</v>
      </c>
      <c r="G46" s="202" t="n">
        <v>0</v>
      </c>
      <c r="H46" s="202" t="n">
        <v>6692000</v>
      </c>
      <c r="J46" s="203" t="n">
        <v>418000</v>
      </c>
      <c r="K46" s="0" t="n">
        <v>418000</v>
      </c>
      <c r="M46" s="190" t="n">
        <f aca="false">H46+G46</f>
        <v>6692000</v>
      </c>
    </row>
    <row r="47" customFormat="false" ht="30" hidden="false" customHeight="false" outlineLevel="0" collapsed="false">
      <c r="A47" s="0" t="n">
        <v>170</v>
      </c>
      <c r="B47" s="199" t="n">
        <v>5804478</v>
      </c>
      <c r="C47" s="200" t="s">
        <v>139</v>
      </c>
      <c r="D47" s="200" t="s">
        <v>128</v>
      </c>
      <c r="E47" s="200" t="s">
        <v>129</v>
      </c>
      <c r="F47" s="201" t="n">
        <v>0</v>
      </c>
      <c r="G47" s="202" t="n">
        <v>0</v>
      </c>
      <c r="H47" s="202" t="n">
        <v>2328000</v>
      </c>
      <c r="J47" s="203" t="n">
        <v>448000</v>
      </c>
      <c r="K47" s="0" t="n">
        <v>448000</v>
      </c>
      <c r="M47" s="190" t="n">
        <f aca="false">H47+G47</f>
        <v>2328000</v>
      </c>
    </row>
    <row r="48" customFormat="false" ht="30" hidden="false" customHeight="false" outlineLevel="0" collapsed="false">
      <c r="A48" s="0" t="n">
        <v>172</v>
      </c>
      <c r="B48" s="199" t="n">
        <v>5220717</v>
      </c>
      <c r="C48" s="200" t="s">
        <v>139</v>
      </c>
      <c r="D48" s="200" t="s">
        <v>122</v>
      </c>
      <c r="E48" s="200" t="s">
        <v>122</v>
      </c>
      <c r="F48" s="201" t="n">
        <v>0</v>
      </c>
      <c r="G48" s="202" t="n">
        <v>0</v>
      </c>
      <c r="H48" s="202" t="n">
        <v>12261000</v>
      </c>
      <c r="J48" s="203" t="n">
        <v>969000</v>
      </c>
      <c r="K48" s="0" t="n">
        <v>969000</v>
      </c>
      <c r="M48" s="190" t="n">
        <f aca="false">H48+G48</f>
        <v>12261000</v>
      </c>
    </row>
    <row r="49" customFormat="false" ht="30" hidden="false" customHeight="false" outlineLevel="0" collapsed="false">
      <c r="A49" s="0" t="n">
        <v>174</v>
      </c>
      <c r="B49" s="199" t="n">
        <v>5651221</v>
      </c>
      <c r="C49" s="200" t="s">
        <v>139</v>
      </c>
      <c r="D49" s="200" t="s">
        <v>140</v>
      </c>
      <c r="E49" s="200" t="s">
        <v>140</v>
      </c>
      <c r="F49" s="201" t="n">
        <v>0</v>
      </c>
      <c r="G49" s="202" t="n">
        <v>0</v>
      </c>
      <c r="H49" s="202" t="n">
        <v>11277000</v>
      </c>
      <c r="J49" s="203" t="n">
        <v>550000</v>
      </c>
      <c r="K49" s="0" t="n">
        <v>550000</v>
      </c>
      <c r="M49" s="190" t="n">
        <f aca="false">H49+G49</f>
        <v>11277000</v>
      </c>
    </row>
    <row r="50" customFormat="false" ht="30" hidden="false" customHeight="false" outlineLevel="0" collapsed="false">
      <c r="A50" s="0" t="n">
        <v>175</v>
      </c>
      <c r="B50" s="199" t="n">
        <v>1450637</v>
      </c>
      <c r="C50" s="200" t="s">
        <v>139</v>
      </c>
      <c r="D50" s="200" t="s">
        <v>141</v>
      </c>
      <c r="E50" s="200" t="s">
        <v>141</v>
      </c>
      <c r="F50" s="201" t="n">
        <v>0</v>
      </c>
      <c r="G50" s="202" t="n">
        <v>0</v>
      </c>
      <c r="H50" s="202" t="n">
        <v>5552000</v>
      </c>
      <c r="J50" s="203" t="n">
        <v>1094000</v>
      </c>
      <c r="K50" s="0" t="n">
        <v>1094000</v>
      </c>
      <c r="M50" s="190" t="n">
        <f aca="false">H50+G50</f>
        <v>5552000</v>
      </c>
    </row>
    <row r="51" customFormat="false" ht="30" hidden="false" customHeight="false" outlineLevel="0" collapsed="false">
      <c r="A51" s="0" t="n">
        <v>177</v>
      </c>
      <c r="B51" s="199" t="n">
        <v>9924037</v>
      </c>
      <c r="C51" s="200" t="s">
        <v>139</v>
      </c>
      <c r="D51" s="200" t="s">
        <v>106</v>
      </c>
      <c r="E51" s="200" t="s">
        <v>106</v>
      </c>
      <c r="F51" s="201" t="n">
        <v>0</v>
      </c>
      <c r="G51" s="202" t="n">
        <v>0</v>
      </c>
      <c r="H51" s="202" t="n">
        <v>1085000</v>
      </c>
      <c r="J51" s="203" t="n">
        <v>122000</v>
      </c>
      <c r="K51" s="0" t="n">
        <v>122000</v>
      </c>
      <c r="M51" s="190" t="n">
        <f aca="false">H51+G51</f>
        <v>1085000</v>
      </c>
    </row>
    <row r="52" customFormat="false" ht="30" hidden="false" customHeight="false" outlineLevel="0" collapsed="false">
      <c r="A52" s="0" t="n">
        <v>181</v>
      </c>
      <c r="B52" s="199" t="n">
        <v>1576566</v>
      </c>
      <c r="C52" s="200" t="s">
        <v>142</v>
      </c>
      <c r="D52" s="200" t="s">
        <v>103</v>
      </c>
      <c r="E52" s="200" t="s">
        <v>103</v>
      </c>
      <c r="F52" s="201" t="n">
        <v>0</v>
      </c>
      <c r="G52" s="202" t="n">
        <v>0</v>
      </c>
      <c r="H52" s="202" t="n">
        <v>1051000</v>
      </c>
      <c r="J52" s="203" t="n">
        <v>64000</v>
      </c>
      <c r="K52" s="0" t="n">
        <v>64000</v>
      </c>
      <c r="M52" s="190" t="n">
        <f aca="false">H52+G52</f>
        <v>1051000</v>
      </c>
    </row>
    <row r="53" customFormat="false" ht="30" hidden="false" customHeight="false" outlineLevel="0" collapsed="false">
      <c r="A53" s="0" t="n">
        <v>182</v>
      </c>
      <c r="B53" s="199" t="n">
        <v>4007320</v>
      </c>
      <c r="C53" s="200" t="s">
        <v>142</v>
      </c>
      <c r="D53" s="200" t="s">
        <v>117</v>
      </c>
      <c r="E53" s="200" t="s">
        <v>117</v>
      </c>
      <c r="F53" s="201" t="n">
        <v>0</v>
      </c>
      <c r="G53" s="202" t="n">
        <v>0</v>
      </c>
      <c r="H53" s="202" t="n">
        <v>539000</v>
      </c>
      <c r="J53" s="203" t="n">
        <v>32000</v>
      </c>
      <c r="K53" s="0" t="n">
        <v>32000</v>
      </c>
      <c r="M53" s="190" t="n">
        <f aca="false">H53+G53</f>
        <v>539000</v>
      </c>
    </row>
    <row r="54" customFormat="false" ht="30" hidden="false" customHeight="false" outlineLevel="0" collapsed="false">
      <c r="A54" s="0" t="n">
        <v>187</v>
      </c>
      <c r="B54" s="199" t="n">
        <v>8504548</v>
      </c>
      <c r="C54" s="200" t="s">
        <v>142</v>
      </c>
      <c r="D54" s="200" t="s">
        <v>118</v>
      </c>
      <c r="E54" s="200" t="s">
        <v>143</v>
      </c>
      <c r="F54" s="201" t="n">
        <v>0</v>
      </c>
      <c r="G54" s="202" t="n">
        <v>0</v>
      </c>
      <c r="H54" s="202" t="n">
        <v>10061000</v>
      </c>
      <c r="J54" s="203" t="n">
        <v>1189000</v>
      </c>
      <c r="K54" s="0" t="n">
        <v>1189000</v>
      </c>
      <c r="M54" s="190" t="n">
        <f aca="false">H54+G54</f>
        <v>10061000</v>
      </c>
    </row>
    <row r="55" customFormat="false" ht="45" hidden="false" customHeight="false" outlineLevel="0" collapsed="false">
      <c r="A55" s="0" t="n">
        <v>193</v>
      </c>
      <c r="B55" s="199" t="n">
        <v>8365172</v>
      </c>
      <c r="C55" s="200" t="s">
        <v>144</v>
      </c>
      <c r="D55" s="200" t="s">
        <v>145</v>
      </c>
      <c r="E55" s="200" t="s">
        <v>146</v>
      </c>
      <c r="F55" s="201" t="n">
        <v>0</v>
      </c>
      <c r="G55" s="202" t="n">
        <v>0</v>
      </c>
      <c r="H55" s="202" t="n">
        <v>363000</v>
      </c>
      <c r="J55" s="203" t="n">
        <v>9000</v>
      </c>
      <c r="K55" s="0" t="n">
        <v>9000</v>
      </c>
      <c r="M55" s="190" t="n">
        <f aca="false">H55+G55</f>
        <v>363000</v>
      </c>
    </row>
    <row r="56" customFormat="false" ht="30" hidden="false" customHeight="false" outlineLevel="0" collapsed="false">
      <c r="A56" s="0" t="n">
        <v>195</v>
      </c>
      <c r="B56" s="199" t="n">
        <v>4699567</v>
      </c>
      <c r="C56" s="200" t="s">
        <v>147</v>
      </c>
      <c r="D56" s="200" t="s">
        <v>148</v>
      </c>
      <c r="E56" s="200" t="s">
        <v>149</v>
      </c>
      <c r="F56" s="201" t="n">
        <v>0</v>
      </c>
      <c r="G56" s="202" t="n">
        <v>0</v>
      </c>
      <c r="H56" s="202" t="n">
        <v>344000</v>
      </c>
      <c r="J56" s="203" t="n">
        <v>0</v>
      </c>
      <c r="K56" s="0" t="n">
        <v>0</v>
      </c>
      <c r="M56" s="190" t="n">
        <f aca="false">H56+G56</f>
        <v>344000</v>
      </c>
    </row>
    <row r="57" customFormat="false" ht="30" hidden="false" customHeight="false" outlineLevel="0" collapsed="false">
      <c r="A57" s="0" t="n">
        <v>196</v>
      </c>
      <c r="B57" s="199" t="n">
        <v>1236570</v>
      </c>
      <c r="C57" s="200" t="s">
        <v>147</v>
      </c>
      <c r="D57" s="200" t="s">
        <v>148</v>
      </c>
      <c r="E57" s="200" t="s">
        <v>150</v>
      </c>
      <c r="F57" s="201" t="n">
        <v>0</v>
      </c>
      <c r="G57" s="202" t="n">
        <v>0</v>
      </c>
      <c r="H57" s="202" t="n">
        <v>690000</v>
      </c>
      <c r="J57" s="203" t="n">
        <v>0</v>
      </c>
      <c r="K57" s="0" t="n">
        <v>0</v>
      </c>
      <c r="M57" s="190" t="n">
        <f aca="false">H57+G57</f>
        <v>690000</v>
      </c>
    </row>
    <row r="58" customFormat="false" ht="30" hidden="false" customHeight="false" outlineLevel="0" collapsed="false">
      <c r="A58" s="0" t="n">
        <v>199</v>
      </c>
      <c r="B58" s="199" t="n">
        <v>2514714</v>
      </c>
      <c r="C58" s="200" t="s">
        <v>147</v>
      </c>
      <c r="D58" s="200" t="s">
        <v>98</v>
      </c>
      <c r="E58" s="200" t="s">
        <v>151</v>
      </c>
      <c r="F58" s="201" t="n">
        <v>0</v>
      </c>
      <c r="G58" s="202" t="n">
        <v>0</v>
      </c>
      <c r="H58" s="202" t="n">
        <v>0</v>
      </c>
      <c r="J58" s="203" t="n">
        <v>0</v>
      </c>
      <c r="K58" s="0" t="n">
        <v>0</v>
      </c>
      <c r="M58" s="190" t="n">
        <f aca="false">H58+G58</f>
        <v>0</v>
      </c>
    </row>
    <row r="59" customFormat="false" ht="15" hidden="false" customHeight="false" outlineLevel="0" collapsed="false">
      <c r="A59" s="0" t="n">
        <v>200</v>
      </c>
      <c r="B59" s="199" t="n">
        <v>3028344</v>
      </c>
      <c r="C59" s="200" t="s">
        <v>147</v>
      </c>
      <c r="D59" s="200" t="s">
        <v>152</v>
      </c>
      <c r="E59" s="200" t="s">
        <v>152</v>
      </c>
      <c r="F59" s="201" t="n">
        <v>0</v>
      </c>
      <c r="G59" s="202" t="n">
        <v>0</v>
      </c>
      <c r="H59" s="202" t="n">
        <v>315000</v>
      </c>
      <c r="J59" s="203" t="n">
        <v>0</v>
      </c>
      <c r="K59" s="0" t="n">
        <v>0</v>
      </c>
      <c r="M59" s="190" t="n">
        <f aca="false">H59+G59</f>
        <v>315000</v>
      </c>
    </row>
    <row r="60" customFormat="false" ht="30" hidden="false" customHeight="false" outlineLevel="0" collapsed="false">
      <c r="A60" s="0" t="n">
        <v>204</v>
      </c>
      <c r="B60" s="199" t="n">
        <v>2757263</v>
      </c>
      <c r="C60" s="200" t="s">
        <v>153</v>
      </c>
      <c r="D60" s="200" t="s">
        <v>154</v>
      </c>
      <c r="E60" s="200" t="s">
        <v>155</v>
      </c>
      <c r="F60" s="201" t="n">
        <v>0</v>
      </c>
      <c r="G60" s="202" t="n">
        <v>0</v>
      </c>
      <c r="H60" s="202" t="n">
        <v>0</v>
      </c>
      <c r="J60" s="203" t="e">
        <f aca="false">NA()</f>
        <v>#N/A</v>
      </c>
      <c r="K60" s="0" t="n">
        <v>0</v>
      </c>
      <c r="M60" s="190" t="n">
        <f aca="false">H60+G60</f>
        <v>0</v>
      </c>
    </row>
    <row r="61" customFormat="false" ht="45" hidden="false" customHeight="false" outlineLevel="0" collapsed="false">
      <c r="A61" s="0" t="n">
        <v>207</v>
      </c>
      <c r="B61" s="199" t="n">
        <v>1738957</v>
      </c>
      <c r="C61" s="200" t="s">
        <v>156</v>
      </c>
      <c r="D61" s="200" t="s">
        <v>157</v>
      </c>
      <c r="E61" s="200" t="s">
        <v>158</v>
      </c>
      <c r="F61" s="201" t="n">
        <v>0</v>
      </c>
      <c r="G61" s="202" t="n">
        <v>0</v>
      </c>
      <c r="H61" s="202" t="n">
        <v>583000</v>
      </c>
      <c r="J61" s="203" t="n">
        <v>0</v>
      </c>
      <c r="K61" s="0" t="n">
        <v>0</v>
      </c>
      <c r="M61" s="190" t="n">
        <f aca="false">H61+G61</f>
        <v>583000</v>
      </c>
    </row>
    <row r="62" customFormat="false" ht="45" hidden="false" customHeight="false" outlineLevel="0" collapsed="false">
      <c r="A62" s="0" t="n">
        <v>212</v>
      </c>
      <c r="B62" s="199" t="n">
        <v>1487464</v>
      </c>
      <c r="C62" s="200" t="s">
        <v>156</v>
      </c>
      <c r="D62" s="200" t="s">
        <v>108</v>
      </c>
      <c r="E62" s="200" t="s">
        <v>159</v>
      </c>
      <c r="F62" s="201" t="n">
        <v>0</v>
      </c>
      <c r="G62" s="202" t="n">
        <v>0</v>
      </c>
      <c r="H62" s="202" t="n">
        <v>0</v>
      </c>
      <c r="J62" s="203" t="n">
        <v>0</v>
      </c>
      <c r="K62" s="0" t="n">
        <v>0</v>
      </c>
      <c r="M62" s="190" t="n">
        <f aca="false">H62+G62</f>
        <v>0</v>
      </c>
    </row>
    <row r="63" customFormat="false" ht="45" hidden="false" customHeight="false" outlineLevel="0" collapsed="false">
      <c r="A63" s="0" t="n">
        <v>213</v>
      </c>
      <c r="B63" s="199" t="n">
        <v>6989404</v>
      </c>
      <c r="C63" s="200" t="s">
        <v>156</v>
      </c>
      <c r="D63" s="200" t="s">
        <v>108</v>
      </c>
      <c r="E63" s="200" t="s">
        <v>160</v>
      </c>
      <c r="F63" s="201" t="n">
        <v>0</v>
      </c>
      <c r="G63" s="202" t="n">
        <v>0</v>
      </c>
      <c r="H63" s="202" t="n">
        <v>234000</v>
      </c>
      <c r="J63" s="203" t="n">
        <v>15000</v>
      </c>
      <c r="K63" s="0" t="n">
        <v>15000</v>
      </c>
      <c r="M63" s="190" t="n">
        <f aca="false">H63+G63</f>
        <v>234000</v>
      </c>
    </row>
    <row r="64" customFormat="false" ht="45" hidden="false" customHeight="false" outlineLevel="0" collapsed="false">
      <c r="A64" s="0" t="n">
        <v>214</v>
      </c>
      <c r="B64" s="199" t="n">
        <v>1000005</v>
      </c>
      <c r="C64" s="200" t="s">
        <v>156</v>
      </c>
      <c r="D64" s="200" t="s">
        <v>157</v>
      </c>
      <c r="E64" s="200" t="s">
        <v>157</v>
      </c>
      <c r="F64" s="201" t="n">
        <v>0</v>
      </c>
      <c r="G64" s="202" t="n">
        <v>0</v>
      </c>
      <c r="H64" s="202" t="n">
        <v>0</v>
      </c>
      <c r="J64" s="203" t="e">
        <f aca="false">NA()</f>
        <v>#N/A</v>
      </c>
      <c r="K64" s="0" t="n">
        <v>0</v>
      </c>
      <c r="M64" s="190" t="n">
        <f aca="false">H64+G64</f>
        <v>0</v>
      </c>
    </row>
    <row r="65" customFormat="false" ht="45" hidden="false" customHeight="false" outlineLevel="0" collapsed="false">
      <c r="A65" s="0" t="n">
        <v>216</v>
      </c>
      <c r="B65" s="199" t="n">
        <v>8350990</v>
      </c>
      <c r="C65" s="200" t="s">
        <v>156</v>
      </c>
      <c r="D65" s="200" t="s">
        <v>87</v>
      </c>
      <c r="E65" s="200" t="s">
        <v>161</v>
      </c>
      <c r="F65" s="201" t="n">
        <v>0</v>
      </c>
      <c r="G65" s="202" t="n">
        <v>0</v>
      </c>
      <c r="H65" s="202" t="n">
        <v>373000</v>
      </c>
      <c r="J65" s="203" t="n">
        <v>0</v>
      </c>
      <c r="K65" s="0" t="n">
        <v>0</v>
      </c>
      <c r="M65" s="190" t="n">
        <f aca="false">H65+G65</f>
        <v>373000</v>
      </c>
    </row>
    <row r="66" customFormat="false" ht="45" hidden="false" customHeight="false" outlineLevel="0" collapsed="false">
      <c r="A66" s="0" t="n">
        <v>217</v>
      </c>
      <c r="B66" s="199" t="n">
        <v>5922905</v>
      </c>
      <c r="C66" s="200" t="s">
        <v>156</v>
      </c>
      <c r="D66" s="200" t="s">
        <v>162</v>
      </c>
      <c r="E66" s="200" t="s">
        <v>163</v>
      </c>
      <c r="F66" s="201" t="n">
        <v>0</v>
      </c>
      <c r="G66" s="202" t="n">
        <v>0</v>
      </c>
      <c r="H66" s="202" t="n">
        <v>729000</v>
      </c>
      <c r="J66" s="203" t="n">
        <v>0</v>
      </c>
      <c r="K66" s="0" t="n">
        <v>0</v>
      </c>
      <c r="M66" s="190" t="n">
        <f aca="false">H66+G66</f>
        <v>729000</v>
      </c>
    </row>
    <row r="67" customFormat="false" ht="30" hidden="false" customHeight="false" outlineLevel="0" collapsed="false">
      <c r="A67" s="0" t="n">
        <v>218</v>
      </c>
      <c r="B67" s="199" t="n">
        <v>1696009</v>
      </c>
      <c r="C67" s="200" t="s">
        <v>164</v>
      </c>
      <c r="D67" s="200" t="s">
        <v>98</v>
      </c>
      <c r="E67" s="200" t="s">
        <v>165</v>
      </c>
      <c r="F67" s="201" t="n">
        <v>0</v>
      </c>
      <c r="G67" s="202" t="n">
        <v>0</v>
      </c>
      <c r="H67" s="202" t="n">
        <v>316000</v>
      </c>
      <c r="J67" s="203" t="n">
        <v>71000</v>
      </c>
      <c r="K67" s="0" t="n">
        <v>71000</v>
      </c>
      <c r="M67" s="190" t="n">
        <f aca="false">H67+G67</f>
        <v>316000</v>
      </c>
    </row>
    <row r="68" customFormat="false" ht="45" hidden="false" customHeight="false" outlineLevel="0" collapsed="false">
      <c r="A68" s="0" t="n">
        <v>222</v>
      </c>
      <c r="B68" s="199" t="n">
        <v>1990564</v>
      </c>
      <c r="C68" s="200" t="s">
        <v>166</v>
      </c>
      <c r="D68" s="200" t="s">
        <v>85</v>
      </c>
      <c r="E68" s="200" t="s">
        <v>167</v>
      </c>
      <c r="F68" s="201" t="n">
        <v>0</v>
      </c>
      <c r="G68" s="202" t="n">
        <v>0</v>
      </c>
      <c r="H68" s="202" t="n">
        <v>0</v>
      </c>
      <c r="J68" s="203" t="n">
        <v>0</v>
      </c>
      <c r="K68" s="0" t="n">
        <v>0</v>
      </c>
      <c r="M68" s="190" t="n">
        <f aca="false">H68+G68</f>
        <v>0</v>
      </c>
    </row>
    <row r="69" customFormat="false" ht="75" hidden="false" customHeight="false" outlineLevel="0" collapsed="false">
      <c r="A69" s="0" t="n">
        <v>237</v>
      </c>
      <c r="B69" s="199" t="n">
        <v>9158074</v>
      </c>
      <c r="C69" s="200" t="s">
        <v>168</v>
      </c>
      <c r="D69" s="200" t="s">
        <v>169</v>
      </c>
      <c r="E69" s="200" t="s">
        <v>170</v>
      </c>
      <c r="F69" s="201" t="n">
        <v>0</v>
      </c>
      <c r="G69" s="202" t="n">
        <v>0</v>
      </c>
      <c r="H69" s="202" t="n">
        <v>0</v>
      </c>
      <c r="J69" s="203" t="e">
        <f aca="false">NA()</f>
        <v>#N/A</v>
      </c>
      <c r="K69" s="0" t="n">
        <v>0</v>
      </c>
      <c r="M69" s="190" t="n">
        <f aca="false">H69+G69</f>
        <v>0</v>
      </c>
    </row>
    <row r="70" customFormat="false" ht="30" hidden="false" customHeight="false" outlineLevel="0" collapsed="false">
      <c r="A70" s="0" t="n">
        <v>238</v>
      </c>
      <c r="B70" s="199" t="n">
        <v>6163071</v>
      </c>
      <c r="C70" s="200" t="s">
        <v>171</v>
      </c>
      <c r="D70" s="200" t="s">
        <v>118</v>
      </c>
      <c r="E70" s="200" t="s">
        <v>172</v>
      </c>
      <c r="F70" s="201" t="n">
        <v>0</v>
      </c>
      <c r="G70" s="202" t="n">
        <v>0</v>
      </c>
      <c r="H70" s="202" t="n">
        <v>0</v>
      </c>
      <c r="J70" s="203" t="e">
        <f aca="false">NA()</f>
        <v>#N/A</v>
      </c>
      <c r="K70" s="0" t="n">
        <v>0</v>
      </c>
      <c r="M70" s="190" t="n">
        <f aca="false">H70+G70</f>
        <v>0</v>
      </c>
    </row>
    <row r="71" customFormat="false" ht="30" hidden="false" customHeight="false" outlineLevel="0" collapsed="false">
      <c r="A71" s="0" t="n">
        <v>248</v>
      </c>
      <c r="B71" s="199" t="n">
        <v>2813024</v>
      </c>
      <c r="C71" s="200" t="s">
        <v>173</v>
      </c>
      <c r="D71" s="200" t="s">
        <v>148</v>
      </c>
      <c r="E71" s="200" t="s">
        <v>149</v>
      </c>
      <c r="F71" s="201" t="n">
        <v>0</v>
      </c>
      <c r="G71" s="202" t="n">
        <v>0</v>
      </c>
      <c r="H71" s="202" t="n">
        <v>164000</v>
      </c>
      <c r="J71" s="203" t="n">
        <v>0</v>
      </c>
      <c r="K71" s="0" t="n">
        <v>0</v>
      </c>
      <c r="M71" s="190" t="n">
        <f aca="false">H71+G71</f>
        <v>164000</v>
      </c>
    </row>
    <row r="72" customFormat="false" ht="30" hidden="false" customHeight="false" outlineLevel="0" collapsed="false">
      <c r="A72" s="0" t="n">
        <v>251</v>
      </c>
      <c r="B72" s="199" t="n">
        <v>9767213</v>
      </c>
      <c r="C72" s="200" t="s">
        <v>173</v>
      </c>
      <c r="D72" s="200" t="s">
        <v>174</v>
      </c>
      <c r="E72" s="200" t="s">
        <v>175</v>
      </c>
      <c r="F72" s="201" t="n">
        <v>0</v>
      </c>
      <c r="G72" s="202" t="n">
        <v>0</v>
      </c>
      <c r="H72" s="202" t="n">
        <v>134000</v>
      </c>
      <c r="J72" s="203" t="n">
        <v>0</v>
      </c>
      <c r="K72" s="0" t="n">
        <v>0</v>
      </c>
      <c r="M72" s="190" t="n">
        <f aca="false">H72+G72</f>
        <v>134000</v>
      </c>
    </row>
    <row r="73" customFormat="false" ht="45" hidden="false" customHeight="false" outlineLevel="0" collapsed="false">
      <c r="A73" s="0" t="n">
        <v>1</v>
      </c>
      <c r="B73" s="199" t="n">
        <v>4309907</v>
      </c>
      <c r="C73" s="200" t="s">
        <v>176</v>
      </c>
      <c r="D73" s="200" t="s">
        <v>177</v>
      </c>
      <c r="E73" s="200" t="s">
        <v>178</v>
      </c>
      <c r="F73" s="201" t="n">
        <v>312800</v>
      </c>
      <c r="G73" s="202" t="n">
        <v>312000</v>
      </c>
      <c r="H73" s="202" t="n">
        <v>853000</v>
      </c>
      <c r="J73" s="203" t="n">
        <v>43000</v>
      </c>
      <c r="K73" s="0" t="n">
        <v>43000</v>
      </c>
      <c r="M73" s="190" t="n">
        <f aca="false">H73+G73</f>
        <v>1165000</v>
      </c>
    </row>
    <row r="74" customFormat="false" ht="30" hidden="false" customHeight="false" outlineLevel="0" collapsed="false">
      <c r="A74" s="0" t="n">
        <v>2</v>
      </c>
      <c r="B74" s="199" t="n">
        <v>2886510</v>
      </c>
      <c r="C74" s="200" t="s">
        <v>84</v>
      </c>
      <c r="D74" s="200" t="s">
        <v>148</v>
      </c>
      <c r="E74" s="200" t="s">
        <v>179</v>
      </c>
      <c r="F74" s="201" t="n">
        <v>200000</v>
      </c>
      <c r="G74" s="202" t="n">
        <v>174000</v>
      </c>
      <c r="H74" s="202" t="n">
        <v>1165000</v>
      </c>
      <c r="J74" s="203" t="n">
        <v>38000</v>
      </c>
      <c r="K74" s="0" t="n">
        <v>38000</v>
      </c>
      <c r="M74" s="190" t="n">
        <f aca="false">H74+G74</f>
        <v>1339000</v>
      </c>
    </row>
    <row r="75" customFormat="false" ht="30" hidden="false" customHeight="false" outlineLevel="0" collapsed="false">
      <c r="A75" s="0" t="n">
        <v>3</v>
      </c>
      <c r="B75" s="199" t="n">
        <v>8849001</v>
      </c>
      <c r="C75" s="200" t="s">
        <v>84</v>
      </c>
      <c r="D75" s="200" t="s">
        <v>180</v>
      </c>
      <c r="E75" s="200" t="s">
        <v>181</v>
      </c>
      <c r="F75" s="201" t="n">
        <v>93409</v>
      </c>
      <c r="G75" s="202" t="n">
        <v>76000</v>
      </c>
      <c r="H75" s="202" t="n">
        <v>950000</v>
      </c>
      <c r="J75" s="203" t="n">
        <v>28000</v>
      </c>
      <c r="K75" s="0" t="n">
        <v>28000</v>
      </c>
      <c r="M75" s="190" t="n">
        <f aca="false">H75+G75</f>
        <v>1026000</v>
      </c>
    </row>
    <row r="76" customFormat="false" ht="30" hidden="false" customHeight="false" outlineLevel="0" collapsed="false">
      <c r="A76" s="0" t="n">
        <v>4</v>
      </c>
      <c r="B76" s="199" t="n">
        <v>1201932</v>
      </c>
      <c r="C76" s="200" t="s">
        <v>84</v>
      </c>
      <c r="D76" s="200" t="s">
        <v>182</v>
      </c>
      <c r="E76" s="200" t="s">
        <v>183</v>
      </c>
      <c r="F76" s="201" t="n">
        <v>378661</v>
      </c>
      <c r="G76" s="202" t="n">
        <v>12000</v>
      </c>
      <c r="H76" s="202" t="n">
        <v>1014000</v>
      </c>
      <c r="J76" s="203" t="n">
        <v>37000</v>
      </c>
      <c r="K76" s="0" t="n">
        <v>37000</v>
      </c>
      <c r="M76" s="190" t="n">
        <f aca="false">H76+G76</f>
        <v>1026000</v>
      </c>
    </row>
    <row r="77" customFormat="false" ht="30" hidden="false" customHeight="false" outlineLevel="0" collapsed="false">
      <c r="A77" s="0" t="n">
        <v>5</v>
      </c>
      <c r="B77" s="199" t="n">
        <v>5133257</v>
      </c>
      <c r="C77" s="200" t="s">
        <v>84</v>
      </c>
      <c r="D77" s="200" t="s">
        <v>154</v>
      </c>
      <c r="E77" s="200" t="s">
        <v>184</v>
      </c>
      <c r="F77" s="201" t="n">
        <v>81000</v>
      </c>
      <c r="G77" s="202" t="n">
        <v>81000</v>
      </c>
      <c r="H77" s="202" t="n">
        <v>0</v>
      </c>
      <c r="J77" s="203" t="e">
        <f aca="false">NA()</f>
        <v>#N/A</v>
      </c>
      <c r="K77" s="0" t="n">
        <v>0</v>
      </c>
      <c r="M77" s="190" t="n">
        <f aca="false">H77+G77</f>
        <v>81000</v>
      </c>
    </row>
    <row r="78" customFormat="false" ht="45" hidden="false" customHeight="false" outlineLevel="0" collapsed="false">
      <c r="A78" s="0" t="n">
        <v>6</v>
      </c>
      <c r="B78" s="199" t="n">
        <v>9608144</v>
      </c>
      <c r="C78" s="200" t="s">
        <v>84</v>
      </c>
      <c r="D78" s="200" t="s">
        <v>145</v>
      </c>
      <c r="E78" s="200" t="s">
        <v>185</v>
      </c>
      <c r="F78" s="201" t="n">
        <v>89000</v>
      </c>
      <c r="G78" s="202" t="n">
        <v>0</v>
      </c>
      <c r="H78" s="202" t="n">
        <v>622000</v>
      </c>
      <c r="J78" s="203" t="n">
        <v>17000</v>
      </c>
      <c r="K78" s="0" t="n">
        <v>17000</v>
      </c>
      <c r="M78" s="190" t="n">
        <f aca="false">H78+G78</f>
        <v>622000</v>
      </c>
    </row>
    <row r="79" customFormat="false" ht="45" hidden="false" customHeight="false" outlineLevel="0" collapsed="false">
      <c r="A79" s="0" t="n">
        <v>7</v>
      </c>
      <c r="B79" s="199" t="n">
        <v>6565086</v>
      </c>
      <c r="C79" s="200" t="s">
        <v>84</v>
      </c>
      <c r="D79" s="200" t="s">
        <v>186</v>
      </c>
      <c r="E79" s="200" t="s">
        <v>187</v>
      </c>
      <c r="F79" s="201" t="n">
        <v>79399</v>
      </c>
      <c r="G79" s="202" t="n">
        <v>0</v>
      </c>
      <c r="H79" s="202" t="n">
        <v>2724000</v>
      </c>
      <c r="J79" s="203" t="n">
        <v>93000</v>
      </c>
      <c r="K79" s="0" t="n">
        <v>93000</v>
      </c>
      <c r="M79" s="190" t="n">
        <f aca="false">H79+G79</f>
        <v>2724000</v>
      </c>
    </row>
    <row r="80" customFormat="false" ht="45" hidden="false" customHeight="false" outlineLevel="0" collapsed="false">
      <c r="A80" s="0" t="n">
        <v>8</v>
      </c>
      <c r="B80" s="199" t="n">
        <v>5700178</v>
      </c>
      <c r="C80" s="200" t="s">
        <v>84</v>
      </c>
      <c r="D80" s="200" t="s">
        <v>188</v>
      </c>
      <c r="E80" s="200" t="s">
        <v>189</v>
      </c>
      <c r="F80" s="201" t="n">
        <v>160000</v>
      </c>
      <c r="G80" s="202" t="n">
        <v>0</v>
      </c>
      <c r="H80" s="202" t="n">
        <v>385000</v>
      </c>
      <c r="J80" s="203" t="n">
        <v>19000</v>
      </c>
      <c r="K80" s="0" t="n">
        <v>19000</v>
      </c>
      <c r="M80" s="190" t="n">
        <f aca="false">H80+G80</f>
        <v>385000</v>
      </c>
    </row>
    <row r="81" customFormat="false" ht="45" hidden="false" customHeight="false" outlineLevel="0" collapsed="false">
      <c r="A81" s="0" t="n">
        <v>9</v>
      </c>
      <c r="B81" s="199" t="n">
        <v>9684449</v>
      </c>
      <c r="C81" s="200" t="s">
        <v>176</v>
      </c>
      <c r="D81" s="200" t="s">
        <v>177</v>
      </c>
      <c r="E81" s="200" t="s">
        <v>178</v>
      </c>
      <c r="F81" s="201" t="n">
        <v>70428</v>
      </c>
      <c r="G81" s="202" t="n">
        <v>70000</v>
      </c>
      <c r="H81" s="202" t="n">
        <v>554000</v>
      </c>
      <c r="J81" s="203" t="n">
        <v>23000</v>
      </c>
      <c r="K81" s="0" t="n">
        <v>23000</v>
      </c>
      <c r="M81" s="190" t="n">
        <f aca="false">H81+G81</f>
        <v>624000</v>
      </c>
    </row>
    <row r="82" customFormat="false" ht="30" hidden="false" customHeight="false" outlineLevel="0" collapsed="false">
      <c r="A82" s="0" t="n">
        <v>10</v>
      </c>
      <c r="B82" s="199" t="n">
        <v>2583952</v>
      </c>
      <c r="C82" s="200" t="s">
        <v>84</v>
      </c>
      <c r="D82" s="200" t="s">
        <v>190</v>
      </c>
      <c r="E82" s="200" t="s">
        <v>191</v>
      </c>
      <c r="F82" s="201" t="n">
        <v>29000</v>
      </c>
      <c r="G82" s="202" t="n">
        <v>0</v>
      </c>
      <c r="H82" s="202" t="n">
        <v>478000</v>
      </c>
      <c r="J82" s="203" t="n">
        <v>15000</v>
      </c>
      <c r="K82" s="0" t="n">
        <v>15000</v>
      </c>
      <c r="M82" s="190" t="n">
        <f aca="false">H82+G82</f>
        <v>478000</v>
      </c>
    </row>
    <row r="83" customFormat="false" ht="30" hidden="false" customHeight="false" outlineLevel="0" collapsed="false">
      <c r="A83" s="0" t="n">
        <v>11</v>
      </c>
      <c r="B83" s="199" t="n">
        <v>8984742</v>
      </c>
      <c r="C83" s="200" t="s">
        <v>84</v>
      </c>
      <c r="D83" s="200" t="s">
        <v>180</v>
      </c>
      <c r="E83" s="200" t="s">
        <v>192</v>
      </c>
      <c r="F83" s="201" t="n">
        <v>136293</v>
      </c>
      <c r="G83" s="202" t="n">
        <v>136000</v>
      </c>
      <c r="H83" s="202" t="n">
        <v>436000</v>
      </c>
      <c r="J83" s="203" t="n">
        <v>23000</v>
      </c>
      <c r="K83" s="0" t="n">
        <v>23000</v>
      </c>
      <c r="M83" s="190" t="n">
        <f aca="false">H83+G83</f>
        <v>572000</v>
      </c>
    </row>
    <row r="84" customFormat="false" ht="30" hidden="false" customHeight="false" outlineLevel="0" collapsed="false">
      <c r="A84" s="0" t="n">
        <v>12</v>
      </c>
      <c r="B84" s="199" t="n">
        <v>9503685</v>
      </c>
      <c r="C84" s="200" t="s">
        <v>84</v>
      </c>
      <c r="D84" s="200" t="s">
        <v>193</v>
      </c>
      <c r="E84" s="200" t="s">
        <v>194</v>
      </c>
      <c r="F84" s="201" t="n">
        <v>100000</v>
      </c>
      <c r="G84" s="202" t="n">
        <v>100000</v>
      </c>
      <c r="H84" s="202" t="n">
        <v>180000</v>
      </c>
      <c r="J84" s="203" t="n">
        <v>9000</v>
      </c>
      <c r="K84" s="0" t="n">
        <v>9000</v>
      </c>
      <c r="M84" s="190" t="n">
        <f aca="false">H84+G84</f>
        <v>280000</v>
      </c>
    </row>
    <row r="85" customFormat="false" ht="30" hidden="false" customHeight="false" outlineLevel="0" collapsed="false">
      <c r="A85" s="0" t="n">
        <v>13</v>
      </c>
      <c r="B85" s="199" t="n">
        <v>9223303</v>
      </c>
      <c r="C85" s="200" t="s">
        <v>84</v>
      </c>
      <c r="D85" s="200" t="s">
        <v>195</v>
      </c>
      <c r="E85" s="200" t="s">
        <v>196</v>
      </c>
      <c r="F85" s="201" t="n">
        <v>100000</v>
      </c>
      <c r="G85" s="202" t="n">
        <v>60000</v>
      </c>
      <c r="H85" s="202" t="n">
        <v>190000</v>
      </c>
      <c r="J85" s="203" t="n">
        <v>2000</v>
      </c>
      <c r="K85" s="0" t="n">
        <v>2000</v>
      </c>
      <c r="M85" s="190" t="n">
        <f aca="false">H85+G85</f>
        <v>250000</v>
      </c>
    </row>
    <row r="86" customFormat="false" ht="45" hidden="false" customHeight="false" outlineLevel="0" collapsed="false">
      <c r="A86" s="0" t="n">
        <v>14</v>
      </c>
      <c r="B86" s="199" t="n">
        <v>2093343</v>
      </c>
      <c r="C86" s="200" t="s">
        <v>84</v>
      </c>
      <c r="D86" s="200" t="s">
        <v>188</v>
      </c>
      <c r="E86" s="200" t="s">
        <v>189</v>
      </c>
      <c r="F86" s="201" t="n">
        <v>62000</v>
      </c>
      <c r="G86" s="202" t="n">
        <v>0</v>
      </c>
      <c r="H86" s="202" t="n">
        <v>372000</v>
      </c>
      <c r="J86" s="203" t="n">
        <v>15000</v>
      </c>
      <c r="K86" s="0" t="n">
        <v>15000</v>
      </c>
      <c r="M86" s="190" t="n">
        <f aca="false">H86+G86</f>
        <v>372000</v>
      </c>
    </row>
    <row r="87" customFormat="false" ht="30" hidden="false" customHeight="false" outlineLevel="0" collapsed="false">
      <c r="A87" s="0" t="n">
        <v>15</v>
      </c>
      <c r="B87" s="199" t="n">
        <v>6466112</v>
      </c>
      <c r="C87" s="200" t="s">
        <v>84</v>
      </c>
      <c r="D87" s="200" t="s">
        <v>197</v>
      </c>
      <c r="E87" s="200" t="s">
        <v>197</v>
      </c>
      <c r="F87" s="201" t="n">
        <v>140000</v>
      </c>
      <c r="G87" s="202" t="n">
        <v>0</v>
      </c>
      <c r="H87" s="202" t="n">
        <v>214000</v>
      </c>
      <c r="J87" s="203" t="n">
        <v>6000</v>
      </c>
      <c r="K87" s="0" t="n">
        <v>6000</v>
      </c>
      <c r="M87" s="190" t="n">
        <f aca="false">H87+G87</f>
        <v>214000</v>
      </c>
    </row>
    <row r="88" customFormat="false" ht="30" hidden="false" customHeight="false" outlineLevel="0" collapsed="false">
      <c r="A88" s="0" t="n">
        <v>16</v>
      </c>
      <c r="B88" s="199" t="n">
        <v>5646573</v>
      </c>
      <c r="C88" s="200" t="s">
        <v>84</v>
      </c>
      <c r="D88" s="200" t="s">
        <v>198</v>
      </c>
      <c r="E88" s="200" t="s">
        <v>199</v>
      </c>
      <c r="F88" s="201" t="n">
        <v>100000</v>
      </c>
      <c r="G88" s="202" t="n">
        <v>0</v>
      </c>
      <c r="H88" s="202" t="n">
        <v>646000</v>
      </c>
      <c r="J88" s="203" t="n">
        <v>32000</v>
      </c>
      <c r="K88" s="0" t="n">
        <v>32000</v>
      </c>
      <c r="M88" s="190" t="n">
        <f aca="false">H88+G88</f>
        <v>646000</v>
      </c>
    </row>
    <row r="89" customFormat="false" ht="45" hidden="false" customHeight="false" outlineLevel="0" collapsed="false">
      <c r="A89" s="0" t="n">
        <v>17</v>
      </c>
      <c r="B89" s="199" t="n">
        <v>5792625</v>
      </c>
      <c r="C89" s="200" t="s">
        <v>176</v>
      </c>
      <c r="D89" s="200" t="s">
        <v>177</v>
      </c>
      <c r="E89" s="200" t="s">
        <v>178</v>
      </c>
      <c r="F89" s="201" t="n">
        <v>204836</v>
      </c>
      <c r="G89" s="202" t="n">
        <v>204000</v>
      </c>
      <c r="H89" s="202" t="n">
        <v>755000</v>
      </c>
      <c r="J89" s="203" t="n">
        <v>28000</v>
      </c>
      <c r="K89" s="0" t="n">
        <v>28000</v>
      </c>
      <c r="M89" s="190" t="n">
        <f aca="false">H89+G89</f>
        <v>959000</v>
      </c>
    </row>
    <row r="90" customFormat="false" ht="30" hidden="false" customHeight="false" outlineLevel="0" collapsed="false">
      <c r="A90" s="0" t="n">
        <v>18</v>
      </c>
      <c r="B90" s="199" t="n">
        <v>3040542</v>
      </c>
      <c r="C90" s="200" t="s">
        <v>84</v>
      </c>
      <c r="D90" s="200" t="s">
        <v>180</v>
      </c>
      <c r="E90" s="200" t="s">
        <v>200</v>
      </c>
      <c r="F90" s="201" t="n">
        <v>93714</v>
      </c>
      <c r="G90" s="202" t="n">
        <v>93000</v>
      </c>
      <c r="H90" s="202" t="n">
        <v>444000</v>
      </c>
      <c r="J90" s="203" t="n">
        <v>17000</v>
      </c>
      <c r="K90" s="0" t="n">
        <v>17000</v>
      </c>
      <c r="M90" s="190" t="n">
        <f aca="false">H90+G90</f>
        <v>537000</v>
      </c>
    </row>
    <row r="91" customFormat="false" ht="30" hidden="false" customHeight="false" outlineLevel="0" collapsed="false">
      <c r="A91" s="0" t="n">
        <v>19</v>
      </c>
      <c r="B91" s="199" t="n">
        <v>4382191</v>
      </c>
      <c r="C91" s="200" t="s">
        <v>84</v>
      </c>
      <c r="D91" s="200" t="s">
        <v>94</v>
      </c>
      <c r="E91" s="200" t="s">
        <v>201</v>
      </c>
      <c r="F91" s="201" t="n">
        <v>76000</v>
      </c>
      <c r="G91" s="202" t="n">
        <v>58000</v>
      </c>
      <c r="H91" s="202" t="n">
        <v>0</v>
      </c>
      <c r="J91" s="203" t="e">
        <f aca="false">NA()</f>
        <v>#N/A</v>
      </c>
      <c r="K91" s="0" t="n">
        <v>0</v>
      </c>
      <c r="M91" s="190" t="n">
        <f aca="false">H91+G91</f>
        <v>58000</v>
      </c>
    </row>
    <row r="92" customFormat="false" ht="30" hidden="false" customHeight="false" outlineLevel="0" collapsed="false">
      <c r="A92" s="0" t="n">
        <v>21</v>
      </c>
      <c r="B92" s="199" t="n">
        <v>7634996</v>
      </c>
      <c r="C92" s="200" t="s">
        <v>84</v>
      </c>
      <c r="D92" s="200" t="s">
        <v>193</v>
      </c>
      <c r="E92" s="200" t="s">
        <v>202</v>
      </c>
      <c r="F92" s="201" t="n">
        <v>60000</v>
      </c>
      <c r="G92" s="202" t="n">
        <v>0</v>
      </c>
      <c r="H92" s="202" t="n">
        <v>169000</v>
      </c>
      <c r="J92" s="203" t="n">
        <v>6000</v>
      </c>
      <c r="K92" s="0" t="n">
        <v>6000</v>
      </c>
      <c r="M92" s="190" t="n">
        <f aca="false">H92+G92</f>
        <v>169000</v>
      </c>
    </row>
    <row r="93" customFormat="false" ht="45" hidden="false" customHeight="false" outlineLevel="0" collapsed="false">
      <c r="A93" s="0" t="n">
        <v>22</v>
      </c>
      <c r="B93" s="199" t="n">
        <v>6811251</v>
      </c>
      <c r="C93" s="200" t="s">
        <v>84</v>
      </c>
      <c r="D93" s="200" t="s">
        <v>188</v>
      </c>
      <c r="E93" s="200" t="s">
        <v>189</v>
      </c>
      <c r="F93" s="201" t="n">
        <v>75000</v>
      </c>
      <c r="G93" s="202" t="n">
        <v>16000</v>
      </c>
      <c r="H93" s="202" t="n">
        <v>239000</v>
      </c>
      <c r="J93" s="203" t="n">
        <v>8000</v>
      </c>
      <c r="K93" s="0" t="n">
        <v>8000</v>
      </c>
      <c r="M93" s="190" t="n">
        <f aca="false">H93+G93</f>
        <v>255000</v>
      </c>
    </row>
    <row r="94" customFormat="false" ht="45" hidden="false" customHeight="false" outlineLevel="0" collapsed="false">
      <c r="A94" s="0" t="n">
        <v>23</v>
      </c>
      <c r="B94" s="199" t="n">
        <v>6191102</v>
      </c>
      <c r="C94" s="200" t="s">
        <v>176</v>
      </c>
      <c r="D94" s="200" t="s">
        <v>177</v>
      </c>
      <c r="E94" s="200" t="s">
        <v>203</v>
      </c>
      <c r="F94" s="201" t="n">
        <v>5000</v>
      </c>
      <c r="G94" s="202" t="n">
        <v>5000</v>
      </c>
      <c r="H94" s="202" t="n">
        <v>387000</v>
      </c>
      <c r="J94" s="203" t="n">
        <v>3000</v>
      </c>
      <c r="K94" s="0" t="n">
        <v>3000</v>
      </c>
      <c r="M94" s="190" t="n">
        <f aca="false">H94+G94</f>
        <v>392000</v>
      </c>
    </row>
    <row r="95" customFormat="false" ht="45" hidden="false" customHeight="false" outlineLevel="0" collapsed="false">
      <c r="A95" s="0" t="n">
        <v>25</v>
      </c>
      <c r="B95" s="199" t="n">
        <v>8314639</v>
      </c>
      <c r="C95" s="200" t="s">
        <v>176</v>
      </c>
      <c r="D95" s="200" t="s">
        <v>162</v>
      </c>
      <c r="E95" s="200" t="s">
        <v>178</v>
      </c>
      <c r="F95" s="201" t="n">
        <v>853000</v>
      </c>
      <c r="G95" s="202" t="n">
        <v>0</v>
      </c>
      <c r="H95" s="202" t="n">
        <v>924000</v>
      </c>
      <c r="J95" s="203" t="n">
        <v>113000</v>
      </c>
      <c r="K95" s="0" t="n">
        <v>113000</v>
      </c>
      <c r="M95" s="190" t="n">
        <f aca="false">H95+G95</f>
        <v>924000</v>
      </c>
    </row>
    <row r="96" customFormat="false" ht="30" hidden="false" customHeight="false" outlineLevel="0" collapsed="false">
      <c r="A96" s="0" t="n">
        <v>26</v>
      </c>
      <c r="B96" s="199" t="n">
        <v>8615860</v>
      </c>
      <c r="C96" s="200" t="s">
        <v>84</v>
      </c>
      <c r="D96" s="200" t="s">
        <v>204</v>
      </c>
      <c r="E96" s="200" t="s">
        <v>178</v>
      </c>
      <c r="F96" s="201" t="n">
        <v>300000</v>
      </c>
      <c r="G96" s="202" t="n">
        <v>0</v>
      </c>
      <c r="H96" s="202" t="n">
        <v>633000</v>
      </c>
      <c r="J96" s="203" t="n">
        <v>20000</v>
      </c>
      <c r="K96" s="0" t="n">
        <v>20000</v>
      </c>
      <c r="M96" s="190" t="n">
        <f aca="false">H96+G96</f>
        <v>633000</v>
      </c>
    </row>
    <row r="97" customFormat="false" ht="30" hidden="false" customHeight="false" outlineLevel="0" collapsed="false">
      <c r="A97" s="0" t="n">
        <v>27</v>
      </c>
      <c r="B97" s="199" t="n">
        <v>8289298</v>
      </c>
      <c r="C97" s="200" t="s">
        <v>84</v>
      </c>
      <c r="D97" s="200" t="s">
        <v>193</v>
      </c>
      <c r="E97" s="200" t="s">
        <v>205</v>
      </c>
      <c r="F97" s="201" t="n">
        <v>150000</v>
      </c>
      <c r="G97" s="202" t="n">
        <v>89000</v>
      </c>
      <c r="H97" s="202" t="n">
        <v>430000</v>
      </c>
      <c r="J97" s="203" t="n">
        <v>17000</v>
      </c>
      <c r="K97" s="0" t="n">
        <v>17000</v>
      </c>
      <c r="M97" s="190" t="n">
        <f aca="false">H97+G97</f>
        <v>519000</v>
      </c>
    </row>
    <row r="98" customFormat="false" ht="30" hidden="false" customHeight="false" outlineLevel="0" collapsed="false">
      <c r="A98" s="0" t="n">
        <v>29</v>
      </c>
      <c r="B98" s="199" t="n">
        <v>8902089</v>
      </c>
      <c r="C98" s="200" t="s">
        <v>89</v>
      </c>
      <c r="D98" s="200" t="s">
        <v>206</v>
      </c>
      <c r="E98" s="200" t="s">
        <v>207</v>
      </c>
      <c r="F98" s="201" t="n">
        <v>300000</v>
      </c>
      <c r="G98" s="202" t="n">
        <v>0</v>
      </c>
      <c r="H98" s="202" t="n">
        <v>615000</v>
      </c>
      <c r="J98" s="203" t="n">
        <v>28000</v>
      </c>
      <c r="K98" s="0" t="n">
        <v>28000</v>
      </c>
      <c r="M98" s="190" t="n">
        <f aca="false">H98+G98</f>
        <v>615000</v>
      </c>
    </row>
    <row r="99" customFormat="false" ht="30" hidden="false" customHeight="false" outlineLevel="0" collapsed="false">
      <c r="A99" s="0" t="n">
        <v>30</v>
      </c>
      <c r="B99" s="199" t="n">
        <v>2392006</v>
      </c>
      <c r="C99" s="200" t="s">
        <v>89</v>
      </c>
      <c r="D99" s="200" t="s">
        <v>193</v>
      </c>
      <c r="E99" s="200" t="s">
        <v>207</v>
      </c>
      <c r="F99" s="201" t="n">
        <v>100000</v>
      </c>
      <c r="G99" s="202" t="n">
        <v>54000</v>
      </c>
      <c r="H99" s="202" t="n">
        <v>1021000</v>
      </c>
      <c r="J99" s="203" t="n">
        <v>44000</v>
      </c>
      <c r="K99" s="0" t="n">
        <v>44000</v>
      </c>
      <c r="M99" s="190" t="n">
        <f aca="false">H99+G99</f>
        <v>1075000</v>
      </c>
    </row>
    <row r="100" customFormat="false" ht="30" hidden="false" customHeight="false" outlineLevel="0" collapsed="false">
      <c r="A100" s="0" t="n">
        <v>31</v>
      </c>
      <c r="B100" s="199" t="n">
        <v>3198258</v>
      </c>
      <c r="C100" s="200" t="s">
        <v>89</v>
      </c>
      <c r="D100" s="200" t="s">
        <v>208</v>
      </c>
      <c r="E100" s="200" t="s">
        <v>208</v>
      </c>
      <c r="F100" s="201" t="n">
        <v>90000</v>
      </c>
      <c r="G100" s="202" t="n">
        <v>0</v>
      </c>
      <c r="H100" s="202" t="n">
        <v>2269000</v>
      </c>
      <c r="J100" s="203" t="n">
        <v>126000</v>
      </c>
      <c r="K100" s="0" t="n">
        <v>126000</v>
      </c>
      <c r="M100" s="190" t="n">
        <f aca="false">H100+G100</f>
        <v>2269000</v>
      </c>
    </row>
    <row r="101" customFormat="false" ht="45" hidden="false" customHeight="false" outlineLevel="0" collapsed="false">
      <c r="A101" s="0" t="n">
        <v>33</v>
      </c>
      <c r="B101" s="199" t="n">
        <v>2495303</v>
      </c>
      <c r="C101" s="200" t="s">
        <v>89</v>
      </c>
      <c r="D101" s="200" t="s">
        <v>209</v>
      </c>
      <c r="E101" s="200" t="s">
        <v>209</v>
      </c>
      <c r="F101" s="201" t="n">
        <v>808319</v>
      </c>
      <c r="G101" s="202" t="n">
        <v>0</v>
      </c>
      <c r="H101" s="202" t="n">
        <v>1780000</v>
      </c>
      <c r="J101" s="203" t="n">
        <v>98000</v>
      </c>
      <c r="K101" s="0" t="n">
        <v>98000</v>
      </c>
      <c r="M101" s="190" t="n">
        <f aca="false">H101+G101</f>
        <v>1780000</v>
      </c>
    </row>
    <row r="102" customFormat="false" ht="30" hidden="false" customHeight="false" outlineLevel="0" collapsed="false">
      <c r="A102" s="0" t="n">
        <v>34</v>
      </c>
      <c r="B102" s="199" t="n">
        <v>5991938</v>
      </c>
      <c r="C102" s="200" t="s">
        <v>89</v>
      </c>
      <c r="D102" s="200" t="s">
        <v>210</v>
      </c>
      <c r="E102" s="200" t="s">
        <v>207</v>
      </c>
      <c r="F102" s="201" t="n">
        <v>128537</v>
      </c>
      <c r="G102" s="202" t="n">
        <v>109000</v>
      </c>
      <c r="H102" s="202" t="n">
        <v>775000</v>
      </c>
      <c r="J102" s="203" t="n">
        <v>65000</v>
      </c>
      <c r="K102" s="0" t="n">
        <v>65000</v>
      </c>
      <c r="M102" s="190" t="n">
        <f aca="false">H102+G102</f>
        <v>884000</v>
      </c>
    </row>
    <row r="103" customFormat="false" ht="30" hidden="false" customHeight="false" outlineLevel="0" collapsed="false">
      <c r="A103" s="0" t="n">
        <v>35</v>
      </c>
      <c r="B103" s="199" t="n">
        <v>7566271</v>
      </c>
      <c r="C103" s="200" t="s">
        <v>89</v>
      </c>
      <c r="D103" s="200" t="s">
        <v>211</v>
      </c>
      <c r="E103" s="200" t="s">
        <v>212</v>
      </c>
      <c r="F103" s="201" t="n">
        <v>2405000</v>
      </c>
      <c r="G103" s="202" t="n">
        <v>854000</v>
      </c>
      <c r="H103" s="202" t="n">
        <v>744000</v>
      </c>
      <c r="J103" s="203" t="n">
        <v>77000</v>
      </c>
      <c r="K103" s="0" t="n">
        <v>77000</v>
      </c>
      <c r="M103" s="190" t="n">
        <f aca="false">H103+G103</f>
        <v>1598000</v>
      </c>
    </row>
    <row r="104" customFormat="false" ht="45" hidden="false" customHeight="false" outlineLevel="0" collapsed="false">
      <c r="A104" s="0" t="n">
        <v>36</v>
      </c>
      <c r="B104" s="199" t="n">
        <v>8094209</v>
      </c>
      <c r="C104" s="200" t="s">
        <v>89</v>
      </c>
      <c r="D104" s="200" t="s">
        <v>213</v>
      </c>
      <c r="E104" s="200" t="s">
        <v>213</v>
      </c>
      <c r="F104" s="201" t="n">
        <v>682246</v>
      </c>
      <c r="G104" s="202" t="n">
        <v>0</v>
      </c>
      <c r="H104" s="202" t="n">
        <v>663000</v>
      </c>
      <c r="J104" s="203" t="n">
        <v>94000</v>
      </c>
      <c r="K104" s="0" t="n">
        <v>94000</v>
      </c>
      <c r="M104" s="190" t="n">
        <f aca="false">H104+G104</f>
        <v>663000</v>
      </c>
    </row>
    <row r="105" customFormat="false" ht="30" hidden="false" customHeight="false" outlineLevel="0" collapsed="false">
      <c r="A105" s="0" t="n">
        <v>37</v>
      </c>
      <c r="B105" s="199" t="n">
        <v>6152074</v>
      </c>
      <c r="C105" s="200" t="s">
        <v>89</v>
      </c>
      <c r="D105" s="200" t="s">
        <v>174</v>
      </c>
      <c r="E105" s="200" t="s">
        <v>214</v>
      </c>
      <c r="F105" s="201" t="n">
        <v>300000</v>
      </c>
      <c r="G105" s="202" t="n">
        <v>88000</v>
      </c>
      <c r="H105" s="202" t="n">
        <v>800000</v>
      </c>
      <c r="J105" s="203" t="n">
        <v>29000</v>
      </c>
      <c r="K105" s="0" t="n">
        <v>29000</v>
      </c>
      <c r="M105" s="190" t="n">
        <f aca="false">H105+G105</f>
        <v>888000</v>
      </c>
    </row>
    <row r="106" customFormat="false" ht="30" hidden="false" customHeight="false" outlineLevel="0" collapsed="false">
      <c r="A106" s="0" t="n">
        <v>38</v>
      </c>
      <c r="B106" s="199" t="n">
        <v>7263873</v>
      </c>
      <c r="C106" s="200" t="s">
        <v>89</v>
      </c>
      <c r="D106" s="200" t="s">
        <v>215</v>
      </c>
      <c r="E106" s="200" t="s">
        <v>215</v>
      </c>
      <c r="F106" s="201" t="n">
        <v>1714629</v>
      </c>
      <c r="G106" s="202" t="n">
        <v>0</v>
      </c>
      <c r="H106" s="202" t="n">
        <v>703000</v>
      </c>
      <c r="J106" s="203" t="n">
        <v>14000</v>
      </c>
      <c r="K106" s="0" t="n">
        <v>14000</v>
      </c>
      <c r="M106" s="190" t="n">
        <f aca="false">H106+G106</f>
        <v>703000</v>
      </c>
    </row>
    <row r="107" s="204" customFormat="true" ht="30" hidden="false" customHeight="false" outlineLevel="0" collapsed="false">
      <c r="A107" s="204" t="n">
        <v>38</v>
      </c>
      <c r="B107" s="205" t="n">
        <v>1715626</v>
      </c>
      <c r="C107" s="206" t="s">
        <v>89</v>
      </c>
      <c r="D107" s="206" t="s">
        <v>215</v>
      </c>
      <c r="E107" s="206" t="s">
        <v>215</v>
      </c>
      <c r="F107" s="207" t="n">
        <v>1714629</v>
      </c>
      <c r="G107" s="208" t="n">
        <v>0</v>
      </c>
      <c r="H107" s="208" t="n">
        <v>703000</v>
      </c>
      <c r="J107" s="209" t="n">
        <v>14000</v>
      </c>
      <c r="K107" s="204" t="n">
        <v>14000</v>
      </c>
      <c r="M107" s="190" t="n">
        <f aca="false">H107+G107</f>
        <v>703000</v>
      </c>
    </row>
    <row r="108" customFormat="false" ht="30" hidden="false" customHeight="false" outlineLevel="0" collapsed="false">
      <c r="A108" s="0" t="n">
        <v>39</v>
      </c>
      <c r="B108" s="199" t="n">
        <v>4271738</v>
      </c>
      <c r="C108" s="200" t="s">
        <v>89</v>
      </c>
      <c r="D108" s="200" t="s">
        <v>216</v>
      </c>
      <c r="E108" s="200" t="s">
        <v>216</v>
      </c>
      <c r="F108" s="201" t="n">
        <v>138000</v>
      </c>
      <c r="G108" s="202" t="n">
        <v>135000</v>
      </c>
      <c r="H108" s="202" t="n">
        <v>1206000</v>
      </c>
      <c r="J108" s="203" t="n">
        <v>59000</v>
      </c>
      <c r="K108" s="0" t="n">
        <v>59000</v>
      </c>
      <c r="M108" s="190" t="n">
        <f aca="false">H108+G108</f>
        <v>1341000</v>
      </c>
    </row>
    <row r="109" customFormat="false" ht="30" hidden="false" customHeight="false" outlineLevel="0" collapsed="false">
      <c r="A109" s="0" t="n">
        <v>40</v>
      </c>
      <c r="B109" s="199" t="n">
        <v>7459230</v>
      </c>
      <c r="C109" s="200" t="s">
        <v>89</v>
      </c>
      <c r="D109" s="200" t="s">
        <v>217</v>
      </c>
      <c r="E109" s="200" t="s">
        <v>207</v>
      </c>
      <c r="F109" s="201" t="n">
        <v>100000</v>
      </c>
      <c r="G109" s="202" t="n">
        <v>0</v>
      </c>
      <c r="H109" s="202" t="n">
        <v>1331000</v>
      </c>
      <c r="J109" s="203" t="n">
        <v>91000</v>
      </c>
      <c r="K109" s="0" t="n">
        <v>91000</v>
      </c>
      <c r="M109" s="190" t="n">
        <f aca="false">H109+G109</f>
        <v>1331000</v>
      </c>
    </row>
    <row r="110" customFormat="false" ht="30" hidden="false" customHeight="false" outlineLevel="0" collapsed="false">
      <c r="A110" s="0" t="n">
        <v>41</v>
      </c>
      <c r="B110" s="210" t="n">
        <v>1806042</v>
      </c>
      <c r="C110" s="211" t="s">
        <v>89</v>
      </c>
      <c r="D110" s="211" t="s">
        <v>218</v>
      </c>
      <c r="E110" s="211" t="s">
        <v>219</v>
      </c>
      <c r="F110" s="212" t="n">
        <v>689437</v>
      </c>
      <c r="G110" s="213" t="n">
        <v>118000</v>
      </c>
      <c r="H110" s="213" t="n">
        <v>1244000</v>
      </c>
      <c r="J110" s="203" t="n">
        <v>52000</v>
      </c>
      <c r="K110" s="0" t="n">
        <v>52000</v>
      </c>
      <c r="M110" s="190" t="n">
        <f aca="false">H110+G110</f>
        <v>1362000</v>
      </c>
    </row>
    <row r="111" customFormat="false" ht="30" hidden="false" customHeight="false" outlineLevel="0" collapsed="false">
      <c r="A111" s="0" t="n">
        <v>43</v>
      </c>
      <c r="B111" s="199" t="n">
        <v>2028356</v>
      </c>
      <c r="C111" s="200" t="s">
        <v>93</v>
      </c>
      <c r="D111" s="200" t="s">
        <v>197</v>
      </c>
      <c r="E111" s="200" t="s">
        <v>197</v>
      </c>
      <c r="F111" s="201" t="n">
        <v>350000</v>
      </c>
      <c r="G111" s="202" t="n">
        <v>0</v>
      </c>
      <c r="H111" s="202" t="n">
        <v>1849000</v>
      </c>
      <c r="J111" s="203" t="n">
        <v>106000</v>
      </c>
      <c r="K111" s="0" t="n">
        <v>106000</v>
      </c>
      <c r="M111" s="190" t="n">
        <f aca="false">H111+G111</f>
        <v>1849000</v>
      </c>
    </row>
    <row r="112" customFormat="false" ht="30" hidden="false" customHeight="false" outlineLevel="0" collapsed="false">
      <c r="A112" s="0" t="n">
        <v>45</v>
      </c>
      <c r="B112" s="199" t="n">
        <v>1647194</v>
      </c>
      <c r="C112" s="200" t="s">
        <v>93</v>
      </c>
      <c r="D112" s="200" t="s">
        <v>220</v>
      </c>
      <c r="E112" s="200" t="s">
        <v>221</v>
      </c>
      <c r="F112" s="201" t="n">
        <v>130000</v>
      </c>
      <c r="G112" s="202" t="n">
        <v>49000</v>
      </c>
      <c r="H112" s="202" t="n">
        <v>600000</v>
      </c>
      <c r="J112" s="203" t="n">
        <v>66000</v>
      </c>
      <c r="K112" s="0" t="n">
        <v>66000</v>
      </c>
      <c r="M112" s="190" t="n">
        <f aca="false">H112+G112</f>
        <v>649000</v>
      </c>
    </row>
    <row r="113" customFormat="false" ht="30" hidden="false" customHeight="false" outlineLevel="0" collapsed="false">
      <c r="A113" s="0" t="n">
        <v>47</v>
      </c>
      <c r="B113" s="199" t="n">
        <v>1008575</v>
      </c>
      <c r="C113" s="200" t="s">
        <v>93</v>
      </c>
      <c r="D113" s="200" t="s">
        <v>222</v>
      </c>
      <c r="E113" s="200" t="s">
        <v>223</v>
      </c>
      <c r="F113" s="201" t="n">
        <v>695000</v>
      </c>
      <c r="G113" s="202" t="n">
        <v>415000</v>
      </c>
      <c r="H113" s="202" t="n">
        <v>1600000</v>
      </c>
      <c r="J113" s="203" t="n">
        <v>73000</v>
      </c>
      <c r="K113" s="0" t="n">
        <v>73000</v>
      </c>
      <c r="M113" s="190" t="n">
        <f aca="false">H113+G113</f>
        <v>2015000</v>
      </c>
    </row>
    <row r="114" customFormat="false" ht="30" hidden="false" customHeight="false" outlineLevel="0" collapsed="false">
      <c r="A114" s="0" t="n">
        <v>50</v>
      </c>
      <c r="B114" s="199" t="n">
        <v>5141443</v>
      </c>
      <c r="C114" s="200" t="s">
        <v>93</v>
      </c>
      <c r="D114" s="200" t="s">
        <v>224</v>
      </c>
      <c r="E114" s="200" t="s">
        <v>225</v>
      </c>
      <c r="F114" s="201" t="n">
        <v>50000</v>
      </c>
      <c r="G114" s="202" t="n">
        <v>0</v>
      </c>
      <c r="H114" s="202" t="n">
        <v>115000</v>
      </c>
      <c r="J114" s="203" t="n">
        <v>16000</v>
      </c>
      <c r="K114" s="0" t="n">
        <v>16000</v>
      </c>
      <c r="M114" s="190" t="n">
        <f aca="false">H114+G114</f>
        <v>115000</v>
      </c>
    </row>
    <row r="115" customFormat="false" ht="30" hidden="false" customHeight="false" outlineLevel="0" collapsed="false">
      <c r="A115" s="0" t="n">
        <v>51</v>
      </c>
      <c r="B115" s="199" t="n">
        <v>7741294</v>
      </c>
      <c r="C115" s="200" t="s">
        <v>93</v>
      </c>
      <c r="D115" s="200" t="s">
        <v>197</v>
      </c>
      <c r="E115" s="200" t="s">
        <v>226</v>
      </c>
      <c r="F115" s="201" t="n">
        <v>100000</v>
      </c>
      <c r="G115" s="202" t="n">
        <v>0</v>
      </c>
      <c r="H115" s="202" t="n">
        <v>778000</v>
      </c>
      <c r="J115" s="203" t="n">
        <v>52000</v>
      </c>
      <c r="K115" s="0" t="n">
        <v>52000</v>
      </c>
      <c r="M115" s="190" t="n">
        <f aca="false">H115+G115</f>
        <v>778000</v>
      </c>
    </row>
    <row r="116" customFormat="false" ht="30" hidden="false" customHeight="false" outlineLevel="0" collapsed="false">
      <c r="A116" s="0" t="n">
        <v>52</v>
      </c>
      <c r="B116" s="199" t="n">
        <v>1686476</v>
      </c>
      <c r="C116" s="200" t="s">
        <v>93</v>
      </c>
      <c r="D116" s="200" t="s">
        <v>227</v>
      </c>
      <c r="E116" s="200" t="s">
        <v>223</v>
      </c>
      <c r="F116" s="201" t="n">
        <v>65000</v>
      </c>
      <c r="G116" s="202" t="n">
        <v>65000</v>
      </c>
      <c r="H116" s="202" t="n">
        <v>3000000</v>
      </c>
      <c r="J116" s="203" t="n">
        <v>283000</v>
      </c>
      <c r="K116" s="0" t="n">
        <v>283000</v>
      </c>
      <c r="M116" s="190" t="n">
        <f aca="false">H116+G116</f>
        <v>3065000</v>
      </c>
    </row>
    <row r="117" customFormat="false" ht="30" hidden="false" customHeight="false" outlineLevel="0" collapsed="false">
      <c r="A117" s="0" t="n">
        <v>53</v>
      </c>
      <c r="B117" s="199" t="n">
        <v>5376966</v>
      </c>
      <c r="C117" s="200" t="s">
        <v>93</v>
      </c>
      <c r="D117" s="200" t="s">
        <v>148</v>
      </c>
      <c r="E117" s="200" t="s">
        <v>228</v>
      </c>
      <c r="F117" s="201" t="n">
        <v>1030000</v>
      </c>
      <c r="G117" s="202" t="n">
        <v>388000</v>
      </c>
      <c r="H117" s="202" t="n">
        <v>3526000</v>
      </c>
      <c r="J117" s="203" t="n">
        <v>220000</v>
      </c>
      <c r="K117" s="0" t="n">
        <v>220000</v>
      </c>
      <c r="M117" s="190" t="n">
        <f aca="false">H117+G117</f>
        <v>3914000</v>
      </c>
    </row>
    <row r="118" customFormat="false" ht="30" hidden="false" customHeight="false" outlineLevel="0" collapsed="false">
      <c r="A118" s="0" t="n">
        <v>54</v>
      </c>
      <c r="B118" s="199" t="n">
        <v>6311728</v>
      </c>
      <c r="C118" s="200" t="s">
        <v>93</v>
      </c>
      <c r="D118" s="200" t="s">
        <v>229</v>
      </c>
      <c r="E118" s="200" t="s">
        <v>230</v>
      </c>
      <c r="F118" s="201" t="n">
        <v>234000</v>
      </c>
      <c r="G118" s="202" t="n">
        <v>0</v>
      </c>
      <c r="H118" s="202" t="n">
        <v>1331000</v>
      </c>
      <c r="J118" s="203" t="n">
        <v>92000</v>
      </c>
      <c r="K118" s="0" t="n">
        <v>92000</v>
      </c>
      <c r="M118" s="190" t="n">
        <f aca="false">H118+G118</f>
        <v>1331000</v>
      </c>
    </row>
    <row r="119" customFormat="false" ht="30" hidden="false" customHeight="false" outlineLevel="0" collapsed="false">
      <c r="A119" s="0" t="n">
        <v>55</v>
      </c>
      <c r="B119" s="199" t="n">
        <v>9735411</v>
      </c>
      <c r="C119" s="200" t="s">
        <v>93</v>
      </c>
      <c r="D119" s="200" t="s">
        <v>177</v>
      </c>
      <c r="E119" s="200" t="s">
        <v>177</v>
      </c>
      <c r="F119" s="201" t="n">
        <v>659500</v>
      </c>
      <c r="G119" s="202" t="n">
        <v>0</v>
      </c>
      <c r="H119" s="202" t="n">
        <v>5188000</v>
      </c>
      <c r="J119" s="203" t="n">
        <v>382000</v>
      </c>
      <c r="K119" s="0" t="n">
        <v>382000</v>
      </c>
      <c r="M119" s="190" t="n">
        <f aca="false">H119+G119</f>
        <v>5188000</v>
      </c>
    </row>
    <row r="120" customFormat="false" ht="30" hidden="false" customHeight="false" outlineLevel="0" collapsed="false">
      <c r="A120" s="0" t="n">
        <v>56</v>
      </c>
      <c r="B120" s="199" t="n">
        <v>6232669</v>
      </c>
      <c r="C120" s="200" t="s">
        <v>93</v>
      </c>
      <c r="D120" s="200" t="s">
        <v>231</v>
      </c>
      <c r="E120" s="200" t="s">
        <v>232</v>
      </c>
      <c r="F120" s="201" t="n">
        <v>150000</v>
      </c>
      <c r="G120" s="202" t="n">
        <v>0</v>
      </c>
      <c r="H120" s="202" t="n">
        <v>699000</v>
      </c>
      <c r="J120" s="203" t="n">
        <v>79000</v>
      </c>
      <c r="K120" s="0" t="n">
        <v>79000</v>
      </c>
      <c r="M120" s="190" t="n">
        <f aca="false">H120+G120</f>
        <v>699000</v>
      </c>
    </row>
    <row r="121" customFormat="false" ht="30" hidden="false" customHeight="false" outlineLevel="0" collapsed="false">
      <c r="A121" s="0" t="n">
        <v>58</v>
      </c>
      <c r="B121" s="199" t="n">
        <v>6428468</v>
      </c>
      <c r="C121" s="200" t="s">
        <v>93</v>
      </c>
      <c r="D121" s="200" t="s">
        <v>233</v>
      </c>
      <c r="E121" s="200" t="s">
        <v>234</v>
      </c>
      <c r="F121" s="201" t="n">
        <v>1224000</v>
      </c>
      <c r="G121" s="202" t="n">
        <v>299000</v>
      </c>
      <c r="H121" s="202" t="n">
        <v>894000</v>
      </c>
      <c r="J121" s="203" t="n">
        <v>134000</v>
      </c>
      <c r="K121" s="0" t="n">
        <v>134000</v>
      </c>
      <c r="M121" s="190" t="n">
        <f aca="false">H121+G121</f>
        <v>1193000</v>
      </c>
    </row>
    <row r="122" customFormat="false" ht="30" hidden="false" customHeight="false" outlineLevel="0" collapsed="false">
      <c r="A122" s="0" t="n">
        <v>59</v>
      </c>
      <c r="B122" s="199" t="n">
        <v>1225073</v>
      </c>
      <c r="C122" s="200" t="s">
        <v>93</v>
      </c>
      <c r="D122" s="200" t="s">
        <v>235</v>
      </c>
      <c r="E122" s="200" t="s">
        <v>236</v>
      </c>
      <c r="F122" s="201" t="n">
        <v>100000</v>
      </c>
      <c r="G122" s="202" t="n">
        <v>0</v>
      </c>
      <c r="H122" s="202" t="n">
        <v>2226000</v>
      </c>
      <c r="J122" s="203" t="n">
        <v>321000</v>
      </c>
      <c r="K122" s="0" t="n">
        <v>321000</v>
      </c>
      <c r="M122" s="190" t="n">
        <f aca="false">H122+G122</f>
        <v>2226000</v>
      </c>
    </row>
    <row r="123" customFormat="false" ht="30" hidden="false" customHeight="false" outlineLevel="0" collapsed="false">
      <c r="A123" s="0" t="n">
        <v>60</v>
      </c>
      <c r="B123" s="199" t="n">
        <v>5245237</v>
      </c>
      <c r="C123" s="200" t="s">
        <v>93</v>
      </c>
      <c r="D123" s="200" t="s">
        <v>215</v>
      </c>
      <c r="E123" s="200" t="s">
        <v>215</v>
      </c>
      <c r="F123" s="201" t="n">
        <v>751583</v>
      </c>
      <c r="G123" s="202" t="n">
        <v>108000</v>
      </c>
      <c r="H123" s="202" t="n">
        <v>121000</v>
      </c>
      <c r="J123" s="203" t="n">
        <v>11000</v>
      </c>
      <c r="K123" s="0" t="n">
        <v>11000</v>
      </c>
      <c r="M123" s="190" t="n">
        <f aca="false">H123+G123</f>
        <v>229000</v>
      </c>
    </row>
    <row r="124" s="204" customFormat="true" ht="30" hidden="false" customHeight="false" outlineLevel="0" collapsed="false">
      <c r="A124" s="204" t="n">
        <v>60</v>
      </c>
      <c r="B124" s="205" t="n">
        <v>3921078</v>
      </c>
      <c r="C124" s="206" t="s">
        <v>93</v>
      </c>
      <c r="D124" s="206" t="s">
        <v>215</v>
      </c>
      <c r="E124" s="206" t="s">
        <v>215</v>
      </c>
      <c r="F124" s="207" t="n">
        <v>751583</v>
      </c>
      <c r="G124" s="208" t="n">
        <v>108000</v>
      </c>
      <c r="H124" s="208" t="n">
        <v>121000</v>
      </c>
      <c r="J124" s="209" t="n">
        <v>11000</v>
      </c>
      <c r="K124" s="204" t="n">
        <v>11000</v>
      </c>
      <c r="M124" s="190" t="n">
        <f aca="false">H124+G124</f>
        <v>229000</v>
      </c>
    </row>
    <row r="125" customFormat="false" ht="30" hidden="false" customHeight="false" outlineLevel="0" collapsed="false">
      <c r="A125" s="0" t="n">
        <v>61</v>
      </c>
      <c r="B125" s="199" t="n">
        <v>6115340</v>
      </c>
      <c r="C125" s="200" t="s">
        <v>93</v>
      </c>
      <c r="D125" s="200" t="s">
        <v>237</v>
      </c>
      <c r="E125" s="200" t="s">
        <v>237</v>
      </c>
      <c r="F125" s="201" t="n">
        <v>226800</v>
      </c>
      <c r="G125" s="202" t="n">
        <v>76000</v>
      </c>
      <c r="H125" s="202" t="n">
        <v>380000</v>
      </c>
      <c r="J125" s="203" t="n">
        <v>39000</v>
      </c>
      <c r="K125" s="0" t="n">
        <v>39000</v>
      </c>
      <c r="M125" s="190" t="n">
        <f aca="false">H125+G125</f>
        <v>456000</v>
      </c>
    </row>
    <row r="126" customFormat="false" ht="30" hidden="false" customHeight="false" outlineLevel="0" collapsed="false">
      <c r="A126" s="0" t="n">
        <v>62</v>
      </c>
      <c r="B126" s="199" t="n">
        <v>9554713</v>
      </c>
      <c r="C126" s="200" t="s">
        <v>93</v>
      </c>
      <c r="D126" s="200" t="s">
        <v>157</v>
      </c>
      <c r="E126" s="200" t="s">
        <v>238</v>
      </c>
      <c r="F126" s="201" t="n">
        <v>300000</v>
      </c>
      <c r="G126" s="202" t="n">
        <v>271000</v>
      </c>
      <c r="H126" s="202" t="n">
        <v>1052000</v>
      </c>
      <c r="J126" s="203" t="n">
        <v>66000</v>
      </c>
      <c r="K126" s="0" t="n">
        <v>66000</v>
      </c>
      <c r="M126" s="190" t="n">
        <f aca="false">H126+G126</f>
        <v>1323000</v>
      </c>
    </row>
    <row r="127" customFormat="false" ht="30" hidden="false" customHeight="false" outlineLevel="0" collapsed="false">
      <c r="A127" s="0" t="n">
        <v>63</v>
      </c>
      <c r="B127" s="199" t="n">
        <v>1172890</v>
      </c>
      <c r="C127" s="200" t="s">
        <v>93</v>
      </c>
      <c r="D127" s="200" t="s">
        <v>239</v>
      </c>
      <c r="E127" s="200" t="s">
        <v>240</v>
      </c>
      <c r="F127" s="201" t="n">
        <v>1348200</v>
      </c>
      <c r="G127" s="202" t="n">
        <v>785000</v>
      </c>
      <c r="H127" s="202" t="n">
        <v>1210000</v>
      </c>
      <c r="J127" s="203" t="n">
        <v>157000</v>
      </c>
      <c r="K127" s="0" t="n">
        <v>157000</v>
      </c>
      <c r="M127" s="190" t="n">
        <f aca="false">H127+G127</f>
        <v>1995000</v>
      </c>
    </row>
    <row r="128" customFormat="false" ht="30" hidden="false" customHeight="false" outlineLevel="0" collapsed="false">
      <c r="A128" s="0" t="n">
        <v>64</v>
      </c>
      <c r="B128" s="199" t="n">
        <v>7702105</v>
      </c>
      <c r="C128" s="200" t="s">
        <v>93</v>
      </c>
      <c r="D128" s="200" t="s">
        <v>241</v>
      </c>
      <c r="E128" s="200" t="s">
        <v>223</v>
      </c>
      <c r="F128" s="201" t="n">
        <v>548135</v>
      </c>
      <c r="G128" s="202" t="n">
        <v>77000</v>
      </c>
      <c r="H128" s="202" t="n">
        <v>180000</v>
      </c>
      <c r="J128" s="203" t="n">
        <v>37000</v>
      </c>
      <c r="K128" s="0" t="n">
        <v>37000</v>
      </c>
      <c r="M128" s="190" t="n">
        <f aca="false">H128+G128</f>
        <v>257000</v>
      </c>
    </row>
    <row r="129" customFormat="false" ht="30" hidden="false" customHeight="false" outlineLevel="0" collapsed="false">
      <c r="A129" s="0" t="n">
        <v>65</v>
      </c>
      <c r="B129" s="199" t="n">
        <v>7259548</v>
      </c>
      <c r="C129" s="200" t="s">
        <v>93</v>
      </c>
      <c r="D129" s="200" t="s">
        <v>104</v>
      </c>
      <c r="E129" s="200" t="s">
        <v>242</v>
      </c>
      <c r="F129" s="201" t="n">
        <v>50000</v>
      </c>
      <c r="G129" s="202" t="n">
        <v>0</v>
      </c>
      <c r="H129" s="202" t="n">
        <v>1442000</v>
      </c>
      <c r="J129" s="203" t="n">
        <v>328000</v>
      </c>
      <c r="K129" s="0" t="n">
        <v>328000</v>
      </c>
      <c r="M129" s="190" t="n">
        <f aca="false">H129+G129</f>
        <v>1442000</v>
      </c>
    </row>
    <row r="130" customFormat="false" ht="30" hidden="false" customHeight="false" outlineLevel="0" collapsed="false">
      <c r="A130" s="0" t="n">
        <v>66</v>
      </c>
      <c r="B130" s="199" t="n">
        <v>9199716</v>
      </c>
      <c r="C130" s="200" t="s">
        <v>93</v>
      </c>
      <c r="D130" s="200" t="s">
        <v>108</v>
      </c>
      <c r="E130" s="200" t="s">
        <v>108</v>
      </c>
      <c r="F130" s="201" t="n">
        <v>143320</v>
      </c>
      <c r="G130" s="202" t="n">
        <v>133000</v>
      </c>
      <c r="H130" s="202" t="n">
        <v>830000</v>
      </c>
      <c r="J130" s="203" t="n">
        <v>56000</v>
      </c>
      <c r="K130" s="0" t="n">
        <v>56000</v>
      </c>
      <c r="M130" s="190" t="n">
        <f aca="false">H130+G130</f>
        <v>963000</v>
      </c>
    </row>
    <row r="131" customFormat="false" ht="30" hidden="false" customHeight="false" outlineLevel="0" collapsed="false">
      <c r="A131" s="0" t="n">
        <v>67</v>
      </c>
      <c r="B131" s="199" t="n">
        <v>3095940</v>
      </c>
      <c r="C131" s="200" t="s">
        <v>93</v>
      </c>
      <c r="D131" s="200" t="s">
        <v>243</v>
      </c>
      <c r="E131" s="200" t="s">
        <v>223</v>
      </c>
      <c r="F131" s="201" t="n">
        <v>100000</v>
      </c>
      <c r="G131" s="202" t="n">
        <v>0</v>
      </c>
      <c r="H131" s="202" t="n">
        <v>1416000</v>
      </c>
      <c r="J131" s="203" t="n">
        <v>141000</v>
      </c>
      <c r="K131" s="0" t="n">
        <v>141000</v>
      </c>
      <c r="M131" s="190" t="n">
        <f aca="false">H131+G131</f>
        <v>1416000</v>
      </c>
    </row>
    <row r="132" customFormat="false" ht="30" hidden="false" customHeight="false" outlineLevel="0" collapsed="false">
      <c r="A132" s="0" t="n">
        <v>68</v>
      </c>
      <c r="B132" s="199" t="n">
        <v>9949795</v>
      </c>
      <c r="C132" s="200" t="s">
        <v>93</v>
      </c>
      <c r="D132" s="200" t="s">
        <v>244</v>
      </c>
      <c r="E132" s="200" t="s">
        <v>245</v>
      </c>
      <c r="F132" s="201" t="n">
        <v>170000</v>
      </c>
      <c r="G132" s="202" t="n">
        <v>0</v>
      </c>
      <c r="H132" s="202" t="n">
        <v>230000</v>
      </c>
      <c r="J132" s="203" t="n">
        <v>36000</v>
      </c>
      <c r="K132" s="0" t="n">
        <v>36000</v>
      </c>
      <c r="M132" s="190" t="n">
        <f aca="false">H132+G132</f>
        <v>230000</v>
      </c>
    </row>
    <row r="133" customFormat="false" ht="30" hidden="false" customHeight="false" outlineLevel="0" collapsed="false">
      <c r="A133" s="0" t="n">
        <v>70</v>
      </c>
      <c r="B133" s="199" t="n">
        <v>1514566</v>
      </c>
      <c r="C133" s="200" t="s">
        <v>93</v>
      </c>
      <c r="D133" s="200" t="s">
        <v>246</v>
      </c>
      <c r="E133" s="200" t="s">
        <v>247</v>
      </c>
      <c r="F133" s="201" t="n">
        <v>200000</v>
      </c>
      <c r="G133" s="202" t="n">
        <v>0</v>
      </c>
      <c r="H133" s="202" t="n">
        <v>157000</v>
      </c>
      <c r="J133" s="203" t="n">
        <v>39000</v>
      </c>
      <c r="K133" s="0" t="n">
        <v>39000</v>
      </c>
      <c r="M133" s="190" t="n">
        <f aca="false">H133+G133</f>
        <v>157000</v>
      </c>
    </row>
    <row r="134" customFormat="false" ht="30" hidden="false" customHeight="false" outlineLevel="0" collapsed="false">
      <c r="A134" s="0" t="n">
        <v>71</v>
      </c>
      <c r="B134" s="199" t="n">
        <v>4936413</v>
      </c>
      <c r="C134" s="200" t="s">
        <v>93</v>
      </c>
      <c r="D134" s="200" t="s">
        <v>248</v>
      </c>
      <c r="E134" s="200" t="s">
        <v>249</v>
      </c>
      <c r="F134" s="201" t="n">
        <v>90000</v>
      </c>
      <c r="G134" s="202" t="n">
        <v>90000</v>
      </c>
      <c r="H134" s="202" t="n">
        <v>155000</v>
      </c>
      <c r="J134" s="203" t="n">
        <v>36000</v>
      </c>
      <c r="K134" s="0" t="n">
        <v>36000</v>
      </c>
      <c r="M134" s="190" t="n">
        <f aca="false">H134+G134</f>
        <v>245000</v>
      </c>
    </row>
    <row r="135" customFormat="false" ht="30" hidden="false" customHeight="false" outlineLevel="0" collapsed="false">
      <c r="A135" s="0" t="n">
        <v>72</v>
      </c>
      <c r="B135" s="199" t="n">
        <v>7201840</v>
      </c>
      <c r="C135" s="200" t="s">
        <v>93</v>
      </c>
      <c r="D135" s="200" t="s">
        <v>250</v>
      </c>
      <c r="E135" s="200" t="s">
        <v>251</v>
      </c>
      <c r="F135" s="201" t="n">
        <v>587524</v>
      </c>
      <c r="G135" s="202" t="n">
        <v>560000</v>
      </c>
      <c r="H135" s="202" t="n">
        <v>3300000</v>
      </c>
      <c r="J135" s="203" t="n">
        <v>357000</v>
      </c>
      <c r="K135" s="0" t="n">
        <v>357000</v>
      </c>
      <c r="M135" s="190" t="n">
        <f aca="false">H135+G135</f>
        <v>3860000</v>
      </c>
    </row>
    <row r="136" customFormat="false" ht="30" hidden="false" customHeight="false" outlineLevel="0" collapsed="false">
      <c r="A136" s="0" t="n">
        <v>73</v>
      </c>
      <c r="B136" s="199" t="n">
        <v>9196018</v>
      </c>
      <c r="C136" s="200" t="s">
        <v>93</v>
      </c>
      <c r="D136" s="200" t="s">
        <v>252</v>
      </c>
      <c r="E136" s="200" t="s">
        <v>253</v>
      </c>
      <c r="F136" s="201" t="n">
        <v>99000</v>
      </c>
      <c r="G136" s="202" t="n">
        <v>86000</v>
      </c>
      <c r="H136" s="202" t="n">
        <v>49000</v>
      </c>
      <c r="J136" s="203" t="n">
        <v>49000</v>
      </c>
      <c r="K136" s="0" t="n">
        <v>49000</v>
      </c>
      <c r="M136" s="190" t="n">
        <f aca="false">H136+G136</f>
        <v>135000</v>
      </c>
    </row>
    <row r="137" customFormat="false" ht="30" hidden="false" customHeight="false" outlineLevel="0" collapsed="false">
      <c r="A137" s="0" t="n">
        <v>74</v>
      </c>
      <c r="B137" s="199" t="n">
        <v>9097155</v>
      </c>
      <c r="C137" s="200" t="s">
        <v>93</v>
      </c>
      <c r="D137" s="200" t="s">
        <v>254</v>
      </c>
      <c r="E137" s="200" t="s">
        <v>254</v>
      </c>
      <c r="F137" s="201" t="n">
        <v>569760</v>
      </c>
      <c r="G137" s="202" t="n">
        <v>363000</v>
      </c>
      <c r="H137" s="202" t="n">
        <v>1439000</v>
      </c>
      <c r="J137" s="203" t="n">
        <v>85000</v>
      </c>
      <c r="K137" s="0" t="n">
        <v>85000</v>
      </c>
      <c r="M137" s="190" t="n">
        <f aca="false">H137+G137</f>
        <v>1802000</v>
      </c>
    </row>
    <row r="138" customFormat="false" ht="30" hidden="false" customHeight="false" outlineLevel="0" collapsed="false">
      <c r="A138" s="0" t="n">
        <v>75</v>
      </c>
      <c r="B138" s="199" t="n">
        <v>1356155</v>
      </c>
      <c r="C138" s="200" t="s">
        <v>93</v>
      </c>
      <c r="D138" s="200" t="s">
        <v>255</v>
      </c>
      <c r="E138" s="200" t="s">
        <v>256</v>
      </c>
      <c r="F138" s="201" t="n">
        <v>200000</v>
      </c>
      <c r="G138" s="202" t="n">
        <v>200000</v>
      </c>
      <c r="H138" s="202" t="n">
        <v>620000</v>
      </c>
      <c r="J138" s="203" t="n">
        <v>52000</v>
      </c>
      <c r="K138" s="0" t="n">
        <v>52000</v>
      </c>
      <c r="M138" s="190" t="n">
        <f aca="false">H138+G138</f>
        <v>820000</v>
      </c>
    </row>
    <row r="139" customFormat="false" ht="30" hidden="false" customHeight="false" outlineLevel="0" collapsed="false">
      <c r="A139" s="0" t="n">
        <v>76</v>
      </c>
      <c r="B139" s="199" t="n">
        <v>2946425</v>
      </c>
      <c r="C139" s="200" t="s">
        <v>93</v>
      </c>
      <c r="D139" s="200" t="s">
        <v>257</v>
      </c>
      <c r="E139" s="200" t="s">
        <v>257</v>
      </c>
      <c r="F139" s="201" t="n">
        <v>150000</v>
      </c>
      <c r="G139" s="202" t="n">
        <v>0</v>
      </c>
      <c r="H139" s="202" t="n">
        <v>1220000</v>
      </c>
      <c r="J139" s="203" t="n">
        <v>141000</v>
      </c>
      <c r="K139" s="0" t="n">
        <v>141000</v>
      </c>
      <c r="M139" s="190" t="n">
        <f aca="false">H139+G139</f>
        <v>1220000</v>
      </c>
    </row>
    <row r="140" customFormat="false" ht="30" hidden="false" customHeight="false" outlineLevel="0" collapsed="false">
      <c r="A140" s="0" t="n">
        <v>77</v>
      </c>
      <c r="B140" s="199" t="n">
        <v>3110951</v>
      </c>
      <c r="C140" s="200" t="s">
        <v>93</v>
      </c>
      <c r="D140" s="200" t="s">
        <v>217</v>
      </c>
      <c r="E140" s="200" t="s">
        <v>258</v>
      </c>
      <c r="F140" s="201" t="n">
        <v>300000</v>
      </c>
      <c r="G140" s="202" t="n">
        <v>0</v>
      </c>
      <c r="H140" s="202" t="n">
        <v>1275000</v>
      </c>
      <c r="J140" s="203" t="n">
        <v>72000</v>
      </c>
      <c r="K140" s="0" t="n">
        <v>72000</v>
      </c>
      <c r="M140" s="190" t="n">
        <f aca="false">H140+G140</f>
        <v>1275000</v>
      </c>
    </row>
    <row r="141" customFormat="false" ht="30" hidden="false" customHeight="false" outlineLevel="0" collapsed="false">
      <c r="A141" s="0" t="n">
        <v>78</v>
      </c>
      <c r="B141" s="199" t="n">
        <v>1671513</v>
      </c>
      <c r="C141" s="200" t="s">
        <v>93</v>
      </c>
      <c r="D141" s="200" t="s">
        <v>259</v>
      </c>
      <c r="E141" s="200" t="s">
        <v>260</v>
      </c>
      <c r="F141" s="201" t="n">
        <v>517500</v>
      </c>
      <c r="G141" s="202" t="n">
        <v>0</v>
      </c>
      <c r="H141" s="202" t="n">
        <v>224000</v>
      </c>
      <c r="J141" s="203" t="n">
        <v>28000</v>
      </c>
      <c r="K141" s="0" t="n">
        <v>28000</v>
      </c>
      <c r="M141" s="190" t="n">
        <f aca="false">H141+G141</f>
        <v>224000</v>
      </c>
    </row>
    <row r="142" customFormat="false" ht="30" hidden="false" customHeight="false" outlineLevel="0" collapsed="false">
      <c r="A142" s="0" t="n">
        <v>79</v>
      </c>
      <c r="B142" s="199" t="n">
        <v>6697882</v>
      </c>
      <c r="C142" s="200" t="s">
        <v>93</v>
      </c>
      <c r="D142" s="200" t="s">
        <v>261</v>
      </c>
      <c r="E142" s="200" t="s">
        <v>262</v>
      </c>
      <c r="F142" s="201" t="n">
        <v>50000</v>
      </c>
      <c r="G142" s="202" t="n">
        <v>46000</v>
      </c>
      <c r="H142" s="202" t="n">
        <v>50000</v>
      </c>
      <c r="J142" s="203" t="n">
        <v>37000</v>
      </c>
      <c r="K142" s="0" t="n">
        <v>37000</v>
      </c>
      <c r="M142" s="190" t="n">
        <f aca="false">H142+G142</f>
        <v>96000</v>
      </c>
    </row>
    <row r="143" customFormat="false" ht="30" hidden="false" customHeight="false" outlineLevel="0" collapsed="false">
      <c r="A143" s="0" t="n">
        <v>80</v>
      </c>
      <c r="B143" s="199" t="n">
        <v>4383860</v>
      </c>
      <c r="C143" s="200" t="s">
        <v>93</v>
      </c>
      <c r="D143" s="200" t="s">
        <v>263</v>
      </c>
      <c r="E143" s="200" t="s">
        <v>263</v>
      </c>
      <c r="F143" s="201" t="n">
        <v>223000</v>
      </c>
      <c r="G143" s="202" t="n">
        <v>36000</v>
      </c>
      <c r="H143" s="202" t="n">
        <v>1900000</v>
      </c>
      <c r="J143" s="203" t="n">
        <v>534000</v>
      </c>
      <c r="K143" s="0" t="n">
        <v>534000</v>
      </c>
      <c r="M143" s="190" t="n">
        <f aca="false">H143+G143</f>
        <v>1936000</v>
      </c>
    </row>
    <row r="144" customFormat="false" ht="30" hidden="false" customHeight="false" outlineLevel="0" collapsed="false">
      <c r="A144" s="0" t="n">
        <v>81</v>
      </c>
      <c r="B144" s="199" t="n">
        <v>7399132</v>
      </c>
      <c r="C144" s="200" t="s">
        <v>93</v>
      </c>
      <c r="D144" s="200" t="s">
        <v>264</v>
      </c>
      <c r="E144" s="200" t="s">
        <v>264</v>
      </c>
      <c r="F144" s="201" t="n">
        <v>65700</v>
      </c>
      <c r="G144" s="202" t="n">
        <v>65000</v>
      </c>
      <c r="H144" s="202" t="n">
        <v>456000</v>
      </c>
      <c r="J144" s="203" t="n">
        <v>152000</v>
      </c>
      <c r="K144" s="0" t="n">
        <v>152000</v>
      </c>
      <c r="M144" s="190" t="n">
        <f aca="false">H144+G144</f>
        <v>521000</v>
      </c>
    </row>
    <row r="145" customFormat="false" ht="30" hidden="false" customHeight="false" outlineLevel="0" collapsed="false">
      <c r="A145" s="0" t="n">
        <v>82</v>
      </c>
      <c r="B145" s="199" t="n">
        <v>5204562</v>
      </c>
      <c r="C145" s="200" t="s">
        <v>93</v>
      </c>
      <c r="D145" s="200" t="s">
        <v>265</v>
      </c>
      <c r="E145" s="200" t="s">
        <v>266</v>
      </c>
      <c r="F145" s="201" t="n">
        <v>100000</v>
      </c>
      <c r="G145" s="202" t="n">
        <v>0</v>
      </c>
      <c r="H145" s="202" t="n">
        <v>400000</v>
      </c>
      <c r="J145" s="203" t="n">
        <v>88000</v>
      </c>
      <c r="K145" s="0" t="n">
        <v>88000</v>
      </c>
      <c r="M145" s="190" t="n">
        <f aca="false">H145+G145</f>
        <v>400000</v>
      </c>
    </row>
    <row r="146" customFormat="false" ht="30" hidden="false" customHeight="false" outlineLevel="0" collapsed="false">
      <c r="A146" s="0" t="n">
        <v>83</v>
      </c>
      <c r="B146" s="199" t="n">
        <v>8522302</v>
      </c>
      <c r="C146" s="200" t="s">
        <v>93</v>
      </c>
      <c r="D146" s="200" t="s">
        <v>267</v>
      </c>
      <c r="E146" s="200" t="s">
        <v>223</v>
      </c>
      <c r="F146" s="201" t="n">
        <v>45000</v>
      </c>
      <c r="G146" s="202" t="n">
        <v>0</v>
      </c>
      <c r="H146" s="202" t="n">
        <v>122000</v>
      </c>
      <c r="J146" s="203" t="n">
        <v>23000</v>
      </c>
      <c r="K146" s="0" t="n">
        <v>23000</v>
      </c>
      <c r="M146" s="190" t="n">
        <f aca="false">H146+G146</f>
        <v>122000</v>
      </c>
    </row>
    <row r="147" customFormat="false" ht="30" hidden="false" customHeight="false" outlineLevel="0" collapsed="false">
      <c r="A147" s="0" t="n">
        <v>84</v>
      </c>
      <c r="B147" s="199" t="n">
        <v>9666094</v>
      </c>
      <c r="C147" s="200" t="s">
        <v>93</v>
      </c>
      <c r="D147" s="200" t="s">
        <v>268</v>
      </c>
      <c r="E147" s="200" t="s">
        <v>223</v>
      </c>
      <c r="F147" s="201" t="n">
        <v>76000</v>
      </c>
      <c r="G147" s="202" t="n">
        <v>0</v>
      </c>
      <c r="H147" s="202" t="n">
        <v>605000</v>
      </c>
      <c r="J147" s="203" t="n">
        <v>72000</v>
      </c>
      <c r="K147" s="0" t="n">
        <v>72000</v>
      </c>
      <c r="M147" s="190" t="n">
        <f aca="false">H147+G147</f>
        <v>605000</v>
      </c>
    </row>
    <row r="148" customFormat="false" ht="30" hidden="false" customHeight="false" outlineLevel="0" collapsed="false">
      <c r="A148" s="0" t="n">
        <v>85</v>
      </c>
      <c r="B148" s="199" t="n">
        <v>3810187</v>
      </c>
      <c r="C148" s="200" t="s">
        <v>93</v>
      </c>
      <c r="D148" s="200" t="s">
        <v>269</v>
      </c>
      <c r="E148" s="200" t="s">
        <v>270</v>
      </c>
      <c r="F148" s="201" t="n">
        <v>214504.43</v>
      </c>
      <c r="G148" s="202" t="n">
        <v>188000</v>
      </c>
      <c r="H148" s="202" t="n">
        <v>1187000</v>
      </c>
      <c r="J148" s="203" t="n">
        <v>118000</v>
      </c>
      <c r="K148" s="0" t="n">
        <v>118000</v>
      </c>
      <c r="M148" s="190" t="n">
        <f aca="false">H148+G148</f>
        <v>1375000</v>
      </c>
    </row>
    <row r="149" customFormat="false" ht="30" hidden="false" customHeight="false" outlineLevel="0" collapsed="false">
      <c r="A149" s="0" t="n">
        <v>86</v>
      </c>
      <c r="B149" s="199" t="n">
        <v>9478716</v>
      </c>
      <c r="C149" s="200" t="s">
        <v>93</v>
      </c>
      <c r="D149" s="200" t="s">
        <v>271</v>
      </c>
      <c r="E149" s="200" t="s">
        <v>271</v>
      </c>
      <c r="F149" s="201" t="n">
        <v>20000</v>
      </c>
      <c r="G149" s="202" t="n">
        <v>0</v>
      </c>
      <c r="H149" s="202" t="n">
        <v>160000</v>
      </c>
      <c r="J149" s="203" t="n">
        <v>13000</v>
      </c>
      <c r="K149" s="0" t="n">
        <v>13000</v>
      </c>
      <c r="M149" s="190" t="n">
        <f aca="false">H149+G149</f>
        <v>160000</v>
      </c>
    </row>
    <row r="150" customFormat="false" ht="30" hidden="false" customHeight="false" outlineLevel="0" collapsed="false">
      <c r="A150" s="0" t="n">
        <v>87</v>
      </c>
      <c r="B150" s="199" t="n">
        <v>9583114</v>
      </c>
      <c r="C150" s="200" t="s">
        <v>93</v>
      </c>
      <c r="D150" s="200" t="s">
        <v>272</v>
      </c>
      <c r="E150" s="200" t="s">
        <v>272</v>
      </c>
      <c r="F150" s="201" t="n">
        <v>300000</v>
      </c>
      <c r="G150" s="202" t="n">
        <v>0</v>
      </c>
      <c r="H150" s="202" t="n">
        <v>198000</v>
      </c>
      <c r="J150" s="203" t="n">
        <v>63000</v>
      </c>
      <c r="K150" s="0" t="n">
        <v>63000</v>
      </c>
      <c r="M150" s="190" t="n">
        <f aca="false">H150+G150</f>
        <v>198000</v>
      </c>
    </row>
    <row r="151" customFormat="false" ht="30" hidden="false" customHeight="false" outlineLevel="0" collapsed="false">
      <c r="A151" s="0" t="n">
        <v>88</v>
      </c>
      <c r="B151" s="199" t="n">
        <v>9577077</v>
      </c>
      <c r="C151" s="200" t="s">
        <v>273</v>
      </c>
      <c r="D151" s="200" t="s">
        <v>227</v>
      </c>
      <c r="E151" s="200" t="s">
        <v>274</v>
      </c>
      <c r="F151" s="201" t="n">
        <v>200000</v>
      </c>
      <c r="G151" s="202" t="n">
        <v>200000</v>
      </c>
      <c r="H151" s="202" t="n">
        <v>1465000</v>
      </c>
      <c r="J151" s="203" t="n">
        <v>72000</v>
      </c>
      <c r="K151" s="0" t="n">
        <v>72000</v>
      </c>
      <c r="M151" s="190" t="n">
        <f aca="false">H151+G151</f>
        <v>1665000</v>
      </c>
    </row>
    <row r="152" customFormat="false" ht="30" hidden="false" customHeight="false" outlineLevel="0" collapsed="false">
      <c r="A152" s="0" t="n">
        <v>89</v>
      </c>
      <c r="B152" s="199" t="n">
        <v>5947102</v>
      </c>
      <c r="C152" s="200" t="s">
        <v>273</v>
      </c>
      <c r="D152" s="200" t="s">
        <v>197</v>
      </c>
      <c r="E152" s="200" t="s">
        <v>197</v>
      </c>
      <c r="F152" s="201" t="n">
        <v>70000</v>
      </c>
      <c r="G152" s="202" t="n">
        <v>0</v>
      </c>
      <c r="H152" s="202" t="n">
        <v>168000</v>
      </c>
      <c r="J152" s="203" t="n">
        <v>5000</v>
      </c>
      <c r="K152" s="0" t="n">
        <v>5000</v>
      </c>
      <c r="M152" s="190" t="n">
        <f aca="false">H152+G152</f>
        <v>168000</v>
      </c>
    </row>
    <row r="153" customFormat="false" ht="30" hidden="false" customHeight="false" outlineLevel="0" collapsed="false">
      <c r="A153" s="0" t="n">
        <v>90</v>
      </c>
      <c r="B153" s="199" t="n">
        <v>3736692</v>
      </c>
      <c r="C153" s="200" t="s">
        <v>275</v>
      </c>
      <c r="D153" s="200" t="s">
        <v>188</v>
      </c>
      <c r="E153" s="200" t="s">
        <v>276</v>
      </c>
      <c r="F153" s="201" t="n">
        <v>103000</v>
      </c>
      <c r="G153" s="202" t="n">
        <v>0</v>
      </c>
      <c r="H153" s="202" t="n">
        <v>331000</v>
      </c>
      <c r="J153" s="203" t="n">
        <v>8000</v>
      </c>
      <c r="K153" s="0" t="n">
        <v>8000</v>
      </c>
      <c r="M153" s="190" t="n">
        <f aca="false">H153+G153</f>
        <v>331000</v>
      </c>
    </row>
    <row r="154" customFormat="false" ht="30" hidden="false" customHeight="false" outlineLevel="0" collapsed="false">
      <c r="A154" s="0" t="n">
        <v>91</v>
      </c>
      <c r="B154" s="199" t="n">
        <v>7846871</v>
      </c>
      <c r="C154" s="200" t="s">
        <v>277</v>
      </c>
      <c r="D154" s="200" t="s">
        <v>278</v>
      </c>
      <c r="E154" s="200" t="s">
        <v>279</v>
      </c>
      <c r="F154" s="201" t="n">
        <v>5000</v>
      </c>
      <c r="G154" s="202" t="n">
        <v>0</v>
      </c>
      <c r="H154" s="202" t="n">
        <v>273000</v>
      </c>
      <c r="J154" s="203" t="n">
        <v>0</v>
      </c>
      <c r="K154" s="0" t="n">
        <v>0</v>
      </c>
      <c r="M154" s="190" t="n">
        <f aca="false">H154+G154</f>
        <v>273000</v>
      </c>
    </row>
    <row r="155" customFormat="false" ht="45" hidden="false" customHeight="false" outlineLevel="0" collapsed="false">
      <c r="A155" s="0" t="n">
        <v>92</v>
      </c>
      <c r="B155" s="199" t="n">
        <v>1378201</v>
      </c>
      <c r="C155" s="200" t="s">
        <v>277</v>
      </c>
      <c r="D155" s="200" t="s">
        <v>280</v>
      </c>
      <c r="E155" s="200" t="s">
        <v>281</v>
      </c>
      <c r="F155" s="201" t="n">
        <v>103000</v>
      </c>
      <c r="G155" s="202" t="n">
        <v>0</v>
      </c>
      <c r="H155" s="202" t="n">
        <v>158000</v>
      </c>
      <c r="J155" s="203" t="n">
        <v>0</v>
      </c>
      <c r="K155" s="0" t="n">
        <v>0</v>
      </c>
      <c r="M155" s="190" t="n">
        <f aca="false">H155+G155</f>
        <v>158000</v>
      </c>
    </row>
    <row r="156" customFormat="false" ht="45" hidden="false" customHeight="false" outlineLevel="0" collapsed="false">
      <c r="A156" s="0" t="n">
        <v>93</v>
      </c>
      <c r="B156" s="199" t="n">
        <v>9267886</v>
      </c>
      <c r="C156" s="200" t="s">
        <v>102</v>
      </c>
      <c r="D156" s="200" t="s">
        <v>213</v>
      </c>
      <c r="E156" s="200" t="s">
        <v>282</v>
      </c>
      <c r="F156" s="201" t="n">
        <v>1098426</v>
      </c>
      <c r="G156" s="202" t="n">
        <v>0</v>
      </c>
      <c r="H156" s="202" t="n">
        <v>108000</v>
      </c>
      <c r="J156" s="203" t="n">
        <v>15000</v>
      </c>
      <c r="K156" s="0" t="n">
        <v>15000</v>
      </c>
      <c r="M156" s="190" t="n">
        <f aca="false">H156+G156</f>
        <v>108000</v>
      </c>
    </row>
    <row r="157" customFormat="false" ht="30" hidden="false" customHeight="false" outlineLevel="0" collapsed="false">
      <c r="A157" s="0" t="n">
        <v>94</v>
      </c>
      <c r="B157" s="199" t="n">
        <v>1905494</v>
      </c>
      <c r="C157" s="200" t="s">
        <v>102</v>
      </c>
      <c r="D157" s="200" t="s">
        <v>283</v>
      </c>
      <c r="E157" s="200" t="s">
        <v>283</v>
      </c>
      <c r="F157" s="201" t="n">
        <v>385000</v>
      </c>
      <c r="G157" s="202" t="n">
        <v>0</v>
      </c>
      <c r="H157" s="202" t="n">
        <v>1582000</v>
      </c>
      <c r="J157" s="203" t="n">
        <v>154000</v>
      </c>
      <c r="K157" s="0" t="n">
        <v>154000</v>
      </c>
      <c r="M157" s="190" t="n">
        <f aca="false">H157+G157</f>
        <v>1582000</v>
      </c>
    </row>
    <row r="158" customFormat="false" ht="30" hidden="false" customHeight="false" outlineLevel="0" collapsed="false">
      <c r="A158" s="0" t="n">
        <v>96</v>
      </c>
      <c r="B158" s="199" t="n">
        <v>4461551</v>
      </c>
      <c r="C158" s="200" t="s">
        <v>102</v>
      </c>
      <c r="D158" s="200" t="s">
        <v>197</v>
      </c>
      <c r="E158" s="200" t="s">
        <v>197</v>
      </c>
      <c r="F158" s="201" t="n">
        <v>3200000</v>
      </c>
      <c r="G158" s="202" t="n">
        <v>1524000</v>
      </c>
      <c r="H158" s="202" t="n">
        <v>5155000</v>
      </c>
      <c r="J158" s="203" t="n">
        <v>421000</v>
      </c>
      <c r="K158" s="0" t="n">
        <v>421000</v>
      </c>
      <c r="M158" s="190" t="n">
        <f aca="false">H158+G158</f>
        <v>6679000</v>
      </c>
    </row>
    <row r="159" customFormat="false" ht="45" hidden="false" customHeight="false" outlineLevel="0" collapsed="false">
      <c r="A159" s="0" t="n">
        <v>97</v>
      </c>
      <c r="B159" s="199" t="n">
        <v>3854293</v>
      </c>
      <c r="C159" s="200" t="s">
        <v>102</v>
      </c>
      <c r="D159" s="200" t="s">
        <v>197</v>
      </c>
      <c r="E159" s="200" t="s">
        <v>284</v>
      </c>
      <c r="F159" s="201" t="n">
        <v>2100000</v>
      </c>
      <c r="G159" s="202" t="n">
        <v>0</v>
      </c>
      <c r="H159" s="202" t="n">
        <v>2739000</v>
      </c>
      <c r="J159" s="203" t="n">
        <v>127000</v>
      </c>
      <c r="K159" s="0" t="n">
        <v>127000</v>
      </c>
      <c r="M159" s="190" t="n">
        <f aca="false">H159+G159</f>
        <v>2739000</v>
      </c>
    </row>
    <row r="160" customFormat="false" ht="45" hidden="false" customHeight="false" outlineLevel="0" collapsed="false">
      <c r="A160" s="0" t="n">
        <v>98</v>
      </c>
      <c r="B160" s="199" t="n">
        <v>9223411</v>
      </c>
      <c r="C160" s="200" t="s">
        <v>102</v>
      </c>
      <c r="D160" s="200" t="s">
        <v>285</v>
      </c>
      <c r="E160" s="200" t="s">
        <v>285</v>
      </c>
      <c r="F160" s="201" t="n">
        <v>120000</v>
      </c>
      <c r="G160" s="202" t="n">
        <v>80000</v>
      </c>
      <c r="H160" s="202" t="n">
        <v>1545000</v>
      </c>
      <c r="J160" s="203" t="n">
        <v>69000</v>
      </c>
      <c r="K160" s="0" t="n">
        <v>69000</v>
      </c>
      <c r="M160" s="190" t="n">
        <f aca="false">H160+G160</f>
        <v>1625000</v>
      </c>
    </row>
    <row r="161" customFormat="false" ht="30" hidden="false" customHeight="false" outlineLevel="0" collapsed="false">
      <c r="A161" s="0" t="n">
        <v>99</v>
      </c>
      <c r="B161" s="199" t="n">
        <v>1622964</v>
      </c>
      <c r="C161" s="200" t="s">
        <v>102</v>
      </c>
      <c r="D161" s="200" t="s">
        <v>286</v>
      </c>
      <c r="E161" s="200" t="s">
        <v>287</v>
      </c>
      <c r="F161" s="201" t="n">
        <v>522000</v>
      </c>
      <c r="G161" s="202" t="n">
        <v>416000</v>
      </c>
      <c r="H161" s="202" t="n">
        <v>1303000</v>
      </c>
      <c r="J161" s="203" t="n">
        <v>90000</v>
      </c>
      <c r="K161" s="0" t="n">
        <v>90000</v>
      </c>
      <c r="M161" s="190" t="n">
        <f aca="false">H161+G161</f>
        <v>1719000</v>
      </c>
    </row>
    <row r="162" customFormat="false" ht="30" hidden="false" customHeight="false" outlineLevel="0" collapsed="false">
      <c r="A162" s="0" t="n">
        <v>101</v>
      </c>
      <c r="B162" s="199" t="n">
        <v>6749255</v>
      </c>
      <c r="C162" s="200" t="s">
        <v>102</v>
      </c>
      <c r="D162" s="200" t="s">
        <v>108</v>
      </c>
      <c r="E162" s="200" t="s">
        <v>108</v>
      </c>
      <c r="F162" s="201" t="n">
        <v>50000</v>
      </c>
      <c r="G162" s="202" t="n">
        <v>50000</v>
      </c>
      <c r="H162" s="202" t="n">
        <v>645000</v>
      </c>
      <c r="J162" s="203" t="n">
        <v>68000</v>
      </c>
      <c r="K162" s="0" t="n">
        <v>68000</v>
      </c>
      <c r="M162" s="190" t="n">
        <f aca="false">H162+G162</f>
        <v>695000</v>
      </c>
    </row>
    <row r="163" customFormat="false" ht="30" hidden="false" customHeight="false" outlineLevel="0" collapsed="false">
      <c r="A163" s="0" t="n">
        <v>102</v>
      </c>
      <c r="B163" s="199" t="n">
        <v>4075651</v>
      </c>
      <c r="C163" s="200" t="s">
        <v>102</v>
      </c>
      <c r="D163" s="200" t="s">
        <v>101</v>
      </c>
      <c r="E163" s="200" t="s">
        <v>101</v>
      </c>
      <c r="F163" s="201" t="n">
        <v>300000</v>
      </c>
      <c r="G163" s="202" t="n">
        <v>120000</v>
      </c>
      <c r="H163" s="202" t="n">
        <v>543000</v>
      </c>
      <c r="J163" s="203" t="n">
        <v>64000</v>
      </c>
      <c r="K163" s="0" t="n">
        <v>64000</v>
      </c>
      <c r="M163" s="190" t="n">
        <f aca="false">H163+G163</f>
        <v>663000</v>
      </c>
    </row>
    <row r="164" customFormat="false" ht="30" hidden="false" customHeight="false" outlineLevel="0" collapsed="false">
      <c r="A164" s="0" t="n">
        <v>103</v>
      </c>
      <c r="B164" s="199" t="n">
        <v>1441233</v>
      </c>
      <c r="C164" s="200" t="s">
        <v>102</v>
      </c>
      <c r="D164" s="200" t="s">
        <v>288</v>
      </c>
      <c r="E164" s="200" t="s">
        <v>289</v>
      </c>
      <c r="F164" s="201" t="n">
        <v>480000</v>
      </c>
      <c r="G164" s="202" t="n">
        <v>85000</v>
      </c>
      <c r="H164" s="202" t="n">
        <v>1265000</v>
      </c>
      <c r="J164" s="203" t="n">
        <v>71000</v>
      </c>
      <c r="K164" s="0" t="n">
        <v>71000</v>
      </c>
      <c r="M164" s="190" t="n">
        <f aca="false">H164+G164</f>
        <v>1350000</v>
      </c>
    </row>
    <row r="165" customFormat="false" ht="30" hidden="false" customHeight="false" outlineLevel="0" collapsed="false">
      <c r="A165" s="0" t="n">
        <v>105</v>
      </c>
      <c r="B165" s="199" t="n">
        <v>2015983</v>
      </c>
      <c r="C165" s="200" t="s">
        <v>107</v>
      </c>
      <c r="D165" s="200" t="s">
        <v>99</v>
      </c>
      <c r="E165" s="200" t="s">
        <v>100</v>
      </c>
      <c r="F165" s="201" t="n">
        <v>174500</v>
      </c>
      <c r="G165" s="202" t="n">
        <v>0</v>
      </c>
      <c r="H165" s="202" t="n">
        <v>434000</v>
      </c>
      <c r="J165" s="203" t="n">
        <v>28000</v>
      </c>
      <c r="K165" s="0" t="n">
        <v>28000</v>
      </c>
      <c r="M165" s="190" t="n">
        <f aca="false">H165+G165</f>
        <v>434000</v>
      </c>
    </row>
    <row r="166" customFormat="false" ht="30" hidden="false" customHeight="false" outlineLevel="0" collapsed="false">
      <c r="A166" s="0" t="n">
        <v>106</v>
      </c>
      <c r="B166" s="199" t="n">
        <v>4531517</v>
      </c>
      <c r="C166" s="200" t="s">
        <v>107</v>
      </c>
      <c r="D166" s="200" t="s">
        <v>239</v>
      </c>
      <c r="E166" s="200" t="s">
        <v>290</v>
      </c>
      <c r="F166" s="201" t="n">
        <v>154950</v>
      </c>
      <c r="G166" s="202" t="n">
        <v>0</v>
      </c>
      <c r="H166" s="202" t="n">
        <v>247000</v>
      </c>
      <c r="J166" s="203" t="n">
        <v>17000</v>
      </c>
      <c r="K166" s="0" t="n">
        <v>17000</v>
      </c>
      <c r="M166" s="190" t="n">
        <f aca="false">H166+G166</f>
        <v>247000</v>
      </c>
    </row>
    <row r="167" customFormat="false" ht="30" hidden="false" customHeight="false" outlineLevel="0" collapsed="false">
      <c r="A167" s="0" t="n">
        <v>108</v>
      </c>
      <c r="B167" s="199" t="n">
        <v>2506443</v>
      </c>
      <c r="C167" s="200" t="s">
        <v>107</v>
      </c>
      <c r="D167" s="200" t="s">
        <v>101</v>
      </c>
      <c r="E167" s="200" t="s">
        <v>101</v>
      </c>
      <c r="F167" s="201" t="n">
        <v>270000</v>
      </c>
      <c r="G167" s="202" t="n">
        <v>0</v>
      </c>
      <c r="H167" s="202" t="n">
        <v>486000</v>
      </c>
      <c r="J167" s="203" t="n">
        <v>57000</v>
      </c>
      <c r="K167" s="0" t="n">
        <v>57000</v>
      </c>
      <c r="M167" s="190" t="n">
        <f aca="false">H167+G167</f>
        <v>486000</v>
      </c>
    </row>
    <row r="168" customFormat="false" ht="45" hidden="false" customHeight="false" outlineLevel="0" collapsed="false">
      <c r="A168" s="0" t="n">
        <v>109</v>
      </c>
      <c r="B168" s="199" t="n">
        <v>5020855</v>
      </c>
      <c r="C168" s="200" t="s">
        <v>107</v>
      </c>
      <c r="D168" s="200" t="s">
        <v>90</v>
      </c>
      <c r="E168" s="200" t="s">
        <v>91</v>
      </c>
      <c r="F168" s="201" t="n">
        <v>1008000</v>
      </c>
      <c r="G168" s="202" t="n">
        <v>571000</v>
      </c>
      <c r="H168" s="202" t="n">
        <v>2591000</v>
      </c>
      <c r="J168" s="203" t="n">
        <v>101000</v>
      </c>
      <c r="K168" s="0" t="n">
        <v>101000</v>
      </c>
      <c r="M168" s="190" t="n">
        <f aca="false">H168+G168</f>
        <v>3162000</v>
      </c>
    </row>
    <row r="169" customFormat="false" ht="30" hidden="false" customHeight="false" outlineLevel="0" collapsed="false">
      <c r="A169" s="0" t="n">
        <v>110</v>
      </c>
      <c r="B169" s="199" t="n">
        <v>2813433</v>
      </c>
      <c r="C169" s="200" t="s">
        <v>107</v>
      </c>
      <c r="D169" s="200" t="s">
        <v>265</v>
      </c>
      <c r="E169" s="200" t="s">
        <v>291</v>
      </c>
      <c r="F169" s="201" t="n">
        <v>300000</v>
      </c>
      <c r="G169" s="202" t="n">
        <v>300000</v>
      </c>
      <c r="H169" s="202" t="n">
        <v>0</v>
      </c>
      <c r="J169" s="203" t="e">
        <f aca="false">NA()</f>
        <v>#N/A</v>
      </c>
      <c r="K169" s="0" t="n">
        <v>0</v>
      </c>
      <c r="M169" s="190" t="n">
        <f aca="false">H169+G169</f>
        <v>300000</v>
      </c>
    </row>
    <row r="170" customFormat="false" ht="30" hidden="false" customHeight="false" outlineLevel="0" collapsed="false">
      <c r="A170" s="0" t="n">
        <v>111</v>
      </c>
      <c r="B170" s="199" t="n">
        <v>8090757</v>
      </c>
      <c r="C170" s="200" t="s">
        <v>107</v>
      </c>
      <c r="D170" s="200" t="s">
        <v>218</v>
      </c>
      <c r="E170" s="200" t="s">
        <v>292</v>
      </c>
      <c r="F170" s="201" t="n">
        <v>251903</v>
      </c>
      <c r="G170" s="202" t="n">
        <v>0</v>
      </c>
      <c r="H170" s="202" t="n">
        <v>2039000</v>
      </c>
      <c r="J170" s="203" t="n">
        <v>54000</v>
      </c>
      <c r="K170" s="0" t="n">
        <v>54000</v>
      </c>
      <c r="M170" s="190" t="n">
        <f aca="false">H170+G170</f>
        <v>2039000</v>
      </c>
    </row>
    <row r="171" customFormat="false" ht="15" hidden="false" customHeight="false" outlineLevel="0" collapsed="false">
      <c r="A171" s="0" t="n">
        <v>112</v>
      </c>
      <c r="B171" s="199" t="n">
        <v>3446957</v>
      </c>
      <c r="C171" s="200" t="s">
        <v>109</v>
      </c>
      <c r="D171" s="200" t="s">
        <v>293</v>
      </c>
      <c r="E171" s="200" t="s">
        <v>293</v>
      </c>
      <c r="F171" s="201" t="n">
        <v>342361</v>
      </c>
      <c r="G171" s="202" t="n">
        <v>229000</v>
      </c>
      <c r="H171" s="202" t="n">
        <v>388000</v>
      </c>
      <c r="J171" s="203" t="n">
        <v>0</v>
      </c>
      <c r="K171" s="0" t="n">
        <v>0</v>
      </c>
      <c r="M171" s="190" t="n">
        <f aca="false">H171+G171</f>
        <v>617000</v>
      </c>
    </row>
    <row r="172" customFormat="false" ht="30" hidden="false" customHeight="false" outlineLevel="0" collapsed="false">
      <c r="A172" s="0" t="n">
        <v>113</v>
      </c>
      <c r="B172" s="199" t="n">
        <v>1567065</v>
      </c>
      <c r="C172" s="200" t="s">
        <v>109</v>
      </c>
      <c r="D172" s="200" t="s">
        <v>222</v>
      </c>
      <c r="E172" s="200" t="s">
        <v>294</v>
      </c>
      <c r="F172" s="201" t="n">
        <v>120000</v>
      </c>
      <c r="G172" s="202" t="n">
        <v>44000</v>
      </c>
      <c r="H172" s="202" t="n">
        <v>365000</v>
      </c>
      <c r="J172" s="203" t="n">
        <v>21000</v>
      </c>
      <c r="K172" s="0" t="n">
        <v>21000</v>
      </c>
      <c r="M172" s="190" t="n">
        <f aca="false">H172+G172</f>
        <v>409000</v>
      </c>
    </row>
    <row r="173" customFormat="false" ht="30" hidden="false" customHeight="false" outlineLevel="0" collapsed="false">
      <c r="A173" s="0" t="n">
        <v>115</v>
      </c>
      <c r="B173" s="199" t="n">
        <v>7268793</v>
      </c>
      <c r="C173" s="200" t="s">
        <v>109</v>
      </c>
      <c r="D173" s="200" t="s">
        <v>177</v>
      </c>
      <c r="E173" s="200" t="s">
        <v>295</v>
      </c>
      <c r="F173" s="201" t="n">
        <v>204620</v>
      </c>
      <c r="G173" s="202" t="n">
        <v>61000</v>
      </c>
      <c r="H173" s="202" t="n">
        <v>713000</v>
      </c>
      <c r="J173" s="203" t="n">
        <v>53000</v>
      </c>
      <c r="K173" s="0" t="n">
        <v>53000</v>
      </c>
      <c r="M173" s="190" t="n">
        <f aca="false">H173+G173</f>
        <v>774000</v>
      </c>
    </row>
    <row r="174" customFormat="false" ht="45" hidden="false" customHeight="false" outlineLevel="0" collapsed="false">
      <c r="A174" s="0" t="n">
        <v>116</v>
      </c>
      <c r="B174" s="210" t="n">
        <v>9268423</v>
      </c>
      <c r="C174" s="211" t="s">
        <v>109</v>
      </c>
      <c r="D174" s="211" t="s">
        <v>209</v>
      </c>
      <c r="E174" s="211" t="s">
        <v>209</v>
      </c>
      <c r="F174" s="212" t="n">
        <v>2639700</v>
      </c>
      <c r="G174" s="213" t="n">
        <v>0</v>
      </c>
      <c r="H174" s="213" t="n">
        <v>3956000</v>
      </c>
      <c r="J174" s="203" t="n">
        <v>163000</v>
      </c>
      <c r="K174" s="0" t="n">
        <v>163000</v>
      </c>
      <c r="M174" s="190" t="n">
        <f aca="false">H174+G174</f>
        <v>3956000</v>
      </c>
    </row>
    <row r="175" customFormat="false" ht="30" hidden="false" customHeight="false" outlineLevel="0" collapsed="false">
      <c r="A175" s="0" t="n">
        <v>117</v>
      </c>
      <c r="B175" s="199" t="n">
        <v>9459250</v>
      </c>
      <c r="C175" s="200" t="s">
        <v>109</v>
      </c>
      <c r="D175" s="200" t="s">
        <v>235</v>
      </c>
      <c r="E175" s="200" t="s">
        <v>296</v>
      </c>
      <c r="F175" s="201" t="n">
        <v>30000</v>
      </c>
      <c r="G175" s="202" t="n">
        <v>0</v>
      </c>
      <c r="H175" s="202" t="n">
        <v>301000</v>
      </c>
      <c r="J175" s="203" t="n">
        <v>62000</v>
      </c>
      <c r="K175" s="0" t="n">
        <v>62000</v>
      </c>
      <c r="M175" s="190" t="n">
        <f aca="false">H175+G175</f>
        <v>301000</v>
      </c>
    </row>
    <row r="176" customFormat="false" ht="30" hidden="false" customHeight="false" outlineLevel="0" collapsed="false">
      <c r="A176" s="0" t="n">
        <v>118</v>
      </c>
      <c r="B176" s="199" t="n">
        <v>1612277</v>
      </c>
      <c r="C176" s="200" t="s">
        <v>109</v>
      </c>
      <c r="D176" s="200" t="s">
        <v>297</v>
      </c>
      <c r="E176" s="200" t="s">
        <v>298</v>
      </c>
      <c r="F176" s="201" t="n">
        <v>817000</v>
      </c>
      <c r="G176" s="202" t="n">
        <v>0</v>
      </c>
      <c r="H176" s="202" t="n">
        <v>2258000</v>
      </c>
      <c r="J176" s="203" t="n">
        <v>89000</v>
      </c>
      <c r="K176" s="0" t="n">
        <v>89000</v>
      </c>
      <c r="M176" s="190" t="n">
        <f aca="false">H176+G176</f>
        <v>2258000</v>
      </c>
    </row>
    <row r="177" customFormat="false" ht="15" hidden="false" customHeight="false" outlineLevel="0" collapsed="false">
      <c r="A177" s="0" t="n">
        <v>119</v>
      </c>
      <c r="B177" s="199" t="n">
        <v>3673053</v>
      </c>
      <c r="C177" s="200" t="s">
        <v>109</v>
      </c>
      <c r="D177" s="200" t="s">
        <v>174</v>
      </c>
      <c r="E177" s="200" t="s">
        <v>299</v>
      </c>
      <c r="F177" s="201" t="n">
        <v>260000</v>
      </c>
      <c r="G177" s="202" t="n">
        <v>53000</v>
      </c>
      <c r="H177" s="202" t="n">
        <v>2934000</v>
      </c>
      <c r="J177" s="203" t="n">
        <v>90000</v>
      </c>
      <c r="K177" s="0" t="n">
        <v>90000</v>
      </c>
      <c r="M177" s="190" t="n">
        <f aca="false">H177+G177</f>
        <v>2987000</v>
      </c>
    </row>
    <row r="178" customFormat="false" ht="15" hidden="false" customHeight="false" outlineLevel="0" collapsed="false">
      <c r="A178" s="0" t="n">
        <v>120</v>
      </c>
      <c r="B178" s="199" t="n">
        <v>8979890</v>
      </c>
      <c r="C178" s="200" t="s">
        <v>109</v>
      </c>
      <c r="D178" s="200" t="s">
        <v>286</v>
      </c>
      <c r="E178" s="200" t="s">
        <v>300</v>
      </c>
      <c r="F178" s="201" t="n">
        <v>425000</v>
      </c>
      <c r="G178" s="202" t="n">
        <v>0</v>
      </c>
      <c r="H178" s="202" t="n">
        <v>2052000</v>
      </c>
      <c r="J178" s="203" t="n">
        <v>78000</v>
      </c>
      <c r="K178" s="0" t="n">
        <v>78000</v>
      </c>
      <c r="M178" s="190" t="n">
        <f aca="false">H178+G178</f>
        <v>2052000</v>
      </c>
    </row>
    <row r="179" customFormat="false" ht="30" hidden="false" customHeight="false" outlineLevel="0" collapsed="false">
      <c r="A179" s="0" t="n">
        <v>121</v>
      </c>
      <c r="B179" s="199" t="n">
        <v>5539112</v>
      </c>
      <c r="C179" s="200" t="s">
        <v>109</v>
      </c>
      <c r="D179" s="200" t="s">
        <v>195</v>
      </c>
      <c r="E179" s="200" t="s">
        <v>301</v>
      </c>
      <c r="F179" s="201" t="n">
        <v>450000</v>
      </c>
      <c r="G179" s="202" t="n">
        <v>343000</v>
      </c>
      <c r="H179" s="202" t="n">
        <v>933000</v>
      </c>
      <c r="J179" s="203" t="n">
        <v>38000</v>
      </c>
      <c r="K179" s="0" t="n">
        <v>38000</v>
      </c>
      <c r="M179" s="190" t="n">
        <f aca="false">H179+G179</f>
        <v>1276000</v>
      </c>
    </row>
    <row r="180" customFormat="false" ht="15" hidden="false" customHeight="false" outlineLevel="0" collapsed="false">
      <c r="A180" s="0" t="n">
        <v>122</v>
      </c>
      <c r="B180" s="199" t="n">
        <v>6684022</v>
      </c>
      <c r="C180" s="200" t="s">
        <v>109</v>
      </c>
      <c r="D180" s="200" t="s">
        <v>302</v>
      </c>
      <c r="E180" s="200" t="s">
        <v>303</v>
      </c>
      <c r="F180" s="201" t="n">
        <v>87814</v>
      </c>
      <c r="G180" s="202" t="n">
        <v>0</v>
      </c>
      <c r="H180" s="202" t="n">
        <v>2033000</v>
      </c>
      <c r="J180" s="203" t="n">
        <v>60000</v>
      </c>
      <c r="K180" s="0" t="n">
        <v>60000</v>
      </c>
      <c r="M180" s="190" t="n">
        <f aca="false">H180+G180</f>
        <v>2033000</v>
      </c>
    </row>
    <row r="181" customFormat="false" ht="30" hidden="false" customHeight="false" outlineLevel="0" collapsed="false">
      <c r="A181" s="0" t="n">
        <v>123</v>
      </c>
      <c r="B181" s="199" t="n">
        <v>1961902</v>
      </c>
      <c r="C181" s="200" t="s">
        <v>109</v>
      </c>
      <c r="D181" s="200" t="s">
        <v>288</v>
      </c>
      <c r="E181" s="200" t="s">
        <v>289</v>
      </c>
      <c r="F181" s="201" t="n">
        <v>362000</v>
      </c>
      <c r="G181" s="202" t="n">
        <v>228000</v>
      </c>
      <c r="H181" s="202" t="n">
        <v>1555000</v>
      </c>
      <c r="J181" s="203" t="n">
        <v>60000</v>
      </c>
      <c r="K181" s="0" t="n">
        <v>60000</v>
      </c>
      <c r="M181" s="190" t="n">
        <f aca="false">H181+G181</f>
        <v>1783000</v>
      </c>
    </row>
    <row r="182" customFormat="false" ht="30" hidden="false" customHeight="false" outlineLevel="0" collapsed="false">
      <c r="A182" s="0" t="n">
        <v>124</v>
      </c>
      <c r="B182" s="199" t="n">
        <v>5599785</v>
      </c>
      <c r="C182" s="200" t="s">
        <v>109</v>
      </c>
      <c r="D182" s="200" t="s">
        <v>250</v>
      </c>
      <c r="E182" s="200" t="s">
        <v>250</v>
      </c>
      <c r="F182" s="201" t="n">
        <v>115466</v>
      </c>
      <c r="G182" s="202" t="n">
        <v>45000</v>
      </c>
      <c r="H182" s="202" t="n">
        <v>340000</v>
      </c>
      <c r="J182" s="203" t="n">
        <v>37000</v>
      </c>
      <c r="K182" s="0" t="n">
        <v>37000</v>
      </c>
      <c r="M182" s="190" t="n">
        <f aca="false">H182+G182</f>
        <v>385000</v>
      </c>
    </row>
    <row r="183" customFormat="false" ht="30" hidden="false" customHeight="false" outlineLevel="0" collapsed="false">
      <c r="A183" s="0" t="n">
        <v>126</v>
      </c>
      <c r="B183" s="199" t="n">
        <v>2499134</v>
      </c>
      <c r="C183" s="200" t="s">
        <v>304</v>
      </c>
      <c r="D183" s="200" t="s">
        <v>288</v>
      </c>
      <c r="E183" s="200" t="s">
        <v>289</v>
      </c>
      <c r="F183" s="201" t="n">
        <v>705000</v>
      </c>
      <c r="G183" s="202" t="n">
        <v>305000</v>
      </c>
      <c r="H183" s="202" t="n">
        <v>1454000</v>
      </c>
      <c r="J183" s="203" t="n">
        <v>67000</v>
      </c>
      <c r="K183" s="0" t="n">
        <v>67000</v>
      </c>
      <c r="M183" s="190" t="n">
        <f aca="false">H183+G183</f>
        <v>1759000</v>
      </c>
    </row>
    <row r="184" customFormat="false" ht="45" hidden="false" customHeight="false" outlineLevel="0" collapsed="false">
      <c r="A184" s="0" t="n">
        <v>129</v>
      </c>
      <c r="B184" s="199" t="n">
        <v>3473171</v>
      </c>
      <c r="C184" s="200" t="s">
        <v>113</v>
      </c>
      <c r="D184" s="200" t="s">
        <v>293</v>
      </c>
      <c r="E184" s="200" t="s">
        <v>293</v>
      </c>
      <c r="F184" s="201" t="n">
        <v>1194934</v>
      </c>
      <c r="G184" s="202" t="n">
        <v>0</v>
      </c>
      <c r="H184" s="202" t="n">
        <v>15442000</v>
      </c>
      <c r="J184" s="203" t="n">
        <v>1090000</v>
      </c>
      <c r="K184" s="0" t="n">
        <v>1090000</v>
      </c>
      <c r="M184" s="190" t="n">
        <f aca="false">H184+G184</f>
        <v>15442000</v>
      </c>
    </row>
    <row r="185" customFormat="false" ht="45" hidden="false" customHeight="false" outlineLevel="0" collapsed="false">
      <c r="A185" s="0" t="n">
        <v>136</v>
      </c>
      <c r="B185" s="199" t="n">
        <v>4167967</v>
      </c>
      <c r="C185" s="200" t="s">
        <v>113</v>
      </c>
      <c r="D185" s="200" t="s">
        <v>197</v>
      </c>
      <c r="E185" s="200" t="s">
        <v>284</v>
      </c>
      <c r="F185" s="201" t="n">
        <v>2600000</v>
      </c>
      <c r="G185" s="202" t="n">
        <v>0</v>
      </c>
      <c r="H185" s="202" t="n">
        <v>5600000</v>
      </c>
      <c r="J185" s="203" t="n">
        <v>145000</v>
      </c>
      <c r="K185" s="0" t="n">
        <v>145000</v>
      </c>
      <c r="M185" s="190" t="n">
        <f aca="false">H185+G185</f>
        <v>5600000</v>
      </c>
    </row>
    <row r="186" customFormat="false" ht="45" hidden="false" customHeight="false" outlineLevel="0" collapsed="false">
      <c r="A186" s="0" t="n">
        <v>137</v>
      </c>
      <c r="B186" s="199" t="n">
        <v>9264829</v>
      </c>
      <c r="C186" s="200" t="s">
        <v>113</v>
      </c>
      <c r="D186" s="200" t="s">
        <v>285</v>
      </c>
      <c r="E186" s="200" t="s">
        <v>285</v>
      </c>
      <c r="F186" s="201" t="n">
        <v>600000</v>
      </c>
      <c r="G186" s="202" t="n">
        <v>0</v>
      </c>
      <c r="H186" s="202" t="n">
        <v>3769000</v>
      </c>
      <c r="J186" s="203" t="n">
        <v>95000</v>
      </c>
      <c r="K186" s="0" t="n">
        <v>95000</v>
      </c>
      <c r="M186" s="190" t="n">
        <f aca="false">H186+G186</f>
        <v>3769000</v>
      </c>
    </row>
    <row r="187" customFormat="false" ht="30" hidden="false" customHeight="false" outlineLevel="0" collapsed="false">
      <c r="A187" s="0" t="n">
        <v>138</v>
      </c>
      <c r="B187" s="199" t="n">
        <v>7916274</v>
      </c>
      <c r="C187" s="200" t="s">
        <v>125</v>
      </c>
      <c r="D187" s="200" t="s">
        <v>94</v>
      </c>
      <c r="E187" s="200" t="s">
        <v>94</v>
      </c>
      <c r="F187" s="201" t="n">
        <v>253000</v>
      </c>
      <c r="G187" s="202" t="n">
        <v>0</v>
      </c>
      <c r="H187" s="202" t="n">
        <v>2690000</v>
      </c>
      <c r="J187" s="203" t="n">
        <v>151000</v>
      </c>
      <c r="K187" s="0" t="n">
        <v>151000</v>
      </c>
      <c r="M187" s="190" t="n">
        <f aca="false">H187+G187</f>
        <v>2690000</v>
      </c>
    </row>
    <row r="188" customFormat="false" ht="30" hidden="false" customHeight="false" outlineLevel="0" collapsed="false">
      <c r="A188" s="0" t="n">
        <v>139</v>
      </c>
      <c r="B188" s="199" t="n">
        <v>3619533</v>
      </c>
      <c r="C188" s="200" t="s">
        <v>125</v>
      </c>
      <c r="D188" s="200" t="s">
        <v>305</v>
      </c>
      <c r="E188" s="200" t="s">
        <v>306</v>
      </c>
      <c r="F188" s="201" t="n">
        <v>100000</v>
      </c>
      <c r="G188" s="202" t="n">
        <v>0</v>
      </c>
      <c r="H188" s="202" t="n">
        <v>1757000</v>
      </c>
      <c r="J188" s="203" t="n">
        <v>372000</v>
      </c>
      <c r="K188" s="0" t="n">
        <v>372000</v>
      </c>
      <c r="M188" s="190" t="n">
        <f aca="false">H188+G188</f>
        <v>1757000</v>
      </c>
    </row>
    <row r="189" customFormat="false" ht="30" hidden="false" customHeight="false" outlineLevel="0" collapsed="false">
      <c r="A189" s="0" t="n">
        <v>141</v>
      </c>
      <c r="B189" s="199" t="n">
        <v>7857005</v>
      </c>
      <c r="C189" s="200" t="s">
        <v>125</v>
      </c>
      <c r="D189" s="200" t="s">
        <v>222</v>
      </c>
      <c r="E189" s="200" t="s">
        <v>307</v>
      </c>
      <c r="F189" s="201" t="n">
        <v>185000</v>
      </c>
      <c r="G189" s="202" t="n">
        <v>185000</v>
      </c>
      <c r="H189" s="202" t="n">
        <v>1089000</v>
      </c>
      <c r="J189" s="203" t="n">
        <v>85000</v>
      </c>
      <c r="K189" s="0" t="n">
        <v>85000</v>
      </c>
      <c r="M189" s="190" t="n">
        <f aca="false">H189+G189</f>
        <v>1274000</v>
      </c>
    </row>
    <row r="190" customFormat="false" ht="45" hidden="false" customHeight="false" outlineLevel="0" collapsed="false">
      <c r="A190" s="0" t="n">
        <v>143</v>
      </c>
      <c r="B190" s="199" t="n">
        <v>8982230</v>
      </c>
      <c r="C190" s="200" t="s">
        <v>125</v>
      </c>
      <c r="D190" s="200" t="s">
        <v>308</v>
      </c>
      <c r="E190" s="200" t="s">
        <v>308</v>
      </c>
      <c r="F190" s="201" t="n">
        <v>350000</v>
      </c>
      <c r="G190" s="202" t="n">
        <v>0</v>
      </c>
      <c r="H190" s="202" t="n">
        <v>3465000</v>
      </c>
      <c r="J190" s="203" t="n">
        <v>360000</v>
      </c>
      <c r="K190" s="0" t="n">
        <v>360000</v>
      </c>
      <c r="M190" s="190" t="n">
        <f aca="false">H190+G190</f>
        <v>3465000</v>
      </c>
    </row>
    <row r="191" customFormat="false" ht="30" hidden="false" customHeight="false" outlineLevel="0" collapsed="false">
      <c r="A191" s="0" t="n">
        <v>144</v>
      </c>
      <c r="B191" s="199" t="n">
        <v>2125600</v>
      </c>
      <c r="C191" s="200" t="s">
        <v>125</v>
      </c>
      <c r="D191" s="200" t="s">
        <v>309</v>
      </c>
      <c r="E191" s="200" t="s">
        <v>309</v>
      </c>
      <c r="F191" s="201" t="n">
        <v>355000</v>
      </c>
      <c r="G191" s="202" t="n">
        <v>0</v>
      </c>
      <c r="H191" s="202" t="n">
        <v>3800000</v>
      </c>
      <c r="J191" s="203" t="n">
        <v>605000</v>
      </c>
      <c r="K191" s="0" t="n">
        <v>605000</v>
      </c>
      <c r="M191" s="190" t="n">
        <f aca="false">H191+G191</f>
        <v>3800000</v>
      </c>
    </row>
    <row r="192" customFormat="false" ht="30" hidden="false" customHeight="false" outlineLevel="0" collapsed="false">
      <c r="A192" s="0" t="n">
        <v>148</v>
      </c>
      <c r="B192" s="199" t="n">
        <v>1665958</v>
      </c>
      <c r="C192" s="200" t="s">
        <v>125</v>
      </c>
      <c r="D192" s="200" t="s">
        <v>310</v>
      </c>
      <c r="E192" s="200" t="s">
        <v>310</v>
      </c>
      <c r="F192" s="201" t="n">
        <v>580000</v>
      </c>
      <c r="G192" s="202" t="n">
        <v>0</v>
      </c>
      <c r="H192" s="202" t="n">
        <v>4826000</v>
      </c>
      <c r="J192" s="203" t="n">
        <v>521000</v>
      </c>
      <c r="K192" s="0" t="n">
        <v>521000</v>
      </c>
      <c r="M192" s="190" t="n">
        <f aca="false">H192+G192</f>
        <v>4826000</v>
      </c>
    </row>
    <row r="193" customFormat="false" ht="30" hidden="false" customHeight="false" outlineLevel="0" collapsed="false">
      <c r="A193" s="0" t="n">
        <v>149</v>
      </c>
      <c r="B193" s="199" t="n">
        <v>3135426</v>
      </c>
      <c r="C193" s="200" t="s">
        <v>125</v>
      </c>
      <c r="D193" s="200" t="s">
        <v>311</v>
      </c>
      <c r="E193" s="200" t="s">
        <v>311</v>
      </c>
      <c r="F193" s="201" t="n">
        <v>30000</v>
      </c>
      <c r="G193" s="202" t="n">
        <v>30000</v>
      </c>
      <c r="H193" s="202" t="n">
        <v>5200000</v>
      </c>
      <c r="J193" s="203" t="n">
        <v>586000</v>
      </c>
      <c r="K193" s="0" t="n">
        <v>586000</v>
      </c>
      <c r="M193" s="190" t="n">
        <f aca="false">H193+G193</f>
        <v>5230000</v>
      </c>
    </row>
    <row r="194" customFormat="false" ht="45" hidden="false" customHeight="false" outlineLevel="0" collapsed="false">
      <c r="A194" s="0" t="n">
        <v>150</v>
      </c>
      <c r="B194" s="199" t="n">
        <v>5894253</v>
      </c>
      <c r="C194" s="200" t="s">
        <v>125</v>
      </c>
      <c r="D194" s="200" t="s">
        <v>255</v>
      </c>
      <c r="E194" s="200" t="s">
        <v>312</v>
      </c>
      <c r="F194" s="201" t="n">
        <v>1200000</v>
      </c>
      <c r="G194" s="202" t="n">
        <v>1200000</v>
      </c>
      <c r="H194" s="202" t="n">
        <v>2600000</v>
      </c>
      <c r="J194" s="203" t="n">
        <v>121000</v>
      </c>
      <c r="K194" s="0" t="n">
        <v>121000</v>
      </c>
      <c r="M194" s="190" t="n">
        <f aca="false">H194+G194</f>
        <v>3800000</v>
      </c>
    </row>
    <row r="195" customFormat="false" ht="30" hidden="false" customHeight="false" outlineLevel="0" collapsed="false">
      <c r="A195" s="0" t="n">
        <v>151</v>
      </c>
      <c r="B195" s="199" t="n">
        <v>4381530</v>
      </c>
      <c r="C195" s="200" t="s">
        <v>125</v>
      </c>
      <c r="D195" s="200" t="s">
        <v>235</v>
      </c>
      <c r="E195" s="200" t="s">
        <v>313</v>
      </c>
      <c r="F195" s="201" t="n">
        <v>100000</v>
      </c>
      <c r="G195" s="202" t="n">
        <v>0</v>
      </c>
      <c r="H195" s="202" t="n">
        <v>3719000</v>
      </c>
      <c r="J195" s="203" t="n">
        <v>851000</v>
      </c>
      <c r="K195" s="0" t="n">
        <v>851000</v>
      </c>
      <c r="M195" s="190" t="n">
        <f aca="false">H195+G195</f>
        <v>3719000</v>
      </c>
    </row>
    <row r="196" customFormat="false" ht="30" hidden="false" customHeight="false" outlineLevel="0" collapsed="false">
      <c r="A196" s="0" t="n">
        <v>153</v>
      </c>
      <c r="B196" s="199" t="n">
        <v>8877013</v>
      </c>
      <c r="C196" s="200" t="s">
        <v>125</v>
      </c>
      <c r="D196" s="200" t="s">
        <v>264</v>
      </c>
      <c r="E196" s="200" t="s">
        <v>264</v>
      </c>
      <c r="F196" s="201" t="n">
        <v>31700</v>
      </c>
      <c r="G196" s="202" t="n">
        <v>0</v>
      </c>
      <c r="H196" s="202" t="n">
        <v>2580000</v>
      </c>
      <c r="J196" s="203" t="n">
        <v>547000</v>
      </c>
      <c r="K196" s="0" t="n">
        <v>547000</v>
      </c>
      <c r="M196" s="190" t="n">
        <f aca="false">H196+G196</f>
        <v>2580000</v>
      </c>
    </row>
    <row r="197" customFormat="false" ht="30" hidden="false" customHeight="false" outlineLevel="0" collapsed="false">
      <c r="A197" s="0" t="n">
        <v>156</v>
      </c>
      <c r="B197" s="199" t="n">
        <v>4782003</v>
      </c>
      <c r="C197" s="200" t="s">
        <v>125</v>
      </c>
      <c r="D197" s="200" t="s">
        <v>101</v>
      </c>
      <c r="E197" s="200" t="s">
        <v>101</v>
      </c>
      <c r="F197" s="201" t="n">
        <v>550000</v>
      </c>
      <c r="G197" s="202" t="n">
        <v>139000</v>
      </c>
      <c r="H197" s="202" t="n">
        <v>2426000</v>
      </c>
      <c r="J197" s="203" t="n">
        <v>608000</v>
      </c>
      <c r="K197" s="0" t="n">
        <v>608000</v>
      </c>
      <c r="M197" s="190" t="n">
        <f aca="false">H197+G197</f>
        <v>2565000</v>
      </c>
    </row>
    <row r="198" customFormat="false" ht="30" hidden="false" customHeight="false" outlineLevel="0" collapsed="false">
      <c r="A198" s="0" t="n">
        <v>159</v>
      </c>
      <c r="B198" s="199" t="n">
        <v>8635813</v>
      </c>
      <c r="C198" s="200" t="s">
        <v>125</v>
      </c>
      <c r="D198" s="200" t="s">
        <v>314</v>
      </c>
      <c r="E198" s="200" t="s">
        <v>314</v>
      </c>
      <c r="F198" s="201" t="n">
        <v>20000</v>
      </c>
      <c r="G198" s="202" t="n">
        <v>0</v>
      </c>
      <c r="H198" s="202" t="n">
        <v>3595000</v>
      </c>
      <c r="J198" s="203" t="n">
        <v>636000</v>
      </c>
      <c r="K198" s="0" t="n">
        <v>636000</v>
      </c>
      <c r="M198" s="190" t="n">
        <f aca="false">H198+G198</f>
        <v>3595000</v>
      </c>
    </row>
    <row r="199" customFormat="false" ht="30" hidden="false" customHeight="false" outlineLevel="0" collapsed="false">
      <c r="A199" s="0" t="n">
        <v>162</v>
      </c>
      <c r="B199" s="199" t="n">
        <v>1109434</v>
      </c>
      <c r="C199" s="200" t="s">
        <v>125</v>
      </c>
      <c r="D199" s="200" t="s">
        <v>243</v>
      </c>
      <c r="E199" s="200" t="s">
        <v>313</v>
      </c>
      <c r="F199" s="201" t="n">
        <v>1288000</v>
      </c>
      <c r="G199" s="202" t="n">
        <v>209000</v>
      </c>
      <c r="H199" s="202" t="n">
        <v>3644000</v>
      </c>
      <c r="J199" s="203" t="n">
        <v>739000</v>
      </c>
      <c r="K199" s="0" t="n">
        <v>739000</v>
      </c>
      <c r="M199" s="190" t="n">
        <f aca="false">H199+G199</f>
        <v>3853000</v>
      </c>
    </row>
    <row r="200" customFormat="false" ht="30" hidden="false" customHeight="false" outlineLevel="0" collapsed="false">
      <c r="A200" s="0" t="n">
        <v>164</v>
      </c>
      <c r="B200" s="199" t="n">
        <v>3943362</v>
      </c>
      <c r="C200" s="200" t="s">
        <v>125</v>
      </c>
      <c r="D200" s="200" t="s">
        <v>315</v>
      </c>
      <c r="E200" s="200" t="s">
        <v>315</v>
      </c>
      <c r="F200" s="201" t="n">
        <v>5248000</v>
      </c>
      <c r="G200" s="202" t="n">
        <v>0</v>
      </c>
      <c r="H200" s="202" t="n">
        <v>3420000</v>
      </c>
      <c r="J200" s="203" t="n">
        <v>297000</v>
      </c>
      <c r="K200" s="0" t="n">
        <v>297000</v>
      </c>
      <c r="M200" s="190" t="n">
        <f aca="false">H200+G200</f>
        <v>3420000</v>
      </c>
    </row>
    <row r="201" customFormat="false" ht="30" hidden="false" customHeight="false" outlineLevel="0" collapsed="false">
      <c r="A201" s="0" t="n">
        <v>166</v>
      </c>
      <c r="B201" s="199" t="n">
        <v>9688838</v>
      </c>
      <c r="C201" s="200" t="s">
        <v>125</v>
      </c>
      <c r="D201" s="200" t="s">
        <v>316</v>
      </c>
      <c r="E201" s="200" t="s">
        <v>316</v>
      </c>
      <c r="F201" s="201" t="n">
        <v>500000</v>
      </c>
      <c r="G201" s="202" t="n">
        <v>0</v>
      </c>
      <c r="H201" s="202" t="n">
        <v>7167000</v>
      </c>
      <c r="J201" s="203" t="n">
        <v>1501000</v>
      </c>
      <c r="K201" s="0" t="n">
        <v>1501000</v>
      </c>
      <c r="M201" s="190" t="n">
        <f aca="false">H201+G201</f>
        <v>7167000</v>
      </c>
    </row>
    <row r="202" customFormat="false" ht="30" hidden="false" customHeight="false" outlineLevel="0" collapsed="false">
      <c r="A202" s="0" t="n">
        <v>171</v>
      </c>
      <c r="B202" s="199" t="n">
        <v>1642854</v>
      </c>
      <c r="C202" s="200" t="s">
        <v>139</v>
      </c>
      <c r="D202" s="200" t="s">
        <v>92</v>
      </c>
      <c r="E202" s="200" t="s">
        <v>92</v>
      </c>
      <c r="F202" s="201" t="n">
        <v>350700</v>
      </c>
      <c r="G202" s="202" t="n">
        <v>350000</v>
      </c>
      <c r="H202" s="202" t="n">
        <v>3156000</v>
      </c>
      <c r="J202" s="203" t="n">
        <v>598000</v>
      </c>
      <c r="K202" s="0" t="n">
        <v>598000</v>
      </c>
      <c r="M202" s="190" t="n">
        <f aca="false">H202+G202</f>
        <v>3506000</v>
      </c>
    </row>
    <row r="203" s="204" customFormat="true" ht="30" hidden="false" customHeight="false" outlineLevel="0" collapsed="false">
      <c r="A203" s="204" t="n">
        <v>171</v>
      </c>
      <c r="B203" s="204" t="n">
        <v>9411528</v>
      </c>
      <c r="C203" s="206" t="s">
        <v>139</v>
      </c>
      <c r="D203" s="206" t="s">
        <v>92</v>
      </c>
      <c r="E203" s="206" t="s">
        <v>92</v>
      </c>
      <c r="F203" s="207" t="n">
        <v>350700</v>
      </c>
      <c r="G203" s="208" t="n">
        <v>350000</v>
      </c>
      <c r="H203" s="208" t="n">
        <v>3156000</v>
      </c>
      <c r="J203" s="209" t="n">
        <v>598000</v>
      </c>
      <c r="K203" s="204" t="n">
        <v>598000</v>
      </c>
      <c r="M203" s="190" t="n">
        <f aca="false">H203+G203</f>
        <v>3506000</v>
      </c>
    </row>
    <row r="204" customFormat="false" ht="45" hidden="false" customHeight="false" outlineLevel="0" collapsed="false">
      <c r="A204" s="0" t="n">
        <v>173</v>
      </c>
      <c r="B204" s="199" t="n">
        <v>3523407</v>
      </c>
      <c r="C204" s="200" t="s">
        <v>139</v>
      </c>
      <c r="D204" s="200" t="s">
        <v>317</v>
      </c>
      <c r="E204" s="200" t="s">
        <v>318</v>
      </c>
      <c r="F204" s="201" t="n">
        <v>145000</v>
      </c>
      <c r="G204" s="202" t="n">
        <v>70000</v>
      </c>
      <c r="H204" s="202" t="n">
        <v>770000</v>
      </c>
      <c r="J204" s="203" t="n">
        <v>37000</v>
      </c>
      <c r="K204" s="0" t="n">
        <v>37000</v>
      </c>
      <c r="M204" s="190" t="n">
        <f aca="false">H204+G204</f>
        <v>840000</v>
      </c>
    </row>
    <row r="205" customFormat="false" ht="30" hidden="false" customHeight="false" outlineLevel="0" collapsed="false">
      <c r="A205" s="0" t="n">
        <v>176</v>
      </c>
      <c r="B205" s="199" t="n">
        <v>8936486</v>
      </c>
      <c r="C205" s="200" t="s">
        <v>139</v>
      </c>
      <c r="D205" s="200" t="s">
        <v>222</v>
      </c>
      <c r="E205" s="200" t="s">
        <v>307</v>
      </c>
      <c r="F205" s="201" t="n">
        <v>358000</v>
      </c>
      <c r="G205" s="202" t="n">
        <v>300000</v>
      </c>
      <c r="H205" s="202" t="n">
        <v>1027000</v>
      </c>
      <c r="J205" s="203" t="n">
        <v>66000</v>
      </c>
      <c r="K205" s="0" t="n">
        <v>66000</v>
      </c>
      <c r="M205" s="190" t="n">
        <f aca="false">H205+G205</f>
        <v>1327000</v>
      </c>
    </row>
    <row r="206" customFormat="false" ht="30" hidden="false" customHeight="false" outlineLevel="0" collapsed="false">
      <c r="A206" s="0" t="n">
        <v>178</v>
      </c>
      <c r="B206" s="214" t="n">
        <v>5871375</v>
      </c>
      <c r="C206" s="200" t="s">
        <v>142</v>
      </c>
      <c r="D206" s="200" t="s">
        <v>278</v>
      </c>
      <c r="E206" s="200" t="s">
        <v>319</v>
      </c>
      <c r="F206" s="201" t="n">
        <v>670967</v>
      </c>
      <c r="G206" s="202" t="n">
        <v>490000</v>
      </c>
      <c r="H206" s="202" t="n">
        <v>0</v>
      </c>
      <c r="J206" s="203" t="e">
        <f aca="false">NA()</f>
        <v>#N/A</v>
      </c>
      <c r="K206" s="0" t="n">
        <v>0</v>
      </c>
      <c r="M206" s="190" t="n">
        <f aca="false">H206+G206</f>
        <v>490000</v>
      </c>
    </row>
    <row r="207" customFormat="false" ht="45" hidden="false" customHeight="false" outlineLevel="0" collapsed="false">
      <c r="A207" s="0" t="n">
        <v>179</v>
      </c>
      <c r="B207" s="199" t="n">
        <v>4497017</v>
      </c>
      <c r="C207" s="200" t="s">
        <v>142</v>
      </c>
      <c r="D207" s="200" t="s">
        <v>209</v>
      </c>
      <c r="E207" s="200" t="s">
        <v>209</v>
      </c>
      <c r="F207" s="201" t="n">
        <v>914750</v>
      </c>
      <c r="G207" s="202" t="n">
        <v>308000</v>
      </c>
      <c r="H207" s="202" t="n">
        <v>1120000</v>
      </c>
      <c r="J207" s="203" t="n">
        <v>69000</v>
      </c>
      <c r="K207" s="0" t="n">
        <v>69000</v>
      </c>
      <c r="M207" s="190" t="n">
        <f aca="false">H207+G207</f>
        <v>1428000</v>
      </c>
    </row>
    <row r="208" customFormat="false" ht="45" hidden="false" customHeight="false" outlineLevel="0" collapsed="false">
      <c r="A208" s="0" t="n">
        <v>180</v>
      </c>
      <c r="B208" s="199" t="n">
        <v>8400970</v>
      </c>
      <c r="C208" s="200" t="s">
        <v>142</v>
      </c>
      <c r="D208" s="200" t="s">
        <v>213</v>
      </c>
      <c r="E208" s="200" t="s">
        <v>320</v>
      </c>
      <c r="F208" s="201" t="n">
        <v>437892</v>
      </c>
      <c r="G208" s="202" t="n">
        <v>0</v>
      </c>
      <c r="H208" s="202" t="n">
        <v>432000</v>
      </c>
      <c r="J208" s="203" t="n">
        <v>59000</v>
      </c>
      <c r="K208" s="0" t="n">
        <v>59000</v>
      </c>
      <c r="M208" s="190" t="n">
        <f aca="false">H208+G208</f>
        <v>432000</v>
      </c>
    </row>
    <row r="209" customFormat="false" ht="30" hidden="false" customHeight="false" outlineLevel="0" collapsed="false">
      <c r="A209" s="0" t="n">
        <v>183</v>
      </c>
      <c r="B209" s="199" t="n">
        <v>6514817</v>
      </c>
      <c r="C209" s="200" t="s">
        <v>142</v>
      </c>
      <c r="D209" s="200" t="s">
        <v>293</v>
      </c>
      <c r="E209" s="200" t="s">
        <v>143</v>
      </c>
      <c r="F209" s="201" t="n">
        <v>1484594</v>
      </c>
      <c r="G209" s="202" t="n">
        <v>0</v>
      </c>
      <c r="H209" s="202" t="n">
        <v>1065000</v>
      </c>
      <c r="J209" s="203" t="n">
        <v>56000</v>
      </c>
      <c r="K209" s="0" t="n">
        <v>56000</v>
      </c>
      <c r="M209" s="190" t="n">
        <f aca="false">H209+G209</f>
        <v>1065000</v>
      </c>
    </row>
    <row r="210" customFormat="false" ht="30" hidden="false" customHeight="false" outlineLevel="0" collapsed="false">
      <c r="A210" s="0" t="n">
        <v>184</v>
      </c>
      <c r="B210" s="199" t="n">
        <v>5703553</v>
      </c>
      <c r="C210" s="200" t="s">
        <v>142</v>
      </c>
      <c r="D210" s="200" t="s">
        <v>235</v>
      </c>
      <c r="E210" s="200" t="s">
        <v>143</v>
      </c>
      <c r="F210" s="201" t="n">
        <v>87000</v>
      </c>
      <c r="G210" s="202" t="n">
        <v>24000</v>
      </c>
      <c r="H210" s="202" t="n">
        <v>850000</v>
      </c>
      <c r="J210" s="203" t="n">
        <v>69000</v>
      </c>
      <c r="K210" s="0" t="n">
        <v>69000</v>
      </c>
      <c r="M210" s="190" t="n">
        <f aca="false">H210+G210</f>
        <v>874000</v>
      </c>
    </row>
    <row r="211" customFormat="false" ht="45" hidden="false" customHeight="false" outlineLevel="0" collapsed="false">
      <c r="A211" s="0" t="n">
        <v>185</v>
      </c>
      <c r="B211" s="199" t="n">
        <v>6627771</v>
      </c>
      <c r="C211" s="200" t="s">
        <v>142</v>
      </c>
      <c r="D211" s="200" t="s">
        <v>197</v>
      </c>
      <c r="E211" s="200" t="s">
        <v>284</v>
      </c>
      <c r="F211" s="201" t="n">
        <v>120000</v>
      </c>
      <c r="G211" s="202" t="n">
        <v>69000</v>
      </c>
      <c r="H211" s="202" t="n">
        <v>491000</v>
      </c>
      <c r="J211" s="203" t="n">
        <v>4000</v>
      </c>
      <c r="K211" s="0" t="n">
        <v>4000</v>
      </c>
      <c r="M211" s="190" t="n">
        <f aca="false">H211+G211</f>
        <v>560000</v>
      </c>
    </row>
    <row r="212" customFormat="false" ht="30" hidden="false" customHeight="false" outlineLevel="0" collapsed="false">
      <c r="A212" s="0" t="n">
        <v>186</v>
      </c>
      <c r="B212" s="199" t="n">
        <v>8051895</v>
      </c>
      <c r="C212" s="200" t="s">
        <v>142</v>
      </c>
      <c r="D212" s="200" t="s">
        <v>321</v>
      </c>
      <c r="E212" s="200" t="s">
        <v>322</v>
      </c>
      <c r="F212" s="201" t="n">
        <v>183000</v>
      </c>
      <c r="G212" s="202" t="n">
        <v>12000</v>
      </c>
      <c r="H212" s="202" t="n">
        <v>1650000</v>
      </c>
      <c r="J212" s="203" t="n">
        <v>76000</v>
      </c>
      <c r="K212" s="0" t="n">
        <v>76000</v>
      </c>
      <c r="M212" s="190" t="n">
        <f aca="false">H212+G212</f>
        <v>1662000</v>
      </c>
    </row>
    <row r="213" customFormat="false" ht="75" hidden="false" customHeight="false" outlineLevel="0" collapsed="false">
      <c r="A213" s="0" t="n">
        <v>188</v>
      </c>
      <c r="B213" s="199" t="n">
        <v>9328941</v>
      </c>
      <c r="C213" s="200" t="s">
        <v>323</v>
      </c>
      <c r="D213" s="200" t="s">
        <v>324</v>
      </c>
      <c r="E213" s="200" t="s">
        <v>324</v>
      </c>
      <c r="F213" s="201" t="n">
        <v>900000</v>
      </c>
      <c r="G213" s="202" t="n">
        <v>451000</v>
      </c>
      <c r="H213" s="202" t="n">
        <v>750000</v>
      </c>
      <c r="J213" s="203" t="n">
        <v>159000</v>
      </c>
      <c r="K213" s="0" t="n">
        <v>159000</v>
      </c>
      <c r="M213" s="190" t="n">
        <f aca="false">H213+G213</f>
        <v>1201000</v>
      </c>
    </row>
    <row r="214" customFormat="false" ht="30" hidden="false" customHeight="false" outlineLevel="0" collapsed="false">
      <c r="A214" s="0" t="n">
        <v>189</v>
      </c>
      <c r="B214" s="199" t="n">
        <v>1840658</v>
      </c>
      <c r="C214" s="200" t="s">
        <v>325</v>
      </c>
      <c r="D214" s="200" t="s">
        <v>148</v>
      </c>
      <c r="E214" s="200" t="s">
        <v>326</v>
      </c>
      <c r="F214" s="201" t="n">
        <v>769000</v>
      </c>
      <c r="G214" s="202" t="n">
        <v>544000</v>
      </c>
      <c r="H214" s="202" t="n">
        <v>2022000</v>
      </c>
      <c r="J214" s="203" t="n">
        <v>78000</v>
      </c>
      <c r="K214" s="0" t="n">
        <v>78000</v>
      </c>
      <c r="M214" s="190" t="n">
        <f aca="false">H214+G214</f>
        <v>2566000</v>
      </c>
    </row>
    <row r="215" customFormat="false" ht="30" hidden="false" customHeight="false" outlineLevel="0" collapsed="false">
      <c r="A215" s="0" t="n">
        <v>190</v>
      </c>
      <c r="B215" s="199" t="n">
        <v>5002625</v>
      </c>
      <c r="C215" s="200" t="s">
        <v>325</v>
      </c>
      <c r="D215" s="200" t="s">
        <v>327</v>
      </c>
      <c r="E215" s="200" t="s">
        <v>328</v>
      </c>
      <c r="F215" s="201" t="n">
        <v>93000</v>
      </c>
      <c r="G215" s="202" t="n">
        <v>0</v>
      </c>
      <c r="H215" s="202" t="n">
        <v>223000</v>
      </c>
      <c r="J215" s="203" t="n">
        <v>6000</v>
      </c>
      <c r="K215" s="0" t="n">
        <v>6000</v>
      </c>
      <c r="M215" s="190" t="n">
        <f aca="false">H215+G215</f>
        <v>223000</v>
      </c>
    </row>
    <row r="216" customFormat="false" ht="30" hidden="false" customHeight="false" outlineLevel="0" collapsed="false">
      <c r="A216" s="0" t="n">
        <v>191</v>
      </c>
      <c r="B216" s="199" t="n">
        <v>3346325</v>
      </c>
      <c r="C216" s="200" t="s">
        <v>325</v>
      </c>
      <c r="D216" s="200" t="s">
        <v>329</v>
      </c>
      <c r="E216" s="200" t="s">
        <v>330</v>
      </c>
      <c r="F216" s="201" t="n">
        <v>250000</v>
      </c>
      <c r="G216" s="202" t="n">
        <v>0</v>
      </c>
      <c r="H216" s="202" t="n">
        <v>1573000</v>
      </c>
      <c r="J216" s="203" t="n">
        <v>38000</v>
      </c>
      <c r="K216" s="0" t="n">
        <v>38000</v>
      </c>
      <c r="M216" s="190" t="n">
        <f aca="false">H216+G216</f>
        <v>1573000</v>
      </c>
    </row>
    <row r="217" customFormat="false" ht="45" hidden="false" customHeight="false" outlineLevel="0" collapsed="false">
      <c r="A217" s="0" t="n">
        <v>192</v>
      </c>
      <c r="B217" s="199" t="n">
        <v>6447139</v>
      </c>
      <c r="C217" s="200" t="s">
        <v>325</v>
      </c>
      <c r="D217" s="200" t="s">
        <v>218</v>
      </c>
      <c r="E217" s="200" t="s">
        <v>331</v>
      </c>
      <c r="F217" s="201" t="n">
        <v>312005</v>
      </c>
      <c r="G217" s="202" t="n">
        <v>0</v>
      </c>
      <c r="H217" s="202" t="n">
        <v>1094000</v>
      </c>
      <c r="J217" s="203" t="n">
        <v>30000</v>
      </c>
      <c r="K217" s="0" t="n">
        <v>30000</v>
      </c>
      <c r="M217" s="190" t="n">
        <f aca="false">H217+G217</f>
        <v>1094000</v>
      </c>
    </row>
    <row r="218" customFormat="false" ht="30" hidden="false" customHeight="false" outlineLevel="0" collapsed="false">
      <c r="A218" s="0" t="n">
        <v>194</v>
      </c>
      <c r="B218" s="199" t="n">
        <v>8477576</v>
      </c>
      <c r="C218" s="200" t="s">
        <v>144</v>
      </c>
      <c r="D218" s="200" t="s">
        <v>332</v>
      </c>
      <c r="E218" s="200" t="s">
        <v>333</v>
      </c>
      <c r="F218" s="201" t="n">
        <v>157186</v>
      </c>
      <c r="G218" s="202" t="n">
        <v>0</v>
      </c>
      <c r="H218" s="202" t="n">
        <v>0</v>
      </c>
      <c r="J218" s="203" t="e">
        <f aca="false">NA()</f>
        <v>#N/A</v>
      </c>
      <c r="K218" s="0" t="n">
        <v>0</v>
      </c>
      <c r="M218" s="190" t="n">
        <f aca="false">H218+G218</f>
        <v>0</v>
      </c>
    </row>
    <row r="219" customFormat="false" ht="30" hidden="false" customHeight="false" outlineLevel="0" collapsed="false">
      <c r="A219" s="0" t="n">
        <v>197</v>
      </c>
      <c r="B219" s="199" t="n">
        <v>2438469</v>
      </c>
      <c r="C219" s="200" t="s">
        <v>147</v>
      </c>
      <c r="D219" s="200" t="s">
        <v>334</v>
      </c>
      <c r="E219" s="200" t="s">
        <v>335</v>
      </c>
      <c r="F219" s="201" t="n">
        <v>240550</v>
      </c>
      <c r="G219" s="202" t="n">
        <v>0</v>
      </c>
      <c r="H219" s="202" t="n">
        <v>494000</v>
      </c>
      <c r="J219" s="203" t="n">
        <v>0</v>
      </c>
      <c r="K219" s="0" t="n">
        <v>0</v>
      </c>
      <c r="M219" s="190" t="n">
        <f aca="false">H219+G219</f>
        <v>494000</v>
      </c>
    </row>
    <row r="220" customFormat="false" ht="30" hidden="false" customHeight="false" outlineLevel="0" collapsed="false">
      <c r="A220" s="0" t="n">
        <v>198</v>
      </c>
      <c r="B220" s="199" t="n">
        <v>9064643</v>
      </c>
      <c r="C220" s="200" t="s">
        <v>147</v>
      </c>
      <c r="D220" s="200" t="s">
        <v>336</v>
      </c>
      <c r="E220" s="200" t="s">
        <v>337</v>
      </c>
      <c r="F220" s="201" t="n">
        <v>836891</v>
      </c>
      <c r="G220" s="202" t="n">
        <v>0</v>
      </c>
      <c r="H220" s="202" t="n">
        <v>1265000</v>
      </c>
      <c r="J220" s="203" t="n">
        <v>0</v>
      </c>
      <c r="K220" s="0" t="n">
        <v>0</v>
      </c>
      <c r="M220" s="190" t="n">
        <f aca="false">H220+G220</f>
        <v>1265000</v>
      </c>
    </row>
    <row r="221" customFormat="false" ht="30" hidden="false" customHeight="false" outlineLevel="0" collapsed="false">
      <c r="A221" s="0" t="n">
        <v>201</v>
      </c>
      <c r="B221" s="199" t="n">
        <v>3961063</v>
      </c>
      <c r="C221" s="200" t="s">
        <v>338</v>
      </c>
      <c r="D221" s="200" t="s">
        <v>336</v>
      </c>
      <c r="E221" s="200" t="s">
        <v>339</v>
      </c>
      <c r="F221" s="201" t="n">
        <v>366553</v>
      </c>
      <c r="G221" s="202" t="n">
        <v>0</v>
      </c>
      <c r="H221" s="202" t="n">
        <v>672000</v>
      </c>
      <c r="J221" s="203" t="n">
        <v>0</v>
      </c>
      <c r="K221" s="0" t="n">
        <v>0</v>
      </c>
      <c r="M221" s="190" t="n">
        <f aca="false">H221+G221</f>
        <v>672000</v>
      </c>
    </row>
    <row r="222" customFormat="false" ht="15" hidden="false" customHeight="false" outlineLevel="0" collapsed="false">
      <c r="A222" s="0" t="n">
        <v>202</v>
      </c>
      <c r="B222" s="199" t="n">
        <v>5814347</v>
      </c>
      <c r="C222" s="200" t="s">
        <v>340</v>
      </c>
      <c r="D222" s="200" t="s">
        <v>182</v>
      </c>
      <c r="E222" s="200" t="s">
        <v>341</v>
      </c>
      <c r="F222" s="201" t="n">
        <v>931000</v>
      </c>
      <c r="G222" s="202" t="n">
        <v>586000</v>
      </c>
      <c r="H222" s="202" t="n">
        <v>2173000</v>
      </c>
      <c r="J222" s="203" t="n">
        <v>72000</v>
      </c>
      <c r="K222" s="0" t="n">
        <v>72000</v>
      </c>
      <c r="M222" s="190" t="n">
        <f aca="false">H222+G222</f>
        <v>2759000</v>
      </c>
    </row>
    <row r="223" customFormat="false" ht="30" hidden="false" customHeight="false" outlineLevel="0" collapsed="false">
      <c r="A223" s="0" t="n">
        <v>203</v>
      </c>
      <c r="B223" s="199" t="n">
        <v>9870958</v>
      </c>
      <c r="C223" s="200" t="s">
        <v>340</v>
      </c>
      <c r="D223" s="200" t="s">
        <v>162</v>
      </c>
      <c r="E223" s="200" t="s">
        <v>342</v>
      </c>
      <c r="F223" s="201" t="n">
        <v>722730</v>
      </c>
      <c r="G223" s="202" t="n">
        <v>0</v>
      </c>
      <c r="H223" s="202" t="n">
        <v>1017000</v>
      </c>
      <c r="J223" s="203" t="n">
        <v>113000</v>
      </c>
      <c r="K223" s="0" t="n">
        <v>113000</v>
      </c>
      <c r="M223" s="190" t="n">
        <f aca="false">H223+G223</f>
        <v>1017000</v>
      </c>
    </row>
    <row r="224" customFormat="false" ht="30" hidden="false" customHeight="false" outlineLevel="0" collapsed="false">
      <c r="A224" s="0" t="n">
        <v>205</v>
      </c>
      <c r="B224" s="199" t="n">
        <v>7832444</v>
      </c>
      <c r="C224" s="200" t="s">
        <v>343</v>
      </c>
      <c r="D224" s="200" t="s">
        <v>148</v>
      </c>
      <c r="E224" s="200" t="s">
        <v>149</v>
      </c>
      <c r="F224" s="201" t="n">
        <v>400000</v>
      </c>
      <c r="G224" s="202" t="n">
        <v>100000</v>
      </c>
      <c r="H224" s="202" t="n">
        <v>474000</v>
      </c>
      <c r="J224" s="203" t="n">
        <v>0</v>
      </c>
      <c r="K224" s="0" t="n">
        <v>0</v>
      </c>
      <c r="M224" s="190" t="n">
        <f aca="false">H224+G224</f>
        <v>574000</v>
      </c>
    </row>
    <row r="225" customFormat="false" ht="45" hidden="false" customHeight="false" outlineLevel="0" collapsed="false">
      <c r="A225" s="0" t="n">
        <v>206</v>
      </c>
      <c r="B225" s="199" t="n">
        <v>8102124</v>
      </c>
      <c r="C225" s="200" t="s">
        <v>156</v>
      </c>
      <c r="D225" s="200" t="s">
        <v>193</v>
      </c>
      <c r="E225" s="200" t="s">
        <v>344</v>
      </c>
      <c r="F225" s="201" t="n">
        <v>100000</v>
      </c>
      <c r="G225" s="202" t="n">
        <v>55000</v>
      </c>
      <c r="H225" s="202" t="n">
        <v>28000</v>
      </c>
      <c r="J225" s="203" t="n">
        <v>0</v>
      </c>
      <c r="K225" s="0" t="n">
        <v>0</v>
      </c>
      <c r="M225" s="190" t="n">
        <f aca="false">H225+G225</f>
        <v>83000</v>
      </c>
    </row>
    <row r="226" customFormat="false" ht="45" hidden="false" customHeight="false" outlineLevel="0" collapsed="false">
      <c r="A226" s="0" t="n">
        <v>208</v>
      </c>
      <c r="B226" s="199" t="n">
        <v>8411392</v>
      </c>
      <c r="C226" s="200" t="s">
        <v>156</v>
      </c>
      <c r="D226" s="200" t="s">
        <v>345</v>
      </c>
      <c r="E226" s="200" t="s">
        <v>346</v>
      </c>
      <c r="F226" s="201" t="n">
        <v>108140</v>
      </c>
      <c r="G226" s="202" t="n">
        <v>30000</v>
      </c>
      <c r="H226" s="202" t="n">
        <v>1854000</v>
      </c>
      <c r="J226" s="203" t="n">
        <v>0</v>
      </c>
      <c r="K226" s="0" t="n">
        <v>0</v>
      </c>
      <c r="M226" s="190" t="n">
        <f aca="false">H226+G226</f>
        <v>1884000</v>
      </c>
    </row>
    <row r="227" customFormat="false" ht="45" hidden="false" customHeight="false" outlineLevel="0" collapsed="false">
      <c r="A227" s="0" t="n">
        <v>209</v>
      </c>
      <c r="B227" s="199" t="n">
        <v>2174839</v>
      </c>
      <c r="C227" s="200" t="s">
        <v>156</v>
      </c>
      <c r="D227" s="200" t="s">
        <v>347</v>
      </c>
      <c r="E227" s="200" t="s">
        <v>348</v>
      </c>
      <c r="F227" s="201" t="n">
        <v>107000</v>
      </c>
      <c r="G227" s="202" t="n">
        <v>30000</v>
      </c>
      <c r="H227" s="202" t="n">
        <v>685000</v>
      </c>
      <c r="J227" s="203" t="n">
        <v>0</v>
      </c>
      <c r="K227" s="0" t="n">
        <v>0</v>
      </c>
      <c r="M227" s="190" t="n">
        <f aca="false">H227+G227</f>
        <v>715000</v>
      </c>
    </row>
    <row r="228" customFormat="false" ht="45" hidden="false" customHeight="false" outlineLevel="0" collapsed="false">
      <c r="A228" s="0" t="n">
        <v>210</v>
      </c>
      <c r="B228" s="199" t="n">
        <v>7947229</v>
      </c>
      <c r="C228" s="200" t="s">
        <v>156</v>
      </c>
      <c r="D228" s="200" t="s">
        <v>347</v>
      </c>
      <c r="E228" s="200" t="s">
        <v>349</v>
      </c>
      <c r="F228" s="201" t="n">
        <v>220000</v>
      </c>
      <c r="G228" s="202" t="n">
        <v>30000</v>
      </c>
      <c r="H228" s="202" t="n">
        <v>898000</v>
      </c>
      <c r="J228" s="203" t="n">
        <v>30000</v>
      </c>
      <c r="K228" s="0" t="n">
        <v>30000</v>
      </c>
      <c r="M228" s="190" t="n">
        <f aca="false">H228+G228</f>
        <v>928000</v>
      </c>
    </row>
    <row r="229" customFormat="false" ht="45" hidden="false" customHeight="false" outlineLevel="0" collapsed="false">
      <c r="A229" s="0" t="n">
        <v>211</v>
      </c>
      <c r="B229" s="199" t="n">
        <v>2315315</v>
      </c>
      <c r="C229" s="200" t="s">
        <v>156</v>
      </c>
      <c r="D229" s="200" t="s">
        <v>157</v>
      </c>
      <c r="E229" s="200" t="s">
        <v>350</v>
      </c>
      <c r="F229" s="201" t="n">
        <v>82000</v>
      </c>
      <c r="G229" s="202" t="n">
        <v>30000</v>
      </c>
      <c r="H229" s="202" t="n">
        <v>730000</v>
      </c>
      <c r="J229" s="203" t="n">
        <v>0</v>
      </c>
      <c r="K229" s="0" t="n">
        <v>0</v>
      </c>
      <c r="M229" s="190" t="n">
        <f aca="false">H229+G229</f>
        <v>760000</v>
      </c>
    </row>
    <row r="230" customFormat="false" ht="45" hidden="false" customHeight="false" outlineLevel="0" collapsed="false">
      <c r="A230" s="0" t="n">
        <v>215</v>
      </c>
      <c r="B230" s="199" t="n">
        <v>7120008</v>
      </c>
      <c r="C230" s="200" t="s">
        <v>156</v>
      </c>
      <c r="D230" s="200" t="s">
        <v>351</v>
      </c>
      <c r="E230" s="200" t="s">
        <v>352</v>
      </c>
      <c r="F230" s="201" t="n">
        <v>170000</v>
      </c>
      <c r="G230" s="202" t="n">
        <v>30000</v>
      </c>
      <c r="H230" s="202" t="n">
        <v>782000</v>
      </c>
      <c r="J230" s="203" t="n">
        <v>0</v>
      </c>
      <c r="K230" s="0" t="n">
        <v>0</v>
      </c>
      <c r="M230" s="190" t="n">
        <f aca="false">H230+G230</f>
        <v>812000</v>
      </c>
    </row>
    <row r="231" customFormat="false" ht="30" hidden="false" customHeight="false" outlineLevel="0" collapsed="false">
      <c r="A231" s="0" t="n">
        <v>219</v>
      </c>
      <c r="B231" s="199" t="n">
        <v>1968420</v>
      </c>
      <c r="C231" s="200" t="s">
        <v>164</v>
      </c>
      <c r="D231" s="200" t="s">
        <v>148</v>
      </c>
      <c r="E231" s="200" t="s">
        <v>149</v>
      </c>
      <c r="F231" s="201" t="n">
        <v>317300</v>
      </c>
      <c r="G231" s="202" t="n">
        <v>0</v>
      </c>
      <c r="H231" s="202" t="n">
        <v>3108000</v>
      </c>
      <c r="J231" s="203" t="n">
        <v>91000</v>
      </c>
      <c r="K231" s="0" t="n">
        <v>91000</v>
      </c>
      <c r="M231" s="190" t="n">
        <f aca="false">H231+G231</f>
        <v>3108000</v>
      </c>
    </row>
    <row r="232" customFormat="false" ht="30" hidden="false" customHeight="false" outlineLevel="0" collapsed="false">
      <c r="A232" s="0" t="n">
        <v>220</v>
      </c>
      <c r="B232" s="199" t="n">
        <v>3454870</v>
      </c>
      <c r="C232" s="200" t="s">
        <v>353</v>
      </c>
      <c r="D232" s="200" t="s">
        <v>182</v>
      </c>
      <c r="E232" s="200" t="s">
        <v>183</v>
      </c>
      <c r="F232" s="201" t="n">
        <v>139472</v>
      </c>
      <c r="G232" s="202" t="n">
        <v>52000</v>
      </c>
      <c r="H232" s="202" t="n">
        <v>320000</v>
      </c>
      <c r="J232" s="203" t="n">
        <v>19000</v>
      </c>
      <c r="K232" s="0" t="n">
        <v>19000</v>
      </c>
      <c r="M232" s="190" t="n">
        <f aca="false">H232+G232</f>
        <v>372000</v>
      </c>
    </row>
    <row r="233" customFormat="false" ht="45" hidden="false" customHeight="false" outlineLevel="0" collapsed="false">
      <c r="A233" s="0" t="n">
        <v>221</v>
      </c>
      <c r="B233" s="199" t="n">
        <v>5369609</v>
      </c>
      <c r="C233" s="200" t="s">
        <v>166</v>
      </c>
      <c r="D233" s="200" t="s">
        <v>354</v>
      </c>
      <c r="E233" s="200" t="s">
        <v>355</v>
      </c>
      <c r="F233" s="201" t="n">
        <v>366000</v>
      </c>
      <c r="G233" s="202" t="n">
        <v>234000</v>
      </c>
      <c r="H233" s="202" t="n">
        <v>207000</v>
      </c>
      <c r="J233" s="203" t="n">
        <v>0</v>
      </c>
      <c r="K233" s="0" t="n">
        <v>0</v>
      </c>
      <c r="M233" s="190" t="n">
        <f aca="false">H233+G233</f>
        <v>441000</v>
      </c>
    </row>
    <row r="234" customFormat="false" ht="45" hidden="false" customHeight="false" outlineLevel="0" collapsed="false">
      <c r="A234" s="0" t="n">
        <v>223</v>
      </c>
      <c r="B234" s="210" t="n">
        <v>4987165</v>
      </c>
      <c r="C234" s="211" t="s">
        <v>166</v>
      </c>
      <c r="D234" s="211" t="s">
        <v>94</v>
      </c>
      <c r="E234" s="211" t="s">
        <v>201</v>
      </c>
      <c r="F234" s="212" t="n">
        <v>1360000</v>
      </c>
      <c r="G234" s="213" t="n">
        <v>800000</v>
      </c>
      <c r="H234" s="213" t="n">
        <v>0</v>
      </c>
      <c r="J234" s="203" t="e">
        <f aca="false">NA()</f>
        <v>#N/A</v>
      </c>
      <c r="K234" s="0" t="n">
        <v>0</v>
      </c>
      <c r="M234" s="190" t="n">
        <f aca="false">H234+G234</f>
        <v>800000</v>
      </c>
    </row>
    <row r="235" customFormat="false" ht="45" hidden="false" customHeight="false" outlineLevel="0" collapsed="false">
      <c r="A235" s="0" t="n">
        <v>224</v>
      </c>
      <c r="B235" s="199" t="n">
        <v>4526227</v>
      </c>
      <c r="C235" s="200" t="s">
        <v>166</v>
      </c>
      <c r="D235" s="200" t="s">
        <v>193</v>
      </c>
      <c r="E235" s="200" t="s">
        <v>356</v>
      </c>
      <c r="F235" s="201" t="n">
        <v>60000</v>
      </c>
      <c r="G235" s="202" t="n">
        <v>30000</v>
      </c>
      <c r="H235" s="202" t="n">
        <v>365000</v>
      </c>
      <c r="J235" s="203" t="n">
        <v>0</v>
      </c>
      <c r="K235" s="0" t="n">
        <v>0</v>
      </c>
      <c r="M235" s="190" t="n">
        <f aca="false">H235+G235</f>
        <v>395000</v>
      </c>
    </row>
    <row r="236" customFormat="false" ht="45" hidden="false" customHeight="false" outlineLevel="0" collapsed="false">
      <c r="A236" s="0" t="n">
        <v>225</v>
      </c>
      <c r="B236" s="199" t="n">
        <v>9659243</v>
      </c>
      <c r="C236" s="200" t="s">
        <v>166</v>
      </c>
      <c r="D236" s="200" t="s">
        <v>345</v>
      </c>
      <c r="E236" s="200" t="s">
        <v>357</v>
      </c>
      <c r="F236" s="201" t="n">
        <v>323370</v>
      </c>
      <c r="G236" s="202" t="n">
        <v>50000</v>
      </c>
      <c r="H236" s="202" t="n">
        <v>625000</v>
      </c>
      <c r="J236" s="203" t="n">
        <v>0</v>
      </c>
      <c r="K236" s="0" t="n">
        <v>0</v>
      </c>
      <c r="M236" s="190" t="n">
        <f aca="false">H236+G236</f>
        <v>675000</v>
      </c>
    </row>
    <row r="237" customFormat="false" ht="45" hidden="false" customHeight="false" outlineLevel="0" collapsed="false">
      <c r="A237" s="0" t="n">
        <v>226</v>
      </c>
      <c r="B237" s="199" t="n">
        <v>3588592</v>
      </c>
      <c r="C237" s="200" t="s">
        <v>166</v>
      </c>
      <c r="D237" s="200" t="s">
        <v>345</v>
      </c>
      <c r="E237" s="200" t="s">
        <v>358</v>
      </c>
      <c r="F237" s="201" t="n">
        <v>349580</v>
      </c>
      <c r="G237" s="202" t="n">
        <v>50000</v>
      </c>
      <c r="H237" s="202" t="n">
        <v>534000</v>
      </c>
      <c r="J237" s="203" t="n">
        <v>0</v>
      </c>
      <c r="K237" s="0" t="n">
        <v>0</v>
      </c>
      <c r="M237" s="190" t="n">
        <f aca="false">H237+G237</f>
        <v>584000</v>
      </c>
    </row>
    <row r="238" customFormat="false" ht="45" hidden="false" customHeight="false" outlineLevel="0" collapsed="false">
      <c r="A238" s="0" t="n">
        <v>227</v>
      </c>
      <c r="B238" s="199" t="n">
        <v>4533728</v>
      </c>
      <c r="C238" s="200" t="s">
        <v>166</v>
      </c>
      <c r="D238" s="200" t="s">
        <v>345</v>
      </c>
      <c r="E238" s="200" t="s">
        <v>359</v>
      </c>
      <c r="F238" s="201" t="n">
        <v>200326</v>
      </c>
      <c r="G238" s="202" t="n">
        <v>50000</v>
      </c>
      <c r="H238" s="202" t="n">
        <v>549000</v>
      </c>
      <c r="J238" s="203" t="n">
        <v>0</v>
      </c>
      <c r="K238" s="0" t="n">
        <v>0</v>
      </c>
      <c r="M238" s="190" t="n">
        <f aca="false">H238+G238</f>
        <v>599000</v>
      </c>
    </row>
    <row r="239" customFormat="false" ht="45" hidden="false" customHeight="false" outlineLevel="0" collapsed="false">
      <c r="A239" s="0" t="n">
        <v>228</v>
      </c>
      <c r="B239" s="199" t="n">
        <v>4467429</v>
      </c>
      <c r="C239" s="200" t="s">
        <v>166</v>
      </c>
      <c r="D239" s="200" t="s">
        <v>345</v>
      </c>
      <c r="E239" s="200" t="s">
        <v>360</v>
      </c>
      <c r="F239" s="201" t="n">
        <v>238190</v>
      </c>
      <c r="G239" s="202" t="n">
        <v>50000</v>
      </c>
      <c r="H239" s="202" t="n">
        <v>584000</v>
      </c>
      <c r="J239" s="203" t="n">
        <v>0</v>
      </c>
      <c r="K239" s="0" t="n">
        <v>0</v>
      </c>
      <c r="M239" s="190" t="n">
        <f aca="false">H239+G239</f>
        <v>634000</v>
      </c>
    </row>
    <row r="240" customFormat="false" ht="45" hidden="false" customHeight="false" outlineLevel="0" collapsed="false">
      <c r="A240" s="0" t="n">
        <v>229</v>
      </c>
      <c r="B240" s="199" t="n">
        <v>8946698</v>
      </c>
      <c r="C240" s="200" t="s">
        <v>166</v>
      </c>
      <c r="D240" s="200" t="s">
        <v>361</v>
      </c>
      <c r="E240" s="200" t="s">
        <v>362</v>
      </c>
      <c r="F240" s="201" t="n">
        <v>138403</v>
      </c>
      <c r="G240" s="202" t="n">
        <v>30000</v>
      </c>
      <c r="H240" s="202" t="n">
        <v>345000</v>
      </c>
      <c r="J240" s="203" t="n">
        <v>0</v>
      </c>
      <c r="K240" s="0" t="n">
        <v>0</v>
      </c>
      <c r="M240" s="190" t="n">
        <f aca="false">H240+G240</f>
        <v>375000</v>
      </c>
    </row>
    <row r="241" customFormat="false" ht="45" hidden="false" customHeight="false" outlineLevel="0" collapsed="false">
      <c r="A241" s="0" t="n">
        <v>230</v>
      </c>
      <c r="B241" s="199" t="n">
        <v>7651263</v>
      </c>
      <c r="C241" s="200" t="s">
        <v>166</v>
      </c>
      <c r="D241" s="200" t="s">
        <v>363</v>
      </c>
      <c r="E241" s="200" t="s">
        <v>364</v>
      </c>
      <c r="F241" s="201" t="n">
        <v>400000</v>
      </c>
      <c r="G241" s="202" t="n">
        <v>0</v>
      </c>
      <c r="H241" s="202" t="n">
        <v>0</v>
      </c>
      <c r="J241" s="203" t="e">
        <f aca="false">NA()</f>
        <v>#N/A</v>
      </c>
      <c r="K241" s="0" t="n">
        <v>0</v>
      </c>
      <c r="M241" s="190" t="n">
        <f aca="false">H241+G241</f>
        <v>0</v>
      </c>
    </row>
    <row r="242" customFormat="false" ht="45" hidden="false" customHeight="false" outlineLevel="0" collapsed="false">
      <c r="A242" s="0" t="n">
        <v>231</v>
      </c>
      <c r="B242" s="199" t="n">
        <v>1907533</v>
      </c>
      <c r="C242" s="200" t="s">
        <v>166</v>
      </c>
      <c r="D242" s="200" t="s">
        <v>157</v>
      </c>
      <c r="E242" s="200" t="s">
        <v>365</v>
      </c>
      <c r="F242" s="201" t="n">
        <v>360000</v>
      </c>
      <c r="G242" s="202" t="n">
        <v>30000</v>
      </c>
      <c r="H242" s="202" t="n">
        <v>659000</v>
      </c>
      <c r="J242" s="203" t="n">
        <v>0</v>
      </c>
      <c r="K242" s="0" t="n">
        <v>0</v>
      </c>
      <c r="M242" s="190" t="n">
        <f aca="false">H242+G242</f>
        <v>689000</v>
      </c>
    </row>
    <row r="243" customFormat="false" ht="45" hidden="false" customHeight="false" outlineLevel="0" collapsed="false">
      <c r="A243" s="0" t="n">
        <v>232</v>
      </c>
      <c r="B243" s="199" t="n">
        <v>8535980</v>
      </c>
      <c r="C243" s="200" t="s">
        <v>166</v>
      </c>
      <c r="D243" s="200" t="s">
        <v>327</v>
      </c>
      <c r="E243" s="200" t="s">
        <v>366</v>
      </c>
      <c r="F243" s="201" t="n">
        <v>70000</v>
      </c>
      <c r="G243" s="202" t="n">
        <v>0</v>
      </c>
      <c r="H243" s="202" t="n">
        <v>161000</v>
      </c>
      <c r="J243" s="203" t="n">
        <v>5000</v>
      </c>
      <c r="K243" s="0" t="n">
        <v>5000</v>
      </c>
      <c r="M243" s="190" t="n">
        <f aca="false">H243+G243</f>
        <v>161000</v>
      </c>
    </row>
    <row r="244" customFormat="false" ht="45" hidden="false" customHeight="false" outlineLevel="0" collapsed="false">
      <c r="A244" s="0" t="n">
        <v>233</v>
      </c>
      <c r="B244" s="199" t="n">
        <v>8382823</v>
      </c>
      <c r="C244" s="200" t="s">
        <v>166</v>
      </c>
      <c r="D244" s="200" t="s">
        <v>367</v>
      </c>
      <c r="E244" s="200" t="s">
        <v>368</v>
      </c>
      <c r="F244" s="201" t="n">
        <v>140000</v>
      </c>
      <c r="G244" s="202" t="n">
        <v>0</v>
      </c>
      <c r="H244" s="202" t="n">
        <v>256000</v>
      </c>
      <c r="J244" s="203" t="n">
        <v>0</v>
      </c>
      <c r="K244" s="0" t="n">
        <v>0</v>
      </c>
      <c r="M244" s="190" t="n">
        <f aca="false">H244+G244</f>
        <v>256000</v>
      </c>
    </row>
    <row r="245" customFormat="false" ht="45" hidden="false" customHeight="false" outlineLevel="0" collapsed="false">
      <c r="A245" s="0" t="n">
        <v>234</v>
      </c>
      <c r="B245" s="199" t="n">
        <v>1272659</v>
      </c>
      <c r="C245" s="200" t="s">
        <v>166</v>
      </c>
      <c r="D245" s="200" t="s">
        <v>369</v>
      </c>
      <c r="E245" s="200" t="s">
        <v>369</v>
      </c>
      <c r="F245" s="201" t="n">
        <v>68557.85</v>
      </c>
      <c r="G245" s="202" t="n">
        <v>59000</v>
      </c>
      <c r="H245" s="202" t="n">
        <v>0</v>
      </c>
      <c r="J245" s="203" t="n">
        <v>0</v>
      </c>
      <c r="K245" s="0" t="n">
        <v>0</v>
      </c>
      <c r="M245" s="190" t="n">
        <f aca="false">H245+G245</f>
        <v>59000</v>
      </c>
    </row>
    <row r="246" customFormat="false" ht="75" hidden="false" customHeight="false" outlineLevel="0" collapsed="false">
      <c r="A246" s="0" t="n">
        <v>235</v>
      </c>
      <c r="B246" s="199" t="n">
        <v>6630553</v>
      </c>
      <c r="C246" s="200" t="s">
        <v>168</v>
      </c>
      <c r="D246" s="200" t="s">
        <v>186</v>
      </c>
      <c r="E246" s="200" t="s">
        <v>187</v>
      </c>
      <c r="F246" s="201" t="n">
        <v>111000</v>
      </c>
      <c r="G246" s="202" t="n">
        <v>0</v>
      </c>
      <c r="H246" s="202" t="n">
        <v>1115000</v>
      </c>
      <c r="J246" s="203" t="n">
        <v>36000</v>
      </c>
      <c r="K246" s="0" t="n">
        <v>36000</v>
      </c>
      <c r="M246" s="190" t="n">
        <f aca="false">H246+G246</f>
        <v>1115000</v>
      </c>
    </row>
    <row r="247" customFormat="false" ht="75" hidden="false" customHeight="false" outlineLevel="0" collapsed="false">
      <c r="A247" s="0" t="n">
        <v>236</v>
      </c>
      <c r="B247" s="199" t="n">
        <v>1792038</v>
      </c>
      <c r="C247" s="200" t="s">
        <v>168</v>
      </c>
      <c r="D247" s="200" t="s">
        <v>188</v>
      </c>
      <c r="E247" s="200" t="s">
        <v>370</v>
      </c>
      <c r="F247" s="201" t="n">
        <v>164000</v>
      </c>
      <c r="G247" s="202" t="n">
        <v>0</v>
      </c>
      <c r="H247" s="202" t="n">
        <v>551000</v>
      </c>
      <c r="J247" s="203" t="n">
        <v>21000</v>
      </c>
      <c r="K247" s="0" t="n">
        <v>21000</v>
      </c>
      <c r="M247" s="190" t="n">
        <f aca="false">H247+G247</f>
        <v>551000</v>
      </c>
    </row>
    <row r="248" customFormat="false" ht="30" hidden="false" customHeight="false" outlineLevel="0" collapsed="false">
      <c r="A248" s="0" t="n">
        <v>239</v>
      </c>
      <c r="B248" s="199" t="n">
        <v>7653065</v>
      </c>
      <c r="C248" s="200" t="s">
        <v>171</v>
      </c>
      <c r="D248" s="200" t="s">
        <v>193</v>
      </c>
      <c r="E248" s="200" t="s">
        <v>371</v>
      </c>
      <c r="F248" s="201" t="n">
        <v>70000</v>
      </c>
      <c r="G248" s="202" t="n">
        <v>0</v>
      </c>
      <c r="H248" s="202" t="n">
        <v>426000</v>
      </c>
      <c r="J248" s="203" t="n">
        <v>0</v>
      </c>
      <c r="K248" s="0" t="n">
        <v>0</v>
      </c>
      <c r="M248" s="190" t="n">
        <f aca="false">H248+G248</f>
        <v>426000</v>
      </c>
    </row>
    <row r="249" customFormat="false" ht="45" hidden="false" customHeight="false" outlineLevel="0" collapsed="false">
      <c r="A249" s="0" t="n">
        <v>240</v>
      </c>
      <c r="B249" s="199" t="n">
        <v>1552469</v>
      </c>
      <c r="C249" s="200" t="s">
        <v>171</v>
      </c>
      <c r="D249" s="200" t="s">
        <v>280</v>
      </c>
      <c r="E249" s="200" t="s">
        <v>372</v>
      </c>
      <c r="F249" s="201" t="n">
        <v>197000</v>
      </c>
      <c r="G249" s="202" t="n">
        <v>116000</v>
      </c>
      <c r="H249" s="202" t="n">
        <v>100000</v>
      </c>
      <c r="J249" s="203" t="n">
        <v>0</v>
      </c>
      <c r="K249" s="0" t="n">
        <v>0</v>
      </c>
      <c r="M249" s="190" t="n">
        <f aca="false">H249+G249</f>
        <v>216000</v>
      </c>
    </row>
    <row r="250" customFormat="false" ht="30" hidden="false" customHeight="false" outlineLevel="0" collapsed="false">
      <c r="A250" s="0" t="n">
        <v>241</v>
      </c>
      <c r="B250" s="199" t="n">
        <v>1537615</v>
      </c>
      <c r="C250" s="200" t="s">
        <v>373</v>
      </c>
      <c r="D250" s="200" t="s">
        <v>182</v>
      </c>
      <c r="E250" s="200" t="s">
        <v>374</v>
      </c>
      <c r="F250" s="201" t="n">
        <v>835600</v>
      </c>
      <c r="G250" s="202" t="n">
        <v>703000</v>
      </c>
      <c r="H250" s="202" t="n">
        <v>2787000</v>
      </c>
      <c r="J250" s="203" t="n">
        <v>92000</v>
      </c>
      <c r="K250" s="0" t="n">
        <v>92000</v>
      </c>
      <c r="M250" s="190" t="n">
        <f aca="false">H250+G250</f>
        <v>3490000</v>
      </c>
    </row>
    <row r="251" customFormat="false" ht="30" hidden="false" customHeight="false" outlineLevel="0" collapsed="false">
      <c r="A251" s="0" t="n">
        <v>242</v>
      </c>
      <c r="B251" s="199" t="n">
        <v>1758706</v>
      </c>
      <c r="C251" s="200" t="s">
        <v>373</v>
      </c>
      <c r="D251" s="200" t="s">
        <v>375</v>
      </c>
      <c r="E251" s="200" t="s">
        <v>376</v>
      </c>
      <c r="F251" s="201" t="n">
        <v>1316001</v>
      </c>
      <c r="G251" s="202" t="n">
        <v>1249000</v>
      </c>
      <c r="H251" s="202" t="n">
        <v>0</v>
      </c>
      <c r="J251" s="203" t="e">
        <f aca="false">NA()</f>
        <v>#N/A</v>
      </c>
      <c r="K251" s="0" t="n">
        <v>0</v>
      </c>
      <c r="M251" s="190" t="n">
        <f aca="false">H251+G251</f>
        <v>1249000</v>
      </c>
    </row>
    <row r="252" customFormat="false" ht="30" hidden="false" customHeight="false" outlineLevel="0" collapsed="false">
      <c r="A252" s="0" t="n">
        <v>243</v>
      </c>
      <c r="B252" s="199" t="n">
        <v>9275973</v>
      </c>
      <c r="C252" s="200" t="s">
        <v>373</v>
      </c>
      <c r="D252" s="200" t="s">
        <v>377</v>
      </c>
      <c r="E252" s="200" t="s">
        <v>378</v>
      </c>
      <c r="F252" s="201" t="n">
        <v>202200</v>
      </c>
      <c r="G252" s="202" t="n">
        <v>101000</v>
      </c>
      <c r="H252" s="202" t="n">
        <v>103000</v>
      </c>
      <c r="J252" s="203" t="n">
        <v>4000</v>
      </c>
      <c r="K252" s="0" t="n">
        <v>4000</v>
      </c>
      <c r="M252" s="190" t="n">
        <f aca="false">H252+G252</f>
        <v>204000</v>
      </c>
    </row>
    <row r="253" customFormat="false" ht="30" hidden="false" customHeight="false" outlineLevel="0" collapsed="false">
      <c r="A253" s="0" t="n">
        <v>244</v>
      </c>
      <c r="B253" s="199" t="n">
        <v>6585534</v>
      </c>
      <c r="C253" s="200" t="s">
        <v>153</v>
      </c>
      <c r="D253" s="200" t="s">
        <v>148</v>
      </c>
      <c r="E253" s="200" t="s">
        <v>379</v>
      </c>
      <c r="F253" s="201" t="n">
        <v>146711</v>
      </c>
      <c r="G253" s="202" t="n">
        <v>0</v>
      </c>
      <c r="H253" s="202" t="n">
        <v>412000</v>
      </c>
      <c r="J253" s="203" t="n">
        <v>0</v>
      </c>
      <c r="K253" s="0" t="n">
        <v>0</v>
      </c>
      <c r="M253" s="190" t="n">
        <f aca="false">H253+G253</f>
        <v>412000</v>
      </c>
    </row>
    <row r="254" customFormat="false" ht="30" hidden="false" customHeight="false" outlineLevel="0" collapsed="false">
      <c r="A254" s="0" t="n">
        <v>245</v>
      </c>
      <c r="B254" s="199" t="n">
        <v>2390992</v>
      </c>
      <c r="C254" s="200" t="s">
        <v>173</v>
      </c>
      <c r="D254" s="200" t="s">
        <v>380</v>
      </c>
      <c r="E254" s="200" t="s">
        <v>381</v>
      </c>
      <c r="F254" s="201" t="n">
        <v>35000</v>
      </c>
      <c r="G254" s="202" t="n">
        <v>0</v>
      </c>
      <c r="H254" s="202" t="n">
        <v>64000</v>
      </c>
      <c r="J254" s="203" t="n">
        <v>0</v>
      </c>
      <c r="K254" s="0" t="n">
        <v>0</v>
      </c>
      <c r="M254" s="190" t="n">
        <f aca="false">H254+G254</f>
        <v>64000</v>
      </c>
    </row>
    <row r="255" customFormat="false" ht="30" hidden="false" customHeight="false" outlineLevel="0" collapsed="false">
      <c r="A255" s="0" t="n">
        <v>246</v>
      </c>
      <c r="B255" s="199" t="n">
        <v>8172268</v>
      </c>
      <c r="C255" s="200" t="s">
        <v>173</v>
      </c>
      <c r="D255" s="200" t="s">
        <v>382</v>
      </c>
      <c r="E255" s="200" t="s">
        <v>383</v>
      </c>
      <c r="F255" s="201" t="n">
        <v>600000</v>
      </c>
      <c r="G255" s="202" t="n">
        <v>459000</v>
      </c>
      <c r="H255" s="202" t="n">
        <v>338000</v>
      </c>
      <c r="J255" s="203" t="n">
        <v>0</v>
      </c>
      <c r="K255" s="0" t="n">
        <v>0</v>
      </c>
      <c r="M255" s="190" t="n">
        <f aca="false">H255+G255</f>
        <v>797000</v>
      </c>
    </row>
    <row r="256" customFormat="false" ht="30" hidden="false" customHeight="false" outlineLevel="0" collapsed="false">
      <c r="A256" s="0" t="n">
        <v>247</v>
      </c>
      <c r="B256" s="199" t="n">
        <v>3595008</v>
      </c>
      <c r="C256" s="200" t="s">
        <v>173</v>
      </c>
      <c r="D256" s="200" t="s">
        <v>278</v>
      </c>
      <c r="E256" s="200" t="s">
        <v>384</v>
      </c>
      <c r="F256" s="201" t="n">
        <v>94000</v>
      </c>
      <c r="G256" s="202" t="n">
        <v>0</v>
      </c>
      <c r="H256" s="202" t="n">
        <v>538000</v>
      </c>
      <c r="J256" s="203" t="n">
        <v>0</v>
      </c>
      <c r="K256" s="0" t="n">
        <v>0</v>
      </c>
      <c r="M256" s="190" t="n">
        <f aca="false">H256+G256</f>
        <v>538000</v>
      </c>
    </row>
    <row r="257" customFormat="false" ht="30" hidden="false" customHeight="false" outlineLevel="0" collapsed="false">
      <c r="A257" s="0" t="n">
        <v>249</v>
      </c>
      <c r="B257" s="199" t="n">
        <v>3741470</v>
      </c>
      <c r="C257" s="200" t="s">
        <v>173</v>
      </c>
      <c r="D257" s="200" t="s">
        <v>382</v>
      </c>
      <c r="E257" s="200" t="s">
        <v>385</v>
      </c>
      <c r="F257" s="201" t="n">
        <v>300000</v>
      </c>
      <c r="G257" s="202" t="n">
        <v>0</v>
      </c>
      <c r="H257" s="202" t="n">
        <v>691000</v>
      </c>
      <c r="J257" s="203" t="n">
        <v>0</v>
      </c>
      <c r="K257" s="0" t="n">
        <v>0</v>
      </c>
      <c r="M257" s="190" t="n">
        <f aca="false">H257+G257</f>
        <v>691000</v>
      </c>
    </row>
    <row r="258" customFormat="false" ht="30" hidden="false" customHeight="false" outlineLevel="0" collapsed="false">
      <c r="A258" s="0" t="n">
        <v>250</v>
      </c>
      <c r="B258" s="199" t="n">
        <v>8098643</v>
      </c>
      <c r="C258" s="200" t="s">
        <v>173</v>
      </c>
      <c r="D258" s="200" t="s">
        <v>297</v>
      </c>
      <c r="E258" s="200" t="s">
        <v>386</v>
      </c>
      <c r="F258" s="201" t="n">
        <v>78000</v>
      </c>
      <c r="G258" s="202" t="n">
        <v>72000</v>
      </c>
      <c r="H258" s="202" t="n">
        <v>131000</v>
      </c>
      <c r="J258" s="203" t="n">
        <v>0</v>
      </c>
      <c r="K258" s="0" t="n">
        <v>0</v>
      </c>
      <c r="M258" s="190" t="n">
        <f aca="false">H258+G258</f>
        <v>203000</v>
      </c>
    </row>
    <row r="259" customFormat="false" ht="30" hidden="false" customHeight="false" outlineLevel="0" collapsed="false">
      <c r="A259" s="0" t="n">
        <v>252</v>
      </c>
      <c r="B259" s="199" t="n">
        <v>4385424</v>
      </c>
      <c r="C259" s="200" t="s">
        <v>173</v>
      </c>
      <c r="D259" s="200" t="s">
        <v>332</v>
      </c>
      <c r="E259" s="200" t="s">
        <v>387</v>
      </c>
      <c r="F259" s="201" t="n">
        <v>685053</v>
      </c>
      <c r="G259" s="202" t="n">
        <v>427000</v>
      </c>
      <c r="H259" s="202" t="n">
        <v>0</v>
      </c>
      <c r="J259" s="203" t="e">
        <f aca="false">NA()</f>
        <v>#N/A</v>
      </c>
      <c r="K259" s="0" t="n">
        <v>0</v>
      </c>
      <c r="M259" s="190" t="n">
        <f aca="false">H259+G259</f>
        <v>427000</v>
      </c>
    </row>
    <row r="260" customFormat="false" ht="30" hidden="false" customHeight="false" outlineLevel="0" collapsed="false">
      <c r="A260" s="0" t="n">
        <v>253</v>
      </c>
      <c r="B260" s="199" t="n">
        <v>4659873</v>
      </c>
      <c r="C260" s="200" t="s">
        <v>173</v>
      </c>
      <c r="D260" s="200" t="s">
        <v>388</v>
      </c>
      <c r="E260" s="200" t="s">
        <v>389</v>
      </c>
      <c r="F260" s="201" t="n">
        <v>70000</v>
      </c>
      <c r="G260" s="202" t="n">
        <v>0</v>
      </c>
      <c r="H260" s="202" t="n">
        <v>376000</v>
      </c>
      <c r="J260" s="203" t="n">
        <v>9000</v>
      </c>
      <c r="K260" s="0" t="n">
        <v>9000</v>
      </c>
      <c r="M260" s="190" t="n">
        <f aca="false">H260+G260</f>
        <v>376000</v>
      </c>
    </row>
    <row r="261" customFormat="false" ht="45" hidden="false" customHeight="false" outlineLevel="0" collapsed="false">
      <c r="A261" s="0" t="n">
        <v>254</v>
      </c>
      <c r="B261" s="199" t="n">
        <v>7175172</v>
      </c>
      <c r="C261" s="200" t="s">
        <v>173</v>
      </c>
      <c r="D261" s="200" t="s">
        <v>390</v>
      </c>
      <c r="E261" s="200" t="s">
        <v>391</v>
      </c>
      <c r="F261" s="201" t="n">
        <v>130000</v>
      </c>
      <c r="G261" s="202" t="n">
        <v>50000</v>
      </c>
      <c r="H261" s="202" t="n">
        <v>281000</v>
      </c>
      <c r="J261" s="203" t="n">
        <v>0</v>
      </c>
      <c r="K261" s="0" t="n">
        <v>0</v>
      </c>
      <c r="M261" s="190" t="n">
        <f aca="false">H261+G261</f>
        <v>331000</v>
      </c>
    </row>
    <row r="262" customFormat="false" ht="30" hidden="false" customHeight="false" outlineLevel="0" collapsed="false">
      <c r="A262" s="0" t="n">
        <v>255</v>
      </c>
      <c r="B262" s="199" t="n">
        <v>4373225</v>
      </c>
      <c r="C262" s="200" t="s">
        <v>173</v>
      </c>
      <c r="D262" s="200" t="s">
        <v>188</v>
      </c>
      <c r="E262" s="200" t="s">
        <v>392</v>
      </c>
      <c r="F262" s="201" t="n">
        <v>155000</v>
      </c>
      <c r="G262" s="202" t="n">
        <v>66000</v>
      </c>
      <c r="H262" s="202" t="n">
        <v>93000</v>
      </c>
      <c r="J262" s="203" t="n">
        <v>0</v>
      </c>
      <c r="K262" s="0" t="n">
        <v>0</v>
      </c>
      <c r="M262" s="190" t="n">
        <f aca="false">H262+G262</f>
        <v>159000</v>
      </c>
    </row>
    <row r="263" customFormat="false" ht="45" hidden="false" customHeight="false" outlineLevel="0" collapsed="false">
      <c r="A263" s="0" t="n">
        <v>256</v>
      </c>
      <c r="B263" s="199" t="n">
        <v>6948137</v>
      </c>
      <c r="C263" s="200" t="s">
        <v>173</v>
      </c>
      <c r="D263" s="200" t="s">
        <v>382</v>
      </c>
      <c r="E263" s="200" t="s">
        <v>393</v>
      </c>
      <c r="F263" s="201" t="n">
        <v>360000</v>
      </c>
      <c r="G263" s="202" t="n">
        <v>50000</v>
      </c>
      <c r="H263" s="202" t="n">
        <v>693000</v>
      </c>
      <c r="J263" s="203" t="n">
        <v>0</v>
      </c>
      <c r="K263" s="0" t="n">
        <v>0</v>
      </c>
      <c r="M263" s="190" t="n">
        <f aca="false">H263+G263</f>
        <v>743000</v>
      </c>
    </row>
    <row r="264" customFormat="false" ht="30" hidden="false" customHeight="false" outlineLevel="0" collapsed="false">
      <c r="A264" s="0" t="n">
        <v>257</v>
      </c>
      <c r="B264" s="199" t="n">
        <v>4885366</v>
      </c>
      <c r="C264" s="200" t="s">
        <v>173</v>
      </c>
      <c r="D264" s="200" t="s">
        <v>394</v>
      </c>
      <c r="E264" s="200" t="s">
        <v>395</v>
      </c>
      <c r="F264" s="201" t="n">
        <v>890000</v>
      </c>
      <c r="G264" s="202" t="n">
        <v>890000</v>
      </c>
      <c r="H264" s="202" t="n">
        <v>0</v>
      </c>
      <c r="J264" s="203" t="e">
        <f aca="false">NA()</f>
        <v>#N/A</v>
      </c>
      <c r="K264" s="0" t="n">
        <v>0</v>
      </c>
      <c r="M264" s="190" t="n">
        <f aca="false">H264+G264</f>
        <v>890000</v>
      </c>
    </row>
    <row r="265" customFormat="false" ht="45" hidden="false" customHeight="false" outlineLevel="0" collapsed="false">
      <c r="A265" s="0" t="n">
        <v>258</v>
      </c>
      <c r="B265" s="199" t="n">
        <v>6473703</v>
      </c>
      <c r="C265" s="200" t="s">
        <v>173</v>
      </c>
      <c r="D265" s="200" t="s">
        <v>280</v>
      </c>
      <c r="E265" s="200" t="s">
        <v>396</v>
      </c>
      <c r="F265" s="201" t="n">
        <v>486290</v>
      </c>
      <c r="G265" s="202" t="n">
        <v>179000</v>
      </c>
      <c r="H265" s="202" t="n">
        <v>174000</v>
      </c>
      <c r="J265" s="203" t="n">
        <v>0</v>
      </c>
      <c r="K265" s="0" t="n">
        <v>0</v>
      </c>
      <c r="M265" s="190" t="n">
        <f aca="false">H265+G265</f>
        <v>353000</v>
      </c>
    </row>
    <row r="266" customFormat="false" ht="30" hidden="false" customHeight="false" outlineLevel="0" collapsed="false">
      <c r="A266" s="0" t="n">
        <v>259</v>
      </c>
      <c r="B266" s="199" t="n">
        <v>7218817</v>
      </c>
      <c r="C266" s="200" t="s">
        <v>173</v>
      </c>
      <c r="D266" s="200" t="s">
        <v>195</v>
      </c>
      <c r="E266" s="200" t="s">
        <v>397</v>
      </c>
      <c r="F266" s="201" t="n">
        <v>224000</v>
      </c>
      <c r="G266" s="202" t="n">
        <v>50000</v>
      </c>
      <c r="H266" s="202" t="n">
        <v>343000</v>
      </c>
      <c r="J266" s="203" t="n">
        <v>0</v>
      </c>
      <c r="K266" s="0" t="n">
        <v>0</v>
      </c>
      <c r="M266" s="190" t="n">
        <f aca="false">H266+G266</f>
        <v>393000</v>
      </c>
    </row>
    <row r="267" customFormat="false" ht="30" hidden="false" customHeight="false" outlineLevel="0" collapsed="false">
      <c r="A267" s="0" t="n">
        <v>260</v>
      </c>
      <c r="B267" s="199" t="n">
        <v>7381195</v>
      </c>
      <c r="C267" s="200" t="s">
        <v>173</v>
      </c>
      <c r="D267" s="200" t="s">
        <v>302</v>
      </c>
      <c r="E267" s="200" t="s">
        <v>398</v>
      </c>
      <c r="F267" s="201" t="n">
        <v>103314</v>
      </c>
      <c r="G267" s="202" t="n">
        <v>30000</v>
      </c>
      <c r="H267" s="202" t="n">
        <v>114000</v>
      </c>
      <c r="J267" s="203" t="n">
        <v>0</v>
      </c>
      <c r="K267" s="0" t="n">
        <v>0</v>
      </c>
      <c r="M267" s="190" t="n">
        <f aca="false">H267+G267</f>
        <v>144000</v>
      </c>
    </row>
    <row r="268" customFormat="false" ht="45" hidden="false" customHeight="false" outlineLevel="0" collapsed="false">
      <c r="A268" s="0" t="n">
        <v>261</v>
      </c>
      <c r="B268" s="199" t="n">
        <v>9818505</v>
      </c>
      <c r="C268" s="200" t="s">
        <v>173</v>
      </c>
      <c r="D268" s="200" t="s">
        <v>280</v>
      </c>
      <c r="E268" s="200" t="s">
        <v>399</v>
      </c>
      <c r="F268" s="201" t="n">
        <v>164363</v>
      </c>
      <c r="G268" s="202" t="n">
        <v>30000</v>
      </c>
      <c r="H268" s="202" t="n">
        <v>371000</v>
      </c>
      <c r="J268" s="203" t="n">
        <v>0</v>
      </c>
      <c r="K268" s="0" t="n">
        <v>0</v>
      </c>
      <c r="M268" s="190" t="n">
        <f aca="false">H268+G268</f>
        <v>401000</v>
      </c>
    </row>
    <row r="269" customFormat="false" ht="45" hidden="false" customHeight="false" outlineLevel="0" collapsed="false">
      <c r="A269" s="0" t="n">
        <v>262</v>
      </c>
      <c r="B269" s="199" t="n">
        <v>7805491</v>
      </c>
      <c r="C269" s="200" t="s">
        <v>173</v>
      </c>
      <c r="D269" s="200" t="s">
        <v>280</v>
      </c>
      <c r="E269" s="200" t="s">
        <v>400</v>
      </c>
      <c r="F269" s="201" t="n">
        <v>177464</v>
      </c>
      <c r="G269" s="202" t="n">
        <v>30000</v>
      </c>
      <c r="H269" s="202" t="n">
        <v>238000</v>
      </c>
      <c r="J269" s="203" t="n">
        <v>0</v>
      </c>
      <c r="K269" s="0" t="n">
        <v>0</v>
      </c>
      <c r="M269" s="190" t="n">
        <f aca="false">H269+G269</f>
        <v>268000</v>
      </c>
    </row>
    <row r="270" customFormat="false" ht="30" hidden="false" customHeight="false" outlineLevel="0" collapsed="false">
      <c r="A270" s="0" t="n">
        <v>263</v>
      </c>
      <c r="B270" s="199" t="n">
        <v>9379121</v>
      </c>
      <c r="C270" s="200" t="s">
        <v>173</v>
      </c>
      <c r="D270" s="200" t="s">
        <v>162</v>
      </c>
      <c r="E270" s="200" t="s">
        <v>401</v>
      </c>
      <c r="F270" s="201" t="n">
        <v>420000</v>
      </c>
      <c r="G270" s="202" t="n">
        <v>0</v>
      </c>
      <c r="H270" s="202" t="n">
        <v>0</v>
      </c>
      <c r="J270" s="203" t="n">
        <v>0</v>
      </c>
      <c r="K270" s="0" t="n">
        <v>0</v>
      </c>
      <c r="M270" s="190" t="n">
        <f aca="false">H270+G270</f>
        <v>0</v>
      </c>
    </row>
    <row r="271" customFormat="false" ht="30" hidden="false" customHeight="false" outlineLevel="0" collapsed="false">
      <c r="A271" s="0" t="n">
        <v>264</v>
      </c>
      <c r="B271" s="199" t="n">
        <v>5945407</v>
      </c>
      <c r="C271" s="200" t="s">
        <v>173</v>
      </c>
      <c r="D271" s="200" t="s">
        <v>269</v>
      </c>
      <c r="E271" s="200" t="s">
        <v>269</v>
      </c>
      <c r="F271" s="201" t="n">
        <v>351026.92</v>
      </c>
      <c r="G271" s="202" t="n">
        <v>351000</v>
      </c>
      <c r="H271" s="202" t="n">
        <v>0</v>
      </c>
      <c r="J271" s="203" t="e">
        <f aca="false">NA()</f>
        <v>#N/A</v>
      </c>
      <c r="K271" s="0" t="n">
        <v>0</v>
      </c>
      <c r="M271" s="190" t="n">
        <f aca="false">H271+G271</f>
        <v>351000</v>
      </c>
    </row>
    <row r="272" customFormat="false" ht="15.75" hidden="false" customHeight="false" outlineLevel="0" collapsed="false">
      <c r="B272" s="188" t="s">
        <v>402</v>
      </c>
      <c r="C272" s="215"/>
      <c r="D272" s="215"/>
      <c r="E272" s="216"/>
      <c r="F272" s="217" t="n">
        <v>80694788.2</v>
      </c>
      <c r="G272" s="217" t="n">
        <v>23358000</v>
      </c>
      <c r="H272" s="217"/>
      <c r="J272" s="203" t="e">
        <f aca="false">NA()</f>
        <v>#N/A</v>
      </c>
      <c r="K272" s="0" t="n">
        <v>0</v>
      </c>
      <c r="M272" s="190" t="n">
        <f aca="false">H272+G272</f>
        <v>23358000</v>
      </c>
    </row>
    <row r="273" customFormat="false" ht="30" hidden="false" customHeight="false" outlineLevel="0" collapsed="false">
      <c r="B273" s="0" t="n">
        <v>5133257</v>
      </c>
      <c r="C273" s="200" t="s">
        <v>84</v>
      </c>
      <c r="D273" s="189" t="s">
        <v>184</v>
      </c>
      <c r="E273" s="189" t="s">
        <v>403</v>
      </c>
      <c r="F273" s="218" t="n">
        <v>772000</v>
      </c>
      <c r="G273" s="218" t="n">
        <v>772000</v>
      </c>
      <c r="H273" s="218" t="n">
        <v>0</v>
      </c>
      <c r="J273" s="203" t="e">
        <f aca="false">NA()</f>
        <v>#N/A</v>
      </c>
      <c r="K273" s="0" t="n">
        <v>0</v>
      </c>
      <c r="M273" s="190" t="n">
        <f aca="false">H273+G273</f>
        <v>772000</v>
      </c>
    </row>
    <row r="274" customFormat="false" ht="15" hidden="false" customHeight="false" outlineLevel="0" collapsed="false">
      <c r="B274" s="0" t="n">
        <v>2757263</v>
      </c>
      <c r="C274" s="200" t="s">
        <v>404</v>
      </c>
      <c r="D274" s="219" t="s">
        <v>155</v>
      </c>
      <c r="E274" s="189" t="s">
        <v>403</v>
      </c>
      <c r="F274" s="218" t="n">
        <v>50000</v>
      </c>
      <c r="G274" s="218" t="n">
        <v>50000</v>
      </c>
      <c r="H274" s="218" t="n">
        <v>0</v>
      </c>
      <c r="J274" s="203" t="e">
        <f aca="false">NA()</f>
        <v>#N/A</v>
      </c>
      <c r="K274" s="0" t="n">
        <v>0</v>
      </c>
      <c r="M274" s="190" t="n">
        <f aca="false">H274+G274</f>
        <v>50000</v>
      </c>
    </row>
    <row r="275" customFormat="false" ht="15" hidden="false" customHeight="false" outlineLevel="0" collapsed="false">
      <c r="C275" s="200"/>
      <c r="F275" s="190" t="n">
        <v>822000</v>
      </c>
      <c r="G275" s="190" t="n">
        <v>822000</v>
      </c>
      <c r="M275" s="190" t="n">
        <f aca="false">H275+G275</f>
        <v>822000</v>
      </c>
    </row>
    <row r="276" customFormat="false" ht="15" hidden="false" customHeight="false" outlineLevel="0" collapsed="false">
      <c r="G276" s="190" t="n">
        <v>24180000</v>
      </c>
      <c r="M276" s="190" t="n">
        <f aca="false">H276+G276</f>
        <v>24180000</v>
      </c>
    </row>
    <row r="277" customFormat="false" ht="15" hidden="false" customHeight="false" outlineLevel="0" collapsed="false">
      <c r="G277" s="190" t="n">
        <v>24180000</v>
      </c>
      <c r="H277" s="190" t="n">
        <v>456456000</v>
      </c>
      <c r="K277" s="0" t="n">
        <v>41548000</v>
      </c>
    </row>
    <row r="278" customFormat="false" ht="15" hidden="false" customHeight="false" outlineLevel="0" collapsed="false">
      <c r="K278" s="0" t="n">
        <v>40950000</v>
      </c>
    </row>
    <row r="279" customFormat="false" ht="15" hidden="false" customHeight="false" outlineLevel="0" collapsed="false">
      <c r="K279" s="0" t="n">
        <v>598000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IB3" activePane="bottomRight" state="frozen"/>
      <selection pane="topLeft" activeCell="A1" activeCellId="0" sqref="A1"/>
      <selection pane="topRight" activeCell="IB1" activeCellId="0" sqref="IB1"/>
      <selection pane="bottomLeft" activeCell="A3" activeCellId="0" sqref="A3"/>
      <selection pane="bottomRight" activeCell="IT1" activeCellId="0" sqref="IT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14" min="214" style="220" width="9.14"/>
    <col collapsed="false" customWidth="true" hidden="false" outlineLevel="0" max="224" min="224" style="220" width="9.14"/>
    <col collapsed="false" customWidth="true" hidden="false" outlineLevel="0" max="226" min="226" style="220" width="9.14"/>
  </cols>
  <sheetData>
    <row r="1" customFormat="false" ht="15" hidden="false" customHeight="false" outlineLevel="0" collapsed="false">
      <c r="A1" s="0" t="s">
        <v>405</v>
      </c>
      <c r="B1" s="0" t="n">
        <v>6115340</v>
      </c>
      <c r="C1" s="0" t="n">
        <v>3673053</v>
      </c>
      <c r="D1" s="0" t="n">
        <v>6152074</v>
      </c>
      <c r="E1" s="0" t="n">
        <v>9767213</v>
      </c>
      <c r="F1" s="0" t="n">
        <v>3523407</v>
      </c>
      <c r="G1" s="0" t="n">
        <v>5000179</v>
      </c>
      <c r="H1" s="0" t="n">
        <v>8504548</v>
      </c>
      <c r="I1" s="0" t="n">
        <v>4659873</v>
      </c>
      <c r="J1" s="0" t="n">
        <v>5002625</v>
      </c>
      <c r="K1" s="0" t="n">
        <v>8535980</v>
      </c>
      <c r="L1" s="0" t="n">
        <v>6565086</v>
      </c>
      <c r="M1" s="0" t="n">
        <v>6630553</v>
      </c>
      <c r="N1" s="0" t="n">
        <v>8615860</v>
      </c>
      <c r="O1" s="0" t="n">
        <v>4309907</v>
      </c>
      <c r="P1" s="0" t="n">
        <v>5792625</v>
      </c>
      <c r="Q1" s="0" t="n">
        <v>6191102</v>
      </c>
      <c r="R1" s="0" t="n">
        <v>7268793</v>
      </c>
      <c r="S1" s="0" t="n">
        <v>9684449</v>
      </c>
      <c r="T1" s="0" t="n">
        <v>9735411</v>
      </c>
      <c r="U1" s="0" t="n">
        <v>3597628</v>
      </c>
      <c r="V1" s="0" t="n">
        <v>7916274</v>
      </c>
      <c r="W1" s="0" t="n">
        <v>8865450</v>
      </c>
      <c r="X1" s="0" t="n">
        <v>2333254</v>
      </c>
      <c r="Y1" s="0" t="n">
        <v>9223411</v>
      </c>
      <c r="Z1" s="0" t="n">
        <v>9264829</v>
      </c>
      <c r="AA1" s="0" t="n">
        <v>6370376</v>
      </c>
      <c r="AB1" s="0" t="n">
        <v>8946698</v>
      </c>
      <c r="AC1" s="0" t="n">
        <v>1806042</v>
      </c>
      <c r="AD1" s="0" t="n">
        <v>6447139</v>
      </c>
      <c r="AE1" s="0" t="n">
        <v>8090757</v>
      </c>
      <c r="AF1" s="0" t="n">
        <v>1008575</v>
      </c>
      <c r="AG1" s="0" t="n">
        <v>1567065</v>
      </c>
      <c r="AH1" s="0" t="n">
        <v>7857005</v>
      </c>
      <c r="AI1" s="0" t="n">
        <v>8936486</v>
      </c>
      <c r="AJ1" s="0" t="n">
        <v>5646573</v>
      </c>
      <c r="AK1" s="0" t="n">
        <v>8382823</v>
      </c>
      <c r="AL1" s="0" t="n">
        <v>2583952</v>
      </c>
      <c r="AM1" s="0" t="n">
        <v>3446957</v>
      </c>
      <c r="AN1" s="0" t="n">
        <v>3473171</v>
      </c>
      <c r="AO1" s="0" t="n">
        <v>6514817</v>
      </c>
      <c r="AP1" s="0" t="n">
        <v>5651221</v>
      </c>
      <c r="AQ1" s="0" t="n">
        <v>1450637</v>
      </c>
      <c r="AR1" s="0" t="n">
        <v>6581899</v>
      </c>
      <c r="AS1" s="0" t="n">
        <v>2125600</v>
      </c>
      <c r="AT1" s="0" t="n">
        <v>2837121</v>
      </c>
      <c r="AU1" s="0" t="n">
        <v>3754207</v>
      </c>
      <c r="AV1" s="0" t="n">
        <v>4753225</v>
      </c>
      <c r="AW1" s="0" t="n">
        <v>5040302</v>
      </c>
      <c r="AX1" s="0" t="n">
        <v>3943362</v>
      </c>
      <c r="AY1" s="0" t="n">
        <v>2749776</v>
      </c>
      <c r="AZ1" s="0" t="n">
        <v>1665958</v>
      </c>
      <c r="BA1" s="0" t="n">
        <v>8508078</v>
      </c>
      <c r="BB1" s="0" t="n">
        <v>2801353</v>
      </c>
      <c r="BC1" s="0" t="n">
        <v>9593192</v>
      </c>
      <c r="BD1" s="0" t="n">
        <v>5220717</v>
      </c>
      <c r="BE1" s="0" t="n">
        <v>8338145</v>
      </c>
      <c r="BF1" s="0" t="n">
        <v>8635813</v>
      </c>
      <c r="BG1" s="0" t="n">
        <v>1872907</v>
      </c>
      <c r="BH1" s="0" t="n">
        <v>9688838</v>
      </c>
      <c r="BI1" s="0" t="n">
        <v>1878615</v>
      </c>
      <c r="BJ1" s="0" t="n">
        <v>6565956</v>
      </c>
      <c r="BK1" s="0" t="n">
        <v>9924037</v>
      </c>
      <c r="BL1" s="0" t="n">
        <v>3713907</v>
      </c>
      <c r="BM1" s="0" t="n">
        <v>4007320</v>
      </c>
      <c r="BN1" s="0" t="n">
        <v>5804478</v>
      </c>
      <c r="BO1" s="0" t="n">
        <v>7630615</v>
      </c>
      <c r="BP1" s="0" t="n">
        <v>1576566</v>
      </c>
      <c r="BQ1" s="0" t="n">
        <v>3529182</v>
      </c>
      <c r="BR1" s="0" t="n">
        <v>5638901</v>
      </c>
      <c r="BS1" s="0" t="n">
        <v>7071797</v>
      </c>
      <c r="BT1" s="0" t="n">
        <v>5869239</v>
      </c>
      <c r="BU1" s="0" t="n">
        <v>6945387</v>
      </c>
      <c r="BV1" s="0" t="n">
        <v>4547815</v>
      </c>
      <c r="BW1" s="0" t="n">
        <v>6749255</v>
      </c>
      <c r="BX1" s="0" t="n">
        <v>6989404</v>
      </c>
      <c r="BY1" s="0" t="n">
        <v>9199716</v>
      </c>
      <c r="BZ1" s="0" t="n">
        <v>2946425</v>
      </c>
      <c r="CA1" s="0" t="n">
        <v>8902089</v>
      </c>
      <c r="CB1" s="0" t="n">
        <v>2392006</v>
      </c>
      <c r="CC1" s="0" t="n">
        <v>4526227</v>
      </c>
      <c r="CD1" s="0" t="n">
        <v>7634996</v>
      </c>
      <c r="CE1" s="0" t="n">
        <v>7653065</v>
      </c>
      <c r="CF1" s="0" t="n">
        <v>8102124</v>
      </c>
      <c r="CG1" s="0" t="n">
        <v>8289298</v>
      </c>
      <c r="CH1" s="0" t="n">
        <v>9503685</v>
      </c>
      <c r="CI1" s="0" t="n">
        <v>3961063</v>
      </c>
      <c r="CJ1" s="0" t="n">
        <v>9064643</v>
      </c>
      <c r="CK1" s="0" t="n">
        <v>1441233</v>
      </c>
      <c r="CL1" s="0" t="n">
        <v>1961902</v>
      </c>
      <c r="CM1" s="0" t="n">
        <v>2499134</v>
      </c>
      <c r="CN1" s="0" t="n">
        <v>6311728</v>
      </c>
      <c r="CO1" s="0" t="n">
        <v>7399132</v>
      </c>
      <c r="CP1" s="0" t="n">
        <v>8877013</v>
      </c>
      <c r="CQ1" s="0" t="n">
        <v>4751683</v>
      </c>
      <c r="CR1" s="0" t="n">
        <v>7566271</v>
      </c>
      <c r="CS1" s="0" t="n">
        <v>8365172</v>
      </c>
      <c r="CT1" s="0" t="n">
        <v>9608144</v>
      </c>
      <c r="CU1" s="0" t="n">
        <v>1201932</v>
      </c>
      <c r="CV1" s="0" t="n">
        <v>1537615</v>
      </c>
      <c r="CW1" s="0" t="n">
        <v>3454870</v>
      </c>
      <c r="CX1" s="0" t="n">
        <v>5814347</v>
      </c>
      <c r="CY1" s="0" t="n">
        <v>6181040</v>
      </c>
      <c r="CZ1" s="0" t="n">
        <v>1647194</v>
      </c>
      <c r="DA1" s="0" t="n">
        <v>6232669</v>
      </c>
      <c r="DB1" s="0" t="n">
        <v>6428468</v>
      </c>
      <c r="DC1" s="0" t="n">
        <v>1172890</v>
      </c>
      <c r="DD1" s="0" t="n">
        <v>4531517</v>
      </c>
      <c r="DE1" s="0" t="n">
        <v>7702105</v>
      </c>
      <c r="DF1" s="0" t="n">
        <v>1671513</v>
      </c>
      <c r="DG1" s="0" t="n">
        <v>5141443</v>
      </c>
      <c r="DH1" s="0" t="n">
        <v>7120008</v>
      </c>
      <c r="DI1" s="0" t="n">
        <v>1272659</v>
      </c>
      <c r="DJ1" s="0" t="n">
        <v>1514566</v>
      </c>
      <c r="DK1" s="0" t="n">
        <v>4936413</v>
      </c>
      <c r="DL1" s="0" t="n">
        <v>8522302</v>
      </c>
      <c r="DM1" s="0" t="n">
        <v>6697882</v>
      </c>
      <c r="DN1" s="0" t="n">
        <v>5204562</v>
      </c>
      <c r="DO1" s="0" t="n">
        <v>9666094</v>
      </c>
      <c r="DP1" s="0" t="n">
        <v>3810187</v>
      </c>
      <c r="DQ1" s="0" t="n">
        <v>9328941</v>
      </c>
      <c r="DR1" s="0" t="n">
        <v>1817339</v>
      </c>
      <c r="DS1" s="0" t="n">
        <v>3357963</v>
      </c>
      <c r="DT1" s="0" t="n">
        <v>7259548</v>
      </c>
      <c r="DU1" s="0" t="n">
        <v>2506443</v>
      </c>
      <c r="DV1" s="0" t="n">
        <v>4075651</v>
      </c>
      <c r="DW1" s="0" t="n">
        <v>4782003</v>
      </c>
      <c r="DX1" s="0" t="n">
        <v>9940787</v>
      </c>
      <c r="DY1" s="0" t="n">
        <v>9949795</v>
      </c>
      <c r="DZ1" s="0" t="n">
        <v>2540162</v>
      </c>
      <c r="EA1" s="0" t="n">
        <v>2390992</v>
      </c>
      <c r="EB1" s="0" t="n">
        <v>3028344</v>
      </c>
      <c r="EC1" s="0" t="n">
        <v>6684022</v>
      </c>
      <c r="ED1" s="0" t="n">
        <v>7381195</v>
      </c>
      <c r="EE1" s="0" t="n">
        <v>3040542</v>
      </c>
      <c r="EF1" s="0" t="n">
        <v>8849001</v>
      </c>
      <c r="EG1" s="0" t="n">
        <v>8984742</v>
      </c>
      <c r="EH1" s="0" t="n">
        <v>1622964</v>
      </c>
      <c r="EI1" s="0" t="n">
        <v>8979890</v>
      </c>
      <c r="EJ1" s="0" t="n">
        <v>5369609</v>
      </c>
      <c r="EK1" s="0" t="n">
        <v>2039109</v>
      </c>
      <c r="EL1" s="0" t="n">
        <v>5020855</v>
      </c>
      <c r="EM1" s="0" t="n">
        <v>3588592</v>
      </c>
      <c r="EN1" s="0" t="n">
        <v>4467429</v>
      </c>
      <c r="EO1" s="0" t="n">
        <v>4533728</v>
      </c>
      <c r="EP1" s="0" t="n">
        <v>8411392</v>
      </c>
      <c r="EQ1" s="0" t="n">
        <v>9659243</v>
      </c>
      <c r="ER1" s="0" t="n">
        <v>9196018</v>
      </c>
      <c r="ES1" s="0" t="n">
        <v>9097155</v>
      </c>
      <c r="ET1" s="0" t="n">
        <v>2028356</v>
      </c>
      <c r="EU1" s="0" t="n">
        <v>3854293</v>
      </c>
      <c r="EV1" s="0" t="n">
        <v>4167967</v>
      </c>
      <c r="EW1" s="0" t="n">
        <v>4461551</v>
      </c>
      <c r="EX1" s="0" t="n">
        <v>5947102</v>
      </c>
      <c r="EY1" s="0" t="n">
        <v>6466112</v>
      </c>
      <c r="EZ1" s="0" t="n">
        <v>6627771</v>
      </c>
      <c r="FA1" s="0" t="n">
        <v>7741294</v>
      </c>
      <c r="FB1" s="0" t="n">
        <v>1236570</v>
      </c>
      <c r="FC1" s="0" t="n">
        <v>1840658</v>
      </c>
      <c r="FD1" s="0" t="n">
        <v>1968420</v>
      </c>
      <c r="FE1" s="0" t="n">
        <v>2813024</v>
      </c>
      <c r="FF1" s="0" t="n">
        <v>2886510</v>
      </c>
      <c r="FG1" s="0" t="n">
        <v>4699567</v>
      </c>
      <c r="FH1" s="0" t="n">
        <v>5376966</v>
      </c>
      <c r="FI1" s="0" t="n">
        <v>6585534</v>
      </c>
      <c r="FJ1" s="0" t="n">
        <v>7832444</v>
      </c>
      <c r="FK1" s="0" t="n">
        <v>1738957</v>
      </c>
      <c r="FL1" s="0" t="n">
        <v>1907533</v>
      </c>
      <c r="FM1" s="0" t="n">
        <v>2315315</v>
      </c>
      <c r="FN1" s="0" t="n">
        <v>9554713</v>
      </c>
      <c r="FO1" s="0" t="n">
        <v>1356155</v>
      </c>
      <c r="FP1" s="0" t="n">
        <v>5894253</v>
      </c>
      <c r="FQ1" s="0" t="n">
        <v>3110951</v>
      </c>
      <c r="FR1" s="0" t="n">
        <v>7459230</v>
      </c>
      <c r="FS1" s="0" t="n">
        <v>8094209</v>
      </c>
      <c r="FT1" s="0" t="n">
        <v>8400970</v>
      </c>
      <c r="FU1" s="0" t="n">
        <v>9267886</v>
      </c>
      <c r="FV1" s="0" t="n">
        <v>2438469</v>
      </c>
      <c r="FW1" s="0" t="n">
        <v>6698987</v>
      </c>
      <c r="FX1" s="0" t="n">
        <v>8350990</v>
      </c>
      <c r="FY1" s="0" t="n">
        <v>4271738</v>
      </c>
      <c r="FZ1" s="0" t="n">
        <v>3741470</v>
      </c>
      <c r="GA1" s="0" t="n">
        <v>6948137</v>
      </c>
      <c r="GB1" s="0" t="n">
        <v>8172268</v>
      </c>
      <c r="GC1" s="0" t="n">
        <v>1696009</v>
      </c>
      <c r="GD1" s="0" t="n">
        <v>2514714</v>
      </c>
      <c r="GE1" s="0" t="n">
        <v>9924639</v>
      </c>
      <c r="GF1" s="0" t="n">
        <v>4383860</v>
      </c>
      <c r="GG1" s="0" t="n">
        <v>9583114</v>
      </c>
      <c r="GH1" s="0" t="n">
        <v>1378201</v>
      </c>
      <c r="GI1" s="0" t="n">
        <v>1552469</v>
      </c>
      <c r="GJ1" s="0" t="n">
        <v>6473703</v>
      </c>
      <c r="GK1" s="0" t="n">
        <v>7805491</v>
      </c>
      <c r="GL1" s="0" t="n">
        <v>9818505</v>
      </c>
      <c r="GM1" s="0" t="n">
        <v>2174839</v>
      </c>
      <c r="GN1" s="0" t="n">
        <v>7947229</v>
      </c>
      <c r="GO1" s="0" t="n">
        <v>5758003</v>
      </c>
      <c r="GP1" s="0" t="n">
        <v>9196955</v>
      </c>
      <c r="GQ1" s="0" t="n">
        <v>9275973</v>
      </c>
      <c r="GR1" s="0" t="n">
        <v>8051895</v>
      </c>
      <c r="GS1" s="0" t="n">
        <v>5922905</v>
      </c>
      <c r="GT1" s="0" t="n">
        <v>8314639</v>
      </c>
      <c r="GU1" s="0" t="n">
        <v>9870958</v>
      </c>
      <c r="GV1" s="0" t="n">
        <v>1612277</v>
      </c>
      <c r="GW1" s="0" t="n">
        <v>8098643</v>
      </c>
      <c r="GX1" s="0" t="n">
        <v>1905494</v>
      </c>
      <c r="GY1" s="0" t="n">
        <v>3595008</v>
      </c>
      <c r="GZ1" s="0" t="n">
        <v>7846871</v>
      </c>
      <c r="HA1" s="0" t="n">
        <v>9478716</v>
      </c>
      <c r="HB1" s="0" t="n">
        <v>4878719</v>
      </c>
      <c r="HC1" s="0" t="n">
        <v>5344327</v>
      </c>
      <c r="HD1" s="0" t="n">
        <v>6478708</v>
      </c>
      <c r="HE1" s="221" t="n">
        <v>1642854</v>
      </c>
      <c r="HF1" s="220" t="n">
        <v>9411528</v>
      </c>
      <c r="HG1" s="0" t="n">
        <v>1225073</v>
      </c>
      <c r="HH1" s="0" t="n">
        <v>4381530</v>
      </c>
      <c r="HI1" s="0" t="n">
        <v>5703553</v>
      </c>
      <c r="HJ1" s="0" t="n">
        <v>9459250</v>
      </c>
      <c r="HK1" s="0" t="n">
        <v>3619533</v>
      </c>
      <c r="HL1" s="0" t="n">
        <v>5599785</v>
      </c>
      <c r="HM1" s="0" t="n">
        <v>7201840</v>
      </c>
      <c r="HN1" s="0" t="n">
        <v>8982230</v>
      </c>
      <c r="HO1" s="220" t="n">
        <v>5245237</v>
      </c>
      <c r="HP1" s="222" t="n">
        <v>3921078</v>
      </c>
      <c r="HQ1" s="220" t="n">
        <v>7263873</v>
      </c>
      <c r="HR1" s="222" t="n">
        <v>1715626</v>
      </c>
      <c r="HS1" s="0" t="n">
        <v>3198258</v>
      </c>
      <c r="HT1" s="0" t="n">
        <v>5173305</v>
      </c>
      <c r="HU1" s="0" t="n">
        <v>3346325</v>
      </c>
      <c r="HV1" s="0" t="n">
        <v>2015983</v>
      </c>
      <c r="HW1" s="0" t="n">
        <v>5175408</v>
      </c>
      <c r="HX1" s="0" t="n">
        <v>1792038</v>
      </c>
      <c r="HY1" s="0" t="n">
        <v>2093343</v>
      </c>
      <c r="HZ1" s="0" t="n">
        <v>3736692</v>
      </c>
      <c r="IA1" s="0" t="n">
        <v>4373225</v>
      </c>
      <c r="IB1" s="0" t="n">
        <v>5700178</v>
      </c>
      <c r="IC1" s="0" t="n">
        <v>6811251</v>
      </c>
      <c r="ID1" s="0" t="n">
        <v>7175172</v>
      </c>
      <c r="IE1" s="0" t="n">
        <v>9445282</v>
      </c>
      <c r="IF1" s="0" t="n">
        <v>1546097</v>
      </c>
      <c r="IG1" s="0" t="n">
        <v>2089762</v>
      </c>
      <c r="IH1" s="0" t="n">
        <v>9545148</v>
      </c>
      <c r="II1" s="0" t="n">
        <v>4721932</v>
      </c>
      <c r="IJ1" s="0" t="n">
        <v>1109434</v>
      </c>
      <c r="IK1" s="0" t="n">
        <v>3095940</v>
      </c>
      <c r="IL1" s="0" t="n">
        <v>3135426</v>
      </c>
      <c r="IM1" s="0" t="n">
        <v>2495303</v>
      </c>
      <c r="IN1" s="0" t="n">
        <v>4497017</v>
      </c>
      <c r="IO1" s="0" t="n">
        <v>9268423</v>
      </c>
      <c r="IP1" s="0" t="n">
        <v>5991938</v>
      </c>
      <c r="IQ1" s="0" t="n">
        <v>5539112</v>
      </c>
      <c r="IR1" s="0" t="n">
        <v>7218817</v>
      </c>
      <c r="IS1" s="0" t="n">
        <v>9223303</v>
      </c>
      <c r="IT1" s="0" t="n">
        <v>1686476</v>
      </c>
      <c r="IU1" s="0" t="n">
        <v>9577077</v>
      </c>
    </row>
    <row r="2" customFormat="false" ht="15" hidden="false" customHeight="false" outlineLevel="0" collapsed="false">
      <c r="A2" s="0" t="s">
        <v>406</v>
      </c>
      <c r="B2" s="0" t="s">
        <v>237</v>
      </c>
      <c r="C2" s="0" t="s">
        <v>174</v>
      </c>
      <c r="D2" s="0" t="s">
        <v>174</v>
      </c>
      <c r="E2" s="0" t="s">
        <v>174</v>
      </c>
      <c r="F2" s="0" t="s">
        <v>317</v>
      </c>
      <c r="G2" s="0" t="s">
        <v>118</v>
      </c>
      <c r="H2" s="0" t="s">
        <v>118</v>
      </c>
      <c r="I2" s="0" t="s">
        <v>388</v>
      </c>
      <c r="J2" s="0" t="s">
        <v>327</v>
      </c>
      <c r="K2" s="0" t="s">
        <v>327</v>
      </c>
      <c r="L2" s="0" t="s">
        <v>407</v>
      </c>
      <c r="M2" s="0" t="s">
        <v>407</v>
      </c>
      <c r="N2" s="0" t="s">
        <v>408</v>
      </c>
      <c r="O2" s="0" t="s">
        <v>177</v>
      </c>
      <c r="P2" s="0" t="s">
        <v>177</v>
      </c>
      <c r="Q2" s="0" t="s">
        <v>177</v>
      </c>
      <c r="R2" s="0" t="s">
        <v>177</v>
      </c>
      <c r="S2" s="0" t="s">
        <v>177</v>
      </c>
      <c r="T2" s="0" t="s">
        <v>177</v>
      </c>
      <c r="U2" s="0" t="s">
        <v>94</v>
      </c>
      <c r="V2" s="0" t="s">
        <v>94</v>
      </c>
      <c r="W2" s="0" t="s">
        <v>409</v>
      </c>
      <c r="X2" s="0" t="s">
        <v>410</v>
      </c>
      <c r="Y2" s="0" t="s">
        <v>285</v>
      </c>
      <c r="Z2" s="0" t="s">
        <v>285</v>
      </c>
      <c r="AA2" s="0" t="s">
        <v>361</v>
      </c>
      <c r="AB2" s="0" t="s">
        <v>361</v>
      </c>
      <c r="AC2" s="0" t="s">
        <v>218</v>
      </c>
      <c r="AD2" s="0" t="s">
        <v>218</v>
      </c>
      <c r="AE2" s="0" t="s">
        <v>218</v>
      </c>
      <c r="AF2" s="0" t="s">
        <v>222</v>
      </c>
      <c r="AG2" s="0" t="s">
        <v>222</v>
      </c>
      <c r="AH2" s="0" t="s">
        <v>222</v>
      </c>
      <c r="AI2" s="0" t="s">
        <v>222</v>
      </c>
      <c r="AJ2" s="0" t="s">
        <v>198</v>
      </c>
      <c r="AK2" s="0" t="s">
        <v>367</v>
      </c>
      <c r="AL2" s="0" t="s">
        <v>411</v>
      </c>
      <c r="AM2" s="0" t="s">
        <v>293</v>
      </c>
      <c r="AN2" s="0" t="s">
        <v>293</v>
      </c>
      <c r="AO2" s="0" t="s">
        <v>293</v>
      </c>
      <c r="AP2" s="0" t="s">
        <v>140</v>
      </c>
      <c r="AQ2" s="0" t="s">
        <v>141</v>
      </c>
      <c r="AR2" s="0" t="s">
        <v>130</v>
      </c>
      <c r="AS2" s="0" t="s">
        <v>309</v>
      </c>
      <c r="AT2" s="0" t="s">
        <v>127</v>
      </c>
      <c r="AU2" s="0" t="s">
        <v>127</v>
      </c>
      <c r="AV2" s="0" t="s">
        <v>126</v>
      </c>
      <c r="AW2" s="0" t="s">
        <v>136</v>
      </c>
      <c r="AX2" s="0" t="s">
        <v>315</v>
      </c>
      <c r="AY2" s="0" t="s">
        <v>131</v>
      </c>
      <c r="AZ2" s="0" t="s">
        <v>310</v>
      </c>
      <c r="BA2" s="0" t="s">
        <v>134</v>
      </c>
      <c r="BB2" s="0" t="s">
        <v>132</v>
      </c>
      <c r="BC2" s="0" t="s">
        <v>138</v>
      </c>
      <c r="BD2" s="0" t="s">
        <v>122</v>
      </c>
      <c r="BE2" s="0" t="s">
        <v>122</v>
      </c>
      <c r="BF2" s="0" t="s">
        <v>314</v>
      </c>
      <c r="BG2" s="0" t="s">
        <v>137</v>
      </c>
      <c r="BH2" s="0" t="s">
        <v>316</v>
      </c>
      <c r="BI2" s="0" t="s">
        <v>106</v>
      </c>
      <c r="BJ2" s="0" t="s">
        <v>106</v>
      </c>
      <c r="BK2" s="0" t="s">
        <v>106</v>
      </c>
      <c r="BL2" s="0" t="s">
        <v>117</v>
      </c>
      <c r="BM2" s="0" t="s">
        <v>117</v>
      </c>
      <c r="BN2" s="0" t="s">
        <v>128</v>
      </c>
      <c r="BO2" s="0" t="s">
        <v>128</v>
      </c>
      <c r="BP2" s="0" t="s">
        <v>103</v>
      </c>
      <c r="BQ2" s="0" t="s">
        <v>103</v>
      </c>
      <c r="BR2" s="0" t="s">
        <v>103</v>
      </c>
      <c r="BS2" s="0" t="s">
        <v>103</v>
      </c>
      <c r="BT2" s="0" t="s">
        <v>120</v>
      </c>
      <c r="BU2" s="0" t="s">
        <v>120</v>
      </c>
      <c r="BV2" s="0" t="s">
        <v>108</v>
      </c>
      <c r="BW2" s="0" t="s">
        <v>108</v>
      </c>
      <c r="BX2" s="0" t="s">
        <v>108</v>
      </c>
      <c r="BY2" s="0" t="s">
        <v>108</v>
      </c>
      <c r="BZ2" s="0" t="s">
        <v>257</v>
      </c>
      <c r="CA2" s="0" t="s">
        <v>206</v>
      </c>
      <c r="CB2" s="0" t="s">
        <v>193</v>
      </c>
      <c r="CC2" s="0" t="s">
        <v>193</v>
      </c>
      <c r="CD2" s="0" t="s">
        <v>193</v>
      </c>
      <c r="CE2" s="0" t="s">
        <v>193</v>
      </c>
      <c r="CF2" s="0" t="s">
        <v>193</v>
      </c>
      <c r="CG2" s="0" t="s">
        <v>193</v>
      </c>
      <c r="CH2" s="0" t="s">
        <v>193</v>
      </c>
      <c r="CI2" s="0" t="s">
        <v>336</v>
      </c>
      <c r="CJ2" s="0" t="s">
        <v>336</v>
      </c>
      <c r="CK2" s="0" t="s">
        <v>288</v>
      </c>
      <c r="CL2" s="0" t="s">
        <v>288</v>
      </c>
      <c r="CM2" s="0" t="s">
        <v>288</v>
      </c>
      <c r="CN2" s="0" t="s">
        <v>229</v>
      </c>
      <c r="CO2" s="0" t="s">
        <v>264</v>
      </c>
      <c r="CP2" s="0" t="s">
        <v>264</v>
      </c>
      <c r="CQ2" s="0" t="s">
        <v>412</v>
      </c>
      <c r="CR2" s="0" t="s">
        <v>413</v>
      </c>
      <c r="CS2" s="0" t="s">
        <v>145</v>
      </c>
      <c r="CT2" s="0" t="s">
        <v>145</v>
      </c>
      <c r="CU2" s="0" t="s">
        <v>182</v>
      </c>
      <c r="CV2" s="0" t="s">
        <v>182</v>
      </c>
      <c r="CW2" s="0" t="s">
        <v>182</v>
      </c>
      <c r="CX2" s="0" t="s">
        <v>182</v>
      </c>
      <c r="CY2" s="0" t="s">
        <v>95</v>
      </c>
      <c r="CZ2" s="0" t="s">
        <v>220</v>
      </c>
      <c r="DA2" s="0" t="s">
        <v>231</v>
      </c>
      <c r="DB2" s="0" t="s">
        <v>233</v>
      </c>
      <c r="DC2" s="0" t="s">
        <v>239</v>
      </c>
      <c r="DD2" s="0" t="s">
        <v>239</v>
      </c>
      <c r="DE2" s="0" t="s">
        <v>241</v>
      </c>
      <c r="DF2" s="0" t="s">
        <v>259</v>
      </c>
      <c r="DG2" s="0" t="s">
        <v>224</v>
      </c>
      <c r="DH2" s="0" t="s">
        <v>351</v>
      </c>
      <c r="DI2" s="0" t="s">
        <v>369</v>
      </c>
      <c r="DJ2" s="0" t="s">
        <v>246</v>
      </c>
      <c r="DK2" s="0" t="s">
        <v>248</v>
      </c>
      <c r="DL2" s="0" t="s">
        <v>267</v>
      </c>
      <c r="DM2" s="0" t="s">
        <v>261</v>
      </c>
      <c r="DN2" s="0" t="s">
        <v>265</v>
      </c>
      <c r="DO2" s="0" t="s">
        <v>268</v>
      </c>
      <c r="DP2" s="0" t="s">
        <v>269</v>
      </c>
      <c r="DQ2" s="0" t="s">
        <v>324</v>
      </c>
      <c r="DR2" s="0" t="s">
        <v>104</v>
      </c>
      <c r="DS2" s="0" t="s">
        <v>104</v>
      </c>
      <c r="DT2" s="0" t="s">
        <v>104</v>
      </c>
      <c r="DU2" s="0" t="s">
        <v>101</v>
      </c>
      <c r="DV2" s="0" t="s">
        <v>101</v>
      </c>
      <c r="DW2" s="0" t="s">
        <v>101</v>
      </c>
      <c r="DX2" s="0" t="s">
        <v>101</v>
      </c>
      <c r="DY2" s="0" t="s">
        <v>244</v>
      </c>
      <c r="DZ2" s="0" t="s">
        <v>97</v>
      </c>
      <c r="EA2" s="0" t="s">
        <v>414</v>
      </c>
      <c r="EB2" s="0" t="s">
        <v>152</v>
      </c>
      <c r="EC2" s="0" t="s">
        <v>415</v>
      </c>
      <c r="ED2" s="0" t="s">
        <v>415</v>
      </c>
      <c r="EE2" s="0" t="s">
        <v>180</v>
      </c>
      <c r="EF2" s="0" t="s">
        <v>180</v>
      </c>
      <c r="EG2" s="0" t="s">
        <v>180</v>
      </c>
      <c r="EH2" s="0" t="s">
        <v>286</v>
      </c>
      <c r="EI2" s="0" t="s">
        <v>286</v>
      </c>
      <c r="EJ2" s="0" t="s">
        <v>354</v>
      </c>
      <c r="EK2" s="0" t="s">
        <v>90</v>
      </c>
      <c r="EL2" s="0" t="s">
        <v>90</v>
      </c>
      <c r="EM2" s="0" t="s">
        <v>345</v>
      </c>
      <c r="EN2" s="0" t="s">
        <v>345</v>
      </c>
      <c r="EO2" s="0" t="s">
        <v>345</v>
      </c>
      <c r="EP2" s="0" t="s">
        <v>345</v>
      </c>
      <c r="EQ2" s="0" t="s">
        <v>345</v>
      </c>
      <c r="ER2" s="0" t="s">
        <v>252</v>
      </c>
      <c r="ES2" s="0" t="s">
        <v>416</v>
      </c>
      <c r="ET2" s="0" t="s">
        <v>197</v>
      </c>
      <c r="EU2" s="0" t="s">
        <v>197</v>
      </c>
      <c r="EV2" s="0" t="s">
        <v>197</v>
      </c>
      <c r="EW2" s="0" t="s">
        <v>197</v>
      </c>
      <c r="EX2" s="0" t="s">
        <v>197</v>
      </c>
      <c r="EY2" s="0" t="s">
        <v>197</v>
      </c>
      <c r="EZ2" s="0" t="s">
        <v>197</v>
      </c>
      <c r="FA2" s="0" t="s">
        <v>197</v>
      </c>
      <c r="FB2" s="0" t="s">
        <v>148</v>
      </c>
      <c r="FC2" s="0" t="s">
        <v>148</v>
      </c>
      <c r="FD2" s="0" t="s">
        <v>148</v>
      </c>
      <c r="FE2" s="0" t="s">
        <v>148</v>
      </c>
      <c r="FF2" s="0" t="s">
        <v>148</v>
      </c>
      <c r="FG2" s="0" t="s">
        <v>148</v>
      </c>
      <c r="FH2" s="0" t="s">
        <v>148</v>
      </c>
      <c r="FI2" s="0" t="s">
        <v>148</v>
      </c>
      <c r="FJ2" s="0" t="s">
        <v>148</v>
      </c>
      <c r="FK2" s="0" t="s">
        <v>157</v>
      </c>
      <c r="FL2" s="0" t="s">
        <v>157</v>
      </c>
      <c r="FM2" s="0" t="s">
        <v>157</v>
      </c>
      <c r="FN2" s="0" t="s">
        <v>157</v>
      </c>
      <c r="FO2" s="0" t="s">
        <v>255</v>
      </c>
      <c r="FP2" s="0" t="s">
        <v>255</v>
      </c>
      <c r="FQ2" s="0" t="s">
        <v>217</v>
      </c>
      <c r="FR2" s="0" t="s">
        <v>217</v>
      </c>
      <c r="FS2" s="0" t="s">
        <v>213</v>
      </c>
      <c r="FT2" s="0" t="s">
        <v>213</v>
      </c>
      <c r="FU2" s="0" t="s">
        <v>213</v>
      </c>
      <c r="FV2" s="0" t="s">
        <v>334</v>
      </c>
      <c r="FW2" s="0" t="s">
        <v>87</v>
      </c>
      <c r="FX2" s="0" t="s">
        <v>87</v>
      </c>
      <c r="FY2" s="0" t="s">
        <v>417</v>
      </c>
      <c r="FZ2" s="0" t="s">
        <v>382</v>
      </c>
      <c r="GA2" s="0" t="s">
        <v>382</v>
      </c>
      <c r="GB2" s="0" t="s">
        <v>382</v>
      </c>
      <c r="GC2" s="0" t="s">
        <v>98</v>
      </c>
      <c r="GD2" s="0" t="s">
        <v>98</v>
      </c>
      <c r="GE2" s="0" t="s">
        <v>98</v>
      </c>
      <c r="GF2" s="0" t="s">
        <v>263</v>
      </c>
      <c r="GG2" s="0" t="s">
        <v>272</v>
      </c>
      <c r="GH2" s="0" t="s">
        <v>280</v>
      </c>
      <c r="GI2" s="0" t="s">
        <v>280</v>
      </c>
      <c r="GJ2" s="0" t="s">
        <v>280</v>
      </c>
      <c r="GK2" s="0" t="s">
        <v>280</v>
      </c>
      <c r="GL2" s="0" t="s">
        <v>280</v>
      </c>
      <c r="GM2" s="0" t="s">
        <v>347</v>
      </c>
      <c r="GN2" s="0" t="s">
        <v>347</v>
      </c>
      <c r="GO2" s="0" t="s">
        <v>418</v>
      </c>
      <c r="GP2" s="0" t="s">
        <v>418</v>
      </c>
      <c r="GQ2" s="0" t="s">
        <v>377</v>
      </c>
      <c r="GR2" s="0" t="s">
        <v>321</v>
      </c>
      <c r="GS2" s="0" t="s">
        <v>162</v>
      </c>
      <c r="GT2" s="0" t="s">
        <v>162</v>
      </c>
      <c r="GU2" s="0" t="s">
        <v>162</v>
      </c>
      <c r="GV2" s="0" t="s">
        <v>297</v>
      </c>
      <c r="GW2" s="0" t="s">
        <v>297</v>
      </c>
      <c r="GX2" s="0" t="s">
        <v>283</v>
      </c>
      <c r="GY2" s="0" t="s">
        <v>278</v>
      </c>
      <c r="GZ2" s="0" t="s">
        <v>278</v>
      </c>
      <c r="HA2" s="0" t="s">
        <v>271</v>
      </c>
      <c r="HB2" s="0" t="s">
        <v>92</v>
      </c>
      <c r="HC2" s="0" t="s">
        <v>92</v>
      </c>
      <c r="HD2" s="0" t="s">
        <v>92</v>
      </c>
      <c r="HE2" s="0" t="s">
        <v>92</v>
      </c>
      <c r="HF2" s="220" t="s">
        <v>92</v>
      </c>
      <c r="HG2" s="0" t="s">
        <v>235</v>
      </c>
      <c r="HH2" s="0" t="s">
        <v>235</v>
      </c>
      <c r="HI2" s="0" t="s">
        <v>235</v>
      </c>
      <c r="HJ2" s="0" t="s">
        <v>235</v>
      </c>
      <c r="HK2" s="0" t="s">
        <v>305</v>
      </c>
      <c r="HL2" s="0" t="s">
        <v>250</v>
      </c>
      <c r="HM2" s="0" t="s">
        <v>250</v>
      </c>
      <c r="HN2" s="0" t="s">
        <v>308</v>
      </c>
      <c r="HO2" s="0" t="s">
        <v>215</v>
      </c>
      <c r="HQ2" s="0" t="s">
        <v>215</v>
      </c>
      <c r="HR2" s="220" t="s">
        <v>215</v>
      </c>
      <c r="HS2" s="0" t="s">
        <v>208</v>
      </c>
      <c r="HT2" s="0" t="s">
        <v>112</v>
      </c>
      <c r="HU2" s="0" t="s">
        <v>329</v>
      </c>
      <c r="HV2" s="0" t="s">
        <v>99</v>
      </c>
      <c r="HW2" s="0" t="s">
        <v>99</v>
      </c>
      <c r="HX2" s="0" t="s">
        <v>188</v>
      </c>
      <c r="HY2" s="0" t="s">
        <v>188</v>
      </c>
      <c r="HZ2" s="0" t="s">
        <v>188</v>
      </c>
      <c r="IA2" s="0" t="s">
        <v>188</v>
      </c>
      <c r="IB2" s="0" t="s">
        <v>188</v>
      </c>
      <c r="IC2" s="0" t="s">
        <v>188</v>
      </c>
      <c r="ID2" s="0" t="s">
        <v>390</v>
      </c>
      <c r="IE2" s="0" t="s">
        <v>123</v>
      </c>
      <c r="IF2" s="0" t="s">
        <v>114</v>
      </c>
      <c r="IG2" s="0" t="s">
        <v>115</v>
      </c>
      <c r="IH2" s="0" t="s">
        <v>115</v>
      </c>
      <c r="II2" s="0" t="s">
        <v>124</v>
      </c>
      <c r="IJ2" s="0" t="s">
        <v>243</v>
      </c>
      <c r="IK2" s="0" t="s">
        <v>243</v>
      </c>
      <c r="IL2" s="0" t="s">
        <v>311</v>
      </c>
      <c r="IM2" s="0" t="s">
        <v>209</v>
      </c>
      <c r="IN2" s="0" t="s">
        <v>209</v>
      </c>
      <c r="IO2" s="0" t="s">
        <v>209</v>
      </c>
      <c r="IP2" s="0" t="s">
        <v>210</v>
      </c>
      <c r="IQ2" s="0" t="s">
        <v>397</v>
      </c>
      <c r="IR2" s="0" t="s">
        <v>397</v>
      </c>
      <c r="IS2" s="0" t="s">
        <v>397</v>
      </c>
      <c r="IT2" s="0" t="s">
        <v>419</v>
      </c>
      <c r="IU2" s="0" t="s">
        <v>419</v>
      </c>
    </row>
    <row r="3" customFormat="false" ht="15" hidden="false" customHeight="false" outlineLevel="0" collapsed="false">
      <c r="A3" s="0" t="s">
        <v>420</v>
      </c>
      <c r="B3" s="0" t="n">
        <v>995680</v>
      </c>
      <c r="C3" s="0" t="n">
        <v>4014050</v>
      </c>
      <c r="D3" s="0" t="n">
        <v>1242860</v>
      </c>
      <c r="E3" s="0" t="n">
        <v>1198000</v>
      </c>
      <c r="F3" s="0" t="n">
        <v>9635763</v>
      </c>
      <c r="G3" s="0" t="n">
        <v>42156772</v>
      </c>
      <c r="H3" s="0" t="n">
        <v>25722166</v>
      </c>
      <c r="I3" s="0" t="n">
        <v>3766520</v>
      </c>
      <c r="J3" s="0" t="n">
        <v>4652340</v>
      </c>
      <c r="K3" s="0" t="n">
        <v>3843300</v>
      </c>
      <c r="L3" s="0" t="n">
        <v>3966635</v>
      </c>
      <c r="M3" s="0" t="n">
        <v>1701520</v>
      </c>
      <c r="N3" s="0" t="n">
        <v>1429000</v>
      </c>
      <c r="O3" s="0" t="n">
        <v>1440000</v>
      </c>
      <c r="P3" s="0" t="n">
        <v>996936</v>
      </c>
      <c r="Q3" s="0" t="n">
        <v>497000</v>
      </c>
      <c r="R3" s="0" t="n">
        <v>1803000</v>
      </c>
      <c r="S3" s="0" t="n">
        <v>816428</v>
      </c>
      <c r="T3" s="0" t="n">
        <v>13729900</v>
      </c>
      <c r="U3" s="0" t="n">
        <v>3759700</v>
      </c>
      <c r="V3" s="0" t="n">
        <v>11539200</v>
      </c>
      <c r="W3" s="0" t="n">
        <v>1073940</v>
      </c>
      <c r="X3" s="0" t="n">
        <v>906492</v>
      </c>
      <c r="Y3" s="0" t="n">
        <v>3126500</v>
      </c>
      <c r="Z3" s="0" t="n">
        <v>7248000</v>
      </c>
      <c r="AA3" s="0" t="n">
        <v>475940</v>
      </c>
      <c r="AB3" s="0" t="n">
        <v>2316276</v>
      </c>
      <c r="AC3" s="0" t="n">
        <v>2203381</v>
      </c>
      <c r="AD3" s="0" t="n">
        <v>1329241</v>
      </c>
      <c r="AE3" s="0" t="n">
        <v>2718380</v>
      </c>
      <c r="AF3" s="0" t="n">
        <v>4229000</v>
      </c>
      <c r="AG3" s="0" t="n">
        <v>750000</v>
      </c>
      <c r="AH3" s="0" t="n">
        <v>6665000</v>
      </c>
      <c r="AI3" s="0" t="n">
        <v>4530000</v>
      </c>
      <c r="AJ3" s="0" t="n">
        <v>1063740</v>
      </c>
      <c r="AK3" s="0" t="n">
        <v>1725300</v>
      </c>
      <c r="AL3" s="0" t="n">
        <v>591886</v>
      </c>
      <c r="AM3" s="0" t="n">
        <v>826772</v>
      </c>
      <c r="AN3" s="0" t="n">
        <v>39367829</v>
      </c>
      <c r="AO3" s="0" t="n">
        <v>2346136</v>
      </c>
      <c r="AP3" s="0" t="n">
        <v>26362000</v>
      </c>
      <c r="AQ3" s="0" t="n">
        <v>38952000</v>
      </c>
      <c r="AR3" s="0" t="n">
        <v>37055000</v>
      </c>
      <c r="AS3" s="0" t="n">
        <v>17555000</v>
      </c>
      <c r="AT3" s="0" t="n">
        <v>13607060</v>
      </c>
      <c r="AU3" s="0" t="n">
        <v>23080940</v>
      </c>
      <c r="AV3" s="0" t="n">
        <v>26180000</v>
      </c>
      <c r="AW3" s="0" t="n">
        <v>16792700</v>
      </c>
      <c r="AX3" s="0" t="n">
        <v>17576920</v>
      </c>
      <c r="AY3" s="0" t="n">
        <v>15800000</v>
      </c>
      <c r="AZ3" s="0" t="n">
        <v>16590000</v>
      </c>
      <c r="BA3" s="0" t="n">
        <v>46562000</v>
      </c>
      <c r="BB3" s="0" t="n">
        <v>20298000</v>
      </c>
      <c r="BC3" s="0" t="n">
        <v>36361770</v>
      </c>
      <c r="BD3" s="0" t="n">
        <v>24763674</v>
      </c>
      <c r="BE3" s="0" t="n">
        <v>7904895</v>
      </c>
      <c r="BF3" s="0" t="n">
        <v>18701000</v>
      </c>
      <c r="BG3" s="0" t="n">
        <v>16263500</v>
      </c>
      <c r="BH3" s="0" t="n">
        <v>40508900</v>
      </c>
      <c r="BI3" s="0" t="n">
        <v>926100</v>
      </c>
      <c r="BJ3" s="0" t="n">
        <v>18540817</v>
      </c>
      <c r="BK3" s="0" t="n">
        <v>4640621</v>
      </c>
      <c r="BL3" s="0" t="n">
        <v>33250700</v>
      </c>
      <c r="BM3" s="0" t="n">
        <v>1459200</v>
      </c>
      <c r="BN3" s="0" t="n">
        <v>18479000</v>
      </c>
      <c r="BO3" s="0" t="n">
        <v>82335000</v>
      </c>
      <c r="BP3" s="0" t="n">
        <v>2331622</v>
      </c>
      <c r="BQ3" s="0" t="n">
        <v>14922010</v>
      </c>
      <c r="BR3" s="0" t="n">
        <v>26442241</v>
      </c>
      <c r="BS3" s="0" t="n">
        <v>3219652</v>
      </c>
      <c r="BT3" s="0" t="n">
        <v>34530000</v>
      </c>
      <c r="BU3" s="0" t="n">
        <v>19233000</v>
      </c>
      <c r="BV3" s="0" t="n">
        <v>850600</v>
      </c>
      <c r="BW3" s="0" t="n">
        <v>2345000</v>
      </c>
      <c r="BX3" s="0" t="n">
        <v>582000</v>
      </c>
      <c r="BY3" s="0" t="n">
        <v>1974400</v>
      </c>
      <c r="BZ3" s="0" t="n">
        <v>2958000</v>
      </c>
      <c r="CA3" s="0" t="n">
        <v>1497000</v>
      </c>
      <c r="CB3" s="0" t="n">
        <v>1595000</v>
      </c>
      <c r="CC3" s="0" t="n">
        <v>1786000</v>
      </c>
      <c r="CD3" s="0" t="n">
        <v>222000</v>
      </c>
      <c r="CE3" s="0" t="n">
        <v>2494000</v>
      </c>
      <c r="CF3" s="0" t="n">
        <v>453000</v>
      </c>
      <c r="CG3" s="0" t="n">
        <v>679000</v>
      </c>
      <c r="CH3" s="0" t="n">
        <v>387000</v>
      </c>
      <c r="CI3" s="0" t="n">
        <v>2931420</v>
      </c>
      <c r="CJ3" s="0" t="n">
        <v>5748350</v>
      </c>
      <c r="CK3" s="0" t="n">
        <v>3391000</v>
      </c>
      <c r="CL3" s="0" t="n">
        <v>2210000</v>
      </c>
      <c r="CM3" s="0" t="n">
        <v>2896000</v>
      </c>
      <c r="CN3" s="0" t="n">
        <v>2564000</v>
      </c>
      <c r="CO3" s="0" t="n">
        <v>2743904</v>
      </c>
      <c r="CP3" s="0" t="n">
        <v>16306994</v>
      </c>
      <c r="CQ3" s="0" t="n">
        <v>5804236</v>
      </c>
      <c r="CR3" s="0" t="n">
        <v>5269536</v>
      </c>
      <c r="CS3" s="0" t="n">
        <v>435500</v>
      </c>
      <c r="CT3" s="0" t="n">
        <v>720000</v>
      </c>
      <c r="CU3" s="0" t="n">
        <v>2050000</v>
      </c>
      <c r="CV3" s="0" t="n">
        <v>4920000</v>
      </c>
      <c r="CW3" s="0" t="n">
        <v>1475000</v>
      </c>
      <c r="CX3" s="0" t="n">
        <v>3889000</v>
      </c>
      <c r="CY3" s="0" t="n">
        <v>1273000</v>
      </c>
      <c r="CZ3" s="0" t="n">
        <v>2279000</v>
      </c>
      <c r="DA3" s="0" t="n">
        <v>2487000</v>
      </c>
      <c r="DB3" s="0" t="n">
        <v>4708687</v>
      </c>
      <c r="DC3" s="0" t="n">
        <v>4551000</v>
      </c>
      <c r="DD3" s="0" t="n">
        <v>546000</v>
      </c>
      <c r="DE3" s="0" t="n">
        <v>1822000</v>
      </c>
      <c r="DF3" s="0" t="n">
        <v>782000</v>
      </c>
      <c r="DG3" s="0" t="n">
        <v>457000</v>
      </c>
      <c r="DH3" s="0" t="n">
        <v>1672045</v>
      </c>
      <c r="DI3" s="0" t="n">
        <v>982697</v>
      </c>
      <c r="DJ3" s="0" t="n">
        <v>1425600</v>
      </c>
      <c r="DK3" s="0" t="n">
        <v>1368300</v>
      </c>
      <c r="DL3" s="0" t="n">
        <v>1297200</v>
      </c>
      <c r="DM3" s="0" t="n">
        <v>455000</v>
      </c>
      <c r="DN3" s="0" t="n">
        <v>2101800</v>
      </c>
      <c r="DO3" s="0" t="n">
        <v>2512789</v>
      </c>
      <c r="DP3" s="0" t="n">
        <v>3947060</v>
      </c>
      <c r="DQ3" s="0" t="n">
        <v>3450000</v>
      </c>
      <c r="DR3" s="0" t="n">
        <v>8289000</v>
      </c>
      <c r="DS3" s="0" t="n">
        <v>1277000</v>
      </c>
      <c r="DT3" s="0" t="n">
        <v>6035000</v>
      </c>
      <c r="DU3" s="0" t="n">
        <v>1262000</v>
      </c>
      <c r="DV3" s="0" t="n">
        <v>1632000</v>
      </c>
      <c r="DW3" s="0" t="n">
        <v>14481500</v>
      </c>
      <c r="DX3" s="0" t="n">
        <v>4154000</v>
      </c>
      <c r="DY3" s="0" t="n">
        <v>1456000</v>
      </c>
      <c r="DZ3" s="0" t="n">
        <v>2545000</v>
      </c>
      <c r="EA3" s="0" t="n">
        <v>251100</v>
      </c>
      <c r="EB3" s="0" t="n">
        <v>3254016</v>
      </c>
      <c r="EC3" s="0" t="n">
        <v>3708900</v>
      </c>
      <c r="ED3" s="0" t="n">
        <v>353593</v>
      </c>
      <c r="EE3" s="0" t="n">
        <v>555000</v>
      </c>
      <c r="EF3" s="0" t="n">
        <v>1100000</v>
      </c>
      <c r="EG3" s="0" t="n">
        <v>650000</v>
      </c>
      <c r="EH3" s="0" t="n">
        <v>2791196</v>
      </c>
      <c r="EI3" s="0" t="n">
        <v>3855184</v>
      </c>
      <c r="EJ3" s="0" t="n">
        <v>2173000</v>
      </c>
      <c r="EK3" s="0" t="n">
        <v>3979640</v>
      </c>
      <c r="EL3" s="0" t="n">
        <v>5017000</v>
      </c>
      <c r="EM3" s="0" t="n">
        <v>2383378</v>
      </c>
      <c r="EN3" s="0" t="n">
        <v>3656696</v>
      </c>
      <c r="EO3" s="0" t="n">
        <v>3746066</v>
      </c>
      <c r="EP3" s="0" t="n">
        <v>3937216</v>
      </c>
      <c r="EQ3" s="0" t="n">
        <v>3874308</v>
      </c>
      <c r="ER3" s="0" t="n">
        <v>1592800</v>
      </c>
      <c r="ES3" s="0" t="n">
        <v>3850000</v>
      </c>
      <c r="ET3" s="0" t="n">
        <v>6087770</v>
      </c>
      <c r="EU3" s="0" t="n">
        <v>5462210</v>
      </c>
      <c r="EV3" s="0" t="n">
        <v>12409410</v>
      </c>
      <c r="EW3" s="0" t="n">
        <v>25238370</v>
      </c>
      <c r="EX3" s="0" t="n">
        <v>410424</v>
      </c>
      <c r="EY3" s="0" t="n">
        <v>346130</v>
      </c>
      <c r="EZ3" s="0" t="n">
        <v>753050</v>
      </c>
      <c r="FA3" s="0" t="n">
        <v>2019550</v>
      </c>
      <c r="FB3" s="0" t="n">
        <v>9387000</v>
      </c>
      <c r="FC3" s="0" t="n">
        <v>3520000</v>
      </c>
      <c r="FD3" s="0" t="n">
        <v>4331652</v>
      </c>
      <c r="FE3" s="0" t="n">
        <v>2416041</v>
      </c>
      <c r="FF3" s="0" t="n">
        <v>2204870</v>
      </c>
      <c r="FG3" s="0" t="n">
        <v>4637240</v>
      </c>
      <c r="FH3" s="0" t="n">
        <v>8376000</v>
      </c>
      <c r="FI3" s="0" t="n">
        <v>2825990</v>
      </c>
      <c r="FJ3" s="0" t="n">
        <v>1908047</v>
      </c>
      <c r="FK3" s="0" t="n">
        <v>1113000</v>
      </c>
      <c r="FL3" s="0" t="n">
        <v>3640000</v>
      </c>
      <c r="FM3" s="0" t="n">
        <v>1201000</v>
      </c>
      <c r="FN3" s="0" t="n">
        <v>2731962</v>
      </c>
      <c r="FO3" s="0" t="n">
        <v>1375000</v>
      </c>
      <c r="FP3" s="0" t="n">
        <v>11264800</v>
      </c>
      <c r="FQ3" s="0" t="n">
        <v>2750000</v>
      </c>
      <c r="FR3" s="0" t="n">
        <v>3260000</v>
      </c>
      <c r="FS3" s="0" t="n">
        <v>3036120</v>
      </c>
      <c r="FT3" s="0" t="n">
        <v>2153028</v>
      </c>
      <c r="FU3" s="0" t="n">
        <v>445580</v>
      </c>
      <c r="FV3" s="0" t="n">
        <v>2780000</v>
      </c>
      <c r="FW3" s="0" t="n">
        <v>620000</v>
      </c>
      <c r="FX3" s="0" t="n">
        <v>1367000</v>
      </c>
      <c r="FY3" s="0" t="n">
        <v>2154510</v>
      </c>
      <c r="FZ3" s="0" t="n">
        <v>3257658</v>
      </c>
      <c r="GA3" s="0" t="n">
        <v>3252240</v>
      </c>
      <c r="GB3" s="0" t="n">
        <v>3679907</v>
      </c>
      <c r="GC3" s="0" t="n">
        <v>984400</v>
      </c>
      <c r="GD3" s="0" t="n">
        <v>1400000</v>
      </c>
      <c r="GE3" s="0" t="n">
        <v>7780800</v>
      </c>
      <c r="GF3" s="0" t="n">
        <v>10110000</v>
      </c>
      <c r="GG3" s="0" t="n">
        <v>1436649</v>
      </c>
      <c r="GH3" s="0" t="n">
        <v>580463</v>
      </c>
      <c r="GI3" s="0" t="n">
        <v>896980</v>
      </c>
      <c r="GJ3" s="0" t="n">
        <v>1685501</v>
      </c>
      <c r="GK3" s="0" t="n">
        <v>1024045</v>
      </c>
      <c r="GL3" s="0" t="n">
        <v>1824709</v>
      </c>
      <c r="GM3" s="0" t="n">
        <v>3089709</v>
      </c>
      <c r="GN3" s="0" t="n">
        <v>1381000</v>
      </c>
      <c r="GO3" s="0" t="n">
        <v>379252</v>
      </c>
      <c r="GP3" s="0" t="n">
        <v>6175900</v>
      </c>
      <c r="GQ3" s="0" t="n">
        <v>5033000</v>
      </c>
      <c r="GR3" s="0" t="n">
        <v>3882000</v>
      </c>
      <c r="GS3" s="0" t="n">
        <v>1806000</v>
      </c>
      <c r="GT3" s="0" t="n">
        <v>2383300</v>
      </c>
      <c r="GU3" s="0" t="n">
        <v>2527900</v>
      </c>
      <c r="GV3" s="0" t="n">
        <v>4157000</v>
      </c>
      <c r="GW3" s="0" t="n">
        <v>1302000</v>
      </c>
      <c r="GX3" s="0" t="n">
        <v>6910000</v>
      </c>
      <c r="GY3" s="0" t="n">
        <v>2769032</v>
      </c>
      <c r="GZ3" s="0" t="n">
        <v>1564240</v>
      </c>
      <c r="HA3" s="0" t="n">
        <v>344368</v>
      </c>
      <c r="HB3" s="0" t="n">
        <v>2170900</v>
      </c>
      <c r="HC3" s="0" t="n">
        <v>16086635</v>
      </c>
      <c r="HD3" s="0" t="n">
        <v>199100</v>
      </c>
      <c r="HE3" s="0" t="n">
        <v>14481850</v>
      </c>
      <c r="HF3" s="220" t="n">
        <v>14481850</v>
      </c>
      <c r="HG3" s="0" t="n">
        <v>6173000</v>
      </c>
      <c r="HH3" s="0" t="n">
        <v>23712000</v>
      </c>
      <c r="HI3" s="0" t="n">
        <v>1762000</v>
      </c>
      <c r="HJ3" s="0" t="n">
        <v>1189000</v>
      </c>
      <c r="HK3" s="0" t="n">
        <v>10341622</v>
      </c>
      <c r="HL3" s="0" t="n">
        <v>1042900</v>
      </c>
      <c r="HM3" s="0" t="n">
        <v>12747950</v>
      </c>
      <c r="HN3" s="0" t="n">
        <v>11285000</v>
      </c>
      <c r="HO3" s="0" t="n">
        <v>5718048</v>
      </c>
      <c r="HP3" s="220" t="s">
        <v>215</v>
      </c>
      <c r="HQ3" s="0" t="n">
        <v>6072131</v>
      </c>
      <c r="HR3" s="220" t="n">
        <v>6072131</v>
      </c>
      <c r="HS3" s="0" t="n">
        <v>4084140</v>
      </c>
      <c r="HT3" s="0" t="n">
        <v>4750000</v>
      </c>
      <c r="HU3" s="0" t="n">
        <v>2122100</v>
      </c>
      <c r="HV3" s="0" t="n">
        <v>980400</v>
      </c>
      <c r="HW3" s="0" t="n">
        <v>997600</v>
      </c>
      <c r="HX3" s="0" t="n">
        <v>773000</v>
      </c>
      <c r="HY3" s="0" t="n">
        <v>560000</v>
      </c>
      <c r="HZ3" s="0" t="n">
        <v>570000</v>
      </c>
      <c r="IA3" s="0" t="n">
        <v>964000</v>
      </c>
      <c r="IB3" s="0" t="n">
        <v>694000</v>
      </c>
      <c r="IC3" s="0" t="n">
        <v>282000</v>
      </c>
      <c r="ID3" s="0" t="n">
        <v>1313000</v>
      </c>
      <c r="IE3" s="0" t="n">
        <v>28270500</v>
      </c>
      <c r="IF3" s="0" t="n">
        <v>39933000</v>
      </c>
      <c r="IG3" s="0" t="n">
        <v>35805726</v>
      </c>
      <c r="IH3" s="0" t="n">
        <v>22780</v>
      </c>
      <c r="II3" s="0" t="n">
        <v>30347700</v>
      </c>
      <c r="IJ3" s="0" t="n">
        <v>22671824</v>
      </c>
      <c r="IK3" s="0" t="n">
        <v>4157996</v>
      </c>
      <c r="IL3" s="0" t="n">
        <v>18870000</v>
      </c>
      <c r="IM3" s="0" t="n">
        <v>4688900</v>
      </c>
      <c r="IN3" s="0" t="n">
        <v>4454500</v>
      </c>
      <c r="IO3" s="0" t="n">
        <v>10075800</v>
      </c>
      <c r="IP3" s="0" t="n">
        <v>2120800</v>
      </c>
      <c r="IQ3" s="0" t="n">
        <v>1857000</v>
      </c>
      <c r="IR3" s="0" t="n">
        <v>1790400</v>
      </c>
      <c r="IS3" s="0" t="n">
        <v>450000</v>
      </c>
      <c r="IT3" s="0" t="n">
        <v>9800000</v>
      </c>
      <c r="IU3" s="0" t="n">
        <v>3724000</v>
      </c>
    </row>
    <row r="4" customFormat="false" ht="15" hidden="false" customHeight="false" outlineLevel="0" collapsed="false">
      <c r="A4" s="0" t="s">
        <v>421</v>
      </c>
      <c r="B4" s="0" t="n">
        <v>728400</v>
      </c>
      <c r="C4" s="0" t="n">
        <v>3274044</v>
      </c>
      <c r="D4" s="0" t="n">
        <v>1077960</v>
      </c>
      <c r="E4" s="0" t="n">
        <v>989000</v>
      </c>
      <c r="F4" s="0" t="n">
        <v>6757763</v>
      </c>
      <c r="G4" s="0" t="n">
        <v>28131277</v>
      </c>
      <c r="H4" s="0" t="n">
        <v>18921696</v>
      </c>
      <c r="I4" s="0" t="n">
        <v>2878320</v>
      </c>
      <c r="J4" s="0" t="n">
        <v>3642340</v>
      </c>
      <c r="K4" s="0" t="n">
        <v>3088800</v>
      </c>
      <c r="L4" s="0" t="n">
        <v>2707635</v>
      </c>
      <c r="M4" s="0" t="n">
        <v>1240520</v>
      </c>
      <c r="N4" s="0" t="n">
        <v>1064000</v>
      </c>
      <c r="O4" s="0" t="n">
        <v>1206350</v>
      </c>
      <c r="P4" s="0" t="n">
        <v>860856</v>
      </c>
      <c r="Q4" s="0" t="n">
        <v>69980</v>
      </c>
      <c r="R4" s="0" t="n">
        <v>1337023</v>
      </c>
      <c r="S4" s="0" t="n">
        <v>610128</v>
      </c>
      <c r="T4" s="0" t="n">
        <v>10346697</v>
      </c>
      <c r="U4" s="0" t="n">
        <v>3176700</v>
      </c>
      <c r="V4" s="0" t="n">
        <v>8217200</v>
      </c>
      <c r="W4" s="0" t="n">
        <v>919740</v>
      </c>
      <c r="X4" s="0" t="n">
        <v>599400</v>
      </c>
      <c r="Y4" s="0" t="n">
        <v>2286500</v>
      </c>
      <c r="Z4" s="0" t="n">
        <v>5288000</v>
      </c>
      <c r="AA4" s="0" t="n">
        <v>308440</v>
      </c>
      <c r="AB4" s="0" t="n">
        <v>1698276</v>
      </c>
      <c r="AC4" s="0" t="n">
        <v>1589381</v>
      </c>
      <c r="AD4" s="0" t="n">
        <v>934241</v>
      </c>
      <c r="AE4" s="0" t="n">
        <v>1791380</v>
      </c>
      <c r="AF4" s="0" t="n">
        <v>2516000</v>
      </c>
      <c r="AG4" s="0" t="n">
        <v>516000</v>
      </c>
      <c r="AH4" s="0" t="n">
        <v>4470000</v>
      </c>
      <c r="AI4" s="0" t="n">
        <v>3490000</v>
      </c>
      <c r="AJ4" s="0" t="n">
        <v>878740</v>
      </c>
      <c r="AK4" s="0" t="n">
        <v>1338300</v>
      </c>
      <c r="AL4" s="0" t="n">
        <v>426000</v>
      </c>
      <c r="AM4" s="0" t="n">
        <v>591572</v>
      </c>
      <c r="AN4" s="0" t="n">
        <v>25757522</v>
      </c>
      <c r="AO4" s="0" t="n">
        <v>1226896</v>
      </c>
      <c r="AP4" s="0" t="n">
        <v>18867000</v>
      </c>
      <c r="AQ4" s="0" t="n">
        <v>24570000</v>
      </c>
      <c r="AR4" s="0" t="n">
        <v>25390000</v>
      </c>
      <c r="AS4" s="0" t="n">
        <v>10935000</v>
      </c>
      <c r="AT4" s="0" t="n">
        <v>9033000</v>
      </c>
      <c r="AU4" s="0" t="n">
        <v>15618000</v>
      </c>
      <c r="AV4" s="0" t="n">
        <v>14950000</v>
      </c>
      <c r="AW4" s="0" t="n">
        <v>11677700</v>
      </c>
      <c r="AX4" s="0" t="n">
        <v>11688920</v>
      </c>
      <c r="AY4" s="0" t="n">
        <v>10400000</v>
      </c>
      <c r="AZ4" s="0" t="n">
        <v>11113000</v>
      </c>
      <c r="BA4" s="0" t="n">
        <v>29047000</v>
      </c>
      <c r="BB4" s="0" t="n">
        <v>13428000</v>
      </c>
      <c r="BC4" s="0" t="n">
        <v>22301770</v>
      </c>
      <c r="BD4" s="0" t="n">
        <v>17178635</v>
      </c>
      <c r="BE4" s="0" t="n">
        <v>6207934</v>
      </c>
      <c r="BF4" s="0" t="n">
        <v>11700000</v>
      </c>
      <c r="BG4" s="0" t="n">
        <v>10834500</v>
      </c>
      <c r="BH4" s="0" t="n">
        <v>27065900</v>
      </c>
      <c r="BI4" s="0" t="n">
        <v>609160</v>
      </c>
      <c r="BJ4" s="0" t="n">
        <v>12129007</v>
      </c>
      <c r="BK4" s="0" t="n">
        <v>3453371</v>
      </c>
      <c r="BL4" s="0" t="n">
        <v>20474700</v>
      </c>
      <c r="BM4" s="0" t="n">
        <v>951200</v>
      </c>
      <c r="BN4" s="0" t="n">
        <v>13222000</v>
      </c>
      <c r="BO4" s="0" t="n">
        <v>52541000</v>
      </c>
      <c r="BP4" s="0" t="n">
        <v>1558622</v>
      </c>
      <c r="BQ4" s="0" t="n">
        <v>9747410</v>
      </c>
      <c r="BR4" s="0" t="n">
        <v>16186841</v>
      </c>
      <c r="BS4" s="0" t="n">
        <v>2499652</v>
      </c>
      <c r="BT4" s="0" t="n">
        <v>22330000</v>
      </c>
      <c r="BU4" s="0" t="n">
        <v>12233000</v>
      </c>
      <c r="BV4" s="0" t="n">
        <v>631600</v>
      </c>
      <c r="BW4" s="0" t="n">
        <v>1544000</v>
      </c>
      <c r="BX4" s="0" t="n">
        <v>461000</v>
      </c>
      <c r="BY4" s="0" t="n">
        <v>1452400</v>
      </c>
      <c r="BZ4" s="0" t="n">
        <v>2230000</v>
      </c>
      <c r="CA4" s="0" t="n">
        <v>1217000</v>
      </c>
      <c r="CB4" s="0" t="n">
        <v>1373000</v>
      </c>
      <c r="CC4" s="0" t="n">
        <v>1510000</v>
      </c>
      <c r="CD4" s="0" t="n">
        <v>192000</v>
      </c>
      <c r="CE4" s="0" t="n">
        <v>1790000</v>
      </c>
      <c r="CF4" s="0" t="n">
        <v>378000</v>
      </c>
      <c r="CG4" s="0" t="n">
        <v>578000</v>
      </c>
      <c r="CH4" s="0" t="n">
        <v>327000</v>
      </c>
      <c r="CI4" s="0" t="n">
        <v>2175007</v>
      </c>
      <c r="CJ4" s="0" t="n">
        <v>3671711</v>
      </c>
      <c r="CK4" s="0" t="n">
        <v>2493922</v>
      </c>
      <c r="CL4" s="0" t="n">
        <v>1594806</v>
      </c>
      <c r="CM4" s="0" t="n">
        <v>2126150</v>
      </c>
      <c r="CN4" s="0" t="n">
        <v>1990000</v>
      </c>
      <c r="CO4" s="0" t="n">
        <v>2259396</v>
      </c>
      <c r="CP4" s="0" t="n">
        <v>9764582</v>
      </c>
      <c r="CQ4" s="0" t="n">
        <v>3573436</v>
      </c>
      <c r="CR4" s="0" t="n">
        <v>4113150</v>
      </c>
      <c r="CS4" s="0" t="n">
        <v>310500</v>
      </c>
      <c r="CT4" s="0" t="n">
        <v>405000</v>
      </c>
      <c r="CU4" s="0" t="n">
        <v>1723254</v>
      </c>
      <c r="CV4" s="0" t="n">
        <v>3078261</v>
      </c>
      <c r="CW4" s="0" t="n">
        <v>1291818</v>
      </c>
      <c r="CX4" s="0" t="n">
        <v>2286945</v>
      </c>
      <c r="CY4" s="0" t="n">
        <v>1116000</v>
      </c>
      <c r="CZ4" s="0" t="n">
        <v>1229000</v>
      </c>
      <c r="DA4" s="0" t="n">
        <v>2224000</v>
      </c>
      <c r="DB4" s="0" t="n">
        <v>3576687</v>
      </c>
      <c r="DC4" s="0" t="n">
        <v>3800000</v>
      </c>
      <c r="DD4" s="0" t="n">
        <v>432000</v>
      </c>
      <c r="DE4" s="0" t="n">
        <v>1260000</v>
      </c>
      <c r="DF4" s="0" t="n">
        <v>661000</v>
      </c>
      <c r="DG4" s="0" t="n">
        <v>346000</v>
      </c>
      <c r="DH4" s="0" t="n">
        <v>1256791</v>
      </c>
      <c r="DI4" s="0" t="n">
        <v>813000</v>
      </c>
      <c r="DJ4" s="0" t="n">
        <v>1100000</v>
      </c>
      <c r="DK4" s="0" t="n">
        <v>924200</v>
      </c>
      <c r="DL4" s="0" t="n">
        <v>637200</v>
      </c>
      <c r="DM4" s="0" t="n">
        <v>340000</v>
      </c>
      <c r="DN4" s="0" t="n">
        <v>1724830</v>
      </c>
      <c r="DO4" s="0" t="n">
        <v>1979789</v>
      </c>
      <c r="DP4" s="0" t="n">
        <v>3114810</v>
      </c>
      <c r="DQ4" s="0" t="n">
        <v>2300000</v>
      </c>
      <c r="DR4" s="0" t="n">
        <v>6412500</v>
      </c>
      <c r="DS4" s="0" t="n">
        <v>1156000</v>
      </c>
      <c r="DT4" s="0" t="n">
        <v>5259500</v>
      </c>
      <c r="DU4" s="0" t="n">
        <v>882500</v>
      </c>
      <c r="DV4" s="0" t="n">
        <v>1185000</v>
      </c>
      <c r="DW4" s="0" t="n">
        <v>9848500</v>
      </c>
      <c r="DX4" s="0" t="n">
        <v>3393000</v>
      </c>
      <c r="DY4" s="0" t="n">
        <v>808000</v>
      </c>
      <c r="DZ4" s="0" t="n">
        <v>1580000</v>
      </c>
      <c r="EA4" s="0" t="n">
        <v>123600</v>
      </c>
      <c r="EB4" s="0" t="n">
        <v>2158765</v>
      </c>
      <c r="EC4" s="0" t="n">
        <v>2448349</v>
      </c>
      <c r="ED4" s="0" t="n">
        <v>275769</v>
      </c>
      <c r="EE4" s="0" t="n">
        <v>484426</v>
      </c>
      <c r="EF4" s="0" t="n">
        <v>723264</v>
      </c>
      <c r="EG4" s="0" t="n">
        <v>527899</v>
      </c>
      <c r="EH4" s="0" t="n">
        <v>2132400</v>
      </c>
      <c r="EI4" s="0" t="n">
        <v>2510184</v>
      </c>
      <c r="EJ4" s="0" t="n">
        <v>1662663</v>
      </c>
      <c r="EK4" s="0" t="n">
        <v>3596640</v>
      </c>
      <c r="EL4" s="0" t="n">
        <v>3717180</v>
      </c>
      <c r="EM4" s="0" t="n">
        <v>1490378</v>
      </c>
      <c r="EN4" s="0" t="n">
        <v>2756696</v>
      </c>
      <c r="EO4" s="0" t="n">
        <v>2771066</v>
      </c>
      <c r="EP4" s="0" t="n">
        <v>2816316</v>
      </c>
      <c r="EQ4" s="0" t="n">
        <v>2541308</v>
      </c>
      <c r="ER4" s="0" t="n">
        <v>1329000</v>
      </c>
      <c r="ES4" s="0" t="n">
        <v>2427000</v>
      </c>
      <c r="ET4" s="0" t="n">
        <v>3323470</v>
      </c>
      <c r="EU4" s="0" t="n">
        <v>3141210</v>
      </c>
      <c r="EV4" s="0" t="n">
        <v>6819910</v>
      </c>
      <c r="EW4" s="0" t="n">
        <v>15685370</v>
      </c>
      <c r="EX4" s="0" t="n">
        <v>292120</v>
      </c>
      <c r="EY4" s="0" t="n">
        <v>297480</v>
      </c>
      <c r="EZ4" s="0" t="n">
        <v>254600</v>
      </c>
      <c r="FA4" s="0" t="n">
        <v>1239400</v>
      </c>
      <c r="FB4" s="0" t="n">
        <v>6266660</v>
      </c>
      <c r="FC4" s="0" t="n">
        <v>2388750</v>
      </c>
      <c r="FD4" s="0" t="n">
        <v>2606432</v>
      </c>
      <c r="FE4" s="0" t="n">
        <v>1610821</v>
      </c>
      <c r="FF4" s="0" t="n">
        <v>1846370</v>
      </c>
      <c r="FG4" s="0" t="n">
        <v>2904040</v>
      </c>
      <c r="FH4" s="0" t="n">
        <v>6465010</v>
      </c>
      <c r="FI4" s="0" t="n">
        <v>2106954</v>
      </c>
      <c r="FJ4" s="0" t="n">
        <v>1328367</v>
      </c>
      <c r="FK4" s="0" t="n">
        <v>832015</v>
      </c>
      <c r="FL4" s="0" t="n">
        <v>3186270</v>
      </c>
      <c r="FM4" s="0" t="n">
        <v>886906</v>
      </c>
      <c r="FN4" s="0" t="n">
        <v>2218118</v>
      </c>
      <c r="FO4" s="0" t="n">
        <v>976000</v>
      </c>
      <c r="FP4" s="0" t="n">
        <v>7496800</v>
      </c>
      <c r="FQ4" s="0" t="n">
        <v>2236000</v>
      </c>
      <c r="FR4" s="0" t="n">
        <v>3120000</v>
      </c>
      <c r="FS4" s="0" t="n">
        <v>2921520</v>
      </c>
      <c r="FT4" s="0" t="n">
        <v>1263295</v>
      </c>
      <c r="FU4" s="0" t="n">
        <v>362124</v>
      </c>
      <c r="FV4" s="0" t="n">
        <v>2050000</v>
      </c>
      <c r="FW4" s="0" t="n">
        <v>466784</v>
      </c>
      <c r="FX4" s="0" t="n">
        <v>1106906</v>
      </c>
      <c r="FY4" s="0" t="n">
        <v>1630850</v>
      </c>
      <c r="FZ4" s="0" t="n">
        <v>2637368</v>
      </c>
      <c r="GA4" s="0" t="n">
        <v>2606870</v>
      </c>
      <c r="GB4" s="0" t="n">
        <v>2963057</v>
      </c>
      <c r="GC4" s="0" t="n">
        <v>763400</v>
      </c>
      <c r="GD4" s="0" t="n">
        <v>794900</v>
      </c>
      <c r="GE4" s="0" t="n">
        <v>5327400</v>
      </c>
      <c r="GF4" s="0" t="n">
        <v>7846000</v>
      </c>
      <c r="GG4" s="0" t="n">
        <v>868000</v>
      </c>
      <c r="GH4" s="0" t="n">
        <v>519845</v>
      </c>
      <c r="GI4" s="0" t="n">
        <v>715216</v>
      </c>
      <c r="GJ4" s="0" t="n">
        <v>1453061</v>
      </c>
      <c r="GK4" s="0" t="n">
        <v>820410</v>
      </c>
      <c r="GL4" s="0" t="n">
        <v>1467709</v>
      </c>
      <c r="GM4" s="0" t="n">
        <v>2312209</v>
      </c>
      <c r="GN4" s="0" t="n">
        <v>974000</v>
      </c>
      <c r="GO4" s="0" t="n">
        <v>346132</v>
      </c>
      <c r="GP4" s="0" t="n">
        <v>5004900</v>
      </c>
      <c r="GQ4" s="0" t="n">
        <v>2661000</v>
      </c>
      <c r="GR4" s="0" t="n">
        <v>2609000</v>
      </c>
      <c r="GS4" s="0" t="n">
        <v>1532000</v>
      </c>
      <c r="GT4" s="0" t="n">
        <v>2192600</v>
      </c>
      <c r="GU4" s="0" t="n">
        <v>1591000</v>
      </c>
      <c r="GV4" s="0" t="n">
        <v>2819200</v>
      </c>
      <c r="GW4" s="0" t="n">
        <v>857000</v>
      </c>
      <c r="GX4" s="0" t="n">
        <v>4436000</v>
      </c>
      <c r="GY4" s="0" t="n">
        <v>1944072</v>
      </c>
      <c r="GZ4" s="0" t="n">
        <v>1437280</v>
      </c>
      <c r="HA4" s="0" t="n">
        <v>265368</v>
      </c>
      <c r="HB4" s="0" t="n">
        <v>1824400</v>
      </c>
      <c r="HC4" s="0" t="n">
        <v>10276635</v>
      </c>
      <c r="HD4" s="0" t="n">
        <v>195000</v>
      </c>
      <c r="HE4" s="0" t="n">
        <v>10429850</v>
      </c>
      <c r="HF4" s="220" t="n">
        <v>10429850</v>
      </c>
      <c r="HG4" s="0" t="n">
        <v>4680150</v>
      </c>
      <c r="HH4" s="0" t="n">
        <v>17029025</v>
      </c>
      <c r="HI4" s="0" t="n">
        <v>1027050</v>
      </c>
      <c r="HJ4" s="0" t="n">
        <v>792840</v>
      </c>
      <c r="HK4" s="0" t="n">
        <v>7624420</v>
      </c>
      <c r="HL4" s="0" t="n">
        <v>902450</v>
      </c>
      <c r="HM4" s="0" t="n">
        <v>10625210</v>
      </c>
      <c r="HN4" s="0" t="n">
        <v>6917500</v>
      </c>
      <c r="HO4" s="0" t="n">
        <v>3669848</v>
      </c>
      <c r="HP4" s="220" t="n">
        <v>5718048</v>
      </c>
      <c r="HQ4" s="0" t="n">
        <v>4598131</v>
      </c>
      <c r="HR4" s="220" t="n">
        <v>4598131</v>
      </c>
      <c r="HS4" s="0" t="n">
        <v>3829140</v>
      </c>
      <c r="HT4" s="0" t="n">
        <v>3098000</v>
      </c>
      <c r="HU4" s="0" t="n">
        <v>1484000</v>
      </c>
      <c r="HV4" s="0" t="n">
        <v>771000</v>
      </c>
      <c r="HW4" s="0" t="n">
        <v>787000</v>
      </c>
      <c r="HX4" s="0" t="n">
        <v>539700</v>
      </c>
      <c r="HY4" s="0" t="n">
        <v>350000</v>
      </c>
      <c r="HZ4" s="0" t="n">
        <v>348800</v>
      </c>
      <c r="IA4" s="0" t="n">
        <v>617000</v>
      </c>
      <c r="IB4" s="0" t="n">
        <v>422500</v>
      </c>
      <c r="IC4" s="0" t="n">
        <v>176000</v>
      </c>
      <c r="ID4" s="0" t="n">
        <v>848000</v>
      </c>
      <c r="IE4" s="0" t="n">
        <v>17530500</v>
      </c>
      <c r="IF4" s="0" t="n">
        <v>28678000</v>
      </c>
      <c r="IG4" s="0" t="n">
        <v>24705726</v>
      </c>
      <c r="IH4" s="0" t="n">
        <v>22780</v>
      </c>
      <c r="II4" s="0" t="n">
        <v>21221600</v>
      </c>
      <c r="IJ4" s="0" t="n">
        <v>13430324</v>
      </c>
      <c r="IK4" s="0" t="n">
        <v>2539096</v>
      </c>
      <c r="IL4" s="0" t="n">
        <v>12100000</v>
      </c>
      <c r="IM4" s="0" t="n">
        <v>3581900</v>
      </c>
      <c r="IN4" s="0" t="n">
        <v>2824300</v>
      </c>
      <c r="IO4" s="0" t="n">
        <v>6407100</v>
      </c>
      <c r="IP4" s="0" t="n">
        <v>1720800</v>
      </c>
      <c r="IQ4" s="0" t="n">
        <v>1365500</v>
      </c>
      <c r="IR4" s="0" t="n">
        <v>1370400</v>
      </c>
      <c r="IS4" s="0" t="n">
        <v>371500</v>
      </c>
      <c r="IT4" s="0" t="n">
        <v>6911999</v>
      </c>
      <c r="IU4" s="0" t="n">
        <v>2799980</v>
      </c>
    </row>
    <row r="5" customFormat="false" ht="15" hidden="false" customHeight="false" outlineLevel="0" collapsed="false">
      <c r="A5" s="0" t="s">
        <v>37</v>
      </c>
      <c r="B5" s="0" t="n">
        <v>680400</v>
      </c>
      <c r="C5" s="0" t="n">
        <v>3101794</v>
      </c>
      <c r="D5" s="0" t="n">
        <v>1050960</v>
      </c>
      <c r="E5" s="0" t="n">
        <v>935500</v>
      </c>
      <c r="F5" s="0" t="n">
        <v>5708826</v>
      </c>
      <c r="G5" s="0" t="n">
        <v>20328524</v>
      </c>
      <c r="H5" s="0" t="n">
        <v>13892406</v>
      </c>
      <c r="I5" s="0" t="n">
        <v>2878320</v>
      </c>
      <c r="J5" s="0" t="n">
        <v>3601340</v>
      </c>
      <c r="K5" s="0" t="n">
        <v>2773800</v>
      </c>
      <c r="L5" s="0" t="n">
        <v>2527635</v>
      </c>
      <c r="M5" s="0" t="n">
        <v>1177520</v>
      </c>
      <c r="N5" s="0" t="n">
        <v>200000</v>
      </c>
      <c r="O5" s="0" t="n">
        <v>1135650</v>
      </c>
      <c r="P5" s="0" t="n">
        <v>763156</v>
      </c>
      <c r="Q5" s="0" t="n">
        <v>61980</v>
      </c>
      <c r="R5" s="0" t="n">
        <v>1251023</v>
      </c>
      <c r="S5" s="0" t="n">
        <v>576628</v>
      </c>
      <c r="T5" s="0" t="n">
        <v>9468697</v>
      </c>
      <c r="U5" s="0" t="n">
        <v>3129000</v>
      </c>
      <c r="V5" s="0" t="n">
        <v>8013200</v>
      </c>
      <c r="W5" s="0" t="n">
        <v>564480</v>
      </c>
      <c r="X5" s="0" t="n">
        <v>396900</v>
      </c>
      <c r="Y5" s="0" t="n">
        <v>1965000</v>
      </c>
      <c r="Z5" s="0" t="n">
        <v>4555000</v>
      </c>
      <c r="AA5" s="0" t="n">
        <v>289440</v>
      </c>
      <c r="AB5" s="0" t="n">
        <v>1623276</v>
      </c>
      <c r="AC5" s="0" t="n">
        <v>1466094</v>
      </c>
      <c r="AD5" s="0" t="n">
        <v>834954</v>
      </c>
      <c r="AE5" s="0" t="n">
        <v>1525188</v>
      </c>
      <c r="AF5" s="0" t="n">
        <v>2431000</v>
      </c>
      <c r="AG5" s="0" t="n">
        <v>494000</v>
      </c>
      <c r="AH5" s="0" t="n">
        <v>4248000</v>
      </c>
      <c r="AI5" s="0" t="n">
        <v>3418000</v>
      </c>
      <c r="AJ5" s="0" t="n">
        <v>856240</v>
      </c>
      <c r="AK5" s="0" t="n">
        <v>1338300</v>
      </c>
      <c r="AL5" s="0" t="n">
        <v>396000</v>
      </c>
      <c r="AM5" s="0" t="n">
        <v>591572</v>
      </c>
      <c r="AN5" s="0" t="n">
        <v>25757522</v>
      </c>
      <c r="AO5" s="0" t="n">
        <v>1226896</v>
      </c>
      <c r="AP5" s="0" t="n">
        <v>18817000</v>
      </c>
      <c r="AQ5" s="0" t="n">
        <v>24164000</v>
      </c>
      <c r="AR5" s="0" t="n">
        <v>24811000</v>
      </c>
      <c r="AS5" s="0" t="n">
        <v>10150000</v>
      </c>
      <c r="AT5" s="0" t="n">
        <v>8938000</v>
      </c>
      <c r="AU5" s="0" t="n">
        <v>15463000</v>
      </c>
      <c r="AV5" s="0" t="n">
        <v>14950000</v>
      </c>
      <c r="AW5" s="0" t="n">
        <v>11525700</v>
      </c>
      <c r="AX5" s="0" t="n">
        <v>11626920</v>
      </c>
      <c r="AY5" s="0" t="n">
        <v>10184000</v>
      </c>
      <c r="AZ5" s="0" t="n">
        <v>8180000</v>
      </c>
      <c r="BA5" s="0" t="n">
        <v>28347000</v>
      </c>
      <c r="BB5" s="0" t="n">
        <v>13223000</v>
      </c>
      <c r="BC5" s="0" t="n">
        <v>21721770</v>
      </c>
      <c r="BD5" s="0" t="n">
        <v>16581054</v>
      </c>
      <c r="BE5" s="0" t="n">
        <v>6029515</v>
      </c>
      <c r="BF5" s="0" t="n">
        <v>11450000</v>
      </c>
      <c r="BG5" s="0" t="n">
        <v>10700250</v>
      </c>
      <c r="BH5" s="0" t="n">
        <v>27000000</v>
      </c>
      <c r="BI5" s="0" t="n">
        <v>604720</v>
      </c>
      <c r="BJ5" s="0" t="n">
        <v>12039292</v>
      </c>
      <c r="BK5" s="0" t="n">
        <v>3423526</v>
      </c>
      <c r="BL5" s="0" t="n">
        <v>20426700</v>
      </c>
      <c r="BM5" s="0" t="n">
        <v>949200</v>
      </c>
      <c r="BN5" s="0" t="n">
        <v>12957000</v>
      </c>
      <c r="BO5" s="0" t="n">
        <v>51318000</v>
      </c>
      <c r="BP5" s="0" t="n">
        <v>1558622</v>
      </c>
      <c r="BQ5" s="0" t="n">
        <v>9729410</v>
      </c>
      <c r="BR5" s="0" t="n">
        <v>16170341</v>
      </c>
      <c r="BS5" s="0" t="n">
        <v>2499652</v>
      </c>
      <c r="BT5" s="0" t="n">
        <v>22300000</v>
      </c>
      <c r="BU5" s="0" t="n">
        <v>12200000</v>
      </c>
      <c r="BV5" s="0" t="n">
        <v>621600</v>
      </c>
      <c r="BW5" s="0" t="n">
        <v>1495000</v>
      </c>
      <c r="BX5" s="0" t="n">
        <v>450000</v>
      </c>
      <c r="BY5" s="0" t="n">
        <v>1395400</v>
      </c>
      <c r="BZ5" s="0" t="n">
        <v>2230000</v>
      </c>
      <c r="CA5" s="0" t="n">
        <v>995000</v>
      </c>
      <c r="CB5" s="0" t="n">
        <v>1164000</v>
      </c>
      <c r="CC5" s="0" t="n">
        <v>1476000</v>
      </c>
      <c r="CD5" s="0" t="n">
        <v>180000</v>
      </c>
      <c r="CE5" s="0" t="n">
        <v>1750000</v>
      </c>
      <c r="CF5" s="0" t="n">
        <v>377000</v>
      </c>
      <c r="CG5" s="0" t="n">
        <v>540000</v>
      </c>
      <c r="CH5" s="0" t="n">
        <v>303000</v>
      </c>
      <c r="CI5" s="0" t="n">
        <v>2103063</v>
      </c>
      <c r="CJ5" s="0" t="n">
        <v>3566075</v>
      </c>
      <c r="CK5" s="0" t="n">
        <v>2415052</v>
      </c>
      <c r="CL5" s="0" t="n">
        <v>1557696</v>
      </c>
      <c r="CM5" s="0" t="n">
        <v>2072390</v>
      </c>
      <c r="CN5" s="0" t="n">
        <v>1847000</v>
      </c>
      <c r="CO5" s="0" t="n">
        <v>2149367</v>
      </c>
      <c r="CP5" s="0" t="n">
        <v>9436287</v>
      </c>
      <c r="CQ5" s="0" t="n">
        <v>3503436</v>
      </c>
      <c r="CR5" s="0" t="n">
        <v>2289120</v>
      </c>
      <c r="CS5" s="0" t="n">
        <v>270000</v>
      </c>
      <c r="CT5" s="0" t="n">
        <v>405000</v>
      </c>
      <c r="CU5" s="0" t="n">
        <v>1623474</v>
      </c>
      <c r="CV5" s="0" t="n">
        <v>3075261</v>
      </c>
      <c r="CW5" s="0" t="n">
        <v>1288818</v>
      </c>
      <c r="CX5" s="0" t="n">
        <v>2207445</v>
      </c>
      <c r="CY5" s="0" t="n">
        <v>1116000</v>
      </c>
      <c r="CZ5" s="0" t="n">
        <v>785000</v>
      </c>
      <c r="DA5" s="0" t="n">
        <v>2224000</v>
      </c>
      <c r="DB5" s="0" t="n">
        <v>3557187</v>
      </c>
      <c r="DC5" s="0" t="n">
        <v>3700000</v>
      </c>
      <c r="DD5" s="0" t="n">
        <v>432000</v>
      </c>
      <c r="DE5" s="0" t="n">
        <v>1260000</v>
      </c>
      <c r="DF5" s="0" t="n">
        <v>636000</v>
      </c>
      <c r="DG5" s="0" t="n">
        <v>346000</v>
      </c>
      <c r="DH5" s="0" t="n">
        <v>1256791</v>
      </c>
      <c r="DI5" s="0" t="n">
        <v>813000</v>
      </c>
      <c r="DJ5" s="0" t="n">
        <v>1100000</v>
      </c>
      <c r="DK5" s="0" t="n">
        <v>901200</v>
      </c>
      <c r="DL5" s="0" t="n">
        <v>620000</v>
      </c>
      <c r="DM5" s="0" t="n">
        <v>340000</v>
      </c>
      <c r="DN5" s="0" t="n">
        <v>1724830</v>
      </c>
      <c r="DO5" s="0" t="n">
        <v>1979789</v>
      </c>
      <c r="DP5" s="0" t="n">
        <v>3079680</v>
      </c>
      <c r="DQ5" s="0" t="n">
        <v>2300000</v>
      </c>
      <c r="DR5" s="0" t="n">
        <v>6212000</v>
      </c>
      <c r="DS5" s="0" t="n">
        <v>1146000</v>
      </c>
      <c r="DT5" s="0" t="n">
        <v>5072000</v>
      </c>
      <c r="DU5" s="0" t="n">
        <v>880500</v>
      </c>
      <c r="DV5" s="0" t="n">
        <v>1182000</v>
      </c>
      <c r="DW5" s="0" t="n">
        <v>9516000</v>
      </c>
      <c r="DX5" s="0" t="n">
        <v>3236000</v>
      </c>
      <c r="DY5" s="0" t="n">
        <v>730000</v>
      </c>
      <c r="DZ5" s="0" t="n">
        <v>1580000</v>
      </c>
      <c r="EA5" s="0" t="n">
        <v>0</v>
      </c>
      <c r="EB5" s="0" t="n">
        <v>2149000</v>
      </c>
      <c r="EC5" s="0" t="n">
        <v>2406399</v>
      </c>
      <c r="ED5" s="0" t="n">
        <v>268469</v>
      </c>
      <c r="EE5" s="0" t="n">
        <v>482400</v>
      </c>
      <c r="EF5" s="0" t="n">
        <v>696264</v>
      </c>
      <c r="EG5" s="0" t="n">
        <v>525816</v>
      </c>
      <c r="EH5" s="0" t="n">
        <v>2090400</v>
      </c>
      <c r="EI5" s="0" t="n">
        <v>2489184</v>
      </c>
      <c r="EJ5" s="0" t="n">
        <v>1251828</v>
      </c>
      <c r="EK5" s="0" t="n">
        <v>3545640</v>
      </c>
      <c r="EL5" s="0" t="n">
        <v>3453180</v>
      </c>
      <c r="EM5" s="0" t="n">
        <v>1261878</v>
      </c>
      <c r="EN5" s="0" t="n">
        <v>2511696</v>
      </c>
      <c r="EO5" s="0" t="n">
        <v>2656416</v>
      </c>
      <c r="EP5" s="0" t="n">
        <v>2696616</v>
      </c>
      <c r="EQ5" s="0" t="n">
        <v>2051808</v>
      </c>
      <c r="ER5" s="0" t="n">
        <v>1255000</v>
      </c>
      <c r="ES5" s="0" t="n">
        <v>2399500</v>
      </c>
      <c r="ET5" s="0" t="n">
        <v>3157040</v>
      </c>
      <c r="EU5" s="0" t="n">
        <v>2968100</v>
      </c>
      <c r="EV5" s="0" t="n">
        <v>6633000</v>
      </c>
      <c r="EW5" s="0" t="n">
        <v>14900800</v>
      </c>
      <c r="EX5" s="0" t="n">
        <v>292120</v>
      </c>
      <c r="EY5" s="0" t="n">
        <v>297480</v>
      </c>
      <c r="EZ5" s="0" t="n">
        <v>254600</v>
      </c>
      <c r="FA5" s="0" t="n">
        <v>1219400</v>
      </c>
      <c r="FB5" s="0" t="n">
        <v>6047700</v>
      </c>
      <c r="FC5" s="0" t="n">
        <v>2315690</v>
      </c>
      <c r="FD5" s="0" t="n">
        <v>2438212</v>
      </c>
      <c r="FE5" s="0" t="n">
        <v>1575921</v>
      </c>
      <c r="FF5" s="0" t="n">
        <v>1584610</v>
      </c>
      <c r="FG5" s="0" t="n">
        <v>2769540</v>
      </c>
      <c r="FH5" s="0" t="n">
        <v>5911330</v>
      </c>
      <c r="FI5" s="0" t="n">
        <v>1994240</v>
      </c>
      <c r="FJ5" s="0" t="n">
        <v>1283667</v>
      </c>
      <c r="FK5" s="0" t="n">
        <v>801765</v>
      </c>
      <c r="FL5" s="0" t="n">
        <v>3030520</v>
      </c>
      <c r="FM5" s="0" t="n">
        <v>832493</v>
      </c>
      <c r="FN5" s="0" t="n">
        <v>2153768</v>
      </c>
      <c r="FO5" s="0" t="n">
        <v>911000</v>
      </c>
      <c r="FP5" s="0" t="n">
        <v>7365000</v>
      </c>
      <c r="FQ5" s="0" t="n">
        <v>1990000</v>
      </c>
      <c r="FR5" s="0" t="n">
        <v>2470000</v>
      </c>
      <c r="FS5" s="0" t="n">
        <v>1508794</v>
      </c>
      <c r="FT5" s="0" t="n">
        <v>972895</v>
      </c>
      <c r="FU5" s="0" t="n">
        <v>320424</v>
      </c>
      <c r="FV5" s="0" t="n">
        <v>1911000</v>
      </c>
      <c r="FW5" s="0" t="n">
        <v>349354</v>
      </c>
      <c r="FX5" s="0" t="n">
        <v>886166</v>
      </c>
      <c r="FY5" s="0" t="n">
        <v>1602350</v>
      </c>
      <c r="FZ5" s="0" t="n">
        <v>2603834</v>
      </c>
      <c r="GA5" s="0" t="n">
        <v>2590810</v>
      </c>
      <c r="GB5" s="0" t="n">
        <v>2901314</v>
      </c>
      <c r="GC5" s="0" t="n">
        <v>319800</v>
      </c>
      <c r="GD5" s="0" t="n">
        <v>759400</v>
      </c>
      <c r="GE5" s="0" t="n">
        <v>5030800</v>
      </c>
      <c r="GF5" s="0" t="n">
        <v>7566000</v>
      </c>
      <c r="GG5" s="0" t="n">
        <v>830000</v>
      </c>
      <c r="GH5" s="0" t="n">
        <v>505905</v>
      </c>
      <c r="GI5" s="0" t="n">
        <v>639276</v>
      </c>
      <c r="GJ5" s="0" t="n">
        <v>1421551</v>
      </c>
      <c r="GK5" s="0" t="n">
        <v>605732</v>
      </c>
      <c r="GL5" s="0" t="n">
        <v>1436659</v>
      </c>
      <c r="GM5" s="0" t="n">
        <v>2246409</v>
      </c>
      <c r="GN5" s="0" t="n">
        <v>942000</v>
      </c>
      <c r="GO5" s="0" t="n">
        <v>346132</v>
      </c>
      <c r="GP5" s="0" t="n">
        <v>5004900</v>
      </c>
      <c r="GQ5" s="0" t="n">
        <v>1752000</v>
      </c>
      <c r="GR5" s="0" t="n">
        <v>2549000</v>
      </c>
      <c r="GS5" s="0" t="n">
        <v>1415000</v>
      </c>
      <c r="GT5" s="0" t="n">
        <v>1962000</v>
      </c>
      <c r="GU5" s="0" t="n">
        <v>1456000</v>
      </c>
      <c r="GV5" s="0" t="n">
        <v>2632000</v>
      </c>
      <c r="GW5" s="0" t="n">
        <v>794000</v>
      </c>
      <c r="GX5" s="0" t="n">
        <v>3191000</v>
      </c>
      <c r="GY5" s="0" t="n">
        <v>1944072</v>
      </c>
      <c r="GZ5" s="0" t="n">
        <v>1262280</v>
      </c>
      <c r="HA5" s="0" t="n">
        <v>0</v>
      </c>
      <c r="HB5" s="0" t="n">
        <v>1816000</v>
      </c>
      <c r="HC5" s="0" t="n">
        <v>10275800</v>
      </c>
      <c r="HD5" s="0" t="n">
        <v>45000</v>
      </c>
      <c r="HE5" s="0" t="n">
        <v>10398100</v>
      </c>
      <c r="HF5" s="220" t="n">
        <v>10398100</v>
      </c>
      <c r="HG5" s="0" t="n">
        <v>4680150</v>
      </c>
      <c r="HH5" s="0" t="n">
        <v>16729025</v>
      </c>
      <c r="HI5" s="0" t="n">
        <v>1027050</v>
      </c>
      <c r="HJ5" s="0" t="n">
        <v>792840</v>
      </c>
      <c r="HK5" s="0" t="n">
        <v>7319260</v>
      </c>
      <c r="HL5" s="0" t="n">
        <v>823800</v>
      </c>
      <c r="HM5" s="0" t="n">
        <v>10196700</v>
      </c>
      <c r="HN5" s="0" t="n">
        <v>6880000</v>
      </c>
      <c r="HO5" s="0" t="n">
        <v>3314731</v>
      </c>
      <c r="HP5" s="220" t="n">
        <v>3669848</v>
      </c>
      <c r="HQ5" s="0" t="n">
        <v>4155072</v>
      </c>
      <c r="HR5" s="220" t="n">
        <v>4155072</v>
      </c>
      <c r="HS5" s="0" t="n">
        <v>3712740</v>
      </c>
      <c r="HT5" s="0" t="n">
        <v>3088000</v>
      </c>
      <c r="HU5" s="0" t="n">
        <v>1277000</v>
      </c>
      <c r="HV5" s="0" t="n">
        <v>737000</v>
      </c>
      <c r="HW5" s="0" t="n">
        <v>753000</v>
      </c>
      <c r="HX5" s="0" t="n">
        <v>539700</v>
      </c>
      <c r="HY5" s="0" t="n">
        <v>350000</v>
      </c>
      <c r="HZ5" s="0" t="n">
        <v>348800</v>
      </c>
      <c r="IA5" s="0" t="n">
        <v>536000</v>
      </c>
      <c r="IB5" s="0" t="n">
        <v>422500</v>
      </c>
      <c r="IC5" s="0" t="n">
        <v>176000</v>
      </c>
      <c r="ID5" s="0" t="n">
        <v>848000</v>
      </c>
      <c r="IE5" s="0" t="n">
        <v>17400000</v>
      </c>
      <c r="IF5" s="0" t="n">
        <v>28489000</v>
      </c>
      <c r="IG5" s="0" t="n">
        <v>24212866</v>
      </c>
      <c r="IH5" s="0" t="n">
        <v>22780</v>
      </c>
      <c r="II5" s="0" t="n">
        <v>21178800</v>
      </c>
      <c r="IJ5" s="0" t="n">
        <v>12952324</v>
      </c>
      <c r="IK5" s="0" t="n">
        <v>2429096</v>
      </c>
      <c r="IL5" s="0" t="n">
        <v>12090000</v>
      </c>
      <c r="IM5" s="0" t="n">
        <v>3470900</v>
      </c>
      <c r="IN5" s="0" t="n">
        <v>2644300</v>
      </c>
      <c r="IO5" s="0" t="n">
        <v>6143300</v>
      </c>
      <c r="IP5" s="0" t="n">
        <v>1688800</v>
      </c>
      <c r="IQ5" s="0" t="n">
        <v>1360000</v>
      </c>
      <c r="IR5" s="0" t="n">
        <v>1365000</v>
      </c>
      <c r="IS5" s="0" t="n">
        <v>370000</v>
      </c>
      <c r="IT5" s="0" t="n">
        <v>6843690</v>
      </c>
      <c r="IU5" s="0" t="n">
        <v>2041222</v>
      </c>
    </row>
    <row r="6" customFormat="false" ht="15" hidden="false" customHeight="false" outlineLevel="0" collapsed="false">
      <c r="A6" s="0" t="s">
        <v>40</v>
      </c>
      <c r="B6" s="0" t="n">
        <v>0</v>
      </c>
      <c r="C6" s="0" t="n">
        <v>56000</v>
      </c>
      <c r="D6" s="0" t="n">
        <v>0</v>
      </c>
      <c r="E6" s="0" t="n">
        <v>20000</v>
      </c>
      <c r="F6" s="0" t="n">
        <v>549536</v>
      </c>
      <c r="G6" s="0" t="n">
        <v>28350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86400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350260</v>
      </c>
      <c r="X6" s="0" t="n">
        <v>0</v>
      </c>
      <c r="Y6" s="0" t="n">
        <v>312500</v>
      </c>
      <c r="Z6" s="0" t="n">
        <v>712000</v>
      </c>
      <c r="AA6" s="0" t="n">
        <v>0</v>
      </c>
      <c r="AB6" s="0" t="n">
        <v>0</v>
      </c>
      <c r="AC6" s="0" t="n">
        <v>15667</v>
      </c>
      <c r="AD6" s="0" t="n">
        <v>15667</v>
      </c>
      <c r="AE6" s="0" t="n">
        <v>118772</v>
      </c>
      <c r="AF6" s="0" t="n">
        <v>9500</v>
      </c>
      <c r="AG6" s="0" t="n">
        <v>0</v>
      </c>
      <c r="AH6" s="0" t="n">
        <v>5950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12800</v>
      </c>
      <c r="AQ6" s="0" t="n">
        <v>0</v>
      </c>
      <c r="AR6" s="0" t="n">
        <v>90000</v>
      </c>
      <c r="AS6" s="0" t="n">
        <v>56980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62000</v>
      </c>
      <c r="AY6" s="0" t="n">
        <v>8000</v>
      </c>
      <c r="AZ6" s="0" t="n">
        <v>0</v>
      </c>
      <c r="BA6" s="0" t="n">
        <v>0</v>
      </c>
      <c r="BB6" s="0" t="n">
        <v>0</v>
      </c>
      <c r="BC6" s="0" t="n">
        <v>280000</v>
      </c>
      <c r="BD6" s="0" t="n">
        <v>90200</v>
      </c>
      <c r="BE6" s="0" t="n">
        <v>19800</v>
      </c>
      <c r="BF6" s="0" t="n">
        <v>17600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16000</v>
      </c>
      <c r="BO6" s="0" t="n">
        <v>7400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150000</v>
      </c>
      <c r="CB6" s="0" t="n">
        <v>126000</v>
      </c>
      <c r="CC6" s="0" t="n">
        <v>30000</v>
      </c>
      <c r="CD6" s="0" t="n">
        <v>12000</v>
      </c>
      <c r="CE6" s="0" t="n">
        <v>30000</v>
      </c>
      <c r="CF6" s="0" t="n">
        <v>0</v>
      </c>
      <c r="CG6" s="0" t="n">
        <v>36000</v>
      </c>
      <c r="CH6" s="0" t="n">
        <v>1200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97000</v>
      </c>
      <c r="CO6" s="0" t="n">
        <v>77060</v>
      </c>
      <c r="CP6" s="0" t="n">
        <v>187600</v>
      </c>
      <c r="CQ6" s="0" t="n">
        <v>0</v>
      </c>
      <c r="CR6" s="0" t="n">
        <v>1112640</v>
      </c>
      <c r="CS6" s="0" t="n">
        <v>0</v>
      </c>
      <c r="CT6" s="0" t="n">
        <v>0</v>
      </c>
      <c r="CU6" s="0" t="n">
        <v>9678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130000</v>
      </c>
      <c r="DA6" s="0" t="n">
        <v>0</v>
      </c>
      <c r="DB6" s="0" t="n">
        <v>0</v>
      </c>
      <c r="DC6" s="0" t="n">
        <v>100000</v>
      </c>
      <c r="DD6" s="0" t="n">
        <v>0</v>
      </c>
      <c r="DE6" s="0" t="n">
        <v>0</v>
      </c>
      <c r="DF6" s="0" t="n">
        <v>2500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20000</v>
      </c>
      <c r="DL6" s="0" t="n">
        <v>0</v>
      </c>
      <c r="DM6" s="0" t="n">
        <v>0</v>
      </c>
      <c r="DN6" s="0" t="n">
        <v>0</v>
      </c>
      <c r="DO6" s="0" t="n">
        <v>0</v>
      </c>
      <c r="DP6" s="0" t="n">
        <v>0</v>
      </c>
      <c r="DQ6" s="0" t="n">
        <v>0</v>
      </c>
      <c r="DR6" s="0" t="n">
        <v>0</v>
      </c>
      <c r="DS6" s="0" t="n">
        <v>0</v>
      </c>
      <c r="DT6" s="0" t="n">
        <v>0</v>
      </c>
      <c r="DU6" s="0" t="n">
        <v>0</v>
      </c>
      <c r="DV6" s="0" t="n">
        <v>0</v>
      </c>
      <c r="DW6" s="0" t="n">
        <v>136000</v>
      </c>
      <c r="DX6" s="0" t="n">
        <v>40000</v>
      </c>
      <c r="DY6" s="0" t="n">
        <v>0</v>
      </c>
      <c r="DZ6" s="0" t="n">
        <v>0</v>
      </c>
      <c r="EA6" s="0" t="n">
        <v>4500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360835</v>
      </c>
      <c r="EK6" s="0" t="n">
        <v>0</v>
      </c>
      <c r="EL6" s="0" t="n">
        <v>0</v>
      </c>
      <c r="EM6" s="0" t="n">
        <v>0</v>
      </c>
      <c r="EN6" s="0" t="n">
        <v>100500</v>
      </c>
      <c r="EO6" s="0" t="n">
        <v>30150</v>
      </c>
      <c r="EP6" s="0" t="n">
        <v>40200</v>
      </c>
      <c r="EQ6" s="0" t="n">
        <v>0</v>
      </c>
      <c r="ER6" s="0" t="n">
        <v>0</v>
      </c>
      <c r="ES6" s="0" t="n">
        <v>0</v>
      </c>
      <c r="ET6" s="0" t="n">
        <v>19430</v>
      </c>
      <c r="EU6" s="0" t="n">
        <v>22110</v>
      </c>
      <c r="EV6" s="0" t="n">
        <v>48910</v>
      </c>
      <c r="EW6" s="0" t="n">
        <v>47570</v>
      </c>
      <c r="EX6" s="0" t="n">
        <v>0</v>
      </c>
      <c r="EY6" s="0" t="n">
        <v>0</v>
      </c>
      <c r="EZ6" s="0" t="n">
        <v>0</v>
      </c>
      <c r="FA6" s="0" t="n">
        <v>0</v>
      </c>
      <c r="FB6" s="0" t="n">
        <v>32160</v>
      </c>
      <c r="FC6" s="0" t="n">
        <v>0</v>
      </c>
      <c r="FD6" s="0" t="n">
        <v>43000</v>
      </c>
      <c r="FE6" s="0" t="n">
        <v>0</v>
      </c>
      <c r="FF6" s="0" t="n">
        <v>70760</v>
      </c>
      <c r="FG6" s="0" t="n">
        <v>0</v>
      </c>
      <c r="FH6" s="0" t="n">
        <v>268000</v>
      </c>
      <c r="FI6" s="0" t="n">
        <v>73030</v>
      </c>
      <c r="FJ6" s="0" t="n">
        <v>0</v>
      </c>
      <c r="FK6" s="0" t="n">
        <v>0</v>
      </c>
      <c r="FL6" s="0" t="n">
        <v>0</v>
      </c>
      <c r="FM6" s="0" t="n">
        <v>0</v>
      </c>
      <c r="FN6" s="0" t="n">
        <v>0</v>
      </c>
      <c r="FO6" s="0" t="n">
        <v>0</v>
      </c>
      <c r="FP6" s="0" t="n">
        <v>0</v>
      </c>
      <c r="FQ6" s="0" t="n">
        <v>108000</v>
      </c>
      <c r="FR6" s="0" t="n">
        <v>457000</v>
      </c>
      <c r="FS6" s="0" t="n">
        <v>796026</v>
      </c>
      <c r="FT6" s="0" t="n">
        <v>0</v>
      </c>
      <c r="FU6" s="0" t="n">
        <v>0</v>
      </c>
      <c r="FV6" s="0" t="n">
        <v>0</v>
      </c>
      <c r="FW6" s="0" t="n">
        <v>0</v>
      </c>
      <c r="FX6" s="0" t="n">
        <v>0</v>
      </c>
      <c r="FY6" s="0" t="n">
        <v>0</v>
      </c>
      <c r="FZ6" s="0" t="n">
        <v>0</v>
      </c>
      <c r="GA6" s="0" t="n">
        <v>0</v>
      </c>
      <c r="GB6" s="0" t="n">
        <v>0</v>
      </c>
      <c r="GC6" s="0" t="n">
        <v>379600</v>
      </c>
      <c r="GD6" s="0" t="n">
        <v>0</v>
      </c>
      <c r="GE6" s="0" t="n">
        <v>70600</v>
      </c>
      <c r="GF6" s="0" t="n">
        <v>280000</v>
      </c>
      <c r="GG6" s="0" t="n">
        <v>0</v>
      </c>
      <c r="GH6" s="0" t="n">
        <v>0</v>
      </c>
      <c r="GI6" s="0" t="n">
        <v>0</v>
      </c>
      <c r="GJ6" s="0" t="n">
        <v>0</v>
      </c>
      <c r="GK6" s="0" t="n">
        <v>188268</v>
      </c>
      <c r="GL6" s="0" t="n">
        <v>0</v>
      </c>
      <c r="GM6" s="0" t="n">
        <v>0</v>
      </c>
      <c r="GN6" s="0" t="n">
        <v>0</v>
      </c>
      <c r="GO6" s="0" t="n">
        <v>0</v>
      </c>
      <c r="GP6" s="0" t="n">
        <v>0</v>
      </c>
      <c r="GQ6" s="0" t="n">
        <v>508000</v>
      </c>
      <c r="GR6" s="0" t="n">
        <v>0</v>
      </c>
      <c r="GS6" s="0" t="n">
        <v>69000</v>
      </c>
      <c r="GT6" s="0" t="n">
        <v>165600</v>
      </c>
      <c r="GU6" s="0" t="n">
        <v>90000</v>
      </c>
      <c r="GV6" s="0" t="n">
        <v>98000</v>
      </c>
      <c r="GW6" s="0" t="n">
        <v>44000</v>
      </c>
      <c r="GX6" s="0" t="n">
        <v>0</v>
      </c>
      <c r="GY6" s="0" t="n">
        <v>0</v>
      </c>
      <c r="GZ6" s="0" t="n">
        <v>0</v>
      </c>
      <c r="HA6" s="0" t="n">
        <v>154368</v>
      </c>
      <c r="HB6" s="0" t="n">
        <v>0</v>
      </c>
      <c r="HC6" s="0" t="n">
        <v>85</v>
      </c>
      <c r="HD6" s="0" t="n">
        <v>150000</v>
      </c>
      <c r="HE6" s="0" t="n">
        <v>25000</v>
      </c>
      <c r="HF6" s="220" t="n">
        <v>25000</v>
      </c>
      <c r="HG6" s="0" t="n">
        <v>0</v>
      </c>
      <c r="HH6" s="0" t="n">
        <v>250000</v>
      </c>
      <c r="HI6" s="0" t="n">
        <v>0</v>
      </c>
      <c r="HJ6" s="0" t="n">
        <v>0</v>
      </c>
      <c r="HK6" s="0" t="n">
        <v>160560</v>
      </c>
      <c r="HL6" s="0" t="n">
        <v>48650</v>
      </c>
      <c r="HM6" s="0" t="n">
        <v>90200</v>
      </c>
      <c r="HN6" s="0" t="n">
        <v>0</v>
      </c>
      <c r="HO6" s="0" t="n">
        <v>212737</v>
      </c>
      <c r="HP6" s="220" t="n">
        <v>3314731</v>
      </c>
      <c r="HQ6" s="0" t="n">
        <v>263389</v>
      </c>
      <c r="HR6" s="220" t="n">
        <v>263389</v>
      </c>
      <c r="HS6" s="0" t="n">
        <v>0</v>
      </c>
      <c r="HT6" s="0" t="n">
        <v>0</v>
      </c>
      <c r="HU6" s="0" t="n">
        <v>0</v>
      </c>
      <c r="HV6" s="0" t="n">
        <v>0</v>
      </c>
      <c r="HW6" s="0" t="n">
        <v>0</v>
      </c>
      <c r="HX6" s="0" t="n">
        <v>0</v>
      </c>
      <c r="HY6" s="0" t="n">
        <v>0</v>
      </c>
      <c r="HZ6" s="0" t="n">
        <v>0</v>
      </c>
      <c r="IA6" s="0" t="n">
        <v>81000</v>
      </c>
      <c r="IB6" s="0" t="n">
        <v>0</v>
      </c>
      <c r="IC6" s="0" t="n">
        <v>0</v>
      </c>
      <c r="ID6" s="0" t="n">
        <v>0</v>
      </c>
      <c r="IE6" s="0" t="n">
        <v>0</v>
      </c>
      <c r="IF6" s="0" t="n">
        <v>117000</v>
      </c>
      <c r="IG6" s="0" t="n">
        <v>150060</v>
      </c>
      <c r="IH6" s="0" t="n">
        <v>0</v>
      </c>
      <c r="II6" s="0" t="n">
        <v>25200</v>
      </c>
      <c r="IJ6" s="0" t="n">
        <v>0</v>
      </c>
      <c r="IK6" s="0" t="n">
        <v>0</v>
      </c>
      <c r="IL6" s="0" t="n">
        <v>2000</v>
      </c>
      <c r="IM6" s="0" t="n">
        <v>0</v>
      </c>
      <c r="IN6" s="0" t="n">
        <v>0</v>
      </c>
      <c r="IO6" s="0" t="n">
        <v>0</v>
      </c>
      <c r="IP6" s="0" t="n">
        <v>0</v>
      </c>
      <c r="IQ6" s="0" t="n">
        <v>0</v>
      </c>
      <c r="IR6" s="0" t="n">
        <v>0</v>
      </c>
      <c r="IS6" s="0" t="n">
        <v>0</v>
      </c>
      <c r="IT6" s="0" t="n">
        <v>0</v>
      </c>
      <c r="IU6" s="0" t="n">
        <v>750424</v>
      </c>
    </row>
    <row r="7" customFormat="false" ht="15" hidden="false" customHeight="false" outlineLevel="0" collapsed="false">
      <c r="A7" s="0" t="s">
        <v>41</v>
      </c>
      <c r="B7" s="0" t="n">
        <v>48000</v>
      </c>
      <c r="C7" s="0" t="n">
        <v>80250</v>
      </c>
      <c r="D7" s="0" t="n">
        <v>17000</v>
      </c>
      <c r="E7" s="0" t="n">
        <v>28500</v>
      </c>
      <c r="F7" s="0" t="n">
        <v>474000</v>
      </c>
      <c r="G7" s="0" t="n">
        <v>222500</v>
      </c>
      <c r="H7" s="0" t="n">
        <v>108600</v>
      </c>
      <c r="I7" s="0" t="n">
        <v>0</v>
      </c>
      <c r="J7" s="0" t="n">
        <v>41000</v>
      </c>
      <c r="K7" s="0" t="n">
        <v>315000</v>
      </c>
      <c r="L7" s="0" t="n">
        <v>180000</v>
      </c>
      <c r="M7" s="0" t="n">
        <v>63000</v>
      </c>
      <c r="N7" s="0" t="n">
        <v>0</v>
      </c>
      <c r="O7" s="0" t="n">
        <v>11700</v>
      </c>
      <c r="P7" s="0" t="n">
        <v>64200</v>
      </c>
      <c r="Q7" s="0" t="n">
        <v>6000</v>
      </c>
      <c r="R7" s="0" t="n">
        <v>36000</v>
      </c>
      <c r="S7" s="0" t="n">
        <v>8000</v>
      </c>
      <c r="T7" s="0" t="n">
        <v>201000</v>
      </c>
      <c r="U7" s="0" t="n">
        <v>0</v>
      </c>
      <c r="V7" s="0" t="n">
        <v>70000</v>
      </c>
      <c r="W7" s="0" t="n">
        <v>0</v>
      </c>
      <c r="X7" s="0" t="n">
        <v>202500</v>
      </c>
      <c r="Y7" s="0" t="n">
        <v>0</v>
      </c>
      <c r="Z7" s="0" t="n">
        <v>0</v>
      </c>
      <c r="AA7" s="0" t="n">
        <v>19000</v>
      </c>
      <c r="AB7" s="0" t="n">
        <v>75000</v>
      </c>
      <c r="AC7" s="0" t="n">
        <v>107620</v>
      </c>
      <c r="AD7" s="0" t="n">
        <v>83620</v>
      </c>
      <c r="AE7" s="0" t="n">
        <v>147420</v>
      </c>
      <c r="AF7" s="0" t="n">
        <v>25500</v>
      </c>
      <c r="AG7" s="0" t="n">
        <v>17000</v>
      </c>
      <c r="AH7" s="0" t="n">
        <v>102500</v>
      </c>
      <c r="AI7" s="0" t="n">
        <v>42000</v>
      </c>
      <c r="AJ7" s="0" t="n">
        <v>17000</v>
      </c>
      <c r="AK7" s="0" t="n">
        <v>0</v>
      </c>
      <c r="AL7" s="0" t="n">
        <v>30000</v>
      </c>
      <c r="AM7" s="0" t="n">
        <v>0</v>
      </c>
      <c r="AN7" s="0" t="n">
        <v>0</v>
      </c>
      <c r="AO7" s="0" t="n">
        <v>0</v>
      </c>
      <c r="AP7" s="0" t="n">
        <v>37200</v>
      </c>
      <c r="AQ7" s="0" t="n">
        <v>126000</v>
      </c>
      <c r="AR7" s="0" t="n">
        <v>39000</v>
      </c>
      <c r="AS7" s="0" t="n">
        <v>100200</v>
      </c>
      <c r="AT7" s="0" t="n">
        <v>0</v>
      </c>
      <c r="AU7" s="0" t="n">
        <v>0</v>
      </c>
      <c r="AV7" s="0" t="n">
        <v>0</v>
      </c>
      <c r="AW7" s="0" t="n">
        <v>30000</v>
      </c>
      <c r="AX7" s="0" t="n">
        <v>0</v>
      </c>
      <c r="AY7" s="0" t="n">
        <v>42000</v>
      </c>
      <c r="AZ7" s="0" t="n">
        <v>34000</v>
      </c>
      <c r="BA7" s="0" t="n">
        <v>220000</v>
      </c>
      <c r="BB7" s="0" t="n">
        <v>0</v>
      </c>
      <c r="BC7" s="0" t="n">
        <v>0</v>
      </c>
      <c r="BD7" s="0" t="n">
        <v>196900</v>
      </c>
      <c r="BE7" s="0" t="n">
        <v>43000</v>
      </c>
      <c r="BF7" s="0" t="n">
        <v>24000</v>
      </c>
      <c r="BG7" s="0" t="n">
        <v>134250</v>
      </c>
      <c r="BH7" s="0" t="n">
        <v>65900</v>
      </c>
      <c r="BI7" s="0" t="n">
        <v>2600</v>
      </c>
      <c r="BJ7" s="0" t="n">
        <v>52455</v>
      </c>
      <c r="BK7" s="0" t="n">
        <v>22945</v>
      </c>
      <c r="BL7" s="0" t="n">
        <v>48000</v>
      </c>
      <c r="BM7" s="0" t="n">
        <v>2000</v>
      </c>
      <c r="BN7" s="0" t="n">
        <v>0</v>
      </c>
      <c r="BO7" s="0" t="n">
        <v>0</v>
      </c>
      <c r="BP7" s="0" t="n">
        <v>0</v>
      </c>
      <c r="BQ7" s="0" t="n">
        <v>18000</v>
      </c>
      <c r="BR7" s="0" t="n">
        <v>16500</v>
      </c>
      <c r="BS7" s="0" t="n">
        <v>0</v>
      </c>
      <c r="BT7" s="0" t="n">
        <v>30000</v>
      </c>
      <c r="BU7" s="0" t="n">
        <v>33000</v>
      </c>
      <c r="BV7" s="0" t="n">
        <v>0</v>
      </c>
      <c r="BW7" s="0" t="n">
        <v>4000</v>
      </c>
      <c r="BX7" s="0" t="n">
        <v>5000</v>
      </c>
      <c r="BY7" s="0" t="n">
        <v>4000</v>
      </c>
      <c r="BZ7" s="0" t="n">
        <v>0</v>
      </c>
      <c r="CA7" s="0" t="n">
        <v>72000</v>
      </c>
      <c r="CB7" s="0" t="n">
        <v>8100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10000</v>
      </c>
      <c r="CI7" s="0" t="n">
        <v>9500</v>
      </c>
      <c r="CJ7" s="0" t="n">
        <v>25300</v>
      </c>
      <c r="CK7" s="0" t="n">
        <v>27870</v>
      </c>
      <c r="CL7" s="0" t="n">
        <v>16710</v>
      </c>
      <c r="CM7" s="0" t="n">
        <v>23160</v>
      </c>
      <c r="CN7" s="0" t="n">
        <v>36000</v>
      </c>
      <c r="CO7" s="0" t="n">
        <v>9940</v>
      </c>
      <c r="CP7" s="0" t="n">
        <v>20025</v>
      </c>
      <c r="CQ7" s="0" t="n">
        <v>70000</v>
      </c>
      <c r="CR7" s="0" t="n">
        <v>711390</v>
      </c>
      <c r="CS7" s="0" t="n">
        <v>40500</v>
      </c>
      <c r="CT7" s="0" t="n">
        <v>0</v>
      </c>
      <c r="CU7" s="0" t="n">
        <v>3000</v>
      </c>
      <c r="CV7" s="0" t="n">
        <v>3000</v>
      </c>
      <c r="CW7" s="0" t="n">
        <v>3000</v>
      </c>
      <c r="CX7" s="0" t="n">
        <v>79500</v>
      </c>
      <c r="CY7" s="0" t="n">
        <v>0</v>
      </c>
      <c r="CZ7" s="0" t="n">
        <v>0</v>
      </c>
      <c r="DA7" s="0" t="n">
        <v>0</v>
      </c>
      <c r="DB7" s="0" t="n">
        <v>19500</v>
      </c>
      <c r="DC7" s="0" t="n">
        <v>0</v>
      </c>
      <c r="DD7" s="0" t="n">
        <v>0</v>
      </c>
      <c r="DE7" s="0" t="n">
        <v>0</v>
      </c>
      <c r="DF7" s="0" t="n">
        <v>0</v>
      </c>
      <c r="DG7" s="0" t="n">
        <v>0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10000</v>
      </c>
      <c r="DM7" s="0" t="n">
        <v>0</v>
      </c>
      <c r="DN7" s="0" t="n">
        <v>0</v>
      </c>
      <c r="DO7" s="0" t="n">
        <v>0</v>
      </c>
      <c r="DP7" s="0" t="n">
        <v>24000</v>
      </c>
      <c r="DQ7" s="0" t="n">
        <v>0</v>
      </c>
      <c r="DR7" s="0" t="n">
        <v>0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166500</v>
      </c>
      <c r="DX7" s="0" t="n">
        <v>102000</v>
      </c>
      <c r="DY7" s="0" t="n">
        <v>75000</v>
      </c>
      <c r="DZ7" s="0" t="n">
        <v>0</v>
      </c>
      <c r="EA7" s="0" t="n">
        <v>78600</v>
      </c>
      <c r="EB7" s="0" t="n">
        <v>9765</v>
      </c>
      <c r="EC7" s="0" t="n">
        <v>14450</v>
      </c>
      <c r="ED7" s="0" t="n">
        <v>2040</v>
      </c>
      <c r="EE7" s="0" t="n">
        <v>0</v>
      </c>
      <c r="EF7" s="0" t="n">
        <v>24900</v>
      </c>
      <c r="EG7" s="0" t="n">
        <v>0</v>
      </c>
      <c r="EH7" s="0" t="n">
        <v>42000</v>
      </c>
      <c r="EI7" s="0" t="n">
        <v>21000</v>
      </c>
      <c r="EJ7" s="0" t="n">
        <v>50000</v>
      </c>
      <c r="EK7" s="0" t="n">
        <v>36000</v>
      </c>
      <c r="EL7" s="0" t="n">
        <v>252000</v>
      </c>
      <c r="EM7" s="0" t="n">
        <v>220500</v>
      </c>
      <c r="EN7" s="0" t="n">
        <v>129500</v>
      </c>
      <c r="EO7" s="0" t="n">
        <v>69500</v>
      </c>
      <c r="EP7" s="0" t="n">
        <v>64500</v>
      </c>
      <c r="EQ7" s="0" t="n">
        <v>474500</v>
      </c>
      <c r="ER7" s="0" t="n">
        <v>24000</v>
      </c>
      <c r="ES7" s="0" t="n">
        <v>27500</v>
      </c>
      <c r="ET7" s="0" t="n">
        <v>142000</v>
      </c>
      <c r="EU7" s="0" t="n">
        <v>134000</v>
      </c>
      <c r="EV7" s="0" t="n">
        <v>110000</v>
      </c>
      <c r="EW7" s="0" t="n">
        <v>685000</v>
      </c>
      <c r="EX7" s="0" t="n">
        <v>0</v>
      </c>
      <c r="EY7" s="0" t="n">
        <v>0</v>
      </c>
      <c r="EZ7" s="0" t="n">
        <v>0</v>
      </c>
      <c r="FA7" s="0" t="n">
        <v>15000</v>
      </c>
      <c r="FB7" s="0" t="n">
        <v>25000</v>
      </c>
      <c r="FC7" s="0" t="n">
        <v>26000</v>
      </c>
      <c r="FD7" s="0" t="n">
        <v>63950</v>
      </c>
      <c r="FE7" s="0" t="n">
        <v>15000</v>
      </c>
      <c r="FF7" s="0" t="n">
        <v>156000</v>
      </c>
      <c r="FG7" s="0" t="n">
        <v>37060</v>
      </c>
      <c r="FH7" s="0" t="n">
        <v>85000</v>
      </c>
      <c r="FI7" s="0" t="n">
        <v>0</v>
      </c>
      <c r="FJ7" s="0" t="n">
        <v>24220</v>
      </c>
      <c r="FK7" s="0" t="n">
        <v>27900</v>
      </c>
      <c r="FL7" s="0" t="n">
        <v>155750</v>
      </c>
      <c r="FM7" s="0" t="n">
        <v>51900</v>
      </c>
      <c r="FN7" s="0" t="n">
        <v>57600</v>
      </c>
      <c r="FO7" s="0" t="n">
        <v>0</v>
      </c>
      <c r="FP7" s="0" t="n">
        <v>5800</v>
      </c>
      <c r="FQ7" s="0" t="n">
        <v>93000</v>
      </c>
      <c r="FR7" s="0" t="n">
        <v>153000</v>
      </c>
      <c r="FS7" s="0" t="n">
        <v>591000</v>
      </c>
      <c r="FT7" s="0" t="n">
        <v>290400</v>
      </c>
      <c r="FU7" s="0" t="n">
        <v>41700</v>
      </c>
      <c r="FV7" s="0" t="n">
        <v>139000</v>
      </c>
      <c r="FW7" s="0" t="n">
        <v>104000</v>
      </c>
      <c r="FX7" s="0" t="n">
        <v>178500</v>
      </c>
      <c r="FY7" s="0" t="n">
        <v>28500</v>
      </c>
      <c r="FZ7" s="0" t="n">
        <v>24790</v>
      </c>
      <c r="GA7" s="0" t="n">
        <v>7360</v>
      </c>
      <c r="GB7" s="0" t="n">
        <v>52000</v>
      </c>
      <c r="GC7" s="0" t="n">
        <v>59000</v>
      </c>
      <c r="GD7" s="0" t="n">
        <v>22500</v>
      </c>
      <c r="GE7" s="0" t="n">
        <v>42000</v>
      </c>
      <c r="GF7" s="0" t="n">
        <v>0</v>
      </c>
      <c r="GG7" s="0" t="n">
        <v>24000</v>
      </c>
      <c r="GH7" s="0" t="n">
        <v>12180</v>
      </c>
      <c r="GI7" s="0" t="n">
        <v>72420</v>
      </c>
      <c r="GJ7" s="0" t="n">
        <v>27550</v>
      </c>
      <c r="GK7" s="0" t="n">
        <v>24650</v>
      </c>
      <c r="GL7" s="0" t="n">
        <v>27550</v>
      </c>
      <c r="GM7" s="0" t="n">
        <v>16800</v>
      </c>
      <c r="GN7" s="0" t="n">
        <v>12000</v>
      </c>
      <c r="GO7" s="0" t="n">
        <v>0</v>
      </c>
      <c r="GP7" s="0" t="n">
        <v>0</v>
      </c>
      <c r="GQ7" s="0" t="n">
        <v>394000</v>
      </c>
      <c r="GR7" s="0" t="n">
        <v>60000</v>
      </c>
      <c r="GS7" s="0" t="n">
        <v>0</v>
      </c>
      <c r="GT7" s="0" t="n">
        <v>15000</v>
      </c>
      <c r="GU7" s="0" t="n">
        <v>0</v>
      </c>
      <c r="GV7" s="0" t="n">
        <v>26400</v>
      </c>
      <c r="GW7" s="0" t="n">
        <v>0</v>
      </c>
      <c r="GX7" s="0" t="n">
        <v>95000</v>
      </c>
      <c r="GY7" s="0" t="n">
        <v>0</v>
      </c>
      <c r="GZ7" s="0" t="n">
        <v>175000</v>
      </c>
      <c r="HA7" s="0" t="n">
        <v>111000</v>
      </c>
      <c r="HB7" s="0" t="n">
        <v>8400</v>
      </c>
      <c r="HC7" s="0" t="n">
        <v>750</v>
      </c>
      <c r="HD7" s="0" t="n">
        <v>0</v>
      </c>
      <c r="HE7" s="0" t="n">
        <v>6750</v>
      </c>
      <c r="HF7" s="220" t="n">
        <v>6750</v>
      </c>
      <c r="HG7" s="0" t="n">
        <v>0</v>
      </c>
      <c r="HH7" s="0" t="n">
        <v>50000</v>
      </c>
      <c r="HI7" s="0" t="n">
        <v>0</v>
      </c>
      <c r="HJ7" s="0" t="n">
        <v>0</v>
      </c>
      <c r="HK7" s="0" t="n">
        <v>144600</v>
      </c>
      <c r="HL7" s="0" t="n">
        <v>0</v>
      </c>
      <c r="HM7" s="0" t="n">
        <v>0</v>
      </c>
      <c r="HN7" s="0" t="n">
        <v>37500</v>
      </c>
      <c r="HO7" s="0" t="n">
        <v>142380</v>
      </c>
      <c r="HP7" s="220" t="n">
        <v>212737</v>
      </c>
      <c r="HQ7" s="0" t="n">
        <v>179670</v>
      </c>
      <c r="HR7" s="220" t="n">
        <v>179670</v>
      </c>
      <c r="HS7" s="0" t="n">
        <v>116400</v>
      </c>
      <c r="HT7" s="0" t="n">
        <v>0</v>
      </c>
      <c r="HU7" s="0" t="n">
        <v>207000</v>
      </c>
      <c r="HV7" s="0" t="n">
        <v>0</v>
      </c>
      <c r="HW7" s="0" t="n">
        <v>0</v>
      </c>
      <c r="HX7" s="0" t="n">
        <v>0</v>
      </c>
      <c r="HY7" s="0" t="n">
        <v>0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0</v>
      </c>
      <c r="IE7" s="0" t="n">
        <v>76500</v>
      </c>
      <c r="IF7" s="0" t="n">
        <v>72000</v>
      </c>
      <c r="IG7" s="0" t="n">
        <v>162800</v>
      </c>
      <c r="IH7" s="0" t="n">
        <v>0</v>
      </c>
      <c r="II7" s="0" t="n">
        <v>17600</v>
      </c>
      <c r="IJ7" s="0" t="n">
        <v>330000</v>
      </c>
      <c r="IK7" s="0" t="n">
        <v>60000</v>
      </c>
      <c r="IL7" s="0" t="n">
        <v>8000</v>
      </c>
      <c r="IM7" s="0" t="n">
        <v>111000</v>
      </c>
      <c r="IN7" s="0" t="n">
        <v>101000</v>
      </c>
      <c r="IO7" s="0" t="n">
        <v>242000</v>
      </c>
      <c r="IP7" s="0" t="n">
        <v>0</v>
      </c>
      <c r="IQ7" s="0" t="n">
        <v>0</v>
      </c>
      <c r="IR7" s="0" t="n">
        <v>0</v>
      </c>
      <c r="IS7" s="0" t="n">
        <v>0</v>
      </c>
      <c r="IT7" s="0" t="n">
        <v>47840</v>
      </c>
      <c r="IU7" s="0" t="n">
        <v>0</v>
      </c>
    </row>
    <row r="8" customFormat="false" ht="15" hidden="false" customHeight="false" outlineLevel="0" collapsed="false">
      <c r="A8" s="0" t="s">
        <v>42</v>
      </c>
      <c r="B8" s="0" t="n">
        <v>0</v>
      </c>
      <c r="C8" s="0" t="n">
        <v>36000</v>
      </c>
      <c r="D8" s="0" t="n">
        <v>10000</v>
      </c>
      <c r="E8" s="0" t="n">
        <v>5000</v>
      </c>
      <c r="F8" s="0" t="n">
        <v>25401</v>
      </c>
      <c r="G8" s="0" t="n">
        <v>7296753</v>
      </c>
      <c r="H8" s="0" t="n">
        <v>492069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59000</v>
      </c>
      <c r="P8" s="0" t="n">
        <v>33500</v>
      </c>
      <c r="Q8" s="0" t="n">
        <v>2000</v>
      </c>
      <c r="R8" s="0" t="n">
        <v>50000</v>
      </c>
      <c r="S8" s="0" t="n">
        <v>25500</v>
      </c>
      <c r="T8" s="0" t="n">
        <v>677000</v>
      </c>
      <c r="U8" s="0" t="n">
        <v>47700</v>
      </c>
      <c r="V8" s="0" t="n">
        <v>134000</v>
      </c>
      <c r="W8" s="0" t="n">
        <v>5000</v>
      </c>
      <c r="X8" s="0" t="n">
        <v>0</v>
      </c>
      <c r="Y8" s="0" t="n">
        <v>9000</v>
      </c>
      <c r="Z8" s="0" t="n">
        <v>2100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50000</v>
      </c>
      <c r="AG8" s="0" t="n">
        <v>5000</v>
      </c>
      <c r="AH8" s="0" t="n">
        <v>60000</v>
      </c>
      <c r="AI8" s="0" t="n">
        <v>30000</v>
      </c>
      <c r="AJ8" s="0" t="n">
        <v>550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280000</v>
      </c>
      <c r="AR8" s="0" t="n">
        <v>450000</v>
      </c>
      <c r="AS8" s="0" t="n">
        <v>115000</v>
      </c>
      <c r="AT8" s="0" t="n">
        <v>95000</v>
      </c>
      <c r="AU8" s="0" t="n">
        <v>155000</v>
      </c>
      <c r="AV8" s="0" t="n">
        <v>0</v>
      </c>
      <c r="AW8" s="0" t="n">
        <v>122000</v>
      </c>
      <c r="AX8" s="0" t="n">
        <v>0</v>
      </c>
      <c r="AY8" s="0" t="n">
        <v>166000</v>
      </c>
      <c r="AZ8" s="0" t="n">
        <v>2899000</v>
      </c>
      <c r="BA8" s="0" t="n">
        <v>480000</v>
      </c>
      <c r="BB8" s="0" t="n">
        <v>205000</v>
      </c>
      <c r="BC8" s="0" t="n">
        <v>300000</v>
      </c>
      <c r="BD8" s="0" t="n">
        <v>310481</v>
      </c>
      <c r="BE8" s="0" t="n">
        <v>115619</v>
      </c>
      <c r="BF8" s="0" t="n">
        <v>50000</v>
      </c>
      <c r="BG8" s="0" t="n">
        <v>0</v>
      </c>
      <c r="BH8" s="0" t="n">
        <v>0</v>
      </c>
      <c r="BI8" s="0" t="n">
        <v>1840</v>
      </c>
      <c r="BJ8" s="0" t="n">
        <v>37260</v>
      </c>
      <c r="BK8" s="0" t="n">
        <v>6900</v>
      </c>
      <c r="BL8" s="0" t="n">
        <v>0</v>
      </c>
      <c r="BM8" s="0" t="n">
        <v>0</v>
      </c>
      <c r="BN8" s="0" t="n">
        <v>249000</v>
      </c>
      <c r="BO8" s="0" t="n">
        <v>114900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10000</v>
      </c>
      <c r="BW8" s="0" t="n">
        <v>45000</v>
      </c>
      <c r="BX8" s="0" t="n">
        <v>6000</v>
      </c>
      <c r="BY8" s="0" t="n">
        <v>53000</v>
      </c>
      <c r="BZ8" s="0" t="n">
        <v>0</v>
      </c>
      <c r="CA8" s="0" t="n">
        <v>0</v>
      </c>
      <c r="CB8" s="0" t="n">
        <v>2000</v>
      </c>
      <c r="CC8" s="0" t="n">
        <v>4000</v>
      </c>
      <c r="CD8" s="0" t="n">
        <v>0</v>
      </c>
      <c r="CE8" s="0" t="n">
        <v>10000</v>
      </c>
      <c r="CF8" s="0" t="n">
        <v>1000</v>
      </c>
      <c r="CG8" s="0" t="n">
        <v>2000</v>
      </c>
      <c r="CH8" s="0" t="n">
        <v>2000</v>
      </c>
      <c r="CI8" s="0" t="n">
        <v>62444</v>
      </c>
      <c r="CJ8" s="0" t="n">
        <v>80336</v>
      </c>
      <c r="CK8" s="0" t="n">
        <v>51000</v>
      </c>
      <c r="CL8" s="0" t="n">
        <v>20400</v>
      </c>
      <c r="CM8" s="0" t="n">
        <v>30600</v>
      </c>
      <c r="CN8" s="0" t="n">
        <v>10000</v>
      </c>
      <c r="CO8" s="0" t="n">
        <v>23029</v>
      </c>
      <c r="CP8" s="0" t="n">
        <v>12067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31400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3000</v>
      </c>
      <c r="DL8" s="0" t="n">
        <v>7200</v>
      </c>
      <c r="DM8" s="0" t="n">
        <v>0</v>
      </c>
      <c r="DN8" s="0" t="n">
        <v>0</v>
      </c>
      <c r="DO8" s="0" t="n">
        <v>0</v>
      </c>
      <c r="DP8" s="0" t="n">
        <v>11130</v>
      </c>
      <c r="DQ8" s="0" t="n">
        <v>0</v>
      </c>
      <c r="DR8" s="0" t="n">
        <v>200500</v>
      </c>
      <c r="DS8" s="0" t="n">
        <v>10000</v>
      </c>
      <c r="DT8" s="0" t="n">
        <v>187500</v>
      </c>
      <c r="DU8" s="0" t="n">
        <v>2000</v>
      </c>
      <c r="DV8" s="0" t="n">
        <v>3000</v>
      </c>
      <c r="DW8" s="0" t="n">
        <v>30000</v>
      </c>
      <c r="DX8" s="0" t="n">
        <v>15000</v>
      </c>
      <c r="DY8" s="0" t="n">
        <v>3000</v>
      </c>
      <c r="DZ8" s="0" t="n">
        <v>0</v>
      </c>
      <c r="EA8" s="0" t="n">
        <v>0</v>
      </c>
      <c r="EB8" s="0" t="n">
        <v>0</v>
      </c>
      <c r="EC8" s="0" t="n">
        <v>27500</v>
      </c>
      <c r="ED8" s="0" t="n">
        <v>5260</v>
      </c>
      <c r="EE8" s="0" t="n">
        <v>2026</v>
      </c>
      <c r="EF8" s="0" t="n">
        <v>2100</v>
      </c>
      <c r="EG8" s="0" t="n">
        <v>2083</v>
      </c>
      <c r="EH8" s="0" t="n">
        <v>0</v>
      </c>
      <c r="EI8" s="0" t="n">
        <v>0</v>
      </c>
      <c r="EJ8" s="0" t="n">
        <v>0</v>
      </c>
      <c r="EK8" s="0" t="n">
        <v>15000</v>
      </c>
      <c r="EL8" s="0" t="n">
        <v>12000</v>
      </c>
      <c r="EM8" s="0" t="n">
        <v>8000</v>
      </c>
      <c r="EN8" s="0" t="n">
        <v>15000</v>
      </c>
      <c r="EO8" s="0" t="n">
        <v>15000</v>
      </c>
      <c r="EP8" s="0" t="n">
        <v>15000</v>
      </c>
      <c r="EQ8" s="0" t="n">
        <v>15000</v>
      </c>
      <c r="ER8" s="0" t="n">
        <v>50000</v>
      </c>
      <c r="ES8" s="0" t="n">
        <v>0</v>
      </c>
      <c r="ET8" s="0" t="n">
        <v>5000</v>
      </c>
      <c r="EU8" s="0" t="n">
        <v>17000</v>
      </c>
      <c r="EV8" s="0" t="n">
        <v>28000</v>
      </c>
      <c r="EW8" s="0" t="n">
        <v>52000</v>
      </c>
      <c r="EX8" s="0" t="n">
        <v>0</v>
      </c>
      <c r="EY8" s="0" t="n">
        <v>0</v>
      </c>
      <c r="EZ8" s="0" t="n">
        <v>0</v>
      </c>
      <c r="FA8" s="0" t="n">
        <v>5000</v>
      </c>
      <c r="FB8" s="0" t="n">
        <v>161800</v>
      </c>
      <c r="FC8" s="0" t="n">
        <v>47060</v>
      </c>
      <c r="FD8" s="0" t="n">
        <v>61270</v>
      </c>
      <c r="FE8" s="0" t="n">
        <v>19900</v>
      </c>
      <c r="FF8" s="0" t="n">
        <v>35000</v>
      </c>
      <c r="FG8" s="0" t="n">
        <v>97440</v>
      </c>
      <c r="FH8" s="0" t="n">
        <v>200680</v>
      </c>
      <c r="FI8" s="0" t="n">
        <v>39684</v>
      </c>
      <c r="FJ8" s="0" t="n">
        <v>20480</v>
      </c>
      <c r="FK8" s="0" t="n">
        <v>2350</v>
      </c>
      <c r="FL8" s="0" t="n">
        <v>0</v>
      </c>
      <c r="FM8" s="0" t="n">
        <v>2513</v>
      </c>
      <c r="FN8" s="0" t="n">
        <v>6750</v>
      </c>
      <c r="FO8" s="0" t="n">
        <v>65000</v>
      </c>
      <c r="FP8" s="0" t="n">
        <v>126000</v>
      </c>
      <c r="FQ8" s="0" t="n">
        <v>45000</v>
      </c>
      <c r="FR8" s="0" t="n">
        <v>40000</v>
      </c>
      <c r="FS8" s="0" t="n">
        <v>25700</v>
      </c>
      <c r="FT8" s="0" t="n">
        <v>0</v>
      </c>
      <c r="FU8" s="0" t="n">
        <v>0</v>
      </c>
      <c r="FV8" s="0" t="n">
        <v>0</v>
      </c>
      <c r="FW8" s="0" t="n">
        <v>13430</v>
      </c>
      <c r="FX8" s="0" t="n">
        <v>42240</v>
      </c>
      <c r="FY8" s="0" t="n">
        <v>0</v>
      </c>
      <c r="FZ8" s="0" t="n">
        <v>8744</v>
      </c>
      <c r="GA8" s="0" t="n">
        <v>8700</v>
      </c>
      <c r="GB8" s="0" t="n">
        <v>9743</v>
      </c>
      <c r="GC8" s="0" t="n">
        <v>5000</v>
      </c>
      <c r="GD8" s="0" t="n">
        <v>13000</v>
      </c>
      <c r="GE8" s="0" t="n">
        <v>184000</v>
      </c>
      <c r="GF8" s="0" t="n">
        <v>0</v>
      </c>
      <c r="GG8" s="0" t="n">
        <v>14000</v>
      </c>
      <c r="GH8" s="0" t="n">
        <v>1760</v>
      </c>
      <c r="GI8" s="0" t="n">
        <v>3520</v>
      </c>
      <c r="GJ8" s="0" t="n">
        <v>3960</v>
      </c>
      <c r="GK8" s="0" t="n">
        <v>1760</v>
      </c>
      <c r="GL8" s="0" t="n">
        <v>3500</v>
      </c>
      <c r="GM8" s="0" t="n">
        <v>49000</v>
      </c>
      <c r="GN8" s="0" t="n">
        <v>20000</v>
      </c>
      <c r="GO8" s="0" t="n">
        <v>0</v>
      </c>
      <c r="GP8" s="0" t="n">
        <v>0</v>
      </c>
      <c r="GQ8" s="0" t="n">
        <v>7000</v>
      </c>
      <c r="GR8" s="0" t="n">
        <v>0</v>
      </c>
      <c r="GS8" s="0" t="n">
        <v>48000</v>
      </c>
      <c r="GT8" s="0" t="n">
        <v>50000</v>
      </c>
      <c r="GU8" s="0" t="n">
        <v>45000</v>
      </c>
      <c r="GV8" s="0" t="n">
        <v>62800</v>
      </c>
      <c r="GW8" s="0" t="n">
        <v>19000</v>
      </c>
      <c r="GX8" s="0" t="n">
        <v>1150000</v>
      </c>
      <c r="GY8" s="0" t="n">
        <v>0</v>
      </c>
      <c r="GZ8" s="0" t="n">
        <v>0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220" t="n">
        <v>0</v>
      </c>
      <c r="HG8" s="0" t="n">
        <v>0</v>
      </c>
      <c r="HH8" s="0" t="n">
        <v>0</v>
      </c>
      <c r="HI8" s="0" t="n">
        <v>0</v>
      </c>
      <c r="HJ8" s="0" t="n">
        <v>0</v>
      </c>
      <c r="HK8" s="0" t="n">
        <v>0</v>
      </c>
      <c r="HL8" s="0" t="n">
        <v>30000</v>
      </c>
      <c r="HM8" s="0" t="n">
        <v>338310</v>
      </c>
      <c r="HN8" s="0" t="n">
        <v>0</v>
      </c>
      <c r="HO8" s="0" t="n">
        <v>0</v>
      </c>
      <c r="HP8" s="220" t="n">
        <v>142380</v>
      </c>
      <c r="HQ8" s="0" t="n">
        <v>0</v>
      </c>
      <c r="HR8" s="220" t="n">
        <v>0</v>
      </c>
      <c r="HS8" s="0" t="n">
        <v>0</v>
      </c>
      <c r="HT8" s="0" t="n">
        <v>10000</v>
      </c>
      <c r="HU8" s="0" t="n">
        <v>0</v>
      </c>
      <c r="HV8" s="0" t="n">
        <v>34000</v>
      </c>
      <c r="HW8" s="0" t="n">
        <v>34000</v>
      </c>
      <c r="HX8" s="0" t="n">
        <v>0</v>
      </c>
      <c r="HY8" s="0" t="n">
        <v>0</v>
      </c>
      <c r="HZ8" s="0" t="n">
        <v>0</v>
      </c>
      <c r="IA8" s="0" t="n">
        <v>0</v>
      </c>
      <c r="IB8" s="0" t="n">
        <v>0</v>
      </c>
      <c r="IC8" s="0" t="n">
        <v>0</v>
      </c>
      <c r="ID8" s="0" t="n">
        <v>0</v>
      </c>
      <c r="IE8" s="0" t="n">
        <v>54000</v>
      </c>
      <c r="IF8" s="0" t="n">
        <v>0</v>
      </c>
      <c r="IG8" s="0" t="n">
        <v>180000</v>
      </c>
      <c r="IH8" s="0" t="n">
        <v>0</v>
      </c>
      <c r="II8" s="0" t="n">
        <v>0</v>
      </c>
      <c r="IJ8" s="0" t="n">
        <v>148000</v>
      </c>
      <c r="IK8" s="0" t="n">
        <v>50000</v>
      </c>
      <c r="IL8" s="0" t="n">
        <v>0</v>
      </c>
      <c r="IM8" s="0" t="n">
        <v>0</v>
      </c>
      <c r="IN8" s="0" t="n">
        <v>79000</v>
      </c>
      <c r="IO8" s="0" t="n">
        <v>21800</v>
      </c>
      <c r="IP8" s="0" t="n">
        <v>32000</v>
      </c>
      <c r="IQ8" s="0" t="n">
        <v>5500</v>
      </c>
      <c r="IR8" s="0" t="n">
        <v>5400</v>
      </c>
      <c r="IS8" s="0" t="n">
        <v>1500</v>
      </c>
      <c r="IT8" s="0" t="n">
        <v>20469</v>
      </c>
      <c r="IU8" s="0" t="n">
        <v>8334</v>
      </c>
    </row>
    <row r="9" customFormat="false" ht="15" hidden="false" customHeight="false" outlineLevel="0" collapsed="false">
      <c r="A9" s="0" t="s">
        <v>422</v>
      </c>
      <c r="B9" s="0" t="n">
        <v>267280</v>
      </c>
      <c r="C9" s="0" t="n">
        <v>740006</v>
      </c>
      <c r="D9" s="0" t="n">
        <v>164900</v>
      </c>
      <c r="E9" s="0" t="n">
        <v>209000</v>
      </c>
      <c r="F9" s="0" t="n">
        <v>2878000</v>
      </c>
      <c r="G9" s="0" t="n">
        <v>14025495</v>
      </c>
      <c r="H9" s="0" t="n">
        <v>6800470</v>
      </c>
      <c r="I9" s="0" t="n">
        <v>888200</v>
      </c>
      <c r="J9" s="0" t="n">
        <v>1010000</v>
      </c>
      <c r="K9" s="0" t="n">
        <v>754500</v>
      </c>
      <c r="L9" s="0" t="n">
        <v>1259000</v>
      </c>
      <c r="M9" s="0" t="n">
        <v>461000</v>
      </c>
      <c r="N9" s="0" t="n">
        <v>365000</v>
      </c>
      <c r="O9" s="0" t="n">
        <v>233650</v>
      </c>
      <c r="P9" s="0" t="n">
        <v>136080</v>
      </c>
      <c r="Q9" s="0" t="n">
        <v>427020</v>
      </c>
      <c r="R9" s="0" t="n">
        <v>465977</v>
      </c>
      <c r="S9" s="0" t="n">
        <v>206300</v>
      </c>
      <c r="T9" s="0" t="n">
        <v>3383203</v>
      </c>
      <c r="U9" s="0" t="n">
        <v>583000</v>
      </c>
      <c r="V9" s="0" t="n">
        <v>3322000</v>
      </c>
      <c r="W9" s="0" t="n">
        <v>154200</v>
      </c>
      <c r="X9" s="0" t="n">
        <v>307092</v>
      </c>
      <c r="Y9" s="0" t="n">
        <v>840000</v>
      </c>
      <c r="Z9" s="0" t="n">
        <v>1960000</v>
      </c>
      <c r="AA9" s="0" t="n">
        <v>167500</v>
      </c>
      <c r="AB9" s="0" t="n">
        <v>618000</v>
      </c>
      <c r="AC9" s="0" t="n">
        <v>614000</v>
      </c>
      <c r="AD9" s="0" t="n">
        <v>395000</v>
      </c>
      <c r="AE9" s="0" t="n">
        <v>927000</v>
      </c>
      <c r="AF9" s="0" t="n">
        <v>1713000</v>
      </c>
      <c r="AG9" s="0" t="n">
        <v>234000</v>
      </c>
      <c r="AH9" s="0" t="n">
        <v>2195000</v>
      </c>
      <c r="AI9" s="0" t="n">
        <v>1040000</v>
      </c>
      <c r="AJ9" s="0" t="n">
        <v>185000</v>
      </c>
      <c r="AK9" s="0" t="n">
        <v>387000</v>
      </c>
      <c r="AL9" s="0" t="n">
        <v>165886</v>
      </c>
      <c r="AM9" s="0" t="n">
        <v>235200</v>
      </c>
      <c r="AN9" s="0" t="n">
        <v>13610307</v>
      </c>
      <c r="AO9" s="0" t="n">
        <v>1119240</v>
      </c>
      <c r="AP9" s="0" t="n">
        <v>7495000</v>
      </c>
      <c r="AQ9" s="0" t="n">
        <v>14382000</v>
      </c>
      <c r="AR9" s="0" t="n">
        <v>11665000</v>
      </c>
      <c r="AS9" s="0" t="n">
        <v>6620000</v>
      </c>
      <c r="AT9" s="0" t="n">
        <v>4574060</v>
      </c>
      <c r="AU9" s="0" t="n">
        <v>7462940</v>
      </c>
      <c r="AV9" s="0" t="n">
        <v>11230000</v>
      </c>
      <c r="AW9" s="0" t="n">
        <v>5115000</v>
      </c>
      <c r="AX9" s="0" t="n">
        <v>5888000</v>
      </c>
      <c r="AY9" s="0" t="n">
        <v>5400000</v>
      </c>
      <c r="AZ9" s="0" t="n">
        <v>5477000</v>
      </c>
      <c r="BA9" s="0" t="n">
        <v>17515000</v>
      </c>
      <c r="BB9" s="0" t="n">
        <v>6870000</v>
      </c>
      <c r="BC9" s="0" t="n">
        <v>14060000</v>
      </c>
      <c r="BD9" s="0" t="n">
        <v>7585039</v>
      </c>
      <c r="BE9" s="0" t="n">
        <v>1696961</v>
      </c>
      <c r="BF9" s="0" t="n">
        <v>7001000</v>
      </c>
      <c r="BG9" s="0" t="n">
        <v>5429000</v>
      </c>
      <c r="BH9" s="0" t="n">
        <v>13443000</v>
      </c>
      <c r="BI9" s="0" t="n">
        <v>316940</v>
      </c>
      <c r="BJ9" s="0" t="n">
        <v>6411810</v>
      </c>
      <c r="BK9" s="0" t="n">
        <v>1187250</v>
      </c>
      <c r="BL9" s="0" t="n">
        <v>12776000</v>
      </c>
      <c r="BM9" s="0" t="n">
        <v>508000</v>
      </c>
      <c r="BN9" s="0" t="n">
        <v>5257000</v>
      </c>
      <c r="BO9" s="0" t="n">
        <v>29794000</v>
      </c>
      <c r="BP9" s="0" t="n">
        <v>773000</v>
      </c>
      <c r="BQ9" s="0" t="n">
        <v>5174600</v>
      </c>
      <c r="BR9" s="0" t="n">
        <v>10255400</v>
      </c>
      <c r="BS9" s="0" t="n">
        <v>720000</v>
      </c>
      <c r="BT9" s="0" t="n">
        <v>12200000</v>
      </c>
      <c r="BU9" s="0" t="n">
        <v>7000000</v>
      </c>
      <c r="BV9" s="0" t="n">
        <v>219000</v>
      </c>
      <c r="BW9" s="0" t="n">
        <v>801000</v>
      </c>
      <c r="BX9" s="0" t="n">
        <v>121000</v>
      </c>
      <c r="BY9" s="0" t="n">
        <v>522000</v>
      </c>
      <c r="BZ9" s="0" t="n">
        <v>728000</v>
      </c>
      <c r="CA9" s="0" t="n">
        <v>280000</v>
      </c>
      <c r="CB9" s="0" t="n">
        <v>222000</v>
      </c>
      <c r="CC9" s="0" t="n">
        <v>276000</v>
      </c>
      <c r="CD9" s="0" t="n">
        <v>30000</v>
      </c>
      <c r="CE9" s="0" t="n">
        <v>704000</v>
      </c>
      <c r="CF9" s="0" t="n">
        <v>75000</v>
      </c>
      <c r="CG9" s="0" t="n">
        <v>101000</v>
      </c>
      <c r="CH9" s="0" t="n">
        <v>60000</v>
      </c>
      <c r="CI9" s="0" t="n">
        <v>756413</v>
      </c>
      <c r="CJ9" s="0" t="n">
        <v>2076639</v>
      </c>
      <c r="CK9" s="0" t="n">
        <v>897078</v>
      </c>
      <c r="CL9" s="0" t="n">
        <v>615194</v>
      </c>
      <c r="CM9" s="0" t="n">
        <v>769850</v>
      </c>
      <c r="CN9" s="0" t="n">
        <v>574000</v>
      </c>
      <c r="CO9" s="0" t="n">
        <v>484508</v>
      </c>
      <c r="CP9" s="0" t="n">
        <v>6542412</v>
      </c>
      <c r="CQ9" s="0" t="n">
        <v>2230800</v>
      </c>
      <c r="CR9" s="0" t="n">
        <v>1156386</v>
      </c>
      <c r="CS9" s="0" t="n">
        <v>125000</v>
      </c>
      <c r="CT9" s="0" t="n">
        <v>315000</v>
      </c>
      <c r="CU9" s="0" t="n">
        <v>326746</v>
      </c>
      <c r="CV9" s="0" t="n">
        <v>1841739</v>
      </c>
      <c r="CW9" s="0" t="n">
        <v>183182</v>
      </c>
      <c r="CX9" s="0" t="n">
        <v>1602055</v>
      </c>
      <c r="CY9" s="0" t="n">
        <v>157000</v>
      </c>
      <c r="CZ9" s="0" t="n">
        <v>1050000</v>
      </c>
      <c r="DA9" s="0" t="n">
        <v>263000</v>
      </c>
      <c r="DB9" s="0" t="n">
        <v>1132000</v>
      </c>
      <c r="DC9" s="0" t="n">
        <v>751000</v>
      </c>
      <c r="DD9" s="0" t="n">
        <v>114000</v>
      </c>
      <c r="DE9" s="0" t="n">
        <v>562000</v>
      </c>
      <c r="DF9" s="0" t="n">
        <v>121000</v>
      </c>
      <c r="DG9" s="0" t="n">
        <v>111000</v>
      </c>
      <c r="DH9" s="0" t="n">
        <v>415254</v>
      </c>
      <c r="DI9" s="0" t="n">
        <v>169697</v>
      </c>
      <c r="DJ9" s="0" t="n">
        <v>325600</v>
      </c>
      <c r="DK9" s="0" t="n">
        <v>444100</v>
      </c>
      <c r="DL9" s="0" t="n">
        <v>660000</v>
      </c>
      <c r="DM9" s="0" t="n">
        <v>115000</v>
      </c>
      <c r="DN9" s="0" t="n">
        <v>376970</v>
      </c>
      <c r="DO9" s="0" t="n">
        <v>533000</v>
      </c>
      <c r="DP9" s="0" t="n">
        <v>832250</v>
      </c>
      <c r="DQ9" s="0" t="n">
        <v>1150000</v>
      </c>
      <c r="DR9" s="0" t="n">
        <v>1876500</v>
      </c>
      <c r="DS9" s="0" t="n">
        <v>121000</v>
      </c>
      <c r="DT9" s="0" t="n">
        <v>775500</v>
      </c>
      <c r="DU9" s="0" t="n">
        <v>379500</v>
      </c>
      <c r="DV9" s="0" t="n">
        <v>447000</v>
      </c>
      <c r="DW9" s="0" t="n">
        <v>4633000</v>
      </c>
      <c r="DX9" s="0" t="n">
        <v>761000</v>
      </c>
      <c r="DY9" s="0" t="n">
        <v>648000</v>
      </c>
      <c r="DZ9" s="0" t="n">
        <v>965000</v>
      </c>
      <c r="EA9" s="0" t="n">
        <v>127500</v>
      </c>
      <c r="EB9" s="0" t="n">
        <v>1095251</v>
      </c>
      <c r="EC9" s="0" t="n">
        <v>1260551</v>
      </c>
      <c r="ED9" s="0" t="n">
        <v>77824</v>
      </c>
      <c r="EE9" s="0" t="n">
        <v>70574</v>
      </c>
      <c r="EF9" s="0" t="n">
        <v>376736</v>
      </c>
      <c r="EG9" s="0" t="n">
        <v>122101</v>
      </c>
      <c r="EH9" s="0" t="n">
        <v>658796</v>
      </c>
      <c r="EI9" s="0" t="n">
        <v>1345000</v>
      </c>
      <c r="EJ9" s="0" t="n">
        <v>510337</v>
      </c>
      <c r="EK9" s="0" t="n">
        <v>383000</v>
      </c>
      <c r="EL9" s="0" t="n">
        <v>1299820</v>
      </c>
      <c r="EM9" s="0" t="n">
        <v>893000</v>
      </c>
      <c r="EN9" s="0" t="n">
        <v>900000</v>
      </c>
      <c r="EO9" s="0" t="n">
        <v>975000</v>
      </c>
      <c r="EP9" s="0" t="n">
        <v>1120900</v>
      </c>
      <c r="EQ9" s="0" t="n">
        <v>1333000</v>
      </c>
      <c r="ER9" s="0" t="n">
        <v>263800</v>
      </c>
      <c r="ES9" s="0" t="n">
        <v>1423000</v>
      </c>
      <c r="ET9" s="0" t="n">
        <v>2764300</v>
      </c>
      <c r="EU9" s="0" t="n">
        <v>2321000</v>
      </c>
      <c r="EV9" s="0" t="n">
        <v>5589500</v>
      </c>
      <c r="EW9" s="0" t="n">
        <v>9553000</v>
      </c>
      <c r="EX9" s="0" t="n">
        <v>118304</v>
      </c>
      <c r="EY9" s="0" t="n">
        <v>48650</v>
      </c>
      <c r="EZ9" s="0" t="n">
        <v>498450</v>
      </c>
      <c r="FA9" s="0" t="n">
        <v>780150</v>
      </c>
      <c r="FB9" s="0" t="n">
        <v>3120340</v>
      </c>
      <c r="FC9" s="0" t="n">
        <v>1131250</v>
      </c>
      <c r="FD9" s="0" t="n">
        <v>1725220</v>
      </c>
      <c r="FE9" s="0" t="n">
        <v>805220</v>
      </c>
      <c r="FF9" s="0" t="n">
        <v>358500</v>
      </c>
      <c r="FG9" s="0" t="n">
        <v>1733200</v>
      </c>
      <c r="FH9" s="0" t="n">
        <v>1910990</v>
      </c>
      <c r="FI9" s="0" t="n">
        <v>719036</v>
      </c>
      <c r="FJ9" s="0" t="n">
        <v>579680</v>
      </c>
      <c r="FK9" s="0" t="n">
        <v>280985</v>
      </c>
      <c r="FL9" s="0" t="n">
        <v>453730</v>
      </c>
      <c r="FM9" s="0" t="n">
        <v>314094</v>
      </c>
      <c r="FN9" s="0" t="n">
        <v>513844</v>
      </c>
      <c r="FO9" s="0" t="n">
        <v>399000</v>
      </c>
      <c r="FP9" s="0" t="n">
        <v>3768000</v>
      </c>
      <c r="FQ9" s="0" t="n">
        <v>514000</v>
      </c>
      <c r="FR9" s="0" t="n">
        <v>140000</v>
      </c>
      <c r="FS9" s="0" t="n">
        <v>114600</v>
      </c>
      <c r="FT9" s="0" t="n">
        <v>889733</v>
      </c>
      <c r="FU9" s="0" t="n">
        <v>83456</v>
      </c>
      <c r="FV9" s="0" t="n">
        <v>730000</v>
      </c>
      <c r="FW9" s="0" t="n">
        <v>153216</v>
      </c>
      <c r="FX9" s="0" t="n">
        <v>260094</v>
      </c>
      <c r="FY9" s="0" t="n">
        <v>523660</v>
      </c>
      <c r="FZ9" s="0" t="n">
        <v>620290</v>
      </c>
      <c r="GA9" s="0" t="n">
        <v>645370</v>
      </c>
      <c r="GB9" s="0" t="n">
        <v>716850</v>
      </c>
      <c r="GC9" s="0" t="n">
        <v>221000</v>
      </c>
      <c r="GD9" s="0" t="n">
        <v>605100</v>
      </c>
      <c r="GE9" s="0" t="n">
        <v>2453400</v>
      </c>
      <c r="GF9" s="0" t="n">
        <v>2264000</v>
      </c>
      <c r="GG9" s="0" t="n">
        <v>568649</v>
      </c>
      <c r="GH9" s="0" t="n">
        <v>60618</v>
      </c>
      <c r="GI9" s="0" t="n">
        <v>181764</v>
      </c>
      <c r="GJ9" s="0" t="n">
        <v>232440</v>
      </c>
      <c r="GK9" s="0" t="n">
        <v>203635</v>
      </c>
      <c r="GL9" s="0" t="n">
        <v>357000</v>
      </c>
      <c r="GM9" s="0" t="n">
        <v>777500</v>
      </c>
      <c r="GN9" s="0" t="n">
        <v>407000</v>
      </c>
      <c r="GO9" s="0" t="n">
        <v>33120</v>
      </c>
      <c r="GP9" s="0" t="n">
        <v>1171000</v>
      </c>
      <c r="GQ9" s="0" t="n">
        <v>2372000</v>
      </c>
      <c r="GR9" s="0" t="n">
        <v>1273000</v>
      </c>
      <c r="GS9" s="0" t="n">
        <v>274000</v>
      </c>
      <c r="GT9" s="0" t="n">
        <v>190700</v>
      </c>
      <c r="GU9" s="0" t="n">
        <v>936900</v>
      </c>
      <c r="GV9" s="0" t="n">
        <v>1337800</v>
      </c>
      <c r="GW9" s="0" t="n">
        <v>445000</v>
      </c>
      <c r="GX9" s="0" t="n">
        <v>2474000</v>
      </c>
      <c r="GY9" s="0" t="n">
        <v>824960</v>
      </c>
      <c r="GZ9" s="0" t="n">
        <v>126960</v>
      </c>
      <c r="HA9" s="0" t="n">
        <v>79000</v>
      </c>
      <c r="HB9" s="0" t="n">
        <v>346500</v>
      </c>
      <c r="HC9" s="0" t="n">
        <v>5810000</v>
      </c>
      <c r="HD9" s="0" t="n">
        <v>4100</v>
      </c>
      <c r="HE9" s="0" t="n">
        <v>4052000</v>
      </c>
      <c r="HF9" s="220" t="n">
        <v>4052000</v>
      </c>
      <c r="HG9" s="0" t="n">
        <v>1492850</v>
      </c>
      <c r="HH9" s="0" t="n">
        <v>6682975</v>
      </c>
      <c r="HI9" s="0" t="n">
        <v>734950</v>
      </c>
      <c r="HJ9" s="0" t="n">
        <v>396160</v>
      </c>
      <c r="HK9" s="0" t="n">
        <v>2717202</v>
      </c>
      <c r="HL9" s="0" t="n">
        <v>140450</v>
      </c>
      <c r="HM9" s="0" t="n">
        <v>2122740</v>
      </c>
      <c r="HN9" s="0" t="n">
        <v>4367500</v>
      </c>
      <c r="HO9" s="0" t="n">
        <v>2048200</v>
      </c>
      <c r="HP9" s="220" t="n">
        <v>0</v>
      </c>
      <c r="HQ9" s="0" t="n">
        <v>1474000</v>
      </c>
      <c r="HR9" s="220" t="n">
        <v>1474000</v>
      </c>
      <c r="HS9" s="0" t="n">
        <v>255000</v>
      </c>
      <c r="HT9" s="0" t="n">
        <v>1652000</v>
      </c>
      <c r="HU9" s="0" t="n">
        <v>638100</v>
      </c>
      <c r="HV9" s="0" t="n">
        <v>209400</v>
      </c>
      <c r="HW9" s="0" t="n">
        <v>210600</v>
      </c>
      <c r="HX9" s="0" t="n">
        <v>233300</v>
      </c>
      <c r="HY9" s="0" t="n">
        <v>210000</v>
      </c>
      <c r="HZ9" s="0" t="n">
        <v>221200</v>
      </c>
      <c r="IA9" s="0" t="n">
        <v>347000</v>
      </c>
      <c r="IB9" s="0" t="n">
        <v>271500</v>
      </c>
      <c r="IC9" s="0" t="n">
        <v>106000</v>
      </c>
      <c r="ID9" s="0" t="n">
        <v>465000</v>
      </c>
      <c r="IE9" s="0" t="n">
        <v>10740000</v>
      </c>
      <c r="IF9" s="0" t="n">
        <v>11255000</v>
      </c>
      <c r="IG9" s="0" t="n">
        <v>11100000</v>
      </c>
      <c r="IH9" s="0" t="n">
        <v>0</v>
      </c>
      <c r="II9" s="0" t="n">
        <v>9126100</v>
      </c>
      <c r="IJ9" s="0" t="n">
        <v>9241500</v>
      </c>
      <c r="IK9" s="0" t="n">
        <v>1618900</v>
      </c>
      <c r="IL9" s="0" t="n">
        <v>6770000</v>
      </c>
      <c r="IM9" s="0" t="n">
        <v>1107000</v>
      </c>
      <c r="IN9" s="0" t="n">
        <v>1630200</v>
      </c>
      <c r="IO9" s="0" t="n">
        <v>3668700</v>
      </c>
      <c r="IP9" s="0" t="n">
        <v>400000</v>
      </c>
      <c r="IQ9" s="0" t="n">
        <v>491500</v>
      </c>
      <c r="IR9" s="0" t="n">
        <v>420000</v>
      </c>
      <c r="IS9" s="0" t="n">
        <v>78500</v>
      </c>
      <c r="IT9" s="0" t="n">
        <v>2888001</v>
      </c>
      <c r="IU9" s="0" t="n">
        <v>924020</v>
      </c>
    </row>
    <row r="10" customFormat="false" ht="15" hidden="false" customHeight="false" outlineLevel="0" collapsed="false">
      <c r="A10" s="0" t="s">
        <v>44</v>
      </c>
      <c r="B10" s="0" t="n">
        <v>0</v>
      </c>
      <c r="C10" s="0" t="n">
        <v>25000</v>
      </c>
      <c r="D10" s="0" t="n">
        <v>10000</v>
      </c>
      <c r="E10" s="0" t="n">
        <v>20000</v>
      </c>
      <c r="F10" s="0" t="n">
        <v>110000</v>
      </c>
      <c r="G10" s="0" t="n">
        <v>972148</v>
      </c>
      <c r="H10" s="0" t="n">
        <v>1216478</v>
      </c>
      <c r="I10" s="0" t="n">
        <v>43800</v>
      </c>
      <c r="J10" s="0" t="n">
        <v>65000</v>
      </c>
      <c r="K10" s="0" t="n">
        <v>200000</v>
      </c>
      <c r="L10" s="0" t="n">
        <v>60000</v>
      </c>
      <c r="M10" s="0" t="n">
        <v>25000</v>
      </c>
      <c r="N10" s="0" t="n">
        <v>94000</v>
      </c>
      <c r="O10" s="0" t="n">
        <v>21000</v>
      </c>
      <c r="P10" s="0" t="n">
        <v>4500</v>
      </c>
      <c r="Q10" s="0" t="n">
        <v>0</v>
      </c>
      <c r="R10" s="0" t="n">
        <v>41000</v>
      </c>
      <c r="S10" s="0" t="n">
        <v>22500</v>
      </c>
      <c r="T10" s="0" t="n">
        <v>138400</v>
      </c>
      <c r="U10" s="0" t="n">
        <v>60000</v>
      </c>
      <c r="V10" s="0" t="n">
        <v>195000</v>
      </c>
      <c r="W10" s="0" t="n">
        <v>0</v>
      </c>
      <c r="X10" s="0" t="n">
        <v>56000</v>
      </c>
      <c r="Y10" s="0" t="n">
        <v>36000</v>
      </c>
      <c r="Z10" s="0" t="n">
        <v>84000</v>
      </c>
      <c r="AA10" s="0" t="n">
        <v>0</v>
      </c>
      <c r="AB10" s="0" t="n">
        <v>30000</v>
      </c>
      <c r="AC10" s="0" t="n">
        <v>50000</v>
      </c>
      <c r="AD10" s="0" t="n">
        <v>20000</v>
      </c>
      <c r="AE10" s="0" t="n">
        <v>150000</v>
      </c>
      <c r="AF10" s="0" t="n">
        <v>17000</v>
      </c>
      <c r="AG10" s="0" t="n">
        <v>27000</v>
      </c>
      <c r="AH10" s="0" t="n">
        <v>105000</v>
      </c>
      <c r="AI10" s="0" t="n">
        <v>55000</v>
      </c>
      <c r="AJ10" s="0" t="n">
        <v>16000</v>
      </c>
      <c r="AK10" s="0" t="n">
        <v>40000</v>
      </c>
      <c r="AL10" s="0" t="n">
        <v>20000</v>
      </c>
      <c r="AM10" s="0" t="n">
        <v>0</v>
      </c>
      <c r="AN10" s="0" t="n">
        <v>300000</v>
      </c>
      <c r="AO10" s="0" t="n">
        <v>102000</v>
      </c>
      <c r="AP10" s="0" t="n">
        <v>180000</v>
      </c>
      <c r="AQ10" s="0" t="n">
        <v>1315000</v>
      </c>
      <c r="AR10" s="0" t="n">
        <v>560000</v>
      </c>
      <c r="AS10" s="0" t="n">
        <v>160000</v>
      </c>
      <c r="AT10" s="0" t="n">
        <v>463600</v>
      </c>
      <c r="AU10" s="0" t="n">
        <v>756400</v>
      </c>
      <c r="AV10" s="0" t="n">
        <v>450000</v>
      </c>
      <c r="AW10" s="0" t="n">
        <v>130000</v>
      </c>
      <c r="AX10" s="0" t="n">
        <v>438000</v>
      </c>
      <c r="AY10" s="0" t="n">
        <v>370000</v>
      </c>
      <c r="AZ10" s="0" t="n">
        <v>50000</v>
      </c>
      <c r="BA10" s="0" t="n">
        <v>900000</v>
      </c>
      <c r="BB10" s="0" t="n">
        <v>260000</v>
      </c>
      <c r="BC10" s="0" t="n">
        <v>1300000</v>
      </c>
      <c r="BD10" s="0" t="n">
        <v>229600</v>
      </c>
      <c r="BE10" s="0" t="n">
        <v>50400</v>
      </c>
      <c r="BF10" s="0" t="n">
        <v>180000</v>
      </c>
      <c r="BG10" s="0" t="n">
        <v>450000</v>
      </c>
      <c r="BH10" s="0" t="n">
        <v>150000</v>
      </c>
      <c r="BI10" s="0" t="n">
        <v>16000</v>
      </c>
      <c r="BJ10" s="0" t="n">
        <v>324000</v>
      </c>
      <c r="BK10" s="0" t="n">
        <v>60000</v>
      </c>
      <c r="BL10" s="0" t="n">
        <v>239000</v>
      </c>
      <c r="BM10" s="0" t="n">
        <v>11000</v>
      </c>
      <c r="BN10" s="0" t="n">
        <v>77000</v>
      </c>
      <c r="BO10" s="0" t="n">
        <v>533000</v>
      </c>
      <c r="BP10" s="0" t="n">
        <v>0</v>
      </c>
      <c r="BQ10" s="0" t="n">
        <v>150000</v>
      </c>
      <c r="BR10" s="0" t="n">
        <v>300000</v>
      </c>
      <c r="BS10" s="0" t="n">
        <v>50000</v>
      </c>
      <c r="BT10" s="0" t="n">
        <v>600000</v>
      </c>
      <c r="BU10" s="0" t="n">
        <v>500000</v>
      </c>
      <c r="BV10" s="0" t="n">
        <v>10000</v>
      </c>
      <c r="BW10" s="0" t="n">
        <v>30000</v>
      </c>
      <c r="BX10" s="0" t="n">
        <v>10000</v>
      </c>
      <c r="BY10" s="0" t="n">
        <v>20000</v>
      </c>
      <c r="BZ10" s="0" t="n">
        <v>25000</v>
      </c>
      <c r="CA10" s="0" t="n">
        <v>40000</v>
      </c>
      <c r="CB10" s="0" t="n">
        <v>12000</v>
      </c>
      <c r="CC10" s="0" t="n">
        <v>15000</v>
      </c>
      <c r="CD10" s="0" t="n">
        <v>0</v>
      </c>
      <c r="CE10" s="0" t="n">
        <v>74000</v>
      </c>
      <c r="CF10" s="0" t="n">
        <v>0</v>
      </c>
      <c r="CG10" s="0" t="n">
        <v>0</v>
      </c>
      <c r="CH10" s="0" t="n">
        <v>0</v>
      </c>
      <c r="CI10" s="0" t="n">
        <v>83975</v>
      </c>
      <c r="CJ10" s="0" t="n">
        <v>162350</v>
      </c>
      <c r="CK10" s="0" t="n">
        <v>52000</v>
      </c>
      <c r="CL10" s="0" t="n">
        <v>60000</v>
      </c>
      <c r="CM10" s="0" t="n">
        <v>52000</v>
      </c>
      <c r="CN10" s="0" t="n">
        <v>10000</v>
      </c>
      <c r="CO10" s="0" t="n">
        <v>90000</v>
      </c>
      <c r="CP10" s="0" t="n">
        <v>340796</v>
      </c>
      <c r="CQ10" s="0" t="n">
        <v>300000</v>
      </c>
      <c r="CR10" s="0" t="n">
        <v>48000</v>
      </c>
      <c r="CS10" s="0" t="n">
        <v>10000</v>
      </c>
      <c r="CT10" s="0" t="n">
        <v>20000</v>
      </c>
      <c r="CU10" s="0" t="n">
        <v>10000</v>
      </c>
      <c r="CV10" s="0" t="n">
        <v>25000</v>
      </c>
      <c r="CW10" s="0" t="n">
        <v>8000</v>
      </c>
      <c r="CX10" s="0" t="n">
        <v>10000</v>
      </c>
      <c r="CY10" s="0" t="n">
        <v>0</v>
      </c>
      <c r="CZ10" s="0" t="n">
        <v>10000</v>
      </c>
      <c r="DA10" s="0" t="n">
        <v>0</v>
      </c>
      <c r="DB10" s="0" t="n">
        <v>200000</v>
      </c>
      <c r="DC10" s="0" t="n">
        <v>60000</v>
      </c>
      <c r="DD10" s="0" t="n">
        <v>10000</v>
      </c>
      <c r="DE10" s="0" t="n">
        <v>40000</v>
      </c>
      <c r="DF10" s="0" t="n">
        <v>10000</v>
      </c>
      <c r="DG10" s="0" t="n">
        <v>0</v>
      </c>
      <c r="DH10" s="0" t="n">
        <v>25000</v>
      </c>
      <c r="DI10" s="0" t="n">
        <v>0</v>
      </c>
      <c r="DJ10" s="0" t="n">
        <v>112000</v>
      </c>
      <c r="DK10" s="0" t="n">
        <v>0</v>
      </c>
      <c r="DL10" s="0" t="n">
        <v>30000</v>
      </c>
      <c r="DM10" s="0" t="n">
        <v>0</v>
      </c>
      <c r="DN10" s="0" t="n">
        <v>53450</v>
      </c>
      <c r="DO10" s="0" t="n">
        <v>30000</v>
      </c>
      <c r="DP10" s="0" t="n">
        <v>5000</v>
      </c>
      <c r="DQ10" s="0" t="n">
        <v>0</v>
      </c>
      <c r="DR10" s="0" t="n">
        <v>96000</v>
      </c>
      <c r="DS10" s="0" t="n">
        <v>1000</v>
      </c>
      <c r="DT10" s="0" t="n">
        <v>33000</v>
      </c>
      <c r="DU10" s="0" t="n">
        <v>0</v>
      </c>
      <c r="DV10" s="0" t="n">
        <v>0</v>
      </c>
      <c r="DW10" s="0" t="n">
        <v>40000</v>
      </c>
      <c r="DX10" s="0" t="n">
        <v>20000</v>
      </c>
      <c r="DY10" s="0" t="n">
        <v>50000</v>
      </c>
      <c r="DZ10" s="0" t="n">
        <v>100000</v>
      </c>
      <c r="EA10" s="0" t="n">
        <v>23000</v>
      </c>
      <c r="EB10" s="0" t="n">
        <v>80000</v>
      </c>
      <c r="EC10" s="0" t="n">
        <v>50000</v>
      </c>
      <c r="ED10" s="0" t="n">
        <v>0</v>
      </c>
      <c r="EE10" s="0" t="n">
        <v>0</v>
      </c>
      <c r="EF10" s="0" t="n">
        <v>25000</v>
      </c>
      <c r="EG10" s="0" t="n">
        <v>0</v>
      </c>
      <c r="EH10" s="0" t="n">
        <v>45000</v>
      </c>
      <c r="EI10" s="0" t="n">
        <v>60000</v>
      </c>
      <c r="EJ10" s="0" t="n">
        <v>25000</v>
      </c>
      <c r="EK10" s="0" t="n">
        <v>30000</v>
      </c>
      <c r="EL10" s="0" t="n">
        <v>50000</v>
      </c>
      <c r="EM10" s="0" t="n">
        <v>26000</v>
      </c>
      <c r="EN10" s="0" t="n">
        <v>62000</v>
      </c>
      <c r="EO10" s="0" t="n">
        <v>57000</v>
      </c>
      <c r="EP10" s="0" t="n">
        <v>42000</v>
      </c>
      <c r="EQ10" s="0" t="n">
        <v>52000</v>
      </c>
      <c r="ER10" s="0" t="n">
        <v>50000</v>
      </c>
      <c r="ES10" s="0" t="n">
        <v>15000</v>
      </c>
      <c r="ET10" s="0" t="n">
        <v>20000</v>
      </c>
      <c r="EU10" s="0" t="n">
        <v>175000</v>
      </c>
      <c r="EV10" s="0" t="n">
        <v>100000</v>
      </c>
      <c r="EW10" s="0" t="n">
        <v>295000</v>
      </c>
      <c r="EX10" s="0" t="n">
        <v>5500</v>
      </c>
      <c r="EY10" s="0" t="n">
        <v>0</v>
      </c>
      <c r="EZ10" s="0" t="n">
        <v>30000</v>
      </c>
      <c r="FA10" s="0" t="n">
        <v>40000</v>
      </c>
      <c r="FB10" s="0" t="n">
        <v>100000</v>
      </c>
      <c r="FC10" s="0" t="n">
        <v>144000</v>
      </c>
      <c r="FD10" s="0" t="n">
        <v>106000</v>
      </c>
      <c r="FE10" s="0" t="n">
        <v>68000</v>
      </c>
      <c r="FF10" s="0" t="n">
        <v>30000</v>
      </c>
      <c r="FG10" s="0" t="n">
        <v>57000</v>
      </c>
      <c r="FH10" s="0" t="n">
        <v>70000</v>
      </c>
      <c r="FI10" s="0" t="n">
        <v>55000</v>
      </c>
      <c r="FJ10" s="0" t="n">
        <v>29000</v>
      </c>
      <c r="FK10" s="0" t="n">
        <v>30000</v>
      </c>
      <c r="FL10" s="0" t="n">
        <v>70000</v>
      </c>
      <c r="FM10" s="0" t="n">
        <v>15000</v>
      </c>
      <c r="FN10" s="0" t="n">
        <v>30000</v>
      </c>
      <c r="FO10" s="0" t="n">
        <v>0</v>
      </c>
      <c r="FP10" s="0" t="n">
        <v>140000</v>
      </c>
      <c r="FQ10" s="0" t="n">
        <v>40000</v>
      </c>
      <c r="FR10" s="0" t="n">
        <v>20000</v>
      </c>
      <c r="FS10" s="0" t="n">
        <v>0</v>
      </c>
      <c r="FT10" s="0" t="n">
        <v>6000</v>
      </c>
      <c r="FU10" s="0" t="n">
        <v>0</v>
      </c>
      <c r="FV10" s="0" t="n">
        <v>127000</v>
      </c>
      <c r="FW10" s="0" t="n">
        <v>6000</v>
      </c>
      <c r="FX10" s="0" t="n">
        <v>52000</v>
      </c>
      <c r="FY10" s="0" t="n">
        <v>0</v>
      </c>
      <c r="FZ10" s="0" t="n">
        <v>30630</v>
      </c>
      <c r="GA10" s="0" t="n">
        <v>43880</v>
      </c>
      <c r="GB10" s="0" t="n">
        <v>27500</v>
      </c>
      <c r="GC10" s="0" t="n">
        <v>20000</v>
      </c>
      <c r="GD10" s="0" t="n">
        <v>22000</v>
      </c>
      <c r="GE10" s="0" t="n">
        <v>42500</v>
      </c>
      <c r="GF10" s="0" t="n">
        <v>40000</v>
      </c>
      <c r="GG10" s="0" t="n">
        <v>0</v>
      </c>
      <c r="GH10" s="0" t="n">
        <v>4000</v>
      </c>
      <c r="GI10" s="0" t="n">
        <v>10000</v>
      </c>
      <c r="GJ10" s="0" t="n">
        <v>26667</v>
      </c>
      <c r="GK10" s="0" t="n">
        <v>20623</v>
      </c>
      <c r="GL10" s="0" t="n">
        <v>60000</v>
      </c>
      <c r="GM10" s="0" t="n">
        <v>50000</v>
      </c>
      <c r="GN10" s="0" t="n">
        <v>60000</v>
      </c>
      <c r="GO10" s="0" t="n">
        <v>0</v>
      </c>
      <c r="GP10" s="0" t="n">
        <v>60000</v>
      </c>
      <c r="GQ10" s="0" t="n">
        <v>92000</v>
      </c>
      <c r="GR10" s="0" t="n">
        <v>0</v>
      </c>
      <c r="GS10" s="0" t="n">
        <v>25000</v>
      </c>
      <c r="GT10" s="0" t="n">
        <v>25000</v>
      </c>
      <c r="GU10" s="0" t="n">
        <v>50000</v>
      </c>
      <c r="GV10" s="0" t="n">
        <v>111000</v>
      </c>
      <c r="GW10" s="0" t="n">
        <v>150000</v>
      </c>
      <c r="GX10" s="0" t="n">
        <v>329000</v>
      </c>
      <c r="GY10" s="0" t="n">
        <v>100000</v>
      </c>
      <c r="GZ10" s="0" t="n">
        <v>20000</v>
      </c>
      <c r="HA10" s="0" t="n">
        <v>0</v>
      </c>
      <c r="HB10" s="0" t="n">
        <v>0</v>
      </c>
      <c r="HC10" s="0" t="n">
        <v>150000</v>
      </c>
      <c r="HD10" s="0" t="n">
        <v>0</v>
      </c>
      <c r="HE10" s="0" t="n">
        <v>100000</v>
      </c>
      <c r="HF10" s="220" t="n">
        <v>100000</v>
      </c>
      <c r="HG10" s="0" t="n">
        <v>34500</v>
      </c>
      <c r="HH10" s="0" t="n">
        <v>150000</v>
      </c>
      <c r="HI10" s="0" t="n">
        <v>90000</v>
      </c>
      <c r="HJ10" s="0" t="n">
        <v>10000</v>
      </c>
      <c r="HK10" s="0" t="n">
        <v>0</v>
      </c>
      <c r="HL10" s="0" t="n">
        <v>0</v>
      </c>
      <c r="HM10" s="0" t="n">
        <v>55000</v>
      </c>
      <c r="HN10" s="0" t="n">
        <v>240000</v>
      </c>
      <c r="HO10" s="0" t="n">
        <v>162000</v>
      </c>
      <c r="HP10" s="220" t="n">
        <v>2048200</v>
      </c>
      <c r="HQ10" s="0" t="n">
        <v>75000</v>
      </c>
      <c r="HR10" s="220" t="n">
        <v>75000</v>
      </c>
      <c r="HS10" s="0" t="n">
        <v>0</v>
      </c>
      <c r="HT10" s="0" t="n">
        <v>0</v>
      </c>
      <c r="HU10" s="0" t="n">
        <v>71100</v>
      </c>
      <c r="HV10" s="0" t="n">
        <v>10000</v>
      </c>
      <c r="HW10" s="0" t="n">
        <v>10000</v>
      </c>
      <c r="HX10" s="0" t="n">
        <v>30000</v>
      </c>
      <c r="HY10" s="0" t="n">
        <v>43000</v>
      </c>
      <c r="HZ10" s="0" t="n">
        <v>20000</v>
      </c>
      <c r="IA10" s="0" t="n">
        <v>110000</v>
      </c>
      <c r="IB10" s="0" t="n">
        <v>50000</v>
      </c>
      <c r="IC10" s="0" t="n">
        <v>6000</v>
      </c>
      <c r="ID10" s="0" t="n">
        <v>45000</v>
      </c>
      <c r="IE10" s="0" t="n">
        <v>500000</v>
      </c>
      <c r="IF10" s="0" t="n">
        <v>250000</v>
      </c>
      <c r="IG10" s="0" t="n">
        <v>350000</v>
      </c>
      <c r="IH10" s="0" t="n">
        <v>0</v>
      </c>
      <c r="II10" s="0" t="n">
        <v>542000</v>
      </c>
      <c r="IJ10" s="0" t="n">
        <v>200000</v>
      </c>
      <c r="IK10" s="0" t="n">
        <v>15000</v>
      </c>
      <c r="IL10" s="0" t="n">
        <v>800000</v>
      </c>
      <c r="IM10" s="0" t="n">
        <v>220000</v>
      </c>
      <c r="IN10" s="0" t="n">
        <v>230300</v>
      </c>
      <c r="IO10" s="0" t="n">
        <v>92000</v>
      </c>
      <c r="IP10" s="0" t="n">
        <v>0</v>
      </c>
      <c r="IQ10" s="0" t="n">
        <v>40000</v>
      </c>
      <c r="IR10" s="0" t="n">
        <v>40000</v>
      </c>
      <c r="IS10" s="0" t="n">
        <v>7500</v>
      </c>
      <c r="IT10" s="0" t="n">
        <v>70000</v>
      </c>
      <c r="IU10" s="0" t="n">
        <v>35500</v>
      </c>
    </row>
    <row r="11" customFormat="false" ht="15" hidden="false" customHeight="false" outlineLevel="0" collapsed="false">
      <c r="A11" s="0" t="s">
        <v>45</v>
      </c>
      <c r="B11" s="0" t="n">
        <v>0</v>
      </c>
      <c r="C11" s="0" t="n">
        <v>25000</v>
      </c>
      <c r="D11" s="0" t="n">
        <v>10000</v>
      </c>
      <c r="E11" s="0" t="n">
        <v>20000</v>
      </c>
      <c r="F11" s="0" t="n">
        <v>10000</v>
      </c>
      <c r="G11" s="0" t="n">
        <v>102052</v>
      </c>
      <c r="H11" s="0" t="n">
        <v>0</v>
      </c>
      <c r="I11" s="0" t="n">
        <v>2500</v>
      </c>
      <c r="J11" s="0" t="n">
        <v>0</v>
      </c>
      <c r="K11" s="0" t="n">
        <v>0</v>
      </c>
      <c r="L11" s="0" t="n">
        <v>20000</v>
      </c>
      <c r="M11" s="0" t="n">
        <v>500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10000</v>
      </c>
      <c r="V11" s="0" t="n">
        <v>120000</v>
      </c>
      <c r="W11" s="0" t="n">
        <v>0</v>
      </c>
      <c r="X11" s="0" t="n">
        <v>0</v>
      </c>
      <c r="Y11" s="0" t="n">
        <v>6000</v>
      </c>
      <c r="Z11" s="0" t="n">
        <v>14000</v>
      </c>
      <c r="AA11" s="0" t="n">
        <v>0</v>
      </c>
      <c r="AB11" s="0" t="n">
        <v>10000</v>
      </c>
      <c r="AC11" s="0" t="n">
        <v>0</v>
      </c>
      <c r="AD11" s="0" t="n">
        <v>0</v>
      </c>
      <c r="AE11" s="0" t="n">
        <v>0</v>
      </c>
      <c r="AF11" s="0" t="n">
        <v>2000</v>
      </c>
      <c r="AG11" s="0" t="n">
        <v>1000</v>
      </c>
      <c r="AH11" s="0" t="n">
        <v>5000</v>
      </c>
      <c r="AI11" s="0" t="n">
        <v>7000</v>
      </c>
      <c r="AJ11" s="0" t="n">
        <v>400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90000</v>
      </c>
      <c r="AR11" s="0" t="n">
        <v>60000</v>
      </c>
      <c r="AS11" s="0" t="n">
        <v>0</v>
      </c>
      <c r="AT11" s="0" t="n">
        <v>22800</v>
      </c>
      <c r="AU11" s="0" t="n">
        <v>37200</v>
      </c>
      <c r="AV11" s="0" t="n">
        <v>0</v>
      </c>
      <c r="AW11" s="0" t="n">
        <v>0</v>
      </c>
      <c r="AX11" s="0" t="n">
        <v>120000</v>
      </c>
      <c r="AY11" s="0" t="n">
        <v>0</v>
      </c>
      <c r="AZ11" s="0" t="n">
        <v>0</v>
      </c>
      <c r="BA11" s="0" t="n">
        <v>0</v>
      </c>
      <c r="BB11" s="0" t="n">
        <v>200000</v>
      </c>
      <c r="BC11" s="0" t="n">
        <v>100000</v>
      </c>
      <c r="BD11" s="0" t="n">
        <v>24600</v>
      </c>
      <c r="BE11" s="0" t="n">
        <v>5400</v>
      </c>
      <c r="BF11" s="0" t="n">
        <v>0</v>
      </c>
      <c r="BG11" s="0" t="n">
        <v>5000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14000</v>
      </c>
      <c r="BM11" s="0" t="n">
        <v>1000</v>
      </c>
      <c r="BN11" s="0" t="n">
        <v>2000</v>
      </c>
      <c r="BO11" s="0" t="n">
        <v>800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5000</v>
      </c>
      <c r="CA11" s="0" t="n">
        <v>0</v>
      </c>
      <c r="CB11" s="0" t="n">
        <v>4000</v>
      </c>
      <c r="CC11" s="0" t="n">
        <v>0</v>
      </c>
      <c r="CD11" s="0" t="n">
        <v>0</v>
      </c>
      <c r="CE11" s="0" t="n">
        <v>24000</v>
      </c>
      <c r="CF11" s="0" t="n">
        <v>0</v>
      </c>
      <c r="CG11" s="0" t="n">
        <v>0</v>
      </c>
      <c r="CH11" s="0" t="n">
        <v>0</v>
      </c>
      <c r="CI11" s="0" t="n">
        <v>400</v>
      </c>
      <c r="CJ11" s="0" t="n">
        <v>1120</v>
      </c>
      <c r="CK11" s="0" t="n">
        <v>10000</v>
      </c>
      <c r="CL11" s="0" t="n">
        <v>5000</v>
      </c>
      <c r="CM11" s="0" t="n">
        <v>10000</v>
      </c>
      <c r="CN11" s="0" t="n">
        <v>0</v>
      </c>
      <c r="CO11" s="0" t="n">
        <v>10000</v>
      </c>
      <c r="CP11" s="0" t="n">
        <v>20000</v>
      </c>
      <c r="CQ11" s="0" t="n">
        <v>0</v>
      </c>
      <c r="CR11" s="0" t="n">
        <v>600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0</v>
      </c>
      <c r="DM11" s="0" t="n">
        <v>0</v>
      </c>
      <c r="DN11" s="0" t="n">
        <v>1500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800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6000</v>
      </c>
      <c r="EN11" s="0" t="n">
        <v>12000</v>
      </c>
      <c r="EO11" s="0" t="n">
        <v>12000</v>
      </c>
      <c r="EP11" s="0" t="n">
        <v>12000</v>
      </c>
      <c r="EQ11" s="0" t="n">
        <v>12000</v>
      </c>
      <c r="ER11" s="0" t="n">
        <v>0</v>
      </c>
      <c r="ES11" s="0" t="n">
        <v>0</v>
      </c>
      <c r="ET11" s="0" t="n">
        <v>0</v>
      </c>
      <c r="EU11" s="0" t="n">
        <v>30000</v>
      </c>
      <c r="EV11" s="0" t="n">
        <v>15000</v>
      </c>
      <c r="EW11" s="0" t="n">
        <v>15000</v>
      </c>
      <c r="EX11" s="0" t="n">
        <v>0</v>
      </c>
      <c r="EY11" s="0" t="n">
        <v>0</v>
      </c>
      <c r="EZ11" s="0" t="n">
        <v>0</v>
      </c>
      <c r="FA11" s="0" t="n">
        <v>0</v>
      </c>
      <c r="FB11" s="0" t="n">
        <v>30000</v>
      </c>
      <c r="FC11" s="0" t="n">
        <v>9000</v>
      </c>
      <c r="FD11" s="0" t="n">
        <v>8000</v>
      </c>
      <c r="FE11" s="0" t="n">
        <v>6000</v>
      </c>
      <c r="FF11" s="0" t="n">
        <v>10000</v>
      </c>
      <c r="FG11" s="0" t="n">
        <v>12000</v>
      </c>
      <c r="FH11" s="0" t="n">
        <v>20000</v>
      </c>
      <c r="FI11" s="0" t="n">
        <v>15000</v>
      </c>
      <c r="FJ11" s="0" t="n">
        <v>7000</v>
      </c>
      <c r="FK11" s="0" t="n">
        <v>0</v>
      </c>
      <c r="FL11" s="0" t="n">
        <v>0</v>
      </c>
      <c r="FM11" s="0" t="n">
        <v>0</v>
      </c>
      <c r="FN11" s="0" t="n">
        <v>0</v>
      </c>
      <c r="FO11" s="0" t="n">
        <v>0</v>
      </c>
      <c r="FP11" s="0" t="n">
        <v>0</v>
      </c>
      <c r="FQ11" s="0" t="n">
        <v>0</v>
      </c>
      <c r="FR11" s="0" t="n">
        <v>0</v>
      </c>
      <c r="FS11" s="0" t="n">
        <v>0</v>
      </c>
      <c r="FT11" s="0" t="n">
        <v>0</v>
      </c>
      <c r="FU11" s="0" t="n">
        <v>0</v>
      </c>
      <c r="FV11" s="0" t="n">
        <v>0</v>
      </c>
      <c r="FW11" s="0" t="n">
        <v>0</v>
      </c>
      <c r="FX11" s="0" t="n">
        <v>0</v>
      </c>
      <c r="FY11" s="0" t="n">
        <v>0</v>
      </c>
      <c r="FZ11" s="0" t="n">
        <v>1880</v>
      </c>
      <c r="GA11" s="0" t="n">
        <v>4630</v>
      </c>
      <c r="GB11" s="0" t="n">
        <v>2500</v>
      </c>
      <c r="GC11" s="0" t="n">
        <v>0</v>
      </c>
      <c r="GD11" s="0" t="n">
        <v>2000</v>
      </c>
      <c r="GE11" s="0" t="n">
        <v>2500</v>
      </c>
      <c r="GF11" s="0" t="n">
        <v>0</v>
      </c>
      <c r="GG11" s="0" t="n">
        <v>0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0</v>
      </c>
      <c r="GM11" s="0" t="n">
        <v>0</v>
      </c>
      <c r="GN11" s="0" t="n">
        <v>0</v>
      </c>
      <c r="GO11" s="0" t="n">
        <v>0</v>
      </c>
      <c r="GP11" s="0" t="n">
        <v>0</v>
      </c>
      <c r="GQ11" s="0" t="n">
        <v>12000</v>
      </c>
      <c r="GR11" s="0" t="n">
        <v>0</v>
      </c>
      <c r="GS11" s="0" t="n">
        <v>0</v>
      </c>
      <c r="GT11" s="0" t="n">
        <v>0</v>
      </c>
      <c r="GU11" s="0" t="n">
        <v>0</v>
      </c>
      <c r="GV11" s="0" t="n">
        <v>15000</v>
      </c>
      <c r="GW11" s="0" t="n">
        <v>10000</v>
      </c>
      <c r="GX11" s="0" t="n">
        <v>200000</v>
      </c>
      <c r="GY11" s="0" t="n">
        <v>0</v>
      </c>
      <c r="GZ11" s="0" t="n">
        <v>0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220" t="n">
        <v>0</v>
      </c>
      <c r="HG11" s="0" t="n">
        <v>0</v>
      </c>
      <c r="HH11" s="0" t="n">
        <v>0</v>
      </c>
      <c r="HI11" s="0" t="n">
        <v>0</v>
      </c>
      <c r="HJ11" s="0" t="n">
        <v>0</v>
      </c>
      <c r="HK11" s="0" t="n">
        <v>0</v>
      </c>
      <c r="HL11" s="0" t="n">
        <v>0</v>
      </c>
      <c r="HM11" s="0" t="n">
        <v>0</v>
      </c>
      <c r="HN11" s="0" t="n">
        <v>0</v>
      </c>
      <c r="HO11" s="0" t="n">
        <v>20000</v>
      </c>
      <c r="HP11" s="220" t="n">
        <v>162000</v>
      </c>
      <c r="HQ11" s="0" t="n">
        <v>10000</v>
      </c>
      <c r="HR11" s="220" t="n">
        <v>10000</v>
      </c>
      <c r="HS11" s="0" t="n">
        <v>0</v>
      </c>
      <c r="HT11" s="0" t="n">
        <v>0</v>
      </c>
      <c r="HU11" s="0" t="n">
        <v>12100</v>
      </c>
      <c r="HV11" s="0" t="n">
        <v>0</v>
      </c>
      <c r="HW11" s="0" t="n">
        <v>0</v>
      </c>
      <c r="HX11" s="0" t="n">
        <v>10000</v>
      </c>
      <c r="HY11" s="0" t="n">
        <v>10000</v>
      </c>
      <c r="HZ11" s="0" t="n">
        <v>0</v>
      </c>
      <c r="IA11" s="0" t="n">
        <v>30000</v>
      </c>
      <c r="IB11" s="0" t="n">
        <v>20000</v>
      </c>
      <c r="IC11" s="0" t="n">
        <v>0</v>
      </c>
      <c r="ID11" s="0" t="n">
        <v>3000</v>
      </c>
      <c r="IE11" s="0" t="n">
        <v>20000</v>
      </c>
      <c r="IF11" s="0" t="n">
        <v>0</v>
      </c>
      <c r="IG11" s="0" t="n">
        <v>50000</v>
      </c>
      <c r="IH11" s="0" t="n">
        <v>0</v>
      </c>
      <c r="II11" s="0" t="n">
        <v>0</v>
      </c>
      <c r="IJ11" s="0" t="n">
        <v>0</v>
      </c>
      <c r="IK11" s="0" t="n">
        <v>0</v>
      </c>
      <c r="IL11" s="0" t="n">
        <v>0</v>
      </c>
      <c r="IM11" s="0" t="n">
        <v>0</v>
      </c>
      <c r="IN11" s="0" t="n">
        <v>0</v>
      </c>
      <c r="IO11" s="0" t="n">
        <v>0</v>
      </c>
      <c r="IP11" s="0" t="n">
        <v>0</v>
      </c>
      <c r="IQ11" s="0" t="n">
        <v>0</v>
      </c>
      <c r="IR11" s="0" t="n">
        <v>0</v>
      </c>
      <c r="IS11" s="0" t="n">
        <v>0</v>
      </c>
      <c r="IT11" s="0" t="n">
        <v>20000</v>
      </c>
      <c r="IU11" s="0" t="n">
        <v>0</v>
      </c>
    </row>
    <row r="12" customFormat="false" ht="15" hidden="false" customHeight="false" outlineLevel="0" collapsed="false">
      <c r="A12" s="0" t="s">
        <v>46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100000</v>
      </c>
      <c r="G12" s="0" t="n">
        <v>870096</v>
      </c>
      <c r="H12" s="0" t="n">
        <v>1216478</v>
      </c>
      <c r="I12" s="0" t="n">
        <v>41300</v>
      </c>
      <c r="J12" s="0" t="n">
        <v>65000</v>
      </c>
      <c r="K12" s="0" t="n">
        <v>200000</v>
      </c>
      <c r="L12" s="0" t="n">
        <v>40000</v>
      </c>
      <c r="M12" s="0" t="n">
        <v>20000</v>
      </c>
      <c r="N12" s="0" t="n">
        <v>94000</v>
      </c>
      <c r="O12" s="0" t="n">
        <v>21000</v>
      </c>
      <c r="P12" s="0" t="n">
        <v>4500</v>
      </c>
      <c r="Q12" s="0" t="n">
        <v>0</v>
      </c>
      <c r="R12" s="0" t="n">
        <v>41000</v>
      </c>
      <c r="S12" s="0" t="n">
        <v>22500</v>
      </c>
      <c r="T12" s="0" t="n">
        <v>138400</v>
      </c>
      <c r="U12" s="0" t="n">
        <v>50000</v>
      </c>
      <c r="V12" s="0" t="n">
        <v>75000</v>
      </c>
      <c r="W12" s="0" t="n">
        <v>0</v>
      </c>
      <c r="X12" s="0" t="n">
        <v>56000</v>
      </c>
      <c r="Y12" s="0" t="n">
        <v>30000</v>
      </c>
      <c r="Z12" s="0" t="n">
        <v>70000</v>
      </c>
      <c r="AA12" s="0" t="n">
        <v>0</v>
      </c>
      <c r="AB12" s="0" t="n">
        <v>20000</v>
      </c>
      <c r="AC12" s="0" t="n">
        <v>50000</v>
      </c>
      <c r="AD12" s="0" t="n">
        <v>20000</v>
      </c>
      <c r="AE12" s="0" t="n">
        <v>150000</v>
      </c>
      <c r="AF12" s="0" t="n">
        <v>15000</v>
      </c>
      <c r="AG12" s="0" t="n">
        <v>26000</v>
      </c>
      <c r="AH12" s="0" t="n">
        <v>100000</v>
      </c>
      <c r="AI12" s="0" t="n">
        <v>48000</v>
      </c>
      <c r="AJ12" s="0" t="n">
        <v>12000</v>
      </c>
      <c r="AK12" s="0" t="n">
        <v>40000</v>
      </c>
      <c r="AL12" s="0" t="n">
        <v>20000</v>
      </c>
      <c r="AM12" s="0" t="n">
        <v>0</v>
      </c>
      <c r="AN12" s="0" t="n">
        <v>300000</v>
      </c>
      <c r="AO12" s="0" t="n">
        <v>102000</v>
      </c>
      <c r="AP12" s="0" t="n">
        <v>180000</v>
      </c>
      <c r="AQ12" s="0" t="n">
        <v>1225000</v>
      </c>
      <c r="AR12" s="0" t="n">
        <v>500000</v>
      </c>
      <c r="AS12" s="0" t="n">
        <v>160000</v>
      </c>
      <c r="AT12" s="0" t="n">
        <v>440800</v>
      </c>
      <c r="AU12" s="0" t="n">
        <v>719200</v>
      </c>
      <c r="AV12" s="0" t="n">
        <v>450000</v>
      </c>
      <c r="AW12" s="0" t="n">
        <v>130000</v>
      </c>
      <c r="AX12" s="0" t="n">
        <v>318000</v>
      </c>
      <c r="AY12" s="0" t="n">
        <v>370000</v>
      </c>
      <c r="AZ12" s="0" t="n">
        <v>50000</v>
      </c>
      <c r="BA12" s="0" t="n">
        <v>900000</v>
      </c>
      <c r="BB12" s="0" t="n">
        <v>60000</v>
      </c>
      <c r="BC12" s="0" t="n">
        <v>1200000</v>
      </c>
      <c r="BD12" s="0" t="n">
        <v>205000</v>
      </c>
      <c r="BE12" s="0" t="n">
        <v>45000</v>
      </c>
      <c r="BF12" s="0" t="n">
        <v>180000</v>
      </c>
      <c r="BG12" s="0" t="n">
        <v>400000</v>
      </c>
      <c r="BH12" s="0" t="n">
        <v>150000</v>
      </c>
      <c r="BI12" s="0" t="n">
        <v>16000</v>
      </c>
      <c r="BJ12" s="0" t="n">
        <v>324000</v>
      </c>
      <c r="BK12" s="0" t="n">
        <v>60000</v>
      </c>
      <c r="BL12" s="0" t="n">
        <v>225000</v>
      </c>
      <c r="BM12" s="0" t="n">
        <v>10000</v>
      </c>
      <c r="BN12" s="0" t="n">
        <v>75000</v>
      </c>
      <c r="BO12" s="0" t="n">
        <v>525000</v>
      </c>
      <c r="BP12" s="0" t="n">
        <v>0</v>
      </c>
      <c r="BQ12" s="0" t="n">
        <v>150000</v>
      </c>
      <c r="BR12" s="0" t="n">
        <v>300000</v>
      </c>
      <c r="BS12" s="0" t="n">
        <v>50000</v>
      </c>
      <c r="BT12" s="0" t="n">
        <v>600000</v>
      </c>
      <c r="BU12" s="0" t="n">
        <v>500000</v>
      </c>
      <c r="BV12" s="0" t="n">
        <v>10000</v>
      </c>
      <c r="BW12" s="0" t="n">
        <v>30000</v>
      </c>
      <c r="BX12" s="0" t="n">
        <v>10000</v>
      </c>
      <c r="BY12" s="0" t="n">
        <v>20000</v>
      </c>
      <c r="BZ12" s="0" t="n">
        <v>20000</v>
      </c>
      <c r="CA12" s="0" t="n">
        <v>40000</v>
      </c>
      <c r="CB12" s="0" t="n">
        <v>8000</v>
      </c>
      <c r="CC12" s="0" t="n">
        <v>15000</v>
      </c>
      <c r="CD12" s="0" t="n">
        <v>0</v>
      </c>
      <c r="CE12" s="0" t="n">
        <v>50000</v>
      </c>
      <c r="CF12" s="0" t="n">
        <v>0</v>
      </c>
      <c r="CG12" s="0" t="n">
        <v>0</v>
      </c>
      <c r="CH12" s="0" t="n">
        <v>0</v>
      </c>
      <c r="CI12" s="0" t="n">
        <v>83575</v>
      </c>
      <c r="CJ12" s="0" t="n">
        <v>161230</v>
      </c>
      <c r="CK12" s="0" t="n">
        <v>42000</v>
      </c>
      <c r="CL12" s="0" t="n">
        <v>55000</v>
      </c>
      <c r="CM12" s="0" t="n">
        <v>42000</v>
      </c>
      <c r="CN12" s="0" t="n">
        <v>10000</v>
      </c>
      <c r="CO12" s="0" t="n">
        <v>80000</v>
      </c>
      <c r="CP12" s="0" t="n">
        <v>320796</v>
      </c>
      <c r="CQ12" s="0" t="n">
        <v>300000</v>
      </c>
      <c r="CR12" s="0" t="n">
        <v>42000</v>
      </c>
      <c r="CS12" s="0" t="n">
        <v>10000</v>
      </c>
      <c r="CT12" s="0" t="n">
        <v>20000</v>
      </c>
      <c r="CU12" s="0" t="n">
        <v>10000</v>
      </c>
      <c r="CV12" s="0" t="n">
        <v>25000</v>
      </c>
      <c r="CW12" s="0" t="n">
        <v>8000</v>
      </c>
      <c r="CX12" s="0" t="n">
        <v>10000</v>
      </c>
      <c r="CY12" s="0" t="n">
        <v>0</v>
      </c>
      <c r="CZ12" s="0" t="n">
        <v>10000</v>
      </c>
      <c r="DA12" s="0" t="n">
        <v>0</v>
      </c>
      <c r="DB12" s="0" t="n">
        <v>200000</v>
      </c>
      <c r="DC12" s="0" t="n">
        <v>60000</v>
      </c>
      <c r="DD12" s="0" t="n">
        <v>10000</v>
      </c>
      <c r="DE12" s="0" t="n">
        <v>40000</v>
      </c>
      <c r="DF12" s="0" t="n">
        <v>10000</v>
      </c>
      <c r="DG12" s="0" t="n">
        <v>0</v>
      </c>
      <c r="DH12" s="0" t="n">
        <v>25000</v>
      </c>
      <c r="DI12" s="0" t="n">
        <v>0</v>
      </c>
      <c r="DJ12" s="0" t="n">
        <v>112000</v>
      </c>
      <c r="DK12" s="0" t="n">
        <v>0</v>
      </c>
      <c r="DL12" s="0" t="n">
        <v>30000</v>
      </c>
      <c r="DM12" s="0" t="n">
        <v>0</v>
      </c>
      <c r="DN12" s="0" t="n">
        <v>38450</v>
      </c>
      <c r="DO12" s="0" t="n">
        <v>30000</v>
      </c>
      <c r="DP12" s="0" t="n">
        <v>5000</v>
      </c>
      <c r="DQ12" s="0" t="n">
        <v>0</v>
      </c>
      <c r="DR12" s="0" t="n">
        <v>96000</v>
      </c>
      <c r="DS12" s="0" t="n">
        <v>1000</v>
      </c>
      <c r="DT12" s="0" t="n">
        <v>33000</v>
      </c>
      <c r="DU12" s="0" t="n">
        <v>0</v>
      </c>
      <c r="DV12" s="0" t="n">
        <v>0</v>
      </c>
      <c r="DW12" s="0" t="n">
        <v>40000</v>
      </c>
      <c r="DX12" s="0" t="n">
        <v>20000</v>
      </c>
      <c r="DY12" s="0" t="n">
        <v>50000</v>
      </c>
      <c r="DZ12" s="0" t="n">
        <v>100000</v>
      </c>
      <c r="EA12" s="0" t="n">
        <v>15000</v>
      </c>
      <c r="EB12" s="0" t="n">
        <v>80000</v>
      </c>
      <c r="EC12" s="0" t="n">
        <v>50000</v>
      </c>
      <c r="ED12" s="0" t="n">
        <v>0</v>
      </c>
      <c r="EE12" s="0" t="n">
        <v>0</v>
      </c>
      <c r="EF12" s="0" t="n">
        <v>25000</v>
      </c>
      <c r="EG12" s="0" t="n">
        <v>0</v>
      </c>
      <c r="EH12" s="0" t="n">
        <v>45000</v>
      </c>
      <c r="EI12" s="0" t="n">
        <v>60000</v>
      </c>
      <c r="EJ12" s="0" t="n">
        <v>25000</v>
      </c>
      <c r="EK12" s="0" t="n">
        <v>30000</v>
      </c>
      <c r="EL12" s="0" t="n">
        <v>50000</v>
      </c>
      <c r="EM12" s="0" t="n">
        <v>20000</v>
      </c>
      <c r="EN12" s="0" t="n">
        <v>50000</v>
      </c>
      <c r="EO12" s="0" t="n">
        <v>45000</v>
      </c>
      <c r="EP12" s="0" t="n">
        <v>30000</v>
      </c>
      <c r="EQ12" s="0" t="n">
        <v>40000</v>
      </c>
      <c r="ER12" s="0" t="n">
        <v>50000</v>
      </c>
      <c r="ES12" s="0" t="n">
        <v>15000</v>
      </c>
      <c r="ET12" s="0" t="n">
        <v>20000</v>
      </c>
      <c r="EU12" s="0" t="n">
        <v>145000</v>
      </c>
      <c r="EV12" s="0" t="n">
        <v>85000</v>
      </c>
      <c r="EW12" s="0" t="n">
        <v>280000</v>
      </c>
      <c r="EX12" s="0" t="n">
        <v>5500</v>
      </c>
      <c r="EY12" s="0" t="n">
        <v>0</v>
      </c>
      <c r="EZ12" s="0" t="n">
        <v>30000</v>
      </c>
      <c r="FA12" s="0" t="n">
        <v>40000</v>
      </c>
      <c r="FB12" s="0" t="n">
        <v>70000</v>
      </c>
      <c r="FC12" s="0" t="n">
        <v>135000</v>
      </c>
      <c r="FD12" s="0" t="n">
        <v>98000</v>
      </c>
      <c r="FE12" s="0" t="n">
        <v>62000</v>
      </c>
      <c r="FF12" s="0" t="n">
        <v>20000</v>
      </c>
      <c r="FG12" s="0" t="n">
        <v>45000</v>
      </c>
      <c r="FH12" s="0" t="n">
        <v>50000</v>
      </c>
      <c r="FI12" s="0" t="n">
        <v>40000</v>
      </c>
      <c r="FJ12" s="0" t="n">
        <v>22000</v>
      </c>
      <c r="FK12" s="0" t="n">
        <v>30000</v>
      </c>
      <c r="FL12" s="0" t="n">
        <v>70000</v>
      </c>
      <c r="FM12" s="0" t="n">
        <v>15000</v>
      </c>
      <c r="FN12" s="0" t="n">
        <v>30000</v>
      </c>
      <c r="FO12" s="0" t="n">
        <v>0</v>
      </c>
      <c r="FP12" s="0" t="n">
        <v>140000</v>
      </c>
      <c r="FQ12" s="0" t="n">
        <v>40000</v>
      </c>
      <c r="FR12" s="0" t="n">
        <v>20000</v>
      </c>
      <c r="FS12" s="0" t="n">
        <v>0</v>
      </c>
      <c r="FT12" s="0" t="n">
        <v>6000</v>
      </c>
      <c r="FU12" s="0" t="n">
        <v>0</v>
      </c>
      <c r="FV12" s="0" t="n">
        <v>127000</v>
      </c>
      <c r="FW12" s="0" t="n">
        <v>6000</v>
      </c>
      <c r="FX12" s="0" t="n">
        <v>52000</v>
      </c>
      <c r="FY12" s="0" t="n">
        <v>0</v>
      </c>
      <c r="FZ12" s="0" t="n">
        <v>28750</v>
      </c>
      <c r="GA12" s="0" t="n">
        <v>39250</v>
      </c>
      <c r="GB12" s="0" t="n">
        <v>25000</v>
      </c>
      <c r="GC12" s="0" t="n">
        <v>20000</v>
      </c>
      <c r="GD12" s="0" t="n">
        <v>20000</v>
      </c>
      <c r="GE12" s="0" t="n">
        <v>40000</v>
      </c>
      <c r="GF12" s="0" t="n">
        <v>40000</v>
      </c>
      <c r="GG12" s="0" t="n">
        <v>0</v>
      </c>
      <c r="GH12" s="0" t="n">
        <v>4000</v>
      </c>
      <c r="GI12" s="0" t="n">
        <v>10000</v>
      </c>
      <c r="GJ12" s="0" t="n">
        <v>26667</v>
      </c>
      <c r="GK12" s="0" t="n">
        <v>20623</v>
      </c>
      <c r="GL12" s="0" t="n">
        <v>60000</v>
      </c>
      <c r="GM12" s="0" t="n">
        <v>50000</v>
      </c>
      <c r="GN12" s="0" t="n">
        <v>60000</v>
      </c>
      <c r="GO12" s="0" t="n">
        <v>0</v>
      </c>
      <c r="GP12" s="0" t="n">
        <v>60000</v>
      </c>
      <c r="GQ12" s="0" t="n">
        <v>80000</v>
      </c>
      <c r="GR12" s="0" t="n">
        <v>0</v>
      </c>
      <c r="GS12" s="0" t="n">
        <v>25000</v>
      </c>
      <c r="GT12" s="0" t="n">
        <v>25000</v>
      </c>
      <c r="GU12" s="0" t="n">
        <v>50000</v>
      </c>
      <c r="GV12" s="0" t="n">
        <v>96000</v>
      </c>
      <c r="GW12" s="0" t="n">
        <v>140000</v>
      </c>
      <c r="GX12" s="0" t="n">
        <v>129000</v>
      </c>
      <c r="GY12" s="0" t="n">
        <v>100000</v>
      </c>
      <c r="GZ12" s="0" t="n">
        <v>20000</v>
      </c>
      <c r="HA12" s="0" t="n">
        <v>0</v>
      </c>
      <c r="HB12" s="0" t="n">
        <v>0</v>
      </c>
      <c r="HC12" s="0" t="n">
        <v>150000</v>
      </c>
      <c r="HD12" s="0" t="n">
        <v>0</v>
      </c>
      <c r="HE12" s="0" t="n">
        <v>100000</v>
      </c>
      <c r="HF12" s="220" t="n">
        <v>100000</v>
      </c>
      <c r="HG12" s="0" t="n">
        <v>34500</v>
      </c>
      <c r="HH12" s="0" t="n">
        <v>150000</v>
      </c>
      <c r="HI12" s="0" t="n">
        <v>90000</v>
      </c>
      <c r="HJ12" s="0" t="n">
        <v>10000</v>
      </c>
      <c r="HK12" s="0" t="n">
        <v>0</v>
      </c>
      <c r="HL12" s="0" t="n">
        <v>0</v>
      </c>
      <c r="HM12" s="0" t="n">
        <v>55000</v>
      </c>
      <c r="HN12" s="0" t="n">
        <v>240000</v>
      </c>
      <c r="HO12" s="0" t="n">
        <v>142000</v>
      </c>
      <c r="HP12" s="220" t="n">
        <v>20000</v>
      </c>
      <c r="HQ12" s="0" t="n">
        <v>65000</v>
      </c>
      <c r="HR12" s="220" t="n">
        <v>65000</v>
      </c>
      <c r="HS12" s="0" t="n">
        <v>0</v>
      </c>
      <c r="HT12" s="0" t="n">
        <v>0</v>
      </c>
      <c r="HU12" s="0" t="n">
        <v>59000</v>
      </c>
      <c r="HV12" s="0" t="n">
        <v>10000</v>
      </c>
      <c r="HW12" s="0" t="n">
        <v>10000</v>
      </c>
      <c r="HX12" s="0" t="n">
        <v>20000</v>
      </c>
      <c r="HY12" s="0" t="n">
        <v>33000</v>
      </c>
      <c r="HZ12" s="0" t="n">
        <v>20000</v>
      </c>
      <c r="IA12" s="0" t="n">
        <v>80000</v>
      </c>
      <c r="IB12" s="0" t="n">
        <v>30000</v>
      </c>
      <c r="IC12" s="0" t="n">
        <v>6000</v>
      </c>
      <c r="ID12" s="0" t="n">
        <v>42000</v>
      </c>
      <c r="IE12" s="0" t="n">
        <v>480000</v>
      </c>
      <c r="IF12" s="0" t="n">
        <v>250000</v>
      </c>
      <c r="IG12" s="0" t="n">
        <v>300000</v>
      </c>
      <c r="IH12" s="0" t="n">
        <v>0</v>
      </c>
      <c r="II12" s="0" t="n">
        <v>542000</v>
      </c>
      <c r="IJ12" s="0" t="n">
        <v>200000</v>
      </c>
      <c r="IK12" s="0" t="n">
        <v>15000</v>
      </c>
      <c r="IL12" s="0" t="n">
        <v>800000</v>
      </c>
      <c r="IM12" s="0" t="n">
        <v>220000</v>
      </c>
      <c r="IN12" s="0" t="n">
        <v>230300</v>
      </c>
      <c r="IO12" s="0" t="n">
        <v>92000</v>
      </c>
      <c r="IP12" s="0" t="n">
        <v>0</v>
      </c>
      <c r="IQ12" s="0" t="n">
        <v>40000</v>
      </c>
      <c r="IR12" s="0" t="n">
        <v>40000</v>
      </c>
      <c r="IS12" s="0" t="n">
        <v>7500</v>
      </c>
      <c r="IT12" s="0" t="n">
        <v>50000</v>
      </c>
      <c r="IU12" s="0" t="n">
        <v>35500</v>
      </c>
    </row>
    <row r="13" customFormat="false" ht="15" hidden="false" customHeight="false" outlineLevel="0" collapsed="false">
      <c r="A13" s="0" t="s">
        <v>47</v>
      </c>
      <c r="B13" s="0" t="n">
        <v>0</v>
      </c>
      <c r="C13" s="0" t="n">
        <v>19000</v>
      </c>
      <c r="D13" s="0" t="n">
        <v>1900</v>
      </c>
      <c r="E13" s="0" t="n">
        <v>9000</v>
      </c>
      <c r="F13" s="0" t="n">
        <v>400000</v>
      </c>
      <c r="G13" s="0" t="n">
        <v>2610501</v>
      </c>
      <c r="H13" s="0" t="n">
        <v>830345</v>
      </c>
      <c r="I13" s="0" t="n">
        <v>0</v>
      </c>
      <c r="J13" s="0" t="n">
        <v>6000</v>
      </c>
      <c r="K13" s="0" t="n">
        <v>500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1170000</v>
      </c>
      <c r="W13" s="0" t="n">
        <v>0</v>
      </c>
      <c r="X13" s="0" t="n">
        <v>0</v>
      </c>
      <c r="Y13" s="0" t="n">
        <v>204000</v>
      </c>
      <c r="Z13" s="0" t="n">
        <v>476000</v>
      </c>
      <c r="AA13" s="0" t="n">
        <v>5000</v>
      </c>
      <c r="AB13" s="0" t="n">
        <v>10000</v>
      </c>
      <c r="AC13" s="0" t="n">
        <v>0</v>
      </c>
      <c r="AD13" s="0" t="n">
        <v>0</v>
      </c>
      <c r="AE13" s="0" t="n">
        <v>35000</v>
      </c>
      <c r="AF13" s="0" t="n">
        <v>708000</v>
      </c>
      <c r="AG13" s="0" t="n">
        <v>45000</v>
      </c>
      <c r="AH13" s="0" t="n">
        <v>460000</v>
      </c>
      <c r="AI13" s="0" t="n">
        <v>195000</v>
      </c>
      <c r="AJ13" s="0" t="n">
        <v>0</v>
      </c>
      <c r="AK13" s="0" t="n">
        <v>3000</v>
      </c>
      <c r="AL13" s="0" t="n">
        <v>0</v>
      </c>
      <c r="AM13" s="0" t="n">
        <v>8000</v>
      </c>
      <c r="AN13" s="0" t="n">
        <v>3000000</v>
      </c>
      <c r="AO13" s="0" t="n">
        <v>262000</v>
      </c>
      <c r="AP13" s="0" t="n">
        <v>1510000</v>
      </c>
      <c r="AQ13" s="0" t="n">
        <v>3800000</v>
      </c>
      <c r="AR13" s="0" t="n">
        <v>4600000</v>
      </c>
      <c r="AS13" s="0" t="n">
        <v>860000</v>
      </c>
      <c r="AT13" s="0" t="n">
        <v>1254000</v>
      </c>
      <c r="AU13" s="0" t="n">
        <v>2046000</v>
      </c>
      <c r="AV13" s="0" t="n">
        <v>2500000</v>
      </c>
      <c r="AW13" s="0" t="n">
        <v>1700000</v>
      </c>
      <c r="AX13" s="0" t="n">
        <v>1520000</v>
      </c>
      <c r="AY13" s="0" t="n">
        <v>1700000</v>
      </c>
      <c r="AZ13" s="0" t="n">
        <v>1900000</v>
      </c>
      <c r="BA13" s="0" t="n">
        <v>4200000</v>
      </c>
      <c r="BB13" s="0" t="n">
        <v>2040000</v>
      </c>
      <c r="BC13" s="0" t="n">
        <v>3300000</v>
      </c>
      <c r="BD13" s="0" t="n">
        <v>1558000</v>
      </c>
      <c r="BE13" s="0" t="n">
        <v>342000</v>
      </c>
      <c r="BF13" s="0" t="n">
        <v>2650000</v>
      </c>
      <c r="BG13" s="0" t="n">
        <v>1400000</v>
      </c>
      <c r="BH13" s="0" t="n">
        <v>3500000</v>
      </c>
      <c r="BI13" s="0" t="n">
        <v>82000</v>
      </c>
      <c r="BJ13" s="0" t="n">
        <v>1653000</v>
      </c>
      <c r="BK13" s="0" t="n">
        <v>306000</v>
      </c>
      <c r="BL13" s="0" t="n">
        <v>2485000</v>
      </c>
      <c r="BM13" s="0" t="n">
        <v>115000</v>
      </c>
      <c r="BN13" s="0" t="n">
        <v>1757000</v>
      </c>
      <c r="BO13" s="0" t="n">
        <v>8993000</v>
      </c>
      <c r="BP13" s="0" t="n">
        <v>100000</v>
      </c>
      <c r="BQ13" s="0" t="n">
        <v>1500000</v>
      </c>
      <c r="BR13" s="0" t="n">
        <v>2500000</v>
      </c>
      <c r="BS13" s="0" t="n">
        <v>240000</v>
      </c>
      <c r="BT13" s="0" t="n">
        <v>2800000</v>
      </c>
      <c r="BU13" s="0" t="n">
        <v>1900000</v>
      </c>
      <c r="BV13" s="0" t="n">
        <v>0</v>
      </c>
      <c r="BW13" s="0" t="n">
        <v>35000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1000</v>
      </c>
      <c r="CJ13" s="0" t="n">
        <v>900</v>
      </c>
      <c r="CK13" s="0" t="n">
        <v>190000</v>
      </c>
      <c r="CL13" s="0" t="n">
        <v>81000</v>
      </c>
      <c r="CM13" s="0" t="n">
        <v>170000</v>
      </c>
      <c r="CN13" s="0" t="n">
        <v>0</v>
      </c>
      <c r="CO13" s="0" t="n">
        <v>0</v>
      </c>
      <c r="CP13" s="0" t="n">
        <v>0</v>
      </c>
      <c r="CQ13" s="0" t="n">
        <v>47800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20000</v>
      </c>
      <c r="CY13" s="0" t="n">
        <v>0</v>
      </c>
      <c r="CZ13" s="0" t="n">
        <v>0</v>
      </c>
      <c r="DA13" s="0" t="n">
        <v>0</v>
      </c>
      <c r="DB13" s="0" t="n">
        <v>10000</v>
      </c>
      <c r="DC13" s="0" t="n">
        <v>3000</v>
      </c>
      <c r="DD13" s="0" t="n">
        <v>0</v>
      </c>
      <c r="DE13" s="0" t="n">
        <v>0</v>
      </c>
      <c r="DF13" s="0" t="n">
        <v>500</v>
      </c>
      <c r="DG13" s="0" t="n">
        <v>0</v>
      </c>
      <c r="DH13" s="0" t="n">
        <v>1000</v>
      </c>
      <c r="DI13" s="0" t="n">
        <v>0</v>
      </c>
      <c r="DJ13" s="0" t="n">
        <v>0</v>
      </c>
      <c r="DK13" s="0" t="n">
        <v>0</v>
      </c>
      <c r="DL13" s="0" t="n">
        <v>3000</v>
      </c>
      <c r="DM13" s="0" t="n">
        <v>0</v>
      </c>
      <c r="DN13" s="0" t="n">
        <v>0</v>
      </c>
      <c r="DO13" s="0" t="n">
        <v>0</v>
      </c>
      <c r="DP13" s="0" t="n">
        <v>0</v>
      </c>
      <c r="DQ13" s="0" t="n">
        <v>200000</v>
      </c>
      <c r="DR13" s="0" t="n">
        <v>0</v>
      </c>
      <c r="DS13" s="0" t="n">
        <v>0</v>
      </c>
      <c r="DT13" s="0" t="n">
        <v>0</v>
      </c>
      <c r="DU13" s="0" t="n">
        <v>0</v>
      </c>
      <c r="DV13" s="0" t="n">
        <v>35000</v>
      </c>
      <c r="DW13" s="0" t="n">
        <v>220000</v>
      </c>
      <c r="DX13" s="0" t="n">
        <v>0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2300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145000</v>
      </c>
      <c r="EI13" s="0" t="n">
        <v>90000</v>
      </c>
      <c r="EJ13" s="0" t="n">
        <v>5000</v>
      </c>
      <c r="EK13" s="0" t="n">
        <v>0</v>
      </c>
      <c r="EL13" s="0" t="n">
        <v>0</v>
      </c>
      <c r="EM13" s="0" t="n">
        <v>1000</v>
      </c>
      <c r="EN13" s="0" t="n">
        <v>3000</v>
      </c>
      <c r="EO13" s="0" t="n">
        <v>7000</v>
      </c>
      <c r="EP13" s="0" t="n">
        <v>3000</v>
      </c>
      <c r="EQ13" s="0" t="n">
        <v>2000</v>
      </c>
      <c r="ER13" s="0" t="n">
        <v>0</v>
      </c>
      <c r="ES13" s="0" t="n">
        <v>660000</v>
      </c>
      <c r="ET13" s="0" t="n">
        <v>0</v>
      </c>
      <c r="EU13" s="0" t="n">
        <v>0</v>
      </c>
      <c r="EV13" s="0" t="n">
        <v>20000</v>
      </c>
      <c r="EW13" s="0" t="n">
        <v>5000</v>
      </c>
      <c r="EX13" s="0" t="n">
        <v>0</v>
      </c>
      <c r="EY13" s="0" t="n">
        <v>0</v>
      </c>
      <c r="EZ13" s="0" t="n">
        <v>0</v>
      </c>
      <c r="FA13" s="0" t="n">
        <v>0</v>
      </c>
      <c r="FB13" s="0" t="n">
        <v>42000</v>
      </c>
      <c r="FC13" s="0" t="n">
        <v>3000</v>
      </c>
      <c r="FD13" s="0" t="n">
        <v>22000</v>
      </c>
      <c r="FE13" s="0" t="n">
        <v>42000</v>
      </c>
      <c r="FF13" s="0" t="n">
        <v>2500</v>
      </c>
      <c r="FG13" s="0" t="n">
        <v>15000</v>
      </c>
      <c r="FH13" s="0" t="n">
        <v>6000</v>
      </c>
      <c r="FI13" s="0" t="n">
        <v>3000</v>
      </c>
      <c r="FJ13" s="0" t="n">
        <v>66000</v>
      </c>
      <c r="FK13" s="0" t="n">
        <v>0</v>
      </c>
      <c r="FL13" s="0" t="n">
        <v>0</v>
      </c>
      <c r="FM13" s="0" t="n">
        <v>0</v>
      </c>
      <c r="FN13" s="0" t="n">
        <v>0</v>
      </c>
      <c r="FO13" s="0" t="n">
        <v>0</v>
      </c>
      <c r="FP13" s="0" t="n">
        <v>1500000</v>
      </c>
      <c r="FQ13" s="0" t="n">
        <v>0</v>
      </c>
      <c r="FR13" s="0" t="n">
        <v>0</v>
      </c>
      <c r="FS13" s="0" t="n">
        <v>0</v>
      </c>
      <c r="FT13" s="0" t="n">
        <v>317633</v>
      </c>
      <c r="FU13" s="0" t="n">
        <v>40770</v>
      </c>
      <c r="FV13" s="0" t="n">
        <v>0</v>
      </c>
      <c r="FW13" s="0" t="n">
        <v>0</v>
      </c>
      <c r="FX13" s="0" t="n">
        <v>2641</v>
      </c>
      <c r="FY13" s="0" t="n">
        <v>0</v>
      </c>
      <c r="FZ13" s="0" t="n">
        <v>0</v>
      </c>
      <c r="GA13" s="0" t="n">
        <v>0</v>
      </c>
      <c r="GB13" s="0" t="n">
        <v>0</v>
      </c>
      <c r="GC13" s="0" t="n">
        <v>0</v>
      </c>
      <c r="GD13" s="0" t="n">
        <v>0</v>
      </c>
      <c r="GE13" s="0" t="n">
        <v>0</v>
      </c>
      <c r="GF13" s="0" t="n">
        <v>0</v>
      </c>
      <c r="GG13" s="0" t="n">
        <v>0</v>
      </c>
      <c r="GH13" s="0" t="n">
        <v>0</v>
      </c>
      <c r="GI13" s="0" t="n">
        <v>0</v>
      </c>
      <c r="GJ13" s="0" t="n">
        <v>0</v>
      </c>
      <c r="GK13" s="0" t="n">
        <v>0</v>
      </c>
      <c r="GL13" s="0" t="n">
        <v>0</v>
      </c>
      <c r="GM13" s="0" t="n">
        <v>4500</v>
      </c>
      <c r="GN13" s="0" t="n">
        <v>2000</v>
      </c>
      <c r="GO13" s="0" t="n">
        <v>0</v>
      </c>
      <c r="GP13" s="0" t="n">
        <v>0</v>
      </c>
      <c r="GQ13" s="0" t="n">
        <v>8000</v>
      </c>
      <c r="GR13" s="0" t="n">
        <v>0</v>
      </c>
      <c r="GS13" s="0" t="n">
        <v>2000</v>
      </c>
      <c r="GT13" s="0" t="n">
        <v>1200</v>
      </c>
      <c r="GU13" s="0" t="n">
        <v>18000</v>
      </c>
      <c r="GV13" s="0" t="n">
        <v>20000</v>
      </c>
      <c r="GW13" s="0" t="n">
        <v>0</v>
      </c>
      <c r="GX13" s="0" t="n">
        <v>659000</v>
      </c>
      <c r="GY13" s="0" t="n">
        <v>100000</v>
      </c>
      <c r="GZ13" s="0" t="n">
        <v>0</v>
      </c>
      <c r="HA13" s="0" t="n">
        <v>0</v>
      </c>
      <c r="HB13" s="0" t="n">
        <v>0</v>
      </c>
      <c r="HC13" s="0" t="n">
        <v>5000</v>
      </c>
      <c r="HD13" s="0" t="n">
        <v>0</v>
      </c>
      <c r="HE13" s="0" t="n">
        <v>5000</v>
      </c>
      <c r="HF13" s="220" t="n">
        <v>5000</v>
      </c>
      <c r="HG13" s="0" t="n">
        <v>650000</v>
      </c>
      <c r="HH13" s="0" t="n">
        <v>2300000</v>
      </c>
      <c r="HI13" s="0" t="n">
        <v>20000</v>
      </c>
      <c r="HJ13" s="0" t="n">
        <v>57000</v>
      </c>
      <c r="HK13" s="0" t="n">
        <v>0</v>
      </c>
      <c r="HL13" s="0" t="n">
        <v>0</v>
      </c>
      <c r="HM13" s="0" t="n">
        <v>0</v>
      </c>
      <c r="HN13" s="0" t="n">
        <v>1320500</v>
      </c>
      <c r="HO13" s="0" t="n">
        <v>0</v>
      </c>
      <c r="HP13" s="220" t="n">
        <v>142000</v>
      </c>
      <c r="HQ13" s="0" t="n">
        <v>0</v>
      </c>
      <c r="HR13" s="220" t="n">
        <v>0</v>
      </c>
      <c r="HS13" s="0" t="n">
        <v>0</v>
      </c>
      <c r="HT13" s="0" t="n">
        <v>560000</v>
      </c>
      <c r="HU13" s="0" t="n">
        <v>0</v>
      </c>
      <c r="HV13" s="0" t="n">
        <v>0</v>
      </c>
      <c r="HW13" s="0" t="n">
        <v>0</v>
      </c>
      <c r="HX13" s="0" t="n">
        <v>0</v>
      </c>
      <c r="HY13" s="0" t="n">
        <v>0</v>
      </c>
      <c r="HZ13" s="0" t="n">
        <v>0</v>
      </c>
      <c r="IA13" s="0" t="n">
        <v>0</v>
      </c>
      <c r="IB13" s="0" t="n">
        <v>0</v>
      </c>
      <c r="IC13" s="0" t="n">
        <v>0</v>
      </c>
      <c r="ID13" s="0" t="n">
        <v>0</v>
      </c>
      <c r="IE13" s="0" t="n">
        <v>2300000</v>
      </c>
      <c r="IF13" s="0" t="n">
        <v>3300000</v>
      </c>
      <c r="IG13" s="0" t="n">
        <v>2950000</v>
      </c>
      <c r="IH13" s="0" t="n">
        <v>0</v>
      </c>
      <c r="II13" s="0" t="n">
        <v>1985000</v>
      </c>
      <c r="IJ13" s="0" t="n">
        <v>1972000</v>
      </c>
      <c r="IK13" s="0" t="n">
        <v>600000</v>
      </c>
      <c r="IL13" s="0" t="n">
        <v>1900000</v>
      </c>
      <c r="IM13" s="0" t="n">
        <v>0</v>
      </c>
      <c r="IN13" s="0" t="n">
        <v>0</v>
      </c>
      <c r="IO13" s="0" t="n">
        <v>30000</v>
      </c>
      <c r="IP13" s="0" t="n">
        <v>0</v>
      </c>
      <c r="IQ13" s="0" t="n">
        <v>5000</v>
      </c>
      <c r="IR13" s="0" t="n">
        <v>0</v>
      </c>
      <c r="IS13" s="0" t="n">
        <v>0</v>
      </c>
      <c r="IT13" s="0" t="n">
        <v>950000</v>
      </c>
      <c r="IU13" s="0" t="n">
        <v>0</v>
      </c>
    </row>
    <row r="14" customFormat="false" ht="15" hidden="false" customHeight="false" outlineLevel="0" collapsed="false">
      <c r="A14" s="0" t="s">
        <v>48</v>
      </c>
      <c r="B14" s="0" t="n">
        <v>3000</v>
      </c>
      <c r="C14" s="0" t="n">
        <v>32000</v>
      </c>
      <c r="D14" s="0" t="n">
        <v>5000</v>
      </c>
      <c r="E14" s="0" t="n">
        <v>8000</v>
      </c>
      <c r="F14" s="0" t="n">
        <v>45000</v>
      </c>
      <c r="G14" s="0" t="n">
        <v>235458</v>
      </c>
      <c r="H14" s="0" t="n">
        <v>56125</v>
      </c>
      <c r="I14" s="0" t="n">
        <v>34000</v>
      </c>
      <c r="J14" s="0" t="n">
        <v>20000</v>
      </c>
      <c r="K14" s="0" t="n">
        <v>20000</v>
      </c>
      <c r="L14" s="0" t="n">
        <v>48000</v>
      </c>
      <c r="M14" s="0" t="n">
        <v>6000</v>
      </c>
      <c r="N14" s="0" t="n">
        <v>10000</v>
      </c>
      <c r="O14" s="0" t="n">
        <v>2350</v>
      </c>
      <c r="P14" s="0" t="n">
        <v>2200</v>
      </c>
      <c r="Q14" s="0" t="n">
        <v>0</v>
      </c>
      <c r="R14" s="0" t="n">
        <v>2800</v>
      </c>
      <c r="S14" s="0" t="n">
        <v>2200</v>
      </c>
      <c r="T14" s="0" t="n">
        <v>29900</v>
      </c>
      <c r="U14" s="0" t="n">
        <v>8000</v>
      </c>
      <c r="V14" s="0" t="n">
        <v>10000</v>
      </c>
      <c r="W14" s="0" t="n">
        <v>5000</v>
      </c>
      <c r="X14" s="0" t="n">
        <v>35000</v>
      </c>
      <c r="Y14" s="0" t="n">
        <v>9000</v>
      </c>
      <c r="Z14" s="0" t="n">
        <v>21000</v>
      </c>
      <c r="AA14" s="0" t="n">
        <v>18000</v>
      </c>
      <c r="AB14" s="0" t="n">
        <v>30000</v>
      </c>
      <c r="AC14" s="0" t="n">
        <v>18000</v>
      </c>
      <c r="AD14" s="0" t="n">
        <v>13000</v>
      </c>
      <c r="AE14" s="0" t="n">
        <v>45000</v>
      </c>
      <c r="AF14" s="0" t="n">
        <v>2000</v>
      </c>
      <c r="AG14" s="0" t="n">
        <v>0</v>
      </c>
      <c r="AH14" s="0" t="n">
        <v>25000</v>
      </c>
      <c r="AI14" s="0" t="n">
        <v>1000</v>
      </c>
      <c r="AJ14" s="0" t="n">
        <v>6000</v>
      </c>
      <c r="AK14" s="0" t="n">
        <v>7000</v>
      </c>
      <c r="AL14" s="0" t="n">
        <v>5000</v>
      </c>
      <c r="AM14" s="0" t="n">
        <v>2000</v>
      </c>
      <c r="AN14" s="0" t="n">
        <v>170000</v>
      </c>
      <c r="AO14" s="0" t="n">
        <v>15400</v>
      </c>
      <c r="AP14" s="0" t="n">
        <v>55000</v>
      </c>
      <c r="AQ14" s="0" t="n">
        <v>100000</v>
      </c>
      <c r="AR14" s="0" t="n">
        <v>80000</v>
      </c>
      <c r="AS14" s="0" t="n">
        <v>40000</v>
      </c>
      <c r="AT14" s="0" t="n">
        <v>57000</v>
      </c>
      <c r="AU14" s="0" t="n">
        <v>93000</v>
      </c>
      <c r="AV14" s="0" t="n">
        <v>60000</v>
      </c>
      <c r="AW14" s="0" t="n">
        <v>80000</v>
      </c>
      <c r="AX14" s="0" t="n">
        <v>75000</v>
      </c>
      <c r="AY14" s="0" t="n">
        <v>30000</v>
      </c>
      <c r="AZ14" s="0" t="n">
        <v>20000</v>
      </c>
      <c r="BA14" s="0" t="n">
        <v>70000</v>
      </c>
      <c r="BB14" s="0" t="n">
        <v>20000</v>
      </c>
      <c r="BC14" s="0" t="n">
        <v>180000</v>
      </c>
      <c r="BD14" s="0" t="n">
        <v>82000</v>
      </c>
      <c r="BE14" s="0" t="n">
        <v>18000</v>
      </c>
      <c r="BF14" s="0" t="n">
        <v>10000</v>
      </c>
      <c r="BG14" s="0" t="n">
        <v>95000</v>
      </c>
      <c r="BH14" s="0" t="n">
        <v>100000</v>
      </c>
      <c r="BI14" s="0" t="n">
        <v>1800</v>
      </c>
      <c r="BJ14" s="0" t="n">
        <v>36450</v>
      </c>
      <c r="BK14" s="0" t="n">
        <v>6750</v>
      </c>
      <c r="BL14" s="0" t="n">
        <v>115000</v>
      </c>
      <c r="BM14" s="0" t="n">
        <v>5000</v>
      </c>
      <c r="BN14" s="0" t="n">
        <v>113000</v>
      </c>
      <c r="BO14" s="0" t="n">
        <v>537000</v>
      </c>
      <c r="BP14" s="0" t="n">
        <v>15000</v>
      </c>
      <c r="BQ14" s="0" t="n">
        <v>70000</v>
      </c>
      <c r="BR14" s="0" t="n">
        <v>90000</v>
      </c>
      <c r="BS14" s="0" t="n">
        <v>7000</v>
      </c>
      <c r="BT14" s="0" t="n">
        <v>40000</v>
      </c>
      <c r="BU14" s="0" t="n">
        <v>40000</v>
      </c>
      <c r="BV14" s="0" t="n">
        <v>3000</v>
      </c>
      <c r="BW14" s="0" t="n">
        <v>6000</v>
      </c>
      <c r="BX14" s="0" t="n">
        <v>3000</v>
      </c>
      <c r="BY14" s="0" t="n">
        <v>6000</v>
      </c>
      <c r="BZ14" s="0" t="n">
        <v>15000</v>
      </c>
      <c r="CA14" s="0" t="n">
        <v>20000</v>
      </c>
      <c r="CB14" s="0" t="n">
        <v>6000</v>
      </c>
      <c r="CC14" s="0" t="n">
        <v>10000</v>
      </c>
      <c r="CD14" s="0" t="n">
        <v>2000</v>
      </c>
      <c r="CE14" s="0" t="n">
        <v>8000</v>
      </c>
      <c r="CF14" s="0" t="n">
        <v>2000</v>
      </c>
      <c r="CG14" s="0" t="n">
        <v>2000</v>
      </c>
      <c r="CH14" s="0" t="n">
        <v>3000</v>
      </c>
      <c r="CI14" s="0" t="n">
        <v>30740</v>
      </c>
      <c r="CJ14" s="0" t="n">
        <v>63410</v>
      </c>
      <c r="CK14" s="0" t="n">
        <v>24000</v>
      </c>
      <c r="CL14" s="0" t="n">
        <v>25000</v>
      </c>
      <c r="CM14" s="0" t="n">
        <v>21000</v>
      </c>
      <c r="CN14" s="0" t="n">
        <v>8000</v>
      </c>
      <c r="CO14" s="0" t="n">
        <v>6500</v>
      </c>
      <c r="CP14" s="0" t="n">
        <v>53500</v>
      </c>
      <c r="CQ14" s="0" t="n">
        <v>23000</v>
      </c>
      <c r="CR14" s="0" t="n">
        <v>16000</v>
      </c>
      <c r="CS14" s="0" t="n">
        <v>5000</v>
      </c>
      <c r="CT14" s="0" t="n">
        <v>15000</v>
      </c>
      <c r="CU14" s="0" t="n">
        <v>10000</v>
      </c>
      <c r="CV14" s="0" t="n">
        <v>24000</v>
      </c>
      <c r="CW14" s="0" t="n">
        <v>12000</v>
      </c>
      <c r="CX14" s="0" t="n">
        <v>22855</v>
      </c>
      <c r="CY14" s="0" t="n">
        <v>0</v>
      </c>
      <c r="CZ14" s="0" t="n">
        <v>2000</v>
      </c>
      <c r="DA14" s="0" t="n">
        <v>15000</v>
      </c>
      <c r="DB14" s="0" t="n">
        <v>15000</v>
      </c>
      <c r="DC14" s="0" t="n">
        <v>0</v>
      </c>
      <c r="DD14" s="0" t="n">
        <v>5000</v>
      </c>
      <c r="DE14" s="0" t="n">
        <v>10000</v>
      </c>
      <c r="DF14" s="0" t="n">
        <v>2000</v>
      </c>
      <c r="DG14" s="0" t="n">
        <v>1000</v>
      </c>
      <c r="DH14" s="0" t="n">
        <v>20000</v>
      </c>
      <c r="DI14" s="0" t="n">
        <v>10370</v>
      </c>
      <c r="DJ14" s="0" t="n">
        <v>4000</v>
      </c>
      <c r="DK14" s="0" t="n">
        <v>10000</v>
      </c>
      <c r="DL14" s="0" t="n">
        <v>1000</v>
      </c>
      <c r="DM14" s="0" t="n">
        <v>5000</v>
      </c>
      <c r="DN14" s="0" t="n">
        <v>2300</v>
      </c>
      <c r="DO14" s="0" t="n">
        <v>36000</v>
      </c>
      <c r="DP14" s="0" t="n">
        <v>10000</v>
      </c>
      <c r="DQ14" s="0" t="n">
        <v>5000</v>
      </c>
      <c r="DR14" s="0" t="n">
        <v>25000</v>
      </c>
      <c r="DS14" s="0" t="n">
        <v>1000</v>
      </c>
      <c r="DT14" s="0" t="n">
        <v>4000</v>
      </c>
      <c r="DU14" s="0" t="n">
        <v>4000</v>
      </c>
      <c r="DV14" s="0" t="n">
        <v>3000</v>
      </c>
      <c r="DW14" s="0" t="n">
        <v>30000</v>
      </c>
      <c r="DX14" s="0" t="n">
        <v>15000</v>
      </c>
      <c r="DY14" s="0" t="n">
        <v>5000</v>
      </c>
      <c r="DZ14" s="0" t="n">
        <v>80000</v>
      </c>
      <c r="EA14" s="0" t="n">
        <v>4000</v>
      </c>
      <c r="EB14" s="0" t="n">
        <v>12000</v>
      </c>
      <c r="EC14" s="0" t="n">
        <v>16000</v>
      </c>
      <c r="ED14" s="0" t="n">
        <v>4000</v>
      </c>
      <c r="EE14" s="0" t="n">
        <v>1500</v>
      </c>
      <c r="EF14" s="0" t="n">
        <v>3266</v>
      </c>
      <c r="EG14" s="0" t="n">
        <v>1500</v>
      </c>
      <c r="EH14" s="0" t="n">
        <v>5000</v>
      </c>
      <c r="EI14" s="0" t="n">
        <v>15000</v>
      </c>
      <c r="EJ14" s="0" t="n">
        <v>10000</v>
      </c>
      <c r="EK14" s="0" t="n">
        <v>50000</v>
      </c>
      <c r="EL14" s="0" t="n">
        <v>56820</v>
      </c>
      <c r="EM14" s="0" t="n">
        <v>13000</v>
      </c>
      <c r="EN14" s="0" t="n">
        <v>25000</v>
      </c>
      <c r="EO14" s="0" t="n">
        <v>23000</v>
      </c>
      <c r="EP14" s="0" t="n">
        <v>20000</v>
      </c>
      <c r="EQ14" s="0" t="n">
        <v>15000</v>
      </c>
      <c r="ER14" s="0" t="n">
        <v>9000</v>
      </c>
      <c r="ES14" s="0" t="n">
        <v>15000</v>
      </c>
      <c r="ET14" s="0" t="n">
        <v>23500</v>
      </c>
      <c r="EU14" s="0" t="n">
        <v>7500</v>
      </c>
      <c r="EV14" s="0" t="n">
        <v>16500</v>
      </c>
      <c r="EW14" s="0" t="n">
        <v>120000</v>
      </c>
      <c r="EX14" s="0" t="n">
        <v>5000</v>
      </c>
      <c r="EY14" s="0" t="n">
        <v>2750</v>
      </c>
      <c r="EZ14" s="0" t="n">
        <v>1500</v>
      </c>
      <c r="FA14" s="0" t="n">
        <v>4000</v>
      </c>
      <c r="FB14" s="0" t="n">
        <v>25000</v>
      </c>
      <c r="FC14" s="0" t="n">
        <v>20000</v>
      </c>
      <c r="FD14" s="0" t="n">
        <v>13000</v>
      </c>
      <c r="FE14" s="0" t="n">
        <v>8000</v>
      </c>
      <c r="FF14" s="0" t="n">
        <v>3000</v>
      </c>
      <c r="FG14" s="0" t="n">
        <v>19000</v>
      </c>
      <c r="FH14" s="0" t="n">
        <v>25000</v>
      </c>
      <c r="FI14" s="0" t="n">
        <v>20000</v>
      </c>
      <c r="FJ14" s="0" t="n">
        <v>8000</v>
      </c>
      <c r="FK14" s="0" t="n">
        <v>25000</v>
      </c>
      <c r="FL14" s="0" t="n">
        <v>45000</v>
      </c>
      <c r="FM14" s="0" t="n">
        <v>20000</v>
      </c>
      <c r="FN14" s="0" t="n">
        <v>20000</v>
      </c>
      <c r="FO14" s="0" t="n">
        <v>3000</v>
      </c>
      <c r="FP14" s="0" t="n">
        <v>25000</v>
      </c>
      <c r="FQ14" s="0" t="n">
        <v>8000</v>
      </c>
      <c r="FR14" s="0" t="n">
        <v>5000</v>
      </c>
      <c r="FS14" s="0" t="n">
        <v>4000</v>
      </c>
      <c r="FT14" s="0" t="n">
        <v>8000</v>
      </c>
      <c r="FU14" s="0" t="n">
        <v>0</v>
      </c>
      <c r="FV14" s="0" t="n">
        <v>10000</v>
      </c>
      <c r="FW14" s="0" t="n">
        <v>7142</v>
      </c>
      <c r="FX14" s="0" t="n">
        <v>21481</v>
      </c>
      <c r="FY14" s="0" t="n">
        <v>41000</v>
      </c>
      <c r="FZ14" s="0" t="n">
        <v>12250</v>
      </c>
      <c r="GA14" s="0" t="n">
        <v>20550</v>
      </c>
      <c r="GB14" s="0" t="n">
        <v>18000</v>
      </c>
      <c r="GC14" s="0" t="n">
        <v>1700</v>
      </c>
      <c r="GD14" s="0" t="n">
        <v>9000</v>
      </c>
      <c r="GE14" s="0" t="n">
        <v>67000</v>
      </c>
      <c r="GF14" s="0" t="n">
        <v>25000</v>
      </c>
      <c r="GG14" s="0" t="n">
        <v>2000</v>
      </c>
      <c r="GH14" s="0" t="n">
        <v>2275</v>
      </c>
      <c r="GI14" s="0" t="n">
        <v>5692</v>
      </c>
      <c r="GJ14" s="0" t="n">
        <v>13592</v>
      </c>
      <c r="GK14" s="0" t="n">
        <v>4319</v>
      </c>
      <c r="GL14" s="0" t="n">
        <v>6000</v>
      </c>
      <c r="GM14" s="0" t="n">
        <v>8000</v>
      </c>
      <c r="GN14" s="0" t="n">
        <v>4000</v>
      </c>
      <c r="GO14" s="0" t="n">
        <v>6000</v>
      </c>
      <c r="GP14" s="0" t="n">
        <v>50000</v>
      </c>
      <c r="GQ14" s="0" t="n">
        <v>35000</v>
      </c>
      <c r="GR14" s="0" t="n">
        <v>60000</v>
      </c>
      <c r="GS14" s="0" t="n">
        <v>5000</v>
      </c>
      <c r="GT14" s="0" t="n">
        <v>8000</v>
      </c>
      <c r="GU14" s="0" t="n">
        <v>6000</v>
      </c>
      <c r="GV14" s="0" t="n">
        <v>45000</v>
      </c>
      <c r="GW14" s="0" t="n">
        <v>17000</v>
      </c>
      <c r="GX14" s="0" t="n">
        <v>35000</v>
      </c>
      <c r="GY14" s="0" t="n">
        <v>24000</v>
      </c>
      <c r="GZ14" s="0" t="n">
        <v>12000</v>
      </c>
      <c r="HA14" s="0" t="n">
        <v>1500</v>
      </c>
      <c r="HB14" s="0" t="n">
        <v>12000</v>
      </c>
      <c r="HC14" s="0" t="n">
        <v>40000</v>
      </c>
      <c r="HD14" s="0" t="n">
        <v>1000</v>
      </c>
      <c r="HE14" s="0" t="n">
        <v>25000</v>
      </c>
      <c r="HF14" s="220" t="n">
        <v>25000</v>
      </c>
      <c r="HG14" s="0" t="n">
        <v>1000</v>
      </c>
      <c r="HH14" s="0" t="n">
        <v>40000</v>
      </c>
      <c r="HI14" s="0" t="n">
        <v>2000</v>
      </c>
      <c r="HJ14" s="0" t="n">
        <v>8800</v>
      </c>
      <c r="HK14" s="0" t="n">
        <v>24000</v>
      </c>
      <c r="HL14" s="0" t="n">
        <v>3200</v>
      </c>
      <c r="HM14" s="0" t="n">
        <v>43740</v>
      </c>
      <c r="HN14" s="0" t="n">
        <v>69000</v>
      </c>
      <c r="HO14" s="0" t="n">
        <v>18200</v>
      </c>
      <c r="HP14" s="220" t="n">
        <v>0</v>
      </c>
      <c r="HQ14" s="0" t="n">
        <v>14000</v>
      </c>
      <c r="HR14" s="220" t="n">
        <v>14000</v>
      </c>
      <c r="HS14" s="0" t="n">
        <v>20000</v>
      </c>
      <c r="HT14" s="0" t="n">
        <v>7000</v>
      </c>
      <c r="HU14" s="0" t="n">
        <v>13000</v>
      </c>
      <c r="HV14" s="0" t="n">
        <v>2000</v>
      </c>
      <c r="HW14" s="0" t="n">
        <v>2000</v>
      </c>
      <c r="HX14" s="0" t="n">
        <v>6000</v>
      </c>
      <c r="HY14" s="0" t="n">
        <v>6000</v>
      </c>
      <c r="HZ14" s="0" t="n">
        <v>8000</v>
      </c>
      <c r="IA14" s="0" t="n">
        <v>13000</v>
      </c>
      <c r="IB14" s="0" t="n">
        <v>8000</v>
      </c>
      <c r="IC14" s="0" t="n">
        <v>5000</v>
      </c>
      <c r="ID14" s="0" t="n">
        <v>18000</v>
      </c>
      <c r="IE14" s="0" t="n">
        <v>110000</v>
      </c>
      <c r="IF14" s="0" t="n">
        <v>50000</v>
      </c>
      <c r="IG14" s="0" t="n">
        <v>120000</v>
      </c>
      <c r="IH14" s="0" t="n">
        <v>0</v>
      </c>
      <c r="II14" s="0" t="n">
        <v>36000</v>
      </c>
      <c r="IJ14" s="0" t="n">
        <v>100000</v>
      </c>
      <c r="IK14" s="0" t="n">
        <v>16000</v>
      </c>
      <c r="IL14" s="0" t="n">
        <v>90000</v>
      </c>
      <c r="IM14" s="0" t="n">
        <v>65000</v>
      </c>
      <c r="IN14" s="0" t="n">
        <v>56000</v>
      </c>
      <c r="IO14" s="0" t="n">
        <v>79500</v>
      </c>
      <c r="IP14" s="0" t="n">
        <v>30000</v>
      </c>
      <c r="IQ14" s="0" t="n">
        <v>20000</v>
      </c>
      <c r="IR14" s="0" t="n">
        <v>15000</v>
      </c>
      <c r="IS14" s="0" t="n">
        <v>5000</v>
      </c>
      <c r="IT14" s="0" t="n">
        <v>89574</v>
      </c>
      <c r="IU14" s="0" t="n">
        <v>28093</v>
      </c>
    </row>
    <row r="15" customFormat="false" ht="15" hidden="false" customHeight="false" outlineLevel="0" collapsed="false">
      <c r="A15" s="0" t="s">
        <v>49</v>
      </c>
      <c r="B15" s="0" t="n">
        <v>48000</v>
      </c>
      <c r="C15" s="0" t="n">
        <v>15000</v>
      </c>
      <c r="D15" s="0" t="n">
        <v>2000</v>
      </c>
      <c r="E15" s="0" t="n">
        <v>2000</v>
      </c>
      <c r="F15" s="0" t="n">
        <v>150000</v>
      </c>
      <c r="G15" s="0" t="n">
        <v>312537</v>
      </c>
      <c r="H15" s="0" t="n">
        <v>124201</v>
      </c>
      <c r="I15" s="0" t="n">
        <v>27000</v>
      </c>
      <c r="J15" s="0" t="n">
        <v>350000</v>
      </c>
      <c r="K15" s="0" t="n">
        <v>1000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70000</v>
      </c>
      <c r="S15" s="0" t="n">
        <v>0</v>
      </c>
      <c r="T15" s="0" t="n">
        <v>362200</v>
      </c>
      <c r="U15" s="0" t="n">
        <v>75000</v>
      </c>
      <c r="V15" s="0" t="n">
        <v>30000</v>
      </c>
      <c r="W15" s="0" t="n">
        <v>0</v>
      </c>
      <c r="X15" s="0" t="n">
        <v>0</v>
      </c>
      <c r="Y15" s="0" t="n">
        <v>15000</v>
      </c>
      <c r="Z15" s="0" t="n">
        <v>35000</v>
      </c>
      <c r="AA15" s="0" t="n">
        <v>0</v>
      </c>
      <c r="AB15" s="0" t="n">
        <v>0</v>
      </c>
      <c r="AC15" s="0" t="n">
        <v>20000</v>
      </c>
      <c r="AD15" s="0" t="n">
        <v>20000</v>
      </c>
      <c r="AE15" s="0" t="n">
        <v>75000</v>
      </c>
      <c r="AF15" s="0" t="n">
        <v>200000</v>
      </c>
      <c r="AG15" s="0" t="n">
        <v>16000</v>
      </c>
      <c r="AH15" s="0" t="n">
        <v>30000</v>
      </c>
      <c r="AI15" s="0" t="n">
        <v>15000</v>
      </c>
      <c r="AJ15" s="0" t="n">
        <v>20000</v>
      </c>
      <c r="AK15" s="0" t="n">
        <v>0</v>
      </c>
      <c r="AL15" s="0" t="n">
        <v>5000</v>
      </c>
      <c r="AM15" s="0" t="n">
        <v>4200</v>
      </c>
      <c r="AN15" s="0" t="n">
        <v>240000</v>
      </c>
      <c r="AO15" s="0" t="n">
        <v>17500</v>
      </c>
      <c r="AP15" s="0" t="n">
        <v>40000</v>
      </c>
      <c r="AQ15" s="0" t="n">
        <v>102000</v>
      </c>
      <c r="AR15" s="0" t="n">
        <v>100000</v>
      </c>
      <c r="AS15" s="0" t="n">
        <v>70000</v>
      </c>
      <c r="AT15" s="0" t="n">
        <v>11400</v>
      </c>
      <c r="AU15" s="0" t="n">
        <v>18600</v>
      </c>
      <c r="AV15" s="0" t="n">
        <v>60000</v>
      </c>
      <c r="AW15" s="0" t="n">
        <v>40000</v>
      </c>
      <c r="AX15" s="0" t="n">
        <v>85000</v>
      </c>
      <c r="AY15" s="0" t="n">
        <v>40000</v>
      </c>
      <c r="AZ15" s="0" t="n">
        <v>15000</v>
      </c>
      <c r="BA15" s="0" t="n">
        <v>35000</v>
      </c>
      <c r="BB15" s="0" t="n">
        <v>26000</v>
      </c>
      <c r="BC15" s="0" t="n">
        <v>100000</v>
      </c>
      <c r="BD15" s="0" t="n">
        <v>65600</v>
      </c>
      <c r="BE15" s="0" t="n">
        <v>14400</v>
      </c>
      <c r="BF15" s="0" t="n">
        <v>25000</v>
      </c>
      <c r="BG15" s="0" t="n">
        <v>49000</v>
      </c>
      <c r="BH15" s="0" t="n">
        <v>50000</v>
      </c>
      <c r="BI15" s="0" t="n">
        <v>1300</v>
      </c>
      <c r="BJ15" s="0" t="n">
        <v>25900</v>
      </c>
      <c r="BK15" s="0" t="n">
        <v>4800</v>
      </c>
      <c r="BL15" s="0" t="n">
        <v>143000</v>
      </c>
      <c r="BM15" s="0" t="n">
        <v>7000</v>
      </c>
      <c r="BN15" s="0" t="n">
        <v>13000</v>
      </c>
      <c r="BO15" s="0" t="n">
        <v>67000</v>
      </c>
      <c r="BP15" s="0" t="n">
        <v>15000</v>
      </c>
      <c r="BQ15" s="0" t="n">
        <v>60000</v>
      </c>
      <c r="BR15" s="0" t="n">
        <v>120000</v>
      </c>
      <c r="BS15" s="0" t="n">
        <v>10000</v>
      </c>
      <c r="BT15" s="0" t="n">
        <v>60000</v>
      </c>
      <c r="BU15" s="0" t="n">
        <v>50000</v>
      </c>
      <c r="BV15" s="0" t="n">
        <v>20000</v>
      </c>
      <c r="BW15" s="0" t="n">
        <v>25000</v>
      </c>
      <c r="BX15" s="0" t="n">
        <v>0</v>
      </c>
      <c r="BY15" s="0" t="n">
        <v>55000</v>
      </c>
      <c r="BZ15" s="0" t="n">
        <v>85000</v>
      </c>
      <c r="CA15" s="0" t="n">
        <v>25000</v>
      </c>
      <c r="CB15" s="0" t="n">
        <v>25000</v>
      </c>
      <c r="CC15" s="0" t="n">
        <v>10000</v>
      </c>
      <c r="CD15" s="0" t="n">
        <v>1000</v>
      </c>
      <c r="CE15" s="0" t="n">
        <v>20000</v>
      </c>
      <c r="CF15" s="0" t="n">
        <v>1000</v>
      </c>
      <c r="CG15" s="0" t="n">
        <v>1000</v>
      </c>
      <c r="CH15" s="0" t="n">
        <v>1000</v>
      </c>
      <c r="CI15" s="0" t="n">
        <v>27420</v>
      </c>
      <c r="CJ15" s="0" t="n">
        <v>57110</v>
      </c>
      <c r="CK15" s="0" t="n">
        <v>31000</v>
      </c>
      <c r="CL15" s="0" t="n">
        <v>25000</v>
      </c>
      <c r="CM15" s="0" t="n">
        <v>28000</v>
      </c>
      <c r="CN15" s="0" t="n">
        <v>120000</v>
      </c>
      <c r="CO15" s="0" t="n">
        <v>90000</v>
      </c>
      <c r="CP15" s="0" t="n">
        <v>35000</v>
      </c>
      <c r="CQ15" s="0" t="n">
        <v>19200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180000</v>
      </c>
      <c r="CW15" s="0" t="n">
        <v>0</v>
      </c>
      <c r="CX15" s="0" t="n">
        <v>0</v>
      </c>
      <c r="CY15" s="0" t="n">
        <v>40000</v>
      </c>
      <c r="CZ15" s="0" t="n">
        <v>60000</v>
      </c>
      <c r="DA15" s="0" t="n">
        <v>55000</v>
      </c>
      <c r="DB15" s="0" t="n">
        <v>150000</v>
      </c>
      <c r="DC15" s="0" t="n">
        <v>100000</v>
      </c>
      <c r="DD15" s="0" t="n">
        <v>5000</v>
      </c>
      <c r="DE15" s="0" t="n">
        <v>50000</v>
      </c>
      <c r="DF15" s="0" t="n">
        <v>35000</v>
      </c>
      <c r="DG15" s="0" t="n">
        <v>0</v>
      </c>
      <c r="DH15" s="0" t="n">
        <v>0</v>
      </c>
      <c r="DI15" s="0" t="n">
        <v>10000</v>
      </c>
      <c r="DJ15" s="0" t="n">
        <v>30000</v>
      </c>
      <c r="DK15" s="0" t="n">
        <v>38000</v>
      </c>
      <c r="DL15" s="0" t="n">
        <v>35000</v>
      </c>
      <c r="DM15" s="0" t="n">
        <v>90000</v>
      </c>
      <c r="DN15" s="0" t="n">
        <v>60490</v>
      </c>
      <c r="DO15" s="0" t="n">
        <v>36000</v>
      </c>
      <c r="DP15" s="0" t="n">
        <v>120000</v>
      </c>
      <c r="DQ15" s="0" t="n">
        <v>0</v>
      </c>
      <c r="DR15" s="0" t="n">
        <v>50000</v>
      </c>
      <c r="DS15" s="0" t="n">
        <v>0</v>
      </c>
      <c r="DT15" s="0" t="n">
        <v>170000</v>
      </c>
      <c r="DU15" s="0" t="n">
        <v>30000</v>
      </c>
      <c r="DV15" s="0" t="n">
        <v>2000</v>
      </c>
      <c r="DW15" s="0" t="n">
        <v>15000</v>
      </c>
      <c r="DX15" s="0" t="n">
        <v>90000</v>
      </c>
      <c r="DY15" s="0" t="n">
        <v>40000</v>
      </c>
      <c r="DZ15" s="0" t="n">
        <v>260000</v>
      </c>
      <c r="EA15" s="0" t="n">
        <v>0</v>
      </c>
      <c r="EB15" s="0" t="n">
        <v>0</v>
      </c>
      <c r="EC15" s="0" t="n">
        <v>17000</v>
      </c>
      <c r="ED15" s="0" t="n">
        <v>1000</v>
      </c>
      <c r="EE15" s="0" t="n">
        <v>0</v>
      </c>
      <c r="EF15" s="0" t="n">
        <v>0</v>
      </c>
      <c r="EG15" s="0" t="n">
        <v>0</v>
      </c>
      <c r="EH15" s="0" t="n">
        <v>0</v>
      </c>
      <c r="EI15" s="0" t="n">
        <v>260000</v>
      </c>
      <c r="EJ15" s="0" t="n">
        <v>0</v>
      </c>
      <c r="EK15" s="0" t="n">
        <v>0</v>
      </c>
      <c r="EL15" s="0" t="n">
        <v>0</v>
      </c>
      <c r="EM15" s="0" t="n">
        <v>0</v>
      </c>
      <c r="EN15" s="0" t="n">
        <v>5000</v>
      </c>
      <c r="EO15" s="0" t="n">
        <v>3000</v>
      </c>
      <c r="EP15" s="0" t="n">
        <v>6000</v>
      </c>
      <c r="EQ15" s="0" t="n">
        <v>3000</v>
      </c>
      <c r="ER15" s="0" t="n">
        <v>40000</v>
      </c>
      <c r="ES15" s="0" t="n">
        <v>120000</v>
      </c>
      <c r="ET15" s="0" t="n">
        <v>135000</v>
      </c>
      <c r="EU15" s="0" t="n">
        <v>15000</v>
      </c>
      <c r="EV15" s="0" t="n">
        <v>26500</v>
      </c>
      <c r="EW15" s="0" t="n">
        <v>45000</v>
      </c>
      <c r="EX15" s="0" t="n">
        <v>15000</v>
      </c>
      <c r="EY15" s="0" t="n">
        <v>0</v>
      </c>
      <c r="EZ15" s="0" t="n">
        <v>2200</v>
      </c>
      <c r="FA15" s="0" t="n">
        <v>53000</v>
      </c>
      <c r="FB15" s="0" t="n">
        <v>20000</v>
      </c>
      <c r="FC15" s="0" t="n">
        <v>125000</v>
      </c>
      <c r="FD15" s="0" t="n">
        <v>13000</v>
      </c>
      <c r="FE15" s="0" t="n">
        <v>20000</v>
      </c>
      <c r="FF15" s="0" t="n">
        <v>0</v>
      </c>
      <c r="FG15" s="0" t="n">
        <v>25000</v>
      </c>
      <c r="FH15" s="0" t="n">
        <v>380000</v>
      </c>
      <c r="FI15" s="0" t="n">
        <v>30000</v>
      </c>
      <c r="FJ15" s="0" t="n">
        <v>25000</v>
      </c>
      <c r="FK15" s="0" t="n">
        <v>1500</v>
      </c>
      <c r="FL15" s="0" t="n">
        <v>10000</v>
      </c>
      <c r="FM15" s="0" t="n">
        <v>1000</v>
      </c>
      <c r="FN15" s="0" t="n">
        <v>90000</v>
      </c>
      <c r="FO15" s="0" t="n">
        <v>80000</v>
      </c>
      <c r="FP15" s="0" t="n">
        <v>120000</v>
      </c>
      <c r="FQ15" s="0" t="n">
        <v>250000</v>
      </c>
      <c r="FR15" s="0" t="n">
        <v>25000</v>
      </c>
      <c r="FS15" s="0" t="n">
        <v>8000</v>
      </c>
      <c r="FT15" s="0" t="n">
        <v>20000</v>
      </c>
      <c r="FU15" s="0" t="n">
        <v>3962</v>
      </c>
      <c r="FV15" s="0" t="n">
        <v>5000</v>
      </c>
      <c r="FW15" s="0" t="n">
        <v>0</v>
      </c>
      <c r="FX15" s="0" t="n">
        <v>0</v>
      </c>
      <c r="FY15" s="0" t="n">
        <v>106260</v>
      </c>
      <c r="FZ15" s="0" t="n">
        <v>45230</v>
      </c>
      <c r="GA15" s="0" t="n">
        <v>45560</v>
      </c>
      <c r="GB15" s="0" t="n">
        <v>50300</v>
      </c>
      <c r="GC15" s="0" t="n">
        <v>2000</v>
      </c>
      <c r="GD15" s="0" t="n">
        <v>14000</v>
      </c>
      <c r="GE15" s="0" t="n">
        <v>220000</v>
      </c>
      <c r="GF15" s="0" t="n">
        <v>260000</v>
      </c>
      <c r="GG15" s="0" t="n">
        <v>5000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0</v>
      </c>
      <c r="GM15" s="0" t="n">
        <v>7000</v>
      </c>
      <c r="GN15" s="0" t="n">
        <v>1000</v>
      </c>
      <c r="GO15" s="0" t="n">
        <v>0</v>
      </c>
      <c r="GP15" s="0" t="n">
        <v>0</v>
      </c>
      <c r="GQ15" s="0" t="n">
        <v>72000</v>
      </c>
      <c r="GR15" s="0" t="n">
        <v>100000</v>
      </c>
      <c r="GS15" s="0" t="n">
        <v>2000</v>
      </c>
      <c r="GT15" s="0" t="n">
        <v>1000</v>
      </c>
      <c r="GU15" s="0" t="n">
        <v>24000</v>
      </c>
      <c r="GV15" s="0" t="n">
        <v>60000</v>
      </c>
      <c r="GW15" s="0" t="n">
        <v>12000</v>
      </c>
      <c r="GX15" s="0" t="n">
        <v>25000</v>
      </c>
      <c r="GY15" s="0" t="n">
        <v>0</v>
      </c>
      <c r="GZ15" s="0" t="n">
        <v>0</v>
      </c>
      <c r="HA15" s="0" t="n">
        <v>0</v>
      </c>
      <c r="HB15" s="0" t="n">
        <v>60000</v>
      </c>
      <c r="HC15" s="0" t="n">
        <v>18000</v>
      </c>
      <c r="HD15" s="0" t="n">
        <v>0</v>
      </c>
      <c r="HE15" s="0" t="n">
        <v>15000</v>
      </c>
      <c r="HF15" s="220" t="n">
        <v>15000</v>
      </c>
      <c r="HG15" s="0" t="n">
        <v>100000</v>
      </c>
      <c r="HH15" s="0" t="n">
        <v>40000</v>
      </c>
      <c r="HI15" s="0" t="n">
        <v>2000</v>
      </c>
      <c r="HJ15" s="0" t="n">
        <v>25000</v>
      </c>
      <c r="HK15" s="0" t="n">
        <v>15000</v>
      </c>
      <c r="HL15" s="0" t="n">
        <v>0</v>
      </c>
      <c r="HM15" s="0" t="n">
        <v>300000</v>
      </c>
      <c r="HN15" s="0" t="n">
        <v>29000</v>
      </c>
      <c r="HO15" s="0" t="n">
        <v>495000</v>
      </c>
      <c r="HP15" s="220" t="n">
        <v>18200</v>
      </c>
      <c r="HQ15" s="0" t="n">
        <v>360000</v>
      </c>
      <c r="HR15" s="220" t="n">
        <v>360000</v>
      </c>
      <c r="HS15" s="0" t="n">
        <v>0</v>
      </c>
      <c r="HT15" s="0" t="n">
        <v>25000</v>
      </c>
      <c r="HU15" s="0" t="n">
        <v>72000</v>
      </c>
      <c r="HV15" s="0" t="n">
        <v>8000</v>
      </c>
      <c r="HW15" s="0" t="n">
        <v>75000</v>
      </c>
      <c r="HX15" s="0" t="n">
        <v>0</v>
      </c>
      <c r="HY15" s="0" t="n">
        <v>0</v>
      </c>
      <c r="HZ15" s="0" t="n">
        <v>0</v>
      </c>
      <c r="IA15" s="0" t="n">
        <v>0</v>
      </c>
      <c r="IB15" s="0" t="n">
        <v>0</v>
      </c>
      <c r="IC15" s="0" t="n">
        <v>0</v>
      </c>
      <c r="ID15" s="0" t="n">
        <v>32000</v>
      </c>
      <c r="IE15" s="0" t="n">
        <v>80000</v>
      </c>
      <c r="IF15" s="0" t="n">
        <v>70000</v>
      </c>
      <c r="IG15" s="0" t="n">
        <v>80000</v>
      </c>
      <c r="IH15" s="0" t="n">
        <v>0</v>
      </c>
      <c r="II15" s="0" t="n">
        <v>42000</v>
      </c>
      <c r="IJ15" s="0" t="n">
        <v>40000</v>
      </c>
      <c r="IK15" s="0" t="n">
        <v>90000</v>
      </c>
      <c r="IL15" s="0" t="n">
        <v>80000</v>
      </c>
      <c r="IM15" s="0" t="n">
        <v>0</v>
      </c>
      <c r="IN15" s="0" t="n">
        <v>14000</v>
      </c>
      <c r="IO15" s="0" t="n">
        <v>65000</v>
      </c>
      <c r="IP15" s="0" t="n">
        <v>10000</v>
      </c>
      <c r="IQ15" s="0" t="n">
        <v>30000</v>
      </c>
      <c r="IR15" s="0" t="n">
        <v>25000</v>
      </c>
      <c r="IS15" s="0" t="n">
        <v>10000</v>
      </c>
      <c r="IT15" s="0" t="n">
        <v>120000</v>
      </c>
      <c r="IU15" s="0" t="n">
        <v>40000</v>
      </c>
    </row>
    <row r="16" customFormat="false" ht="15" hidden="false" customHeight="false" outlineLevel="0" collapsed="false">
      <c r="A16" s="0" t="s">
        <v>50</v>
      </c>
      <c r="B16" s="0" t="n">
        <v>20000</v>
      </c>
      <c r="C16" s="0" t="n">
        <v>36000</v>
      </c>
      <c r="D16" s="0" t="n">
        <v>2000</v>
      </c>
      <c r="E16" s="0" t="n">
        <v>4000</v>
      </c>
      <c r="F16" s="0" t="n">
        <v>250000</v>
      </c>
      <c r="G16" s="0" t="n">
        <v>1950364</v>
      </c>
      <c r="H16" s="0" t="n">
        <v>309598</v>
      </c>
      <c r="I16" s="0" t="n">
        <v>12000</v>
      </c>
      <c r="J16" s="0" t="n">
        <v>15000</v>
      </c>
      <c r="K16" s="0" t="n">
        <v>20000</v>
      </c>
      <c r="L16" s="0" t="n">
        <v>45000</v>
      </c>
      <c r="M16" s="0" t="n">
        <v>15000</v>
      </c>
      <c r="N16" s="0" t="n">
        <v>20000</v>
      </c>
      <c r="O16" s="0" t="n">
        <v>13000</v>
      </c>
      <c r="P16" s="0" t="n">
        <v>1200</v>
      </c>
      <c r="Q16" s="0" t="n">
        <v>0</v>
      </c>
      <c r="R16" s="0" t="n">
        <v>54000</v>
      </c>
      <c r="S16" s="0" t="n">
        <v>11000</v>
      </c>
      <c r="T16" s="0" t="n">
        <v>287500</v>
      </c>
      <c r="U16" s="0" t="n">
        <v>71500</v>
      </c>
      <c r="V16" s="0" t="n">
        <v>359000</v>
      </c>
      <c r="W16" s="0" t="n">
        <v>0</v>
      </c>
      <c r="X16" s="0" t="n">
        <v>42000</v>
      </c>
      <c r="Y16" s="0" t="n">
        <v>34500</v>
      </c>
      <c r="Z16" s="0" t="n">
        <v>80500</v>
      </c>
      <c r="AA16" s="0" t="n">
        <v>12000</v>
      </c>
      <c r="AB16" s="0" t="n">
        <v>30000</v>
      </c>
      <c r="AC16" s="0" t="n">
        <v>30000</v>
      </c>
      <c r="AD16" s="0" t="n">
        <v>50000</v>
      </c>
      <c r="AE16" s="0" t="n">
        <v>20000</v>
      </c>
      <c r="AF16" s="0" t="n">
        <v>45000</v>
      </c>
      <c r="AG16" s="0" t="n">
        <v>8000</v>
      </c>
      <c r="AH16" s="0" t="n">
        <v>185000</v>
      </c>
      <c r="AI16" s="0" t="n">
        <v>43000</v>
      </c>
      <c r="AJ16" s="0" t="n">
        <v>1500</v>
      </c>
      <c r="AK16" s="0" t="n">
        <v>41000</v>
      </c>
      <c r="AL16" s="0" t="n">
        <v>20000</v>
      </c>
      <c r="AM16" s="0" t="n">
        <v>32000</v>
      </c>
      <c r="AN16" s="0" t="n">
        <v>875000</v>
      </c>
      <c r="AO16" s="0" t="n">
        <v>46700</v>
      </c>
      <c r="AP16" s="0" t="n">
        <v>295000</v>
      </c>
      <c r="AQ16" s="0" t="n">
        <v>1860000</v>
      </c>
      <c r="AR16" s="0" t="n">
        <v>750000</v>
      </c>
      <c r="AS16" s="0" t="n">
        <v>329000</v>
      </c>
      <c r="AT16" s="0" t="n">
        <v>380000</v>
      </c>
      <c r="AU16" s="0" t="n">
        <v>620000</v>
      </c>
      <c r="AV16" s="0" t="n">
        <v>1050000</v>
      </c>
      <c r="AW16" s="0" t="n">
        <v>445000</v>
      </c>
      <c r="AX16" s="0" t="n">
        <v>647000</v>
      </c>
      <c r="AY16" s="0" t="n">
        <v>500000</v>
      </c>
      <c r="AZ16" s="0" t="n">
        <v>397000</v>
      </c>
      <c r="BA16" s="0" t="n">
        <v>1700000</v>
      </c>
      <c r="BB16" s="0" t="n">
        <v>515000</v>
      </c>
      <c r="BC16" s="0" t="n">
        <v>1100000</v>
      </c>
      <c r="BD16" s="0" t="n">
        <v>615000</v>
      </c>
      <c r="BE16" s="0" t="n">
        <v>135000</v>
      </c>
      <c r="BF16" s="0" t="n">
        <v>981000</v>
      </c>
      <c r="BG16" s="0" t="n">
        <v>568000</v>
      </c>
      <c r="BH16" s="0" t="n">
        <v>980000</v>
      </c>
      <c r="BI16" s="0" t="n">
        <v>19600</v>
      </c>
      <c r="BJ16" s="0" t="n">
        <v>396900</v>
      </c>
      <c r="BK16" s="0" t="n">
        <v>73500</v>
      </c>
      <c r="BL16" s="0" t="n">
        <v>824000</v>
      </c>
      <c r="BM16" s="0" t="n">
        <v>36000</v>
      </c>
      <c r="BN16" s="0" t="n">
        <v>562000</v>
      </c>
      <c r="BO16" s="0" t="n">
        <v>3288000</v>
      </c>
      <c r="BP16" s="0" t="n">
        <v>50000</v>
      </c>
      <c r="BQ16" s="0" t="n">
        <v>850000</v>
      </c>
      <c r="BR16" s="0" t="n">
        <v>1600000</v>
      </c>
      <c r="BS16" s="0" t="n">
        <v>30000</v>
      </c>
      <c r="BT16" s="0" t="n">
        <v>1900000</v>
      </c>
      <c r="BU16" s="0" t="n">
        <v>800000</v>
      </c>
      <c r="BV16" s="0" t="n">
        <v>15000</v>
      </c>
      <c r="BW16" s="0" t="n">
        <v>30000</v>
      </c>
      <c r="BX16" s="0" t="n">
        <v>7000</v>
      </c>
      <c r="BY16" s="0" t="n">
        <v>25000</v>
      </c>
      <c r="BZ16" s="0" t="n">
        <v>45000</v>
      </c>
      <c r="CA16" s="0" t="n">
        <v>0</v>
      </c>
      <c r="CB16" s="0" t="n">
        <v>2000</v>
      </c>
      <c r="CC16" s="0" t="n">
        <v>18000</v>
      </c>
      <c r="CD16" s="0" t="n">
        <v>1000</v>
      </c>
      <c r="CE16" s="0" t="n">
        <v>80000</v>
      </c>
      <c r="CF16" s="0" t="n">
        <v>8000</v>
      </c>
      <c r="CG16" s="0" t="n">
        <v>4000</v>
      </c>
      <c r="CH16" s="0" t="n">
        <v>3000</v>
      </c>
      <c r="CI16" s="0" t="n">
        <v>89150</v>
      </c>
      <c r="CJ16" s="0" t="n">
        <v>175380</v>
      </c>
      <c r="CK16" s="0" t="n">
        <v>40400</v>
      </c>
      <c r="CL16" s="0" t="n">
        <v>15694</v>
      </c>
      <c r="CM16" s="0" t="n">
        <v>31000</v>
      </c>
      <c r="CN16" s="0" t="n">
        <v>80000</v>
      </c>
      <c r="CO16" s="0" t="n">
        <v>51000</v>
      </c>
      <c r="CP16" s="0" t="n">
        <v>592600</v>
      </c>
      <c r="CQ16" s="0" t="n">
        <v>100000</v>
      </c>
      <c r="CR16" s="0" t="n">
        <v>11000</v>
      </c>
      <c r="CS16" s="0" t="n">
        <v>5000</v>
      </c>
      <c r="CT16" s="0" t="n">
        <v>20000</v>
      </c>
      <c r="CU16" s="0" t="n">
        <v>8000</v>
      </c>
      <c r="CV16" s="0" t="n">
        <v>1139739</v>
      </c>
      <c r="CW16" s="0" t="n">
        <v>6182</v>
      </c>
      <c r="CX16" s="0" t="n">
        <v>1090000</v>
      </c>
      <c r="CY16" s="0" t="n">
        <v>33000</v>
      </c>
      <c r="CZ16" s="0" t="n">
        <v>29000</v>
      </c>
      <c r="DA16" s="0" t="n">
        <v>51000</v>
      </c>
      <c r="DB16" s="0" t="n">
        <v>30000</v>
      </c>
      <c r="DC16" s="0" t="n">
        <v>80000</v>
      </c>
      <c r="DD16" s="0" t="n">
        <v>14000</v>
      </c>
      <c r="DE16" s="0" t="n">
        <v>12000</v>
      </c>
      <c r="DF16" s="0" t="n">
        <v>4500</v>
      </c>
      <c r="DG16" s="0" t="n">
        <v>0</v>
      </c>
      <c r="DH16" s="0" t="n">
        <v>40000</v>
      </c>
      <c r="DI16" s="0" t="n">
        <v>0</v>
      </c>
      <c r="DJ16" s="0" t="n">
        <v>100000</v>
      </c>
      <c r="DK16" s="0" t="n">
        <v>5800</v>
      </c>
      <c r="DL16" s="0" t="n">
        <v>521000</v>
      </c>
      <c r="DM16" s="0" t="n">
        <v>0</v>
      </c>
      <c r="DN16" s="0" t="n">
        <v>2670</v>
      </c>
      <c r="DO16" s="0" t="n">
        <v>4000</v>
      </c>
      <c r="DP16" s="0" t="n">
        <v>68000</v>
      </c>
      <c r="DQ16" s="0" t="n">
        <v>300000</v>
      </c>
      <c r="DR16" s="0" t="n">
        <v>112000</v>
      </c>
      <c r="DS16" s="0" t="n">
        <v>5000</v>
      </c>
      <c r="DT16" s="0" t="n">
        <v>31000</v>
      </c>
      <c r="DU16" s="0" t="n">
        <v>7000</v>
      </c>
      <c r="DV16" s="0" t="n">
        <v>20000</v>
      </c>
      <c r="DW16" s="0" t="n">
        <v>280000</v>
      </c>
      <c r="DX16" s="0" t="n">
        <v>50000</v>
      </c>
      <c r="DY16" s="0" t="n">
        <v>40000</v>
      </c>
      <c r="DZ16" s="0" t="n">
        <v>0</v>
      </c>
      <c r="EA16" s="0" t="n">
        <v>6000</v>
      </c>
      <c r="EB16" s="0" t="n">
        <v>45000</v>
      </c>
      <c r="EC16" s="0" t="n">
        <v>93000</v>
      </c>
      <c r="ED16" s="0" t="n">
        <v>15500</v>
      </c>
      <c r="EE16" s="0" t="n">
        <v>1500</v>
      </c>
      <c r="EF16" s="0" t="n">
        <v>9000</v>
      </c>
      <c r="EG16" s="0" t="n">
        <v>2500</v>
      </c>
      <c r="EH16" s="0" t="n">
        <v>55000</v>
      </c>
      <c r="EI16" s="0" t="n">
        <v>45000</v>
      </c>
      <c r="EJ16" s="0" t="n">
        <v>10000</v>
      </c>
      <c r="EK16" s="0" t="n">
        <v>0</v>
      </c>
      <c r="EL16" s="0" t="n">
        <v>36000</v>
      </c>
      <c r="EM16" s="0" t="n">
        <v>60000</v>
      </c>
      <c r="EN16" s="0" t="n">
        <v>100000</v>
      </c>
      <c r="EO16" s="0" t="n">
        <v>70000</v>
      </c>
      <c r="EP16" s="0" t="n">
        <v>90000</v>
      </c>
      <c r="EQ16" s="0" t="n">
        <v>70000</v>
      </c>
      <c r="ER16" s="0" t="n">
        <v>40000</v>
      </c>
      <c r="ES16" s="0" t="n">
        <v>50000</v>
      </c>
      <c r="ET16" s="0" t="n">
        <v>15000</v>
      </c>
      <c r="EU16" s="0" t="n">
        <v>110000</v>
      </c>
      <c r="EV16" s="0" t="n">
        <v>320000</v>
      </c>
      <c r="EW16" s="0" t="n">
        <v>1770000</v>
      </c>
      <c r="EX16" s="0" t="n">
        <v>3000</v>
      </c>
      <c r="EY16" s="0" t="n">
        <v>2300</v>
      </c>
      <c r="EZ16" s="0" t="n">
        <v>10000</v>
      </c>
      <c r="FA16" s="0" t="n">
        <v>35000</v>
      </c>
      <c r="FB16" s="0" t="n">
        <v>250000</v>
      </c>
      <c r="FC16" s="0" t="n">
        <v>82000</v>
      </c>
      <c r="FD16" s="0" t="n">
        <v>149000</v>
      </c>
      <c r="FE16" s="0" t="n">
        <v>118000</v>
      </c>
      <c r="FF16" s="0" t="n">
        <v>15000</v>
      </c>
      <c r="FG16" s="0" t="n">
        <v>98000</v>
      </c>
      <c r="FH16" s="0" t="n">
        <v>100000</v>
      </c>
      <c r="FI16" s="0" t="n">
        <v>30000</v>
      </c>
      <c r="FJ16" s="0" t="n">
        <v>67000</v>
      </c>
      <c r="FK16" s="0" t="n">
        <v>20000</v>
      </c>
      <c r="FL16" s="0" t="n">
        <v>35000</v>
      </c>
      <c r="FM16" s="0" t="n">
        <v>15000</v>
      </c>
      <c r="FN16" s="0" t="n">
        <v>70000</v>
      </c>
      <c r="FO16" s="0" t="n">
        <v>32250</v>
      </c>
      <c r="FP16" s="0" t="n">
        <v>220000</v>
      </c>
      <c r="FQ16" s="0" t="n">
        <v>0</v>
      </c>
      <c r="FR16" s="0" t="n">
        <v>0</v>
      </c>
      <c r="FS16" s="0" t="n">
        <v>2600</v>
      </c>
      <c r="FT16" s="0" t="n">
        <v>50500</v>
      </c>
      <c r="FU16" s="0" t="n">
        <v>4860</v>
      </c>
      <c r="FV16" s="0" t="n">
        <v>20000</v>
      </c>
      <c r="FW16" s="0" t="n">
        <v>1000</v>
      </c>
      <c r="FX16" s="0" t="n">
        <v>0</v>
      </c>
      <c r="FY16" s="0" t="n">
        <v>0</v>
      </c>
      <c r="FZ16" s="0" t="n">
        <v>16500</v>
      </c>
      <c r="GA16" s="0" t="n">
        <v>23700</v>
      </c>
      <c r="GB16" s="0" t="n">
        <v>20000</v>
      </c>
      <c r="GC16" s="0" t="n">
        <v>14000</v>
      </c>
      <c r="GD16" s="0" t="n">
        <v>22200</v>
      </c>
      <c r="GE16" s="0" t="n">
        <v>157300</v>
      </c>
      <c r="GF16" s="0" t="n">
        <v>93000</v>
      </c>
      <c r="GG16" s="0" t="n">
        <v>7000</v>
      </c>
      <c r="GH16" s="0" t="n">
        <v>1467</v>
      </c>
      <c r="GI16" s="0" t="n">
        <v>20638</v>
      </c>
      <c r="GJ16" s="0" t="n">
        <v>36061</v>
      </c>
      <c r="GK16" s="0" t="n">
        <v>10076</v>
      </c>
      <c r="GL16" s="0" t="n">
        <v>65000</v>
      </c>
      <c r="GM16" s="0" t="n">
        <v>30000</v>
      </c>
      <c r="GN16" s="0" t="n">
        <v>12000</v>
      </c>
      <c r="GO16" s="0" t="n">
        <v>0</v>
      </c>
      <c r="GP16" s="0" t="n">
        <v>12000</v>
      </c>
      <c r="GQ16" s="0" t="n">
        <v>200000</v>
      </c>
      <c r="GR16" s="0" t="n">
        <v>60000</v>
      </c>
      <c r="GS16" s="0" t="n">
        <v>25000</v>
      </c>
      <c r="GT16" s="0" t="n">
        <v>10000</v>
      </c>
      <c r="GU16" s="0" t="n">
        <v>586300</v>
      </c>
      <c r="GV16" s="0" t="n">
        <v>280000</v>
      </c>
      <c r="GW16" s="0" t="n">
        <v>120000</v>
      </c>
      <c r="GX16" s="0" t="n">
        <v>92000</v>
      </c>
      <c r="GY16" s="0" t="n">
        <v>100000</v>
      </c>
      <c r="GZ16" s="0" t="n">
        <v>6000</v>
      </c>
      <c r="HA16" s="0" t="n">
        <v>0</v>
      </c>
      <c r="HB16" s="0" t="n">
        <v>70000</v>
      </c>
      <c r="HC16" s="0" t="n">
        <v>160000</v>
      </c>
      <c r="HD16" s="0" t="n">
        <v>0</v>
      </c>
      <c r="HE16" s="0" t="n">
        <v>124000</v>
      </c>
      <c r="HF16" s="220" t="n">
        <v>124000</v>
      </c>
      <c r="HG16" s="0" t="n">
        <v>73000</v>
      </c>
      <c r="HH16" s="0" t="n">
        <v>526400</v>
      </c>
      <c r="HI16" s="0" t="n">
        <v>79000</v>
      </c>
      <c r="HJ16" s="0" t="n">
        <v>36000</v>
      </c>
      <c r="HK16" s="0" t="n">
        <v>139000</v>
      </c>
      <c r="HL16" s="0" t="n">
        <v>8200</v>
      </c>
      <c r="HM16" s="0" t="n">
        <v>111300</v>
      </c>
      <c r="HN16" s="0" t="n">
        <v>460000</v>
      </c>
      <c r="HO16" s="0" t="n">
        <v>102000</v>
      </c>
      <c r="HP16" s="220" t="n">
        <v>495000</v>
      </c>
      <c r="HQ16" s="0" t="n">
        <v>82000</v>
      </c>
      <c r="HR16" s="220" t="n">
        <v>82000</v>
      </c>
      <c r="HS16" s="0" t="n">
        <v>0</v>
      </c>
      <c r="HT16" s="0" t="n">
        <v>30000</v>
      </c>
      <c r="HU16" s="0" t="n">
        <v>39000</v>
      </c>
      <c r="HV16" s="0" t="n">
        <v>7000</v>
      </c>
      <c r="HW16" s="0" t="n">
        <v>10000</v>
      </c>
      <c r="HX16" s="0" t="n">
        <v>6300</v>
      </c>
      <c r="HY16" s="0" t="n">
        <v>6000</v>
      </c>
      <c r="HZ16" s="0" t="n">
        <v>10000</v>
      </c>
      <c r="IA16" s="0" t="n">
        <v>13000</v>
      </c>
      <c r="IB16" s="0" t="n">
        <v>10500</v>
      </c>
      <c r="IC16" s="0" t="n">
        <v>5000</v>
      </c>
      <c r="ID16" s="0" t="n">
        <v>38000</v>
      </c>
      <c r="IE16" s="0" t="n">
        <v>1317000</v>
      </c>
      <c r="IF16" s="0" t="n">
        <v>800000</v>
      </c>
      <c r="IG16" s="0" t="n">
        <v>440000</v>
      </c>
      <c r="IH16" s="0" t="n">
        <v>0</v>
      </c>
      <c r="II16" s="0" t="n">
        <v>631100</v>
      </c>
      <c r="IJ16" s="0" t="n">
        <v>945000</v>
      </c>
      <c r="IK16" s="0" t="n">
        <v>66000</v>
      </c>
      <c r="IL16" s="0" t="n">
        <v>900000</v>
      </c>
      <c r="IM16" s="0" t="n">
        <v>89000</v>
      </c>
      <c r="IN16" s="0" t="n">
        <v>198000</v>
      </c>
      <c r="IO16" s="0" t="n">
        <v>199000</v>
      </c>
      <c r="IP16" s="0" t="n">
        <v>0</v>
      </c>
      <c r="IQ16" s="0" t="n">
        <v>25000</v>
      </c>
      <c r="IR16" s="0" t="n">
        <v>20000</v>
      </c>
      <c r="IS16" s="0" t="n">
        <v>0</v>
      </c>
      <c r="IT16" s="0" t="n">
        <v>216000</v>
      </c>
      <c r="IU16" s="0" t="n">
        <v>135500</v>
      </c>
    </row>
    <row r="17" customFormat="false" ht="15" hidden="false" customHeight="false" outlineLevel="0" collapsed="false">
      <c r="A17" s="0" t="s">
        <v>51</v>
      </c>
      <c r="B17" s="0" t="n">
        <v>180000</v>
      </c>
      <c r="C17" s="0" t="n">
        <v>578002</v>
      </c>
      <c r="D17" s="0" t="n">
        <v>130000</v>
      </c>
      <c r="E17" s="0" t="n">
        <v>151000</v>
      </c>
      <c r="F17" s="0" t="n">
        <v>1835000</v>
      </c>
      <c r="G17" s="0" t="n">
        <v>5332767</v>
      </c>
      <c r="H17" s="0" t="n">
        <v>3704545</v>
      </c>
      <c r="I17" s="0" t="n">
        <v>456400</v>
      </c>
      <c r="J17" s="0" t="n">
        <v>502000</v>
      </c>
      <c r="K17" s="0" t="n">
        <v>469500</v>
      </c>
      <c r="L17" s="0" t="n">
        <v>1092000</v>
      </c>
      <c r="M17" s="0" t="n">
        <v>409000</v>
      </c>
      <c r="N17" s="0" t="n">
        <v>241000</v>
      </c>
      <c r="O17" s="0" t="n">
        <v>187000</v>
      </c>
      <c r="P17" s="0" t="n">
        <v>124180</v>
      </c>
      <c r="Q17" s="0" t="n">
        <v>427020</v>
      </c>
      <c r="R17" s="0" t="n">
        <v>294177</v>
      </c>
      <c r="S17" s="0" t="n">
        <v>164600</v>
      </c>
      <c r="T17" s="0" t="n">
        <v>2360203</v>
      </c>
      <c r="U17" s="0" t="n">
        <v>328500</v>
      </c>
      <c r="V17" s="0" t="n">
        <v>1408000</v>
      </c>
      <c r="W17" s="0" t="n">
        <v>149200</v>
      </c>
      <c r="X17" s="0" t="n">
        <v>174092</v>
      </c>
      <c r="Y17" s="0" t="n">
        <v>355500</v>
      </c>
      <c r="Z17" s="0" t="n">
        <v>836500</v>
      </c>
      <c r="AA17" s="0" t="n">
        <v>92500</v>
      </c>
      <c r="AB17" s="0" t="n">
        <v>358000</v>
      </c>
      <c r="AC17" s="0" t="n">
        <v>496000</v>
      </c>
      <c r="AD17" s="0" t="n">
        <v>292000</v>
      </c>
      <c r="AE17" s="0" t="n">
        <v>602000</v>
      </c>
      <c r="AF17" s="0" t="n">
        <v>671000</v>
      </c>
      <c r="AG17" s="0" t="n">
        <v>85000</v>
      </c>
      <c r="AH17" s="0" t="n">
        <v>970000</v>
      </c>
      <c r="AI17" s="0" t="n">
        <v>503000</v>
      </c>
      <c r="AJ17" s="0" t="n">
        <v>121500</v>
      </c>
      <c r="AK17" s="0" t="n">
        <v>293000</v>
      </c>
      <c r="AL17" s="0" t="n">
        <v>109886</v>
      </c>
      <c r="AM17" s="0" t="n">
        <v>189000</v>
      </c>
      <c r="AN17" s="0" t="n">
        <v>5963391</v>
      </c>
      <c r="AO17" s="0" t="n">
        <v>675640</v>
      </c>
      <c r="AP17" s="0" t="n">
        <v>3690000</v>
      </c>
      <c r="AQ17" s="0" t="n">
        <v>4758000</v>
      </c>
      <c r="AR17" s="0" t="n">
        <v>4575000</v>
      </c>
      <c r="AS17" s="0" t="n">
        <v>4412000</v>
      </c>
      <c r="AT17" s="0" t="n">
        <v>1781060</v>
      </c>
      <c r="AU17" s="0" t="n">
        <v>2905940</v>
      </c>
      <c r="AV17" s="0" t="n">
        <v>5410000</v>
      </c>
      <c r="AW17" s="0" t="n">
        <v>2160000</v>
      </c>
      <c r="AX17" s="0" t="n">
        <v>2557000</v>
      </c>
      <c r="AY17" s="0" t="n">
        <v>2195000</v>
      </c>
      <c r="AZ17" s="0" t="n">
        <v>2702000</v>
      </c>
      <c r="BA17" s="0" t="n">
        <v>9345000</v>
      </c>
      <c r="BB17" s="0" t="n">
        <v>2291000</v>
      </c>
      <c r="BC17" s="0" t="n">
        <v>6650000</v>
      </c>
      <c r="BD17" s="0" t="n">
        <v>4009800</v>
      </c>
      <c r="BE17" s="0" t="n">
        <v>880200</v>
      </c>
      <c r="BF17" s="0" t="n">
        <v>2905000</v>
      </c>
      <c r="BG17" s="0" t="n">
        <v>2476000</v>
      </c>
      <c r="BH17" s="0" t="n">
        <v>5060000</v>
      </c>
      <c r="BI17" s="0" t="n">
        <v>146400</v>
      </c>
      <c r="BJ17" s="0" t="n">
        <v>2966300</v>
      </c>
      <c r="BK17" s="0" t="n">
        <v>549300</v>
      </c>
      <c r="BL17" s="0" t="n">
        <v>4195000</v>
      </c>
      <c r="BM17" s="0" t="n">
        <v>216000</v>
      </c>
      <c r="BN17" s="0" t="n">
        <v>2123000</v>
      </c>
      <c r="BO17" s="0" t="n">
        <v>12915000</v>
      </c>
      <c r="BP17" s="0" t="n">
        <v>540000</v>
      </c>
      <c r="BQ17" s="0" t="n">
        <v>2012600</v>
      </c>
      <c r="BR17" s="0" t="n">
        <v>4520000</v>
      </c>
      <c r="BS17" s="0" t="n">
        <v>215000</v>
      </c>
      <c r="BT17" s="0" t="n">
        <v>5300000</v>
      </c>
      <c r="BU17" s="0" t="n">
        <v>2710000</v>
      </c>
      <c r="BV17" s="0" t="n">
        <v>153000</v>
      </c>
      <c r="BW17" s="0" t="n">
        <v>325000</v>
      </c>
      <c r="BX17" s="0" t="n">
        <v>97000</v>
      </c>
      <c r="BY17" s="0" t="n">
        <v>376000</v>
      </c>
      <c r="BZ17" s="0" t="n">
        <v>365000</v>
      </c>
      <c r="CA17" s="0" t="n">
        <v>195000</v>
      </c>
      <c r="CB17" s="0" t="n">
        <v>167000</v>
      </c>
      <c r="CC17" s="0" t="n">
        <v>219000</v>
      </c>
      <c r="CD17" s="0" t="n">
        <v>25000</v>
      </c>
      <c r="CE17" s="0" t="n">
        <v>486000</v>
      </c>
      <c r="CF17" s="0" t="n">
        <v>63000</v>
      </c>
      <c r="CG17" s="0" t="n">
        <v>92000</v>
      </c>
      <c r="CH17" s="0" t="n">
        <v>52000</v>
      </c>
      <c r="CI17" s="0" t="n">
        <v>464738</v>
      </c>
      <c r="CJ17" s="0" t="n">
        <v>1516759</v>
      </c>
      <c r="CK17" s="0" t="n">
        <v>411678</v>
      </c>
      <c r="CL17" s="0" t="n">
        <v>332500</v>
      </c>
      <c r="CM17" s="0" t="n">
        <v>366850</v>
      </c>
      <c r="CN17" s="0" t="n">
        <v>263000</v>
      </c>
      <c r="CO17" s="0" t="n">
        <v>181780</v>
      </c>
      <c r="CP17" s="0" t="n">
        <v>5155606</v>
      </c>
      <c r="CQ17" s="0" t="n">
        <v>809000</v>
      </c>
      <c r="CR17" s="0" t="n">
        <v>1032386</v>
      </c>
      <c r="CS17" s="0" t="n">
        <v>105000</v>
      </c>
      <c r="CT17" s="0" t="n">
        <v>260000</v>
      </c>
      <c r="CU17" s="0" t="n">
        <v>266746</v>
      </c>
      <c r="CV17" s="0" t="n">
        <v>398000</v>
      </c>
      <c r="CW17" s="0" t="n">
        <v>142000</v>
      </c>
      <c r="CX17" s="0" t="n">
        <v>402200</v>
      </c>
      <c r="CY17" s="0" t="n">
        <v>84000</v>
      </c>
      <c r="CZ17" s="0" t="n">
        <v>822800</v>
      </c>
      <c r="DA17" s="0" t="n">
        <v>142000</v>
      </c>
      <c r="DB17" s="0" t="n">
        <v>697000</v>
      </c>
      <c r="DC17" s="0" t="n">
        <v>508000</v>
      </c>
      <c r="DD17" s="0" t="n">
        <v>80000</v>
      </c>
      <c r="DE17" s="0" t="n">
        <v>110000</v>
      </c>
      <c r="DF17" s="0" t="n">
        <v>69000</v>
      </c>
      <c r="DG17" s="0" t="n">
        <v>110000</v>
      </c>
      <c r="DH17" s="0" t="n">
        <v>329254</v>
      </c>
      <c r="DI17" s="0" t="n">
        <v>139327</v>
      </c>
      <c r="DJ17" s="0" t="n">
        <v>79600</v>
      </c>
      <c r="DK17" s="0" t="n">
        <v>368200</v>
      </c>
      <c r="DL17" s="0" t="n">
        <v>70000</v>
      </c>
      <c r="DM17" s="0" t="n">
        <v>20000</v>
      </c>
      <c r="DN17" s="0" t="n">
        <v>219170</v>
      </c>
      <c r="DO17" s="0" t="n">
        <v>297000</v>
      </c>
      <c r="DP17" s="0" t="n">
        <v>518000</v>
      </c>
      <c r="DQ17" s="0" t="n">
        <v>645000</v>
      </c>
      <c r="DR17" s="0" t="n">
        <v>1514500</v>
      </c>
      <c r="DS17" s="0" t="n">
        <v>114000</v>
      </c>
      <c r="DT17" s="0" t="n">
        <v>431500</v>
      </c>
      <c r="DU17" s="0" t="n">
        <v>320500</v>
      </c>
      <c r="DV17" s="0" t="n">
        <v>352000</v>
      </c>
      <c r="DW17" s="0" t="n">
        <v>3559000</v>
      </c>
      <c r="DX17" s="0" t="n">
        <v>336000</v>
      </c>
      <c r="DY17" s="0" t="n">
        <v>258000</v>
      </c>
      <c r="DZ17" s="0" t="n">
        <v>525000</v>
      </c>
      <c r="EA17" s="0" t="n">
        <v>93500</v>
      </c>
      <c r="EB17" s="0" t="n">
        <v>897480</v>
      </c>
      <c r="EC17" s="0" t="n">
        <v>985909</v>
      </c>
      <c r="ED17" s="0" t="n">
        <v>57324</v>
      </c>
      <c r="EE17" s="0" t="n">
        <v>65860</v>
      </c>
      <c r="EF17" s="0" t="n">
        <v>329340</v>
      </c>
      <c r="EG17" s="0" t="n">
        <v>114101</v>
      </c>
      <c r="EH17" s="0" t="n">
        <v>403796</v>
      </c>
      <c r="EI17" s="0" t="n">
        <v>805000</v>
      </c>
      <c r="EJ17" s="0" t="n">
        <v>450300</v>
      </c>
      <c r="EK17" s="0" t="n">
        <v>303000</v>
      </c>
      <c r="EL17" s="0" t="n">
        <v>1157000</v>
      </c>
      <c r="EM17" s="0" t="n">
        <v>643000</v>
      </c>
      <c r="EN17" s="0" t="n">
        <v>555000</v>
      </c>
      <c r="EO17" s="0" t="n">
        <v>615000</v>
      </c>
      <c r="EP17" s="0" t="n">
        <v>759900</v>
      </c>
      <c r="EQ17" s="0" t="n">
        <v>1041000</v>
      </c>
      <c r="ER17" s="0" t="n">
        <v>109000</v>
      </c>
      <c r="ES17" s="0" t="n">
        <v>368000</v>
      </c>
      <c r="ET17" s="0" t="n">
        <v>1987000</v>
      </c>
      <c r="EU17" s="0" t="n">
        <v>1108250</v>
      </c>
      <c r="EV17" s="0" t="n">
        <v>2913500</v>
      </c>
      <c r="EW17" s="0" t="n">
        <v>3742000</v>
      </c>
      <c r="EX17" s="0" t="n">
        <v>36304</v>
      </c>
      <c r="EY17" s="0" t="n">
        <v>11600</v>
      </c>
      <c r="EZ17" s="0" t="n">
        <v>131800</v>
      </c>
      <c r="FA17" s="0" t="n">
        <v>316150</v>
      </c>
      <c r="FB17" s="0" t="n">
        <v>2556840</v>
      </c>
      <c r="FC17" s="0" t="n">
        <v>624250</v>
      </c>
      <c r="FD17" s="0" t="n">
        <v>1357220</v>
      </c>
      <c r="FE17" s="0" t="n">
        <v>515220</v>
      </c>
      <c r="FF17" s="0" t="n">
        <v>302500</v>
      </c>
      <c r="FG17" s="0" t="n">
        <v>1431200</v>
      </c>
      <c r="FH17" s="0" t="n">
        <v>1004990</v>
      </c>
      <c r="FI17" s="0" t="n">
        <v>558036</v>
      </c>
      <c r="FJ17" s="0" t="n">
        <v>369680</v>
      </c>
      <c r="FK17" s="0" t="n">
        <v>204485</v>
      </c>
      <c r="FL17" s="0" t="n">
        <v>293230</v>
      </c>
      <c r="FM17" s="0" t="n">
        <v>263094</v>
      </c>
      <c r="FN17" s="0" t="n">
        <v>303844</v>
      </c>
      <c r="FO17" s="0" t="n">
        <v>127750</v>
      </c>
      <c r="FP17" s="0" t="n">
        <v>1420000</v>
      </c>
      <c r="FQ17" s="0" t="n">
        <v>116000</v>
      </c>
      <c r="FR17" s="0" t="n">
        <v>56000</v>
      </c>
      <c r="FS17" s="0" t="n">
        <v>84500</v>
      </c>
      <c r="FT17" s="0" t="n">
        <v>480950</v>
      </c>
      <c r="FU17" s="0" t="n">
        <v>33864</v>
      </c>
      <c r="FV17" s="0" t="n">
        <v>508000</v>
      </c>
      <c r="FW17" s="0" t="n">
        <v>135474</v>
      </c>
      <c r="FX17" s="0" t="n">
        <v>183600</v>
      </c>
      <c r="FY17" s="0" t="n">
        <v>362000</v>
      </c>
      <c r="FZ17" s="0" t="n">
        <v>481880</v>
      </c>
      <c r="GA17" s="0" t="n">
        <v>474930</v>
      </c>
      <c r="GB17" s="0" t="n">
        <v>591500</v>
      </c>
      <c r="GC17" s="0" t="n">
        <v>171000</v>
      </c>
      <c r="GD17" s="0" t="n">
        <v>497900</v>
      </c>
      <c r="GE17" s="0" t="n">
        <v>1735400</v>
      </c>
      <c r="GF17" s="0" t="n">
        <v>1226000</v>
      </c>
      <c r="GG17" s="0" t="n">
        <v>76200</v>
      </c>
      <c r="GH17" s="0" t="n">
        <v>49876</v>
      </c>
      <c r="GI17" s="0" t="n">
        <v>133299</v>
      </c>
      <c r="GJ17" s="0" t="n">
        <v>156120</v>
      </c>
      <c r="GK17" s="0" t="n">
        <v>168617</v>
      </c>
      <c r="GL17" s="0" t="n">
        <v>216000</v>
      </c>
      <c r="GM17" s="0" t="n">
        <v>653000</v>
      </c>
      <c r="GN17" s="0" t="n">
        <v>315000</v>
      </c>
      <c r="GO17" s="0" t="n">
        <v>14400</v>
      </c>
      <c r="GP17" s="0" t="n">
        <v>1049000</v>
      </c>
      <c r="GQ17" s="0" t="n">
        <v>1852000</v>
      </c>
      <c r="GR17" s="0" t="n">
        <v>830000</v>
      </c>
      <c r="GS17" s="0" t="n">
        <v>215000</v>
      </c>
      <c r="GT17" s="0" t="n">
        <v>145500</v>
      </c>
      <c r="GU17" s="0" t="n">
        <v>252600</v>
      </c>
      <c r="GV17" s="0" t="n">
        <v>761800</v>
      </c>
      <c r="GW17" s="0" t="n">
        <v>146000</v>
      </c>
      <c r="GX17" s="0" t="n">
        <v>984000</v>
      </c>
      <c r="GY17" s="0" t="n">
        <v>500960</v>
      </c>
      <c r="GZ17" s="0" t="n">
        <v>88960</v>
      </c>
      <c r="HA17" s="0" t="n">
        <v>72500</v>
      </c>
      <c r="HB17" s="0" t="n">
        <v>96500</v>
      </c>
      <c r="HC17" s="0" t="n">
        <v>5255000</v>
      </c>
      <c r="HD17" s="0" t="n">
        <v>3100</v>
      </c>
      <c r="HE17" s="0" t="n">
        <v>3459000</v>
      </c>
      <c r="HF17" s="220" t="n">
        <v>3459000</v>
      </c>
      <c r="HG17" s="0" t="n">
        <v>531850</v>
      </c>
      <c r="HH17" s="0" t="n">
        <v>3249075</v>
      </c>
      <c r="HI17" s="0" t="n">
        <v>519450</v>
      </c>
      <c r="HJ17" s="0" t="n">
        <v>232360</v>
      </c>
      <c r="HK17" s="0" t="n">
        <v>2480369</v>
      </c>
      <c r="HL17" s="0" t="n">
        <v>89050</v>
      </c>
      <c r="HM17" s="0" t="n">
        <v>1282700</v>
      </c>
      <c r="HN17" s="0" t="n">
        <v>1919000</v>
      </c>
      <c r="HO17" s="0" t="n">
        <v>1177000</v>
      </c>
      <c r="HP17" s="220" t="n">
        <v>102000</v>
      </c>
      <c r="HQ17" s="0" t="n">
        <v>894000</v>
      </c>
      <c r="HR17" s="220" t="n">
        <v>894000</v>
      </c>
      <c r="HS17" s="0" t="n">
        <v>235000</v>
      </c>
      <c r="HT17" s="0" t="n">
        <v>815000</v>
      </c>
      <c r="HU17" s="0" t="n">
        <v>408000</v>
      </c>
      <c r="HV17" s="0" t="n">
        <v>180400</v>
      </c>
      <c r="HW17" s="0" t="n">
        <v>113600</v>
      </c>
      <c r="HX17" s="0" t="n">
        <v>191000</v>
      </c>
      <c r="HY17" s="0" t="n">
        <v>155000</v>
      </c>
      <c r="HZ17" s="0" t="n">
        <v>183200</v>
      </c>
      <c r="IA17" s="0" t="n">
        <v>211000</v>
      </c>
      <c r="IB17" s="0" t="n">
        <v>203000</v>
      </c>
      <c r="IC17" s="0" t="n">
        <v>90000</v>
      </c>
      <c r="ID17" s="0" t="n">
        <v>309000</v>
      </c>
      <c r="IE17" s="0" t="n">
        <v>4057000</v>
      </c>
      <c r="IF17" s="0" t="n">
        <v>4235000</v>
      </c>
      <c r="IG17" s="0" t="n">
        <v>5360000</v>
      </c>
      <c r="IH17" s="0" t="n">
        <v>0</v>
      </c>
      <c r="II17" s="0" t="n">
        <v>4428000</v>
      </c>
      <c r="IJ17" s="0" t="n">
        <v>3879500</v>
      </c>
      <c r="IK17" s="0" t="n">
        <v>714500</v>
      </c>
      <c r="IL17" s="0" t="n">
        <v>2730000</v>
      </c>
      <c r="IM17" s="0" t="n">
        <v>407000</v>
      </c>
      <c r="IN17" s="0" t="n">
        <v>901900</v>
      </c>
      <c r="IO17" s="0" t="n">
        <v>2663200</v>
      </c>
      <c r="IP17" s="0" t="n">
        <v>360000</v>
      </c>
      <c r="IQ17" s="0" t="n">
        <v>341500</v>
      </c>
      <c r="IR17" s="0" t="n">
        <v>290000</v>
      </c>
      <c r="IS17" s="0" t="n">
        <v>51000</v>
      </c>
      <c r="IT17" s="0" t="n">
        <v>1047427</v>
      </c>
      <c r="IU17" s="0" t="n">
        <v>446427</v>
      </c>
    </row>
    <row r="18" customFormat="false" ht="15" hidden="false" customHeight="false" outlineLevel="0" collapsed="false">
      <c r="A18" s="0" t="s">
        <v>52</v>
      </c>
      <c r="B18" s="0" t="n">
        <v>0</v>
      </c>
      <c r="C18" s="0" t="n">
        <v>100002</v>
      </c>
      <c r="D18" s="0" t="n">
        <v>35000</v>
      </c>
      <c r="E18" s="0" t="n">
        <v>35000</v>
      </c>
      <c r="F18" s="0" t="n">
        <v>410000</v>
      </c>
      <c r="G18" s="0" t="n">
        <v>1593569</v>
      </c>
      <c r="H18" s="0" t="n">
        <v>1233218</v>
      </c>
      <c r="I18" s="0" t="n">
        <v>0</v>
      </c>
      <c r="J18" s="0" t="n">
        <v>152000</v>
      </c>
      <c r="K18" s="0" t="n">
        <v>230000</v>
      </c>
      <c r="L18" s="0" t="n">
        <v>440000</v>
      </c>
      <c r="M18" s="0" t="n">
        <v>80000</v>
      </c>
      <c r="N18" s="0" t="n">
        <v>130000</v>
      </c>
      <c r="O18" s="0" t="n">
        <v>27600</v>
      </c>
      <c r="P18" s="0" t="n">
        <v>3000</v>
      </c>
      <c r="Q18" s="0" t="n">
        <v>350</v>
      </c>
      <c r="R18" s="0" t="n">
        <v>32000</v>
      </c>
      <c r="S18" s="0" t="n">
        <v>31300</v>
      </c>
      <c r="T18" s="0" t="n">
        <v>206000</v>
      </c>
      <c r="U18" s="0" t="n">
        <v>165000</v>
      </c>
      <c r="V18" s="0" t="n">
        <v>900000</v>
      </c>
      <c r="W18" s="0" t="n">
        <v>14000</v>
      </c>
      <c r="X18" s="0" t="n">
        <v>10000</v>
      </c>
      <c r="Y18" s="0" t="n">
        <v>180000</v>
      </c>
      <c r="Z18" s="0" t="n">
        <v>420000</v>
      </c>
      <c r="AA18" s="0" t="n">
        <v>45000</v>
      </c>
      <c r="AB18" s="0" t="n">
        <v>145000</v>
      </c>
      <c r="AC18" s="0" t="n">
        <v>32000</v>
      </c>
      <c r="AD18" s="0" t="n">
        <v>32000</v>
      </c>
      <c r="AE18" s="0" t="n">
        <v>120000</v>
      </c>
      <c r="AF18" s="0" t="n">
        <v>195000</v>
      </c>
      <c r="AG18" s="0" t="n">
        <v>50000</v>
      </c>
      <c r="AH18" s="0" t="n">
        <v>390000</v>
      </c>
      <c r="AI18" s="0" t="n">
        <v>250000</v>
      </c>
      <c r="AJ18" s="0" t="n">
        <v>1000</v>
      </c>
      <c r="AK18" s="0" t="n">
        <v>80000</v>
      </c>
      <c r="AL18" s="0" t="n">
        <v>43386</v>
      </c>
      <c r="AM18" s="0" t="n">
        <v>50000</v>
      </c>
      <c r="AN18" s="0" t="n">
        <v>2630000</v>
      </c>
      <c r="AO18" s="0" t="n">
        <v>203000</v>
      </c>
      <c r="AP18" s="0" t="n">
        <v>3040000</v>
      </c>
      <c r="AQ18" s="0" t="n">
        <v>1565000</v>
      </c>
      <c r="AR18" s="0" t="n">
        <v>2010000</v>
      </c>
      <c r="AS18" s="0" t="n">
        <v>1300000</v>
      </c>
      <c r="AT18" s="0" t="n">
        <v>1026000</v>
      </c>
      <c r="AU18" s="0" t="n">
        <v>1674000</v>
      </c>
      <c r="AV18" s="0" t="n">
        <v>2600000</v>
      </c>
      <c r="AW18" s="0" t="n">
        <v>1030000</v>
      </c>
      <c r="AX18" s="0" t="n">
        <v>1280000</v>
      </c>
      <c r="AY18" s="0" t="n">
        <v>1150000</v>
      </c>
      <c r="AZ18" s="0" t="n">
        <v>1292000</v>
      </c>
      <c r="BA18" s="0" t="n">
        <v>4000000</v>
      </c>
      <c r="BB18" s="0" t="n">
        <v>1481000</v>
      </c>
      <c r="BC18" s="0" t="n">
        <v>3500000</v>
      </c>
      <c r="BD18" s="0" t="n">
        <v>2624000</v>
      </c>
      <c r="BE18" s="0" t="n">
        <v>576000</v>
      </c>
      <c r="BF18" s="0" t="n">
        <v>1800000</v>
      </c>
      <c r="BG18" s="0" t="n">
        <v>855000</v>
      </c>
      <c r="BH18" s="0" t="n">
        <v>3000000</v>
      </c>
      <c r="BI18" s="0" t="n">
        <v>67200</v>
      </c>
      <c r="BJ18" s="0" t="n">
        <v>1360800</v>
      </c>
      <c r="BK18" s="0" t="n">
        <v>252000</v>
      </c>
      <c r="BL18" s="0" t="n">
        <v>2210000</v>
      </c>
      <c r="BM18" s="0" t="n">
        <v>112000</v>
      </c>
      <c r="BN18" s="0" t="n">
        <v>1227000</v>
      </c>
      <c r="BO18" s="0" t="n">
        <v>7373000</v>
      </c>
      <c r="BP18" s="0" t="n">
        <v>200000</v>
      </c>
      <c r="BQ18" s="0" t="n">
        <v>900000</v>
      </c>
      <c r="BR18" s="0" t="n">
        <v>3000000</v>
      </c>
      <c r="BS18" s="0" t="n">
        <v>100000</v>
      </c>
      <c r="BT18" s="0" t="n">
        <v>2500000</v>
      </c>
      <c r="BU18" s="0" t="n">
        <v>1200000</v>
      </c>
      <c r="BV18" s="0" t="n">
        <v>64000</v>
      </c>
      <c r="BW18" s="0" t="n">
        <v>140000</v>
      </c>
      <c r="BX18" s="0" t="n">
        <v>25000</v>
      </c>
      <c r="BY18" s="0" t="n">
        <v>140000</v>
      </c>
      <c r="BZ18" s="0" t="n">
        <v>75000</v>
      </c>
      <c r="CA18" s="0" t="n">
        <v>10000</v>
      </c>
      <c r="CB18" s="0" t="n">
        <v>45000</v>
      </c>
      <c r="CC18" s="0" t="n">
        <v>25000</v>
      </c>
      <c r="CD18" s="0" t="n">
        <v>2000</v>
      </c>
      <c r="CE18" s="0" t="n">
        <v>100000</v>
      </c>
      <c r="CF18" s="0" t="n">
        <v>1000</v>
      </c>
      <c r="CG18" s="0" t="n">
        <v>2000</v>
      </c>
      <c r="CH18" s="0" t="n">
        <v>12000</v>
      </c>
      <c r="CI18" s="0" t="n">
        <v>199850</v>
      </c>
      <c r="CJ18" s="0" t="n">
        <v>972550</v>
      </c>
      <c r="CK18" s="0" t="n">
        <v>245000</v>
      </c>
      <c r="CL18" s="0" t="n">
        <v>165000</v>
      </c>
      <c r="CM18" s="0" t="n">
        <v>199000</v>
      </c>
      <c r="CN18" s="0" t="n">
        <v>80000</v>
      </c>
      <c r="CO18" s="0" t="n">
        <v>58000</v>
      </c>
      <c r="CP18" s="0" t="n">
        <v>1952000</v>
      </c>
      <c r="CQ18" s="0" t="n">
        <v>373000</v>
      </c>
      <c r="CR18" s="0" t="n">
        <v>13000</v>
      </c>
      <c r="CS18" s="0" t="n">
        <v>36000</v>
      </c>
      <c r="CT18" s="0" t="n">
        <v>108000</v>
      </c>
      <c r="CU18" s="0" t="n">
        <v>60500</v>
      </c>
      <c r="CV18" s="0" t="n">
        <v>52000</v>
      </c>
      <c r="CW18" s="0" t="n">
        <v>20000</v>
      </c>
      <c r="CX18" s="0" t="n">
        <v>101000</v>
      </c>
      <c r="CY18" s="0" t="n">
        <v>0</v>
      </c>
      <c r="CZ18" s="0" t="n">
        <v>180000</v>
      </c>
      <c r="DA18" s="0" t="n">
        <v>65000</v>
      </c>
      <c r="DB18" s="0" t="n">
        <v>187000</v>
      </c>
      <c r="DC18" s="0" t="n">
        <v>260000</v>
      </c>
      <c r="DD18" s="0" t="n">
        <v>57000</v>
      </c>
      <c r="DE18" s="0" t="n">
        <v>50000</v>
      </c>
      <c r="DF18" s="0" t="n">
        <v>20000</v>
      </c>
      <c r="DG18" s="0" t="n">
        <v>5000</v>
      </c>
      <c r="DH18" s="0" t="n">
        <v>78191</v>
      </c>
      <c r="DI18" s="0" t="n">
        <v>57414</v>
      </c>
      <c r="DJ18" s="0" t="n">
        <v>25000</v>
      </c>
      <c r="DK18" s="0" t="n">
        <v>63000</v>
      </c>
      <c r="DL18" s="0" t="n">
        <v>19000</v>
      </c>
      <c r="DM18" s="0" t="n">
        <v>10000</v>
      </c>
      <c r="DN18" s="0" t="n">
        <v>125230</v>
      </c>
      <c r="DO18" s="0" t="n">
        <v>177000</v>
      </c>
      <c r="DP18" s="0" t="n">
        <v>158000</v>
      </c>
      <c r="DQ18" s="0" t="n">
        <v>300000</v>
      </c>
      <c r="DR18" s="0" t="n">
        <v>1159000</v>
      </c>
      <c r="DS18" s="0" t="n">
        <v>110000</v>
      </c>
      <c r="DT18" s="0" t="n">
        <v>331000</v>
      </c>
      <c r="DU18" s="0" t="n">
        <v>164000</v>
      </c>
      <c r="DV18" s="0" t="n">
        <v>164000</v>
      </c>
      <c r="DW18" s="0" t="n">
        <v>1343000</v>
      </c>
      <c r="DX18" s="0" t="n">
        <v>116000</v>
      </c>
      <c r="DY18" s="0" t="n">
        <v>85000</v>
      </c>
      <c r="DZ18" s="0" t="n">
        <v>20000</v>
      </c>
      <c r="EA18" s="0" t="n">
        <v>0</v>
      </c>
      <c r="EB18" s="0" t="n">
        <v>400000</v>
      </c>
      <c r="EC18" s="0" t="n">
        <v>333000</v>
      </c>
      <c r="ED18" s="0" t="n">
        <v>27000</v>
      </c>
      <c r="EE18" s="0" t="n">
        <v>17280</v>
      </c>
      <c r="EF18" s="0" t="n">
        <v>40800</v>
      </c>
      <c r="EG18" s="0" t="n">
        <v>27400</v>
      </c>
      <c r="EH18" s="0" t="n">
        <v>100000</v>
      </c>
      <c r="EI18" s="0" t="n">
        <v>100000</v>
      </c>
      <c r="EJ18" s="0" t="n">
        <v>136000</v>
      </c>
      <c r="EK18" s="0" t="n">
        <v>0</v>
      </c>
      <c r="EL18" s="0" t="n">
        <v>0</v>
      </c>
      <c r="EM18" s="0" t="n">
        <v>18000</v>
      </c>
      <c r="EN18" s="0" t="n">
        <v>60000</v>
      </c>
      <c r="EO18" s="0" t="n">
        <v>100000</v>
      </c>
      <c r="EP18" s="0" t="n">
        <v>110000</v>
      </c>
      <c r="EQ18" s="0" t="n">
        <v>35000</v>
      </c>
      <c r="ER18" s="0" t="n">
        <v>35000</v>
      </c>
      <c r="ES18" s="0" t="n">
        <v>65000</v>
      </c>
      <c r="ET18" s="0" t="n">
        <v>73000</v>
      </c>
      <c r="EU18" s="0" t="n">
        <v>182000</v>
      </c>
      <c r="EV18" s="0" t="n">
        <v>445000</v>
      </c>
      <c r="EW18" s="0" t="n">
        <v>893000</v>
      </c>
      <c r="EX18" s="0" t="n">
        <v>8000</v>
      </c>
      <c r="EY18" s="0" t="n">
        <v>8100</v>
      </c>
      <c r="EZ18" s="0" t="n">
        <v>83500</v>
      </c>
      <c r="FA18" s="0" t="n">
        <v>104000</v>
      </c>
      <c r="FB18" s="0" t="n">
        <v>994000</v>
      </c>
      <c r="FC18" s="0" t="n">
        <v>128250</v>
      </c>
      <c r="FD18" s="0" t="n">
        <v>654000</v>
      </c>
      <c r="FE18" s="0" t="n">
        <v>211000</v>
      </c>
      <c r="FF18" s="0" t="n">
        <v>41700</v>
      </c>
      <c r="FG18" s="0" t="n">
        <v>646000</v>
      </c>
      <c r="FH18" s="0" t="n">
        <v>121500</v>
      </c>
      <c r="FI18" s="0" t="n">
        <v>76000</v>
      </c>
      <c r="FJ18" s="0" t="n">
        <v>138000</v>
      </c>
      <c r="FK18" s="0" t="n">
        <v>60600</v>
      </c>
      <c r="FL18" s="0" t="n">
        <v>40000</v>
      </c>
      <c r="FM18" s="0" t="n">
        <v>105467</v>
      </c>
      <c r="FN18" s="0" t="n">
        <v>79600</v>
      </c>
      <c r="FO18" s="0" t="n">
        <v>55000</v>
      </c>
      <c r="FP18" s="0" t="n">
        <v>675000</v>
      </c>
      <c r="FQ18" s="0" t="n">
        <v>8000</v>
      </c>
      <c r="FR18" s="0" t="n">
        <v>8000</v>
      </c>
      <c r="FS18" s="0" t="n">
        <v>0</v>
      </c>
      <c r="FT18" s="0" t="n">
        <v>336450</v>
      </c>
      <c r="FU18" s="0" t="n">
        <v>17564</v>
      </c>
      <c r="FV18" s="0" t="n">
        <v>195000</v>
      </c>
      <c r="FW18" s="0" t="n">
        <v>24000</v>
      </c>
      <c r="FX18" s="0" t="n">
        <v>80000</v>
      </c>
      <c r="FY18" s="0" t="n">
        <v>0</v>
      </c>
      <c r="FZ18" s="0" t="n">
        <v>60000</v>
      </c>
      <c r="GA18" s="0" t="n">
        <v>25000</v>
      </c>
      <c r="GB18" s="0" t="n">
        <v>126000</v>
      </c>
      <c r="GC18" s="0" t="n">
        <v>89000</v>
      </c>
      <c r="GD18" s="0" t="n">
        <v>305000</v>
      </c>
      <c r="GE18" s="0" t="n">
        <v>304000</v>
      </c>
      <c r="GF18" s="0" t="n">
        <v>660000</v>
      </c>
      <c r="GG18" s="0" t="n">
        <v>0</v>
      </c>
      <c r="GH18" s="0" t="n">
        <v>0</v>
      </c>
      <c r="GI18" s="0" t="n">
        <v>30224</v>
      </c>
      <c r="GJ18" s="0" t="n">
        <v>50899</v>
      </c>
      <c r="GK18" s="0" t="n">
        <v>32934</v>
      </c>
      <c r="GL18" s="0" t="n">
        <v>80000</v>
      </c>
      <c r="GM18" s="0" t="n">
        <v>90000</v>
      </c>
      <c r="GN18" s="0" t="n">
        <v>40000</v>
      </c>
      <c r="GO18" s="0" t="n">
        <v>0</v>
      </c>
      <c r="GP18" s="0" t="n">
        <v>45000</v>
      </c>
      <c r="GQ18" s="0" t="n">
        <v>80000</v>
      </c>
      <c r="GR18" s="0" t="n">
        <v>550000</v>
      </c>
      <c r="GS18" s="0" t="n">
        <v>60000</v>
      </c>
      <c r="GT18" s="0" t="n">
        <v>46000</v>
      </c>
      <c r="GU18" s="0" t="n">
        <v>84000</v>
      </c>
      <c r="GV18" s="0" t="n">
        <v>95000</v>
      </c>
      <c r="GW18" s="0" t="n">
        <v>10000</v>
      </c>
      <c r="GX18" s="0" t="n">
        <v>400000</v>
      </c>
      <c r="GY18" s="0" t="n">
        <v>100000</v>
      </c>
      <c r="GZ18" s="0" t="n">
        <v>18000</v>
      </c>
      <c r="HA18" s="0" t="n">
        <v>0</v>
      </c>
      <c r="HB18" s="0" t="n">
        <v>16000</v>
      </c>
      <c r="HC18" s="0" t="n">
        <v>1900000</v>
      </c>
      <c r="HD18" s="0" t="n">
        <v>0</v>
      </c>
      <c r="HE18" s="0" t="n">
        <v>900000</v>
      </c>
      <c r="HF18" s="220" t="n">
        <v>900000</v>
      </c>
      <c r="HG18" s="0" t="n">
        <v>225000</v>
      </c>
      <c r="HH18" s="0" t="n">
        <v>2276975</v>
      </c>
      <c r="HI18" s="0" t="n">
        <v>398450</v>
      </c>
      <c r="HJ18" s="0" t="n">
        <v>146660</v>
      </c>
      <c r="HK18" s="0" t="n">
        <v>475825</v>
      </c>
      <c r="HL18" s="0" t="n">
        <v>28000</v>
      </c>
      <c r="HM18" s="0" t="n">
        <v>310000</v>
      </c>
      <c r="HN18" s="0" t="n">
        <v>830000</v>
      </c>
      <c r="HO18" s="0" t="n">
        <v>68000</v>
      </c>
      <c r="HP18" s="220" t="n">
        <v>1177000</v>
      </c>
      <c r="HQ18" s="0" t="n">
        <v>36000</v>
      </c>
      <c r="HR18" s="220" t="n">
        <v>36000</v>
      </c>
      <c r="HS18" s="0" t="n">
        <v>25000</v>
      </c>
      <c r="HT18" s="0" t="n">
        <v>500000</v>
      </c>
      <c r="HU18" s="0" t="n">
        <v>58000</v>
      </c>
      <c r="HV18" s="0" t="n">
        <v>70000</v>
      </c>
      <c r="HW18" s="0" t="n">
        <v>26000</v>
      </c>
      <c r="HX18" s="0" t="n">
        <v>25000</v>
      </c>
      <c r="HY18" s="0" t="n">
        <v>5000</v>
      </c>
      <c r="HZ18" s="0" t="n">
        <v>25000</v>
      </c>
      <c r="IA18" s="0" t="n">
        <v>25000</v>
      </c>
      <c r="IB18" s="0" t="n">
        <v>25000</v>
      </c>
      <c r="IC18" s="0" t="n">
        <v>13000</v>
      </c>
      <c r="ID18" s="0" t="n">
        <v>24000</v>
      </c>
      <c r="IE18" s="0" t="n">
        <v>1920000</v>
      </c>
      <c r="IF18" s="0" t="n">
        <v>2500000</v>
      </c>
      <c r="IG18" s="0" t="n">
        <v>2250000</v>
      </c>
      <c r="IH18" s="0" t="n">
        <v>0</v>
      </c>
      <c r="II18" s="0" t="n">
        <v>2611000</v>
      </c>
      <c r="IJ18" s="0" t="n">
        <v>2229500</v>
      </c>
      <c r="IK18" s="0" t="n">
        <v>495000</v>
      </c>
      <c r="IL18" s="0" t="n">
        <v>1500000</v>
      </c>
      <c r="IM18" s="0" t="n">
        <v>81000</v>
      </c>
      <c r="IN18" s="0" t="n">
        <v>149000</v>
      </c>
      <c r="IO18" s="0" t="n">
        <v>541000</v>
      </c>
      <c r="IP18" s="0" t="n">
        <v>100000</v>
      </c>
      <c r="IQ18" s="0" t="n">
        <v>110000</v>
      </c>
      <c r="IR18" s="0" t="n">
        <v>100000</v>
      </c>
      <c r="IS18" s="0" t="n">
        <v>12000</v>
      </c>
      <c r="IT18" s="0" t="n">
        <v>250000</v>
      </c>
      <c r="IU18" s="0" t="n">
        <v>10000</v>
      </c>
    </row>
    <row r="19" customFormat="false" ht="15" hidden="false" customHeight="false" outlineLevel="0" collapsed="false">
      <c r="A19" s="0" t="s">
        <v>53</v>
      </c>
      <c r="B19" s="0" t="n">
        <v>30000</v>
      </c>
      <c r="C19" s="0" t="n">
        <v>25000</v>
      </c>
      <c r="D19" s="0" t="n">
        <v>9000</v>
      </c>
      <c r="E19" s="0" t="n">
        <v>10000</v>
      </c>
      <c r="F19" s="0" t="n">
        <v>75000</v>
      </c>
      <c r="G19" s="0" t="n">
        <v>159751</v>
      </c>
      <c r="H19" s="0" t="n">
        <v>115084</v>
      </c>
      <c r="I19" s="0" t="n">
        <v>55000</v>
      </c>
      <c r="J19" s="0" t="n">
        <v>70000</v>
      </c>
      <c r="K19" s="0" t="n">
        <v>34500</v>
      </c>
      <c r="L19" s="0" t="n">
        <v>72000</v>
      </c>
      <c r="M19" s="0" t="n">
        <v>12000</v>
      </c>
      <c r="N19" s="0" t="n">
        <v>20000</v>
      </c>
      <c r="O19" s="0" t="n">
        <v>26200</v>
      </c>
      <c r="P19" s="0" t="n">
        <v>15630</v>
      </c>
      <c r="Q19" s="0" t="n">
        <v>650</v>
      </c>
      <c r="R19" s="0" t="n">
        <v>18597</v>
      </c>
      <c r="S19" s="0" t="n">
        <v>15700</v>
      </c>
      <c r="T19" s="0" t="n">
        <v>199000</v>
      </c>
      <c r="U19" s="0" t="n">
        <v>46500</v>
      </c>
      <c r="V19" s="0" t="n">
        <v>62000</v>
      </c>
      <c r="W19" s="0" t="n">
        <v>26000</v>
      </c>
      <c r="X19" s="0" t="n">
        <v>10000</v>
      </c>
      <c r="Y19" s="0" t="n">
        <v>27000</v>
      </c>
      <c r="Z19" s="0" t="n">
        <v>63000</v>
      </c>
      <c r="AA19" s="0" t="n">
        <v>6000</v>
      </c>
      <c r="AB19" s="0" t="n">
        <v>25000</v>
      </c>
      <c r="AC19" s="0" t="n">
        <v>10000</v>
      </c>
      <c r="AD19" s="0" t="n">
        <v>10000</v>
      </c>
      <c r="AE19" s="0" t="n">
        <v>35000</v>
      </c>
      <c r="AF19" s="0" t="n">
        <v>7000</v>
      </c>
      <c r="AG19" s="0" t="n">
        <v>0</v>
      </c>
      <c r="AH19" s="0" t="n">
        <v>18000</v>
      </c>
      <c r="AI19" s="0" t="n">
        <v>7000</v>
      </c>
      <c r="AJ19" s="0" t="n">
        <v>15000</v>
      </c>
      <c r="AK19" s="0" t="n">
        <v>30000</v>
      </c>
      <c r="AL19" s="0" t="n">
        <v>2500</v>
      </c>
      <c r="AM19" s="0" t="n">
        <v>7000</v>
      </c>
      <c r="AN19" s="0" t="n">
        <v>170000</v>
      </c>
      <c r="AO19" s="0" t="n">
        <v>17300</v>
      </c>
      <c r="AP19" s="0" t="n">
        <v>245000</v>
      </c>
      <c r="AQ19" s="0" t="n">
        <v>90000</v>
      </c>
      <c r="AR19" s="0" t="n">
        <v>75000</v>
      </c>
      <c r="AS19" s="0" t="n">
        <v>176000</v>
      </c>
      <c r="AT19" s="0" t="n">
        <v>19000</v>
      </c>
      <c r="AU19" s="0" t="n">
        <v>31000</v>
      </c>
      <c r="AV19" s="0" t="n">
        <v>90000</v>
      </c>
      <c r="AW19" s="0" t="n">
        <v>30000</v>
      </c>
      <c r="AX19" s="0" t="n">
        <v>18000</v>
      </c>
      <c r="AY19" s="0" t="n">
        <v>60000</v>
      </c>
      <c r="AZ19" s="0" t="n">
        <v>43000</v>
      </c>
      <c r="BA19" s="0" t="n">
        <v>135000</v>
      </c>
      <c r="BB19" s="0" t="n">
        <v>58000</v>
      </c>
      <c r="BC19" s="0" t="n">
        <v>180000</v>
      </c>
      <c r="BD19" s="0" t="n">
        <v>49200</v>
      </c>
      <c r="BE19" s="0" t="n">
        <v>10800</v>
      </c>
      <c r="BF19" s="0" t="n">
        <v>115000</v>
      </c>
      <c r="BG19" s="0" t="n">
        <v>62500</v>
      </c>
      <c r="BH19" s="0" t="n">
        <v>150000</v>
      </c>
      <c r="BI19" s="0" t="n">
        <v>1800</v>
      </c>
      <c r="BJ19" s="0" t="n">
        <v>36450</v>
      </c>
      <c r="BK19" s="0" t="n">
        <v>6750</v>
      </c>
      <c r="BL19" s="0" t="n">
        <v>48000</v>
      </c>
      <c r="BM19" s="0" t="n">
        <v>3000</v>
      </c>
      <c r="BN19" s="0" t="n">
        <v>30000</v>
      </c>
      <c r="BO19" s="0" t="n">
        <v>150000</v>
      </c>
      <c r="BP19" s="0" t="n">
        <v>20000</v>
      </c>
      <c r="BQ19" s="0" t="n">
        <v>100000</v>
      </c>
      <c r="BR19" s="0" t="n">
        <v>190000</v>
      </c>
      <c r="BS19" s="0" t="n">
        <v>10000</v>
      </c>
      <c r="BT19" s="0" t="n">
        <v>90000</v>
      </c>
      <c r="BU19" s="0" t="n">
        <v>70000</v>
      </c>
      <c r="BV19" s="0" t="n">
        <v>6000</v>
      </c>
      <c r="BW19" s="0" t="n">
        <v>12000</v>
      </c>
      <c r="BX19" s="0" t="n">
        <v>5000</v>
      </c>
      <c r="BY19" s="0" t="n">
        <v>12000</v>
      </c>
      <c r="BZ19" s="0" t="n">
        <v>30000</v>
      </c>
      <c r="CA19" s="0" t="n">
        <v>45000</v>
      </c>
      <c r="CB19" s="0" t="n">
        <v>10000</v>
      </c>
      <c r="CC19" s="0" t="n">
        <v>3000</v>
      </c>
      <c r="CD19" s="0" t="n">
        <v>4000</v>
      </c>
      <c r="CE19" s="0" t="n">
        <v>8000</v>
      </c>
      <c r="CF19" s="0" t="n">
        <v>4000</v>
      </c>
      <c r="CG19" s="0" t="n">
        <v>12000</v>
      </c>
      <c r="CH19" s="0" t="n">
        <v>12000</v>
      </c>
      <c r="CI19" s="0" t="n">
        <v>34650</v>
      </c>
      <c r="CJ19" s="0" t="n">
        <v>62550</v>
      </c>
      <c r="CK19" s="0" t="n">
        <v>15678</v>
      </c>
      <c r="CL19" s="0" t="n">
        <v>10500</v>
      </c>
      <c r="CM19" s="0" t="n">
        <v>13000</v>
      </c>
      <c r="CN19" s="0" t="n">
        <v>18000</v>
      </c>
      <c r="CO19" s="0" t="n">
        <v>12500</v>
      </c>
      <c r="CP19" s="0" t="n">
        <v>41220</v>
      </c>
      <c r="CQ19" s="0" t="n">
        <v>50000</v>
      </c>
      <c r="CR19" s="0" t="n">
        <v>24500</v>
      </c>
      <c r="CS19" s="0" t="n">
        <v>14000</v>
      </c>
      <c r="CT19" s="0" t="n">
        <v>18000</v>
      </c>
      <c r="CU19" s="0" t="n">
        <v>14000</v>
      </c>
      <c r="CV19" s="0" t="n">
        <v>33000</v>
      </c>
      <c r="CW19" s="0" t="n">
        <v>14000</v>
      </c>
      <c r="CX19" s="0" t="n">
        <v>22000</v>
      </c>
      <c r="CY19" s="0" t="n">
        <v>5000</v>
      </c>
      <c r="CZ19" s="0" t="n">
        <v>16000</v>
      </c>
      <c r="DA19" s="0" t="n">
        <v>12000</v>
      </c>
      <c r="DB19" s="0" t="n">
        <v>50000</v>
      </c>
      <c r="DC19" s="0" t="n">
        <v>10000</v>
      </c>
      <c r="DD19" s="0" t="n">
        <v>1000</v>
      </c>
      <c r="DE19" s="0" t="n">
        <v>10000</v>
      </c>
      <c r="DF19" s="0" t="n">
        <v>12000</v>
      </c>
      <c r="DG19" s="0" t="n">
        <v>0</v>
      </c>
      <c r="DH19" s="0" t="n">
        <v>22000</v>
      </c>
      <c r="DI19" s="0" t="n">
        <v>14413</v>
      </c>
      <c r="DJ19" s="0" t="n">
        <v>8000</v>
      </c>
      <c r="DK19" s="0" t="n">
        <v>10000</v>
      </c>
      <c r="DL19" s="0" t="n">
        <v>9000</v>
      </c>
      <c r="DM19" s="0" t="n">
        <v>0</v>
      </c>
      <c r="DN19" s="0" t="n">
        <v>23150</v>
      </c>
      <c r="DO19" s="0" t="n">
        <v>36000</v>
      </c>
      <c r="DP19" s="0" t="n">
        <v>34000</v>
      </c>
      <c r="DQ19" s="0" t="n">
        <v>10000</v>
      </c>
      <c r="DR19" s="0" t="n">
        <v>65000</v>
      </c>
      <c r="DS19" s="0" t="n">
        <v>1000</v>
      </c>
      <c r="DT19" s="0" t="n">
        <v>29000</v>
      </c>
      <c r="DU19" s="0" t="n">
        <v>2500</v>
      </c>
      <c r="DV19" s="0" t="n">
        <v>10000</v>
      </c>
      <c r="DW19" s="0" t="n">
        <v>23000</v>
      </c>
      <c r="DX19" s="0" t="n">
        <v>30000</v>
      </c>
      <c r="DY19" s="0" t="n">
        <v>25000</v>
      </c>
      <c r="DZ19" s="0" t="n">
        <v>20000</v>
      </c>
      <c r="EA19" s="0" t="n">
        <v>8500</v>
      </c>
      <c r="EB19" s="0" t="n">
        <v>40900</v>
      </c>
      <c r="EC19" s="0" t="n">
        <v>237709</v>
      </c>
      <c r="ED19" s="0" t="n">
        <v>10660</v>
      </c>
      <c r="EE19" s="0" t="n">
        <v>13646</v>
      </c>
      <c r="EF19" s="0" t="n">
        <v>30790</v>
      </c>
      <c r="EG19" s="0" t="n">
        <v>9396</v>
      </c>
      <c r="EH19" s="0" t="n">
        <v>20000</v>
      </c>
      <c r="EI19" s="0" t="n">
        <v>40000</v>
      </c>
      <c r="EJ19" s="0" t="n">
        <v>18500</v>
      </c>
      <c r="EK19" s="0" t="n">
        <v>36000</v>
      </c>
      <c r="EL19" s="0" t="n">
        <v>42000</v>
      </c>
      <c r="EM19" s="0" t="n">
        <v>25000</v>
      </c>
      <c r="EN19" s="0" t="n">
        <v>35000</v>
      </c>
      <c r="EO19" s="0" t="n">
        <v>40000</v>
      </c>
      <c r="EP19" s="0" t="n">
        <v>35000</v>
      </c>
      <c r="EQ19" s="0" t="n">
        <v>30000</v>
      </c>
      <c r="ER19" s="0" t="n">
        <v>35000</v>
      </c>
      <c r="ES19" s="0" t="n">
        <v>70000</v>
      </c>
      <c r="ET19" s="0" t="n">
        <v>39000</v>
      </c>
      <c r="EU19" s="0" t="n">
        <v>24750</v>
      </c>
      <c r="EV19" s="0" t="n">
        <v>59000</v>
      </c>
      <c r="EW19" s="0" t="n">
        <v>248000</v>
      </c>
      <c r="EX19" s="0" t="n">
        <v>4800</v>
      </c>
      <c r="EY19" s="0" t="n">
        <v>1000</v>
      </c>
      <c r="EZ19" s="0" t="n">
        <v>4050</v>
      </c>
      <c r="FA19" s="0" t="n">
        <v>23650</v>
      </c>
      <c r="FB19" s="0" t="n">
        <v>86000</v>
      </c>
      <c r="FC19" s="0" t="n">
        <v>32000</v>
      </c>
      <c r="FD19" s="0" t="n">
        <v>12720</v>
      </c>
      <c r="FE19" s="0" t="n">
        <v>13500</v>
      </c>
      <c r="FF19" s="0" t="n">
        <v>16000</v>
      </c>
      <c r="FG19" s="0" t="n">
        <v>31700</v>
      </c>
      <c r="FH19" s="0" t="n">
        <v>86790</v>
      </c>
      <c r="FI19" s="0" t="n">
        <v>45136</v>
      </c>
      <c r="FJ19" s="0" t="n">
        <v>16400</v>
      </c>
      <c r="FK19" s="0" t="n">
        <v>10866</v>
      </c>
      <c r="FL19" s="0" t="n">
        <v>15000</v>
      </c>
      <c r="FM19" s="0" t="n">
        <v>12247</v>
      </c>
      <c r="FN19" s="0" t="n">
        <v>22712</v>
      </c>
      <c r="FO19" s="0" t="n">
        <v>15000</v>
      </c>
      <c r="FP19" s="0" t="n">
        <v>55000</v>
      </c>
      <c r="FQ19" s="0" t="n">
        <v>35000</v>
      </c>
      <c r="FR19" s="0" t="n">
        <v>8000</v>
      </c>
      <c r="FS19" s="0" t="n">
        <v>10000</v>
      </c>
      <c r="FT19" s="0" t="n">
        <v>12300</v>
      </c>
      <c r="FU19" s="0" t="n">
        <v>0</v>
      </c>
      <c r="FV19" s="0" t="n">
        <v>20000</v>
      </c>
      <c r="FW19" s="0" t="n">
        <v>4000</v>
      </c>
      <c r="FX19" s="0" t="n">
        <v>7180</v>
      </c>
      <c r="FY19" s="0" t="n">
        <v>35000</v>
      </c>
      <c r="FZ19" s="0" t="n">
        <v>58250</v>
      </c>
      <c r="GA19" s="0" t="n">
        <v>62650</v>
      </c>
      <c r="GB19" s="0" t="n">
        <v>40000</v>
      </c>
      <c r="GC19" s="0" t="n">
        <v>7000</v>
      </c>
      <c r="GD19" s="0" t="n">
        <v>24600</v>
      </c>
      <c r="GE19" s="0" t="n">
        <v>82400</v>
      </c>
      <c r="GF19" s="0" t="n">
        <v>79000</v>
      </c>
      <c r="GG19" s="0" t="n">
        <v>8000</v>
      </c>
      <c r="GH19" s="0" t="n">
        <v>12819</v>
      </c>
      <c r="GI19" s="0" t="n">
        <v>22285</v>
      </c>
      <c r="GJ19" s="0" t="n">
        <v>27138</v>
      </c>
      <c r="GK19" s="0" t="n">
        <v>18869</v>
      </c>
      <c r="GL19" s="0" t="n">
        <v>20000</v>
      </c>
      <c r="GM19" s="0" t="n">
        <v>45000</v>
      </c>
      <c r="GN19" s="0" t="n">
        <v>25000</v>
      </c>
      <c r="GO19" s="0" t="n">
        <v>0</v>
      </c>
      <c r="GP19" s="0" t="n">
        <v>82000</v>
      </c>
      <c r="GQ19" s="0" t="n">
        <v>150000</v>
      </c>
      <c r="GR19" s="0" t="n">
        <v>90000</v>
      </c>
      <c r="GS19" s="0" t="n">
        <v>4000</v>
      </c>
      <c r="GT19" s="0" t="n">
        <v>10000</v>
      </c>
      <c r="GU19" s="0" t="n">
        <v>6600</v>
      </c>
      <c r="GV19" s="0" t="n">
        <v>34000</v>
      </c>
      <c r="GW19" s="0" t="n">
        <v>12000</v>
      </c>
      <c r="GX19" s="0" t="n">
        <v>45000</v>
      </c>
      <c r="GY19" s="0" t="n">
        <v>96000</v>
      </c>
      <c r="GZ19" s="0" t="n">
        <v>20000</v>
      </c>
      <c r="HA19" s="0" t="n">
        <v>7500</v>
      </c>
      <c r="HB19" s="0" t="n">
        <v>4000</v>
      </c>
      <c r="HC19" s="0" t="n">
        <v>20000</v>
      </c>
      <c r="HD19" s="0" t="n">
        <v>300</v>
      </c>
      <c r="HE19" s="0" t="n">
        <v>20000</v>
      </c>
      <c r="HF19" s="220" t="n">
        <v>20000</v>
      </c>
      <c r="HG19" s="0" t="n">
        <v>26400</v>
      </c>
      <c r="HH19" s="0" t="n">
        <v>55000</v>
      </c>
      <c r="HI19" s="0" t="n">
        <v>5500</v>
      </c>
      <c r="HJ19" s="0" t="n">
        <v>4500</v>
      </c>
      <c r="HK19" s="0" t="n">
        <v>40504</v>
      </c>
      <c r="HL19" s="0" t="n">
        <v>3000</v>
      </c>
      <c r="HM19" s="0" t="n">
        <v>80000</v>
      </c>
      <c r="HN19" s="0" t="n">
        <v>55000</v>
      </c>
      <c r="HO19" s="0" t="n">
        <v>118000</v>
      </c>
      <c r="HP19" s="220" t="n">
        <v>68000</v>
      </c>
      <c r="HQ19" s="0" t="n">
        <v>65000</v>
      </c>
      <c r="HR19" s="220" t="n">
        <v>65000</v>
      </c>
      <c r="HS19" s="0" t="n">
        <v>35000</v>
      </c>
      <c r="HT19" s="0" t="n">
        <v>30000</v>
      </c>
      <c r="HU19" s="0" t="n">
        <v>28000</v>
      </c>
      <c r="HV19" s="0" t="n">
        <v>2500</v>
      </c>
      <c r="HW19" s="0" t="n">
        <v>15500</v>
      </c>
      <c r="HX19" s="0" t="n">
        <v>15000</v>
      </c>
      <c r="HY19" s="0" t="n">
        <v>15000</v>
      </c>
      <c r="HZ19" s="0" t="n">
        <v>15000</v>
      </c>
      <c r="IA19" s="0" t="n">
        <v>15000</v>
      </c>
      <c r="IB19" s="0" t="n">
        <v>15000</v>
      </c>
      <c r="IC19" s="0" t="n">
        <v>12000</v>
      </c>
      <c r="ID19" s="0" t="n">
        <v>27000</v>
      </c>
      <c r="IE19" s="0" t="n">
        <v>50000</v>
      </c>
      <c r="IF19" s="0" t="n">
        <v>65000</v>
      </c>
      <c r="IG19" s="0" t="n">
        <v>105000</v>
      </c>
      <c r="IH19" s="0" t="n">
        <v>0</v>
      </c>
      <c r="II19" s="0" t="n">
        <v>41000</v>
      </c>
      <c r="IJ19" s="0" t="n">
        <v>125000</v>
      </c>
      <c r="IK19" s="0" t="n">
        <v>10000</v>
      </c>
      <c r="IL19" s="0" t="n">
        <v>60000</v>
      </c>
      <c r="IM19" s="0" t="n">
        <v>25000</v>
      </c>
      <c r="IN19" s="0" t="n">
        <v>28000</v>
      </c>
      <c r="IO19" s="0" t="n">
        <v>151200</v>
      </c>
      <c r="IP19" s="0" t="n">
        <v>32000</v>
      </c>
      <c r="IQ19" s="0" t="n">
        <v>25000</v>
      </c>
      <c r="IR19" s="0" t="n">
        <v>23000</v>
      </c>
      <c r="IS19" s="0" t="n">
        <v>6000</v>
      </c>
      <c r="IT19" s="0" t="n">
        <v>85000</v>
      </c>
      <c r="IU19" s="0" t="n">
        <v>55000</v>
      </c>
    </row>
    <row r="20" customFormat="false" ht="15" hidden="false" customHeight="false" outlineLevel="0" collapsed="false">
      <c r="A20" s="0" t="s">
        <v>54</v>
      </c>
      <c r="B20" s="0" t="n">
        <v>40000</v>
      </c>
      <c r="C20" s="0" t="n">
        <v>88000</v>
      </c>
      <c r="D20" s="0" t="n">
        <v>8000</v>
      </c>
      <c r="E20" s="0" t="n">
        <v>23000</v>
      </c>
      <c r="F20" s="0" t="n">
        <v>580000</v>
      </c>
      <c r="G20" s="0" t="n">
        <v>46986</v>
      </c>
      <c r="H20" s="0" t="n">
        <v>640520</v>
      </c>
      <c r="I20" s="0" t="n">
        <v>140000</v>
      </c>
      <c r="J20" s="0" t="n">
        <v>0</v>
      </c>
      <c r="K20" s="0" t="n">
        <v>120000</v>
      </c>
      <c r="L20" s="0" t="n">
        <v>130000</v>
      </c>
      <c r="M20" s="0" t="n">
        <v>120000</v>
      </c>
      <c r="N20" s="0" t="n">
        <v>0</v>
      </c>
      <c r="O20" s="0" t="n">
        <v>85000</v>
      </c>
      <c r="P20" s="0" t="n">
        <v>80200</v>
      </c>
      <c r="Q20" s="0" t="n">
        <v>1050</v>
      </c>
      <c r="R20" s="0" t="n">
        <v>110000</v>
      </c>
      <c r="S20" s="0" t="n">
        <v>78250</v>
      </c>
      <c r="T20" s="0" t="n">
        <v>692903</v>
      </c>
      <c r="U20" s="0" t="n">
        <v>0</v>
      </c>
      <c r="V20" s="0" t="n">
        <v>0</v>
      </c>
      <c r="W20" s="0" t="n">
        <v>50000</v>
      </c>
      <c r="X20" s="0" t="n">
        <v>68592</v>
      </c>
      <c r="Y20" s="0" t="n">
        <v>0</v>
      </c>
      <c r="Z20" s="0" t="n">
        <v>0</v>
      </c>
      <c r="AA20" s="0" t="n">
        <v>1500</v>
      </c>
      <c r="AB20" s="0" t="n">
        <v>0</v>
      </c>
      <c r="AC20" s="0" t="n">
        <v>54000</v>
      </c>
      <c r="AD20" s="0" t="n">
        <v>54000</v>
      </c>
      <c r="AE20" s="0" t="n">
        <v>210000</v>
      </c>
      <c r="AF20" s="0" t="n">
        <v>86000</v>
      </c>
      <c r="AG20" s="0" t="n">
        <v>0</v>
      </c>
      <c r="AH20" s="0" t="n">
        <v>0</v>
      </c>
      <c r="AI20" s="0" t="n">
        <v>0</v>
      </c>
      <c r="AJ20" s="0" t="n">
        <v>50000</v>
      </c>
      <c r="AK20" s="0" t="n">
        <v>30000</v>
      </c>
      <c r="AL20" s="0" t="n">
        <v>28000</v>
      </c>
      <c r="AM20" s="0" t="n">
        <v>0</v>
      </c>
      <c r="AN20" s="0" t="n">
        <v>0</v>
      </c>
      <c r="AO20" s="0" t="n">
        <v>317340</v>
      </c>
      <c r="AP20" s="0" t="n">
        <v>5000</v>
      </c>
      <c r="AQ20" s="0" t="n">
        <v>0</v>
      </c>
      <c r="AR20" s="0" t="n">
        <v>4000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80000</v>
      </c>
      <c r="AZ20" s="0" t="n">
        <v>0</v>
      </c>
      <c r="BA20" s="0" t="n">
        <v>0</v>
      </c>
      <c r="BB20" s="0" t="n">
        <v>0</v>
      </c>
      <c r="BC20" s="0" t="n">
        <v>40000</v>
      </c>
      <c r="BD20" s="0" t="n">
        <v>147600</v>
      </c>
      <c r="BE20" s="0" t="n">
        <v>3240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5000</v>
      </c>
      <c r="BO20" s="0" t="n">
        <v>2500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40000</v>
      </c>
      <c r="BW20" s="0" t="n">
        <v>95000</v>
      </c>
      <c r="BX20" s="0" t="n">
        <v>30000</v>
      </c>
      <c r="BY20" s="0" t="n">
        <v>96000</v>
      </c>
      <c r="BZ20" s="0" t="n">
        <v>0</v>
      </c>
      <c r="CA20" s="0" t="n">
        <v>10000</v>
      </c>
      <c r="CB20" s="0" t="n">
        <v>35000</v>
      </c>
      <c r="CC20" s="0" t="n">
        <v>70000</v>
      </c>
      <c r="CD20" s="0" t="n">
        <v>2000</v>
      </c>
      <c r="CE20" s="0" t="n">
        <v>120000</v>
      </c>
      <c r="CF20" s="0" t="n">
        <v>30000</v>
      </c>
      <c r="CG20" s="0" t="n">
        <v>50000</v>
      </c>
      <c r="CH20" s="0" t="n">
        <v>1000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65000</v>
      </c>
      <c r="CO20" s="0" t="n">
        <v>0</v>
      </c>
      <c r="CP20" s="0" t="n">
        <v>7300</v>
      </c>
      <c r="CQ20" s="0" t="n">
        <v>230000</v>
      </c>
      <c r="CR20" s="0" t="n">
        <v>60000</v>
      </c>
      <c r="CS20" s="0" t="n">
        <v>22000</v>
      </c>
      <c r="CT20" s="0" t="n">
        <v>66000</v>
      </c>
      <c r="CU20" s="0" t="n">
        <v>75000</v>
      </c>
      <c r="CV20" s="0" t="n">
        <v>34000</v>
      </c>
      <c r="CW20" s="0" t="n">
        <v>30000</v>
      </c>
      <c r="CX20" s="0" t="n">
        <v>68000</v>
      </c>
      <c r="CY20" s="0" t="n">
        <v>0</v>
      </c>
      <c r="CZ20" s="0" t="n">
        <v>0</v>
      </c>
      <c r="DA20" s="0" t="n">
        <v>0</v>
      </c>
      <c r="DB20" s="0" t="n">
        <v>6000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  <c r="DH20" s="0" t="n">
        <v>0</v>
      </c>
      <c r="DI20" s="0" t="n">
        <v>0</v>
      </c>
      <c r="DJ20" s="0" t="n">
        <v>6200</v>
      </c>
      <c r="DK20" s="0" t="n">
        <v>0</v>
      </c>
      <c r="DL20" s="0" t="n">
        <v>10000</v>
      </c>
      <c r="DM20" s="0" t="n">
        <v>0</v>
      </c>
      <c r="DN20" s="0" t="n">
        <v>0</v>
      </c>
      <c r="DO20" s="0" t="n">
        <v>5000</v>
      </c>
      <c r="DP20" s="0" t="n">
        <v>0</v>
      </c>
      <c r="DQ20" s="0" t="n">
        <v>0</v>
      </c>
      <c r="DR20" s="0" t="n">
        <v>0</v>
      </c>
      <c r="DS20" s="0" t="n">
        <v>0</v>
      </c>
      <c r="DT20" s="0" t="n">
        <v>0</v>
      </c>
      <c r="DU20" s="0" t="n">
        <v>0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15000</v>
      </c>
      <c r="EA20" s="0" t="n">
        <v>60000</v>
      </c>
      <c r="EB20" s="0" t="n">
        <v>370580</v>
      </c>
      <c r="EC20" s="0" t="n">
        <v>296200</v>
      </c>
      <c r="ED20" s="0" t="n">
        <v>7273</v>
      </c>
      <c r="EE20" s="0" t="n">
        <v>13116</v>
      </c>
      <c r="EF20" s="0" t="n">
        <v>204000</v>
      </c>
      <c r="EG20" s="0" t="n">
        <v>54000</v>
      </c>
      <c r="EH20" s="0" t="n">
        <v>120796</v>
      </c>
      <c r="EI20" s="0" t="n">
        <v>10000</v>
      </c>
      <c r="EJ20" s="0" t="n">
        <v>151800</v>
      </c>
      <c r="EK20" s="0" t="n">
        <v>75000</v>
      </c>
      <c r="EL20" s="0" t="n">
        <v>933000</v>
      </c>
      <c r="EM20" s="0" t="n">
        <v>70000</v>
      </c>
      <c r="EN20" s="0" t="n">
        <v>45000</v>
      </c>
      <c r="EO20" s="0" t="n">
        <v>110000</v>
      </c>
      <c r="EP20" s="0" t="n">
        <v>220000</v>
      </c>
      <c r="EQ20" s="0" t="n">
        <v>120000</v>
      </c>
      <c r="ER20" s="0" t="n">
        <v>0</v>
      </c>
      <c r="ES20" s="0" t="n">
        <v>20000</v>
      </c>
      <c r="ET20" s="0" t="n">
        <v>44000</v>
      </c>
      <c r="EU20" s="0" t="n">
        <v>0</v>
      </c>
      <c r="EV20" s="0" t="n">
        <v>1000</v>
      </c>
      <c r="EW20" s="0" t="n">
        <v>40000</v>
      </c>
      <c r="EX20" s="0" t="n">
        <v>4704</v>
      </c>
      <c r="EY20" s="0" t="n">
        <v>0</v>
      </c>
      <c r="EZ20" s="0" t="n">
        <v>0</v>
      </c>
      <c r="FA20" s="0" t="n">
        <v>0</v>
      </c>
      <c r="FB20" s="0" t="n">
        <v>693520</v>
      </c>
      <c r="FC20" s="0" t="n">
        <v>110000</v>
      </c>
      <c r="FD20" s="0" t="n">
        <v>400000</v>
      </c>
      <c r="FE20" s="0" t="n">
        <v>133220</v>
      </c>
      <c r="FF20" s="0" t="n">
        <v>79800</v>
      </c>
      <c r="FG20" s="0" t="n">
        <v>423000</v>
      </c>
      <c r="FH20" s="0" t="n">
        <v>77500</v>
      </c>
      <c r="FI20" s="0" t="n">
        <v>131400</v>
      </c>
      <c r="FJ20" s="0" t="n">
        <v>83780</v>
      </c>
      <c r="FK20" s="0" t="n">
        <v>31923</v>
      </c>
      <c r="FL20" s="0" t="n">
        <v>61000</v>
      </c>
      <c r="FM20" s="0" t="n">
        <v>80380</v>
      </c>
      <c r="FN20" s="0" t="n">
        <v>99532</v>
      </c>
      <c r="FO20" s="0" t="n">
        <v>8000</v>
      </c>
      <c r="FP20" s="0" t="n">
        <v>72000</v>
      </c>
      <c r="FQ20" s="0" t="n">
        <v>0</v>
      </c>
      <c r="FR20" s="0" t="n">
        <v>0</v>
      </c>
      <c r="FS20" s="0" t="n">
        <v>12000</v>
      </c>
      <c r="FT20" s="0" t="n">
        <v>72000</v>
      </c>
      <c r="FU20" s="0" t="n">
        <v>0</v>
      </c>
      <c r="FV20" s="0" t="n">
        <v>80000</v>
      </c>
      <c r="FW20" s="0" t="n">
        <v>51000</v>
      </c>
      <c r="FX20" s="0" t="n">
        <v>1200</v>
      </c>
      <c r="FY20" s="0" t="n">
        <v>52000</v>
      </c>
      <c r="FZ20" s="0" t="n">
        <v>206000</v>
      </c>
      <c r="GA20" s="0" t="n">
        <v>144800</v>
      </c>
      <c r="GB20" s="0" t="n">
        <v>218000</v>
      </c>
      <c r="GC20" s="0" t="n">
        <v>0</v>
      </c>
      <c r="GD20" s="0" t="n">
        <v>300</v>
      </c>
      <c r="GE20" s="0" t="n">
        <v>3100</v>
      </c>
      <c r="GF20" s="0" t="n">
        <v>0</v>
      </c>
      <c r="GG20" s="0" t="n">
        <v>36000</v>
      </c>
      <c r="GH20" s="0" t="n">
        <v>1671</v>
      </c>
      <c r="GI20" s="0" t="n">
        <v>17300</v>
      </c>
      <c r="GJ20" s="0" t="n">
        <v>36016</v>
      </c>
      <c r="GK20" s="0" t="n">
        <v>81011</v>
      </c>
      <c r="GL20" s="0" t="n">
        <v>35000</v>
      </c>
      <c r="GM20" s="0" t="n">
        <v>0</v>
      </c>
      <c r="GN20" s="0" t="n">
        <v>0</v>
      </c>
      <c r="GO20" s="0" t="n">
        <v>0</v>
      </c>
      <c r="GP20" s="0" t="n">
        <v>140000</v>
      </c>
      <c r="GQ20" s="0" t="n">
        <v>190000</v>
      </c>
      <c r="GR20" s="0" t="n">
        <v>0</v>
      </c>
      <c r="GS20" s="0" t="n">
        <v>0</v>
      </c>
      <c r="GT20" s="0" t="n">
        <v>0</v>
      </c>
      <c r="GU20" s="0" t="n">
        <v>0</v>
      </c>
      <c r="GV20" s="0" t="n">
        <v>240000</v>
      </c>
      <c r="GW20" s="0" t="n">
        <v>30000</v>
      </c>
      <c r="GX20" s="0" t="n">
        <v>300000</v>
      </c>
      <c r="GY20" s="0" t="n">
        <v>220000</v>
      </c>
      <c r="GZ20" s="0" t="n">
        <v>12000</v>
      </c>
      <c r="HA20" s="0" t="n">
        <v>0</v>
      </c>
      <c r="HB20" s="0" t="n">
        <v>50000</v>
      </c>
      <c r="HC20" s="0" t="n">
        <v>0</v>
      </c>
      <c r="HD20" s="0" t="n">
        <v>0</v>
      </c>
      <c r="HE20" s="0" t="n">
        <v>0</v>
      </c>
      <c r="HF20" s="220" t="n">
        <v>0</v>
      </c>
      <c r="HG20" s="0" t="n">
        <v>120000</v>
      </c>
      <c r="HH20" s="0" t="n">
        <v>0</v>
      </c>
      <c r="HI20" s="0" t="n">
        <v>65000</v>
      </c>
      <c r="HJ20" s="0" t="n">
        <v>0</v>
      </c>
      <c r="HK20" s="0" t="n">
        <v>0</v>
      </c>
      <c r="HL20" s="0" t="n">
        <v>18000</v>
      </c>
      <c r="HM20" s="0" t="n">
        <v>182000</v>
      </c>
      <c r="HN20" s="0" t="n">
        <v>0</v>
      </c>
      <c r="HO20" s="0" t="n">
        <v>282000</v>
      </c>
      <c r="HP20" s="220" t="n">
        <v>118000</v>
      </c>
      <c r="HQ20" s="0" t="n">
        <v>215000</v>
      </c>
      <c r="HR20" s="220" t="n">
        <v>215000</v>
      </c>
      <c r="HS20" s="0" t="n">
        <v>75000</v>
      </c>
      <c r="HT20" s="0" t="n">
        <v>0</v>
      </c>
      <c r="HU20" s="0" t="n">
        <v>70000</v>
      </c>
      <c r="HV20" s="0" t="n">
        <v>64000</v>
      </c>
      <c r="HW20" s="0" t="n">
        <v>16000</v>
      </c>
      <c r="HX20" s="0" t="n">
        <v>21000</v>
      </c>
      <c r="HY20" s="0" t="n">
        <v>30000</v>
      </c>
      <c r="HZ20" s="0" t="n">
        <v>21000</v>
      </c>
      <c r="IA20" s="0" t="n">
        <v>21000</v>
      </c>
      <c r="IB20" s="0" t="n">
        <v>21000</v>
      </c>
      <c r="IC20" s="0" t="n">
        <v>0</v>
      </c>
      <c r="ID20" s="0" t="n">
        <v>90000</v>
      </c>
      <c r="IE20" s="0" t="n">
        <v>0</v>
      </c>
      <c r="IF20" s="0" t="n">
        <v>0</v>
      </c>
      <c r="IG20" s="0" t="n">
        <v>0</v>
      </c>
      <c r="IH20" s="0" t="n">
        <v>0</v>
      </c>
      <c r="II20" s="0" t="n">
        <v>0</v>
      </c>
      <c r="IJ20" s="0" t="n">
        <v>0</v>
      </c>
      <c r="IK20" s="0" t="n">
        <v>0</v>
      </c>
      <c r="IL20" s="0" t="n">
        <v>0</v>
      </c>
      <c r="IM20" s="0" t="n">
        <v>65000</v>
      </c>
      <c r="IN20" s="0" t="n">
        <v>102000</v>
      </c>
      <c r="IO20" s="0" t="n">
        <v>495000</v>
      </c>
      <c r="IP20" s="0" t="n">
        <v>0</v>
      </c>
      <c r="IQ20" s="0" t="n">
        <v>35000</v>
      </c>
      <c r="IR20" s="0" t="n">
        <v>35000</v>
      </c>
      <c r="IS20" s="0" t="n">
        <v>8000</v>
      </c>
      <c r="IT20" s="0" t="n">
        <v>160427</v>
      </c>
      <c r="IU20" s="0" t="n">
        <v>160427</v>
      </c>
    </row>
    <row r="21" customFormat="false" ht="15" hidden="false" customHeight="false" outlineLevel="0" collapsed="false">
      <c r="A21" s="0" t="s">
        <v>55</v>
      </c>
      <c r="B21" s="0" t="n">
        <v>0</v>
      </c>
      <c r="C21" s="0" t="n">
        <v>89000</v>
      </c>
      <c r="D21" s="0" t="n">
        <v>25000</v>
      </c>
      <c r="E21" s="0" t="n">
        <v>23000</v>
      </c>
      <c r="F21" s="0" t="n">
        <v>100000</v>
      </c>
      <c r="G21" s="0" t="n">
        <v>460555</v>
      </c>
      <c r="H21" s="0" t="n">
        <v>349609</v>
      </c>
      <c r="I21" s="0" t="n">
        <v>135000</v>
      </c>
      <c r="J21" s="0" t="n">
        <v>0</v>
      </c>
      <c r="K21" s="0" t="n">
        <v>0</v>
      </c>
      <c r="L21" s="0" t="n">
        <v>210000</v>
      </c>
      <c r="M21" s="0" t="n">
        <v>50000</v>
      </c>
      <c r="N21" s="0" t="n">
        <v>25000</v>
      </c>
      <c r="O21" s="0" t="n">
        <v>9000</v>
      </c>
      <c r="P21" s="0" t="n">
        <v>9600</v>
      </c>
      <c r="Q21" s="0" t="n">
        <v>350</v>
      </c>
      <c r="R21" s="0" t="n">
        <v>2680</v>
      </c>
      <c r="S21" s="0" t="n">
        <v>8450</v>
      </c>
      <c r="T21" s="0" t="n">
        <v>216000</v>
      </c>
      <c r="U21" s="0" t="n">
        <v>0</v>
      </c>
      <c r="V21" s="0" t="n">
        <v>90000</v>
      </c>
      <c r="W21" s="0" t="n">
        <v>0</v>
      </c>
      <c r="X21" s="0" t="n">
        <v>0</v>
      </c>
      <c r="Y21" s="0" t="n">
        <v>27000</v>
      </c>
      <c r="Z21" s="0" t="n">
        <v>63000</v>
      </c>
      <c r="AA21" s="0" t="n">
        <v>20000</v>
      </c>
      <c r="AB21" s="0" t="n">
        <v>65000</v>
      </c>
      <c r="AC21" s="0" t="n">
        <v>80000</v>
      </c>
      <c r="AD21" s="0" t="n">
        <v>40000</v>
      </c>
      <c r="AE21" s="0" t="n">
        <v>110000</v>
      </c>
      <c r="AF21" s="0" t="n">
        <v>98000</v>
      </c>
      <c r="AG21" s="0" t="n">
        <v>12000</v>
      </c>
      <c r="AH21" s="0" t="n">
        <v>142000</v>
      </c>
      <c r="AI21" s="0" t="n">
        <v>108000</v>
      </c>
      <c r="AJ21" s="0" t="n">
        <v>36000</v>
      </c>
      <c r="AK21" s="0" t="n">
        <v>40000</v>
      </c>
      <c r="AL21" s="0" t="n">
        <v>25000</v>
      </c>
      <c r="AM21" s="0" t="n">
        <v>4000</v>
      </c>
      <c r="AN21" s="0" t="n">
        <v>118071</v>
      </c>
      <c r="AO21" s="0" t="n">
        <v>15000</v>
      </c>
      <c r="AP21" s="0" t="n">
        <v>25000</v>
      </c>
      <c r="AQ21" s="0" t="n">
        <v>187000</v>
      </c>
      <c r="AR21" s="0" t="n">
        <v>1100000</v>
      </c>
      <c r="AS21" s="0" t="n">
        <v>46000</v>
      </c>
      <c r="AT21" s="0" t="n">
        <v>118500</v>
      </c>
      <c r="AU21" s="0" t="n">
        <v>193500</v>
      </c>
      <c r="AV21" s="0" t="n">
        <v>100000</v>
      </c>
      <c r="AW21" s="0" t="n">
        <v>40000</v>
      </c>
      <c r="AX21" s="0" t="n">
        <v>95000</v>
      </c>
      <c r="AY21" s="0" t="n">
        <v>0</v>
      </c>
      <c r="AZ21" s="0" t="n">
        <v>24000</v>
      </c>
      <c r="BA21" s="0" t="n">
        <v>55000</v>
      </c>
      <c r="BB21" s="0" t="n">
        <v>39000</v>
      </c>
      <c r="BC21" s="0" t="n">
        <v>250000</v>
      </c>
      <c r="BD21" s="0" t="n">
        <v>266500</v>
      </c>
      <c r="BE21" s="0" t="n">
        <v>58500</v>
      </c>
      <c r="BF21" s="0" t="n">
        <v>100000</v>
      </c>
      <c r="BG21" s="0" t="n">
        <v>8800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53000</v>
      </c>
      <c r="BM21" s="0" t="n">
        <v>2000</v>
      </c>
      <c r="BN21" s="0" t="n">
        <v>20000</v>
      </c>
      <c r="BO21" s="0" t="n">
        <v>100000</v>
      </c>
      <c r="BP21" s="0" t="n">
        <v>0</v>
      </c>
      <c r="BQ21" s="0" t="n">
        <v>12600</v>
      </c>
      <c r="BR21" s="0" t="n">
        <v>20000</v>
      </c>
      <c r="BS21" s="0" t="n">
        <v>0</v>
      </c>
      <c r="BT21" s="0" t="n">
        <v>50000</v>
      </c>
      <c r="BU21" s="0" t="n">
        <v>20000</v>
      </c>
      <c r="BV21" s="0" t="n">
        <v>25000</v>
      </c>
      <c r="BW21" s="0" t="n">
        <v>45000</v>
      </c>
      <c r="BX21" s="0" t="n">
        <v>16000</v>
      </c>
      <c r="BY21" s="0" t="n">
        <v>45000</v>
      </c>
      <c r="BZ21" s="0" t="n">
        <v>5000</v>
      </c>
      <c r="CA21" s="0" t="n">
        <v>35000</v>
      </c>
      <c r="CB21" s="0" t="n">
        <v>15000</v>
      </c>
      <c r="CC21" s="0" t="n">
        <v>18000</v>
      </c>
      <c r="CD21" s="0" t="n">
        <v>4000</v>
      </c>
      <c r="CE21" s="0" t="n">
        <v>18000</v>
      </c>
      <c r="CF21" s="0" t="n">
        <v>4000</v>
      </c>
      <c r="CG21" s="0" t="n">
        <v>6000</v>
      </c>
      <c r="CH21" s="0" t="n">
        <v>5000</v>
      </c>
      <c r="CI21" s="0" t="n">
        <v>65845</v>
      </c>
      <c r="CJ21" s="0" t="n">
        <v>128254</v>
      </c>
      <c r="CK21" s="0" t="n">
        <v>27000</v>
      </c>
      <c r="CL21" s="0" t="n">
        <v>28000</v>
      </c>
      <c r="CM21" s="0" t="n">
        <v>30000</v>
      </c>
      <c r="CN21" s="0" t="n">
        <v>20000</v>
      </c>
      <c r="CO21" s="0" t="n">
        <v>0</v>
      </c>
      <c r="CP21" s="0" t="n">
        <v>11000</v>
      </c>
      <c r="CQ21" s="0" t="n">
        <v>11000</v>
      </c>
      <c r="CR21" s="0" t="n">
        <v>10926</v>
      </c>
      <c r="CS21" s="0" t="n">
        <v>6000</v>
      </c>
      <c r="CT21" s="0" t="n">
        <v>25000</v>
      </c>
      <c r="CU21" s="0" t="n">
        <v>32000</v>
      </c>
      <c r="CV21" s="0" t="n">
        <v>48000</v>
      </c>
      <c r="CW21" s="0" t="n">
        <v>20000</v>
      </c>
      <c r="CX21" s="0" t="n">
        <v>48000</v>
      </c>
      <c r="CY21" s="0" t="n">
        <v>0</v>
      </c>
      <c r="CZ21" s="0" t="n">
        <v>0</v>
      </c>
      <c r="DA21" s="0" t="n">
        <v>20000</v>
      </c>
      <c r="DB21" s="0" t="n">
        <v>10000</v>
      </c>
      <c r="DC21" s="0" t="n">
        <v>0</v>
      </c>
      <c r="DD21" s="0" t="n">
        <v>0</v>
      </c>
      <c r="DE21" s="0" t="n">
        <v>10000</v>
      </c>
      <c r="DF21" s="0" t="n">
        <v>0</v>
      </c>
      <c r="DG21" s="0" t="n">
        <v>0</v>
      </c>
      <c r="DH21" s="0" t="n">
        <v>0</v>
      </c>
      <c r="DI21" s="0" t="n">
        <v>18000</v>
      </c>
      <c r="DJ21" s="0" t="n">
        <v>0</v>
      </c>
      <c r="DK21" s="0" t="n">
        <v>0</v>
      </c>
      <c r="DL21" s="0" t="n">
        <v>0</v>
      </c>
      <c r="DM21" s="0" t="n">
        <v>0</v>
      </c>
      <c r="DN21" s="0" t="n">
        <v>0</v>
      </c>
      <c r="DO21" s="0" t="n">
        <v>3000</v>
      </c>
      <c r="DP21" s="0" t="n">
        <v>26000</v>
      </c>
      <c r="DQ21" s="0" t="n">
        <v>0</v>
      </c>
      <c r="DR21" s="0" t="n">
        <v>0</v>
      </c>
      <c r="DS21" s="0" t="n">
        <v>0</v>
      </c>
      <c r="DT21" s="0" t="n">
        <v>0</v>
      </c>
      <c r="DU21" s="0" t="n">
        <v>17000</v>
      </c>
      <c r="DV21" s="0" t="n">
        <v>22000</v>
      </c>
      <c r="DW21" s="0" t="n">
        <v>220000</v>
      </c>
      <c r="DX21" s="0" t="n">
        <v>85000</v>
      </c>
      <c r="DY21" s="0" t="n">
        <v>0</v>
      </c>
      <c r="DZ21" s="0" t="n">
        <v>40000</v>
      </c>
      <c r="EA21" s="0" t="n">
        <v>8000</v>
      </c>
      <c r="EB21" s="0" t="n">
        <v>0</v>
      </c>
      <c r="EC21" s="0" t="n">
        <v>24000</v>
      </c>
      <c r="ED21" s="0" t="n">
        <v>6000</v>
      </c>
      <c r="EE21" s="0" t="n">
        <v>0</v>
      </c>
      <c r="EF21" s="0" t="n">
        <v>0</v>
      </c>
      <c r="EG21" s="0" t="n">
        <v>0</v>
      </c>
      <c r="EH21" s="0" t="n">
        <v>20000</v>
      </c>
      <c r="EI21" s="0" t="n">
        <v>45000</v>
      </c>
      <c r="EJ21" s="0" t="n">
        <v>84000</v>
      </c>
      <c r="EK21" s="0" t="n">
        <v>111000</v>
      </c>
      <c r="EL21" s="0" t="n">
        <v>111000</v>
      </c>
      <c r="EM21" s="0" t="n">
        <v>140000</v>
      </c>
      <c r="EN21" s="0" t="n">
        <v>150000</v>
      </c>
      <c r="EO21" s="0" t="n">
        <v>140000</v>
      </c>
      <c r="EP21" s="0" t="n">
        <v>140000</v>
      </c>
      <c r="EQ21" s="0" t="n">
        <v>150000</v>
      </c>
      <c r="ER21" s="0" t="n">
        <v>5000</v>
      </c>
      <c r="ES21" s="0" t="n">
        <v>80000</v>
      </c>
      <c r="ET21" s="0" t="n">
        <v>0</v>
      </c>
      <c r="EU21" s="0" t="n">
        <v>0</v>
      </c>
      <c r="EV21" s="0" t="n">
        <v>0</v>
      </c>
      <c r="EW21" s="0" t="n">
        <v>0</v>
      </c>
      <c r="EX21" s="0" t="n">
        <v>0</v>
      </c>
      <c r="EY21" s="0" t="n">
        <v>0</v>
      </c>
      <c r="EZ21" s="0" t="n">
        <v>0</v>
      </c>
      <c r="FA21" s="0" t="n">
        <v>0</v>
      </c>
      <c r="FB21" s="0" t="n">
        <v>400000</v>
      </c>
      <c r="FC21" s="0" t="n">
        <v>140000</v>
      </c>
      <c r="FD21" s="0" t="n">
        <v>151000</v>
      </c>
      <c r="FE21" s="0" t="n">
        <v>54000</v>
      </c>
      <c r="FF21" s="0" t="n">
        <v>94000</v>
      </c>
      <c r="FG21" s="0" t="n">
        <v>166000</v>
      </c>
      <c r="FH21" s="0" t="n">
        <v>216000</v>
      </c>
      <c r="FI21" s="0" t="n">
        <v>150000</v>
      </c>
      <c r="FJ21" s="0" t="n">
        <v>44000</v>
      </c>
      <c r="FK21" s="0" t="n">
        <v>7000</v>
      </c>
      <c r="FL21" s="0" t="n">
        <v>30000</v>
      </c>
      <c r="FM21" s="0" t="n">
        <v>7000</v>
      </c>
      <c r="FN21" s="0" t="n">
        <v>10000</v>
      </c>
      <c r="FO21" s="0" t="n">
        <v>5000</v>
      </c>
      <c r="FP21" s="0" t="n">
        <v>33000</v>
      </c>
      <c r="FQ21" s="0" t="n">
        <v>4000</v>
      </c>
      <c r="FR21" s="0" t="n">
        <v>3000</v>
      </c>
      <c r="FS21" s="0" t="n">
        <v>40000</v>
      </c>
      <c r="FT21" s="0" t="n">
        <v>34000</v>
      </c>
      <c r="FU21" s="0" t="n">
        <v>5800</v>
      </c>
      <c r="FV21" s="0" t="n">
        <v>90000</v>
      </c>
      <c r="FW21" s="0" t="n">
        <v>0</v>
      </c>
      <c r="FX21" s="0" t="n">
        <v>0</v>
      </c>
      <c r="FY21" s="0" t="n">
        <v>40000</v>
      </c>
      <c r="FZ21" s="0" t="n">
        <v>8000</v>
      </c>
      <c r="GA21" s="0" t="n">
        <v>0</v>
      </c>
      <c r="GB21" s="0" t="n">
        <v>8000</v>
      </c>
      <c r="GC21" s="0" t="n">
        <v>10000</v>
      </c>
      <c r="GD21" s="0" t="n">
        <v>10000</v>
      </c>
      <c r="GE21" s="0" t="n">
        <v>12800</v>
      </c>
      <c r="GF21" s="0" t="n">
        <v>150000</v>
      </c>
      <c r="GG21" s="0" t="n">
        <v>13000</v>
      </c>
      <c r="GH21" s="0" t="n">
        <v>24168</v>
      </c>
      <c r="GI21" s="0" t="n">
        <v>24958</v>
      </c>
      <c r="GJ21" s="0" t="n">
        <v>24958</v>
      </c>
      <c r="GK21" s="0" t="n">
        <v>19868</v>
      </c>
      <c r="GL21" s="0" t="n">
        <v>50000</v>
      </c>
      <c r="GM21" s="0" t="n">
        <v>80000</v>
      </c>
      <c r="GN21" s="0" t="n">
        <v>40000</v>
      </c>
      <c r="GO21" s="0" t="n">
        <v>0</v>
      </c>
      <c r="GP21" s="0" t="n">
        <v>360000</v>
      </c>
      <c r="GQ21" s="0" t="n">
        <v>180000</v>
      </c>
      <c r="GR21" s="0" t="n">
        <v>0</v>
      </c>
      <c r="GS21" s="0" t="n">
        <v>1000</v>
      </c>
      <c r="GT21" s="0" t="n">
        <v>500</v>
      </c>
      <c r="GU21" s="0" t="n">
        <v>1000</v>
      </c>
      <c r="GV21" s="0" t="n">
        <v>42000</v>
      </c>
      <c r="GW21" s="0" t="n">
        <v>18000</v>
      </c>
      <c r="GX21" s="0" t="n">
        <v>30000</v>
      </c>
      <c r="GY21" s="0" t="n">
        <v>24960</v>
      </c>
      <c r="GZ21" s="0" t="n">
        <v>24960</v>
      </c>
      <c r="HA21" s="0" t="n">
        <v>0</v>
      </c>
      <c r="HB21" s="0" t="n">
        <v>7000</v>
      </c>
      <c r="HC21" s="0" t="n">
        <v>35000</v>
      </c>
      <c r="HD21" s="0" t="n">
        <v>0</v>
      </c>
      <c r="HE21" s="0" t="n">
        <v>35000</v>
      </c>
      <c r="HF21" s="220" t="n">
        <v>35000</v>
      </c>
      <c r="HG21" s="0" t="n">
        <v>9000</v>
      </c>
      <c r="HH21" s="0" t="n">
        <v>40000</v>
      </c>
      <c r="HI21" s="0" t="n">
        <v>500</v>
      </c>
      <c r="HJ21" s="0" t="n">
        <v>500</v>
      </c>
      <c r="HK21" s="0" t="n">
        <v>114030</v>
      </c>
      <c r="HL21" s="0" t="n">
        <v>17000</v>
      </c>
      <c r="HM21" s="0" t="n">
        <v>285000</v>
      </c>
      <c r="HN21" s="0" t="n">
        <v>215000</v>
      </c>
      <c r="HO21" s="0" t="n">
        <v>251000</v>
      </c>
      <c r="HP21" s="220" t="n">
        <v>282000</v>
      </c>
      <c r="HQ21" s="0" t="n">
        <v>182000</v>
      </c>
      <c r="HR21" s="220" t="n">
        <v>182000</v>
      </c>
      <c r="HS21" s="0" t="n">
        <v>10000</v>
      </c>
      <c r="HT21" s="0" t="n">
        <v>60000</v>
      </c>
      <c r="HU21" s="0" t="n">
        <v>65000</v>
      </c>
      <c r="HV21" s="0" t="n">
        <v>36500</v>
      </c>
      <c r="HW21" s="0" t="n">
        <v>36000</v>
      </c>
      <c r="HX21" s="0" t="n">
        <v>35000</v>
      </c>
      <c r="HY21" s="0" t="n">
        <v>30000</v>
      </c>
      <c r="HZ21" s="0" t="n">
        <v>35000</v>
      </c>
      <c r="IA21" s="0" t="n">
        <v>35000</v>
      </c>
      <c r="IB21" s="0" t="n">
        <v>35000</v>
      </c>
      <c r="IC21" s="0" t="n">
        <v>20000</v>
      </c>
      <c r="ID21" s="0" t="n">
        <v>0</v>
      </c>
      <c r="IE21" s="0" t="n">
        <v>50000</v>
      </c>
      <c r="IF21" s="0" t="n">
        <v>190000</v>
      </c>
      <c r="IG21" s="0" t="n">
        <v>20000</v>
      </c>
      <c r="IH21" s="0" t="n">
        <v>0</v>
      </c>
      <c r="II21" s="0" t="n">
        <v>173000</v>
      </c>
      <c r="IJ21" s="0" t="n">
        <v>70000</v>
      </c>
      <c r="IK21" s="0" t="n">
        <v>30000</v>
      </c>
      <c r="IL21" s="0" t="n">
        <v>150000</v>
      </c>
      <c r="IM21" s="0" t="n">
        <v>89000</v>
      </c>
      <c r="IN21" s="0" t="n">
        <v>170000</v>
      </c>
      <c r="IO21" s="0" t="n">
        <v>620000</v>
      </c>
      <c r="IP21" s="0" t="n">
        <v>94000</v>
      </c>
      <c r="IQ21" s="0" t="n">
        <v>50000</v>
      </c>
      <c r="IR21" s="0" t="n">
        <v>50000</v>
      </c>
      <c r="IS21" s="0" t="n">
        <v>10000</v>
      </c>
      <c r="IT21" s="0" t="n">
        <v>35000</v>
      </c>
      <c r="IU21" s="0" t="n">
        <v>10000</v>
      </c>
    </row>
    <row r="22" customFormat="false" ht="15" hidden="false" customHeight="false" outlineLevel="0" collapsed="false">
      <c r="A22" s="0" t="s">
        <v>56</v>
      </c>
      <c r="B22" s="0" t="n">
        <v>12000</v>
      </c>
      <c r="C22" s="0" t="n">
        <v>89000</v>
      </c>
      <c r="D22" s="0" t="n">
        <v>28000</v>
      </c>
      <c r="E22" s="0" t="n">
        <v>35000</v>
      </c>
      <c r="F22" s="0" t="n">
        <v>50000</v>
      </c>
      <c r="G22" s="0" t="n">
        <v>374275</v>
      </c>
      <c r="H22" s="0" t="n">
        <v>73766</v>
      </c>
      <c r="I22" s="0" t="n">
        <v>81000</v>
      </c>
      <c r="J22" s="0" t="n">
        <v>120000</v>
      </c>
      <c r="K22" s="0" t="n">
        <v>20000</v>
      </c>
      <c r="L22" s="0" t="n">
        <v>40000</v>
      </c>
      <c r="M22" s="0" t="n">
        <v>15000</v>
      </c>
      <c r="N22" s="0" t="n">
        <v>20000</v>
      </c>
      <c r="O22" s="0" t="n">
        <v>25000</v>
      </c>
      <c r="P22" s="0" t="n">
        <v>10000</v>
      </c>
      <c r="Q22" s="0" t="n">
        <v>350</v>
      </c>
      <c r="R22" s="0" t="n">
        <v>50000</v>
      </c>
      <c r="S22" s="0" t="n">
        <v>20000</v>
      </c>
      <c r="T22" s="0" t="n">
        <v>95000</v>
      </c>
      <c r="U22" s="0" t="n">
        <v>25000</v>
      </c>
      <c r="V22" s="0" t="n">
        <v>30000</v>
      </c>
      <c r="W22" s="0" t="n">
        <v>19200</v>
      </c>
      <c r="X22" s="0" t="n">
        <v>30000</v>
      </c>
      <c r="Y22" s="0" t="n">
        <v>9000</v>
      </c>
      <c r="Z22" s="0" t="n">
        <v>21000</v>
      </c>
      <c r="AA22" s="0" t="n">
        <v>6000</v>
      </c>
      <c r="AB22" s="0" t="n">
        <v>33000</v>
      </c>
      <c r="AC22" s="0" t="n">
        <v>30000</v>
      </c>
      <c r="AD22" s="0" t="n">
        <v>6000</v>
      </c>
      <c r="AE22" s="0" t="n">
        <v>20000</v>
      </c>
      <c r="AF22" s="0" t="n">
        <v>2000</v>
      </c>
      <c r="AG22" s="0" t="n">
        <v>0</v>
      </c>
      <c r="AH22" s="0" t="n">
        <v>10000</v>
      </c>
      <c r="AI22" s="0" t="n">
        <v>2000</v>
      </c>
      <c r="AJ22" s="0" t="n">
        <v>3000</v>
      </c>
      <c r="AK22" s="0" t="n">
        <v>20000</v>
      </c>
      <c r="AL22" s="0" t="n">
        <v>7000</v>
      </c>
      <c r="AM22" s="0" t="n">
        <v>3500</v>
      </c>
      <c r="AN22" s="0" t="n">
        <v>270000</v>
      </c>
      <c r="AO22" s="0" t="n">
        <v>10000</v>
      </c>
      <c r="AP22" s="0" t="n">
        <v>130000</v>
      </c>
      <c r="AQ22" s="0" t="n">
        <v>140000</v>
      </c>
      <c r="AR22" s="0" t="n">
        <v>100000</v>
      </c>
      <c r="AS22" s="0" t="n">
        <v>70000</v>
      </c>
      <c r="AT22" s="0" t="n">
        <v>41080</v>
      </c>
      <c r="AU22" s="0" t="n">
        <v>66920</v>
      </c>
      <c r="AV22" s="0" t="n">
        <v>120000</v>
      </c>
      <c r="AW22" s="0" t="n">
        <v>50000</v>
      </c>
      <c r="AX22" s="0" t="n">
        <v>65000</v>
      </c>
      <c r="AY22" s="0" t="n">
        <v>0</v>
      </c>
      <c r="AZ22" s="0" t="n">
        <v>15000</v>
      </c>
      <c r="BA22" s="0" t="n">
        <v>0</v>
      </c>
      <c r="BB22" s="0" t="n">
        <v>0</v>
      </c>
      <c r="BC22" s="0" t="n">
        <v>350000</v>
      </c>
      <c r="BD22" s="0" t="n">
        <v>36900</v>
      </c>
      <c r="BE22" s="0" t="n">
        <v>8100</v>
      </c>
      <c r="BF22" s="0" t="n">
        <v>100000</v>
      </c>
      <c r="BG22" s="0" t="n">
        <v>98000</v>
      </c>
      <c r="BH22" s="0" t="n">
        <v>150000</v>
      </c>
      <c r="BI22" s="0" t="n">
        <v>2800</v>
      </c>
      <c r="BJ22" s="0" t="n">
        <v>56700</v>
      </c>
      <c r="BK22" s="0" t="n">
        <v>10500</v>
      </c>
      <c r="BL22" s="0" t="n">
        <v>86000</v>
      </c>
      <c r="BM22" s="0" t="n">
        <v>4000</v>
      </c>
      <c r="BN22" s="0" t="n">
        <v>13000</v>
      </c>
      <c r="BO22" s="0" t="n">
        <v>87000</v>
      </c>
      <c r="BP22" s="0" t="n">
        <v>10000</v>
      </c>
      <c r="BQ22" s="0" t="n">
        <v>50000</v>
      </c>
      <c r="BR22" s="0" t="n">
        <v>100000</v>
      </c>
      <c r="BS22" s="0" t="n">
        <v>5000</v>
      </c>
      <c r="BT22" s="0" t="n">
        <v>0</v>
      </c>
      <c r="BU22" s="0" t="n">
        <v>0</v>
      </c>
      <c r="BV22" s="0" t="n">
        <v>6000</v>
      </c>
      <c r="BW22" s="0" t="n">
        <v>10000</v>
      </c>
      <c r="BX22" s="0" t="n">
        <v>8000</v>
      </c>
      <c r="BY22" s="0" t="n">
        <v>15000</v>
      </c>
      <c r="BZ22" s="0" t="n">
        <v>20000</v>
      </c>
      <c r="CA22" s="0" t="n">
        <v>50000</v>
      </c>
      <c r="CB22" s="0" t="n">
        <v>30000</v>
      </c>
      <c r="CC22" s="0" t="n">
        <v>15000</v>
      </c>
      <c r="CD22" s="0" t="n">
        <v>5000</v>
      </c>
      <c r="CE22" s="0" t="n">
        <v>30000</v>
      </c>
      <c r="CF22" s="0" t="n">
        <v>7000</v>
      </c>
      <c r="CG22" s="0" t="n">
        <v>8000</v>
      </c>
      <c r="CH22" s="0" t="n">
        <v>5000</v>
      </c>
      <c r="CI22" s="0" t="n">
        <v>15820</v>
      </c>
      <c r="CJ22" s="0" t="n">
        <v>30410</v>
      </c>
      <c r="CK22" s="0" t="n">
        <v>26000</v>
      </c>
      <c r="CL22" s="0" t="n">
        <v>26000</v>
      </c>
      <c r="CM22" s="0" t="n">
        <v>25000</v>
      </c>
      <c r="CN22" s="0" t="n">
        <v>24000</v>
      </c>
      <c r="CO22" s="0" t="n">
        <v>10000</v>
      </c>
      <c r="CP22" s="0" t="n">
        <v>50000</v>
      </c>
      <c r="CQ22" s="0" t="n">
        <v>25000</v>
      </c>
      <c r="CR22" s="0" t="n">
        <v>81000</v>
      </c>
      <c r="CS22" s="0" t="n">
        <v>8000</v>
      </c>
      <c r="CT22" s="0" t="n">
        <v>8000</v>
      </c>
      <c r="CU22" s="0" t="n">
        <v>38246</v>
      </c>
      <c r="CV22" s="0" t="n">
        <v>91000</v>
      </c>
      <c r="CW22" s="0" t="n">
        <v>20000</v>
      </c>
      <c r="CX22" s="0" t="n">
        <v>76200</v>
      </c>
      <c r="CY22" s="0" t="n">
        <v>10000</v>
      </c>
      <c r="CZ22" s="0" t="n">
        <v>10000</v>
      </c>
      <c r="DA22" s="0" t="n">
        <v>30000</v>
      </c>
      <c r="DB22" s="0" t="n">
        <v>30000</v>
      </c>
      <c r="DC22" s="0" t="n">
        <v>45000</v>
      </c>
      <c r="DD22" s="0" t="n">
        <v>8000</v>
      </c>
      <c r="DE22" s="0" t="n">
        <v>15000</v>
      </c>
      <c r="DF22" s="0" t="n">
        <v>5000</v>
      </c>
      <c r="DG22" s="0" t="n">
        <v>5000</v>
      </c>
      <c r="DH22" s="0" t="n">
        <v>50000</v>
      </c>
      <c r="DI22" s="0" t="n">
        <v>20000</v>
      </c>
      <c r="DJ22" s="0" t="n">
        <v>9400</v>
      </c>
      <c r="DK22" s="0" t="n">
        <v>3000</v>
      </c>
      <c r="DL22" s="0" t="n">
        <v>9000</v>
      </c>
      <c r="DM22" s="0" t="n">
        <v>0</v>
      </c>
      <c r="DN22" s="0" t="n">
        <v>21300</v>
      </c>
      <c r="DO22" s="0" t="n">
        <v>35000</v>
      </c>
      <c r="DP22" s="0" t="n">
        <v>25000</v>
      </c>
      <c r="DQ22" s="0" t="n">
        <v>0</v>
      </c>
      <c r="DR22" s="0" t="n">
        <v>31000</v>
      </c>
      <c r="DS22" s="0" t="n">
        <v>1000</v>
      </c>
      <c r="DT22" s="0" t="n">
        <v>18000</v>
      </c>
      <c r="DU22" s="0" t="n">
        <v>7000</v>
      </c>
      <c r="DV22" s="0" t="n">
        <v>7000</v>
      </c>
      <c r="DW22" s="0" t="n">
        <v>50000</v>
      </c>
      <c r="DX22" s="0" t="n">
        <v>30000</v>
      </c>
      <c r="DY22" s="0" t="n">
        <v>15000</v>
      </c>
      <c r="DZ22" s="0" t="n">
        <v>50000</v>
      </c>
      <c r="EA22" s="0" t="n">
        <v>3000</v>
      </c>
      <c r="EB22" s="0" t="n">
        <v>25000</v>
      </c>
      <c r="EC22" s="0" t="n">
        <v>10000</v>
      </c>
      <c r="ED22" s="0" t="n">
        <v>1500</v>
      </c>
      <c r="EE22" s="0" t="n">
        <v>6462</v>
      </c>
      <c r="EF22" s="0" t="n">
        <v>12000</v>
      </c>
      <c r="EG22" s="0" t="n">
        <v>6739</v>
      </c>
      <c r="EH22" s="0" t="n">
        <v>15000</v>
      </c>
      <c r="EI22" s="0" t="n">
        <v>35000</v>
      </c>
      <c r="EJ22" s="0" t="n">
        <v>10000</v>
      </c>
      <c r="EK22" s="0" t="n">
        <v>50000</v>
      </c>
      <c r="EL22" s="0" t="n">
        <v>35000</v>
      </c>
      <c r="EM22" s="0" t="n">
        <v>25000</v>
      </c>
      <c r="EN22" s="0" t="n">
        <v>60000</v>
      </c>
      <c r="EO22" s="0" t="n">
        <v>40000</v>
      </c>
      <c r="EP22" s="0" t="n">
        <v>40000</v>
      </c>
      <c r="EQ22" s="0" t="n">
        <v>30000</v>
      </c>
      <c r="ER22" s="0" t="n">
        <v>15000</v>
      </c>
      <c r="ES22" s="0" t="n">
        <v>20000</v>
      </c>
      <c r="ET22" s="0" t="n">
        <v>5000</v>
      </c>
      <c r="EU22" s="0" t="n">
        <v>14500</v>
      </c>
      <c r="EV22" s="0" t="n">
        <v>10000</v>
      </c>
      <c r="EW22" s="0" t="n">
        <v>50000</v>
      </c>
      <c r="EX22" s="0" t="n">
        <v>300</v>
      </c>
      <c r="EY22" s="0" t="n">
        <v>0</v>
      </c>
      <c r="EZ22" s="0" t="n">
        <v>1250</v>
      </c>
      <c r="FA22" s="0" t="n">
        <v>4500</v>
      </c>
      <c r="FB22" s="0" t="n">
        <v>70000</v>
      </c>
      <c r="FC22" s="0" t="n">
        <v>35000</v>
      </c>
      <c r="FD22" s="0" t="n">
        <v>12000</v>
      </c>
      <c r="FE22" s="0" t="n">
        <v>9000</v>
      </c>
      <c r="FF22" s="0" t="n">
        <v>15000</v>
      </c>
      <c r="FG22" s="0" t="n">
        <v>14000</v>
      </c>
      <c r="FH22" s="0" t="n">
        <v>65000</v>
      </c>
      <c r="FI22" s="0" t="n">
        <v>40000</v>
      </c>
      <c r="FJ22" s="0" t="n">
        <v>9000</v>
      </c>
      <c r="FK22" s="0" t="n">
        <v>10000</v>
      </c>
      <c r="FL22" s="0" t="n">
        <v>30000</v>
      </c>
      <c r="FM22" s="0" t="n">
        <v>8000</v>
      </c>
      <c r="FN22" s="0" t="n">
        <v>14000</v>
      </c>
      <c r="FO22" s="0" t="n">
        <v>6250</v>
      </c>
      <c r="FP22" s="0" t="n">
        <v>40000</v>
      </c>
      <c r="FQ22" s="0" t="n">
        <v>25000</v>
      </c>
      <c r="FR22" s="0" t="n">
        <v>25000</v>
      </c>
      <c r="FS22" s="0" t="n">
        <v>12000</v>
      </c>
      <c r="FT22" s="0" t="n">
        <v>6200</v>
      </c>
      <c r="FU22" s="0" t="n">
        <v>5000</v>
      </c>
      <c r="FV22" s="0" t="n">
        <v>30000</v>
      </c>
      <c r="FW22" s="0" t="n">
        <v>6000</v>
      </c>
      <c r="FX22" s="0" t="n">
        <v>19000</v>
      </c>
      <c r="FY22" s="0" t="n">
        <v>25000</v>
      </c>
      <c r="FZ22" s="0" t="n">
        <v>51130</v>
      </c>
      <c r="GA22" s="0" t="n">
        <v>79780</v>
      </c>
      <c r="GB22" s="0" t="n">
        <v>97500</v>
      </c>
      <c r="GC22" s="0" t="n">
        <v>1000</v>
      </c>
      <c r="GD22" s="0" t="n">
        <v>7000</v>
      </c>
      <c r="GE22" s="0" t="n">
        <v>115500</v>
      </c>
      <c r="GF22" s="0" t="n">
        <v>50000</v>
      </c>
      <c r="GG22" s="0" t="n">
        <v>8000</v>
      </c>
      <c r="GH22" s="0" t="n">
        <v>3876</v>
      </c>
      <c r="GI22" s="0" t="n">
        <v>5353</v>
      </c>
      <c r="GJ22" s="0" t="n">
        <v>6353</v>
      </c>
      <c r="GK22" s="0" t="n">
        <v>6162</v>
      </c>
      <c r="GL22" s="0" t="n">
        <v>15000</v>
      </c>
      <c r="GM22" s="0" t="n">
        <v>48000</v>
      </c>
      <c r="GN22" s="0" t="n">
        <v>25000</v>
      </c>
      <c r="GO22" s="0" t="n">
        <v>0</v>
      </c>
      <c r="GP22" s="0" t="n">
        <v>43000</v>
      </c>
      <c r="GQ22" s="0" t="n">
        <v>55000</v>
      </c>
      <c r="GR22" s="0" t="n">
        <v>20000</v>
      </c>
      <c r="GS22" s="0" t="n">
        <v>38000</v>
      </c>
      <c r="GT22" s="0" t="n">
        <v>12000</v>
      </c>
      <c r="GU22" s="0" t="n">
        <v>65000</v>
      </c>
      <c r="GV22" s="0" t="n">
        <v>88000</v>
      </c>
      <c r="GW22" s="0" t="n">
        <v>21000</v>
      </c>
      <c r="GX22" s="0" t="n">
        <v>30000</v>
      </c>
      <c r="GY22" s="0" t="n">
        <v>20000</v>
      </c>
      <c r="GZ22" s="0" t="n">
        <v>10000</v>
      </c>
      <c r="HA22" s="0" t="n">
        <v>15000</v>
      </c>
      <c r="HB22" s="0" t="n">
        <v>8000</v>
      </c>
      <c r="HC22" s="0" t="n">
        <v>25000</v>
      </c>
      <c r="HD22" s="0" t="n">
        <v>2000</v>
      </c>
      <c r="HE22" s="0" t="n">
        <v>20000</v>
      </c>
      <c r="HF22" s="220" t="n">
        <v>20000</v>
      </c>
      <c r="HG22" s="0" t="n">
        <v>15000</v>
      </c>
      <c r="HH22" s="0" t="n">
        <v>80000</v>
      </c>
      <c r="HI22" s="0" t="n">
        <v>18000</v>
      </c>
      <c r="HJ22" s="0" t="n">
        <v>15000</v>
      </c>
      <c r="HK22" s="0" t="n">
        <v>5000</v>
      </c>
      <c r="HL22" s="0" t="n">
        <v>5000</v>
      </c>
      <c r="HM22" s="0" t="n">
        <v>90000</v>
      </c>
      <c r="HN22" s="0" t="n">
        <v>65000</v>
      </c>
      <c r="HO22" s="0" t="n">
        <v>88000</v>
      </c>
      <c r="HP22" s="220" t="n">
        <v>251000</v>
      </c>
      <c r="HQ22" s="0" t="n">
        <v>88000</v>
      </c>
      <c r="HR22" s="220" t="n">
        <v>88000</v>
      </c>
      <c r="HS22" s="0" t="n">
        <v>60000</v>
      </c>
      <c r="HT22" s="0" t="n">
        <v>30000</v>
      </c>
      <c r="HU22" s="0" t="n">
        <v>15000</v>
      </c>
      <c r="HV22" s="0" t="n">
        <v>3400</v>
      </c>
      <c r="HW22" s="0" t="n">
        <v>7500</v>
      </c>
      <c r="HX22" s="0" t="n">
        <v>25000</v>
      </c>
      <c r="HY22" s="0" t="n">
        <v>20000</v>
      </c>
      <c r="HZ22" s="0" t="n">
        <v>25000</v>
      </c>
      <c r="IA22" s="0" t="n">
        <v>30000</v>
      </c>
      <c r="IB22" s="0" t="n">
        <v>25000</v>
      </c>
      <c r="IC22" s="0" t="n">
        <v>10000</v>
      </c>
      <c r="ID22" s="0" t="n">
        <v>15000</v>
      </c>
      <c r="IE22" s="0" t="n">
        <v>50000</v>
      </c>
      <c r="IF22" s="0" t="n">
        <v>150000</v>
      </c>
      <c r="IG22" s="0" t="n">
        <v>35000</v>
      </c>
      <c r="IH22" s="0" t="n">
        <v>0</v>
      </c>
      <c r="II22" s="0" t="n">
        <v>77000</v>
      </c>
      <c r="IJ22" s="0" t="n">
        <v>120000</v>
      </c>
      <c r="IK22" s="0" t="n">
        <v>15000</v>
      </c>
      <c r="IL22" s="0" t="n">
        <v>50000</v>
      </c>
      <c r="IM22" s="0" t="n">
        <v>35000</v>
      </c>
      <c r="IN22" s="0" t="n">
        <v>28900</v>
      </c>
      <c r="IO22" s="0" t="n">
        <v>65000</v>
      </c>
      <c r="IP22" s="0" t="n">
        <v>50000</v>
      </c>
      <c r="IQ22" s="0" t="n">
        <v>25000</v>
      </c>
      <c r="IR22" s="0" t="n">
        <v>22000</v>
      </c>
      <c r="IS22" s="0" t="n">
        <v>5000</v>
      </c>
      <c r="IT22" s="0" t="n">
        <v>62000</v>
      </c>
      <c r="IU22" s="0" t="n">
        <v>15000</v>
      </c>
    </row>
    <row r="23" customFormat="false" ht="15" hidden="false" customHeight="false" outlineLevel="0" collapsed="false">
      <c r="A23" s="0" t="s">
        <v>57</v>
      </c>
      <c r="B23" s="0" t="n">
        <v>10000</v>
      </c>
      <c r="C23" s="0" t="n">
        <v>52000</v>
      </c>
      <c r="D23" s="0" t="n">
        <v>10000</v>
      </c>
      <c r="E23" s="0" t="n">
        <v>9000</v>
      </c>
      <c r="F23" s="0" t="n">
        <v>170000</v>
      </c>
      <c r="G23" s="0" t="n">
        <v>533408</v>
      </c>
      <c r="H23" s="0" t="n">
        <v>350760</v>
      </c>
      <c r="I23" s="0" t="n">
        <v>29400</v>
      </c>
      <c r="J23" s="0" t="n">
        <v>50000</v>
      </c>
      <c r="K23" s="0" t="n">
        <v>10000</v>
      </c>
      <c r="L23" s="0" t="n">
        <v>20000</v>
      </c>
      <c r="M23" s="0" t="n">
        <v>5000</v>
      </c>
      <c r="N23" s="0" t="n">
        <v>8000</v>
      </c>
      <c r="O23" s="0" t="n">
        <v>8000</v>
      </c>
      <c r="P23" s="0" t="n">
        <v>1000</v>
      </c>
      <c r="Q23" s="0" t="n">
        <v>0</v>
      </c>
      <c r="R23" s="0" t="n">
        <v>62000</v>
      </c>
      <c r="S23" s="0" t="n">
        <v>2000</v>
      </c>
      <c r="T23" s="0" t="n">
        <v>390000</v>
      </c>
      <c r="U23" s="0" t="n">
        <v>30000</v>
      </c>
      <c r="V23" s="0" t="n">
        <v>150000</v>
      </c>
      <c r="W23" s="0" t="n">
        <v>0</v>
      </c>
      <c r="X23" s="0" t="n">
        <v>0</v>
      </c>
      <c r="Y23" s="0" t="n">
        <v>60000</v>
      </c>
      <c r="Z23" s="0" t="n">
        <v>140000</v>
      </c>
      <c r="AA23" s="0" t="n">
        <v>5000</v>
      </c>
      <c r="AB23" s="0" t="n">
        <v>15000</v>
      </c>
      <c r="AC23" s="0" t="n">
        <v>5000</v>
      </c>
      <c r="AD23" s="0" t="n">
        <v>5000</v>
      </c>
      <c r="AE23" s="0" t="n">
        <v>50000</v>
      </c>
      <c r="AF23" s="0" t="n">
        <v>135000</v>
      </c>
      <c r="AG23" s="0" t="n">
        <v>15000</v>
      </c>
      <c r="AH23" s="0" t="n">
        <v>200000</v>
      </c>
      <c r="AI23" s="0" t="n">
        <v>45000</v>
      </c>
      <c r="AJ23" s="0" t="n">
        <v>1500</v>
      </c>
      <c r="AK23" s="0" t="n">
        <v>5000</v>
      </c>
      <c r="AL23" s="0" t="n">
        <v>2000</v>
      </c>
      <c r="AM23" s="0" t="n">
        <v>4000</v>
      </c>
      <c r="AN23" s="0" t="n">
        <v>600000</v>
      </c>
      <c r="AO23" s="0" t="n">
        <v>20000</v>
      </c>
      <c r="AP23" s="0" t="n">
        <v>160000</v>
      </c>
      <c r="AQ23" s="0" t="n">
        <v>2230000</v>
      </c>
      <c r="AR23" s="0" t="n">
        <v>800000</v>
      </c>
      <c r="AS23" s="0" t="n">
        <v>476000</v>
      </c>
      <c r="AT23" s="0" t="n">
        <v>266000</v>
      </c>
      <c r="AU23" s="0" t="n">
        <v>434000</v>
      </c>
      <c r="AV23" s="0" t="n">
        <v>1400000</v>
      </c>
      <c r="AW23" s="0" t="n">
        <v>500000</v>
      </c>
      <c r="AX23" s="0" t="n">
        <v>220000</v>
      </c>
      <c r="AY23" s="0" t="n">
        <v>600000</v>
      </c>
      <c r="AZ23" s="0" t="n">
        <v>1151000</v>
      </c>
      <c r="BA23" s="0" t="n">
        <v>4500000</v>
      </c>
      <c r="BB23" s="0" t="n">
        <v>280000</v>
      </c>
      <c r="BC23" s="0" t="n">
        <v>1500000</v>
      </c>
      <c r="BD23" s="0" t="n">
        <v>164000</v>
      </c>
      <c r="BE23" s="0" t="n">
        <v>36000</v>
      </c>
      <c r="BF23" s="0" t="n">
        <v>630000</v>
      </c>
      <c r="BG23" s="0" t="n">
        <v>650000</v>
      </c>
      <c r="BH23" s="0" t="n">
        <v>800000</v>
      </c>
      <c r="BI23" s="0" t="n">
        <v>37100</v>
      </c>
      <c r="BJ23" s="0" t="n">
        <v>751700</v>
      </c>
      <c r="BK23" s="0" t="n">
        <v>139200</v>
      </c>
      <c r="BL23" s="0" t="n">
        <v>848000</v>
      </c>
      <c r="BM23" s="0" t="n">
        <v>52000</v>
      </c>
      <c r="BN23" s="0" t="n">
        <v>460000</v>
      </c>
      <c r="BO23" s="0" t="n">
        <v>2995000</v>
      </c>
      <c r="BP23" s="0" t="n">
        <v>300000</v>
      </c>
      <c r="BQ23" s="0" t="n">
        <v>300000</v>
      </c>
      <c r="BR23" s="0" t="n">
        <v>300000</v>
      </c>
      <c r="BS23" s="0" t="n">
        <v>100000</v>
      </c>
      <c r="BT23" s="0" t="n">
        <v>1500000</v>
      </c>
      <c r="BU23" s="0" t="n">
        <v>800000</v>
      </c>
      <c r="BV23" s="0" t="n">
        <v>5000</v>
      </c>
      <c r="BW23" s="0" t="n">
        <v>13000</v>
      </c>
      <c r="BX23" s="0" t="n">
        <v>6000</v>
      </c>
      <c r="BY23" s="0" t="n">
        <v>40000</v>
      </c>
      <c r="BZ23" s="0" t="n">
        <v>60000</v>
      </c>
      <c r="CA23" s="0" t="n">
        <v>30000</v>
      </c>
      <c r="CB23" s="0" t="n">
        <v>2000</v>
      </c>
      <c r="CC23" s="0" t="n">
        <v>0</v>
      </c>
      <c r="CD23" s="0" t="n">
        <v>0</v>
      </c>
      <c r="CE23" s="0" t="n">
        <v>2000</v>
      </c>
      <c r="CF23" s="0" t="n">
        <v>0</v>
      </c>
      <c r="CG23" s="0" t="n">
        <v>0</v>
      </c>
      <c r="CH23" s="0" t="n">
        <v>1000</v>
      </c>
      <c r="CI23" s="0" t="n">
        <v>48230</v>
      </c>
      <c r="CJ23" s="0" t="n">
        <v>170260</v>
      </c>
      <c r="CK23" s="0" t="n">
        <v>64000</v>
      </c>
      <c r="CL23" s="0" t="n">
        <v>43000</v>
      </c>
      <c r="CM23" s="0" t="n">
        <v>57850</v>
      </c>
      <c r="CN23" s="0" t="n">
        <v>45000</v>
      </c>
      <c r="CO23" s="0" t="n">
        <v>70000</v>
      </c>
      <c r="CP23" s="0" t="n">
        <v>430000</v>
      </c>
      <c r="CQ23" s="0" t="n">
        <v>80000</v>
      </c>
      <c r="CR23" s="0" t="n">
        <v>0</v>
      </c>
      <c r="CS23" s="0" t="n">
        <v>5000</v>
      </c>
      <c r="CT23" s="0" t="n">
        <v>10000</v>
      </c>
      <c r="CU23" s="0" t="n">
        <v>2000</v>
      </c>
      <c r="CV23" s="0" t="n">
        <v>50000</v>
      </c>
      <c r="CW23" s="0" t="n">
        <v>4000</v>
      </c>
      <c r="CX23" s="0" t="n">
        <v>17000</v>
      </c>
      <c r="CY23" s="0" t="n">
        <v>27000</v>
      </c>
      <c r="CZ23" s="0" t="n">
        <v>20000</v>
      </c>
      <c r="DA23" s="0" t="n">
        <v>10000</v>
      </c>
      <c r="DB23" s="0" t="n">
        <v>150000</v>
      </c>
      <c r="DC23" s="0" t="n">
        <v>40000</v>
      </c>
      <c r="DD23" s="0" t="n">
        <v>0</v>
      </c>
      <c r="DE23" s="0" t="n">
        <v>0</v>
      </c>
      <c r="DF23" s="0" t="n">
        <v>5000</v>
      </c>
      <c r="DG23" s="0" t="n">
        <v>100000</v>
      </c>
      <c r="DH23" s="0" t="n">
        <v>4000</v>
      </c>
      <c r="DI23" s="0" t="n">
        <v>0</v>
      </c>
      <c r="DJ23" s="0" t="n">
        <v>30000</v>
      </c>
      <c r="DK23" s="0" t="n">
        <v>10000</v>
      </c>
      <c r="DL23" s="0" t="n">
        <v>10000</v>
      </c>
      <c r="DM23" s="0" t="n">
        <v>10000</v>
      </c>
      <c r="DN23" s="0" t="n">
        <v>44490</v>
      </c>
      <c r="DO23" s="0" t="n">
        <v>10000</v>
      </c>
      <c r="DP23" s="0" t="n">
        <v>80000</v>
      </c>
      <c r="DQ23" s="0" t="n">
        <v>100000</v>
      </c>
      <c r="DR23" s="0" t="n">
        <v>57000</v>
      </c>
      <c r="DS23" s="0" t="n">
        <v>0</v>
      </c>
      <c r="DT23" s="0" t="n">
        <v>25000</v>
      </c>
      <c r="DU23" s="0" t="n">
        <v>8000</v>
      </c>
      <c r="DV23" s="0" t="n">
        <v>8000</v>
      </c>
      <c r="DW23" s="0" t="n">
        <v>250000</v>
      </c>
      <c r="DX23" s="0" t="n">
        <v>37000</v>
      </c>
      <c r="DY23" s="0" t="n">
        <v>80000</v>
      </c>
      <c r="DZ23" s="0" t="n">
        <v>250000</v>
      </c>
      <c r="EA23" s="0" t="n">
        <v>0</v>
      </c>
      <c r="EB23" s="0" t="n">
        <v>15000</v>
      </c>
      <c r="EC23" s="0" t="n">
        <v>80000</v>
      </c>
      <c r="ED23" s="0" t="n">
        <v>1000</v>
      </c>
      <c r="EE23" s="0" t="n">
        <v>0</v>
      </c>
      <c r="EF23" s="0" t="n">
        <v>5000</v>
      </c>
      <c r="EG23" s="0" t="n">
        <v>0</v>
      </c>
      <c r="EH23" s="0" t="n">
        <v>25000</v>
      </c>
      <c r="EI23" s="0" t="n">
        <v>80000</v>
      </c>
      <c r="EJ23" s="0" t="n">
        <v>15000</v>
      </c>
      <c r="EK23" s="0" t="n">
        <v>0</v>
      </c>
      <c r="EL23" s="0" t="n">
        <v>0</v>
      </c>
      <c r="EM23" s="0" t="n">
        <v>5000</v>
      </c>
      <c r="EN23" s="0" t="n">
        <v>40000</v>
      </c>
      <c r="EO23" s="0" t="n">
        <v>25000</v>
      </c>
      <c r="EP23" s="0" t="n">
        <v>30000</v>
      </c>
      <c r="EQ23" s="0" t="n">
        <v>10000</v>
      </c>
      <c r="ER23" s="0" t="n">
        <v>15000</v>
      </c>
      <c r="ES23" s="0" t="n">
        <v>38000</v>
      </c>
      <c r="ET23" s="0" t="n">
        <v>45000</v>
      </c>
      <c r="EU23" s="0" t="n">
        <v>155000</v>
      </c>
      <c r="EV23" s="0" t="n">
        <v>375000</v>
      </c>
      <c r="EW23" s="0" t="n">
        <v>283000</v>
      </c>
      <c r="EX23" s="0" t="n">
        <v>6500</v>
      </c>
      <c r="EY23" s="0" t="n">
        <v>0</v>
      </c>
      <c r="EZ23" s="0" t="n">
        <v>36000</v>
      </c>
      <c r="FA23" s="0" t="n">
        <v>20000</v>
      </c>
      <c r="FB23" s="0" t="n">
        <v>152000</v>
      </c>
      <c r="FC23" s="0" t="n">
        <v>71000</v>
      </c>
      <c r="FD23" s="0" t="n">
        <v>34500</v>
      </c>
      <c r="FE23" s="0" t="n">
        <v>28500</v>
      </c>
      <c r="FF23" s="0" t="n">
        <v>6000</v>
      </c>
      <c r="FG23" s="0" t="n">
        <v>48500</v>
      </c>
      <c r="FH23" s="0" t="n">
        <v>200000</v>
      </c>
      <c r="FI23" s="0" t="n">
        <v>40000</v>
      </c>
      <c r="FJ23" s="0" t="n">
        <v>28500</v>
      </c>
      <c r="FK23" s="0" t="n">
        <v>4000</v>
      </c>
      <c r="FL23" s="0" t="n">
        <v>10000</v>
      </c>
      <c r="FM23" s="0" t="n">
        <v>5000</v>
      </c>
      <c r="FN23" s="0" t="n">
        <v>5000</v>
      </c>
      <c r="FO23" s="0" t="n">
        <v>30000</v>
      </c>
      <c r="FP23" s="0" t="n">
        <v>425000</v>
      </c>
      <c r="FQ23" s="0" t="n">
        <v>40000</v>
      </c>
      <c r="FR23" s="0" t="n">
        <v>6000</v>
      </c>
      <c r="FS23" s="0" t="n">
        <v>3500</v>
      </c>
      <c r="FT23" s="0" t="n">
        <v>9000</v>
      </c>
      <c r="FU23" s="0" t="n">
        <v>2000</v>
      </c>
      <c r="FV23" s="0" t="n">
        <v>7000</v>
      </c>
      <c r="FW23" s="0" t="n">
        <v>3000</v>
      </c>
      <c r="FX23" s="0" t="n">
        <v>14000</v>
      </c>
      <c r="FY23" s="0" t="n">
        <v>100000</v>
      </c>
      <c r="FZ23" s="0" t="n">
        <v>15000</v>
      </c>
      <c r="GA23" s="0" t="n">
        <v>19400</v>
      </c>
      <c r="GB23" s="0" t="n">
        <v>19000</v>
      </c>
      <c r="GC23" s="0" t="n">
        <v>30000</v>
      </c>
      <c r="GD23" s="0" t="n">
        <v>90000</v>
      </c>
      <c r="GE23" s="0" t="n">
        <v>180000</v>
      </c>
      <c r="GF23" s="0" t="n">
        <v>180000</v>
      </c>
      <c r="GG23" s="0" t="n">
        <v>6000</v>
      </c>
      <c r="GH23" s="0" t="n">
        <v>0</v>
      </c>
      <c r="GI23" s="0" t="n">
        <v>2319</v>
      </c>
      <c r="GJ23" s="0" t="n">
        <v>2891</v>
      </c>
      <c r="GK23" s="0" t="n">
        <v>1714</v>
      </c>
      <c r="GL23" s="0" t="n">
        <v>5000</v>
      </c>
      <c r="GM23" s="0" t="n">
        <v>30000</v>
      </c>
      <c r="GN23" s="0" t="n">
        <v>20000</v>
      </c>
      <c r="GO23" s="0" t="n">
        <v>0</v>
      </c>
      <c r="GP23" s="0" t="n">
        <v>24000</v>
      </c>
      <c r="GQ23" s="0" t="n">
        <v>52000</v>
      </c>
      <c r="GR23" s="0" t="n">
        <v>20000</v>
      </c>
      <c r="GS23" s="0" t="n">
        <v>20000</v>
      </c>
      <c r="GT23" s="0" t="n">
        <v>25000</v>
      </c>
      <c r="GU23" s="0" t="n">
        <v>25000</v>
      </c>
      <c r="GV23" s="0" t="n">
        <v>30000</v>
      </c>
      <c r="GW23" s="0" t="n">
        <v>30000</v>
      </c>
      <c r="GX23" s="0" t="n">
        <v>70000</v>
      </c>
      <c r="GY23" s="0" t="n">
        <v>10000</v>
      </c>
      <c r="GZ23" s="0" t="n">
        <v>0</v>
      </c>
      <c r="HA23" s="0" t="n">
        <v>0</v>
      </c>
      <c r="HB23" s="0" t="n">
        <v>10000</v>
      </c>
      <c r="HC23" s="0" t="n">
        <v>168000</v>
      </c>
      <c r="HD23" s="0" t="n">
        <v>0</v>
      </c>
      <c r="HE23" s="0" t="n">
        <v>80000</v>
      </c>
      <c r="HF23" s="220" t="n">
        <v>80000</v>
      </c>
      <c r="HG23" s="0" t="n">
        <v>30000</v>
      </c>
      <c r="HH23" s="0" t="n">
        <v>376100</v>
      </c>
      <c r="HI23" s="0" t="n">
        <v>11800</v>
      </c>
      <c r="HJ23" s="0" t="n">
        <v>30000</v>
      </c>
      <c r="HK23" s="0" t="n">
        <v>10000</v>
      </c>
      <c r="HL23" s="0" t="n">
        <v>5000</v>
      </c>
      <c r="HM23" s="0" t="n">
        <v>250000</v>
      </c>
      <c r="HN23" s="0" t="n">
        <v>313000</v>
      </c>
      <c r="HO23" s="0" t="n">
        <v>72000</v>
      </c>
      <c r="HP23" s="220" t="n">
        <v>88000</v>
      </c>
      <c r="HQ23" s="0" t="n">
        <v>74000</v>
      </c>
      <c r="HR23" s="220" t="n">
        <v>74000</v>
      </c>
      <c r="HS23" s="0" t="n">
        <v>0</v>
      </c>
      <c r="HT23" s="0" t="n">
        <v>120000</v>
      </c>
      <c r="HU23" s="0" t="n">
        <v>45000</v>
      </c>
      <c r="HV23" s="0" t="n">
        <v>3000</v>
      </c>
      <c r="HW23" s="0" t="n">
        <v>7000</v>
      </c>
      <c r="HX23" s="0" t="n">
        <v>10000</v>
      </c>
      <c r="HY23" s="0" t="n">
        <v>15000</v>
      </c>
      <c r="HZ23" s="0" t="n">
        <v>20000</v>
      </c>
      <c r="IA23" s="0" t="n">
        <v>20000</v>
      </c>
      <c r="IB23" s="0" t="n">
        <v>20000</v>
      </c>
      <c r="IC23" s="0" t="n">
        <v>10000</v>
      </c>
      <c r="ID23" s="0" t="n">
        <v>11000</v>
      </c>
      <c r="IE23" s="0" t="n">
        <v>1500000</v>
      </c>
      <c r="IF23" s="0" t="n">
        <v>500000</v>
      </c>
      <c r="IG23" s="0" t="n">
        <v>1300000</v>
      </c>
      <c r="IH23" s="0" t="n">
        <v>0</v>
      </c>
      <c r="II23" s="0" t="n">
        <v>400000</v>
      </c>
      <c r="IJ23" s="0" t="n">
        <v>380000</v>
      </c>
      <c r="IK23" s="0" t="n">
        <v>92000</v>
      </c>
      <c r="IL23" s="0" t="n">
        <v>800000</v>
      </c>
      <c r="IM23" s="0" t="n">
        <v>48000</v>
      </c>
      <c r="IN23" s="0" t="n">
        <v>275000</v>
      </c>
      <c r="IO23" s="0" t="n">
        <v>98000</v>
      </c>
      <c r="IP23" s="0" t="n">
        <v>74000</v>
      </c>
      <c r="IQ23" s="0" t="n">
        <v>59500</v>
      </c>
      <c r="IR23" s="0" t="n">
        <v>25000</v>
      </c>
      <c r="IS23" s="0" t="n">
        <v>5000</v>
      </c>
      <c r="IT23" s="0" t="n">
        <v>42000</v>
      </c>
      <c r="IU23" s="0" t="n">
        <v>5000</v>
      </c>
    </row>
    <row r="24" customFormat="false" ht="15" hidden="false" customHeight="false" outlineLevel="0" collapsed="false">
      <c r="A24" s="0" t="s">
        <v>58</v>
      </c>
      <c r="B24" s="0" t="n">
        <v>0</v>
      </c>
      <c r="C24" s="0" t="n">
        <v>25000</v>
      </c>
      <c r="D24" s="0" t="n">
        <v>5000</v>
      </c>
      <c r="E24" s="0" t="n">
        <v>6000</v>
      </c>
      <c r="F24" s="0" t="n">
        <v>100000</v>
      </c>
      <c r="G24" s="0" t="n">
        <v>39006</v>
      </c>
      <c r="H24" s="0" t="n">
        <v>19933</v>
      </c>
      <c r="I24" s="0" t="n">
        <v>16000</v>
      </c>
      <c r="J24" s="0" t="n">
        <v>50000</v>
      </c>
      <c r="K24" s="0" t="n">
        <v>30000</v>
      </c>
      <c r="L24" s="0" t="n">
        <v>30000</v>
      </c>
      <c r="M24" s="0" t="n">
        <v>2000</v>
      </c>
      <c r="N24" s="0" t="n">
        <v>8000</v>
      </c>
      <c r="O24" s="0" t="n">
        <v>4200</v>
      </c>
      <c r="P24" s="0" t="n">
        <v>4750</v>
      </c>
      <c r="Q24" s="0" t="n">
        <v>550</v>
      </c>
      <c r="R24" s="0" t="n">
        <v>2700</v>
      </c>
      <c r="S24" s="0" t="n">
        <v>8900</v>
      </c>
      <c r="T24" s="0" t="n">
        <v>100000</v>
      </c>
      <c r="U24" s="0" t="n">
        <v>20000</v>
      </c>
      <c r="V24" s="0" t="n">
        <v>20000</v>
      </c>
      <c r="W24" s="0" t="n">
        <v>40000</v>
      </c>
      <c r="X24" s="0" t="n">
        <v>10000</v>
      </c>
      <c r="Y24" s="0" t="n">
        <v>9000</v>
      </c>
      <c r="Z24" s="0" t="n">
        <v>21000</v>
      </c>
      <c r="AA24" s="0" t="n">
        <v>4000</v>
      </c>
      <c r="AB24" s="0" t="n">
        <v>35000</v>
      </c>
      <c r="AC24" s="0" t="n">
        <v>25000</v>
      </c>
      <c r="AD24" s="0" t="n">
        <v>25000</v>
      </c>
      <c r="AE24" s="0" t="n">
        <v>20000</v>
      </c>
      <c r="AF24" s="0" t="n">
        <v>5000</v>
      </c>
      <c r="AG24" s="0" t="n">
        <v>3000</v>
      </c>
      <c r="AH24" s="0" t="n">
        <v>12000</v>
      </c>
      <c r="AI24" s="0" t="n">
        <v>5000</v>
      </c>
      <c r="AJ24" s="0" t="n">
        <v>5000</v>
      </c>
      <c r="AK24" s="0" t="n">
        <v>13000</v>
      </c>
      <c r="AL24" s="0" t="n">
        <v>2000</v>
      </c>
      <c r="AM24" s="0" t="n">
        <v>2500</v>
      </c>
      <c r="AN24" s="0" t="n">
        <v>29000</v>
      </c>
      <c r="AO24" s="0" t="n">
        <v>6000</v>
      </c>
      <c r="AP24" s="0" t="n">
        <v>35000</v>
      </c>
      <c r="AQ24" s="0" t="n">
        <v>60000</v>
      </c>
      <c r="AR24" s="0" t="n">
        <v>50000</v>
      </c>
      <c r="AS24" s="0" t="n">
        <v>12000</v>
      </c>
      <c r="AT24" s="0" t="n">
        <v>17100</v>
      </c>
      <c r="AU24" s="0" t="n">
        <v>27900</v>
      </c>
      <c r="AV24" s="0" t="n">
        <v>50000</v>
      </c>
      <c r="AW24" s="0" t="n">
        <v>10000</v>
      </c>
      <c r="AX24" s="0" t="n">
        <v>33000</v>
      </c>
      <c r="AY24" s="0" t="n">
        <v>5000</v>
      </c>
      <c r="AZ24" s="0" t="n">
        <v>10000</v>
      </c>
      <c r="BA24" s="0" t="n">
        <v>25000</v>
      </c>
      <c r="BB24" s="0" t="n">
        <v>10000</v>
      </c>
      <c r="BC24" s="0" t="n">
        <v>30000</v>
      </c>
      <c r="BD24" s="0" t="n">
        <v>24600</v>
      </c>
      <c r="BE24" s="0" t="n">
        <v>5400</v>
      </c>
      <c r="BF24" s="0" t="n">
        <v>25000</v>
      </c>
      <c r="BG24" s="0" t="n">
        <v>35500</v>
      </c>
      <c r="BH24" s="0" t="n">
        <v>10000</v>
      </c>
      <c r="BI24" s="0" t="n">
        <v>480</v>
      </c>
      <c r="BJ24" s="0" t="n">
        <v>9720</v>
      </c>
      <c r="BK24" s="0" t="n">
        <v>1800</v>
      </c>
      <c r="BL24" s="0" t="n">
        <v>29000</v>
      </c>
      <c r="BM24" s="0" t="n">
        <v>1000</v>
      </c>
      <c r="BN24" s="0" t="n">
        <v>11000</v>
      </c>
      <c r="BO24" s="0" t="n">
        <v>49000</v>
      </c>
      <c r="BP24" s="0" t="n">
        <v>10000</v>
      </c>
      <c r="BQ24" s="0" t="n">
        <v>50000</v>
      </c>
      <c r="BR24" s="0" t="n">
        <v>10000</v>
      </c>
      <c r="BS24" s="0" t="n">
        <v>0</v>
      </c>
      <c r="BT24" s="0" t="n">
        <v>60000</v>
      </c>
      <c r="BU24" s="0" t="n">
        <v>20000</v>
      </c>
      <c r="BV24" s="0" t="n">
        <v>2000</v>
      </c>
      <c r="BW24" s="0" t="n">
        <v>3000</v>
      </c>
      <c r="BX24" s="0" t="n">
        <v>2000</v>
      </c>
      <c r="BY24" s="0" t="n">
        <v>3000</v>
      </c>
      <c r="BZ24" s="0" t="n">
        <v>20000</v>
      </c>
      <c r="CA24" s="0" t="n">
        <v>15000</v>
      </c>
      <c r="CB24" s="0" t="n">
        <v>10000</v>
      </c>
      <c r="CC24" s="0" t="n">
        <v>3000</v>
      </c>
      <c r="CD24" s="0" t="n">
        <v>5000</v>
      </c>
      <c r="CE24" s="0" t="n">
        <v>8000</v>
      </c>
      <c r="CF24" s="0" t="n">
        <v>2000</v>
      </c>
      <c r="CG24" s="0" t="n">
        <v>4000</v>
      </c>
      <c r="CH24" s="0" t="n">
        <v>2000</v>
      </c>
      <c r="CI24" s="0" t="n">
        <v>1200</v>
      </c>
      <c r="CJ24" s="0" t="n">
        <v>1500</v>
      </c>
      <c r="CK24" s="0" t="n">
        <v>11000</v>
      </c>
      <c r="CL24" s="0" t="n">
        <v>10000</v>
      </c>
      <c r="CM24" s="0" t="n">
        <v>9000</v>
      </c>
      <c r="CN24" s="0" t="n">
        <v>0</v>
      </c>
      <c r="CO24" s="0" t="n">
        <v>6000</v>
      </c>
      <c r="CP24" s="0" t="n">
        <v>9000</v>
      </c>
      <c r="CQ24" s="0" t="n">
        <v>10000</v>
      </c>
      <c r="CR24" s="0" t="n">
        <v>65000</v>
      </c>
      <c r="CS24" s="0" t="n">
        <v>8000</v>
      </c>
      <c r="CT24" s="0" t="n">
        <v>2500</v>
      </c>
      <c r="CU24" s="0" t="n">
        <v>15000</v>
      </c>
      <c r="CV24" s="0" t="n">
        <v>30000</v>
      </c>
      <c r="CW24" s="0" t="n">
        <v>14000</v>
      </c>
      <c r="CX24" s="0" t="n">
        <v>12000</v>
      </c>
      <c r="CY24" s="0" t="n">
        <v>2000</v>
      </c>
      <c r="CZ24" s="0" t="n">
        <v>2500</v>
      </c>
      <c r="DA24" s="0" t="n">
        <v>5000</v>
      </c>
      <c r="DB24" s="0" t="n">
        <v>10000</v>
      </c>
      <c r="DC24" s="0" t="n">
        <v>3000</v>
      </c>
      <c r="DD24" s="0" t="n">
        <v>0</v>
      </c>
      <c r="DE24" s="0" t="n">
        <v>5000</v>
      </c>
      <c r="DF24" s="0" t="n">
        <v>2000</v>
      </c>
      <c r="DG24" s="0" t="n">
        <v>0</v>
      </c>
      <c r="DH24" s="0" t="n">
        <v>22000</v>
      </c>
      <c r="DI24" s="0" t="n">
        <v>15000</v>
      </c>
      <c r="DJ24" s="0" t="n">
        <v>1000</v>
      </c>
      <c r="DK24" s="0" t="n">
        <v>3000</v>
      </c>
      <c r="DL24" s="0" t="n">
        <v>3000</v>
      </c>
      <c r="DM24" s="0" t="n">
        <v>0</v>
      </c>
      <c r="DN24" s="0" t="n">
        <v>2000</v>
      </c>
      <c r="DO24" s="0" t="n">
        <v>6000</v>
      </c>
      <c r="DP24" s="0" t="n">
        <v>8000</v>
      </c>
      <c r="DQ24" s="0" t="n">
        <v>0</v>
      </c>
      <c r="DR24" s="0" t="n">
        <v>6000</v>
      </c>
      <c r="DS24" s="0" t="n">
        <v>1000</v>
      </c>
      <c r="DT24" s="0" t="n">
        <v>3000</v>
      </c>
      <c r="DU24" s="0" t="n">
        <v>2000</v>
      </c>
      <c r="DV24" s="0" t="n">
        <v>2000</v>
      </c>
      <c r="DW24" s="0" t="n">
        <v>10000</v>
      </c>
      <c r="DX24" s="0" t="n">
        <v>2000</v>
      </c>
      <c r="DY24" s="0" t="n">
        <v>3000</v>
      </c>
      <c r="DZ24" s="0" t="n">
        <v>0</v>
      </c>
      <c r="EA24" s="0" t="n">
        <v>2000</v>
      </c>
      <c r="EB24" s="0" t="n">
        <v>16000</v>
      </c>
      <c r="EC24" s="0" t="n">
        <v>5000</v>
      </c>
      <c r="ED24" s="0" t="n">
        <v>650</v>
      </c>
      <c r="EE24" s="0" t="n">
        <v>5606</v>
      </c>
      <c r="EF24" s="0" t="n">
        <v>13000</v>
      </c>
      <c r="EG24" s="0" t="n">
        <v>6816</v>
      </c>
      <c r="EH24" s="0" t="n">
        <v>3000</v>
      </c>
      <c r="EI24" s="0" t="n">
        <v>5000</v>
      </c>
      <c r="EJ24" s="0" t="n">
        <v>20000</v>
      </c>
      <c r="EK24" s="0" t="n">
        <v>6000</v>
      </c>
      <c r="EL24" s="0" t="n">
        <v>6000</v>
      </c>
      <c r="EM24" s="0" t="n">
        <v>35000</v>
      </c>
      <c r="EN24" s="0" t="n">
        <v>25000</v>
      </c>
      <c r="EO24" s="0" t="n">
        <v>20000</v>
      </c>
      <c r="EP24" s="0" t="n">
        <v>25000</v>
      </c>
      <c r="EQ24" s="0" t="n">
        <v>130000</v>
      </c>
      <c r="ER24" s="0" t="n">
        <v>4000</v>
      </c>
      <c r="ES24" s="0" t="n">
        <v>5000</v>
      </c>
      <c r="ET24" s="0" t="n">
        <v>1000</v>
      </c>
      <c r="EU24" s="0" t="n">
        <v>2000</v>
      </c>
      <c r="EV24" s="0" t="n">
        <v>3500</v>
      </c>
      <c r="EW24" s="0" t="n">
        <v>8000</v>
      </c>
      <c r="EX24" s="0" t="n">
        <v>0</v>
      </c>
      <c r="EY24" s="0" t="n">
        <v>0</v>
      </c>
      <c r="EZ24" s="0" t="n">
        <v>0</v>
      </c>
      <c r="FA24" s="0" t="n">
        <v>1000</v>
      </c>
      <c r="FB24" s="0" t="n">
        <v>20000</v>
      </c>
      <c r="FC24" s="0" t="n">
        <v>18000</v>
      </c>
      <c r="FD24" s="0" t="n">
        <v>4000</v>
      </c>
      <c r="FE24" s="0" t="n">
        <v>2000</v>
      </c>
      <c r="FF24" s="0" t="n">
        <v>5000</v>
      </c>
      <c r="FG24" s="0" t="n">
        <v>4000</v>
      </c>
      <c r="FH24" s="0" t="n">
        <v>65000</v>
      </c>
      <c r="FI24" s="0" t="n">
        <v>12000</v>
      </c>
      <c r="FJ24" s="0" t="n">
        <v>5000</v>
      </c>
      <c r="FK24" s="0" t="n">
        <v>6000</v>
      </c>
      <c r="FL24" s="0" t="n">
        <v>19000</v>
      </c>
      <c r="FM24" s="0" t="n">
        <v>5000</v>
      </c>
      <c r="FN24" s="0" t="n">
        <v>3000</v>
      </c>
      <c r="FO24" s="0" t="n">
        <v>3000</v>
      </c>
      <c r="FP24" s="0" t="n">
        <v>15000</v>
      </c>
      <c r="FQ24" s="0" t="n">
        <v>4000</v>
      </c>
      <c r="FR24" s="0" t="n">
        <v>6000</v>
      </c>
      <c r="FS24" s="0" t="n">
        <v>4000</v>
      </c>
      <c r="FT24" s="0" t="n">
        <v>5000</v>
      </c>
      <c r="FU24" s="0" t="n">
        <v>3500</v>
      </c>
      <c r="FV24" s="0" t="n">
        <v>6000</v>
      </c>
      <c r="FW24" s="0" t="n">
        <v>5000</v>
      </c>
      <c r="FX24" s="0" t="n">
        <v>17000</v>
      </c>
      <c r="FY24" s="0" t="n">
        <v>30000</v>
      </c>
      <c r="FZ24" s="0" t="n">
        <v>46500</v>
      </c>
      <c r="GA24" s="0" t="n">
        <v>58700</v>
      </c>
      <c r="GB24" s="0" t="n">
        <v>47000</v>
      </c>
      <c r="GC24" s="0" t="n">
        <v>1000</v>
      </c>
      <c r="GD24" s="0" t="n">
        <v>5000</v>
      </c>
      <c r="GE24" s="0" t="n">
        <v>22000</v>
      </c>
      <c r="GF24" s="0" t="n">
        <v>25000</v>
      </c>
      <c r="GG24" s="0" t="n">
        <v>2000</v>
      </c>
      <c r="GH24" s="0" t="n">
        <v>4842</v>
      </c>
      <c r="GI24" s="0" t="n">
        <v>1568</v>
      </c>
      <c r="GJ24" s="0" t="n">
        <v>2146</v>
      </c>
      <c r="GK24" s="0" t="n">
        <v>3604</v>
      </c>
      <c r="GL24" s="0" t="n">
        <v>6000</v>
      </c>
      <c r="GM24" s="0" t="n">
        <v>20000</v>
      </c>
      <c r="GN24" s="0" t="n">
        <v>15000</v>
      </c>
      <c r="GO24" s="0" t="n">
        <v>14400</v>
      </c>
      <c r="GP24" s="0" t="n">
        <v>155000</v>
      </c>
      <c r="GQ24" s="0" t="n">
        <v>190000</v>
      </c>
      <c r="GR24" s="0" t="n">
        <v>0</v>
      </c>
      <c r="GS24" s="0" t="n">
        <v>20000</v>
      </c>
      <c r="GT24" s="0" t="n">
        <v>4000</v>
      </c>
      <c r="GU24" s="0" t="n">
        <v>22000</v>
      </c>
      <c r="GV24" s="0" t="n">
        <v>12800</v>
      </c>
      <c r="GW24" s="0" t="n">
        <v>15000</v>
      </c>
      <c r="GX24" s="0" t="n">
        <v>10000</v>
      </c>
      <c r="GY24" s="0" t="n">
        <v>30000</v>
      </c>
      <c r="GZ24" s="0" t="n">
        <v>4000</v>
      </c>
      <c r="HA24" s="0" t="n">
        <v>50000</v>
      </c>
      <c r="HB24" s="0" t="n">
        <v>1500</v>
      </c>
      <c r="HC24" s="0" t="n">
        <v>7000</v>
      </c>
      <c r="HD24" s="0" t="n">
        <v>800</v>
      </c>
      <c r="HE24" s="0" t="n">
        <v>4000</v>
      </c>
      <c r="HF24" s="220" t="n">
        <v>4000</v>
      </c>
      <c r="HG24" s="0" t="n">
        <v>6000</v>
      </c>
      <c r="HH24" s="0" t="n">
        <v>18000</v>
      </c>
      <c r="HI24" s="0" t="n">
        <v>2000</v>
      </c>
      <c r="HJ24" s="0" t="n">
        <v>2000</v>
      </c>
      <c r="HK24" s="0" t="n">
        <v>2500</v>
      </c>
      <c r="HL24" s="0" t="n">
        <v>0</v>
      </c>
      <c r="HM24" s="0" t="n">
        <v>10000</v>
      </c>
      <c r="HN24" s="0" t="n">
        <v>21000</v>
      </c>
      <c r="HO24" s="0" t="n">
        <v>298000</v>
      </c>
      <c r="HP24" s="220" t="n">
        <v>72000</v>
      </c>
      <c r="HQ24" s="0" t="n">
        <v>234000</v>
      </c>
      <c r="HR24" s="220" t="n">
        <v>234000</v>
      </c>
      <c r="HS24" s="0" t="n">
        <v>30000</v>
      </c>
      <c r="HT24" s="0" t="n">
        <v>5000</v>
      </c>
      <c r="HU24" s="0" t="n">
        <v>21000</v>
      </c>
      <c r="HV24" s="0" t="n">
        <v>1000</v>
      </c>
      <c r="HW24" s="0" t="n">
        <v>2000</v>
      </c>
      <c r="HX24" s="0" t="n">
        <v>10000</v>
      </c>
      <c r="HY24" s="0" t="n">
        <v>10000</v>
      </c>
      <c r="HZ24" s="0" t="n">
        <v>10000</v>
      </c>
      <c r="IA24" s="0" t="n">
        <v>15000</v>
      </c>
      <c r="IB24" s="0" t="n">
        <v>10000</v>
      </c>
      <c r="IC24" s="0" t="n">
        <v>5000</v>
      </c>
      <c r="ID24" s="0" t="n">
        <v>14000</v>
      </c>
      <c r="IE24" s="0" t="n">
        <v>20000</v>
      </c>
      <c r="IF24" s="0" t="n">
        <v>30000</v>
      </c>
      <c r="IG24" s="0" t="n">
        <v>20000</v>
      </c>
      <c r="IH24" s="0" t="n">
        <v>0</v>
      </c>
      <c r="II24" s="0" t="n">
        <v>40000</v>
      </c>
      <c r="IJ24" s="0" t="n">
        <v>35000</v>
      </c>
      <c r="IK24" s="0" t="n">
        <v>2500</v>
      </c>
      <c r="IL24" s="0" t="n">
        <v>20000</v>
      </c>
      <c r="IM24" s="0" t="n">
        <v>22000</v>
      </c>
      <c r="IN24" s="0" t="n">
        <v>19000</v>
      </c>
      <c r="IO24" s="0" t="n">
        <v>38000</v>
      </c>
      <c r="IP24" s="0" t="n">
        <v>10000</v>
      </c>
      <c r="IQ24" s="0" t="n">
        <v>30000</v>
      </c>
      <c r="IR24" s="0" t="n">
        <v>30000</v>
      </c>
      <c r="IS24" s="0" t="n">
        <v>5000</v>
      </c>
      <c r="IT24" s="0" t="n">
        <v>77000</v>
      </c>
      <c r="IU24" s="0" t="n">
        <v>45000</v>
      </c>
    </row>
    <row r="25" customFormat="false" ht="15" hidden="false" customHeight="false" outlineLevel="0" collapsed="false">
      <c r="A25" s="0" t="s">
        <v>59</v>
      </c>
      <c r="B25" s="0" t="n">
        <v>4000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90000</v>
      </c>
      <c r="M25" s="0" t="n">
        <v>75000</v>
      </c>
      <c r="N25" s="0" t="n">
        <v>0</v>
      </c>
      <c r="O25" s="0" t="n">
        <v>0</v>
      </c>
      <c r="P25" s="0" t="n">
        <v>0</v>
      </c>
      <c r="Q25" s="0" t="n">
        <v>42372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88000</v>
      </c>
      <c r="AN25" s="0" t="n">
        <v>16632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1000</v>
      </c>
      <c r="CO25" s="0" t="n">
        <v>0</v>
      </c>
      <c r="CP25" s="0" t="n">
        <v>0</v>
      </c>
      <c r="CQ25" s="0" t="n">
        <v>0</v>
      </c>
      <c r="CR25" s="0" t="n">
        <v>52896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108000</v>
      </c>
      <c r="DD25" s="0" t="n">
        <v>1200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  <c r="DT25" s="0" t="n">
        <v>0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0</v>
      </c>
      <c r="EM25" s="0" t="n">
        <v>75000</v>
      </c>
      <c r="EN25" s="0" t="n">
        <v>0</v>
      </c>
      <c r="EO25" s="0" t="n">
        <v>0</v>
      </c>
      <c r="EP25" s="0" t="n">
        <v>0</v>
      </c>
      <c r="EQ25" s="0" t="n">
        <v>396000</v>
      </c>
      <c r="ER25" s="0" t="n">
        <v>0</v>
      </c>
      <c r="ES25" s="0" t="n">
        <v>0</v>
      </c>
      <c r="ET25" s="0" t="n">
        <v>0</v>
      </c>
      <c r="EU25" s="0" t="n">
        <v>0</v>
      </c>
      <c r="EV25" s="0" t="n">
        <v>0</v>
      </c>
      <c r="EW25" s="0" t="n">
        <v>0</v>
      </c>
      <c r="EX25" s="0" t="n">
        <v>0</v>
      </c>
      <c r="EY25" s="0" t="n">
        <v>0</v>
      </c>
      <c r="EZ25" s="0" t="n">
        <v>0</v>
      </c>
      <c r="FA25" s="0" t="n">
        <v>0</v>
      </c>
      <c r="FB25" s="0" t="n">
        <v>0</v>
      </c>
      <c r="FC25" s="0" t="n">
        <v>60000</v>
      </c>
      <c r="FD25" s="0" t="n">
        <v>0</v>
      </c>
      <c r="FE25" s="0" t="n">
        <v>0</v>
      </c>
      <c r="FF25" s="0" t="n">
        <v>0</v>
      </c>
      <c r="FG25" s="0" t="n">
        <v>0</v>
      </c>
      <c r="FH25" s="0" t="n">
        <v>0</v>
      </c>
      <c r="FI25" s="0" t="n">
        <v>0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0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0</v>
      </c>
      <c r="FY25" s="0" t="n">
        <v>0</v>
      </c>
      <c r="FZ25" s="0" t="n">
        <v>0</v>
      </c>
      <c r="GA25" s="0" t="n">
        <v>0</v>
      </c>
      <c r="GB25" s="0" t="n">
        <v>0</v>
      </c>
      <c r="GC25" s="0" t="n">
        <v>0</v>
      </c>
      <c r="GD25" s="0" t="n">
        <v>0</v>
      </c>
      <c r="GE25" s="0" t="n">
        <v>0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0</v>
      </c>
      <c r="GM25" s="0" t="n">
        <v>0</v>
      </c>
      <c r="GN25" s="0" t="n">
        <v>0</v>
      </c>
      <c r="GO25" s="0" t="n">
        <v>0</v>
      </c>
      <c r="GP25" s="0" t="n">
        <v>0</v>
      </c>
      <c r="GQ25" s="0" t="n">
        <v>120000</v>
      </c>
      <c r="GR25" s="0" t="n">
        <v>0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0</v>
      </c>
      <c r="GY25" s="0" t="n">
        <v>0</v>
      </c>
      <c r="GZ25" s="0" t="n">
        <v>0</v>
      </c>
      <c r="HA25" s="0" t="n">
        <v>0</v>
      </c>
      <c r="HB25" s="0" t="n">
        <v>0</v>
      </c>
      <c r="HC25" s="0" t="n">
        <v>0</v>
      </c>
      <c r="HD25" s="0" t="n">
        <v>0</v>
      </c>
      <c r="HE25" s="0" t="n">
        <v>0</v>
      </c>
      <c r="HF25" s="220" t="n">
        <v>0</v>
      </c>
      <c r="HG25" s="0" t="n">
        <v>0</v>
      </c>
      <c r="HH25" s="0" t="n">
        <v>0</v>
      </c>
      <c r="HI25" s="0" t="n">
        <v>0</v>
      </c>
      <c r="HJ25" s="0" t="n">
        <v>0</v>
      </c>
      <c r="HK25" s="0" t="n">
        <v>0</v>
      </c>
      <c r="HL25" s="0" t="n">
        <v>0</v>
      </c>
      <c r="HM25" s="0" t="n">
        <v>0</v>
      </c>
      <c r="HN25" s="0" t="n">
        <v>0</v>
      </c>
      <c r="HO25" s="0" t="n">
        <v>0</v>
      </c>
      <c r="HP25" s="220" t="n">
        <v>298000</v>
      </c>
      <c r="HQ25" s="0" t="n">
        <v>0</v>
      </c>
      <c r="HR25" s="220" t="n">
        <v>0</v>
      </c>
      <c r="HS25" s="0" t="n">
        <v>0</v>
      </c>
      <c r="HT25" s="0" t="n">
        <v>0</v>
      </c>
      <c r="HU25" s="0" t="n">
        <v>55000</v>
      </c>
      <c r="HV25" s="0" t="n">
        <v>0</v>
      </c>
      <c r="HW25" s="0" t="n">
        <v>0</v>
      </c>
      <c r="HX25" s="0" t="n">
        <v>0</v>
      </c>
      <c r="HY25" s="0" t="n">
        <v>0</v>
      </c>
      <c r="HZ25" s="0" t="n">
        <v>0</v>
      </c>
      <c r="IA25" s="0" t="n">
        <v>0</v>
      </c>
      <c r="IB25" s="0" t="n">
        <v>0</v>
      </c>
      <c r="IC25" s="0" t="n">
        <v>0</v>
      </c>
      <c r="ID25" s="0" t="n">
        <v>0</v>
      </c>
      <c r="IE25" s="0" t="n">
        <v>0</v>
      </c>
      <c r="IF25" s="0" t="n">
        <v>0</v>
      </c>
      <c r="IG25" s="0" t="n">
        <v>0</v>
      </c>
      <c r="IH25" s="0" t="n">
        <v>0</v>
      </c>
      <c r="II25" s="0" t="n">
        <v>0</v>
      </c>
      <c r="IJ25" s="0" t="n">
        <v>0</v>
      </c>
      <c r="IK25" s="0" t="n">
        <v>0</v>
      </c>
      <c r="IL25" s="0" t="n">
        <v>0</v>
      </c>
      <c r="IM25" s="0" t="n">
        <v>0</v>
      </c>
      <c r="IN25" s="0" t="n">
        <v>0</v>
      </c>
      <c r="IO25" s="0" t="n">
        <v>335000</v>
      </c>
      <c r="IP25" s="0" t="n">
        <v>0</v>
      </c>
      <c r="IQ25" s="0" t="n">
        <v>0</v>
      </c>
      <c r="IR25" s="0" t="n">
        <v>0</v>
      </c>
      <c r="IS25" s="0" t="n">
        <v>0</v>
      </c>
      <c r="IT25" s="0" t="n">
        <v>0</v>
      </c>
      <c r="IU25" s="0" t="n">
        <v>0</v>
      </c>
    </row>
    <row r="26" customFormat="false" ht="15" hidden="false" customHeight="false" outlineLevel="0" collapsed="false">
      <c r="A26" s="0" t="s">
        <v>60</v>
      </c>
      <c r="B26" s="0" t="n">
        <v>4800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4200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500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100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20600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8000</v>
      </c>
      <c r="DD26" s="0" t="n">
        <v>2000</v>
      </c>
      <c r="DE26" s="0" t="n">
        <v>0</v>
      </c>
      <c r="DF26" s="0" t="n">
        <v>0</v>
      </c>
      <c r="DG26" s="0" t="n">
        <v>0</v>
      </c>
      <c r="DH26" s="0" t="n">
        <v>36000</v>
      </c>
      <c r="DI26" s="0" t="n">
        <v>4500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0</v>
      </c>
      <c r="DQ26" s="0" t="n">
        <v>0</v>
      </c>
      <c r="DR26" s="0" t="n">
        <v>0</v>
      </c>
      <c r="DS26" s="0" t="n">
        <v>0</v>
      </c>
      <c r="DT26" s="0" t="n">
        <v>0</v>
      </c>
      <c r="DU26" s="0" t="n">
        <v>0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80000</v>
      </c>
      <c r="EI26" s="0" t="n">
        <v>350000</v>
      </c>
      <c r="EJ26" s="0" t="n">
        <v>0</v>
      </c>
      <c r="EK26" s="0" t="n">
        <v>0</v>
      </c>
      <c r="EL26" s="0" t="n">
        <v>0</v>
      </c>
      <c r="EM26" s="0" t="n">
        <v>150000</v>
      </c>
      <c r="EN26" s="0" t="n">
        <v>120000</v>
      </c>
      <c r="EO26" s="0" t="n">
        <v>120000</v>
      </c>
      <c r="EP26" s="0" t="n">
        <v>120000</v>
      </c>
      <c r="EQ26" s="0" t="n">
        <v>120000</v>
      </c>
      <c r="ER26" s="0" t="n">
        <v>0</v>
      </c>
      <c r="ES26" s="0" t="n">
        <v>0</v>
      </c>
      <c r="ET26" s="0" t="n">
        <v>0</v>
      </c>
      <c r="EU26" s="0" t="n">
        <v>0</v>
      </c>
      <c r="EV26" s="0" t="n">
        <v>0</v>
      </c>
      <c r="EW26" s="0" t="n">
        <v>0</v>
      </c>
      <c r="EX26" s="0" t="n">
        <v>0</v>
      </c>
      <c r="EY26" s="0" t="n">
        <v>0</v>
      </c>
      <c r="EZ26" s="0" t="n">
        <v>0</v>
      </c>
      <c r="FA26" s="0" t="n">
        <v>0</v>
      </c>
      <c r="FB26" s="0" t="n">
        <v>0</v>
      </c>
      <c r="FC26" s="0" t="n">
        <v>0</v>
      </c>
      <c r="FD26" s="0" t="n">
        <v>0</v>
      </c>
      <c r="FE26" s="0" t="n">
        <v>0</v>
      </c>
      <c r="FF26" s="0" t="n">
        <v>0</v>
      </c>
      <c r="FG26" s="0" t="n">
        <v>0</v>
      </c>
      <c r="FH26" s="0" t="n">
        <v>0</v>
      </c>
      <c r="FI26" s="0" t="n">
        <v>0</v>
      </c>
      <c r="FJ26" s="0" t="n">
        <v>0</v>
      </c>
      <c r="FK26" s="0" t="n">
        <v>0</v>
      </c>
      <c r="FL26" s="0" t="n">
        <v>0</v>
      </c>
      <c r="FM26" s="0" t="n">
        <v>0</v>
      </c>
      <c r="FN26" s="0" t="n">
        <v>0</v>
      </c>
      <c r="FO26" s="0" t="n">
        <v>0</v>
      </c>
      <c r="FP26" s="0" t="n">
        <v>0</v>
      </c>
      <c r="FQ26" s="0" t="n">
        <v>0</v>
      </c>
      <c r="FR26" s="0" t="n">
        <v>0</v>
      </c>
      <c r="FS26" s="0" t="n">
        <v>0</v>
      </c>
      <c r="FT26" s="0" t="n">
        <v>0</v>
      </c>
      <c r="FU26" s="0" t="n">
        <v>0</v>
      </c>
      <c r="FV26" s="0" t="n">
        <v>0</v>
      </c>
      <c r="FW26" s="0" t="n">
        <v>0</v>
      </c>
      <c r="FX26" s="0" t="n">
        <v>0</v>
      </c>
      <c r="FY26" s="0" t="n">
        <v>0</v>
      </c>
      <c r="FZ26" s="0" t="n">
        <v>0</v>
      </c>
      <c r="GA26" s="0" t="n">
        <v>0</v>
      </c>
      <c r="GB26" s="0" t="n">
        <v>0</v>
      </c>
      <c r="GC26" s="0" t="n">
        <v>0</v>
      </c>
      <c r="GD26" s="0" t="n">
        <v>0</v>
      </c>
      <c r="GE26" s="0" t="n">
        <v>0</v>
      </c>
      <c r="GF26" s="0" t="n">
        <v>0</v>
      </c>
      <c r="GG26" s="0" t="n">
        <v>0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0</v>
      </c>
      <c r="GM26" s="0" t="n">
        <v>0</v>
      </c>
      <c r="GN26" s="0" t="n">
        <v>0</v>
      </c>
      <c r="GO26" s="0" t="n">
        <v>0</v>
      </c>
      <c r="GP26" s="0" t="n">
        <v>0</v>
      </c>
      <c r="GQ26" s="0" t="n">
        <v>595000</v>
      </c>
      <c r="GR26" s="0" t="n">
        <v>0</v>
      </c>
      <c r="GS26" s="0" t="n">
        <v>0</v>
      </c>
      <c r="GT26" s="0" t="n">
        <v>0</v>
      </c>
      <c r="GU26" s="0" t="n">
        <v>0</v>
      </c>
      <c r="GV26" s="0" t="n">
        <v>0</v>
      </c>
      <c r="GW26" s="0" t="n">
        <v>0</v>
      </c>
      <c r="GX26" s="0" t="n">
        <v>0</v>
      </c>
      <c r="GY26" s="0" t="n">
        <v>0</v>
      </c>
      <c r="GZ26" s="0" t="n">
        <v>0</v>
      </c>
      <c r="HA26" s="0" t="n">
        <v>0</v>
      </c>
      <c r="HB26" s="0" t="n">
        <v>0</v>
      </c>
      <c r="HC26" s="0" t="n">
        <v>0</v>
      </c>
      <c r="HD26" s="0" t="n">
        <v>0</v>
      </c>
      <c r="HE26" s="0" t="n">
        <v>0</v>
      </c>
      <c r="HF26" s="220" t="n">
        <v>0</v>
      </c>
      <c r="HG26" s="0" t="n">
        <v>0</v>
      </c>
      <c r="HH26" s="0" t="n">
        <v>0</v>
      </c>
      <c r="HI26" s="0" t="n">
        <v>0</v>
      </c>
      <c r="HJ26" s="0" t="n">
        <v>0</v>
      </c>
      <c r="HK26" s="0" t="n">
        <v>0</v>
      </c>
      <c r="HL26" s="0" t="n">
        <v>0</v>
      </c>
      <c r="HM26" s="0" t="n">
        <v>0</v>
      </c>
      <c r="HN26" s="0" t="n">
        <v>0</v>
      </c>
      <c r="HO26" s="0" t="n">
        <v>0</v>
      </c>
      <c r="HP26" s="220" t="n">
        <v>0</v>
      </c>
      <c r="HQ26" s="0" t="n">
        <v>0</v>
      </c>
      <c r="HR26" s="220" t="n">
        <v>0</v>
      </c>
      <c r="HS26" s="0" t="n">
        <v>0</v>
      </c>
      <c r="HT26" s="0" t="n">
        <v>0</v>
      </c>
      <c r="HU26" s="0" t="n">
        <v>0</v>
      </c>
      <c r="HV26" s="0" t="n">
        <v>0</v>
      </c>
      <c r="HW26" s="0" t="n">
        <v>0</v>
      </c>
      <c r="HX26" s="0" t="n">
        <v>0</v>
      </c>
      <c r="HY26" s="0" t="n">
        <v>0</v>
      </c>
      <c r="HZ26" s="0" t="n">
        <v>0</v>
      </c>
      <c r="IA26" s="0" t="n">
        <v>0</v>
      </c>
      <c r="IB26" s="0" t="n">
        <v>0</v>
      </c>
      <c r="IC26" s="0" t="n">
        <v>0</v>
      </c>
      <c r="ID26" s="0" t="n">
        <v>70000</v>
      </c>
      <c r="IE26" s="0" t="n">
        <v>0</v>
      </c>
      <c r="IF26" s="0" t="n">
        <v>0</v>
      </c>
      <c r="IG26" s="0" t="n">
        <v>0</v>
      </c>
      <c r="IH26" s="0" t="n">
        <v>0</v>
      </c>
      <c r="II26" s="0" t="n">
        <v>0</v>
      </c>
      <c r="IJ26" s="0" t="n">
        <v>0</v>
      </c>
      <c r="IK26" s="0" t="n">
        <v>0</v>
      </c>
      <c r="IL26" s="0" t="n">
        <v>0</v>
      </c>
      <c r="IM26" s="0" t="n">
        <v>0</v>
      </c>
      <c r="IN26" s="0" t="n">
        <v>0</v>
      </c>
      <c r="IO26" s="0" t="n">
        <v>0</v>
      </c>
      <c r="IP26" s="0" t="n">
        <v>0</v>
      </c>
      <c r="IQ26" s="0" t="n">
        <v>0</v>
      </c>
      <c r="IR26" s="0" t="n">
        <v>0</v>
      </c>
      <c r="IS26" s="0" t="n">
        <v>0</v>
      </c>
      <c r="IT26" s="0" t="n">
        <v>0</v>
      </c>
      <c r="IU26" s="0" t="n">
        <v>0</v>
      </c>
    </row>
    <row r="27" customFormat="false" ht="15" hidden="false" customHeight="false" outlineLevel="0" collapsed="false">
      <c r="A27" s="0" t="s">
        <v>61</v>
      </c>
      <c r="B27" s="0" t="n">
        <v>0</v>
      </c>
      <c r="C27" s="0" t="n">
        <v>110000</v>
      </c>
      <c r="D27" s="0" t="n">
        <v>10000</v>
      </c>
      <c r="E27" s="0" t="n">
        <v>10000</v>
      </c>
      <c r="F27" s="0" t="n">
        <v>350000</v>
      </c>
      <c r="G27" s="0" t="n">
        <v>2125217</v>
      </c>
      <c r="H27" s="0" t="n">
        <v>921655</v>
      </c>
      <c r="I27" s="0" t="n">
        <v>0</v>
      </c>
      <c r="J27" s="0" t="n">
        <v>60000</v>
      </c>
      <c r="K27" s="0" t="n">
        <v>25000</v>
      </c>
      <c r="L27" s="0" t="n">
        <v>60000</v>
      </c>
      <c r="M27" s="0" t="n">
        <v>50000</v>
      </c>
      <c r="N27" s="0" t="n">
        <v>30000</v>
      </c>
      <c r="O27" s="0" t="n">
        <v>2000</v>
      </c>
      <c r="P27" s="0" t="n">
        <v>0</v>
      </c>
      <c r="Q27" s="0" t="n">
        <v>0</v>
      </c>
      <c r="R27" s="0" t="n">
        <v>16200</v>
      </c>
      <c r="S27" s="0" t="n">
        <v>0</v>
      </c>
      <c r="T27" s="0" t="n">
        <v>461300</v>
      </c>
      <c r="U27" s="0" t="n">
        <v>42000</v>
      </c>
      <c r="V27" s="0" t="n">
        <v>156000</v>
      </c>
      <c r="W27" s="0" t="n">
        <v>0</v>
      </c>
      <c r="X27" s="0" t="n">
        <v>3500</v>
      </c>
      <c r="Y27" s="0" t="n">
        <v>43500</v>
      </c>
      <c r="Z27" s="0" t="n">
        <v>108500</v>
      </c>
      <c r="AA27" s="0" t="n">
        <v>5000</v>
      </c>
      <c r="AB27" s="0" t="n">
        <v>40000</v>
      </c>
      <c r="AC27" s="0" t="n">
        <v>260000</v>
      </c>
      <c r="AD27" s="0" t="n">
        <v>120000</v>
      </c>
      <c r="AE27" s="0" t="n">
        <v>37000</v>
      </c>
      <c r="AF27" s="0" t="n">
        <v>143000</v>
      </c>
      <c r="AG27" s="0" t="n">
        <v>5000</v>
      </c>
      <c r="AH27" s="0" t="n">
        <v>198000</v>
      </c>
      <c r="AI27" s="0" t="n">
        <v>86000</v>
      </c>
      <c r="AJ27" s="0" t="n">
        <v>5000</v>
      </c>
      <c r="AK27" s="0" t="n">
        <v>75000</v>
      </c>
      <c r="AL27" s="0" t="n">
        <v>0</v>
      </c>
      <c r="AM27" s="0" t="n">
        <v>30000</v>
      </c>
      <c r="AN27" s="0" t="n">
        <v>1980000</v>
      </c>
      <c r="AO27" s="0" t="n">
        <v>87000</v>
      </c>
      <c r="AP27" s="0" t="n">
        <v>50000</v>
      </c>
      <c r="AQ27" s="0" t="n">
        <v>486000</v>
      </c>
      <c r="AR27" s="0" t="n">
        <v>400000</v>
      </c>
      <c r="AS27" s="0" t="n">
        <v>2331000</v>
      </c>
      <c r="AT27" s="0" t="n">
        <v>293380</v>
      </c>
      <c r="AU27" s="0" t="n">
        <v>478620</v>
      </c>
      <c r="AV27" s="0" t="n">
        <v>1050000</v>
      </c>
      <c r="AW27" s="0" t="n">
        <v>500000</v>
      </c>
      <c r="AX27" s="0" t="n">
        <v>846000</v>
      </c>
      <c r="AY27" s="0" t="n">
        <v>300000</v>
      </c>
      <c r="AZ27" s="0" t="n">
        <v>167000</v>
      </c>
      <c r="BA27" s="0" t="n">
        <v>630000</v>
      </c>
      <c r="BB27" s="0" t="n">
        <v>423000</v>
      </c>
      <c r="BC27" s="0" t="n">
        <v>800000</v>
      </c>
      <c r="BD27" s="0" t="n">
        <v>697000</v>
      </c>
      <c r="BE27" s="0" t="n">
        <v>153000</v>
      </c>
      <c r="BF27" s="0" t="n">
        <v>135000</v>
      </c>
      <c r="BG27" s="0" t="n">
        <v>687000</v>
      </c>
      <c r="BH27" s="0" t="n">
        <v>950000</v>
      </c>
      <c r="BI27" s="0" t="n">
        <v>37020</v>
      </c>
      <c r="BJ27" s="0" t="n">
        <v>750930</v>
      </c>
      <c r="BK27" s="0" t="n">
        <v>139050</v>
      </c>
      <c r="BL27" s="0" t="n">
        <v>921000</v>
      </c>
      <c r="BM27" s="0" t="n">
        <v>42000</v>
      </c>
      <c r="BN27" s="0" t="n">
        <v>357000</v>
      </c>
      <c r="BO27" s="0" t="n">
        <v>2136000</v>
      </c>
      <c r="BP27" s="0" t="n">
        <v>0</v>
      </c>
      <c r="BQ27" s="0" t="n">
        <v>600000</v>
      </c>
      <c r="BR27" s="0" t="n">
        <v>900000</v>
      </c>
      <c r="BS27" s="0" t="n">
        <v>0</v>
      </c>
      <c r="BT27" s="0" t="n">
        <v>1100000</v>
      </c>
      <c r="BU27" s="0" t="n">
        <v>600000</v>
      </c>
      <c r="BV27" s="0" t="n">
        <v>5000</v>
      </c>
      <c r="BW27" s="0" t="n">
        <v>7000</v>
      </c>
      <c r="BX27" s="0" t="n">
        <v>5000</v>
      </c>
      <c r="BY27" s="0" t="n">
        <v>25000</v>
      </c>
      <c r="BZ27" s="0" t="n">
        <v>155000</v>
      </c>
      <c r="CA27" s="0" t="n">
        <v>0</v>
      </c>
      <c r="CB27" s="0" t="n">
        <v>20000</v>
      </c>
      <c r="CC27" s="0" t="n">
        <v>85000</v>
      </c>
      <c r="CD27" s="0" t="n">
        <v>3000</v>
      </c>
      <c r="CE27" s="0" t="n">
        <v>200000</v>
      </c>
      <c r="CF27" s="0" t="n">
        <v>15000</v>
      </c>
      <c r="CG27" s="0" t="n">
        <v>10000</v>
      </c>
      <c r="CH27" s="0" t="n">
        <v>5000</v>
      </c>
      <c r="CI27" s="0" t="n">
        <v>99143</v>
      </c>
      <c r="CJ27" s="0" t="n">
        <v>151235</v>
      </c>
      <c r="CK27" s="0" t="n">
        <v>23000</v>
      </c>
      <c r="CL27" s="0" t="n">
        <v>50000</v>
      </c>
      <c r="CM27" s="0" t="n">
        <v>33000</v>
      </c>
      <c r="CN27" s="0" t="n">
        <v>10000</v>
      </c>
      <c r="CO27" s="0" t="n">
        <v>25280</v>
      </c>
      <c r="CP27" s="0" t="n">
        <v>2655086</v>
      </c>
      <c r="CQ27" s="0" t="n">
        <v>30000</v>
      </c>
      <c r="CR27" s="0" t="n">
        <v>43000</v>
      </c>
      <c r="CS27" s="0" t="n">
        <v>6000</v>
      </c>
      <c r="CT27" s="0" t="n">
        <v>22500</v>
      </c>
      <c r="CU27" s="0" t="n">
        <v>30000</v>
      </c>
      <c r="CV27" s="0" t="n">
        <v>60000</v>
      </c>
      <c r="CW27" s="0" t="n">
        <v>20000</v>
      </c>
      <c r="CX27" s="0" t="n">
        <v>58000</v>
      </c>
      <c r="CY27" s="0" t="n">
        <v>40000</v>
      </c>
      <c r="CZ27" s="0" t="n">
        <v>594300</v>
      </c>
      <c r="DA27" s="0" t="n">
        <v>0</v>
      </c>
      <c r="DB27" s="0" t="n">
        <v>200000</v>
      </c>
      <c r="DC27" s="0" t="n">
        <v>34000</v>
      </c>
      <c r="DD27" s="0" t="n">
        <v>0</v>
      </c>
      <c r="DE27" s="0" t="n">
        <v>20000</v>
      </c>
      <c r="DF27" s="0" t="n">
        <v>25000</v>
      </c>
      <c r="DG27" s="0" t="n">
        <v>0</v>
      </c>
      <c r="DH27" s="0" t="n">
        <v>117063</v>
      </c>
      <c r="DI27" s="0" t="n">
        <v>10000</v>
      </c>
      <c r="DJ27" s="0" t="n">
        <v>0</v>
      </c>
      <c r="DK27" s="0" t="n">
        <v>279200</v>
      </c>
      <c r="DL27" s="0" t="n">
        <v>10000</v>
      </c>
      <c r="DM27" s="0" t="n">
        <v>0</v>
      </c>
      <c r="DN27" s="0" t="n">
        <v>3000</v>
      </c>
      <c r="DO27" s="0" t="n">
        <v>25000</v>
      </c>
      <c r="DP27" s="0" t="n">
        <v>187000</v>
      </c>
      <c r="DQ27" s="0" t="n">
        <v>235000</v>
      </c>
      <c r="DR27" s="0" t="n">
        <v>196500</v>
      </c>
      <c r="DS27" s="0" t="n">
        <v>1000</v>
      </c>
      <c r="DT27" s="0" t="n">
        <v>25500</v>
      </c>
      <c r="DU27" s="0" t="n">
        <v>120000</v>
      </c>
      <c r="DV27" s="0" t="n">
        <v>139000</v>
      </c>
      <c r="DW27" s="0" t="n">
        <v>1663000</v>
      </c>
      <c r="DX27" s="0" t="n">
        <v>36000</v>
      </c>
      <c r="DY27" s="0" t="n">
        <v>50000</v>
      </c>
      <c r="DZ27" s="0" t="n">
        <v>130000</v>
      </c>
      <c r="EA27" s="0" t="n">
        <v>12000</v>
      </c>
      <c r="EB27" s="0" t="n">
        <v>30000</v>
      </c>
      <c r="EC27" s="0" t="n">
        <v>0</v>
      </c>
      <c r="ED27" s="0" t="n">
        <v>3241</v>
      </c>
      <c r="EE27" s="0" t="n">
        <v>9750</v>
      </c>
      <c r="EF27" s="0" t="n">
        <v>23750</v>
      </c>
      <c r="EG27" s="0" t="n">
        <v>9750</v>
      </c>
      <c r="EH27" s="0" t="n">
        <v>20000</v>
      </c>
      <c r="EI27" s="0" t="n">
        <v>140000</v>
      </c>
      <c r="EJ27" s="0" t="n">
        <v>15000</v>
      </c>
      <c r="EK27" s="0" t="n">
        <v>25000</v>
      </c>
      <c r="EL27" s="0" t="n">
        <v>30000</v>
      </c>
      <c r="EM27" s="0" t="n">
        <v>100000</v>
      </c>
      <c r="EN27" s="0" t="n">
        <v>20000</v>
      </c>
      <c r="EO27" s="0" t="n">
        <v>20000</v>
      </c>
      <c r="EP27" s="0" t="n">
        <v>39900</v>
      </c>
      <c r="EQ27" s="0" t="n">
        <v>20000</v>
      </c>
      <c r="ER27" s="0" t="n">
        <v>0</v>
      </c>
      <c r="ES27" s="0" t="n">
        <v>70000</v>
      </c>
      <c r="ET27" s="0" t="n">
        <v>1780000</v>
      </c>
      <c r="EU27" s="0" t="n">
        <v>730000</v>
      </c>
      <c r="EV27" s="0" t="n">
        <v>2020000</v>
      </c>
      <c r="EW27" s="0" t="n">
        <v>2220000</v>
      </c>
      <c r="EX27" s="0" t="n">
        <v>12000</v>
      </c>
      <c r="EY27" s="0" t="n">
        <v>2500</v>
      </c>
      <c r="EZ27" s="0" t="n">
        <v>7000</v>
      </c>
      <c r="FA27" s="0" t="n">
        <v>163000</v>
      </c>
      <c r="FB27" s="0" t="n">
        <v>141320</v>
      </c>
      <c r="FC27" s="0" t="n">
        <v>30000</v>
      </c>
      <c r="FD27" s="0" t="n">
        <v>89000</v>
      </c>
      <c r="FE27" s="0" t="n">
        <v>64000</v>
      </c>
      <c r="FF27" s="0" t="n">
        <v>45000</v>
      </c>
      <c r="FG27" s="0" t="n">
        <v>98000</v>
      </c>
      <c r="FH27" s="0" t="n">
        <v>173200</v>
      </c>
      <c r="FI27" s="0" t="n">
        <v>63500</v>
      </c>
      <c r="FJ27" s="0" t="n">
        <v>45000</v>
      </c>
      <c r="FK27" s="0" t="n">
        <v>74096</v>
      </c>
      <c r="FL27" s="0" t="n">
        <v>88230</v>
      </c>
      <c r="FM27" s="0" t="n">
        <v>40000</v>
      </c>
      <c r="FN27" s="0" t="n">
        <v>70000</v>
      </c>
      <c r="FO27" s="0" t="n">
        <v>5500</v>
      </c>
      <c r="FP27" s="0" t="n">
        <v>105000</v>
      </c>
      <c r="FQ27" s="0" t="n">
        <v>0</v>
      </c>
      <c r="FR27" s="0" t="n">
        <v>0</v>
      </c>
      <c r="FS27" s="0" t="n">
        <v>3000</v>
      </c>
      <c r="FT27" s="0" t="n">
        <v>6000</v>
      </c>
      <c r="FU27" s="0" t="n">
        <v>0</v>
      </c>
      <c r="FV27" s="0" t="n">
        <v>80000</v>
      </c>
      <c r="FW27" s="0" t="n">
        <v>42474</v>
      </c>
      <c r="FX27" s="0" t="n">
        <v>45220</v>
      </c>
      <c r="FY27" s="0" t="n">
        <v>80000</v>
      </c>
      <c r="FZ27" s="0" t="n">
        <v>37000</v>
      </c>
      <c r="GA27" s="0" t="n">
        <v>84600</v>
      </c>
      <c r="GB27" s="0" t="n">
        <v>36000</v>
      </c>
      <c r="GC27" s="0" t="n">
        <v>33000</v>
      </c>
      <c r="GD27" s="0" t="n">
        <v>56000</v>
      </c>
      <c r="GE27" s="0" t="n">
        <v>1015600</v>
      </c>
      <c r="GF27" s="0" t="n">
        <v>82000</v>
      </c>
      <c r="GG27" s="0" t="n">
        <v>3200</v>
      </c>
      <c r="GH27" s="0" t="n">
        <v>2500</v>
      </c>
      <c r="GI27" s="0" t="n">
        <v>29292</v>
      </c>
      <c r="GJ27" s="0" t="n">
        <v>5719</v>
      </c>
      <c r="GK27" s="0" t="n">
        <v>4455</v>
      </c>
      <c r="GL27" s="0" t="n">
        <v>5000</v>
      </c>
      <c r="GM27" s="0" t="n">
        <v>340000</v>
      </c>
      <c r="GN27" s="0" t="n">
        <v>150000</v>
      </c>
      <c r="GO27" s="0" t="n">
        <v>0</v>
      </c>
      <c r="GP27" s="0" t="n">
        <v>200000</v>
      </c>
      <c r="GQ27" s="0" t="n">
        <v>240000</v>
      </c>
      <c r="GR27" s="0" t="n">
        <v>150000</v>
      </c>
      <c r="GS27" s="0" t="n">
        <v>72000</v>
      </c>
      <c r="GT27" s="0" t="n">
        <v>48000</v>
      </c>
      <c r="GU27" s="0" t="n">
        <v>49000</v>
      </c>
      <c r="GV27" s="0" t="n">
        <v>220000</v>
      </c>
      <c r="GW27" s="0" t="n">
        <v>10000</v>
      </c>
      <c r="GX27" s="0" t="n">
        <v>99000</v>
      </c>
      <c r="GY27" s="0" t="n">
        <v>0</v>
      </c>
      <c r="GZ27" s="0" t="n">
        <v>0</v>
      </c>
      <c r="HA27" s="0" t="n">
        <v>0</v>
      </c>
      <c r="HB27" s="0" t="n">
        <v>0</v>
      </c>
      <c r="HC27" s="0" t="n">
        <v>3100000</v>
      </c>
      <c r="HD27" s="0" t="n">
        <v>0</v>
      </c>
      <c r="HE27" s="0" t="n">
        <v>2400000</v>
      </c>
      <c r="HF27" s="220" t="n">
        <v>2400000</v>
      </c>
      <c r="HG27" s="0" t="n">
        <v>100450</v>
      </c>
      <c r="HH27" s="0" t="n">
        <v>403000</v>
      </c>
      <c r="HI27" s="0" t="n">
        <v>18200</v>
      </c>
      <c r="HJ27" s="0" t="n">
        <v>33700</v>
      </c>
      <c r="HK27" s="0" t="n">
        <v>1832510</v>
      </c>
      <c r="HL27" s="0" t="n">
        <v>13050</v>
      </c>
      <c r="HM27" s="0" t="n">
        <v>75700</v>
      </c>
      <c r="HN27" s="0" t="n">
        <v>420000</v>
      </c>
      <c r="HO27" s="0" t="n">
        <v>0</v>
      </c>
      <c r="HP27" s="220" t="n">
        <v>0</v>
      </c>
      <c r="HQ27" s="0" t="n">
        <v>0</v>
      </c>
      <c r="HR27" s="220" t="n">
        <v>0</v>
      </c>
      <c r="HS27" s="0" t="n">
        <v>0</v>
      </c>
      <c r="HT27" s="0" t="n">
        <v>70000</v>
      </c>
      <c r="HU27" s="0" t="n">
        <v>51000</v>
      </c>
      <c r="HV27" s="0" t="n">
        <v>0</v>
      </c>
      <c r="HW27" s="0" t="n">
        <v>3600</v>
      </c>
      <c r="HX27" s="0" t="n">
        <v>50000</v>
      </c>
      <c r="HY27" s="0" t="n">
        <v>30000</v>
      </c>
      <c r="HZ27" s="0" t="n">
        <v>32200</v>
      </c>
      <c r="IA27" s="0" t="n">
        <v>50000</v>
      </c>
      <c r="IB27" s="0" t="n">
        <v>52000</v>
      </c>
      <c r="IC27" s="0" t="n">
        <v>20000</v>
      </c>
      <c r="ID27" s="0" t="n">
        <v>58000</v>
      </c>
      <c r="IE27" s="0" t="n">
        <v>467000</v>
      </c>
      <c r="IF27" s="0" t="n">
        <v>800000</v>
      </c>
      <c r="IG27" s="0" t="n">
        <v>1630000</v>
      </c>
      <c r="IH27" s="0" t="n">
        <v>0</v>
      </c>
      <c r="II27" s="0" t="n">
        <v>1086000</v>
      </c>
      <c r="IJ27" s="0" t="n">
        <v>920000</v>
      </c>
      <c r="IK27" s="0" t="n">
        <v>70000</v>
      </c>
      <c r="IL27" s="0" t="n">
        <v>150000</v>
      </c>
      <c r="IM27" s="0" t="n">
        <v>42000</v>
      </c>
      <c r="IN27" s="0" t="n">
        <v>130000</v>
      </c>
      <c r="IO27" s="0" t="n">
        <v>320000</v>
      </c>
      <c r="IP27" s="0" t="n">
        <v>0</v>
      </c>
      <c r="IQ27" s="0" t="n">
        <v>7000</v>
      </c>
      <c r="IR27" s="0" t="n">
        <v>5000</v>
      </c>
      <c r="IS27" s="0" t="n">
        <v>0</v>
      </c>
      <c r="IT27" s="0" t="n">
        <v>336000</v>
      </c>
      <c r="IU27" s="0" t="n">
        <v>146000</v>
      </c>
    </row>
    <row r="28" customFormat="false" ht="15" hidden="false" customHeight="false" outlineLevel="0" collapsed="false">
      <c r="A28" s="0" t="s">
        <v>62</v>
      </c>
      <c r="B28" s="0" t="n">
        <v>16280</v>
      </c>
      <c r="C28" s="0" t="n">
        <v>5000</v>
      </c>
      <c r="D28" s="0" t="n">
        <v>2000</v>
      </c>
      <c r="E28" s="0" t="n">
        <v>0</v>
      </c>
      <c r="F28" s="0" t="n">
        <v>70000</v>
      </c>
      <c r="G28" s="0" t="n">
        <v>1419734</v>
      </c>
      <c r="H28" s="0" t="n">
        <v>452808</v>
      </c>
      <c r="I28" s="0" t="n">
        <v>0</v>
      </c>
      <c r="J28" s="0" t="n">
        <v>5000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10300</v>
      </c>
      <c r="P28" s="0" t="n">
        <v>4000</v>
      </c>
      <c r="Q28" s="0" t="n">
        <v>0</v>
      </c>
      <c r="R28" s="0" t="n">
        <v>4000</v>
      </c>
      <c r="S28" s="0" t="n">
        <v>6000</v>
      </c>
      <c r="T28" s="0" t="n">
        <v>205000</v>
      </c>
      <c r="U28" s="0" t="n">
        <v>30000</v>
      </c>
      <c r="V28" s="0" t="n">
        <v>120000</v>
      </c>
      <c r="W28" s="0" t="n">
        <v>0</v>
      </c>
      <c r="X28" s="0" t="n">
        <v>0</v>
      </c>
      <c r="Y28" s="0" t="n">
        <v>108000</v>
      </c>
      <c r="Z28" s="0" t="n">
        <v>252000</v>
      </c>
      <c r="AA28" s="0" t="n">
        <v>35000</v>
      </c>
      <c r="AB28" s="0" t="n">
        <v>135000</v>
      </c>
      <c r="AC28" s="0" t="n">
        <v>0</v>
      </c>
      <c r="AD28" s="0" t="n">
        <v>0</v>
      </c>
      <c r="AE28" s="0" t="n">
        <v>0</v>
      </c>
      <c r="AF28" s="0" t="n">
        <v>30000</v>
      </c>
      <c r="AG28" s="0" t="n">
        <v>40000</v>
      </c>
      <c r="AH28" s="0" t="n">
        <v>338000</v>
      </c>
      <c r="AI28" s="0" t="n">
        <v>188000</v>
      </c>
      <c r="AJ28" s="0" t="n">
        <v>10000</v>
      </c>
      <c r="AK28" s="0" t="n">
        <v>0</v>
      </c>
      <c r="AL28" s="0" t="n">
        <v>0</v>
      </c>
      <c r="AM28" s="0" t="n">
        <v>0</v>
      </c>
      <c r="AN28" s="0" t="n">
        <v>2801916</v>
      </c>
      <c r="AO28" s="0" t="n">
        <v>0</v>
      </c>
      <c r="AP28" s="0" t="n">
        <v>990000</v>
      </c>
      <c r="AQ28" s="0" t="n">
        <v>1600000</v>
      </c>
      <c r="AR28" s="0" t="n">
        <v>700000</v>
      </c>
      <c r="AS28" s="0" t="n">
        <v>578000</v>
      </c>
      <c r="AT28" s="0" t="n">
        <v>625100</v>
      </c>
      <c r="AU28" s="0" t="n">
        <v>1019900</v>
      </c>
      <c r="AV28" s="0" t="n">
        <v>1600000</v>
      </c>
      <c r="AW28" s="0" t="n">
        <v>550000</v>
      </c>
      <c r="AX28" s="0" t="n">
        <v>427000</v>
      </c>
      <c r="AY28" s="0" t="n">
        <v>480000</v>
      </c>
      <c r="AZ28" s="0" t="n">
        <v>350000</v>
      </c>
      <c r="BA28" s="0" t="n">
        <v>1150000</v>
      </c>
      <c r="BB28" s="0" t="n">
        <v>1718000</v>
      </c>
      <c r="BC28" s="0" t="n">
        <v>930000</v>
      </c>
      <c r="BD28" s="0" t="n">
        <v>1025039</v>
      </c>
      <c r="BE28" s="0" t="n">
        <v>256961</v>
      </c>
      <c r="BF28" s="0" t="n">
        <v>200000</v>
      </c>
      <c r="BG28" s="0" t="n">
        <v>384000</v>
      </c>
      <c r="BH28" s="0" t="n">
        <v>3403000</v>
      </c>
      <c r="BI28" s="0" t="n">
        <v>48000</v>
      </c>
      <c r="BJ28" s="0" t="n">
        <v>972000</v>
      </c>
      <c r="BK28" s="0" t="n">
        <v>180000</v>
      </c>
      <c r="BL28" s="0" t="n">
        <v>4666000</v>
      </c>
      <c r="BM28" s="0" t="n">
        <v>118000</v>
      </c>
      <c r="BN28" s="0" t="n">
        <v>574000</v>
      </c>
      <c r="BO28" s="0" t="n">
        <v>3282000</v>
      </c>
      <c r="BP28" s="0" t="n">
        <v>53000</v>
      </c>
      <c r="BQ28" s="0" t="n">
        <v>532000</v>
      </c>
      <c r="BR28" s="0" t="n">
        <v>1125400</v>
      </c>
      <c r="BS28" s="0" t="n">
        <v>168000</v>
      </c>
      <c r="BT28" s="0" t="n">
        <v>1500000</v>
      </c>
      <c r="BU28" s="0" t="n">
        <v>1000000</v>
      </c>
      <c r="BV28" s="0" t="n">
        <v>8000</v>
      </c>
      <c r="BW28" s="0" t="n">
        <v>15000</v>
      </c>
      <c r="BX28" s="0" t="n">
        <v>0</v>
      </c>
      <c r="BY28" s="0" t="n">
        <v>15000</v>
      </c>
      <c r="BZ28" s="0" t="n">
        <v>163000</v>
      </c>
      <c r="CA28" s="0" t="n">
        <v>0</v>
      </c>
      <c r="CB28" s="0" t="n">
        <v>8000</v>
      </c>
      <c r="CC28" s="0" t="n">
        <v>0</v>
      </c>
      <c r="CD28" s="0" t="n">
        <v>0</v>
      </c>
      <c r="CE28" s="0" t="n">
        <v>30000</v>
      </c>
      <c r="CF28" s="0" t="n">
        <v>0</v>
      </c>
      <c r="CG28" s="0" t="n">
        <v>0</v>
      </c>
      <c r="CH28" s="0" t="n">
        <v>0</v>
      </c>
      <c r="CI28" s="0" t="n">
        <v>9600</v>
      </c>
      <c r="CJ28" s="0" t="n">
        <v>18900</v>
      </c>
      <c r="CK28" s="0" t="n">
        <v>106000</v>
      </c>
      <c r="CL28" s="0" t="n">
        <v>40000</v>
      </c>
      <c r="CM28" s="0" t="n">
        <v>59000</v>
      </c>
      <c r="CN28" s="0" t="n">
        <v>63000</v>
      </c>
      <c r="CO28" s="0" t="n">
        <v>36228</v>
      </c>
      <c r="CP28" s="0" t="n">
        <v>151980</v>
      </c>
      <c r="CQ28" s="0" t="n">
        <v>32880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120000</v>
      </c>
      <c r="DA28" s="0" t="n">
        <v>0</v>
      </c>
      <c r="DB28" s="0" t="n">
        <v>0</v>
      </c>
      <c r="DC28" s="0" t="n">
        <v>0</v>
      </c>
      <c r="DD28" s="0" t="n">
        <v>0</v>
      </c>
      <c r="DE28" s="0" t="n">
        <v>0</v>
      </c>
      <c r="DF28" s="0" t="n">
        <v>0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0</v>
      </c>
      <c r="DL28" s="0" t="n">
        <v>0</v>
      </c>
      <c r="DM28" s="0" t="n">
        <v>0</v>
      </c>
      <c r="DN28" s="0" t="n">
        <v>0</v>
      </c>
      <c r="DO28" s="0" t="n">
        <v>0</v>
      </c>
      <c r="DP28" s="0" t="n">
        <v>0</v>
      </c>
      <c r="DQ28" s="0" t="n">
        <v>0</v>
      </c>
      <c r="DR28" s="0" t="n">
        <v>35000</v>
      </c>
      <c r="DS28" s="0" t="n">
        <v>0</v>
      </c>
      <c r="DT28" s="0" t="n">
        <v>63000</v>
      </c>
      <c r="DU28" s="0" t="n">
        <v>0</v>
      </c>
      <c r="DV28" s="0" t="n">
        <v>0</v>
      </c>
      <c r="DW28" s="0" t="n">
        <v>188000</v>
      </c>
      <c r="DX28" s="0" t="n">
        <v>133000</v>
      </c>
      <c r="DY28" s="0" t="n">
        <v>255000</v>
      </c>
      <c r="DZ28" s="0" t="n">
        <v>0</v>
      </c>
      <c r="EA28" s="0" t="n">
        <v>0</v>
      </c>
      <c r="EB28" s="0" t="n">
        <v>30771</v>
      </c>
      <c r="EC28" s="0" t="n">
        <v>2000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0</v>
      </c>
      <c r="EI28" s="0" t="n">
        <v>20000</v>
      </c>
      <c r="EJ28" s="0" t="n">
        <v>0</v>
      </c>
      <c r="EK28" s="0" t="n">
        <v>0</v>
      </c>
      <c r="EL28" s="0" t="n">
        <v>0</v>
      </c>
      <c r="EM28" s="0" t="n">
        <v>0</v>
      </c>
      <c r="EN28" s="0" t="n">
        <v>0</v>
      </c>
      <c r="EO28" s="0" t="n">
        <v>0</v>
      </c>
      <c r="EP28" s="0" t="n">
        <v>0</v>
      </c>
      <c r="EQ28" s="0" t="n">
        <v>0</v>
      </c>
      <c r="ER28" s="0" t="n">
        <v>12000</v>
      </c>
      <c r="ES28" s="0" t="n">
        <v>140000</v>
      </c>
      <c r="ET28" s="0" t="n">
        <v>7800</v>
      </c>
      <c r="EU28" s="0" t="n">
        <v>380000</v>
      </c>
      <c r="EV28" s="0" t="n">
        <v>860000</v>
      </c>
      <c r="EW28" s="0" t="n">
        <v>650000</v>
      </c>
      <c r="EX28" s="0" t="n">
        <v>300</v>
      </c>
      <c r="EY28" s="0" t="n">
        <v>0</v>
      </c>
      <c r="EZ28" s="0" t="n">
        <v>222000</v>
      </c>
      <c r="FA28" s="0" t="n">
        <v>75000</v>
      </c>
      <c r="FB28" s="0" t="n">
        <v>71500</v>
      </c>
      <c r="FC28" s="0" t="n">
        <v>80000</v>
      </c>
      <c r="FD28" s="0" t="n">
        <v>20000</v>
      </c>
      <c r="FE28" s="0" t="n">
        <v>28000</v>
      </c>
      <c r="FF28" s="0" t="n">
        <v>0</v>
      </c>
      <c r="FG28" s="0" t="n">
        <v>35000</v>
      </c>
      <c r="FH28" s="0" t="n">
        <v>150000</v>
      </c>
      <c r="FI28" s="0" t="n">
        <v>0</v>
      </c>
      <c r="FJ28" s="0" t="n">
        <v>0</v>
      </c>
      <c r="FK28" s="0" t="n">
        <v>0</v>
      </c>
      <c r="FL28" s="0" t="n">
        <v>0</v>
      </c>
      <c r="FM28" s="0" t="n">
        <v>0</v>
      </c>
      <c r="FN28" s="0" t="n">
        <v>0</v>
      </c>
      <c r="FO28" s="0" t="n">
        <v>0</v>
      </c>
      <c r="FP28" s="0" t="n">
        <v>293000</v>
      </c>
      <c r="FQ28" s="0" t="n">
        <v>52000</v>
      </c>
      <c r="FR28" s="0" t="n">
        <v>24000</v>
      </c>
      <c r="FS28" s="0" t="n">
        <v>0</v>
      </c>
      <c r="FT28" s="0" t="n">
        <v>0</v>
      </c>
      <c r="FU28" s="0" t="n">
        <v>0</v>
      </c>
      <c r="FV28" s="0" t="n">
        <v>0</v>
      </c>
      <c r="FW28" s="0" t="n">
        <v>0</v>
      </c>
      <c r="FX28" s="0" t="n">
        <v>0</v>
      </c>
      <c r="FY28" s="0" t="n">
        <v>14400</v>
      </c>
      <c r="FZ28" s="0" t="n">
        <v>23000</v>
      </c>
      <c r="GA28" s="0" t="n">
        <v>23000</v>
      </c>
      <c r="GB28" s="0" t="n">
        <v>0</v>
      </c>
      <c r="GC28" s="0" t="n">
        <v>0</v>
      </c>
      <c r="GD28" s="0" t="n">
        <v>25000</v>
      </c>
      <c r="GE28" s="0" t="n">
        <v>94000</v>
      </c>
      <c r="GF28" s="0" t="n">
        <v>157000</v>
      </c>
      <c r="GG28" s="0" t="n">
        <v>383449</v>
      </c>
      <c r="GH28" s="0" t="n">
        <v>0</v>
      </c>
      <c r="GI28" s="0" t="n">
        <v>0</v>
      </c>
      <c r="GJ28" s="0" t="n">
        <v>0</v>
      </c>
      <c r="GK28" s="0" t="n">
        <v>0</v>
      </c>
      <c r="GL28" s="0" t="n">
        <v>0</v>
      </c>
      <c r="GM28" s="0" t="n">
        <v>5000</v>
      </c>
      <c r="GN28" s="0" t="n">
        <v>3000</v>
      </c>
      <c r="GO28" s="0" t="n">
        <v>0</v>
      </c>
      <c r="GP28" s="0" t="n">
        <v>0</v>
      </c>
      <c r="GQ28" s="0" t="n">
        <v>70000</v>
      </c>
      <c r="GR28" s="0" t="n">
        <v>195000</v>
      </c>
      <c r="GS28" s="0" t="n">
        <v>0</v>
      </c>
      <c r="GT28" s="0" t="n">
        <v>0</v>
      </c>
      <c r="GU28" s="0" t="n">
        <v>0</v>
      </c>
      <c r="GV28" s="0" t="n">
        <v>60000</v>
      </c>
      <c r="GW28" s="0" t="n">
        <v>0</v>
      </c>
      <c r="GX28" s="0" t="n">
        <v>50000</v>
      </c>
      <c r="GY28" s="0" t="n">
        <v>0</v>
      </c>
      <c r="GZ28" s="0" t="n">
        <v>0</v>
      </c>
      <c r="HA28" s="0" t="n">
        <v>0</v>
      </c>
      <c r="HB28" s="0" t="n">
        <v>21000</v>
      </c>
      <c r="HC28" s="0" t="n">
        <v>102000</v>
      </c>
      <c r="HD28" s="0" t="n">
        <v>0</v>
      </c>
      <c r="HE28" s="0" t="n">
        <v>262000</v>
      </c>
      <c r="HF28" s="220" t="n">
        <v>262000</v>
      </c>
      <c r="HG28" s="0" t="n">
        <v>85000</v>
      </c>
      <c r="HH28" s="0" t="n">
        <v>260000</v>
      </c>
      <c r="HI28" s="0" t="n">
        <v>15000</v>
      </c>
      <c r="HJ28" s="0" t="n">
        <v>15000</v>
      </c>
      <c r="HK28" s="0" t="n">
        <v>28833</v>
      </c>
      <c r="HL28" s="0" t="n">
        <v>0</v>
      </c>
      <c r="HM28" s="0" t="n">
        <v>130000</v>
      </c>
      <c r="HN28" s="0" t="n">
        <v>150000</v>
      </c>
      <c r="HO28" s="0" t="n">
        <v>32000</v>
      </c>
      <c r="HP28" s="220" t="n">
        <v>0</v>
      </c>
      <c r="HQ28" s="0" t="n">
        <v>14000</v>
      </c>
      <c r="HR28" s="220" t="n">
        <v>14000</v>
      </c>
      <c r="HS28" s="0" t="n">
        <v>0</v>
      </c>
      <c r="HT28" s="0" t="n">
        <v>160000</v>
      </c>
      <c r="HU28" s="0" t="n">
        <v>0</v>
      </c>
      <c r="HV28" s="0" t="n">
        <v>0</v>
      </c>
      <c r="HW28" s="0" t="n">
        <v>0</v>
      </c>
      <c r="HX28" s="0" t="n">
        <v>0</v>
      </c>
      <c r="HY28" s="0" t="n">
        <v>0</v>
      </c>
      <c r="HZ28" s="0" t="n">
        <v>0</v>
      </c>
      <c r="IA28" s="0" t="n">
        <v>0</v>
      </c>
      <c r="IB28" s="0" t="n">
        <v>0</v>
      </c>
      <c r="IC28" s="0" t="n">
        <v>0</v>
      </c>
      <c r="ID28" s="0" t="n">
        <v>0</v>
      </c>
      <c r="IE28" s="0" t="n">
        <v>2373000</v>
      </c>
      <c r="IF28" s="0" t="n">
        <v>2350000</v>
      </c>
      <c r="IG28" s="0" t="n">
        <v>1800000</v>
      </c>
      <c r="IH28" s="0" t="n">
        <v>0</v>
      </c>
      <c r="II28" s="0" t="n">
        <v>1192000</v>
      </c>
      <c r="IJ28" s="0" t="n">
        <v>2020000</v>
      </c>
      <c r="IK28" s="0" t="n">
        <v>82400</v>
      </c>
      <c r="IL28" s="0" t="n">
        <v>230000</v>
      </c>
      <c r="IM28" s="0" t="n">
        <v>0</v>
      </c>
      <c r="IN28" s="0" t="n">
        <v>0</v>
      </c>
      <c r="IO28" s="0" t="n">
        <v>0</v>
      </c>
      <c r="IP28" s="0" t="n">
        <v>0</v>
      </c>
      <c r="IQ28" s="0" t="n">
        <v>0</v>
      </c>
      <c r="IR28" s="0" t="n">
        <v>0</v>
      </c>
      <c r="IS28" s="0" t="n">
        <v>0</v>
      </c>
      <c r="IT28" s="0" t="n">
        <v>154146</v>
      </c>
      <c r="IU28" s="0" t="n">
        <v>31935</v>
      </c>
    </row>
    <row r="29" customFormat="false" ht="15" hidden="false" customHeight="false" outlineLevel="0" collapsed="false">
      <c r="A29" s="0" t="s">
        <v>63</v>
      </c>
      <c r="B29" s="0" t="n">
        <v>0</v>
      </c>
      <c r="C29" s="0" t="n">
        <v>30004</v>
      </c>
      <c r="D29" s="0" t="n">
        <v>12000</v>
      </c>
      <c r="E29" s="0" t="n">
        <v>15000</v>
      </c>
      <c r="F29" s="0" t="n">
        <v>18000</v>
      </c>
      <c r="G29" s="0" t="n">
        <v>1191986</v>
      </c>
      <c r="H29" s="0" t="n">
        <v>106370</v>
      </c>
      <c r="I29" s="0" t="n">
        <v>315000</v>
      </c>
      <c r="J29" s="0" t="n">
        <v>2000</v>
      </c>
      <c r="K29" s="0" t="n">
        <v>30000</v>
      </c>
      <c r="L29" s="0" t="n">
        <v>14000</v>
      </c>
      <c r="M29" s="0" t="n">
        <v>600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10000</v>
      </c>
      <c r="V29" s="0" t="n">
        <v>30000</v>
      </c>
      <c r="W29" s="0" t="n">
        <v>0</v>
      </c>
      <c r="X29" s="0" t="n">
        <v>0</v>
      </c>
      <c r="Y29" s="0" t="n">
        <v>78000</v>
      </c>
      <c r="Z29" s="0" t="n">
        <v>175000</v>
      </c>
      <c r="AA29" s="0" t="n">
        <v>5000</v>
      </c>
      <c r="AB29" s="0" t="n">
        <v>25000</v>
      </c>
      <c r="AC29" s="0" t="n">
        <v>0</v>
      </c>
      <c r="AD29" s="0" t="n">
        <v>0</v>
      </c>
      <c r="AE29" s="0" t="n">
        <v>0</v>
      </c>
      <c r="AF29" s="0" t="n">
        <v>40000</v>
      </c>
      <c r="AG29" s="0" t="n">
        <v>13000</v>
      </c>
      <c r="AH29" s="0" t="n">
        <v>82000</v>
      </c>
      <c r="AI29" s="0" t="n">
        <v>40000</v>
      </c>
      <c r="AJ29" s="0" t="n">
        <v>10000</v>
      </c>
      <c r="AK29" s="0" t="n">
        <v>3000</v>
      </c>
      <c r="AL29" s="0" t="n">
        <v>6000</v>
      </c>
      <c r="AM29" s="0" t="n">
        <v>0</v>
      </c>
      <c r="AN29" s="0" t="n">
        <v>260000</v>
      </c>
      <c r="AO29" s="0" t="n">
        <v>0</v>
      </c>
      <c r="AP29" s="0" t="n">
        <v>735000</v>
      </c>
      <c r="AQ29" s="0" t="n">
        <v>847000</v>
      </c>
      <c r="AR29" s="0" t="n">
        <v>300000</v>
      </c>
      <c r="AS29" s="0" t="n">
        <v>171000</v>
      </c>
      <c r="AT29" s="0" t="n">
        <v>1900</v>
      </c>
      <c r="AU29" s="0" t="n">
        <v>3100</v>
      </c>
      <c r="AV29" s="0" t="n">
        <v>100000</v>
      </c>
      <c r="AW29" s="0" t="n">
        <v>10000</v>
      </c>
      <c r="AX29" s="0" t="n">
        <v>139000</v>
      </c>
      <c r="AY29" s="0" t="n">
        <v>85000</v>
      </c>
      <c r="AZ29" s="0" t="n">
        <v>43000</v>
      </c>
      <c r="BA29" s="0" t="n">
        <v>115000</v>
      </c>
      <c r="BB29" s="0" t="n">
        <v>0</v>
      </c>
      <c r="BC29" s="0" t="n">
        <v>500000</v>
      </c>
      <c r="BD29" s="0" t="n">
        <v>0</v>
      </c>
      <c r="BE29" s="0" t="n">
        <v>0</v>
      </c>
      <c r="BF29" s="0" t="n">
        <v>50000</v>
      </c>
      <c r="BG29" s="0" t="n">
        <v>7000</v>
      </c>
      <c r="BH29" s="0" t="n">
        <v>200000</v>
      </c>
      <c r="BI29" s="0" t="n">
        <v>1840</v>
      </c>
      <c r="BJ29" s="0" t="n">
        <v>37260</v>
      </c>
      <c r="BK29" s="0" t="n">
        <v>6900</v>
      </c>
      <c r="BL29" s="0" t="n">
        <v>109000</v>
      </c>
      <c r="BM29" s="0" t="n">
        <v>0</v>
      </c>
      <c r="BN29" s="0" t="n">
        <v>38000</v>
      </c>
      <c r="BO29" s="0" t="n">
        <v>17900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10000</v>
      </c>
      <c r="BW29" s="0" t="n">
        <v>20000</v>
      </c>
      <c r="BX29" s="0" t="n">
        <v>4000</v>
      </c>
      <c r="BY29" s="0" t="n">
        <v>25000</v>
      </c>
      <c r="BZ29" s="0" t="n">
        <v>30000</v>
      </c>
      <c r="CA29" s="0" t="n">
        <v>0</v>
      </c>
      <c r="CB29" s="0" t="n">
        <v>2000</v>
      </c>
      <c r="CC29" s="0" t="n">
        <v>4000</v>
      </c>
      <c r="CD29" s="0" t="n">
        <v>1000</v>
      </c>
      <c r="CE29" s="0" t="n">
        <v>6000</v>
      </c>
      <c r="CF29" s="0" t="n">
        <v>1000</v>
      </c>
      <c r="CG29" s="0" t="n">
        <v>2000</v>
      </c>
      <c r="CH29" s="0" t="n">
        <v>1000</v>
      </c>
      <c r="CI29" s="0" t="n">
        <v>49790</v>
      </c>
      <c r="CJ29" s="0" t="n">
        <v>81830</v>
      </c>
      <c r="CK29" s="0" t="n">
        <v>42000</v>
      </c>
      <c r="CL29" s="0" t="n">
        <v>36000</v>
      </c>
      <c r="CM29" s="0" t="n">
        <v>42000</v>
      </c>
      <c r="CN29" s="0" t="n">
        <v>30000</v>
      </c>
      <c r="CO29" s="0" t="n">
        <v>29000</v>
      </c>
      <c r="CP29" s="0" t="n">
        <v>212930</v>
      </c>
      <c r="CQ29" s="0" t="n">
        <v>0</v>
      </c>
      <c r="CR29" s="0" t="n">
        <v>49000</v>
      </c>
      <c r="CS29" s="0" t="n">
        <v>0</v>
      </c>
      <c r="CT29" s="0" t="n">
        <v>0</v>
      </c>
      <c r="CU29" s="0" t="n">
        <v>32000</v>
      </c>
      <c r="CV29" s="0" t="n">
        <v>75000</v>
      </c>
      <c r="CW29" s="0" t="n">
        <v>15000</v>
      </c>
      <c r="CX29" s="0" t="n">
        <v>57000</v>
      </c>
      <c r="CY29" s="0" t="n">
        <v>0</v>
      </c>
      <c r="CZ29" s="0" t="n">
        <v>6200</v>
      </c>
      <c r="DA29" s="0" t="n">
        <v>0</v>
      </c>
      <c r="DB29" s="0" t="n">
        <v>30000</v>
      </c>
      <c r="DC29" s="0" t="n">
        <v>0</v>
      </c>
      <c r="DD29" s="0" t="n">
        <v>0</v>
      </c>
      <c r="DE29" s="0" t="n">
        <v>340000</v>
      </c>
      <c r="DF29" s="0" t="n">
        <v>0</v>
      </c>
      <c r="DG29" s="0" t="n">
        <v>0</v>
      </c>
      <c r="DH29" s="0" t="n">
        <v>0</v>
      </c>
      <c r="DI29" s="0" t="n">
        <v>10000</v>
      </c>
      <c r="DJ29" s="0" t="n">
        <v>0</v>
      </c>
      <c r="DK29" s="0" t="n">
        <v>22100</v>
      </c>
      <c r="DL29" s="0" t="n">
        <v>0</v>
      </c>
      <c r="DM29" s="0" t="n">
        <v>0</v>
      </c>
      <c r="DN29" s="0" t="n">
        <v>38890</v>
      </c>
      <c r="DO29" s="0" t="n">
        <v>130000</v>
      </c>
      <c r="DP29" s="0" t="n">
        <v>111250</v>
      </c>
      <c r="DQ29" s="0" t="n">
        <v>0</v>
      </c>
      <c r="DR29" s="0" t="n">
        <v>44000</v>
      </c>
      <c r="DS29" s="0" t="n">
        <v>0</v>
      </c>
      <c r="DT29" s="0" t="n">
        <v>43000</v>
      </c>
      <c r="DU29" s="0" t="n">
        <v>18000</v>
      </c>
      <c r="DV29" s="0" t="n">
        <v>35000</v>
      </c>
      <c r="DW29" s="0" t="n">
        <v>301000</v>
      </c>
      <c r="DX29" s="0" t="n">
        <v>117000</v>
      </c>
      <c r="DY29" s="0" t="n">
        <v>0</v>
      </c>
      <c r="DZ29" s="0" t="n">
        <v>0</v>
      </c>
      <c r="EA29" s="0" t="n">
        <v>1000</v>
      </c>
      <c r="EB29" s="0" t="n">
        <v>30000</v>
      </c>
      <c r="EC29" s="0" t="n">
        <v>55642</v>
      </c>
      <c r="ED29" s="0" t="n">
        <v>0</v>
      </c>
      <c r="EE29" s="0" t="n">
        <v>1714</v>
      </c>
      <c r="EF29" s="0" t="n">
        <v>10130</v>
      </c>
      <c r="EG29" s="0" t="n">
        <v>4000</v>
      </c>
      <c r="EH29" s="0" t="n">
        <v>5000</v>
      </c>
      <c r="EI29" s="0" t="n">
        <v>50000</v>
      </c>
      <c r="EJ29" s="0" t="n">
        <v>10037</v>
      </c>
      <c r="EK29" s="0" t="n">
        <v>0</v>
      </c>
      <c r="EL29" s="0" t="n">
        <v>0</v>
      </c>
      <c r="EM29" s="0" t="n">
        <v>150000</v>
      </c>
      <c r="EN29" s="0" t="n">
        <v>150000</v>
      </c>
      <c r="EO29" s="0" t="n">
        <v>200000</v>
      </c>
      <c r="EP29" s="0" t="n">
        <v>200000</v>
      </c>
      <c r="EQ29" s="0" t="n">
        <v>150000</v>
      </c>
      <c r="ER29" s="0" t="n">
        <v>3800</v>
      </c>
      <c r="ES29" s="0" t="n">
        <v>55000</v>
      </c>
      <c r="ET29" s="0" t="n">
        <v>576000</v>
      </c>
      <c r="EU29" s="0" t="n">
        <v>525250</v>
      </c>
      <c r="EV29" s="0" t="n">
        <v>1333000</v>
      </c>
      <c r="EW29" s="0" t="n">
        <v>2926000</v>
      </c>
      <c r="EX29" s="0" t="n">
        <v>53200</v>
      </c>
      <c r="EY29" s="0" t="n">
        <v>32000</v>
      </c>
      <c r="EZ29" s="0" t="n">
        <v>100950</v>
      </c>
      <c r="FA29" s="0" t="n">
        <v>257000</v>
      </c>
      <c r="FB29" s="0" t="n">
        <v>55000</v>
      </c>
      <c r="FC29" s="0" t="n">
        <v>53000</v>
      </c>
      <c r="FD29" s="0" t="n">
        <v>45000</v>
      </c>
      <c r="FE29" s="0" t="n">
        <v>6000</v>
      </c>
      <c r="FF29" s="0" t="n">
        <v>5500</v>
      </c>
      <c r="FG29" s="0" t="n">
        <v>53000</v>
      </c>
      <c r="FH29" s="0" t="n">
        <v>175000</v>
      </c>
      <c r="FI29" s="0" t="n">
        <v>23000</v>
      </c>
      <c r="FJ29" s="0" t="n">
        <v>15000</v>
      </c>
      <c r="FK29" s="0" t="n">
        <v>0</v>
      </c>
      <c r="FL29" s="0" t="n">
        <v>500</v>
      </c>
      <c r="FM29" s="0" t="n">
        <v>0</v>
      </c>
      <c r="FN29" s="0" t="n">
        <v>0</v>
      </c>
      <c r="FO29" s="0" t="n">
        <v>156000</v>
      </c>
      <c r="FP29" s="0" t="n">
        <v>50000</v>
      </c>
      <c r="FQ29" s="0" t="n">
        <v>48000</v>
      </c>
      <c r="FR29" s="0" t="n">
        <v>10000</v>
      </c>
      <c r="FS29" s="0" t="n">
        <v>15500</v>
      </c>
      <c r="FT29" s="0" t="n">
        <v>6650</v>
      </c>
      <c r="FU29" s="0" t="n">
        <v>0</v>
      </c>
      <c r="FV29" s="0" t="n">
        <v>60000</v>
      </c>
      <c r="FW29" s="0" t="n">
        <v>3600</v>
      </c>
      <c r="FX29" s="0" t="n">
        <v>372</v>
      </c>
      <c r="FY29" s="0" t="n">
        <v>0</v>
      </c>
      <c r="FZ29" s="0" t="n">
        <v>10800</v>
      </c>
      <c r="GA29" s="0" t="n">
        <v>13750</v>
      </c>
      <c r="GB29" s="0" t="n">
        <v>9550</v>
      </c>
      <c r="GC29" s="0" t="n">
        <v>12300</v>
      </c>
      <c r="GD29" s="0" t="n">
        <v>15000</v>
      </c>
      <c r="GE29" s="0" t="n">
        <v>137200</v>
      </c>
      <c r="GF29" s="0" t="n">
        <v>463000</v>
      </c>
      <c r="GG29" s="0" t="n">
        <v>50000</v>
      </c>
      <c r="GH29" s="0" t="n">
        <v>3000</v>
      </c>
      <c r="GI29" s="0" t="n">
        <v>12135</v>
      </c>
      <c r="GJ29" s="0" t="n">
        <v>0</v>
      </c>
      <c r="GK29" s="0" t="n">
        <v>0</v>
      </c>
      <c r="GL29" s="0" t="n">
        <v>10000</v>
      </c>
      <c r="GM29" s="0" t="n">
        <v>20000</v>
      </c>
      <c r="GN29" s="0" t="n">
        <v>10000</v>
      </c>
      <c r="GO29" s="0" t="n">
        <v>12720</v>
      </c>
      <c r="GP29" s="0" t="n">
        <v>0</v>
      </c>
      <c r="GQ29" s="0" t="n">
        <v>43000</v>
      </c>
      <c r="GR29" s="0" t="n">
        <v>28000</v>
      </c>
      <c r="GS29" s="0" t="n">
        <v>0</v>
      </c>
      <c r="GT29" s="0" t="n">
        <v>0</v>
      </c>
      <c r="GU29" s="0" t="n">
        <v>0</v>
      </c>
      <c r="GV29" s="0" t="n">
        <v>0</v>
      </c>
      <c r="GW29" s="0" t="n">
        <v>0</v>
      </c>
      <c r="GX29" s="0" t="n">
        <v>300000</v>
      </c>
      <c r="GY29" s="0" t="n">
        <v>0</v>
      </c>
      <c r="GZ29" s="0" t="n">
        <v>0</v>
      </c>
      <c r="HA29" s="0" t="n">
        <v>5000</v>
      </c>
      <c r="HB29" s="0" t="n">
        <v>87000</v>
      </c>
      <c r="HC29" s="0" t="n">
        <v>80000</v>
      </c>
      <c r="HD29" s="0" t="n">
        <v>0</v>
      </c>
      <c r="HE29" s="0" t="n">
        <v>62000</v>
      </c>
      <c r="HF29" s="220" t="n">
        <v>62000</v>
      </c>
      <c r="HG29" s="0" t="n">
        <v>17500</v>
      </c>
      <c r="HH29" s="0" t="n">
        <v>117500</v>
      </c>
      <c r="HI29" s="0" t="n">
        <v>7500</v>
      </c>
      <c r="HJ29" s="0" t="n">
        <v>12000</v>
      </c>
      <c r="HK29" s="0" t="n">
        <v>30000</v>
      </c>
      <c r="HL29" s="0" t="n">
        <v>40000</v>
      </c>
      <c r="HM29" s="0" t="n">
        <v>200000</v>
      </c>
      <c r="HN29" s="0" t="n">
        <v>180000</v>
      </c>
      <c r="HO29" s="0" t="n">
        <v>62000</v>
      </c>
      <c r="HP29" s="220" t="n">
        <v>32000</v>
      </c>
      <c r="HQ29" s="0" t="n">
        <v>35000</v>
      </c>
      <c r="HR29" s="220" t="n">
        <v>35000</v>
      </c>
      <c r="HS29" s="0" t="n">
        <v>0</v>
      </c>
      <c r="HT29" s="0" t="n">
        <v>55000</v>
      </c>
      <c r="HU29" s="0" t="n">
        <v>35000</v>
      </c>
      <c r="HV29" s="0" t="n">
        <v>2000</v>
      </c>
      <c r="HW29" s="0" t="n">
        <v>0</v>
      </c>
      <c r="HX29" s="0" t="n">
        <v>0</v>
      </c>
      <c r="HY29" s="0" t="n">
        <v>0</v>
      </c>
      <c r="HZ29" s="0" t="n">
        <v>0</v>
      </c>
      <c r="IA29" s="0" t="n">
        <v>0</v>
      </c>
      <c r="IB29" s="0" t="n">
        <v>0</v>
      </c>
      <c r="IC29" s="0" t="n">
        <v>0</v>
      </c>
      <c r="ID29" s="0" t="n">
        <v>23000</v>
      </c>
      <c r="IE29" s="0" t="n">
        <v>3000</v>
      </c>
      <c r="IF29" s="0" t="n">
        <v>200000</v>
      </c>
      <c r="IG29" s="0" t="n">
        <v>0</v>
      </c>
      <c r="IH29" s="0" t="n">
        <v>0</v>
      </c>
      <c r="II29" s="0" t="n">
        <v>270000</v>
      </c>
      <c r="IJ29" s="0" t="n">
        <v>85000</v>
      </c>
      <c r="IK29" s="0" t="n">
        <v>35000</v>
      </c>
      <c r="IL29" s="0" t="n">
        <v>40000</v>
      </c>
      <c r="IM29" s="0" t="n">
        <v>326000</v>
      </c>
      <c r="IN29" s="0" t="n">
        <v>230000</v>
      </c>
      <c r="IO29" s="0" t="n">
        <v>540000</v>
      </c>
      <c r="IP29" s="0" t="n">
        <v>0</v>
      </c>
      <c r="IQ29" s="0" t="n">
        <v>30000</v>
      </c>
      <c r="IR29" s="0" t="n">
        <v>30000</v>
      </c>
      <c r="IS29" s="0" t="n">
        <v>5000</v>
      </c>
      <c r="IT29" s="0" t="n">
        <v>240854</v>
      </c>
      <c r="IU29" s="0" t="n">
        <v>206565</v>
      </c>
    </row>
    <row r="30" customFormat="false" ht="15" hidden="false" customHeight="false" outlineLevel="0" collapsed="false">
      <c r="HP30" s="220" t="n">
        <v>62000</v>
      </c>
    </row>
    <row r="31" customFormat="false" ht="15" hidden="false" customHeight="false" outlineLevel="0" collapsed="false">
      <c r="A31" s="0" t="n">
        <v>2</v>
      </c>
      <c r="B31" s="0" t="n">
        <v>4</v>
      </c>
      <c r="C31" s="0" t="n">
        <v>7</v>
      </c>
      <c r="D31" s="0" t="n">
        <v>8</v>
      </c>
      <c r="E31" s="0" t="n">
        <v>9</v>
      </c>
      <c r="F31" s="0" t="n">
        <v>11</v>
      </c>
      <c r="G31" s="0" t="n">
        <v>15</v>
      </c>
      <c r="H31" s="0" t="n">
        <v>16</v>
      </c>
      <c r="I31" s="0" t="n">
        <v>17</v>
      </c>
      <c r="J31" s="0" t="n">
        <v>18</v>
      </c>
      <c r="K31" s="0" t="n">
        <v>19</v>
      </c>
      <c r="L31" s="0" t="n">
        <v>20</v>
      </c>
      <c r="M31" s="0" t="n">
        <v>21</v>
      </c>
      <c r="N31" s="0" t="n">
        <v>22</v>
      </c>
      <c r="O31" s="0" t="n">
        <v>23</v>
      </c>
      <c r="P31" s="0" t="n">
        <v>24</v>
      </c>
      <c r="Q31" s="0" t="n">
        <v>25</v>
      </c>
      <c r="R31" s="0" t="n">
        <v>26</v>
      </c>
      <c r="S31" s="0" t="n">
        <v>27</v>
      </c>
      <c r="T31" s="0" t="n">
        <v>28</v>
      </c>
      <c r="U31" s="0" t="n">
        <v>29</v>
      </c>
      <c r="V31" s="0" t="n">
        <v>30</v>
      </c>
      <c r="W31" s="0" t="n">
        <v>31</v>
      </c>
      <c r="X31" s="0" t="n">
        <v>32</v>
      </c>
      <c r="Y31" s="0" t="n">
        <v>33</v>
      </c>
      <c r="Z31" s="0" t="n">
        <v>34</v>
      </c>
      <c r="AA31" s="0" t="n">
        <v>35</v>
      </c>
      <c r="AB31" s="0" t="n">
        <v>36</v>
      </c>
      <c r="AC31" s="0" t="n">
        <v>37</v>
      </c>
      <c r="AD31" s="0" t="n">
        <v>38</v>
      </c>
      <c r="AE31" s="0" t="n">
        <v>39</v>
      </c>
      <c r="AF31" s="0" t="n">
        <v>40</v>
      </c>
      <c r="AG31" s="0" t="n">
        <v>41</v>
      </c>
      <c r="AH31" s="0" t="n">
        <v>42</v>
      </c>
      <c r="AI31" s="0" t="n">
        <v>43</v>
      </c>
      <c r="AJ31" s="0" t="n">
        <v>44</v>
      </c>
      <c r="AK31" s="0" t="n">
        <v>45</v>
      </c>
      <c r="AL31" s="0" t="n">
        <v>46</v>
      </c>
      <c r="AM31" s="0" t="n">
        <v>47</v>
      </c>
      <c r="AN31" s="0" t="n">
        <v>48</v>
      </c>
      <c r="AO31" s="0" t="n">
        <v>49</v>
      </c>
      <c r="AP31" s="0" t="n">
        <v>50</v>
      </c>
      <c r="AQ31" s="0" t="n">
        <v>51</v>
      </c>
      <c r="AR31" s="0" t="n">
        <v>52</v>
      </c>
      <c r="AS31" s="0" t="n">
        <v>53</v>
      </c>
      <c r="AT31" s="0" t="n">
        <v>54</v>
      </c>
      <c r="AU31" s="0" t="n">
        <v>55</v>
      </c>
      <c r="AV31" s="0" t="n">
        <v>56</v>
      </c>
      <c r="AW31" s="0" t="n">
        <v>57</v>
      </c>
      <c r="AX31" s="0" t="n">
        <v>58</v>
      </c>
      <c r="AY31" s="0" t="n">
        <v>59</v>
      </c>
      <c r="AZ31" s="0" t="n">
        <v>60</v>
      </c>
      <c r="BA31" s="0" t="n">
        <v>61</v>
      </c>
      <c r="BB31" s="0" t="n">
        <v>62</v>
      </c>
      <c r="BC31" s="0" t="n">
        <v>63</v>
      </c>
      <c r="BD31" s="0" t="n">
        <v>64</v>
      </c>
      <c r="BE31" s="0" t="n">
        <v>65</v>
      </c>
      <c r="BF31" s="0" t="n">
        <v>66</v>
      </c>
      <c r="BG31" s="0" t="n">
        <v>67</v>
      </c>
      <c r="BH31" s="0" t="n">
        <v>68</v>
      </c>
      <c r="BI31" s="0" t="n">
        <v>69</v>
      </c>
      <c r="BJ31" s="0" t="n">
        <v>70</v>
      </c>
      <c r="BK31" s="0" t="n">
        <v>71</v>
      </c>
      <c r="BL31" s="0" t="n">
        <v>72</v>
      </c>
      <c r="BM31" s="0" t="n">
        <v>73</v>
      </c>
      <c r="BN31" s="0" t="n">
        <v>74</v>
      </c>
      <c r="BO31" s="0" t="n">
        <v>75</v>
      </c>
      <c r="BP31" s="0" t="n">
        <v>76</v>
      </c>
      <c r="BQ31" s="0" t="n">
        <v>77</v>
      </c>
      <c r="BR31" s="0" t="n">
        <v>78</v>
      </c>
      <c r="BS31" s="0" t="n">
        <v>79</v>
      </c>
      <c r="BT31" s="0" t="n">
        <v>80</v>
      </c>
      <c r="BU31" s="0" t="n">
        <v>81</v>
      </c>
      <c r="BV31" s="0" t="n">
        <v>83</v>
      </c>
      <c r="BW31" s="0" t="n">
        <v>84</v>
      </c>
      <c r="BX31" s="0" t="n">
        <v>85</v>
      </c>
      <c r="BY31" s="0" t="n">
        <v>86</v>
      </c>
      <c r="BZ31" s="0" t="n">
        <v>87</v>
      </c>
      <c r="CA31" s="0" t="n">
        <v>88</v>
      </c>
      <c r="CB31" s="0" t="n">
        <v>89</v>
      </c>
      <c r="CC31" s="0" t="n">
        <v>90</v>
      </c>
      <c r="CD31" s="0" t="n">
        <v>91</v>
      </c>
      <c r="CE31" s="0" t="n">
        <v>92</v>
      </c>
      <c r="CF31" s="0" t="n">
        <v>93</v>
      </c>
      <c r="CG31" s="0" t="n">
        <v>94</v>
      </c>
      <c r="CH31" s="0" t="n">
        <v>95</v>
      </c>
      <c r="CI31" s="0" t="n">
        <v>96</v>
      </c>
      <c r="CJ31" s="0" t="n">
        <v>97</v>
      </c>
      <c r="CK31" s="0" t="n">
        <v>98</v>
      </c>
      <c r="CL31" s="0" t="n">
        <v>99</v>
      </c>
      <c r="CM31" s="0" t="n">
        <v>100</v>
      </c>
      <c r="CN31" s="0" t="n">
        <v>101</v>
      </c>
      <c r="CO31" s="0" t="n">
        <v>102</v>
      </c>
      <c r="CP31" s="0" t="n">
        <v>103</v>
      </c>
      <c r="CQ31" s="0" t="n">
        <v>104</v>
      </c>
      <c r="CR31" s="0" t="n">
        <v>105</v>
      </c>
      <c r="CS31" s="0" t="n">
        <v>106</v>
      </c>
      <c r="CT31" s="0" t="n">
        <v>107</v>
      </c>
      <c r="CU31" s="0" t="n">
        <v>108</v>
      </c>
      <c r="CV31" s="0" t="n">
        <v>109</v>
      </c>
      <c r="CW31" s="0" t="n">
        <v>110</v>
      </c>
      <c r="CX31" s="0" t="n">
        <v>111</v>
      </c>
      <c r="CY31" s="0" t="n">
        <v>112</v>
      </c>
      <c r="CZ31" s="0" t="n">
        <v>113</v>
      </c>
      <c r="DA31" s="0" t="n">
        <v>114</v>
      </c>
      <c r="DB31" s="0" t="n">
        <v>115</v>
      </c>
      <c r="DC31" s="0" t="n">
        <v>116</v>
      </c>
      <c r="DD31" s="0" t="n">
        <v>117</v>
      </c>
      <c r="DE31" s="0" t="n">
        <v>118</v>
      </c>
      <c r="DF31" s="0" t="n">
        <v>119</v>
      </c>
      <c r="DG31" s="0" t="n">
        <v>120</v>
      </c>
      <c r="DH31" s="0" t="n">
        <v>121</v>
      </c>
      <c r="DI31" s="0" t="n">
        <v>122</v>
      </c>
      <c r="DJ31" s="0" t="n">
        <v>123</v>
      </c>
      <c r="DK31" s="0" t="n">
        <v>124</v>
      </c>
      <c r="DL31" s="0" t="n">
        <v>125</v>
      </c>
      <c r="DM31" s="0" t="n">
        <v>126</v>
      </c>
      <c r="DN31" s="0" t="n">
        <v>127</v>
      </c>
      <c r="DO31" s="0" t="n">
        <v>128</v>
      </c>
      <c r="DP31" s="0" t="n">
        <v>129</v>
      </c>
      <c r="DQ31" s="0" t="n">
        <v>130</v>
      </c>
      <c r="DR31" s="0" t="n">
        <v>131</v>
      </c>
      <c r="DS31" s="0" t="n">
        <v>132</v>
      </c>
      <c r="DT31" s="0" t="n">
        <v>133</v>
      </c>
      <c r="DU31" s="0" t="n">
        <v>134</v>
      </c>
      <c r="DV31" s="0" t="n">
        <v>135</v>
      </c>
      <c r="DW31" s="0" t="n">
        <v>136</v>
      </c>
      <c r="DX31" s="0" t="n">
        <v>137</v>
      </c>
      <c r="DY31" s="0" t="n">
        <v>138</v>
      </c>
      <c r="DZ31" s="0" t="n">
        <v>139</v>
      </c>
      <c r="EA31" s="0" t="n">
        <v>140</v>
      </c>
      <c r="EB31" s="0" t="n">
        <v>141</v>
      </c>
      <c r="EC31" s="0" t="n">
        <v>142</v>
      </c>
      <c r="ED31" s="0" t="n">
        <v>143</v>
      </c>
      <c r="EE31" s="0" t="n">
        <v>144</v>
      </c>
      <c r="EF31" s="0" t="n">
        <v>145</v>
      </c>
      <c r="EG31" s="0" t="n">
        <v>146</v>
      </c>
      <c r="EH31" s="0" t="n">
        <v>147</v>
      </c>
      <c r="EI31" s="0" t="n">
        <v>148</v>
      </c>
      <c r="EJ31" s="0" t="n">
        <v>149</v>
      </c>
      <c r="EK31" s="0" t="n">
        <v>150</v>
      </c>
      <c r="EL31" s="0" t="n">
        <v>151</v>
      </c>
      <c r="EM31" s="0" t="n">
        <v>152</v>
      </c>
      <c r="EN31" s="0" t="n">
        <v>153</v>
      </c>
      <c r="EO31" s="0" t="n">
        <v>154</v>
      </c>
      <c r="EP31" s="0" t="n">
        <v>155</v>
      </c>
      <c r="EQ31" s="0" t="n">
        <v>156</v>
      </c>
      <c r="ER31" s="0" t="n">
        <v>157</v>
      </c>
      <c r="ES31" s="0" t="n">
        <v>158</v>
      </c>
      <c r="ET31" s="0" t="n">
        <v>159</v>
      </c>
      <c r="EU31" s="0" t="n">
        <v>160</v>
      </c>
      <c r="EV31" s="0" t="n">
        <v>161</v>
      </c>
      <c r="EW31" s="0" t="n">
        <v>162</v>
      </c>
      <c r="EX31" s="0" t="n">
        <v>163</v>
      </c>
      <c r="EY31" s="0" t="n">
        <v>164</v>
      </c>
      <c r="EZ31" s="0" t="n">
        <v>165</v>
      </c>
      <c r="FA31" s="0" t="n">
        <v>166</v>
      </c>
      <c r="FB31" s="0" t="n">
        <v>167</v>
      </c>
      <c r="FC31" s="0" t="n">
        <v>168</v>
      </c>
      <c r="FD31" s="0" t="n">
        <v>169</v>
      </c>
      <c r="FE31" s="0" t="n">
        <v>170</v>
      </c>
      <c r="FF31" s="0" t="n">
        <v>171</v>
      </c>
      <c r="FG31" s="0" t="n">
        <v>172</v>
      </c>
      <c r="FH31" s="0" t="n">
        <v>173</v>
      </c>
      <c r="FI31" s="0" t="n">
        <v>174</v>
      </c>
      <c r="FJ31" s="0" t="n">
        <v>175</v>
      </c>
      <c r="FK31" s="0" t="n">
        <v>176</v>
      </c>
      <c r="FL31" s="0" t="n">
        <v>177</v>
      </c>
      <c r="FM31" s="0" t="n">
        <v>178</v>
      </c>
      <c r="FN31" s="0" t="n">
        <v>179</v>
      </c>
      <c r="FO31" s="0" t="n">
        <v>180</v>
      </c>
      <c r="FP31" s="0" t="n">
        <v>181</v>
      </c>
      <c r="FQ31" s="0" t="n">
        <v>182</v>
      </c>
      <c r="FR31" s="0" t="n">
        <v>183</v>
      </c>
      <c r="FS31" s="0" t="n">
        <v>184</v>
      </c>
      <c r="FT31" s="0" t="n">
        <v>185</v>
      </c>
      <c r="FU31" s="0" t="n">
        <v>186</v>
      </c>
      <c r="FV31" s="0" t="n">
        <v>187</v>
      </c>
      <c r="FW31" s="0" t="n">
        <v>188</v>
      </c>
      <c r="FX31" s="0" t="n">
        <v>189</v>
      </c>
      <c r="FY31" s="0" t="n">
        <v>190</v>
      </c>
      <c r="FZ31" s="0" t="n">
        <v>191</v>
      </c>
      <c r="GA31" s="0" t="n">
        <v>192</v>
      </c>
      <c r="GB31" s="0" t="n">
        <v>193</v>
      </c>
      <c r="GC31" s="0" t="n">
        <v>194</v>
      </c>
      <c r="GD31" s="0" t="n">
        <v>195</v>
      </c>
      <c r="GE31" s="0" t="n">
        <v>196</v>
      </c>
      <c r="GF31" s="0" t="n">
        <v>197</v>
      </c>
      <c r="GG31" s="0" t="n">
        <v>198</v>
      </c>
      <c r="GH31" s="0" t="n">
        <v>199</v>
      </c>
      <c r="GI31" s="0" t="n">
        <v>200</v>
      </c>
      <c r="GJ31" s="0" t="n">
        <v>201</v>
      </c>
      <c r="GK31" s="0" t="n">
        <v>202</v>
      </c>
      <c r="GL31" s="0" t="n">
        <v>203</v>
      </c>
      <c r="GM31" s="0" t="n">
        <v>204</v>
      </c>
      <c r="GN31" s="0" t="n">
        <v>205</v>
      </c>
      <c r="GO31" s="0" t="n">
        <v>207</v>
      </c>
      <c r="GP31" s="0" t="n">
        <v>208</v>
      </c>
      <c r="GQ31" s="0" t="n">
        <v>209</v>
      </c>
      <c r="GR31" s="0" t="n">
        <v>210</v>
      </c>
      <c r="GS31" s="0" t="n">
        <v>211</v>
      </c>
      <c r="GT31" s="0" t="n">
        <v>212</v>
      </c>
      <c r="GU31" s="0" t="n">
        <v>214</v>
      </c>
      <c r="GV31" s="0" t="n">
        <v>215</v>
      </c>
      <c r="GW31" s="0" t="n">
        <v>216</v>
      </c>
      <c r="GX31" s="0" t="n">
        <v>217</v>
      </c>
      <c r="GY31" s="0" t="n">
        <v>218</v>
      </c>
      <c r="GZ31" s="0" t="n">
        <v>219</v>
      </c>
      <c r="HA31" s="0" t="n">
        <v>220</v>
      </c>
      <c r="HB31" s="0" t="n">
        <v>221</v>
      </c>
      <c r="HC31" s="0" t="n">
        <v>222</v>
      </c>
      <c r="HD31" s="0" t="n">
        <v>223</v>
      </c>
      <c r="HE31" s="0" t="n">
        <v>224</v>
      </c>
      <c r="HF31" s="220" t="n">
        <v>225</v>
      </c>
      <c r="HG31" s="0" t="n">
        <v>227</v>
      </c>
      <c r="HH31" s="0" t="n">
        <v>228</v>
      </c>
      <c r="HI31" s="0" t="n">
        <v>229</v>
      </c>
      <c r="HJ31" s="0" t="n">
        <v>230</v>
      </c>
      <c r="HK31" s="0" t="n">
        <v>231</v>
      </c>
      <c r="HL31" s="0" t="n">
        <v>232</v>
      </c>
      <c r="HM31" s="0" t="n">
        <v>233</v>
      </c>
      <c r="HN31" s="0" t="n">
        <v>234</v>
      </c>
      <c r="HO31" s="0" t="n">
        <v>235</v>
      </c>
      <c r="HP31" s="220" t="n">
        <v>236</v>
      </c>
      <c r="HQ31" s="0" t="n">
        <v>237</v>
      </c>
      <c r="HR31" s="220" t="n">
        <v>238</v>
      </c>
      <c r="HS31" s="0" t="n">
        <v>239</v>
      </c>
      <c r="HT31" s="0" t="n">
        <v>240</v>
      </c>
      <c r="HU31" s="0" t="n">
        <v>241</v>
      </c>
      <c r="HV31" s="0" t="n">
        <v>242</v>
      </c>
      <c r="HW31" s="0" t="n">
        <v>243</v>
      </c>
      <c r="HX31" s="0" t="n">
        <v>244</v>
      </c>
      <c r="HY31" s="0" t="n">
        <v>245</v>
      </c>
      <c r="HZ31" s="0" t="n">
        <v>246</v>
      </c>
      <c r="IA31" s="0" t="n">
        <v>247</v>
      </c>
      <c r="IB31" s="0" t="n">
        <v>248</v>
      </c>
      <c r="IC31" s="0" t="n">
        <v>249</v>
      </c>
      <c r="ID31" s="0" t="n">
        <v>250</v>
      </c>
      <c r="IE31" s="0" t="n">
        <v>251</v>
      </c>
      <c r="IF31" s="0" t="n">
        <v>252</v>
      </c>
      <c r="IG31" s="0" t="n">
        <v>253</v>
      </c>
      <c r="IH31" s="0" t="n">
        <v>254</v>
      </c>
      <c r="II31" s="0" t="n">
        <v>255</v>
      </c>
      <c r="IJ31" s="0" t="n">
        <v>256</v>
      </c>
      <c r="IK31" s="0" t="n">
        <v>257</v>
      </c>
      <c r="IL31" s="0" t="n">
        <v>258</v>
      </c>
      <c r="IM31" s="0" t="n">
        <v>259</v>
      </c>
      <c r="IN31" s="0" t="n">
        <v>260</v>
      </c>
      <c r="IO31" s="0" t="n">
        <v>261</v>
      </c>
      <c r="IP31" s="0" t="n">
        <v>262</v>
      </c>
      <c r="IQ31" s="0" t="n">
        <v>263</v>
      </c>
      <c r="IR31" s="0" t="n">
        <v>264</v>
      </c>
      <c r="IS31" s="0" t="n">
        <v>265</v>
      </c>
      <c r="IT31" s="0" t="n">
        <v>266</v>
      </c>
      <c r="IU31" s="0" t="n">
        <v>267</v>
      </c>
    </row>
    <row r="33" customFormat="false" ht="15" hidden="false" customHeight="false" outlineLevel="0" collapsed="false">
      <c r="IK33" s="0" t="n">
        <v>1</v>
      </c>
      <c r="IL33" s="0" t="n">
        <v>2</v>
      </c>
      <c r="IM33" s="0" t="n">
        <v>3</v>
      </c>
      <c r="IN33" s="0" t="n">
        <v>4</v>
      </c>
      <c r="IO33" s="0" t="n">
        <v>5</v>
      </c>
      <c r="IP33" s="0" t="n">
        <v>6</v>
      </c>
      <c r="IQ33" s="0" t="n">
        <v>7</v>
      </c>
      <c r="IR33" s="0" t="n">
        <v>8</v>
      </c>
      <c r="IS33" s="0" t="n">
        <v>9</v>
      </c>
      <c r="IT33" s="0" t="n">
        <v>10</v>
      </c>
      <c r="IU33" s="0" t="n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IA3" activePane="bottomRight" state="frozen"/>
      <selection pane="topLeft" activeCell="A1" activeCellId="0" sqref="A1"/>
      <selection pane="topRight" activeCell="IA1" activeCellId="0" sqref="IA1"/>
      <selection pane="bottomLeft" activeCell="A3" activeCellId="0" sqref="A3"/>
      <selection pane="bottomRight" activeCell="IR29" activeCellId="0" sqref="IR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14" min="214" style="220" width="9.14"/>
    <col collapsed="false" customWidth="true" hidden="false" outlineLevel="0" max="224" min="224" style="220" width="9.14"/>
    <col collapsed="false" customWidth="true" hidden="false" outlineLevel="0" max="226" min="226" style="220" width="9.14"/>
  </cols>
  <sheetData>
    <row r="1" customFormat="false" ht="15" hidden="false" customHeight="false" outlineLevel="0" collapsed="false">
      <c r="A1" s="0" t="s">
        <v>405</v>
      </c>
      <c r="B1" s="0" t="n">
        <v>6115340</v>
      </c>
      <c r="C1" s="0" t="n">
        <v>3673053</v>
      </c>
      <c r="D1" s="0" t="n">
        <v>6152074</v>
      </c>
      <c r="E1" s="0" t="n">
        <v>9767213</v>
      </c>
      <c r="F1" s="0" t="n">
        <v>3523407</v>
      </c>
      <c r="G1" s="0" t="n">
        <v>5000179</v>
      </c>
      <c r="H1" s="0" t="n">
        <v>8504548</v>
      </c>
      <c r="I1" s="0" t="n">
        <v>4659873</v>
      </c>
      <c r="J1" s="0" t="n">
        <v>5002625</v>
      </c>
      <c r="K1" s="0" t="n">
        <v>8535980</v>
      </c>
      <c r="L1" s="0" t="n">
        <v>6565086</v>
      </c>
      <c r="M1" s="0" t="n">
        <v>6630553</v>
      </c>
      <c r="N1" s="0" t="n">
        <v>8615860</v>
      </c>
      <c r="O1" s="0" t="n">
        <v>4309907</v>
      </c>
      <c r="P1" s="0" t="n">
        <v>5792625</v>
      </c>
      <c r="Q1" s="0" t="n">
        <v>6191102</v>
      </c>
      <c r="R1" s="0" t="n">
        <v>7268793</v>
      </c>
      <c r="S1" s="0" t="n">
        <v>9684449</v>
      </c>
      <c r="T1" s="0" t="n">
        <v>9735411</v>
      </c>
      <c r="U1" s="0" t="n">
        <v>3597628</v>
      </c>
      <c r="V1" s="0" t="n">
        <v>7916274</v>
      </c>
      <c r="W1" s="0" t="n">
        <v>8865450</v>
      </c>
      <c r="X1" s="0" t="n">
        <v>2333254</v>
      </c>
      <c r="Y1" s="0" t="n">
        <v>9223411</v>
      </c>
      <c r="Z1" s="0" t="n">
        <v>9264829</v>
      </c>
      <c r="AA1" s="0" t="n">
        <v>6370376</v>
      </c>
      <c r="AB1" s="0" t="n">
        <v>8946698</v>
      </c>
      <c r="AC1" s="0" t="n">
        <v>1806042</v>
      </c>
      <c r="AD1" s="0" t="n">
        <v>6447139</v>
      </c>
      <c r="AE1" s="0" t="n">
        <v>8090757</v>
      </c>
      <c r="AF1" s="0" t="n">
        <v>1008575</v>
      </c>
      <c r="AG1" s="0" t="n">
        <v>1567065</v>
      </c>
      <c r="AH1" s="0" t="n">
        <v>7857005</v>
      </c>
      <c r="AI1" s="0" t="n">
        <v>8936486</v>
      </c>
      <c r="AJ1" s="0" t="n">
        <v>5646573</v>
      </c>
      <c r="AK1" s="0" t="n">
        <v>8382823</v>
      </c>
      <c r="AL1" s="0" t="n">
        <v>2583952</v>
      </c>
      <c r="AM1" s="0" t="n">
        <v>3446957</v>
      </c>
      <c r="AN1" s="0" t="n">
        <v>3473171</v>
      </c>
      <c r="AO1" s="0" t="n">
        <v>6514817</v>
      </c>
      <c r="AP1" s="0" t="n">
        <v>5651221</v>
      </c>
      <c r="AQ1" s="0" t="n">
        <v>1450637</v>
      </c>
      <c r="AR1" s="0" t="n">
        <v>6581899</v>
      </c>
      <c r="AS1" s="0" t="n">
        <v>2125600</v>
      </c>
      <c r="AT1" s="0" t="n">
        <v>2837121</v>
      </c>
      <c r="AU1" s="0" t="n">
        <v>3754207</v>
      </c>
      <c r="AV1" s="0" t="n">
        <v>4753225</v>
      </c>
      <c r="AW1" s="0" t="n">
        <v>5040302</v>
      </c>
      <c r="AX1" s="0" t="n">
        <v>3943362</v>
      </c>
      <c r="AY1" s="0" t="n">
        <v>2749776</v>
      </c>
      <c r="AZ1" s="0" t="n">
        <v>1665958</v>
      </c>
      <c r="BA1" s="0" t="n">
        <v>8508078</v>
      </c>
      <c r="BB1" s="0" t="n">
        <v>2801353</v>
      </c>
      <c r="BC1" s="0" t="n">
        <v>9593192</v>
      </c>
      <c r="BD1" s="0" t="n">
        <v>5220717</v>
      </c>
      <c r="BE1" s="0" t="n">
        <v>8338145</v>
      </c>
      <c r="BF1" s="0" t="n">
        <v>8635813</v>
      </c>
      <c r="BG1" s="0" t="n">
        <v>1872907</v>
      </c>
      <c r="BH1" s="0" t="n">
        <v>9688838</v>
      </c>
      <c r="BI1" s="0" t="n">
        <v>1878615</v>
      </c>
      <c r="BJ1" s="0" t="n">
        <v>6565956</v>
      </c>
      <c r="BK1" s="0" t="n">
        <v>9924037</v>
      </c>
      <c r="BL1" s="0" t="n">
        <v>3713907</v>
      </c>
      <c r="BM1" s="0" t="n">
        <v>4007320</v>
      </c>
      <c r="BN1" s="0" t="n">
        <v>5804478</v>
      </c>
      <c r="BO1" s="0" t="n">
        <v>7630615</v>
      </c>
      <c r="BP1" s="0" t="n">
        <v>1576566</v>
      </c>
      <c r="BQ1" s="0" t="n">
        <v>3529182</v>
      </c>
      <c r="BR1" s="0" t="n">
        <v>5638901</v>
      </c>
      <c r="BS1" s="0" t="n">
        <v>7071797</v>
      </c>
      <c r="BT1" s="0" t="n">
        <v>5869239</v>
      </c>
      <c r="BU1" s="0" t="n">
        <v>6945387</v>
      </c>
      <c r="BV1" s="0" t="n">
        <v>4547815</v>
      </c>
      <c r="BW1" s="0" t="n">
        <v>6749255</v>
      </c>
      <c r="BX1" s="0" t="n">
        <v>6989404</v>
      </c>
      <c r="BY1" s="0" t="n">
        <v>9199716</v>
      </c>
      <c r="BZ1" s="0" t="n">
        <v>2946425</v>
      </c>
      <c r="CA1" s="0" t="n">
        <v>8902089</v>
      </c>
      <c r="CB1" s="0" t="n">
        <v>2392006</v>
      </c>
      <c r="CC1" s="0" t="n">
        <v>4526227</v>
      </c>
      <c r="CD1" s="0" t="n">
        <v>7634996</v>
      </c>
      <c r="CE1" s="0" t="n">
        <v>7653065</v>
      </c>
      <c r="CF1" s="0" t="n">
        <v>8102124</v>
      </c>
      <c r="CG1" s="0" t="n">
        <v>8289298</v>
      </c>
      <c r="CH1" s="0" t="n">
        <v>9503685</v>
      </c>
      <c r="CI1" s="0" t="n">
        <v>3961063</v>
      </c>
      <c r="CJ1" s="0" t="n">
        <v>9064643</v>
      </c>
      <c r="CK1" s="0" t="n">
        <v>1441233</v>
      </c>
      <c r="CL1" s="0" t="n">
        <v>1961902</v>
      </c>
      <c r="CM1" s="0" t="n">
        <v>2499134</v>
      </c>
      <c r="CN1" s="0" t="n">
        <v>6311728</v>
      </c>
      <c r="CO1" s="0" t="n">
        <v>7399132</v>
      </c>
      <c r="CP1" s="0" t="n">
        <v>8877013</v>
      </c>
      <c r="CQ1" s="0" t="n">
        <v>4751683</v>
      </c>
      <c r="CR1" s="0" t="n">
        <v>7566271</v>
      </c>
      <c r="CS1" s="0" t="n">
        <v>8365172</v>
      </c>
      <c r="CT1" s="0" t="n">
        <v>9608144</v>
      </c>
      <c r="CU1" s="0" t="n">
        <v>1201932</v>
      </c>
      <c r="CV1" s="0" t="n">
        <v>1537615</v>
      </c>
      <c r="CW1" s="0" t="n">
        <v>3454870</v>
      </c>
      <c r="CX1" s="0" t="n">
        <v>5814347</v>
      </c>
      <c r="CY1" s="0" t="n">
        <v>6181040</v>
      </c>
      <c r="CZ1" s="0" t="n">
        <v>1647194</v>
      </c>
      <c r="DA1" s="0" t="n">
        <v>6232669</v>
      </c>
      <c r="DB1" s="0" t="n">
        <v>6428468</v>
      </c>
      <c r="DC1" s="0" t="n">
        <v>1172890</v>
      </c>
      <c r="DD1" s="0" t="n">
        <v>4531517</v>
      </c>
      <c r="DE1" s="0" t="n">
        <v>7702105</v>
      </c>
      <c r="DF1" s="0" t="n">
        <v>1671513</v>
      </c>
      <c r="DG1" s="0" t="n">
        <v>5141443</v>
      </c>
      <c r="DH1" s="0" t="n">
        <v>7120008</v>
      </c>
      <c r="DI1" s="0" t="n">
        <v>1272659</v>
      </c>
      <c r="DJ1" s="0" t="n">
        <v>1514566</v>
      </c>
      <c r="DK1" s="0" t="n">
        <v>4936413</v>
      </c>
      <c r="DL1" s="0" t="n">
        <v>8522302</v>
      </c>
      <c r="DM1" s="0" t="n">
        <v>6697882</v>
      </c>
      <c r="DN1" s="0" t="n">
        <v>5204562</v>
      </c>
      <c r="DO1" s="0" t="n">
        <v>9666094</v>
      </c>
      <c r="DP1" s="0" t="n">
        <v>3810187</v>
      </c>
      <c r="DQ1" s="0" t="n">
        <v>9328941</v>
      </c>
      <c r="DR1" s="0" t="n">
        <v>1817339</v>
      </c>
      <c r="DS1" s="0" t="n">
        <v>3357963</v>
      </c>
      <c r="DT1" s="0" t="n">
        <v>7259548</v>
      </c>
      <c r="DU1" s="0" t="n">
        <v>2506443</v>
      </c>
      <c r="DV1" s="0" t="n">
        <v>4075651</v>
      </c>
      <c r="DW1" s="0" t="n">
        <v>4782003</v>
      </c>
      <c r="DX1" s="0" t="n">
        <v>9940787</v>
      </c>
      <c r="DY1" s="0" t="n">
        <v>9949795</v>
      </c>
      <c r="DZ1" s="0" t="n">
        <v>2540162</v>
      </c>
      <c r="EA1" s="0" t="n">
        <v>2390992</v>
      </c>
      <c r="EB1" s="0" t="n">
        <v>3028344</v>
      </c>
      <c r="EC1" s="0" t="n">
        <v>6684022</v>
      </c>
      <c r="ED1" s="0" t="n">
        <v>7381195</v>
      </c>
      <c r="EE1" s="0" t="n">
        <v>3040542</v>
      </c>
      <c r="EF1" s="0" t="n">
        <v>8849001</v>
      </c>
      <c r="EG1" s="0" t="n">
        <v>8984742</v>
      </c>
      <c r="EH1" s="0" t="n">
        <v>1622964</v>
      </c>
      <c r="EI1" s="0" t="n">
        <v>8979890</v>
      </c>
      <c r="EJ1" s="0" t="n">
        <v>5369609</v>
      </c>
      <c r="EK1" s="0" t="n">
        <v>2039109</v>
      </c>
      <c r="EL1" s="0" t="n">
        <v>5020855</v>
      </c>
      <c r="EM1" s="0" t="n">
        <v>3588592</v>
      </c>
      <c r="EN1" s="0" t="n">
        <v>4467429</v>
      </c>
      <c r="EO1" s="0" t="n">
        <v>4533728</v>
      </c>
      <c r="EP1" s="0" t="n">
        <v>8411392</v>
      </c>
      <c r="EQ1" s="0" t="n">
        <v>9659243</v>
      </c>
      <c r="ER1" s="0" t="n">
        <v>9196018</v>
      </c>
      <c r="ES1" s="0" t="n">
        <v>9097155</v>
      </c>
      <c r="ET1" s="0" t="n">
        <v>2028356</v>
      </c>
      <c r="EU1" s="0" t="n">
        <v>3854293</v>
      </c>
      <c r="EV1" s="0" t="n">
        <v>4167967</v>
      </c>
      <c r="EW1" s="0" t="n">
        <v>4461551</v>
      </c>
      <c r="EX1" s="0" t="n">
        <v>5947102</v>
      </c>
      <c r="EY1" s="0" t="n">
        <v>6466112</v>
      </c>
      <c r="EZ1" s="0" t="n">
        <v>6627771</v>
      </c>
      <c r="FA1" s="0" t="n">
        <v>7741294</v>
      </c>
      <c r="FB1" s="0" t="n">
        <v>1236570</v>
      </c>
      <c r="FC1" s="0" t="n">
        <v>1840658</v>
      </c>
      <c r="FD1" s="0" t="n">
        <v>1968420</v>
      </c>
      <c r="FE1" s="0" t="n">
        <v>2813024</v>
      </c>
      <c r="FF1" s="0" t="n">
        <v>2886510</v>
      </c>
      <c r="FG1" s="0" t="n">
        <v>4699567</v>
      </c>
      <c r="FH1" s="0" t="n">
        <v>5376966</v>
      </c>
      <c r="FI1" s="0" t="n">
        <v>6585534</v>
      </c>
      <c r="FJ1" s="0" t="n">
        <v>7832444</v>
      </c>
      <c r="FK1" s="0" t="n">
        <v>1738957</v>
      </c>
      <c r="FL1" s="0" t="n">
        <v>1907533</v>
      </c>
      <c r="FM1" s="0" t="n">
        <v>2315315</v>
      </c>
      <c r="FN1" s="0" t="n">
        <v>9554713</v>
      </c>
      <c r="FO1" s="0" t="n">
        <v>1356155</v>
      </c>
      <c r="FP1" s="0" t="n">
        <v>5894253</v>
      </c>
      <c r="FQ1" s="0" t="n">
        <v>3110951</v>
      </c>
      <c r="FR1" s="0" t="n">
        <v>7459230</v>
      </c>
      <c r="FS1" s="0" t="n">
        <v>8094209</v>
      </c>
      <c r="FT1" s="0" t="n">
        <v>8400970</v>
      </c>
      <c r="FU1" s="0" t="n">
        <v>9267886</v>
      </c>
      <c r="FV1" s="0" t="n">
        <v>2438469</v>
      </c>
      <c r="FW1" s="0" t="n">
        <v>6698987</v>
      </c>
      <c r="FX1" s="0" t="n">
        <v>8350990</v>
      </c>
      <c r="FY1" s="0" t="n">
        <v>4271738</v>
      </c>
      <c r="FZ1" s="0" t="n">
        <v>3741470</v>
      </c>
      <c r="GA1" s="0" t="n">
        <v>6948137</v>
      </c>
      <c r="GB1" s="0" t="n">
        <v>8172268</v>
      </c>
      <c r="GC1" s="0" t="n">
        <v>1696009</v>
      </c>
      <c r="GD1" s="0" t="n">
        <v>2514714</v>
      </c>
      <c r="GE1" s="0" t="n">
        <v>9924639</v>
      </c>
      <c r="GF1" s="0" t="n">
        <v>4383860</v>
      </c>
      <c r="GG1" s="0" t="n">
        <v>9583114</v>
      </c>
      <c r="GH1" s="0" t="n">
        <v>1378201</v>
      </c>
      <c r="GI1" s="0" t="n">
        <v>1552469</v>
      </c>
      <c r="GJ1" s="0" t="n">
        <v>6473703</v>
      </c>
      <c r="GK1" s="0" t="n">
        <v>7805491</v>
      </c>
      <c r="GL1" s="0" t="n">
        <v>9818505</v>
      </c>
      <c r="GM1" s="0" t="n">
        <v>2174839</v>
      </c>
      <c r="GN1" s="0" t="n">
        <v>7947229</v>
      </c>
      <c r="GO1" s="0" t="n">
        <v>5758003</v>
      </c>
      <c r="GP1" s="0" t="n">
        <v>9196955</v>
      </c>
      <c r="GQ1" s="0" t="n">
        <v>9275973</v>
      </c>
      <c r="GR1" s="0" t="n">
        <v>8051895</v>
      </c>
      <c r="GS1" s="0" t="n">
        <v>5922905</v>
      </c>
      <c r="GT1" s="0" t="n">
        <v>8314639</v>
      </c>
      <c r="GU1" s="0" t="n">
        <v>9870958</v>
      </c>
      <c r="GV1" s="0" t="n">
        <v>1612277</v>
      </c>
      <c r="GW1" s="0" t="n">
        <v>8098643</v>
      </c>
      <c r="GX1" s="0" t="n">
        <v>1905494</v>
      </c>
      <c r="GY1" s="0" t="n">
        <v>3595008</v>
      </c>
      <c r="GZ1" s="0" t="n">
        <v>7846871</v>
      </c>
      <c r="HA1" s="0" t="n">
        <v>9478716</v>
      </c>
      <c r="HB1" s="0" t="n">
        <v>4878719</v>
      </c>
      <c r="HC1" s="0" t="n">
        <v>5344327</v>
      </c>
      <c r="HD1" s="0" t="n">
        <v>6478708</v>
      </c>
      <c r="HE1" s="221" t="n">
        <v>1642854</v>
      </c>
      <c r="HF1" s="220" t="n">
        <v>9411528</v>
      </c>
      <c r="HG1" s="0" t="n">
        <v>1225073</v>
      </c>
      <c r="HH1" s="0" t="n">
        <v>4381530</v>
      </c>
      <c r="HI1" s="0" t="n">
        <v>5703553</v>
      </c>
      <c r="HJ1" s="0" t="n">
        <v>9459250</v>
      </c>
      <c r="HK1" s="0" t="n">
        <v>3619533</v>
      </c>
      <c r="HL1" s="0" t="n">
        <v>5599785</v>
      </c>
      <c r="HM1" s="0" t="n">
        <v>7201840</v>
      </c>
      <c r="HN1" s="0" t="n">
        <v>8982230</v>
      </c>
      <c r="HO1" s="220" t="n">
        <v>5245237</v>
      </c>
      <c r="HP1" s="222" t="n">
        <v>3921078</v>
      </c>
      <c r="HQ1" s="220" t="n">
        <v>7263873</v>
      </c>
      <c r="HR1" s="222" t="n">
        <v>1715626</v>
      </c>
      <c r="HS1" s="0" t="n">
        <v>3198258</v>
      </c>
      <c r="HT1" s="0" t="n">
        <v>5173305</v>
      </c>
      <c r="HU1" s="0" t="n">
        <v>3346325</v>
      </c>
      <c r="HV1" s="0" t="n">
        <v>2015983</v>
      </c>
      <c r="HW1" s="0" t="n">
        <v>5175408</v>
      </c>
      <c r="HX1" s="0" t="n">
        <v>1792038</v>
      </c>
      <c r="HY1" s="0" t="n">
        <v>2093343</v>
      </c>
      <c r="HZ1" s="0" t="n">
        <v>3736692</v>
      </c>
      <c r="IA1" s="0" t="n">
        <v>4373225</v>
      </c>
      <c r="IB1" s="0" t="n">
        <v>5700178</v>
      </c>
      <c r="IC1" s="0" t="n">
        <v>6811251</v>
      </c>
      <c r="ID1" s="0" t="n">
        <v>7175172</v>
      </c>
      <c r="IE1" s="0" t="n">
        <v>9445282</v>
      </c>
      <c r="IF1" s="0" t="n">
        <v>1546097</v>
      </c>
      <c r="IG1" s="0" t="n">
        <v>2089762</v>
      </c>
      <c r="IH1" s="0" t="n">
        <v>9545148</v>
      </c>
      <c r="II1" s="0" t="n">
        <v>4721932</v>
      </c>
      <c r="IJ1" s="0" t="n">
        <v>1109434</v>
      </c>
      <c r="IK1" s="0" t="n">
        <v>3095940</v>
      </c>
      <c r="IL1" s="0" t="n">
        <v>3135426</v>
      </c>
      <c r="IM1" s="0" t="n">
        <v>2495303</v>
      </c>
      <c r="IN1" s="0" t="n">
        <v>4497017</v>
      </c>
      <c r="IO1" s="0" t="n">
        <v>9268423</v>
      </c>
      <c r="IP1" s="0" t="n">
        <v>5991938</v>
      </c>
      <c r="IQ1" s="0" t="n">
        <v>5539112</v>
      </c>
      <c r="IR1" s="0" t="n">
        <v>7218817</v>
      </c>
      <c r="IS1" s="0" t="n">
        <v>9223303</v>
      </c>
      <c r="IT1" s="0" t="n">
        <v>1686476</v>
      </c>
      <c r="IU1" s="0" t="n">
        <v>9577077</v>
      </c>
    </row>
    <row r="2" customFormat="false" ht="15" hidden="false" customHeight="false" outlineLevel="0" collapsed="false">
      <c r="A2" s="0" t="s">
        <v>406</v>
      </c>
      <c r="B2" s="0" t="s">
        <v>237</v>
      </c>
      <c r="C2" s="0" t="s">
        <v>174</v>
      </c>
      <c r="D2" s="0" t="s">
        <v>174</v>
      </c>
      <c r="E2" s="0" t="s">
        <v>174</v>
      </c>
      <c r="F2" s="0" t="s">
        <v>317</v>
      </c>
      <c r="G2" s="0" t="s">
        <v>118</v>
      </c>
      <c r="H2" s="0" t="s">
        <v>118</v>
      </c>
      <c r="I2" s="0" t="s">
        <v>388</v>
      </c>
      <c r="J2" s="0" t="s">
        <v>327</v>
      </c>
      <c r="K2" s="0" t="s">
        <v>327</v>
      </c>
      <c r="L2" s="0" t="s">
        <v>407</v>
      </c>
      <c r="M2" s="0" t="s">
        <v>407</v>
      </c>
      <c r="N2" s="0" t="s">
        <v>408</v>
      </c>
      <c r="O2" s="0" t="s">
        <v>177</v>
      </c>
      <c r="P2" s="0" t="s">
        <v>177</v>
      </c>
      <c r="Q2" s="0" t="s">
        <v>177</v>
      </c>
      <c r="R2" s="0" t="s">
        <v>177</v>
      </c>
      <c r="S2" s="0" t="s">
        <v>177</v>
      </c>
      <c r="T2" s="0" t="s">
        <v>177</v>
      </c>
      <c r="U2" s="0" t="s">
        <v>94</v>
      </c>
      <c r="V2" s="0" t="s">
        <v>94</v>
      </c>
      <c r="W2" s="0" t="s">
        <v>409</v>
      </c>
      <c r="X2" s="0" t="s">
        <v>410</v>
      </c>
      <c r="Y2" s="0" t="s">
        <v>285</v>
      </c>
      <c r="Z2" s="0" t="s">
        <v>285</v>
      </c>
      <c r="AA2" s="0" t="s">
        <v>361</v>
      </c>
      <c r="AB2" s="0" t="s">
        <v>361</v>
      </c>
      <c r="AC2" s="0" t="s">
        <v>218</v>
      </c>
      <c r="AD2" s="0" t="s">
        <v>218</v>
      </c>
      <c r="AE2" s="0" t="s">
        <v>218</v>
      </c>
      <c r="AF2" s="0" t="s">
        <v>222</v>
      </c>
      <c r="AG2" s="0" t="s">
        <v>222</v>
      </c>
      <c r="AH2" s="0" t="s">
        <v>222</v>
      </c>
      <c r="AI2" s="0" t="s">
        <v>222</v>
      </c>
      <c r="AJ2" s="0" t="s">
        <v>198</v>
      </c>
      <c r="AK2" s="0" t="s">
        <v>367</v>
      </c>
      <c r="AL2" s="0" t="s">
        <v>411</v>
      </c>
      <c r="AM2" s="0" t="s">
        <v>293</v>
      </c>
      <c r="AN2" s="0" t="s">
        <v>293</v>
      </c>
      <c r="AO2" s="0" t="s">
        <v>293</v>
      </c>
      <c r="AP2" s="0" t="s">
        <v>140</v>
      </c>
      <c r="AQ2" s="0" t="s">
        <v>141</v>
      </c>
      <c r="AR2" s="0" t="s">
        <v>130</v>
      </c>
      <c r="AS2" s="0" t="s">
        <v>309</v>
      </c>
      <c r="AT2" s="0" t="s">
        <v>127</v>
      </c>
      <c r="AU2" s="0" t="s">
        <v>127</v>
      </c>
      <c r="AV2" s="0" t="s">
        <v>126</v>
      </c>
      <c r="AW2" s="0" t="s">
        <v>136</v>
      </c>
      <c r="AX2" s="0" t="s">
        <v>315</v>
      </c>
      <c r="AY2" s="0" t="s">
        <v>131</v>
      </c>
      <c r="AZ2" s="0" t="s">
        <v>310</v>
      </c>
      <c r="BA2" s="0" t="s">
        <v>134</v>
      </c>
      <c r="BB2" s="0" t="s">
        <v>132</v>
      </c>
      <c r="BC2" s="0" t="s">
        <v>138</v>
      </c>
      <c r="BD2" s="0" t="s">
        <v>122</v>
      </c>
      <c r="BE2" s="0" t="s">
        <v>122</v>
      </c>
      <c r="BF2" s="0" t="s">
        <v>314</v>
      </c>
      <c r="BG2" s="0" t="s">
        <v>137</v>
      </c>
      <c r="BH2" s="0" t="s">
        <v>316</v>
      </c>
      <c r="BI2" s="0" t="s">
        <v>106</v>
      </c>
      <c r="BJ2" s="0" t="s">
        <v>106</v>
      </c>
      <c r="BK2" s="0" t="s">
        <v>106</v>
      </c>
      <c r="BL2" s="0" t="s">
        <v>117</v>
      </c>
      <c r="BM2" s="0" t="s">
        <v>117</v>
      </c>
      <c r="BN2" s="0" t="s">
        <v>128</v>
      </c>
      <c r="BO2" s="0" t="s">
        <v>128</v>
      </c>
      <c r="BP2" s="0" t="s">
        <v>103</v>
      </c>
      <c r="BQ2" s="0" t="s">
        <v>103</v>
      </c>
      <c r="BR2" s="0" t="s">
        <v>103</v>
      </c>
      <c r="BS2" s="0" t="s">
        <v>103</v>
      </c>
      <c r="BT2" s="0" t="s">
        <v>120</v>
      </c>
      <c r="BU2" s="0" t="s">
        <v>120</v>
      </c>
      <c r="BV2" s="0" t="s">
        <v>108</v>
      </c>
      <c r="BW2" s="0" t="s">
        <v>108</v>
      </c>
      <c r="BX2" s="0" t="s">
        <v>108</v>
      </c>
      <c r="BY2" s="0" t="s">
        <v>108</v>
      </c>
      <c r="BZ2" s="0" t="s">
        <v>257</v>
      </c>
      <c r="CA2" s="0" t="s">
        <v>206</v>
      </c>
      <c r="CB2" s="0" t="s">
        <v>193</v>
      </c>
      <c r="CC2" s="0" t="s">
        <v>193</v>
      </c>
      <c r="CD2" s="0" t="s">
        <v>193</v>
      </c>
      <c r="CE2" s="0" t="s">
        <v>193</v>
      </c>
      <c r="CF2" s="0" t="s">
        <v>193</v>
      </c>
      <c r="CG2" s="0" t="s">
        <v>193</v>
      </c>
      <c r="CH2" s="0" t="s">
        <v>193</v>
      </c>
      <c r="CI2" s="0" t="s">
        <v>336</v>
      </c>
      <c r="CJ2" s="0" t="s">
        <v>336</v>
      </c>
      <c r="CK2" s="0" t="s">
        <v>288</v>
      </c>
      <c r="CL2" s="0" t="s">
        <v>288</v>
      </c>
      <c r="CM2" s="0" t="s">
        <v>288</v>
      </c>
      <c r="CN2" s="0" t="s">
        <v>229</v>
      </c>
      <c r="CO2" s="0" t="s">
        <v>264</v>
      </c>
      <c r="CP2" s="0" t="s">
        <v>264</v>
      </c>
      <c r="CQ2" s="0" t="s">
        <v>412</v>
      </c>
      <c r="CR2" s="0" t="s">
        <v>413</v>
      </c>
      <c r="CS2" s="0" t="s">
        <v>145</v>
      </c>
      <c r="CT2" s="0" t="s">
        <v>145</v>
      </c>
      <c r="CU2" s="0" t="s">
        <v>182</v>
      </c>
      <c r="CV2" s="0" t="s">
        <v>182</v>
      </c>
      <c r="CW2" s="0" t="s">
        <v>182</v>
      </c>
      <c r="CX2" s="0" t="s">
        <v>182</v>
      </c>
      <c r="CY2" s="0" t="s">
        <v>95</v>
      </c>
      <c r="CZ2" s="0" t="s">
        <v>220</v>
      </c>
      <c r="DA2" s="0" t="s">
        <v>231</v>
      </c>
      <c r="DB2" s="0" t="s">
        <v>233</v>
      </c>
      <c r="DC2" s="0" t="s">
        <v>239</v>
      </c>
      <c r="DD2" s="0" t="s">
        <v>239</v>
      </c>
      <c r="DE2" s="0" t="s">
        <v>241</v>
      </c>
      <c r="DF2" s="0" t="s">
        <v>259</v>
      </c>
      <c r="DG2" s="0" t="s">
        <v>224</v>
      </c>
      <c r="DH2" s="0" t="s">
        <v>351</v>
      </c>
      <c r="DI2" s="0" t="s">
        <v>369</v>
      </c>
      <c r="DJ2" s="0" t="s">
        <v>246</v>
      </c>
      <c r="DK2" s="0" t="s">
        <v>248</v>
      </c>
      <c r="DL2" s="0" t="s">
        <v>267</v>
      </c>
      <c r="DM2" s="0" t="s">
        <v>261</v>
      </c>
      <c r="DN2" s="0" t="s">
        <v>265</v>
      </c>
      <c r="DO2" s="0" t="s">
        <v>268</v>
      </c>
      <c r="DP2" s="0" t="s">
        <v>269</v>
      </c>
      <c r="DQ2" s="0" t="s">
        <v>324</v>
      </c>
      <c r="DR2" s="0" t="s">
        <v>104</v>
      </c>
      <c r="DS2" s="0" t="s">
        <v>104</v>
      </c>
      <c r="DT2" s="0" t="s">
        <v>104</v>
      </c>
      <c r="DU2" s="0" t="s">
        <v>101</v>
      </c>
      <c r="DV2" s="0" t="s">
        <v>101</v>
      </c>
      <c r="DW2" s="0" t="s">
        <v>101</v>
      </c>
      <c r="DX2" s="0" t="s">
        <v>101</v>
      </c>
      <c r="DY2" s="0" t="s">
        <v>244</v>
      </c>
      <c r="DZ2" s="0" t="s">
        <v>97</v>
      </c>
      <c r="EA2" s="0" t="s">
        <v>414</v>
      </c>
      <c r="EB2" s="0" t="s">
        <v>152</v>
      </c>
      <c r="EC2" s="0" t="s">
        <v>415</v>
      </c>
      <c r="ED2" s="0" t="s">
        <v>415</v>
      </c>
      <c r="EE2" s="0" t="s">
        <v>180</v>
      </c>
      <c r="EF2" s="0" t="s">
        <v>180</v>
      </c>
      <c r="EG2" s="0" t="s">
        <v>180</v>
      </c>
      <c r="EH2" s="0" t="s">
        <v>286</v>
      </c>
      <c r="EI2" s="0" t="s">
        <v>286</v>
      </c>
      <c r="EJ2" s="0" t="s">
        <v>354</v>
      </c>
      <c r="EK2" s="0" t="s">
        <v>90</v>
      </c>
      <c r="EL2" s="0" t="s">
        <v>90</v>
      </c>
      <c r="EM2" s="0" t="s">
        <v>345</v>
      </c>
      <c r="EN2" s="0" t="s">
        <v>345</v>
      </c>
      <c r="EO2" s="0" t="s">
        <v>345</v>
      </c>
      <c r="EP2" s="0" t="s">
        <v>345</v>
      </c>
      <c r="EQ2" s="0" t="s">
        <v>345</v>
      </c>
      <c r="ER2" s="0" t="s">
        <v>252</v>
      </c>
      <c r="ES2" s="0" t="s">
        <v>416</v>
      </c>
      <c r="ET2" s="0" t="s">
        <v>197</v>
      </c>
      <c r="EU2" s="0" t="s">
        <v>197</v>
      </c>
      <c r="EV2" s="0" t="s">
        <v>197</v>
      </c>
      <c r="EW2" s="0" t="s">
        <v>197</v>
      </c>
      <c r="EX2" s="0" t="s">
        <v>197</v>
      </c>
      <c r="EY2" s="0" t="s">
        <v>197</v>
      </c>
      <c r="EZ2" s="0" t="s">
        <v>197</v>
      </c>
      <c r="FA2" s="0" t="s">
        <v>197</v>
      </c>
      <c r="FB2" s="0" t="s">
        <v>148</v>
      </c>
      <c r="FC2" s="0" t="s">
        <v>148</v>
      </c>
      <c r="FD2" s="0" t="s">
        <v>148</v>
      </c>
      <c r="FE2" s="0" t="s">
        <v>148</v>
      </c>
      <c r="FF2" s="0" t="s">
        <v>148</v>
      </c>
      <c r="FG2" s="0" t="s">
        <v>148</v>
      </c>
      <c r="FH2" s="0" t="s">
        <v>148</v>
      </c>
      <c r="FI2" s="0" t="s">
        <v>148</v>
      </c>
      <c r="FJ2" s="0" t="s">
        <v>148</v>
      </c>
      <c r="FK2" s="0" t="s">
        <v>157</v>
      </c>
      <c r="FL2" s="0" t="s">
        <v>157</v>
      </c>
      <c r="FM2" s="0" t="s">
        <v>157</v>
      </c>
      <c r="FN2" s="0" t="s">
        <v>157</v>
      </c>
      <c r="FO2" s="0" t="s">
        <v>255</v>
      </c>
      <c r="FP2" s="0" t="s">
        <v>255</v>
      </c>
      <c r="FQ2" s="0" t="s">
        <v>217</v>
      </c>
      <c r="FR2" s="0" t="s">
        <v>217</v>
      </c>
      <c r="FS2" s="0" t="s">
        <v>213</v>
      </c>
      <c r="FT2" s="0" t="s">
        <v>213</v>
      </c>
      <c r="FU2" s="0" t="s">
        <v>213</v>
      </c>
      <c r="FV2" s="0" t="s">
        <v>334</v>
      </c>
      <c r="FW2" s="0" t="s">
        <v>87</v>
      </c>
      <c r="FX2" s="0" t="s">
        <v>87</v>
      </c>
      <c r="FY2" s="0" t="s">
        <v>417</v>
      </c>
      <c r="FZ2" s="0" t="s">
        <v>382</v>
      </c>
      <c r="GA2" s="0" t="s">
        <v>382</v>
      </c>
      <c r="GB2" s="0" t="s">
        <v>382</v>
      </c>
      <c r="GC2" s="0" t="s">
        <v>98</v>
      </c>
      <c r="GD2" s="0" t="s">
        <v>98</v>
      </c>
      <c r="GE2" s="0" t="s">
        <v>98</v>
      </c>
      <c r="GF2" s="0" t="s">
        <v>263</v>
      </c>
      <c r="GG2" s="0" t="s">
        <v>272</v>
      </c>
      <c r="GH2" s="0" t="s">
        <v>280</v>
      </c>
      <c r="GI2" s="0" t="s">
        <v>280</v>
      </c>
      <c r="GJ2" s="0" t="s">
        <v>280</v>
      </c>
      <c r="GK2" s="0" t="s">
        <v>280</v>
      </c>
      <c r="GL2" s="0" t="s">
        <v>280</v>
      </c>
      <c r="GM2" s="0" t="s">
        <v>347</v>
      </c>
      <c r="GN2" s="0" t="s">
        <v>347</v>
      </c>
      <c r="GO2" s="0" t="s">
        <v>418</v>
      </c>
      <c r="GP2" s="0" t="s">
        <v>418</v>
      </c>
      <c r="GQ2" s="0" t="s">
        <v>377</v>
      </c>
      <c r="GR2" s="0" t="s">
        <v>321</v>
      </c>
      <c r="GS2" s="0" t="s">
        <v>162</v>
      </c>
      <c r="GT2" s="0" t="s">
        <v>162</v>
      </c>
      <c r="GU2" s="0" t="s">
        <v>162</v>
      </c>
      <c r="GV2" s="0" t="s">
        <v>297</v>
      </c>
      <c r="GW2" s="0" t="s">
        <v>297</v>
      </c>
      <c r="GX2" s="0" t="s">
        <v>283</v>
      </c>
      <c r="GY2" s="0" t="s">
        <v>278</v>
      </c>
      <c r="GZ2" s="0" t="s">
        <v>278</v>
      </c>
      <c r="HA2" s="0" t="s">
        <v>271</v>
      </c>
      <c r="HB2" s="0" t="s">
        <v>92</v>
      </c>
      <c r="HC2" s="0" t="s">
        <v>92</v>
      </c>
      <c r="HD2" s="0" t="s">
        <v>92</v>
      </c>
      <c r="HE2" s="0" t="s">
        <v>92</v>
      </c>
      <c r="HF2" s="220" t="s">
        <v>92</v>
      </c>
      <c r="HG2" s="0" t="s">
        <v>235</v>
      </c>
      <c r="HH2" s="0" t="s">
        <v>235</v>
      </c>
      <c r="HI2" s="0" t="s">
        <v>235</v>
      </c>
      <c r="HJ2" s="0" t="s">
        <v>235</v>
      </c>
      <c r="HK2" s="0" t="s">
        <v>305</v>
      </c>
      <c r="HL2" s="0" t="s">
        <v>250</v>
      </c>
      <c r="HM2" s="0" t="s">
        <v>250</v>
      </c>
      <c r="HN2" s="0" t="s">
        <v>308</v>
      </c>
      <c r="HO2" s="0" t="s">
        <v>215</v>
      </c>
      <c r="HP2" s="220" t="s">
        <v>215</v>
      </c>
      <c r="HQ2" s="0" t="s">
        <v>215</v>
      </c>
      <c r="HR2" s="220" t="s">
        <v>215</v>
      </c>
      <c r="HS2" s="0" t="s">
        <v>208</v>
      </c>
      <c r="HT2" s="0" t="s">
        <v>112</v>
      </c>
      <c r="HU2" s="0" t="s">
        <v>329</v>
      </c>
      <c r="HV2" s="0" t="s">
        <v>99</v>
      </c>
      <c r="HW2" s="0" t="s">
        <v>99</v>
      </c>
      <c r="HX2" s="0" t="s">
        <v>188</v>
      </c>
      <c r="HY2" s="0" t="s">
        <v>188</v>
      </c>
      <c r="HZ2" s="0" t="s">
        <v>188</v>
      </c>
      <c r="IA2" s="0" t="s">
        <v>188</v>
      </c>
      <c r="IB2" s="0" t="s">
        <v>188</v>
      </c>
      <c r="IC2" s="0" t="s">
        <v>188</v>
      </c>
      <c r="ID2" s="0" t="s">
        <v>390</v>
      </c>
      <c r="IE2" s="0" t="s">
        <v>123</v>
      </c>
      <c r="IF2" s="0" t="s">
        <v>114</v>
      </c>
      <c r="IG2" s="0" t="s">
        <v>115</v>
      </c>
      <c r="IH2" s="0" t="s">
        <v>115</v>
      </c>
      <c r="II2" s="0" t="s">
        <v>124</v>
      </c>
      <c r="IJ2" s="0" t="s">
        <v>243</v>
      </c>
      <c r="IK2" s="0" t="s">
        <v>243</v>
      </c>
      <c r="IL2" s="0" t="s">
        <v>311</v>
      </c>
      <c r="IM2" s="0" t="s">
        <v>209</v>
      </c>
      <c r="IN2" s="0" t="s">
        <v>209</v>
      </c>
      <c r="IO2" s="0" t="s">
        <v>209</v>
      </c>
      <c r="IP2" s="0" t="s">
        <v>210</v>
      </c>
      <c r="IQ2" s="0" t="s">
        <v>397</v>
      </c>
      <c r="IR2" s="0" t="s">
        <v>397</v>
      </c>
      <c r="IS2" s="0" t="s">
        <v>397</v>
      </c>
      <c r="IT2" s="0" t="s">
        <v>419</v>
      </c>
      <c r="IU2" s="0" t="s">
        <v>419</v>
      </c>
    </row>
    <row r="3" customFormat="false" ht="15" hidden="false" customHeight="false" outlineLevel="0" collapsed="false">
      <c r="A3" s="0" t="s">
        <v>420</v>
      </c>
      <c r="B3" s="0" t="n">
        <v>380000</v>
      </c>
      <c r="C3" s="0" t="n">
        <v>2934050</v>
      </c>
      <c r="D3" s="0" t="n">
        <v>800000</v>
      </c>
      <c r="E3" s="0" t="n">
        <v>1000000</v>
      </c>
      <c r="F3" s="0" t="n">
        <v>6000000</v>
      </c>
      <c r="G3" s="0" t="n">
        <v>23030220</v>
      </c>
      <c r="H3" s="0" t="n">
        <v>16894352</v>
      </c>
      <c r="I3" s="0" t="n">
        <v>3380000</v>
      </c>
      <c r="J3" s="0" t="n">
        <v>3721873</v>
      </c>
      <c r="K3" s="0" t="n">
        <v>3074639</v>
      </c>
      <c r="L3" s="0" t="n">
        <v>3253635</v>
      </c>
      <c r="M3" s="0" t="n">
        <v>1241520</v>
      </c>
      <c r="N3" s="0" t="n">
        <v>1379000</v>
      </c>
      <c r="O3" s="0" t="n">
        <v>853000</v>
      </c>
      <c r="P3" s="0" t="n">
        <v>755700</v>
      </c>
      <c r="Q3" s="0" t="n">
        <v>387000</v>
      </c>
      <c r="R3" s="0" t="n">
        <v>713900</v>
      </c>
      <c r="S3" s="0" t="n">
        <v>554000</v>
      </c>
      <c r="T3" s="0" t="n">
        <v>5314900</v>
      </c>
      <c r="U3" s="0" t="n">
        <v>1902300</v>
      </c>
      <c r="V3" s="0" t="n">
        <v>3689000</v>
      </c>
      <c r="W3" s="0" t="n">
        <v>519550</v>
      </c>
      <c r="X3" s="0" t="n">
        <v>691492</v>
      </c>
      <c r="Y3" s="0" t="n">
        <v>1545000</v>
      </c>
      <c r="Z3" s="0" t="n">
        <v>3899000</v>
      </c>
      <c r="AA3" s="0" t="n">
        <v>390940</v>
      </c>
      <c r="AB3" s="0" t="n">
        <v>2019600</v>
      </c>
      <c r="AC3" s="0" t="n">
        <v>1872381</v>
      </c>
      <c r="AD3" s="0" t="n">
        <v>1129241</v>
      </c>
      <c r="AE3" s="0" t="n">
        <v>2310380</v>
      </c>
      <c r="AF3" s="0" t="n">
        <v>1600000</v>
      </c>
      <c r="AG3" s="0" t="n">
        <v>365000</v>
      </c>
      <c r="AH3" s="0" t="n">
        <v>1333000</v>
      </c>
      <c r="AI3" s="0" t="n">
        <v>1340000</v>
      </c>
      <c r="AJ3" s="0" t="n">
        <v>851000</v>
      </c>
      <c r="AK3" s="0" t="n">
        <v>1466500</v>
      </c>
      <c r="AL3" s="0" t="n">
        <v>502386</v>
      </c>
      <c r="AM3" s="0" t="n">
        <v>388148</v>
      </c>
      <c r="AN3" s="0" t="n">
        <v>17524260</v>
      </c>
      <c r="AO3" s="0" t="n">
        <v>1065967</v>
      </c>
      <c r="AP3" s="0" t="n">
        <v>13800000</v>
      </c>
      <c r="AQ3" s="0" t="n">
        <v>10885100</v>
      </c>
      <c r="AR3" s="0" t="n">
        <v>10980300</v>
      </c>
      <c r="AS3" s="0" t="n">
        <v>5200000</v>
      </c>
      <c r="AT3" s="0" t="n">
        <v>4660618</v>
      </c>
      <c r="AU3" s="0" t="n">
        <v>7892182</v>
      </c>
      <c r="AV3" s="0" t="n">
        <v>9100000</v>
      </c>
      <c r="AW3" s="0" t="n">
        <v>4846400</v>
      </c>
      <c r="AX3" s="0" t="n">
        <v>5248000</v>
      </c>
      <c r="AY3" s="0" t="n">
        <v>4930000</v>
      </c>
      <c r="AZ3" s="0" t="n">
        <v>4900000</v>
      </c>
      <c r="BA3" s="0" t="n">
        <v>15953000</v>
      </c>
      <c r="BB3" s="0" t="n">
        <v>7286000</v>
      </c>
      <c r="BC3" s="0" t="n">
        <v>15250200</v>
      </c>
      <c r="BD3" s="0" t="n">
        <v>15200887</v>
      </c>
      <c r="BE3" s="0" t="n">
        <v>5386852</v>
      </c>
      <c r="BF3" s="0" t="n">
        <v>4000000</v>
      </c>
      <c r="BG3" s="0" t="n">
        <v>4000000</v>
      </c>
      <c r="BH3" s="0" t="n">
        <v>9000000</v>
      </c>
      <c r="BI3" s="0" t="n">
        <v>400537</v>
      </c>
      <c r="BJ3" s="0" t="n">
        <v>5787860</v>
      </c>
      <c r="BK3" s="0" t="n">
        <v>1958460</v>
      </c>
      <c r="BL3" s="0" t="n">
        <v>13890000</v>
      </c>
      <c r="BM3" s="0" t="n">
        <v>800000</v>
      </c>
      <c r="BN3" s="0" t="n">
        <v>5345000</v>
      </c>
      <c r="BO3" s="0" t="n">
        <v>23450000</v>
      </c>
      <c r="BP3" s="0" t="n">
        <v>1255072</v>
      </c>
      <c r="BQ3" s="0" t="n">
        <v>5356160</v>
      </c>
      <c r="BR3" s="0" t="n">
        <v>9816441</v>
      </c>
      <c r="BS3" s="0" t="n">
        <v>2000002</v>
      </c>
      <c r="BT3" s="0" t="n">
        <v>11413000</v>
      </c>
      <c r="BU3" s="0" t="n">
        <v>5263000</v>
      </c>
      <c r="BV3" s="0" t="n">
        <v>337000</v>
      </c>
      <c r="BW3" s="0" t="n">
        <v>645000</v>
      </c>
      <c r="BX3" s="0" t="n">
        <v>237000</v>
      </c>
      <c r="BY3" s="0" t="n">
        <v>830400</v>
      </c>
      <c r="BZ3" s="0" t="n">
        <v>1440000</v>
      </c>
      <c r="CA3" s="0" t="n">
        <v>766000</v>
      </c>
      <c r="CB3" s="0" t="n">
        <v>1025000</v>
      </c>
      <c r="CC3" s="0" t="n">
        <v>1510000</v>
      </c>
      <c r="CD3" s="0" t="n">
        <v>187000</v>
      </c>
      <c r="CE3" s="0" t="n">
        <v>2071000</v>
      </c>
      <c r="CF3" s="0" t="n">
        <v>289000</v>
      </c>
      <c r="CG3" s="0" t="n">
        <v>529000</v>
      </c>
      <c r="CH3" s="0" t="n">
        <v>289000</v>
      </c>
      <c r="CI3" s="0" t="n">
        <v>2578500</v>
      </c>
      <c r="CJ3" s="0" t="n">
        <v>4418000</v>
      </c>
      <c r="CK3" s="0" t="n">
        <v>1796959</v>
      </c>
      <c r="CL3" s="0" t="n">
        <v>1575135</v>
      </c>
      <c r="CM3" s="0" t="n">
        <v>1454297</v>
      </c>
      <c r="CN3" s="0" t="n">
        <v>1500000</v>
      </c>
      <c r="CO3" s="0" t="n">
        <v>456500</v>
      </c>
      <c r="CP3" s="0" t="n">
        <v>2635500</v>
      </c>
      <c r="CQ3" s="0" t="n">
        <v>2947236</v>
      </c>
      <c r="CR3" s="0" t="n">
        <v>1800000</v>
      </c>
      <c r="CS3" s="0" t="n">
        <v>363000</v>
      </c>
      <c r="CT3" s="0" t="n">
        <v>632000</v>
      </c>
      <c r="CU3" s="0" t="n">
        <v>1164050</v>
      </c>
      <c r="CV3" s="0" t="n">
        <v>2787150</v>
      </c>
      <c r="CW3" s="0" t="n">
        <v>640000</v>
      </c>
      <c r="CX3" s="0" t="n">
        <v>2173450</v>
      </c>
      <c r="CY3" s="0" t="n">
        <v>776900</v>
      </c>
      <c r="CZ3" s="0" t="n">
        <v>600000</v>
      </c>
      <c r="DA3" s="0" t="n">
        <v>1600000</v>
      </c>
      <c r="DB3" s="0" t="n">
        <v>3070184</v>
      </c>
      <c r="DC3" s="0" t="n">
        <v>3133185</v>
      </c>
      <c r="DD3" s="0" t="n">
        <v>408510</v>
      </c>
      <c r="DE3" s="0" t="n">
        <v>816000</v>
      </c>
      <c r="DF3" s="0" t="n">
        <v>553000</v>
      </c>
      <c r="DG3" s="0" t="n">
        <v>170000</v>
      </c>
      <c r="DH3" s="0" t="n">
        <v>1485421</v>
      </c>
      <c r="DI3" s="0" t="n">
        <v>835293</v>
      </c>
      <c r="DJ3" s="0" t="n">
        <v>200000</v>
      </c>
      <c r="DK3" s="0" t="n">
        <v>155000</v>
      </c>
      <c r="DL3" s="0" t="n">
        <v>150000</v>
      </c>
      <c r="DM3" s="0" t="n">
        <v>50000</v>
      </c>
      <c r="DN3" s="0" t="n">
        <v>600000</v>
      </c>
      <c r="DO3" s="0" t="n">
        <v>1912789</v>
      </c>
      <c r="DP3" s="0" t="n">
        <v>1800000</v>
      </c>
      <c r="DQ3" s="0" t="n">
        <v>750000</v>
      </c>
      <c r="DR3" s="0" t="n">
        <v>1841000</v>
      </c>
      <c r="DS3" s="0" t="n">
        <v>757000</v>
      </c>
      <c r="DT3" s="0" t="n">
        <v>3886000</v>
      </c>
      <c r="DU3" s="0" t="n">
        <v>628000</v>
      </c>
      <c r="DV3" s="0" t="n">
        <v>755000</v>
      </c>
      <c r="DW3" s="0" t="n">
        <v>4923000</v>
      </c>
      <c r="DX3" s="0" t="n">
        <v>2271000</v>
      </c>
      <c r="DY3" s="0" t="n">
        <v>756000</v>
      </c>
      <c r="DZ3" s="0" t="n">
        <v>1250000</v>
      </c>
      <c r="EA3" s="0" t="n">
        <v>198000</v>
      </c>
      <c r="EB3" s="0" t="n">
        <v>2169016</v>
      </c>
      <c r="EC3" s="0" t="n">
        <v>2039000</v>
      </c>
      <c r="ED3" s="0" t="n">
        <v>317593</v>
      </c>
      <c r="EE3" s="0" t="n">
        <v>444000</v>
      </c>
      <c r="EF3" s="0" t="n">
        <v>950000</v>
      </c>
      <c r="EG3" s="0" t="n">
        <v>436000</v>
      </c>
      <c r="EH3" s="0" t="n">
        <v>1885400</v>
      </c>
      <c r="EI3" s="0" t="n">
        <v>2515184</v>
      </c>
      <c r="EJ3" s="0" t="n">
        <v>1847050</v>
      </c>
      <c r="EK3" s="0" t="n">
        <v>2504000</v>
      </c>
      <c r="EL3" s="0" t="n">
        <v>3733000</v>
      </c>
      <c r="EM3" s="0" t="n">
        <v>2049878</v>
      </c>
      <c r="EN3" s="0" t="n">
        <v>3287276</v>
      </c>
      <c r="EO3" s="0" t="n">
        <v>3346846</v>
      </c>
      <c r="EP3" s="0" t="n">
        <v>3267376</v>
      </c>
      <c r="EQ3" s="0" t="n">
        <v>3455088</v>
      </c>
      <c r="ER3" s="0" t="n">
        <v>200000</v>
      </c>
      <c r="ES3" s="0" t="n">
        <v>1775000</v>
      </c>
      <c r="ET3" s="0" t="n">
        <v>2551000</v>
      </c>
      <c r="EU3" s="0" t="n">
        <v>3440000</v>
      </c>
      <c r="EV3" s="0" t="n">
        <v>6384000</v>
      </c>
      <c r="EW3" s="0" t="n">
        <v>7450000</v>
      </c>
      <c r="EX3" s="0" t="n">
        <v>256700</v>
      </c>
      <c r="EY3" s="0" t="n">
        <v>274000</v>
      </c>
      <c r="EZ3" s="0" t="n">
        <v>491000</v>
      </c>
      <c r="FA3" s="0" t="n">
        <v>1328000</v>
      </c>
      <c r="FB3" s="0" t="n">
        <v>7184200</v>
      </c>
      <c r="FC3" s="0" t="n">
        <v>2983500</v>
      </c>
      <c r="FD3" s="0" t="n">
        <v>3384700</v>
      </c>
      <c r="FE3" s="0" t="n">
        <v>2051900</v>
      </c>
      <c r="FF3" s="0" t="n">
        <v>1379100</v>
      </c>
      <c r="FG3" s="0" t="n">
        <v>3478200</v>
      </c>
      <c r="FH3" s="0" t="n">
        <v>5497800</v>
      </c>
      <c r="FI3" s="0" t="n">
        <v>2093550</v>
      </c>
      <c r="FJ3" s="0" t="n">
        <v>1620100</v>
      </c>
      <c r="FK3" s="0" t="n">
        <v>800000</v>
      </c>
      <c r="FL3" s="0" t="n">
        <v>2794000</v>
      </c>
      <c r="FM3" s="0" t="n">
        <v>920850</v>
      </c>
      <c r="FN3" s="0" t="n">
        <v>1491000</v>
      </c>
      <c r="FO3" s="0" t="n">
        <v>620000</v>
      </c>
      <c r="FP3" s="0" t="n">
        <v>2600000</v>
      </c>
      <c r="FQ3" s="0" t="n">
        <v>1775000</v>
      </c>
      <c r="FR3" s="0" t="n">
        <v>1850000</v>
      </c>
      <c r="FS3" s="0" t="n">
        <v>682246</v>
      </c>
      <c r="FT3" s="0" t="n">
        <v>437892</v>
      </c>
      <c r="FU3" s="0" t="n">
        <v>109426</v>
      </c>
      <c r="FV3" s="0" t="n">
        <v>2189600</v>
      </c>
      <c r="FW3" s="0" t="n">
        <v>527000</v>
      </c>
      <c r="FX3" s="0" t="n">
        <v>1163650</v>
      </c>
      <c r="FY3" s="0" t="n">
        <v>1214510</v>
      </c>
      <c r="FZ3" s="0" t="n">
        <v>2767040</v>
      </c>
      <c r="GA3" s="0" t="n">
        <v>2621960</v>
      </c>
      <c r="GB3" s="0" t="n">
        <v>2808000</v>
      </c>
      <c r="GC3" s="0" t="n">
        <v>320000</v>
      </c>
      <c r="GD3" s="0" t="n">
        <v>450000</v>
      </c>
      <c r="GE3" s="0" t="n">
        <v>1275000</v>
      </c>
      <c r="GF3" s="0" t="n">
        <v>1900000</v>
      </c>
      <c r="GG3" s="0" t="n">
        <v>340000</v>
      </c>
      <c r="GH3" s="0" t="n">
        <v>400000</v>
      </c>
      <c r="GI3" s="0" t="n">
        <v>785000</v>
      </c>
      <c r="GJ3" s="0" t="n">
        <v>1500000</v>
      </c>
      <c r="GK3" s="0" t="n">
        <v>850000</v>
      </c>
      <c r="GL3" s="0" t="n">
        <v>1500000</v>
      </c>
      <c r="GM3" s="0" t="n">
        <v>2325500</v>
      </c>
      <c r="GN3" s="0" t="n">
        <v>963500</v>
      </c>
      <c r="GO3" s="0" t="n">
        <v>261252</v>
      </c>
      <c r="GP3" s="0" t="n">
        <v>6175900</v>
      </c>
      <c r="GQ3" s="0" t="n">
        <v>4237000</v>
      </c>
      <c r="GR3" s="0" t="n">
        <v>1650000</v>
      </c>
      <c r="GS3" s="0" t="n">
        <v>1365000</v>
      </c>
      <c r="GT3" s="0" t="n">
        <v>1595000</v>
      </c>
      <c r="GU3" s="0" t="n">
        <v>1030000</v>
      </c>
      <c r="GV3" s="0" t="n">
        <v>3052000</v>
      </c>
      <c r="GW3" s="0" t="n">
        <v>1102000</v>
      </c>
      <c r="GX3" s="0" t="n">
        <v>2025000</v>
      </c>
      <c r="GY3" s="0" t="n">
        <v>2259032</v>
      </c>
      <c r="GZ3" s="0" t="n">
        <v>869240</v>
      </c>
      <c r="HA3" s="0" t="n">
        <v>213368</v>
      </c>
      <c r="HB3" s="0" t="n">
        <v>786000</v>
      </c>
      <c r="HC3" s="0" t="n">
        <v>3085800</v>
      </c>
      <c r="HD3" s="0" t="n">
        <v>66000</v>
      </c>
      <c r="HE3" s="0" t="n">
        <v>4305000</v>
      </c>
      <c r="HF3" s="220" t="n">
        <v>4305000</v>
      </c>
      <c r="HG3" s="0" t="n">
        <v>4000000</v>
      </c>
      <c r="HH3" s="0" t="n">
        <v>7300000</v>
      </c>
      <c r="HI3" s="0" t="n">
        <v>850000</v>
      </c>
      <c r="HJ3" s="0" t="n">
        <v>740000</v>
      </c>
      <c r="HK3" s="0" t="n">
        <v>1950208</v>
      </c>
      <c r="HL3" s="0" t="n">
        <v>340000</v>
      </c>
      <c r="HM3" s="0" t="n">
        <v>3300000</v>
      </c>
      <c r="HN3" s="0" t="n">
        <v>3695000</v>
      </c>
      <c r="HO3" s="0" t="n">
        <v>4406398</v>
      </c>
      <c r="HP3" s="220" t="n">
        <v>4406398</v>
      </c>
      <c r="HQ3" s="0" t="n">
        <v>4871131</v>
      </c>
      <c r="HR3" s="220" t="n">
        <v>4871131</v>
      </c>
      <c r="HS3" s="0" t="n">
        <v>3255140</v>
      </c>
      <c r="HT3" s="0" t="n">
        <v>1550000</v>
      </c>
      <c r="HU3" s="0" t="n">
        <v>1785000</v>
      </c>
      <c r="HV3" s="0" t="n">
        <v>753400</v>
      </c>
      <c r="HW3" s="0" t="n">
        <v>646900</v>
      </c>
      <c r="HX3" s="0" t="n">
        <v>657000</v>
      </c>
      <c r="HY3" s="0" t="n">
        <v>476000</v>
      </c>
      <c r="HZ3" s="0" t="n">
        <v>408000</v>
      </c>
      <c r="IA3" s="0" t="n">
        <v>819000</v>
      </c>
      <c r="IB3" s="0" t="n">
        <v>589000</v>
      </c>
      <c r="IC3" s="0" t="n">
        <v>239000</v>
      </c>
      <c r="ID3" s="0" t="n">
        <v>1116000</v>
      </c>
      <c r="IE3" s="0" t="n">
        <v>11335000</v>
      </c>
      <c r="IF3" s="0" t="n">
        <v>13623000</v>
      </c>
      <c r="IG3" s="0" t="n">
        <v>18238000</v>
      </c>
      <c r="IH3" s="0" t="n">
        <v>0</v>
      </c>
      <c r="II3" s="0" t="n">
        <v>13196000</v>
      </c>
      <c r="IJ3" s="0" t="n">
        <v>4932000</v>
      </c>
      <c r="IK3" s="0" t="n">
        <v>1600930</v>
      </c>
      <c r="IL3" s="0" t="n">
        <v>5200000</v>
      </c>
      <c r="IM3" s="0" t="n">
        <v>3252000</v>
      </c>
      <c r="IN3" s="0" t="n">
        <v>3407500</v>
      </c>
      <c r="IO3" s="0" t="n">
        <v>7128830</v>
      </c>
      <c r="IP3" s="0" t="n">
        <v>900000</v>
      </c>
      <c r="IQ3" s="0" t="n">
        <v>933000</v>
      </c>
      <c r="IR3" s="0" t="n">
        <v>895200</v>
      </c>
      <c r="IS3" s="0" t="n">
        <v>190000</v>
      </c>
      <c r="IT3" s="0" t="n">
        <v>3000000</v>
      </c>
      <c r="IU3" s="0" t="n">
        <v>1465000</v>
      </c>
    </row>
    <row r="4" customFormat="false" ht="15" hidden="false" customHeight="false" outlineLevel="0" collapsed="false">
      <c r="A4" s="0" t="s">
        <v>421</v>
      </c>
      <c r="B4" s="0" t="n">
        <v>380000</v>
      </c>
      <c r="C4" s="0" t="n">
        <v>2752050</v>
      </c>
      <c r="D4" s="0" t="n">
        <v>800000</v>
      </c>
      <c r="E4" s="0" t="n">
        <v>910000</v>
      </c>
      <c r="F4" s="0" t="n">
        <v>4385000</v>
      </c>
      <c r="G4" s="0" t="n">
        <v>16606473</v>
      </c>
      <c r="H4" s="0" t="n">
        <v>16521324</v>
      </c>
      <c r="I4" s="0" t="n">
        <v>2678000</v>
      </c>
      <c r="J4" s="0" t="n">
        <v>2953873</v>
      </c>
      <c r="K4" s="0" t="n">
        <v>2471039</v>
      </c>
      <c r="L4" s="0" t="n">
        <v>2507635</v>
      </c>
      <c r="M4" s="0" t="n">
        <v>840520</v>
      </c>
      <c r="N4" s="0" t="n">
        <v>1064000</v>
      </c>
      <c r="O4" s="0" t="n">
        <v>821000</v>
      </c>
      <c r="P4" s="0" t="n">
        <v>725000</v>
      </c>
      <c r="Q4" s="0" t="n">
        <v>54000</v>
      </c>
      <c r="R4" s="0" t="n">
        <v>637900</v>
      </c>
      <c r="S4" s="0" t="n">
        <v>464000</v>
      </c>
      <c r="T4" s="0" t="n">
        <v>4000900</v>
      </c>
      <c r="U4" s="0" t="n">
        <v>1902300</v>
      </c>
      <c r="V4" s="0" t="n">
        <v>3689000</v>
      </c>
      <c r="W4" s="0" t="n">
        <v>457450</v>
      </c>
      <c r="X4" s="0" t="n">
        <v>523900</v>
      </c>
      <c r="Y4" s="0" t="n">
        <v>1545000</v>
      </c>
      <c r="Z4" s="0" t="n">
        <v>3649000</v>
      </c>
      <c r="AA4" s="0" t="n">
        <v>308440</v>
      </c>
      <c r="AB4" s="0" t="n">
        <v>1698276</v>
      </c>
      <c r="AC4" s="0" t="n">
        <v>1589381</v>
      </c>
      <c r="AD4" s="0" t="n">
        <v>934241</v>
      </c>
      <c r="AE4" s="0" t="n">
        <v>1688275</v>
      </c>
      <c r="AF4" s="0" t="n">
        <v>1600000</v>
      </c>
      <c r="AG4" s="0" t="n">
        <v>365000</v>
      </c>
      <c r="AH4" s="0" t="n">
        <v>1333000</v>
      </c>
      <c r="AI4" s="0" t="n">
        <v>1340000</v>
      </c>
      <c r="AJ4" s="0" t="n">
        <v>721000</v>
      </c>
      <c r="AK4" s="0" t="n">
        <v>1150000</v>
      </c>
      <c r="AL4" s="0" t="n">
        <v>390000</v>
      </c>
      <c r="AM4" s="0" t="n">
        <v>388148</v>
      </c>
      <c r="AN4" s="0" t="n">
        <v>17524260</v>
      </c>
      <c r="AO4" s="0" t="n">
        <v>1065967</v>
      </c>
      <c r="AP4" s="0" t="n">
        <v>13800000</v>
      </c>
      <c r="AQ4" s="0" t="n">
        <v>10885100</v>
      </c>
      <c r="AR4" s="0" t="n">
        <v>10980300</v>
      </c>
      <c r="AS4" s="0" t="n">
        <v>5200000</v>
      </c>
      <c r="AT4" s="0" t="n">
        <v>4660618</v>
      </c>
      <c r="AU4" s="0" t="n">
        <v>7892182</v>
      </c>
      <c r="AV4" s="0" t="n">
        <v>9100000</v>
      </c>
      <c r="AW4" s="0" t="n">
        <v>4846400</v>
      </c>
      <c r="AX4" s="0" t="n">
        <v>5248000</v>
      </c>
      <c r="AY4" s="0" t="n">
        <v>4930000</v>
      </c>
      <c r="AZ4" s="0" t="n">
        <v>4900000</v>
      </c>
      <c r="BA4" s="0" t="n">
        <v>15953000</v>
      </c>
      <c r="BB4" s="0" t="n">
        <v>7286000</v>
      </c>
      <c r="BC4" s="0" t="n">
        <v>15250200</v>
      </c>
      <c r="BD4" s="0" t="n">
        <v>11845857</v>
      </c>
      <c r="BE4" s="0" t="n">
        <v>4650382</v>
      </c>
      <c r="BF4" s="0" t="n">
        <v>4000000</v>
      </c>
      <c r="BG4" s="0" t="n">
        <v>4000000</v>
      </c>
      <c r="BH4" s="0" t="n">
        <v>9000000</v>
      </c>
      <c r="BI4" s="0" t="n">
        <v>394509</v>
      </c>
      <c r="BJ4" s="0" t="n">
        <v>5787860</v>
      </c>
      <c r="BK4" s="0" t="n">
        <v>1958460</v>
      </c>
      <c r="BL4" s="0" t="n">
        <v>13890000</v>
      </c>
      <c r="BM4" s="0" t="n">
        <v>800000</v>
      </c>
      <c r="BN4" s="0" t="n">
        <v>5345000</v>
      </c>
      <c r="BO4" s="0" t="n">
        <v>23450000</v>
      </c>
      <c r="BP4" s="0" t="n">
        <v>1255072</v>
      </c>
      <c r="BQ4" s="0" t="n">
        <v>5356160</v>
      </c>
      <c r="BR4" s="0" t="n">
        <v>9816441</v>
      </c>
      <c r="BS4" s="0" t="n">
        <v>2000002</v>
      </c>
      <c r="BT4" s="0" t="n">
        <v>11413000</v>
      </c>
      <c r="BU4" s="0" t="n">
        <v>5263000</v>
      </c>
      <c r="BV4" s="0" t="n">
        <v>255000</v>
      </c>
      <c r="BW4" s="0" t="n">
        <v>436000</v>
      </c>
      <c r="BX4" s="0" t="n">
        <v>190000</v>
      </c>
      <c r="BY4" s="0" t="n">
        <v>592900</v>
      </c>
      <c r="BZ4" s="0" t="n">
        <v>1440000</v>
      </c>
      <c r="CA4" s="0" t="n">
        <v>766000</v>
      </c>
      <c r="CB4" s="0" t="n">
        <v>882000</v>
      </c>
      <c r="CC4" s="0" t="n">
        <v>1282000</v>
      </c>
      <c r="CD4" s="0" t="n">
        <v>172000</v>
      </c>
      <c r="CE4" s="0" t="n">
        <v>1516000</v>
      </c>
      <c r="CF4" s="0" t="n">
        <v>256000</v>
      </c>
      <c r="CG4" s="0" t="n">
        <v>456000</v>
      </c>
      <c r="CH4" s="0" t="n">
        <v>248000</v>
      </c>
      <c r="CI4" s="0" t="n">
        <v>2015205</v>
      </c>
      <c r="CJ4" s="0" t="n">
        <v>2814155</v>
      </c>
      <c r="CK4" s="0" t="n">
        <v>1796959</v>
      </c>
      <c r="CL4" s="0" t="n">
        <v>1475135</v>
      </c>
      <c r="CM4" s="0" t="n">
        <v>1454297</v>
      </c>
      <c r="CN4" s="0" t="n">
        <v>1500000</v>
      </c>
      <c r="CO4" s="0" t="n">
        <v>456500</v>
      </c>
      <c r="CP4" s="0" t="n">
        <v>2635500</v>
      </c>
      <c r="CQ4" s="0" t="n">
        <v>2544736</v>
      </c>
      <c r="CR4" s="0" t="n">
        <v>1570000</v>
      </c>
      <c r="CS4" s="0" t="n">
        <v>270000</v>
      </c>
      <c r="CT4" s="0" t="n">
        <v>405000</v>
      </c>
      <c r="CU4" s="0" t="n">
        <v>1073050</v>
      </c>
      <c r="CV4" s="0" t="n">
        <v>2535150</v>
      </c>
      <c r="CW4" s="0" t="n">
        <v>549000</v>
      </c>
      <c r="CX4" s="0" t="n">
        <v>2020450</v>
      </c>
      <c r="CY4" s="0" t="n">
        <v>776900</v>
      </c>
      <c r="CZ4" s="0" t="n">
        <v>600000</v>
      </c>
      <c r="DA4" s="0" t="n">
        <v>1600000</v>
      </c>
      <c r="DB4" s="0" t="n">
        <v>3040184</v>
      </c>
      <c r="DC4" s="0" t="n">
        <v>3013185</v>
      </c>
      <c r="DD4" s="0" t="n">
        <v>368510</v>
      </c>
      <c r="DE4" s="0" t="n">
        <v>816000</v>
      </c>
      <c r="DF4" s="0" t="n">
        <v>553000</v>
      </c>
      <c r="DG4" s="0" t="n">
        <v>100000</v>
      </c>
      <c r="DH4" s="0" t="n">
        <v>1256791</v>
      </c>
      <c r="DI4" s="0" t="n">
        <v>691050</v>
      </c>
      <c r="DJ4" s="0" t="n">
        <v>0</v>
      </c>
      <c r="DK4" s="0" t="n">
        <v>155000</v>
      </c>
      <c r="DL4" s="0" t="n">
        <v>150000</v>
      </c>
      <c r="DM4" s="0" t="n">
        <v>50000</v>
      </c>
      <c r="DN4" s="0" t="n">
        <v>500000</v>
      </c>
      <c r="DO4" s="0" t="n">
        <v>1912789</v>
      </c>
      <c r="DP4" s="0" t="n">
        <v>1459000</v>
      </c>
      <c r="DQ4" s="0" t="n">
        <v>300000</v>
      </c>
      <c r="DR4" s="0" t="n">
        <v>1281000</v>
      </c>
      <c r="DS4" s="0" t="n">
        <v>660000</v>
      </c>
      <c r="DT4" s="0" t="n">
        <v>3621000</v>
      </c>
      <c r="DU4" s="0" t="n">
        <v>628000</v>
      </c>
      <c r="DV4" s="0" t="n">
        <v>755000</v>
      </c>
      <c r="DW4" s="0" t="n">
        <v>4923000</v>
      </c>
      <c r="DX4" s="0" t="n">
        <v>2271000</v>
      </c>
      <c r="DY4" s="0" t="n">
        <v>631000</v>
      </c>
      <c r="DZ4" s="0" t="n">
        <v>1250000</v>
      </c>
      <c r="EA4" s="0" t="n">
        <v>102000</v>
      </c>
      <c r="EB4" s="0" t="n">
        <v>2149000</v>
      </c>
      <c r="EC4" s="0" t="n">
        <v>2039000</v>
      </c>
      <c r="ED4" s="0" t="n">
        <v>270509</v>
      </c>
      <c r="EE4" s="0" t="n">
        <v>404426</v>
      </c>
      <c r="EF4" s="0" t="n">
        <v>573264</v>
      </c>
      <c r="EG4" s="0" t="n">
        <v>344399</v>
      </c>
      <c r="EH4" s="0" t="n">
        <v>1805400</v>
      </c>
      <c r="EI4" s="0" t="n">
        <v>2165184</v>
      </c>
      <c r="EJ4" s="0" t="n">
        <v>1386650</v>
      </c>
      <c r="EK4" s="0" t="n">
        <v>2250000</v>
      </c>
      <c r="EL4" s="0" t="n">
        <v>2621000</v>
      </c>
      <c r="EM4" s="0" t="n">
        <v>1457878</v>
      </c>
      <c r="EN4" s="0" t="n">
        <v>2547276</v>
      </c>
      <c r="EO4" s="0" t="n">
        <v>2601846</v>
      </c>
      <c r="EP4" s="0" t="n">
        <v>2521876</v>
      </c>
      <c r="EQ4" s="0" t="n">
        <v>2372088</v>
      </c>
      <c r="ER4" s="0" t="n">
        <v>200000</v>
      </c>
      <c r="ES4" s="0" t="n">
        <v>1775000</v>
      </c>
      <c r="ET4" s="0" t="n">
        <v>2551000</v>
      </c>
      <c r="EU4" s="0" t="n">
        <v>2955000</v>
      </c>
      <c r="EV4" s="0" t="n">
        <v>4100000</v>
      </c>
      <c r="EW4" s="0" t="n">
        <v>6900000</v>
      </c>
      <c r="EX4" s="0" t="n">
        <v>256700</v>
      </c>
      <c r="EY4" s="0" t="n">
        <v>237000</v>
      </c>
      <c r="EZ4" s="0" t="n">
        <v>229600</v>
      </c>
      <c r="FA4" s="0" t="n">
        <v>1100000</v>
      </c>
      <c r="FB4" s="0" t="n">
        <v>4622000</v>
      </c>
      <c r="FC4" s="0" t="n">
        <v>2254000</v>
      </c>
      <c r="FD4" s="0" t="n">
        <v>2133500</v>
      </c>
      <c r="FE4" s="0" t="n">
        <v>1457400</v>
      </c>
      <c r="FF4" s="0" t="n">
        <v>1085000</v>
      </c>
      <c r="FG4" s="0" t="n">
        <v>2463000</v>
      </c>
      <c r="FH4" s="0" t="n">
        <v>4435000</v>
      </c>
      <c r="FI4" s="0" t="n">
        <v>1479000</v>
      </c>
      <c r="FJ4" s="0" t="n">
        <v>1208000</v>
      </c>
      <c r="FK4" s="0" t="n">
        <v>717550</v>
      </c>
      <c r="FL4" s="0" t="n">
        <v>2794000</v>
      </c>
      <c r="FM4" s="0" t="n">
        <v>823850</v>
      </c>
      <c r="FN4" s="0" t="n">
        <v>1481000</v>
      </c>
      <c r="FO4" s="0" t="n">
        <v>550000</v>
      </c>
      <c r="FP4" s="0" t="n">
        <v>2200000</v>
      </c>
      <c r="FQ4" s="0" t="n">
        <v>1625000</v>
      </c>
      <c r="FR4" s="0" t="n">
        <v>1850000</v>
      </c>
      <c r="FS4" s="0" t="n">
        <v>682246</v>
      </c>
      <c r="FT4" s="0" t="n">
        <v>437892</v>
      </c>
      <c r="FU4" s="0" t="n">
        <v>109426</v>
      </c>
      <c r="FV4" s="0" t="n">
        <v>1569100</v>
      </c>
      <c r="FW4" s="0" t="n">
        <v>420154</v>
      </c>
      <c r="FX4" s="0" t="n">
        <v>987919</v>
      </c>
      <c r="FY4" s="0" t="n">
        <v>907010</v>
      </c>
      <c r="FZ4" s="0" t="n">
        <v>2147368</v>
      </c>
      <c r="GA4" s="0" t="n">
        <v>2092230</v>
      </c>
      <c r="GB4" s="0" t="n">
        <v>2308057</v>
      </c>
      <c r="GC4" s="0" t="n">
        <v>320000</v>
      </c>
      <c r="GD4" s="0" t="n">
        <v>350000</v>
      </c>
      <c r="GE4" s="0" t="n">
        <v>1275000</v>
      </c>
      <c r="GF4" s="0" t="n">
        <v>1900000</v>
      </c>
      <c r="GG4" s="0" t="n">
        <v>300000</v>
      </c>
      <c r="GH4" s="0" t="n">
        <v>400000</v>
      </c>
      <c r="GI4" s="0" t="n">
        <v>711696</v>
      </c>
      <c r="GJ4" s="0" t="n">
        <v>1449101</v>
      </c>
      <c r="GK4" s="0" t="n">
        <v>818650</v>
      </c>
      <c r="GL4" s="0" t="n">
        <v>1464209</v>
      </c>
      <c r="GM4" s="0" t="n">
        <v>1828500</v>
      </c>
      <c r="GN4" s="0" t="n">
        <v>694000</v>
      </c>
      <c r="GO4" s="0" t="n">
        <v>238682</v>
      </c>
      <c r="GP4" s="0" t="n">
        <v>5004900</v>
      </c>
      <c r="GQ4" s="0" t="n">
        <v>2324200</v>
      </c>
      <c r="GR4" s="0" t="n">
        <v>1650000</v>
      </c>
      <c r="GS4" s="0" t="n">
        <v>1275000</v>
      </c>
      <c r="GT4" s="0" t="n">
        <v>1575000</v>
      </c>
      <c r="GU4" s="0" t="n">
        <v>700000</v>
      </c>
      <c r="GV4" s="0" t="n">
        <v>2658000</v>
      </c>
      <c r="GW4" s="0" t="n">
        <v>849000</v>
      </c>
      <c r="GX4" s="0" t="n">
        <v>2025000</v>
      </c>
      <c r="GY4" s="0" t="n">
        <v>1944072</v>
      </c>
      <c r="GZ4" s="0" t="n">
        <v>869240</v>
      </c>
      <c r="HA4" s="0" t="n">
        <v>193368</v>
      </c>
      <c r="HB4" s="0" t="n">
        <v>786000</v>
      </c>
      <c r="HC4" s="0" t="n">
        <v>3085800</v>
      </c>
      <c r="HD4" s="0" t="n">
        <v>66000</v>
      </c>
      <c r="HE4" s="0" t="n">
        <v>4305000</v>
      </c>
      <c r="HF4" s="220" t="n">
        <v>4305000</v>
      </c>
      <c r="HG4" s="0" t="n">
        <v>3850000</v>
      </c>
      <c r="HH4" s="0" t="n">
        <v>7300000</v>
      </c>
      <c r="HI4" s="0" t="n">
        <v>700000</v>
      </c>
      <c r="HJ4" s="0" t="n">
        <v>640000</v>
      </c>
      <c r="HK4" s="0" t="n">
        <v>1950208</v>
      </c>
      <c r="HL4" s="0" t="n">
        <v>340000</v>
      </c>
      <c r="HM4" s="0" t="n">
        <v>3300000</v>
      </c>
      <c r="HN4" s="0" t="n">
        <v>3695000</v>
      </c>
      <c r="HO4" s="0" t="n">
        <v>3669848</v>
      </c>
      <c r="HP4" s="220" t="n">
        <v>3669848</v>
      </c>
      <c r="HQ4" s="0" t="n">
        <v>4598131</v>
      </c>
      <c r="HR4" s="220" t="n">
        <v>4598131</v>
      </c>
      <c r="HS4" s="0" t="n">
        <v>3255140</v>
      </c>
      <c r="HT4" s="0" t="n">
        <v>1300000</v>
      </c>
      <c r="HU4" s="0" t="n">
        <v>1336000</v>
      </c>
      <c r="HV4" s="0" t="n">
        <v>588000</v>
      </c>
      <c r="HW4" s="0" t="n">
        <v>500000</v>
      </c>
      <c r="HX4" s="0" t="n">
        <v>503700</v>
      </c>
      <c r="HY4" s="0" t="n">
        <v>336000</v>
      </c>
      <c r="HZ4" s="0" t="n">
        <v>239800</v>
      </c>
      <c r="IA4" s="0" t="n">
        <v>521000</v>
      </c>
      <c r="IB4" s="0" t="n">
        <v>342500</v>
      </c>
      <c r="IC4" s="0" t="n">
        <v>176000</v>
      </c>
      <c r="ID4" s="0" t="n">
        <v>848000</v>
      </c>
      <c r="IE4" s="0" t="n">
        <v>11335000</v>
      </c>
      <c r="IF4" s="0" t="n">
        <v>13623000</v>
      </c>
      <c r="IG4" s="0" t="n">
        <v>18238000</v>
      </c>
      <c r="IH4" s="0" t="n">
        <v>0</v>
      </c>
      <c r="II4" s="0" t="n">
        <v>11850000</v>
      </c>
      <c r="IJ4" s="0" t="n">
        <v>4546000</v>
      </c>
      <c r="IK4" s="0" t="n">
        <v>1195930</v>
      </c>
      <c r="IL4" s="0" t="n">
        <v>5200000</v>
      </c>
      <c r="IM4" s="0" t="n">
        <v>2647500</v>
      </c>
      <c r="IN4" s="0" t="n">
        <v>2322500</v>
      </c>
      <c r="IO4" s="0" t="n">
        <v>5045630</v>
      </c>
      <c r="IP4" s="0" t="n">
        <v>900000</v>
      </c>
      <c r="IQ4" s="0" t="n">
        <v>720000</v>
      </c>
      <c r="IR4" s="0" t="n">
        <v>685200</v>
      </c>
      <c r="IS4" s="0" t="n">
        <v>160000</v>
      </c>
      <c r="IT4" s="0" t="n">
        <v>3000000</v>
      </c>
      <c r="IU4" s="0" t="n">
        <v>1465000</v>
      </c>
    </row>
    <row r="5" customFormat="false" ht="15" hidden="false" customHeight="false" outlineLevel="0" collapsed="false">
      <c r="A5" s="0" t="s">
        <v>37</v>
      </c>
      <c r="B5" s="0" t="n">
        <v>380000</v>
      </c>
      <c r="C5" s="0" t="n">
        <v>2656000</v>
      </c>
      <c r="D5" s="0" t="n">
        <v>800000</v>
      </c>
      <c r="E5" s="0" t="n">
        <v>890000</v>
      </c>
      <c r="F5" s="0" t="n">
        <v>3860000</v>
      </c>
      <c r="G5" s="0" t="n">
        <v>10157848</v>
      </c>
      <c r="H5" s="0" t="n">
        <v>11492034</v>
      </c>
      <c r="I5" s="0" t="n">
        <v>2678000</v>
      </c>
      <c r="J5" s="0" t="n">
        <v>2921073</v>
      </c>
      <c r="K5" s="0" t="n">
        <v>2219039</v>
      </c>
      <c r="L5" s="0" t="n">
        <v>2327635</v>
      </c>
      <c r="M5" s="0" t="n">
        <v>777520</v>
      </c>
      <c r="N5" s="0" t="n">
        <v>200000</v>
      </c>
      <c r="O5" s="0" t="n">
        <v>820000</v>
      </c>
      <c r="P5" s="0" t="n">
        <v>680000</v>
      </c>
      <c r="Q5" s="0" t="n">
        <v>52000</v>
      </c>
      <c r="R5" s="0" t="n">
        <v>632900</v>
      </c>
      <c r="S5" s="0" t="n">
        <v>464000</v>
      </c>
      <c r="T5" s="0" t="n">
        <v>3940900</v>
      </c>
      <c r="U5" s="0" t="n">
        <v>1902300</v>
      </c>
      <c r="V5" s="0" t="n">
        <v>3689000</v>
      </c>
      <c r="W5" s="0" t="n">
        <v>280320</v>
      </c>
      <c r="X5" s="0" t="n">
        <v>381400</v>
      </c>
      <c r="Y5" s="0" t="n">
        <v>1545000</v>
      </c>
      <c r="Z5" s="0" t="n">
        <v>3209000</v>
      </c>
      <c r="AA5" s="0" t="n">
        <v>289440</v>
      </c>
      <c r="AB5" s="0" t="n">
        <v>1623276</v>
      </c>
      <c r="AC5" s="0" t="n">
        <v>1466094</v>
      </c>
      <c r="AD5" s="0" t="n">
        <v>834954</v>
      </c>
      <c r="AE5" s="0" t="n">
        <v>1525188</v>
      </c>
      <c r="AF5" s="0" t="n">
        <v>1600000</v>
      </c>
      <c r="AG5" s="0" t="n">
        <v>365000</v>
      </c>
      <c r="AH5" s="0" t="n">
        <v>1333000</v>
      </c>
      <c r="AI5" s="0" t="n">
        <v>1340000</v>
      </c>
      <c r="AJ5" s="0" t="n">
        <v>708000</v>
      </c>
      <c r="AK5" s="0" t="n">
        <v>1150000</v>
      </c>
      <c r="AL5" s="0" t="n">
        <v>360000</v>
      </c>
      <c r="AM5" s="0" t="n">
        <v>388148</v>
      </c>
      <c r="AN5" s="0" t="n">
        <v>17524260</v>
      </c>
      <c r="AO5" s="0" t="n">
        <v>1065967</v>
      </c>
      <c r="AP5" s="0" t="n">
        <v>13800000</v>
      </c>
      <c r="AQ5" s="0" t="n">
        <v>10885100</v>
      </c>
      <c r="AR5" s="0" t="n">
        <v>10980300</v>
      </c>
      <c r="AS5" s="0" t="n">
        <v>5200000</v>
      </c>
      <c r="AT5" s="0" t="n">
        <v>4660618</v>
      </c>
      <c r="AU5" s="0" t="n">
        <v>7892182</v>
      </c>
      <c r="AV5" s="0" t="n">
        <v>9100000</v>
      </c>
      <c r="AW5" s="0" t="n">
        <v>4846400</v>
      </c>
      <c r="AX5" s="0" t="n">
        <v>5248000</v>
      </c>
      <c r="AY5" s="0" t="n">
        <v>4930000</v>
      </c>
      <c r="AZ5" s="0" t="n">
        <v>4400000</v>
      </c>
      <c r="BA5" s="0" t="n">
        <v>15953000</v>
      </c>
      <c r="BB5" s="0" t="n">
        <v>7286000</v>
      </c>
      <c r="BC5" s="0" t="n">
        <v>15250200</v>
      </c>
      <c r="BD5" s="0" t="n">
        <v>11655376</v>
      </c>
      <c r="BE5" s="0" t="n">
        <v>4574634</v>
      </c>
      <c r="BF5" s="0" t="n">
        <v>4000000</v>
      </c>
      <c r="BG5" s="0" t="n">
        <v>4000000</v>
      </c>
      <c r="BH5" s="0" t="n">
        <v>9000000</v>
      </c>
      <c r="BI5" s="0" t="n">
        <v>394509</v>
      </c>
      <c r="BJ5" s="0" t="n">
        <v>5787860</v>
      </c>
      <c r="BK5" s="0" t="n">
        <v>1958460</v>
      </c>
      <c r="BL5" s="0" t="n">
        <v>13890000</v>
      </c>
      <c r="BM5" s="0" t="n">
        <v>800000</v>
      </c>
      <c r="BN5" s="0" t="n">
        <v>5345000</v>
      </c>
      <c r="BO5" s="0" t="n">
        <v>23450000</v>
      </c>
      <c r="BP5" s="0" t="n">
        <v>1255072</v>
      </c>
      <c r="BQ5" s="0" t="n">
        <v>5338160</v>
      </c>
      <c r="BR5" s="0" t="n">
        <v>9799941</v>
      </c>
      <c r="BS5" s="0" t="n">
        <v>2000002</v>
      </c>
      <c r="BT5" s="0" t="n">
        <v>11413000</v>
      </c>
      <c r="BU5" s="0" t="n">
        <v>5263000</v>
      </c>
      <c r="BV5" s="0" t="n">
        <v>255000</v>
      </c>
      <c r="BW5" s="0" t="n">
        <v>436000</v>
      </c>
      <c r="BX5" s="0" t="n">
        <v>190000</v>
      </c>
      <c r="BY5" s="0" t="n">
        <v>592900</v>
      </c>
      <c r="BZ5" s="0" t="n">
        <v>1440000</v>
      </c>
      <c r="CA5" s="0" t="n">
        <v>612000</v>
      </c>
      <c r="CB5" s="0" t="n">
        <v>750000</v>
      </c>
      <c r="CC5" s="0" t="n">
        <v>1254000</v>
      </c>
      <c r="CD5" s="0" t="n">
        <v>166000</v>
      </c>
      <c r="CE5" s="0" t="n">
        <v>1483000</v>
      </c>
      <c r="CF5" s="0" t="n">
        <v>256000</v>
      </c>
      <c r="CG5" s="0" t="n">
        <v>431000</v>
      </c>
      <c r="CH5" s="0" t="n">
        <v>236000</v>
      </c>
      <c r="CI5" s="0" t="n">
        <v>2008205</v>
      </c>
      <c r="CJ5" s="0" t="n">
        <v>2801605</v>
      </c>
      <c r="CK5" s="0" t="n">
        <v>1796959</v>
      </c>
      <c r="CL5" s="0" t="n">
        <v>1475135</v>
      </c>
      <c r="CM5" s="0" t="n">
        <v>1454297</v>
      </c>
      <c r="CN5" s="0" t="n">
        <v>1500000</v>
      </c>
      <c r="CO5" s="0" t="n">
        <v>456500</v>
      </c>
      <c r="CP5" s="0" t="n">
        <v>2635500</v>
      </c>
      <c r="CQ5" s="0" t="n">
        <v>2519736</v>
      </c>
      <c r="CR5" s="0" t="n">
        <v>640000</v>
      </c>
      <c r="CS5" s="0" t="n">
        <v>270000</v>
      </c>
      <c r="CT5" s="0" t="n">
        <v>405000</v>
      </c>
      <c r="CU5" s="0" t="n">
        <v>1070050</v>
      </c>
      <c r="CV5" s="0" t="n">
        <v>2532150</v>
      </c>
      <c r="CW5" s="0" t="n">
        <v>546000</v>
      </c>
      <c r="CX5" s="0" t="n">
        <v>1987450</v>
      </c>
      <c r="CY5" s="0" t="n">
        <v>776900</v>
      </c>
      <c r="CZ5" s="0" t="n">
        <v>600000</v>
      </c>
      <c r="DA5" s="0" t="n">
        <v>1600000</v>
      </c>
      <c r="DB5" s="0" t="n">
        <v>3023609</v>
      </c>
      <c r="DC5" s="0" t="n">
        <v>3013185</v>
      </c>
      <c r="DD5" s="0" t="n">
        <v>368510</v>
      </c>
      <c r="DE5" s="0" t="n">
        <v>816000</v>
      </c>
      <c r="DF5" s="0" t="n">
        <v>553000</v>
      </c>
      <c r="DG5" s="0" t="n">
        <v>100000</v>
      </c>
      <c r="DH5" s="0" t="n">
        <v>1256791</v>
      </c>
      <c r="DI5" s="0" t="n">
        <v>691050</v>
      </c>
      <c r="DJ5" s="0" t="n">
        <v>0</v>
      </c>
      <c r="DK5" s="0" t="n">
        <v>150000</v>
      </c>
      <c r="DL5" s="0" t="n">
        <v>150000</v>
      </c>
      <c r="DM5" s="0" t="n">
        <v>50000</v>
      </c>
      <c r="DN5" s="0" t="n">
        <v>500000</v>
      </c>
      <c r="DO5" s="0" t="n">
        <v>1912789</v>
      </c>
      <c r="DP5" s="0" t="n">
        <v>1435000</v>
      </c>
      <c r="DQ5" s="0" t="n">
        <v>300000</v>
      </c>
      <c r="DR5" s="0" t="n">
        <v>1281000</v>
      </c>
      <c r="DS5" s="0" t="n">
        <v>653000</v>
      </c>
      <c r="DT5" s="0" t="n">
        <v>3621000</v>
      </c>
      <c r="DU5" s="0" t="n">
        <v>628000</v>
      </c>
      <c r="DV5" s="0" t="n">
        <v>755000</v>
      </c>
      <c r="DW5" s="0" t="n">
        <v>4923000</v>
      </c>
      <c r="DX5" s="0" t="n">
        <v>2271000</v>
      </c>
      <c r="DY5" s="0" t="n">
        <v>596000</v>
      </c>
      <c r="DZ5" s="0" t="n">
        <v>1250000</v>
      </c>
      <c r="EA5" s="0" t="n">
        <v>0</v>
      </c>
      <c r="EB5" s="0" t="n">
        <v>2149000</v>
      </c>
      <c r="EC5" s="0" t="n">
        <v>2028800</v>
      </c>
      <c r="ED5" s="0" t="n">
        <v>268469</v>
      </c>
      <c r="EE5" s="0" t="n">
        <v>402670</v>
      </c>
      <c r="EF5" s="0" t="n">
        <v>546586</v>
      </c>
      <c r="EG5" s="0" t="n">
        <v>342806</v>
      </c>
      <c r="EH5" s="0" t="n">
        <v>1805400</v>
      </c>
      <c r="EI5" s="0" t="n">
        <v>2165184</v>
      </c>
      <c r="EJ5" s="0" t="n">
        <v>988679</v>
      </c>
      <c r="EK5" s="0" t="n">
        <v>2250000</v>
      </c>
      <c r="EL5" s="0" t="n">
        <v>2476000</v>
      </c>
      <c r="EM5" s="0" t="n">
        <v>1261878</v>
      </c>
      <c r="EN5" s="0" t="n">
        <v>2366976</v>
      </c>
      <c r="EO5" s="0" t="n">
        <v>2511696</v>
      </c>
      <c r="EP5" s="0" t="n">
        <v>2407176</v>
      </c>
      <c r="EQ5" s="0" t="n">
        <v>1907088</v>
      </c>
      <c r="ER5" s="0" t="n">
        <v>200000</v>
      </c>
      <c r="ES5" s="0" t="n">
        <v>1775000</v>
      </c>
      <c r="ET5" s="0" t="n">
        <v>2551000</v>
      </c>
      <c r="EU5" s="0" t="n">
        <v>2820000</v>
      </c>
      <c r="EV5" s="0" t="n">
        <v>4000000</v>
      </c>
      <c r="EW5" s="0" t="n">
        <v>6600000</v>
      </c>
      <c r="EX5" s="0" t="n">
        <v>256700</v>
      </c>
      <c r="EY5" s="0" t="n">
        <v>237000</v>
      </c>
      <c r="EZ5" s="0" t="n">
        <v>229600</v>
      </c>
      <c r="FA5" s="0" t="n">
        <v>1100000</v>
      </c>
      <c r="FB5" s="0" t="n">
        <v>4612000</v>
      </c>
      <c r="FC5" s="0" t="n">
        <v>2186000</v>
      </c>
      <c r="FD5" s="0" t="n">
        <v>2083500</v>
      </c>
      <c r="FE5" s="0" t="n">
        <v>1439400</v>
      </c>
      <c r="FF5" s="0" t="n">
        <v>982000</v>
      </c>
      <c r="FG5" s="0" t="n">
        <v>2414000</v>
      </c>
      <c r="FH5" s="0" t="n">
        <v>4240000</v>
      </c>
      <c r="FI5" s="0" t="n">
        <v>1425000</v>
      </c>
      <c r="FJ5" s="0" t="n">
        <v>1173000</v>
      </c>
      <c r="FK5" s="0" t="n">
        <v>687300</v>
      </c>
      <c r="FL5" s="0" t="n">
        <v>2692600</v>
      </c>
      <c r="FM5" s="0" t="n">
        <v>769626</v>
      </c>
      <c r="FN5" s="0" t="n">
        <v>1476140</v>
      </c>
      <c r="FO5" s="0" t="n">
        <v>550000</v>
      </c>
      <c r="FP5" s="0" t="n">
        <v>2200000</v>
      </c>
      <c r="FQ5" s="0" t="n">
        <v>1590000</v>
      </c>
      <c r="FR5" s="0" t="n">
        <v>1750000</v>
      </c>
      <c r="FS5" s="0" t="n">
        <v>627628</v>
      </c>
      <c r="FT5" s="0" t="n">
        <v>437892</v>
      </c>
      <c r="FU5" s="0" t="n">
        <v>109426</v>
      </c>
      <c r="FV5" s="0" t="n">
        <v>1450950</v>
      </c>
      <c r="FW5" s="0" t="n">
        <v>349354</v>
      </c>
      <c r="FX5" s="0" t="n">
        <v>855419</v>
      </c>
      <c r="FY5" s="0" t="n">
        <v>890010</v>
      </c>
      <c r="FZ5" s="0" t="n">
        <v>2115474</v>
      </c>
      <c r="GA5" s="0" t="n">
        <v>2077891</v>
      </c>
      <c r="GB5" s="0" t="n">
        <v>2248507</v>
      </c>
      <c r="GC5" s="0" t="n">
        <v>80000</v>
      </c>
      <c r="GD5" s="0" t="n">
        <v>350000</v>
      </c>
      <c r="GE5" s="0" t="n">
        <v>1240000</v>
      </c>
      <c r="GF5" s="0" t="n">
        <v>1900000</v>
      </c>
      <c r="GG5" s="0" t="n">
        <v>300000</v>
      </c>
      <c r="GH5" s="0" t="n">
        <v>400000</v>
      </c>
      <c r="GI5" s="0" t="n">
        <v>639276</v>
      </c>
      <c r="GJ5" s="0" t="n">
        <v>1421551</v>
      </c>
      <c r="GK5" s="0" t="n">
        <v>605732</v>
      </c>
      <c r="GL5" s="0" t="n">
        <v>1436659</v>
      </c>
      <c r="GM5" s="0" t="n">
        <v>1815000</v>
      </c>
      <c r="GN5" s="0" t="n">
        <v>685000</v>
      </c>
      <c r="GO5" s="0" t="n">
        <v>238682</v>
      </c>
      <c r="GP5" s="0" t="n">
        <v>5004900</v>
      </c>
      <c r="GQ5" s="0" t="n">
        <v>1527000</v>
      </c>
      <c r="GR5" s="0" t="n">
        <v>1650000</v>
      </c>
      <c r="GS5" s="0" t="n">
        <v>1275000</v>
      </c>
      <c r="GT5" s="0" t="n">
        <v>1575000</v>
      </c>
      <c r="GU5" s="0" t="n">
        <v>700000</v>
      </c>
      <c r="GV5" s="0" t="n">
        <v>2632000</v>
      </c>
      <c r="GW5" s="0" t="n">
        <v>786000</v>
      </c>
      <c r="GX5" s="0" t="n">
        <v>1500000</v>
      </c>
      <c r="GY5" s="0" t="n">
        <v>1944072</v>
      </c>
      <c r="GZ5" s="0" t="n">
        <v>869240</v>
      </c>
      <c r="HA5" s="0" t="n">
        <v>0</v>
      </c>
      <c r="HB5" s="0" t="n">
        <v>786000</v>
      </c>
      <c r="HC5" s="0" t="n">
        <v>3085800</v>
      </c>
      <c r="HD5" s="0" t="n">
        <v>21000</v>
      </c>
      <c r="HE5" s="0" t="n">
        <v>4305000</v>
      </c>
      <c r="HF5" s="220" t="n">
        <v>4305000</v>
      </c>
      <c r="HG5" s="0" t="n">
        <v>3850000</v>
      </c>
      <c r="HH5" s="0" t="n">
        <v>7300000</v>
      </c>
      <c r="HI5" s="0" t="n">
        <v>700000</v>
      </c>
      <c r="HJ5" s="0" t="n">
        <v>640000</v>
      </c>
      <c r="HK5" s="0" t="n">
        <v>1842208</v>
      </c>
      <c r="HL5" s="0" t="n">
        <v>340000</v>
      </c>
      <c r="HM5" s="0" t="n">
        <v>3300000</v>
      </c>
      <c r="HN5" s="0" t="n">
        <v>3695000</v>
      </c>
      <c r="HO5" s="0" t="n">
        <v>3314731</v>
      </c>
      <c r="HP5" s="220" t="n">
        <v>3314731</v>
      </c>
      <c r="HQ5" s="0" t="n">
        <v>4155072</v>
      </c>
      <c r="HR5" s="220" t="n">
        <v>4155072</v>
      </c>
      <c r="HS5" s="0" t="n">
        <v>3138740</v>
      </c>
      <c r="HT5" s="0" t="n">
        <v>1300000</v>
      </c>
      <c r="HU5" s="0" t="n">
        <v>1177000</v>
      </c>
      <c r="HV5" s="0" t="n">
        <v>588000</v>
      </c>
      <c r="HW5" s="0" t="n">
        <v>500000</v>
      </c>
      <c r="HX5" s="0" t="n">
        <v>503700</v>
      </c>
      <c r="HY5" s="0" t="n">
        <v>336000</v>
      </c>
      <c r="HZ5" s="0" t="n">
        <v>239800</v>
      </c>
      <c r="IA5" s="0" t="n">
        <v>440000</v>
      </c>
      <c r="IB5" s="0" t="n">
        <v>342500</v>
      </c>
      <c r="IC5" s="0" t="n">
        <v>176000</v>
      </c>
      <c r="ID5" s="0" t="n">
        <v>848000</v>
      </c>
      <c r="IE5" s="0" t="n">
        <v>11335000</v>
      </c>
      <c r="IF5" s="0" t="n">
        <v>13623000</v>
      </c>
      <c r="IG5" s="0" t="n">
        <v>18000000</v>
      </c>
      <c r="IH5" s="0" t="n">
        <v>0</v>
      </c>
      <c r="II5" s="0" t="n">
        <v>11850000</v>
      </c>
      <c r="IJ5" s="0" t="n">
        <v>4546000</v>
      </c>
      <c r="IK5" s="0" t="n">
        <v>1175930</v>
      </c>
      <c r="IL5" s="0" t="n">
        <v>5200000</v>
      </c>
      <c r="IM5" s="0" t="n">
        <v>2587500</v>
      </c>
      <c r="IN5" s="0" t="n">
        <v>2213500</v>
      </c>
      <c r="IO5" s="0" t="n">
        <v>4935500</v>
      </c>
      <c r="IP5" s="0" t="n">
        <v>900000</v>
      </c>
      <c r="IQ5" s="0" t="n">
        <v>720000</v>
      </c>
      <c r="IR5" s="0" t="n">
        <v>682500</v>
      </c>
      <c r="IS5" s="0" t="n">
        <v>160000</v>
      </c>
      <c r="IT5" s="0" t="n">
        <v>3000000</v>
      </c>
      <c r="IU5" s="0" t="n">
        <v>1134636</v>
      </c>
    </row>
    <row r="6" customFormat="false" ht="15" hidden="false" customHeight="false" outlineLevel="0" collapsed="false">
      <c r="A6" s="0" t="s">
        <v>40</v>
      </c>
      <c r="B6" s="0" t="n">
        <v>0</v>
      </c>
      <c r="C6" s="0" t="n">
        <v>30000</v>
      </c>
      <c r="D6" s="0" t="n">
        <v>0</v>
      </c>
      <c r="E6" s="0" t="n">
        <v>20000</v>
      </c>
      <c r="F6" s="0" t="n">
        <v>255000</v>
      </c>
      <c r="G6" s="0" t="n">
        <v>13230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86400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174630</v>
      </c>
      <c r="X6" s="0" t="n">
        <v>0</v>
      </c>
      <c r="Y6" s="0" t="n">
        <v>0</v>
      </c>
      <c r="Z6" s="0" t="n">
        <v>440000</v>
      </c>
      <c r="AA6" s="0" t="n">
        <v>0</v>
      </c>
      <c r="AB6" s="0" t="n">
        <v>0</v>
      </c>
      <c r="AC6" s="0" t="n">
        <v>15667</v>
      </c>
      <c r="AD6" s="0" t="n">
        <v>15667</v>
      </c>
      <c r="AE6" s="0" t="n">
        <v>15667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105000</v>
      </c>
      <c r="CB6" s="0" t="n">
        <v>80000</v>
      </c>
      <c r="CC6" s="0" t="n">
        <v>25000</v>
      </c>
      <c r="CD6" s="0" t="n">
        <v>6000</v>
      </c>
      <c r="CE6" s="0" t="n">
        <v>25000</v>
      </c>
      <c r="CF6" s="0" t="n">
        <v>0</v>
      </c>
      <c r="CG6" s="0" t="n">
        <v>24000</v>
      </c>
      <c r="CH6" s="0" t="n">
        <v>600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53000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5000</v>
      </c>
      <c r="DL6" s="0" t="n">
        <v>0</v>
      </c>
      <c r="DM6" s="0" t="n">
        <v>0</v>
      </c>
      <c r="DN6" s="0" t="n">
        <v>0</v>
      </c>
      <c r="DO6" s="0" t="n">
        <v>0</v>
      </c>
      <c r="DP6" s="0" t="n">
        <v>0</v>
      </c>
      <c r="DQ6" s="0" t="n">
        <v>0</v>
      </c>
      <c r="DR6" s="0" t="n">
        <v>0</v>
      </c>
      <c r="DS6" s="0" t="n">
        <v>0</v>
      </c>
      <c r="DT6" s="0" t="n">
        <v>0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3800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347971</v>
      </c>
      <c r="EK6" s="0" t="n">
        <v>0</v>
      </c>
      <c r="EL6" s="0" t="n">
        <v>0</v>
      </c>
      <c r="EM6" s="0" t="n">
        <v>0</v>
      </c>
      <c r="EN6" s="0" t="n">
        <v>60300</v>
      </c>
      <c r="EO6" s="0" t="n">
        <v>30150</v>
      </c>
      <c r="EP6" s="0" t="n">
        <v>40200</v>
      </c>
      <c r="EQ6" s="0" t="n">
        <v>0</v>
      </c>
      <c r="ER6" s="0" t="n">
        <v>0</v>
      </c>
      <c r="ES6" s="0" t="n">
        <v>0</v>
      </c>
      <c r="ET6" s="0" t="n">
        <v>0</v>
      </c>
      <c r="EU6" s="0" t="n">
        <v>10000</v>
      </c>
      <c r="EV6" s="0" t="n">
        <v>25000</v>
      </c>
      <c r="EW6" s="0" t="n">
        <v>0</v>
      </c>
      <c r="EX6" s="0" t="n">
        <v>0</v>
      </c>
      <c r="EY6" s="0" t="n">
        <v>0</v>
      </c>
      <c r="EZ6" s="0" t="n">
        <v>0</v>
      </c>
      <c r="FA6" s="0" t="n">
        <v>0</v>
      </c>
      <c r="FB6" s="0" t="n">
        <v>0</v>
      </c>
      <c r="FC6" s="0" t="n">
        <v>0</v>
      </c>
      <c r="FD6" s="0" t="n">
        <v>1000</v>
      </c>
      <c r="FE6" s="0" t="n">
        <v>0</v>
      </c>
      <c r="FF6" s="0" t="n">
        <v>0</v>
      </c>
      <c r="FG6" s="0" t="n">
        <v>0</v>
      </c>
      <c r="FH6" s="0" t="n">
        <v>90000</v>
      </c>
      <c r="FI6" s="0" t="n">
        <v>54000</v>
      </c>
      <c r="FJ6" s="0" t="n">
        <v>0</v>
      </c>
      <c r="FK6" s="0" t="n">
        <v>0</v>
      </c>
      <c r="FL6" s="0" t="n">
        <v>0</v>
      </c>
      <c r="FM6" s="0" t="n">
        <v>0</v>
      </c>
      <c r="FN6" s="0" t="n">
        <v>0</v>
      </c>
      <c r="FO6" s="0" t="n">
        <v>0</v>
      </c>
      <c r="FP6" s="0" t="n">
        <v>0</v>
      </c>
      <c r="FQ6" s="0" t="n">
        <v>24000</v>
      </c>
      <c r="FR6" s="0" t="n">
        <v>70000</v>
      </c>
      <c r="FS6" s="0" t="n">
        <v>30618</v>
      </c>
      <c r="FT6" s="0" t="n">
        <v>0</v>
      </c>
      <c r="FU6" s="0" t="n">
        <v>0</v>
      </c>
      <c r="FV6" s="0" t="n">
        <v>0</v>
      </c>
      <c r="FW6" s="0" t="n">
        <v>0</v>
      </c>
      <c r="FX6" s="0" t="n">
        <v>0</v>
      </c>
      <c r="FY6" s="0" t="n">
        <v>0</v>
      </c>
      <c r="FZ6" s="0" t="n">
        <v>0</v>
      </c>
      <c r="GA6" s="0" t="n">
        <v>0</v>
      </c>
      <c r="GB6" s="0" t="n">
        <v>0</v>
      </c>
      <c r="GC6" s="0" t="n">
        <v>240000</v>
      </c>
      <c r="GD6" s="0" t="n">
        <v>0</v>
      </c>
      <c r="GE6" s="0" t="n">
        <v>35000</v>
      </c>
      <c r="GF6" s="0" t="n">
        <v>0</v>
      </c>
      <c r="GG6" s="0" t="n">
        <v>0</v>
      </c>
      <c r="GH6" s="0" t="n">
        <v>0</v>
      </c>
      <c r="GI6" s="0" t="n">
        <v>0</v>
      </c>
      <c r="GJ6" s="0" t="n">
        <v>0</v>
      </c>
      <c r="GK6" s="0" t="n">
        <v>188268</v>
      </c>
      <c r="GL6" s="0" t="n">
        <v>0</v>
      </c>
      <c r="GM6" s="0" t="n">
        <v>0</v>
      </c>
      <c r="GN6" s="0" t="n">
        <v>0</v>
      </c>
      <c r="GO6" s="0" t="n">
        <v>0</v>
      </c>
      <c r="GP6" s="0" t="n">
        <v>0</v>
      </c>
      <c r="GQ6" s="0" t="n">
        <v>451000</v>
      </c>
      <c r="GR6" s="0" t="n">
        <v>0</v>
      </c>
      <c r="GS6" s="0" t="n">
        <v>0</v>
      </c>
      <c r="GT6" s="0" t="n">
        <v>0</v>
      </c>
      <c r="GU6" s="0" t="n">
        <v>0</v>
      </c>
      <c r="GV6" s="0" t="n">
        <v>26000</v>
      </c>
      <c r="GW6" s="0" t="n">
        <v>44000</v>
      </c>
      <c r="GX6" s="0" t="n">
        <v>0</v>
      </c>
      <c r="GY6" s="0" t="n">
        <v>0</v>
      </c>
      <c r="GZ6" s="0" t="n">
        <v>0</v>
      </c>
      <c r="HA6" s="0" t="n">
        <v>121368</v>
      </c>
      <c r="HB6" s="0" t="n">
        <v>0</v>
      </c>
      <c r="HC6" s="0" t="n">
        <v>0</v>
      </c>
      <c r="HD6" s="0" t="n">
        <v>45000</v>
      </c>
      <c r="HE6" s="0" t="n">
        <v>0</v>
      </c>
      <c r="HF6" s="220" t="n">
        <v>0</v>
      </c>
      <c r="HG6" s="0" t="n">
        <v>0</v>
      </c>
      <c r="HH6" s="0" t="n">
        <v>0</v>
      </c>
      <c r="HI6" s="0" t="n">
        <v>0</v>
      </c>
      <c r="HJ6" s="0" t="n">
        <v>0</v>
      </c>
      <c r="HK6" s="0" t="n">
        <v>60000</v>
      </c>
      <c r="HL6" s="0" t="n">
        <v>0</v>
      </c>
      <c r="HM6" s="0" t="n">
        <v>0</v>
      </c>
      <c r="HN6" s="0" t="n">
        <v>0</v>
      </c>
      <c r="HO6" s="0" t="n">
        <v>212737</v>
      </c>
      <c r="HP6" s="220" t="n">
        <v>212737</v>
      </c>
      <c r="HQ6" s="0" t="n">
        <v>263389</v>
      </c>
      <c r="HR6" s="220" t="n">
        <v>263389</v>
      </c>
      <c r="HS6" s="0" t="n">
        <v>0</v>
      </c>
      <c r="HT6" s="0" t="n">
        <v>0</v>
      </c>
      <c r="HU6" s="0" t="n">
        <v>0</v>
      </c>
      <c r="HV6" s="0" t="n">
        <v>0</v>
      </c>
      <c r="HW6" s="0" t="n">
        <v>0</v>
      </c>
      <c r="HX6" s="0" t="n">
        <v>0</v>
      </c>
      <c r="HY6" s="0" t="n">
        <v>0</v>
      </c>
      <c r="HZ6" s="0" t="n">
        <v>0</v>
      </c>
      <c r="IA6" s="0" t="n">
        <v>81000</v>
      </c>
      <c r="IB6" s="0" t="n">
        <v>0</v>
      </c>
      <c r="IC6" s="0" t="n">
        <v>0</v>
      </c>
      <c r="ID6" s="0" t="n">
        <v>0</v>
      </c>
      <c r="IE6" s="0" t="n">
        <v>0</v>
      </c>
      <c r="IF6" s="0" t="n">
        <v>0</v>
      </c>
      <c r="IG6" s="0" t="n">
        <v>110000</v>
      </c>
      <c r="IH6" s="0" t="n">
        <v>0</v>
      </c>
      <c r="II6" s="0" t="n">
        <v>0</v>
      </c>
      <c r="IJ6" s="0" t="n">
        <v>0</v>
      </c>
      <c r="IK6" s="0" t="n">
        <v>0</v>
      </c>
      <c r="IL6" s="0" t="n">
        <v>0</v>
      </c>
      <c r="IM6" s="0" t="n">
        <v>0</v>
      </c>
      <c r="IN6" s="0" t="n">
        <v>0</v>
      </c>
      <c r="IO6" s="0" t="n">
        <v>0</v>
      </c>
      <c r="IP6" s="0" t="n">
        <v>0</v>
      </c>
      <c r="IQ6" s="0" t="n">
        <v>0</v>
      </c>
      <c r="IR6" s="0" t="n">
        <v>0</v>
      </c>
      <c r="IS6" s="0" t="n">
        <v>0</v>
      </c>
      <c r="IT6" s="0" t="n">
        <v>0</v>
      </c>
      <c r="IU6" s="0" t="n">
        <v>330364</v>
      </c>
    </row>
    <row r="7" customFormat="false" ht="15" hidden="false" customHeight="false" outlineLevel="0" collapsed="false">
      <c r="A7" s="0" t="s">
        <v>41</v>
      </c>
      <c r="B7" s="0" t="n">
        <v>0</v>
      </c>
      <c r="C7" s="0" t="n">
        <v>46050</v>
      </c>
      <c r="D7" s="0" t="n">
        <v>0</v>
      </c>
      <c r="E7" s="0" t="n">
        <v>0</v>
      </c>
      <c r="F7" s="0" t="n">
        <v>270000</v>
      </c>
      <c r="G7" s="0" t="n">
        <v>132500</v>
      </c>
      <c r="H7" s="0" t="n">
        <v>108600</v>
      </c>
      <c r="I7" s="0" t="n">
        <v>0</v>
      </c>
      <c r="J7" s="0" t="n">
        <v>32800</v>
      </c>
      <c r="K7" s="0" t="n">
        <v>252000</v>
      </c>
      <c r="L7" s="0" t="n">
        <v>180000</v>
      </c>
      <c r="M7" s="0" t="n">
        <v>63000</v>
      </c>
      <c r="N7" s="0" t="n">
        <v>0</v>
      </c>
      <c r="O7" s="0" t="n">
        <v>1000</v>
      </c>
      <c r="P7" s="0" t="n">
        <v>45000</v>
      </c>
      <c r="Q7" s="0" t="n">
        <v>0</v>
      </c>
      <c r="R7" s="0" t="n">
        <v>5000</v>
      </c>
      <c r="S7" s="0" t="n">
        <v>0</v>
      </c>
      <c r="T7" s="0" t="n">
        <v>60000</v>
      </c>
      <c r="U7" s="0" t="n">
        <v>0</v>
      </c>
      <c r="V7" s="0" t="n">
        <v>0</v>
      </c>
      <c r="W7" s="0" t="n">
        <v>0</v>
      </c>
      <c r="X7" s="0" t="n">
        <v>142500</v>
      </c>
      <c r="Y7" s="0" t="n">
        <v>0</v>
      </c>
      <c r="Z7" s="0" t="n">
        <v>0</v>
      </c>
      <c r="AA7" s="0" t="n">
        <v>19000</v>
      </c>
      <c r="AB7" s="0" t="n">
        <v>75000</v>
      </c>
      <c r="AC7" s="0" t="n">
        <v>107620</v>
      </c>
      <c r="AD7" s="0" t="n">
        <v>83620</v>
      </c>
      <c r="AE7" s="0" t="n">
        <v>14742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13000</v>
      </c>
      <c r="AK7" s="0" t="n">
        <v>0</v>
      </c>
      <c r="AL7" s="0" t="n">
        <v>3000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18000</v>
      </c>
      <c r="BR7" s="0" t="n">
        <v>1650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49000</v>
      </c>
      <c r="CB7" s="0" t="n">
        <v>5100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5000</v>
      </c>
      <c r="CI7" s="0" t="n">
        <v>7000</v>
      </c>
      <c r="CJ7" s="0" t="n">
        <v>1255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25000</v>
      </c>
      <c r="CR7" s="0" t="n">
        <v>400000</v>
      </c>
      <c r="CS7" s="0" t="n">
        <v>0</v>
      </c>
      <c r="CT7" s="0" t="n">
        <v>0</v>
      </c>
      <c r="CU7" s="0" t="n">
        <v>3000</v>
      </c>
      <c r="CV7" s="0" t="n">
        <v>3000</v>
      </c>
      <c r="CW7" s="0" t="n">
        <v>3000</v>
      </c>
      <c r="CX7" s="0" t="n">
        <v>33000</v>
      </c>
      <c r="CY7" s="0" t="n">
        <v>0</v>
      </c>
      <c r="CZ7" s="0" t="n">
        <v>0</v>
      </c>
      <c r="DA7" s="0" t="n">
        <v>0</v>
      </c>
      <c r="DB7" s="0" t="n">
        <v>16575</v>
      </c>
      <c r="DC7" s="0" t="n">
        <v>0</v>
      </c>
      <c r="DD7" s="0" t="n">
        <v>0</v>
      </c>
      <c r="DE7" s="0" t="n">
        <v>0</v>
      </c>
      <c r="DF7" s="0" t="n">
        <v>0</v>
      </c>
      <c r="DG7" s="0" t="n">
        <v>0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0</v>
      </c>
      <c r="DN7" s="0" t="n">
        <v>0</v>
      </c>
      <c r="DO7" s="0" t="n">
        <v>0</v>
      </c>
      <c r="DP7" s="0" t="n">
        <v>24000</v>
      </c>
      <c r="DQ7" s="0" t="n">
        <v>0</v>
      </c>
      <c r="DR7" s="0" t="n">
        <v>0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35000</v>
      </c>
      <c r="DZ7" s="0" t="n">
        <v>0</v>
      </c>
      <c r="EA7" s="0" t="n">
        <v>64000</v>
      </c>
      <c r="EB7" s="0" t="n">
        <v>0</v>
      </c>
      <c r="EC7" s="0" t="n">
        <v>10200</v>
      </c>
      <c r="ED7" s="0" t="n">
        <v>2040</v>
      </c>
      <c r="EE7" s="0" t="n">
        <v>0</v>
      </c>
      <c r="EF7" s="0" t="n">
        <v>24900</v>
      </c>
      <c r="EG7" s="0" t="n">
        <v>0</v>
      </c>
      <c r="EH7" s="0" t="n">
        <v>0</v>
      </c>
      <c r="EI7" s="0" t="n">
        <v>0</v>
      </c>
      <c r="EJ7" s="0" t="n">
        <v>50000</v>
      </c>
      <c r="EK7" s="0" t="n">
        <v>0</v>
      </c>
      <c r="EL7" s="0" t="n">
        <v>145000</v>
      </c>
      <c r="EM7" s="0" t="n">
        <v>196000</v>
      </c>
      <c r="EN7" s="0" t="n">
        <v>105000</v>
      </c>
      <c r="EO7" s="0" t="n">
        <v>45000</v>
      </c>
      <c r="EP7" s="0" t="n">
        <v>64500</v>
      </c>
      <c r="EQ7" s="0" t="n">
        <v>450000</v>
      </c>
      <c r="ER7" s="0" t="n">
        <v>0</v>
      </c>
      <c r="ES7" s="0" t="n">
        <v>0</v>
      </c>
      <c r="ET7" s="0" t="n">
        <v>0</v>
      </c>
      <c r="EU7" s="0" t="n">
        <v>125000</v>
      </c>
      <c r="EV7" s="0" t="n">
        <v>75000</v>
      </c>
      <c r="EW7" s="0" t="n">
        <v>300000</v>
      </c>
      <c r="EX7" s="0" t="n">
        <v>0</v>
      </c>
      <c r="EY7" s="0" t="n">
        <v>0</v>
      </c>
      <c r="EZ7" s="0" t="n">
        <v>0</v>
      </c>
      <c r="FA7" s="0" t="n">
        <v>0</v>
      </c>
      <c r="FB7" s="0" t="n">
        <v>5000</v>
      </c>
      <c r="FC7" s="0" t="n">
        <v>23000</v>
      </c>
      <c r="FD7" s="0" t="n">
        <v>48000</v>
      </c>
      <c r="FE7" s="0" t="n">
        <v>11000</v>
      </c>
      <c r="FF7" s="0" t="n">
        <v>103000</v>
      </c>
      <c r="FG7" s="0" t="n">
        <v>19000</v>
      </c>
      <c r="FH7" s="0" t="n">
        <v>85000</v>
      </c>
      <c r="FI7" s="0" t="n">
        <v>0</v>
      </c>
      <c r="FJ7" s="0" t="n">
        <v>20000</v>
      </c>
      <c r="FK7" s="0" t="n">
        <v>27900</v>
      </c>
      <c r="FL7" s="0" t="n">
        <v>101400</v>
      </c>
      <c r="FM7" s="0" t="n">
        <v>51900</v>
      </c>
      <c r="FN7" s="0" t="n">
        <v>0</v>
      </c>
      <c r="FO7" s="0" t="n">
        <v>0</v>
      </c>
      <c r="FP7" s="0" t="n">
        <v>0</v>
      </c>
      <c r="FQ7" s="0" t="n">
        <v>11000</v>
      </c>
      <c r="FR7" s="0" t="n">
        <v>30000</v>
      </c>
      <c r="FS7" s="0" t="n">
        <v>24000</v>
      </c>
      <c r="FT7" s="0" t="n">
        <v>0</v>
      </c>
      <c r="FU7" s="0" t="n">
        <v>0</v>
      </c>
      <c r="FV7" s="0" t="n">
        <v>118150</v>
      </c>
      <c r="FW7" s="0" t="n">
        <v>69800</v>
      </c>
      <c r="FX7" s="0" t="n">
        <v>130500</v>
      </c>
      <c r="FY7" s="0" t="n">
        <v>17000</v>
      </c>
      <c r="FZ7" s="0" t="n">
        <v>24790</v>
      </c>
      <c r="GA7" s="0" t="n">
        <v>7360</v>
      </c>
      <c r="GB7" s="0" t="n">
        <v>52000</v>
      </c>
      <c r="GC7" s="0" t="n">
        <v>0</v>
      </c>
      <c r="GD7" s="0" t="n">
        <v>0</v>
      </c>
      <c r="GE7" s="0" t="n">
        <v>0</v>
      </c>
      <c r="GF7" s="0" t="n">
        <v>0</v>
      </c>
      <c r="GG7" s="0" t="n">
        <v>0</v>
      </c>
      <c r="GH7" s="0" t="n">
        <v>0</v>
      </c>
      <c r="GI7" s="0" t="n">
        <v>72420</v>
      </c>
      <c r="GJ7" s="0" t="n">
        <v>27550</v>
      </c>
      <c r="GK7" s="0" t="n">
        <v>24650</v>
      </c>
      <c r="GL7" s="0" t="n">
        <v>27550</v>
      </c>
      <c r="GM7" s="0" t="n">
        <v>13500</v>
      </c>
      <c r="GN7" s="0" t="n">
        <v>9000</v>
      </c>
      <c r="GO7" s="0" t="n">
        <v>0</v>
      </c>
      <c r="GP7" s="0" t="n">
        <v>0</v>
      </c>
      <c r="GQ7" s="0" t="n">
        <v>340000</v>
      </c>
      <c r="GR7" s="0" t="n">
        <v>0</v>
      </c>
      <c r="GS7" s="0" t="n">
        <v>0</v>
      </c>
      <c r="GT7" s="0" t="n">
        <v>0</v>
      </c>
      <c r="GU7" s="0" t="n">
        <v>0</v>
      </c>
      <c r="GV7" s="0" t="n">
        <v>0</v>
      </c>
      <c r="GW7" s="0" t="n">
        <v>0</v>
      </c>
      <c r="GX7" s="0" t="n">
        <v>25000</v>
      </c>
      <c r="GY7" s="0" t="n">
        <v>0</v>
      </c>
      <c r="GZ7" s="0" t="n">
        <v>0</v>
      </c>
      <c r="HA7" s="0" t="n">
        <v>72000</v>
      </c>
      <c r="HB7" s="0" t="n">
        <v>0</v>
      </c>
      <c r="HC7" s="0" t="n">
        <v>0</v>
      </c>
      <c r="HD7" s="0" t="n">
        <v>0</v>
      </c>
      <c r="HE7" s="0" t="n">
        <v>0</v>
      </c>
      <c r="HF7" s="220" t="n">
        <v>0</v>
      </c>
      <c r="HG7" s="0" t="n">
        <v>0</v>
      </c>
      <c r="HH7" s="0" t="n">
        <v>0</v>
      </c>
      <c r="HI7" s="0" t="n">
        <v>0</v>
      </c>
      <c r="HJ7" s="0" t="n">
        <v>0</v>
      </c>
      <c r="HK7" s="0" t="n">
        <v>48000</v>
      </c>
      <c r="HL7" s="0" t="n">
        <v>0</v>
      </c>
      <c r="HM7" s="0" t="n">
        <v>0</v>
      </c>
      <c r="HN7" s="0" t="n">
        <v>0</v>
      </c>
      <c r="HO7" s="0" t="n">
        <v>142380</v>
      </c>
      <c r="HP7" s="220" t="n">
        <v>142380</v>
      </c>
      <c r="HQ7" s="0" t="n">
        <v>179670</v>
      </c>
      <c r="HR7" s="220" t="n">
        <v>179670</v>
      </c>
      <c r="HS7" s="0" t="n">
        <v>116400</v>
      </c>
      <c r="HT7" s="0" t="n">
        <v>0</v>
      </c>
      <c r="HU7" s="0" t="n">
        <v>159000</v>
      </c>
      <c r="HV7" s="0" t="n">
        <v>0</v>
      </c>
      <c r="HW7" s="0" t="n">
        <v>0</v>
      </c>
      <c r="HX7" s="0" t="n">
        <v>0</v>
      </c>
      <c r="HY7" s="0" t="n">
        <v>0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0</v>
      </c>
      <c r="IE7" s="0" t="n">
        <v>0</v>
      </c>
      <c r="IF7" s="0" t="n">
        <v>0</v>
      </c>
      <c r="IG7" s="0" t="n">
        <v>128000</v>
      </c>
      <c r="IH7" s="0" t="n">
        <v>0</v>
      </c>
      <c r="II7" s="0" t="n">
        <v>0</v>
      </c>
      <c r="IJ7" s="0" t="n">
        <v>0</v>
      </c>
      <c r="IK7" s="0" t="n">
        <v>20000</v>
      </c>
      <c r="IL7" s="0" t="n">
        <v>0</v>
      </c>
      <c r="IM7" s="0" t="n">
        <v>60000</v>
      </c>
      <c r="IN7" s="0" t="n">
        <v>60000</v>
      </c>
      <c r="IO7" s="0" t="n">
        <v>96000</v>
      </c>
      <c r="IP7" s="0" t="n">
        <v>0</v>
      </c>
      <c r="IQ7" s="0" t="n">
        <v>0</v>
      </c>
      <c r="IR7" s="0" t="n">
        <v>0</v>
      </c>
      <c r="IS7" s="0" t="n">
        <v>0</v>
      </c>
      <c r="IT7" s="0" t="n">
        <v>0</v>
      </c>
      <c r="IU7" s="0" t="n">
        <v>0</v>
      </c>
    </row>
    <row r="8" customFormat="false" ht="15" hidden="false" customHeight="false" outlineLevel="0" collapsed="false">
      <c r="A8" s="0" t="s">
        <v>42</v>
      </c>
      <c r="B8" s="0" t="n">
        <v>0</v>
      </c>
      <c r="C8" s="0" t="n">
        <v>20000</v>
      </c>
      <c r="D8" s="0" t="n">
        <v>0</v>
      </c>
      <c r="E8" s="0" t="n">
        <v>0</v>
      </c>
      <c r="F8" s="0" t="n">
        <v>0</v>
      </c>
      <c r="G8" s="0" t="n">
        <v>6183825</v>
      </c>
      <c r="H8" s="0" t="n">
        <v>492069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200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250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500000</v>
      </c>
      <c r="BA8" s="0" t="n">
        <v>0</v>
      </c>
      <c r="BB8" s="0" t="n">
        <v>0</v>
      </c>
      <c r="BC8" s="0" t="n">
        <v>0</v>
      </c>
      <c r="BD8" s="0" t="n">
        <v>190481</v>
      </c>
      <c r="BE8" s="0" t="n">
        <v>75748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1000</v>
      </c>
      <c r="CC8" s="0" t="n">
        <v>3000</v>
      </c>
      <c r="CD8" s="0" t="n">
        <v>0</v>
      </c>
      <c r="CE8" s="0" t="n">
        <v>8000</v>
      </c>
      <c r="CF8" s="0" t="n">
        <v>0</v>
      </c>
      <c r="CG8" s="0" t="n">
        <v>1000</v>
      </c>
      <c r="CH8" s="0" t="n">
        <v>100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7000</v>
      </c>
      <c r="DT8" s="0" t="n">
        <v>0</v>
      </c>
      <c r="DU8" s="0" t="n">
        <v>0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1756</v>
      </c>
      <c r="EF8" s="0" t="n">
        <v>1778</v>
      </c>
      <c r="EG8" s="0" t="n">
        <v>1593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0</v>
      </c>
      <c r="EM8" s="0" t="n">
        <v>0</v>
      </c>
      <c r="EN8" s="0" t="n">
        <v>15000</v>
      </c>
      <c r="EO8" s="0" t="n">
        <v>15000</v>
      </c>
      <c r="EP8" s="0" t="n">
        <v>10000</v>
      </c>
      <c r="EQ8" s="0" t="n">
        <v>15000</v>
      </c>
      <c r="ER8" s="0" t="n">
        <v>0</v>
      </c>
      <c r="ES8" s="0" t="n">
        <v>0</v>
      </c>
      <c r="ET8" s="0" t="n">
        <v>0</v>
      </c>
      <c r="EU8" s="0" t="n">
        <v>0</v>
      </c>
      <c r="EV8" s="0" t="n">
        <v>0</v>
      </c>
      <c r="EW8" s="0" t="n">
        <v>0</v>
      </c>
      <c r="EX8" s="0" t="n">
        <v>0</v>
      </c>
      <c r="EY8" s="0" t="n">
        <v>0</v>
      </c>
      <c r="EZ8" s="0" t="n">
        <v>0</v>
      </c>
      <c r="FA8" s="0" t="n">
        <v>0</v>
      </c>
      <c r="FB8" s="0" t="n">
        <v>5000</v>
      </c>
      <c r="FC8" s="0" t="n">
        <v>45000</v>
      </c>
      <c r="FD8" s="0" t="n">
        <v>1000</v>
      </c>
      <c r="FE8" s="0" t="n">
        <v>7000</v>
      </c>
      <c r="FF8" s="0" t="n">
        <v>0</v>
      </c>
      <c r="FG8" s="0" t="n">
        <v>30000</v>
      </c>
      <c r="FH8" s="0" t="n">
        <v>20000</v>
      </c>
      <c r="FI8" s="0" t="n">
        <v>0</v>
      </c>
      <c r="FJ8" s="0" t="n">
        <v>15000</v>
      </c>
      <c r="FK8" s="0" t="n">
        <v>2350</v>
      </c>
      <c r="FL8" s="0" t="n">
        <v>0</v>
      </c>
      <c r="FM8" s="0" t="n">
        <v>2324</v>
      </c>
      <c r="FN8" s="0" t="n">
        <v>4860</v>
      </c>
      <c r="FO8" s="0" t="n">
        <v>0</v>
      </c>
      <c r="FP8" s="0" t="n">
        <v>0</v>
      </c>
      <c r="FQ8" s="0" t="n">
        <v>0</v>
      </c>
      <c r="FR8" s="0" t="n">
        <v>0</v>
      </c>
      <c r="FS8" s="0" t="n">
        <v>0</v>
      </c>
      <c r="FT8" s="0" t="n">
        <v>0</v>
      </c>
      <c r="FU8" s="0" t="n">
        <v>0</v>
      </c>
      <c r="FV8" s="0" t="n">
        <v>0</v>
      </c>
      <c r="FW8" s="0" t="n">
        <v>1000</v>
      </c>
      <c r="FX8" s="0" t="n">
        <v>2000</v>
      </c>
      <c r="FY8" s="0" t="n">
        <v>0</v>
      </c>
      <c r="FZ8" s="0" t="n">
        <v>7104</v>
      </c>
      <c r="GA8" s="0" t="n">
        <v>6979</v>
      </c>
      <c r="GB8" s="0" t="n">
        <v>7550</v>
      </c>
      <c r="GC8" s="0" t="n">
        <v>0</v>
      </c>
      <c r="GD8" s="0" t="n">
        <v>0</v>
      </c>
      <c r="GE8" s="0" t="n">
        <v>0</v>
      </c>
      <c r="GF8" s="0" t="n">
        <v>0</v>
      </c>
      <c r="GG8" s="0" t="n">
        <v>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0</v>
      </c>
      <c r="GM8" s="0" t="n">
        <v>0</v>
      </c>
      <c r="GN8" s="0" t="n">
        <v>0</v>
      </c>
      <c r="GO8" s="0" t="n">
        <v>0</v>
      </c>
      <c r="GP8" s="0" t="n">
        <v>0</v>
      </c>
      <c r="GQ8" s="0" t="n">
        <v>6200</v>
      </c>
      <c r="GR8" s="0" t="n">
        <v>0</v>
      </c>
      <c r="GS8" s="0" t="n">
        <v>0</v>
      </c>
      <c r="GT8" s="0" t="n">
        <v>0</v>
      </c>
      <c r="GU8" s="0" t="n">
        <v>0</v>
      </c>
      <c r="GV8" s="0" t="n">
        <v>0</v>
      </c>
      <c r="GW8" s="0" t="n">
        <v>19000</v>
      </c>
      <c r="GX8" s="0" t="n">
        <v>500000</v>
      </c>
      <c r="GY8" s="0" t="n">
        <v>0</v>
      </c>
      <c r="GZ8" s="0" t="n">
        <v>0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220" t="n">
        <v>0</v>
      </c>
      <c r="HG8" s="0" t="n">
        <v>0</v>
      </c>
      <c r="HH8" s="0" t="n">
        <v>0</v>
      </c>
      <c r="HI8" s="0" t="n">
        <v>0</v>
      </c>
      <c r="HJ8" s="0" t="n">
        <v>0</v>
      </c>
      <c r="HK8" s="0" t="n">
        <v>0</v>
      </c>
      <c r="HL8" s="0" t="n">
        <v>0</v>
      </c>
      <c r="HM8" s="0" t="n">
        <v>0</v>
      </c>
      <c r="HN8" s="0" t="n">
        <v>0</v>
      </c>
      <c r="HO8" s="0" t="n">
        <v>0</v>
      </c>
      <c r="HP8" s="220" t="n">
        <v>0</v>
      </c>
      <c r="HQ8" s="0" t="n">
        <v>0</v>
      </c>
      <c r="HR8" s="220" t="n">
        <v>0</v>
      </c>
      <c r="HS8" s="0" t="n">
        <v>0</v>
      </c>
      <c r="HT8" s="0" t="n">
        <v>0</v>
      </c>
      <c r="HU8" s="0" t="n">
        <v>0</v>
      </c>
      <c r="HV8" s="0" t="n">
        <v>0</v>
      </c>
      <c r="HW8" s="0" t="n">
        <v>0</v>
      </c>
      <c r="HX8" s="0" t="n">
        <v>0</v>
      </c>
      <c r="HY8" s="0" t="n">
        <v>0</v>
      </c>
      <c r="HZ8" s="0" t="n">
        <v>0</v>
      </c>
      <c r="IA8" s="0" t="n">
        <v>0</v>
      </c>
      <c r="IB8" s="0" t="n">
        <v>0</v>
      </c>
      <c r="IC8" s="0" t="n">
        <v>0</v>
      </c>
      <c r="ID8" s="0" t="n">
        <v>0</v>
      </c>
      <c r="IE8" s="0" t="n">
        <v>0</v>
      </c>
      <c r="IF8" s="0" t="n">
        <v>0</v>
      </c>
      <c r="IG8" s="0" t="n">
        <v>0</v>
      </c>
      <c r="IH8" s="0" t="n">
        <v>0</v>
      </c>
      <c r="II8" s="0" t="n">
        <v>0</v>
      </c>
      <c r="IJ8" s="0" t="n">
        <v>0</v>
      </c>
      <c r="IK8" s="0" t="n">
        <v>0</v>
      </c>
      <c r="IL8" s="0" t="n">
        <v>0</v>
      </c>
      <c r="IM8" s="0" t="n">
        <v>0</v>
      </c>
      <c r="IN8" s="0" t="n">
        <v>49000</v>
      </c>
      <c r="IO8" s="0" t="n">
        <v>14130</v>
      </c>
      <c r="IP8" s="0" t="n">
        <v>0</v>
      </c>
      <c r="IQ8" s="0" t="n">
        <v>0</v>
      </c>
      <c r="IR8" s="0" t="n">
        <v>2700</v>
      </c>
      <c r="IS8" s="0" t="n">
        <v>0</v>
      </c>
      <c r="IT8" s="0" t="n">
        <v>0</v>
      </c>
      <c r="IU8" s="0" t="n">
        <v>0</v>
      </c>
    </row>
    <row r="9" customFormat="false" ht="15" hidden="false" customHeight="false" outlineLevel="0" collapsed="false">
      <c r="A9" s="0" t="s">
        <v>422</v>
      </c>
      <c r="B9" s="0" t="n">
        <v>0</v>
      </c>
      <c r="C9" s="0" t="n">
        <v>182000</v>
      </c>
      <c r="D9" s="0" t="n">
        <v>0</v>
      </c>
      <c r="E9" s="0" t="n">
        <v>90000</v>
      </c>
      <c r="F9" s="0" t="n">
        <v>1615000</v>
      </c>
      <c r="G9" s="0" t="n">
        <v>6423747</v>
      </c>
      <c r="H9" s="0" t="n">
        <v>373028</v>
      </c>
      <c r="I9" s="0" t="n">
        <v>702000</v>
      </c>
      <c r="J9" s="0" t="n">
        <v>768000</v>
      </c>
      <c r="K9" s="0" t="n">
        <v>603600</v>
      </c>
      <c r="L9" s="0" t="n">
        <v>746000</v>
      </c>
      <c r="M9" s="0" t="n">
        <v>401000</v>
      </c>
      <c r="N9" s="0" t="n">
        <v>315000</v>
      </c>
      <c r="O9" s="0" t="n">
        <v>32000</v>
      </c>
      <c r="P9" s="0" t="n">
        <v>30700</v>
      </c>
      <c r="Q9" s="0" t="n">
        <v>333000</v>
      </c>
      <c r="R9" s="0" t="n">
        <v>76000</v>
      </c>
      <c r="S9" s="0" t="n">
        <v>90000</v>
      </c>
      <c r="T9" s="0" t="n">
        <v>1314000</v>
      </c>
      <c r="U9" s="0" t="n">
        <v>0</v>
      </c>
      <c r="V9" s="0" t="n">
        <v>0</v>
      </c>
      <c r="W9" s="0" t="n">
        <v>62100</v>
      </c>
      <c r="X9" s="0" t="n">
        <v>167592</v>
      </c>
      <c r="Y9" s="0" t="n">
        <v>0</v>
      </c>
      <c r="Z9" s="0" t="n">
        <v>250000</v>
      </c>
      <c r="AA9" s="0" t="n">
        <v>82500</v>
      </c>
      <c r="AB9" s="0" t="n">
        <v>321324</v>
      </c>
      <c r="AC9" s="0" t="n">
        <v>283000</v>
      </c>
      <c r="AD9" s="0" t="n">
        <v>195000</v>
      </c>
      <c r="AE9" s="0" t="n">
        <v>622105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130000</v>
      </c>
      <c r="AK9" s="0" t="n">
        <v>316500</v>
      </c>
      <c r="AL9" s="0" t="n">
        <v>112386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3355030</v>
      </c>
      <c r="BE9" s="0" t="n">
        <v>736470</v>
      </c>
      <c r="BF9" s="0" t="n">
        <v>0</v>
      </c>
      <c r="BG9" s="0" t="n">
        <v>0</v>
      </c>
      <c r="BH9" s="0" t="n">
        <v>0</v>
      </c>
      <c r="BI9" s="0" t="n">
        <v>6028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82000</v>
      </c>
      <c r="BW9" s="0" t="n">
        <v>209000</v>
      </c>
      <c r="BX9" s="0" t="n">
        <v>47000</v>
      </c>
      <c r="BY9" s="0" t="n">
        <v>237500</v>
      </c>
      <c r="BZ9" s="0" t="n">
        <v>0</v>
      </c>
      <c r="CA9" s="0" t="n">
        <v>0</v>
      </c>
      <c r="CB9" s="0" t="n">
        <v>143000</v>
      </c>
      <c r="CC9" s="0" t="n">
        <v>228000</v>
      </c>
      <c r="CD9" s="0" t="n">
        <v>15000</v>
      </c>
      <c r="CE9" s="0" t="n">
        <v>555000</v>
      </c>
      <c r="CF9" s="0" t="n">
        <v>33000</v>
      </c>
      <c r="CG9" s="0" t="n">
        <v>73000</v>
      </c>
      <c r="CH9" s="0" t="n">
        <v>41000</v>
      </c>
      <c r="CI9" s="0" t="n">
        <v>563295</v>
      </c>
      <c r="CJ9" s="0" t="n">
        <v>1603845</v>
      </c>
      <c r="CK9" s="0" t="n">
        <v>0</v>
      </c>
      <c r="CL9" s="0" t="n">
        <v>10000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402500</v>
      </c>
      <c r="CR9" s="0" t="n">
        <v>230000</v>
      </c>
      <c r="CS9" s="0" t="n">
        <v>93000</v>
      </c>
      <c r="CT9" s="0" t="n">
        <v>227000</v>
      </c>
      <c r="CU9" s="0" t="n">
        <v>91000</v>
      </c>
      <c r="CV9" s="0" t="n">
        <v>252000</v>
      </c>
      <c r="CW9" s="0" t="n">
        <v>91000</v>
      </c>
      <c r="CX9" s="0" t="n">
        <v>153000</v>
      </c>
      <c r="CY9" s="0" t="n">
        <v>0</v>
      </c>
      <c r="CZ9" s="0" t="n">
        <v>0</v>
      </c>
      <c r="DA9" s="0" t="n">
        <v>0</v>
      </c>
      <c r="DB9" s="0" t="n">
        <v>30000</v>
      </c>
      <c r="DC9" s="0" t="n">
        <v>120000</v>
      </c>
      <c r="DD9" s="0" t="n">
        <v>40000</v>
      </c>
      <c r="DE9" s="0" t="n">
        <v>0</v>
      </c>
      <c r="DF9" s="0" t="n">
        <v>0</v>
      </c>
      <c r="DG9" s="0" t="n">
        <v>70000</v>
      </c>
      <c r="DH9" s="0" t="n">
        <v>228630</v>
      </c>
      <c r="DI9" s="0" t="n">
        <v>144243</v>
      </c>
      <c r="DJ9" s="0" t="n">
        <v>200000</v>
      </c>
      <c r="DK9" s="0" t="n">
        <v>0</v>
      </c>
      <c r="DL9" s="0" t="n">
        <v>0</v>
      </c>
      <c r="DM9" s="0" t="n">
        <v>0</v>
      </c>
      <c r="DN9" s="0" t="n">
        <v>100000</v>
      </c>
      <c r="DO9" s="0" t="n">
        <v>0</v>
      </c>
      <c r="DP9" s="0" t="n">
        <v>341000</v>
      </c>
      <c r="DQ9" s="0" t="n">
        <v>450000</v>
      </c>
      <c r="DR9" s="0" t="n">
        <v>560000</v>
      </c>
      <c r="DS9" s="0" t="n">
        <v>97000</v>
      </c>
      <c r="DT9" s="0" t="n">
        <v>265000</v>
      </c>
      <c r="DU9" s="0" t="n">
        <v>0</v>
      </c>
      <c r="DV9" s="0" t="n">
        <v>0</v>
      </c>
      <c r="DW9" s="0" t="n">
        <v>0</v>
      </c>
      <c r="DX9" s="0" t="n">
        <v>0</v>
      </c>
      <c r="DY9" s="0" t="n">
        <v>125000</v>
      </c>
      <c r="DZ9" s="0" t="n">
        <v>0</v>
      </c>
      <c r="EA9" s="0" t="n">
        <v>96000</v>
      </c>
      <c r="EB9" s="0" t="n">
        <v>20016</v>
      </c>
      <c r="EC9" s="0" t="n">
        <v>0</v>
      </c>
      <c r="ED9" s="0" t="n">
        <v>47084</v>
      </c>
      <c r="EE9" s="0" t="n">
        <v>39574</v>
      </c>
      <c r="EF9" s="0" t="n">
        <v>376736</v>
      </c>
      <c r="EG9" s="0" t="n">
        <v>91601</v>
      </c>
      <c r="EH9" s="0" t="n">
        <v>80000</v>
      </c>
      <c r="EI9" s="0" t="n">
        <v>350000</v>
      </c>
      <c r="EJ9" s="0" t="n">
        <v>460400</v>
      </c>
      <c r="EK9" s="0" t="n">
        <v>254000</v>
      </c>
      <c r="EL9" s="0" t="n">
        <v>1112000</v>
      </c>
      <c r="EM9" s="0" t="n">
        <v>592000</v>
      </c>
      <c r="EN9" s="0" t="n">
        <v>740000</v>
      </c>
      <c r="EO9" s="0" t="n">
        <v>745000</v>
      </c>
      <c r="EP9" s="0" t="n">
        <v>745500</v>
      </c>
      <c r="EQ9" s="0" t="n">
        <v>1083000</v>
      </c>
      <c r="ER9" s="0" t="n">
        <v>0</v>
      </c>
      <c r="ES9" s="0" t="n">
        <v>0</v>
      </c>
      <c r="ET9" s="0" t="n">
        <v>0</v>
      </c>
      <c r="EU9" s="0" t="n">
        <v>485000</v>
      </c>
      <c r="EV9" s="0" t="n">
        <v>2284000</v>
      </c>
      <c r="EW9" s="0" t="n">
        <v>550000</v>
      </c>
      <c r="EX9" s="0" t="n">
        <v>0</v>
      </c>
      <c r="EY9" s="0" t="n">
        <v>37000</v>
      </c>
      <c r="EZ9" s="0" t="n">
        <v>261400</v>
      </c>
      <c r="FA9" s="0" t="n">
        <v>228000</v>
      </c>
      <c r="FB9" s="0" t="n">
        <v>2562200</v>
      </c>
      <c r="FC9" s="0" t="n">
        <v>729500</v>
      </c>
      <c r="FD9" s="0" t="n">
        <v>1251200</v>
      </c>
      <c r="FE9" s="0" t="n">
        <v>594500</v>
      </c>
      <c r="FF9" s="0" t="n">
        <v>294100</v>
      </c>
      <c r="FG9" s="0" t="n">
        <v>1015200</v>
      </c>
      <c r="FH9" s="0" t="n">
        <v>1062800</v>
      </c>
      <c r="FI9" s="0" t="n">
        <v>614550</v>
      </c>
      <c r="FJ9" s="0" t="n">
        <v>412100</v>
      </c>
      <c r="FK9" s="0" t="n">
        <v>82450</v>
      </c>
      <c r="FL9" s="0" t="n">
        <v>0</v>
      </c>
      <c r="FM9" s="0" t="n">
        <v>97000</v>
      </c>
      <c r="FN9" s="0" t="n">
        <v>10000</v>
      </c>
      <c r="FO9" s="0" t="n">
        <v>70000</v>
      </c>
      <c r="FP9" s="0" t="n">
        <v>400000</v>
      </c>
      <c r="FQ9" s="0" t="n">
        <v>150000</v>
      </c>
      <c r="FR9" s="0" t="n">
        <v>0</v>
      </c>
      <c r="FS9" s="0" t="n">
        <v>0</v>
      </c>
      <c r="FT9" s="0" t="n">
        <v>0</v>
      </c>
      <c r="FU9" s="0" t="n">
        <v>0</v>
      </c>
      <c r="FV9" s="0" t="n">
        <v>620500</v>
      </c>
      <c r="FW9" s="0" t="n">
        <v>106846</v>
      </c>
      <c r="FX9" s="0" t="n">
        <v>175731</v>
      </c>
      <c r="FY9" s="0" t="n">
        <v>307500</v>
      </c>
      <c r="FZ9" s="0" t="n">
        <v>619672</v>
      </c>
      <c r="GA9" s="0" t="n">
        <v>529730</v>
      </c>
      <c r="GB9" s="0" t="n">
        <v>499943</v>
      </c>
      <c r="GC9" s="0" t="n">
        <v>0</v>
      </c>
      <c r="GD9" s="0" t="n">
        <v>100000</v>
      </c>
      <c r="GE9" s="0" t="n">
        <v>0</v>
      </c>
      <c r="GF9" s="0" t="n">
        <v>0</v>
      </c>
      <c r="GG9" s="0" t="n">
        <v>40000</v>
      </c>
      <c r="GH9" s="0" t="n">
        <v>0</v>
      </c>
      <c r="GI9" s="0" t="n">
        <v>73304</v>
      </c>
      <c r="GJ9" s="0" t="n">
        <v>50899</v>
      </c>
      <c r="GK9" s="0" t="n">
        <v>31350</v>
      </c>
      <c r="GL9" s="0" t="n">
        <v>35791</v>
      </c>
      <c r="GM9" s="0" t="n">
        <v>497000</v>
      </c>
      <c r="GN9" s="0" t="n">
        <v>269500</v>
      </c>
      <c r="GO9" s="0" t="n">
        <v>22570</v>
      </c>
      <c r="GP9" s="0" t="n">
        <v>1171000</v>
      </c>
      <c r="GQ9" s="0" t="n">
        <v>1912800</v>
      </c>
      <c r="GR9" s="0" t="n">
        <v>0</v>
      </c>
      <c r="GS9" s="0" t="n">
        <v>90000</v>
      </c>
      <c r="GT9" s="0" t="n">
        <v>20000</v>
      </c>
      <c r="GU9" s="0" t="n">
        <v>330000</v>
      </c>
      <c r="GV9" s="0" t="n">
        <v>394000</v>
      </c>
      <c r="GW9" s="0" t="n">
        <v>253000</v>
      </c>
      <c r="GX9" s="0" t="n">
        <v>0</v>
      </c>
      <c r="GY9" s="0" t="n">
        <v>314960</v>
      </c>
      <c r="GZ9" s="0" t="n">
        <v>0</v>
      </c>
      <c r="HA9" s="0" t="n">
        <v>20000</v>
      </c>
      <c r="HB9" s="0" t="n">
        <v>0</v>
      </c>
      <c r="HC9" s="0" t="n">
        <v>0</v>
      </c>
      <c r="HD9" s="0" t="n">
        <v>0</v>
      </c>
      <c r="HE9" s="0" t="n">
        <v>0</v>
      </c>
      <c r="HF9" s="220" t="n">
        <v>0</v>
      </c>
      <c r="HG9" s="0" t="n">
        <v>150000</v>
      </c>
      <c r="HH9" s="0" t="n">
        <v>0</v>
      </c>
      <c r="HI9" s="0" t="n">
        <v>150000</v>
      </c>
      <c r="HJ9" s="0" t="n">
        <v>100000</v>
      </c>
      <c r="HK9" s="0" t="n">
        <v>0</v>
      </c>
      <c r="HL9" s="0" t="n">
        <v>0</v>
      </c>
      <c r="HM9" s="0" t="n">
        <v>0</v>
      </c>
      <c r="HN9" s="0" t="n">
        <v>0</v>
      </c>
      <c r="HO9" s="0" t="n">
        <v>736550</v>
      </c>
      <c r="HP9" s="220" t="n">
        <v>736550</v>
      </c>
      <c r="HQ9" s="0" t="n">
        <v>273000</v>
      </c>
      <c r="HR9" s="220" t="n">
        <v>273000</v>
      </c>
      <c r="HS9" s="0" t="n">
        <v>0</v>
      </c>
      <c r="HT9" s="0" t="n">
        <v>250000</v>
      </c>
      <c r="HU9" s="0" t="n">
        <v>449000</v>
      </c>
      <c r="HV9" s="0" t="n">
        <v>165400</v>
      </c>
      <c r="HW9" s="0" t="n">
        <v>146900</v>
      </c>
      <c r="HX9" s="0" t="n">
        <v>153300</v>
      </c>
      <c r="HY9" s="0" t="n">
        <v>140000</v>
      </c>
      <c r="HZ9" s="0" t="n">
        <v>168200</v>
      </c>
      <c r="IA9" s="0" t="n">
        <v>298000</v>
      </c>
      <c r="IB9" s="0" t="n">
        <v>246500</v>
      </c>
      <c r="IC9" s="0" t="n">
        <v>63000</v>
      </c>
      <c r="ID9" s="0" t="n">
        <v>268000</v>
      </c>
      <c r="IE9" s="0" t="n">
        <v>0</v>
      </c>
      <c r="IF9" s="0" t="n">
        <v>0</v>
      </c>
      <c r="IG9" s="0" t="n">
        <v>0</v>
      </c>
      <c r="IH9" s="0" t="n">
        <v>0</v>
      </c>
      <c r="II9" s="0" t="n">
        <v>1346000</v>
      </c>
      <c r="IJ9" s="0" t="n">
        <v>386000</v>
      </c>
      <c r="IK9" s="0" t="n">
        <v>405000</v>
      </c>
      <c r="IL9" s="0" t="n">
        <v>0</v>
      </c>
      <c r="IM9" s="0" t="n">
        <v>604500</v>
      </c>
      <c r="IN9" s="0" t="n">
        <v>1085000</v>
      </c>
      <c r="IO9" s="0" t="n">
        <v>2083200</v>
      </c>
      <c r="IP9" s="0" t="n">
        <v>0</v>
      </c>
      <c r="IQ9" s="0" t="n">
        <v>213000</v>
      </c>
      <c r="IR9" s="0" t="n">
        <v>210000</v>
      </c>
      <c r="IS9" s="0" t="n">
        <v>30000</v>
      </c>
      <c r="IT9" s="0" t="n">
        <v>0</v>
      </c>
      <c r="IU9" s="0" t="n">
        <v>0</v>
      </c>
    </row>
    <row r="10" customFormat="false" ht="15" hidden="false" customHeight="false" outlineLevel="0" collapsed="false">
      <c r="A10" s="0" t="s">
        <v>44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55000</v>
      </c>
      <c r="G10" s="0" t="n">
        <v>972148</v>
      </c>
      <c r="H10" s="0" t="n">
        <v>373028</v>
      </c>
      <c r="I10" s="0" t="n">
        <v>25000</v>
      </c>
      <c r="J10" s="0" t="n">
        <v>52000</v>
      </c>
      <c r="K10" s="0" t="n">
        <v>160000</v>
      </c>
      <c r="L10" s="0" t="n">
        <v>60000</v>
      </c>
      <c r="M10" s="0" t="n">
        <v>25000</v>
      </c>
      <c r="N10" s="0" t="n">
        <v>9400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15000</v>
      </c>
      <c r="U10" s="0" t="n">
        <v>0</v>
      </c>
      <c r="V10" s="0" t="n">
        <v>0</v>
      </c>
      <c r="W10" s="0" t="n">
        <v>0</v>
      </c>
      <c r="X10" s="0" t="n">
        <v>20000</v>
      </c>
      <c r="Y10" s="0" t="n">
        <v>0</v>
      </c>
      <c r="Z10" s="0" t="n">
        <v>50000</v>
      </c>
      <c r="AA10" s="0" t="n">
        <v>0</v>
      </c>
      <c r="AB10" s="0" t="n">
        <v>10000</v>
      </c>
      <c r="AC10" s="0" t="n">
        <v>50000</v>
      </c>
      <c r="AD10" s="0" t="n">
        <v>15000</v>
      </c>
      <c r="AE10" s="0" t="n">
        <v>15000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12000</v>
      </c>
      <c r="AK10" s="0" t="n">
        <v>34000</v>
      </c>
      <c r="AL10" s="0" t="n">
        <v>1600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160720</v>
      </c>
      <c r="BE10" s="0" t="n">
        <v>3528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5000</v>
      </c>
      <c r="BW10" s="0" t="n">
        <v>15000</v>
      </c>
      <c r="BX10" s="0" t="n">
        <v>5000</v>
      </c>
      <c r="BY10" s="0" t="n">
        <v>10000</v>
      </c>
      <c r="BZ10" s="0" t="n">
        <v>0</v>
      </c>
      <c r="CA10" s="0" t="n">
        <v>0</v>
      </c>
      <c r="CB10" s="0" t="n">
        <v>6000</v>
      </c>
      <c r="CC10" s="0" t="n">
        <v>10000</v>
      </c>
      <c r="CD10" s="0" t="n">
        <v>0</v>
      </c>
      <c r="CE10" s="0" t="n">
        <v>60000</v>
      </c>
      <c r="CF10" s="0" t="n">
        <v>0</v>
      </c>
      <c r="CG10" s="0" t="n">
        <v>0</v>
      </c>
      <c r="CH10" s="0" t="n">
        <v>0</v>
      </c>
      <c r="CI10" s="0" t="n">
        <v>53340</v>
      </c>
      <c r="CJ10" s="0" t="n">
        <v>5571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50000</v>
      </c>
      <c r="CR10" s="0" t="n">
        <v>0</v>
      </c>
      <c r="CS10" s="0" t="n">
        <v>10000</v>
      </c>
      <c r="CT10" s="0" t="n">
        <v>20000</v>
      </c>
      <c r="CU10" s="0" t="n">
        <v>5000</v>
      </c>
      <c r="CV10" s="0" t="n">
        <v>15000</v>
      </c>
      <c r="CW10" s="0" t="n">
        <v>4000</v>
      </c>
      <c r="CX10" s="0" t="n">
        <v>800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25000</v>
      </c>
      <c r="DI10" s="0" t="n">
        <v>0</v>
      </c>
      <c r="DJ10" s="0" t="n">
        <v>10000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500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15000</v>
      </c>
      <c r="DZ10" s="0" t="n">
        <v>0</v>
      </c>
      <c r="EA10" s="0" t="n">
        <v>16000</v>
      </c>
      <c r="EB10" s="0" t="n">
        <v>20016</v>
      </c>
      <c r="EC10" s="0" t="n">
        <v>0</v>
      </c>
      <c r="ED10" s="0" t="n">
        <v>0</v>
      </c>
      <c r="EE10" s="0" t="n">
        <v>0</v>
      </c>
      <c r="EF10" s="0" t="n">
        <v>25000</v>
      </c>
      <c r="EG10" s="0" t="n">
        <v>0</v>
      </c>
      <c r="EH10" s="0" t="n">
        <v>0</v>
      </c>
      <c r="EI10" s="0" t="n">
        <v>0</v>
      </c>
      <c r="EJ10" s="0" t="n">
        <v>22000</v>
      </c>
      <c r="EK10" s="0" t="n">
        <v>21000</v>
      </c>
      <c r="EL10" s="0" t="n">
        <v>35000</v>
      </c>
      <c r="EM10" s="0" t="n">
        <v>26000</v>
      </c>
      <c r="EN10" s="0" t="n">
        <v>42000</v>
      </c>
      <c r="EO10" s="0" t="n">
        <v>57000</v>
      </c>
      <c r="EP10" s="0" t="n">
        <v>42000</v>
      </c>
      <c r="EQ10" s="0" t="n">
        <v>52000</v>
      </c>
      <c r="ER10" s="0" t="n">
        <v>0</v>
      </c>
      <c r="ES10" s="0" t="n">
        <v>0</v>
      </c>
      <c r="ET10" s="0" t="n">
        <v>0</v>
      </c>
      <c r="EU10" s="0" t="n">
        <v>30000</v>
      </c>
      <c r="EV10" s="0" t="n">
        <v>80000</v>
      </c>
      <c r="EW10" s="0" t="n">
        <v>0</v>
      </c>
      <c r="EX10" s="0" t="n">
        <v>0</v>
      </c>
      <c r="EY10" s="0" t="n">
        <v>0</v>
      </c>
      <c r="EZ10" s="0" t="n">
        <v>30000</v>
      </c>
      <c r="FA10" s="0" t="n">
        <v>0</v>
      </c>
      <c r="FB10" s="0" t="n">
        <v>85000</v>
      </c>
      <c r="FC10" s="0" t="n">
        <v>129000</v>
      </c>
      <c r="FD10" s="0" t="n">
        <v>98000</v>
      </c>
      <c r="FE10" s="0" t="n">
        <v>49000</v>
      </c>
      <c r="FF10" s="0" t="n">
        <v>22000</v>
      </c>
      <c r="FG10" s="0" t="n">
        <v>42000</v>
      </c>
      <c r="FH10" s="0" t="n">
        <v>40000</v>
      </c>
      <c r="FI10" s="0" t="n">
        <v>55000</v>
      </c>
      <c r="FJ10" s="0" t="n">
        <v>26000</v>
      </c>
      <c r="FK10" s="0" t="n">
        <v>0</v>
      </c>
      <c r="FL10" s="0" t="n">
        <v>0</v>
      </c>
      <c r="FM10" s="0" t="n">
        <v>0</v>
      </c>
      <c r="FN10" s="0" t="n">
        <v>0</v>
      </c>
      <c r="FO10" s="0" t="n">
        <v>0</v>
      </c>
      <c r="FP10" s="0" t="n">
        <v>0</v>
      </c>
      <c r="FQ10" s="0" t="n">
        <v>0</v>
      </c>
      <c r="FR10" s="0" t="n">
        <v>0</v>
      </c>
      <c r="FS10" s="0" t="n">
        <v>0</v>
      </c>
      <c r="FT10" s="0" t="n">
        <v>0</v>
      </c>
      <c r="FU10" s="0" t="n">
        <v>0</v>
      </c>
      <c r="FV10" s="0" t="n">
        <v>107950</v>
      </c>
      <c r="FW10" s="0" t="n">
        <v>6000</v>
      </c>
      <c r="FX10" s="0" t="n">
        <v>42000</v>
      </c>
      <c r="FY10" s="0" t="n">
        <v>0</v>
      </c>
      <c r="FZ10" s="0" t="n">
        <v>30630</v>
      </c>
      <c r="GA10" s="0" t="n">
        <v>43880</v>
      </c>
      <c r="GB10" s="0" t="n">
        <v>22500</v>
      </c>
      <c r="GC10" s="0" t="n">
        <v>0</v>
      </c>
      <c r="GD10" s="0" t="n">
        <v>0</v>
      </c>
      <c r="GE10" s="0" t="n">
        <v>0</v>
      </c>
      <c r="GF10" s="0" t="n">
        <v>0</v>
      </c>
      <c r="GG10" s="0" t="n">
        <v>0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0</v>
      </c>
      <c r="GM10" s="0" t="n">
        <v>35000</v>
      </c>
      <c r="GN10" s="0" t="n">
        <v>40000</v>
      </c>
      <c r="GO10" s="0" t="n">
        <v>0</v>
      </c>
      <c r="GP10" s="0" t="n">
        <v>60000</v>
      </c>
      <c r="GQ10" s="0" t="n">
        <v>75000</v>
      </c>
      <c r="GR10" s="0" t="n">
        <v>0</v>
      </c>
      <c r="GS10" s="0" t="n">
        <v>0</v>
      </c>
      <c r="GT10" s="0" t="n">
        <v>0</v>
      </c>
      <c r="GU10" s="0" t="n">
        <v>0</v>
      </c>
      <c r="GV10" s="0" t="n">
        <v>0</v>
      </c>
      <c r="GW10" s="0" t="n">
        <v>80000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220" t="n">
        <v>0</v>
      </c>
      <c r="HG10" s="0" t="n">
        <v>0</v>
      </c>
      <c r="HH10" s="0" t="n">
        <v>0</v>
      </c>
      <c r="HI10" s="0" t="n">
        <v>0</v>
      </c>
      <c r="HJ10" s="0" t="n">
        <v>0</v>
      </c>
      <c r="HK10" s="0" t="n">
        <v>0</v>
      </c>
      <c r="HL10" s="0" t="n">
        <v>0</v>
      </c>
      <c r="HM10" s="0" t="n">
        <v>0</v>
      </c>
      <c r="HN10" s="0" t="n">
        <v>0</v>
      </c>
      <c r="HO10" s="0" t="n">
        <v>65350</v>
      </c>
      <c r="HP10" s="220" t="n">
        <v>65350</v>
      </c>
      <c r="HQ10" s="0" t="n">
        <v>13000</v>
      </c>
      <c r="HR10" s="220" t="n">
        <v>13000</v>
      </c>
      <c r="HS10" s="0" t="n">
        <v>0</v>
      </c>
      <c r="HT10" s="0" t="n">
        <v>0</v>
      </c>
      <c r="HU10" s="0" t="n">
        <v>47000</v>
      </c>
      <c r="HV10" s="0" t="n">
        <v>8000</v>
      </c>
      <c r="HW10" s="0" t="n">
        <v>8000</v>
      </c>
      <c r="HX10" s="0" t="n">
        <v>30000</v>
      </c>
      <c r="HY10" s="0" t="n">
        <v>10000</v>
      </c>
      <c r="HZ10" s="0" t="n">
        <v>20000</v>
      </c>
      <c r="IA10" s="0" t="n">
        <v>90000</v>
      </c>
      <c r="IB10" s="0" t="n">
        <v>50000</v>
      </c>
      <c r="IC10" s="0" t="n">
        <v>5000</v>
      </c>
      <c r="ID10" s="0" t="n">
        <v>22000</v>
      </c>
      <c r="IE10" s="0" t="n">
        <v>0</v>
      </c>
      <c r="IF10" s="0" t="n">
        <v>0</v>
      </c>
      <c r="IG10" s="0" t="n">
        <v>0</v>
      </c>
      <c r="IH10" s="0" t="n">
        <v>0</v>
      </c>
      <c r="II10" s="0" t="n">
        <v>0</v>
      </c>
      <c r="IJ10" s="0" t="n">
        <v>0</v>
      </c>
      <c r="IK10" s="0" t="n">
        <v>0</v>
      </c>
      <c r="IL10" s="0" t="n">
        <v>0</v>
      </c>
      <c r="IM10" s="0" t="n">
        <v>187000</v>
      </c>
      <c r="IN10" s="0" t="n">
        <v>187000</v>
      </c>
      <c r="IO10" s="0" t="n">
        <v>68000</v>
      </c>
      <c r="IP10" s="0" t="n">
        <v>0</v>
      </c>
      <c r="IQ10" s="0" t="n">
        <v>15000</v>
      </c>
      <c r="IR10" s="0" t="n">
        <v>20000</v>
      </c>
      <c r="IS10" s="0" t="n">
        <v>0</v>
      </c>
      <c r="IT10" s="0" t="n">
        <v>0</v>
      </c>
      <c r="IU10" s="0" t="n">
        <v>0</v>
      </c>
    </row>
    <row r="11" customFormat="false" ht="15" hidden="false" customHeight="false" outlineLevel="0" collapsed="false">
      <c r="A11" s="0" t="s">
        <v>45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5000</v>
      </c>
      <c r="G11" s="0" t="n">
        <v>102052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20000</v>
      </c>
      <c r="M11" s="0" t="n">
        <v>500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200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17220</v>
      </c>
      <c r="BE11" s="0" t="n">
        <v>378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2000</v>
      </c>
      <c r="CC11" s="0" t="n">
        <v>0</v>
      </c>
      <c r="CD11" s="0" t="n">
        <v>0</v>
      </c>
      <c r="CE11" s="0" t="n">
        <v>2000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600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6000</v>
      </c>
      <c r="EN11" s="0" t="n">
        <v>12000</v>
      </c>
      <c r="EO11" s="0" t="n">
        <v>12000</v>
      </c>
      <c r="EP11" s="0" t="n">
        <v>12000</v>
      </c>
      <c r="EQ11" s="0" t="n">
        <v>12000</v>
      </c>
      <c r="ER11" s="0" t="n">
        <v>0</v>
      </c>
      <c r="ES11" s="0" t="n">
        <v>0</v>
      </c>
      <c r="ET11" s="0" t="n">
        <v>0</v>
      </c>
      <c r="EU11" s="0" t="n">
        <v>0</v>
      </c>
      <c r="EV11" s="0" t="n">
        <v>0</v>
      </c>
      <c r="EW11" s="0" t="n">
        <v>0</v>
      </c>
      <c r="EX11" s="0" t="n">
        <v>0</v>
      </c>
      <c r="EY11" s="0" t="n">
        <v>0</v>
      </c>
      <c r="EZ11" s="0" t="n">
        <v>0</v>
      </c>
      <c r="FA11" s="0" t="n">
        <v>0</v>
      </c>
      <c r="FB11" s="0" t="n">
        <v>25000</v>
      </c>
      <c r="FC11" s="0" t="n">
        <v>9000</v>
      </c>
      <c r="FD11" s="0" t="n">
        <v>8000</v>
      </c>
      <c r="FE11" s="0" t="n">
        <v>4000</v>
      </c>
      <c r="FF11" s="0" t="n">
        <v>7000</v>
      </c>
      <c r="FG11" s="0" t="n">
        <v>7000</v>
      </c>
      <c r="FH11" s="0" t="n">
        <v>15000</v>
      </c>
      <c r="FI11" s="0" t="n">
        <v>15000</v>
      </c>
      <c r="FJ11" s="0" t="n">
        <v>6000</v>
      </c>
      <c r="FK11" s="0" t="n">
        <v>0</v>
      </c>
      <c r="FL11" s="0" t="n">
        <v>0</v>
      </c>
      <c r="FM11" s="0" t="n">
        <v>0</v>
      </c>
      <c r="FN11" s="0" t="n">
        <v>0</v>
      </c>
      <c r="FO11" s="0" t="n">
        <v>0</v>
      </c>
      <c r="FP11" s="0" t="n">
        <v>0</v>
      </c>
      <c r="FQ11" s="0" t="n">
        <v>0</v>
      </c>
      <c r="FR11" s="0" t="n">
        <v>0</v>
      </c>
      <c r="FS11" s="0" t="n">
        <v>0</v>
      </c>
      <c r="FT11" s="0" t="n">
        <v>0</v>
      </c>
      <c r="FU11" s="0" t="n">
        <v>0</v>
      </c>
      <c r="FV11" s="0" t="n">
        <v>0</v>
      </c>
      <c r="FW11" s="0" t="n">
        <v>0</v>
      </c>
      <c r="FX11" s="0" t="n">
        <v>0</v>
      </c>
      <c r="FY11" s="0" t="n">
        <v>0</v>
      </c>
      <c r="FZ11" s="0" t="n">
        <v>1880</v>
      </c>
      <c r="GA11" s="0" t="n">
        <v>4630</v>
      </c>
      <c r="GB11" s="0" t="n">
        <v>2500</v>
      </c>
      <c r="GC11" s="0" t="n">
        <v>0</v>
      </c>
      <c r="GD11" s="0" t="n">
        <v>0</v>
      </c>
      <c r="GE11" s="0" t="n">
        <v>0</v>
      </c>
      <c r="GF11" s="0" t="n">
        <v>0</v>
      </c>
      <c r="GG11" s="0" t="n">
        <v>0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0</v>
      </c>
      <c r="GM11" s="0" t="n">
        <v>0</v>
      </c>
      <c r="GN11" s="0" t="n">
        <v>0</v>
      </c>
      <c r="GO11" s="0" t="n">
        <v>0</v>
      </c>
      <c r="GP11" s="0" t="n">
        <v>0</v>
      </c>
      <c r="GQ11" s="0" t="n">
        <v>10000</v>
      </c>
      <c r="GR11" s="0" t="n">
        <v>0</v>
      </c>
      <c r="GS11" s="0" t="n">
        <v>0</v>
      </c>
      <c r="GT11" s="0" t="n">
        <v>0</v>
      </c>
      <c r="GU11" s="0" t="n">
        <v>0</v>
      </c>
      <c r="GV11" s="0" t="n">
        <v>0</v>
      </c>
      <c r="GW11" s="0" t="n">
        <v>10000</v>
      </c>
      <c r="GX11" s="0" t="n">
        <v>0</v>
      </c>
      <c r="GY11" s="0" t="n">
        <v>0</v>
      </c>
      <c r="GZ11" s="0" t="n">
        <v>0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220" t="n">
        <v>0</v>
      </c>
      <c r="HG11" s="0" t="n">
        <v>0</v>
      </c>
      <c r="HH11" s="0" t="n">
        <v>0</v>
      </c>
      <c r="HI11" s="0" t="n">
        <v>0</v>
      </c>
      <c r="HJ11" s="0" t="n">
        <v>0</v>
      </c>
      <c r="HK11" s="0" t="n">
        <v>0</v>
      </c>
      <c r="HL11" s="0" t="n">
        <v>0</v>
      </c>
      <c r="HM11" s="0" t="n">
        <v>0</v>
      </c>
      <c r="HN11" s="0" t="n">
        <v>0</v>
      </c>
      <c r="HO11" s="0" t="n">
        <v>10350</v>
      </c>
      <c r="HP11" s="220" t="n">
        <v>10350</v>
      </c>
      <c r="HQ11" s="0" t="n">
        <v>3000</v>
      </c>
      <c r="HR11" s="220" t="n">
        <v>3000</v>
      </c>
      <c r="HS11" s="0" t="n">
        <v>0</v>
      </c>
      <c r="HT11" s="0" t="n">
        <v>0</v>
      </c>
      <c r="HU11" s="0" t="n">
        <v>5000</v>
      </c>
      <c r="HV11" s="0" t="n">
        <v>0</v>
      </c>
      <c r="HW11" s="0" t="n">
        <v>0</v>
      </c>
      <c r="HX11" s="0" t="n">
        <v>10000</v>
      </c>
      <c r="HY11" s="0" t="n">
        <v>10000</v>
      </c>
      <c r="HZ11" s="0" t="n">
        <v>0</v>
      </c>
      <c r="IA11" s="0" t="n">
        <v>30000</v>
      </c>
      <c r="IB11" s="0" t="n">
        <v>20000</v>
      </c>
      <c r="IC11" s="0" t="n">
        <v>0</v>
      </c>
      <c r="ID11" s="0" t="n">
        <v>2000</v>
      </c>
      <c r="IE11" s="0" t="n">
        <v>0</v>
      </c>
      <c r="IF11" s="0" t="n">
        <v>0</v>
      </c>
      <c r="IG11" s="0" t="n">
        <v>0</v>
      </c>
      <c r="IH11" s="0" t="n">
        <v>0</v>
      </c>
      <c r="II11" s="0" t="n">
        <v>0</v>
      </c>
      <c r="IJ11" s="0" t="n">
        <v>0</v>
      </c>
      <c r="IK11" s="0" t="n">
        <v>0</v>
      </c>
      <c r="IL11" s="0" t="n">
        <v>0</v>
      </c>
      <c r="IM11" s="0" t="n">
        <v>0</v>
      </c>
      <c r="IN11" s="0" t="n">
        <v>0</v>
      </c>
      <c r="IO11" s="0" t="n">
        <v>0</v>
      </c>
      <c r="IP11" s="0" t="n">
        <v>0</v>
      </c>
      <c r="IQ11" s="0" t="n">
        <v>0</v>
      </c>
      <c r="IR11" s="0" t="n">
        <v>0</v>
      </c>
      <c r="IS11" s="0" t="n">
        <v>0</v>
      </c>
      <c r="IT11" s="0" t="n">
        <v>0</v>
      </c>
      <c r="IU11" s="0" t="n">
        <v>0</v>
      </c>
    </row>
    <row r="12" customFormat="false" ht="15" hidden="false" customHeight="false" outlineLevel="0" collapsed="false">
      <c r="A12" s="0" t="s">
        <v>46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50000</v>
      </c>
      <c r="G12" s="0" t="n">
        <v>870096</v>
      </c>
      <c r="H12" s="0" t="n">
        <v>373028</v>
      </c>
      <c r="I12" s="0" t="n">
        <v>25000</v>
      </c>
      <c r="J12" s="0" t="n">
        <v>52000</v>
      </c>
      <c r="K12" s="0" t="n">
        <v>160000</v>
      </c>
      <c r="L12" s="0" t="n">
        <v>40000</v>
      </c>
      <c r="M12" s="0" t="n">
        <v>20000</v>
      </c>
      <c r="N12" s="0" t="n">
        <v>9400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15000</v>
      </c>
      <c r="U12" s="0" t="n">
        <v>0</v>
      </c>
      <c r="V12" s="0" t="n">
        <v>0</v>
      </c>
      <c r="W12" s="0" t="n">
        <v>0</v>
      </c>
      <c r="X12" s="0" t="n">
        <v>20000</v>
      </c>
      <c r="Y12" s="0" t="n">
        <v>0</v>
      </c>
      <c r="Z12" s="0" t="n">
        <v>50000</v>
      </c>
      <c r="AA12" s="0" t="n">
        <v>0</v>
      </c>
      <c r="AB12" s="0" t="n">
        <v>10000</v>
      </c>
      <c r="AC12" s="0" t="n">
        <v>50000</v>
      </c>
      <c r="AD12" s="0" t="n">
        <v>15000</v>
      </c>
      <c r="AE12" s="0" t="n">
        <v>15000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10000</v>
      </c>
      <c r="AK12" s="0" t="n">
        <v>34000</v>
      </c>
      <c r="AL12" s="0" t="n">
        <v>1600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143500</v>
      </c>
      <c r="BE12" s="0" t="n">
        <v>3150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5000</v>
      </c>
      <c r="BW12" s="0" t="n">
        <v>15000</v>
      </c>
      <c r="BX12" s="0" t="n">
        <v>5000</v>
      </c>
      <c r="BY12" s="0" t="n">
        <v>10000</v>
      </c>
      <c r="BZ12" s="0" t="n">
        <v>0</v>
      </c>
      <c r="CA12" s="0" t="n">
        <v>0</v>
      </c>
      <c r="CB12" s="0" t="n">
        <v>4000</v>
      </c>
      <c r="CC12" s="0" t="n">
        <v>10000</v>
      </c>
      <c r="CD12" s="0" t="n">
        <v>0</v>
      </c>
      <c r="CE12" s="0" t="n">
        <v>40000</v>
      </c>
      <c r="CF12" s="0" t="n">
        <v>0</v>
      </c>
      <c r="CG12" s="0" t="n">
        <v>0</v>
      </c>
      <c r="CH12" s="0" t="n">
        <v>0</v>
      </c>
      <c r="CI12" s="0" t="n">
        <v>53340</v>
      </c>
      <c r="CJ12" s="0" t="n">
        <v>5571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50000</v>
      </c>
      <c r="CR12" s="0" t="n">
        <v>0</v>
      </c>
      <c r="CS12" s="0" t="n">
        <v>10000</v>
      </c>
      <c r="CT12" s="0" t="n">
        <v>20000</v>
      </c>
      <c r="CU12" s="0" t="n">
        <v>5000</v>
      </c>
      <c r="CV12" s="0" t="n">
        <v>15000</v>
      </c>
      <c r="CW12" s="0" t="n">
        <v>4000</v>
      </c>
      <c r="CX12" s="0" t="n">
        <v>800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25000</v>
      </c>
      <c r="DI12" s="0" t="n">
        <v>0</v>
      </c>
      <c r="DJ12" s="0" t="n">
        <v>100000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500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15000</v>
      </c>
      <c r="DZ12" s="0" t="n">
        <v>0</v>
      </c>
      <c r="EA12" s="0" t="n">
        <v>10000</v>
      </c>
      <c r="EB12" s="0" t="n">
        <v>20016</v>
      </c>
      <c r="EC12" s="0" t="n">
        <v>0</v>
      </c>
      <c r="ED12" s="0" t="n">
        <v>0</v>
      </c>
      <c r="EE12" s="0" t="n">
        <v>0</v>
      </c>
      <c r="EF12" s="0" t="n">
        <v>25000</v>
      </c>
      <c r="EG12" s="0" t="n">
        <v>0</v>
      </c>
      <c r="EH12" s="0" t="n">
        <v>0</v>
      </c>
      <c r="EI12" s="0" t="n">
        <v>0</v>
      </c>
      <c r="EJ12" s="0" t="n">
        <v>22000</v>
      </c>
      <c r="EK12" s="0" t="n">
        <v>21000</v>
      </c>
      <c r="EL12" s="0" t="n">
        <v>35000</v>
      </c>
      <c r="EM12" s="0" t="n">
        <v>20000</v>
      </c>
      <c r="EN12" s="0" t="n">
        <v>30000</v>
      </c>
      <c r="EO12" s="0" t="n">
        <v>45000</v>
      </c>
      <c r="EP12" s="0" t="n">
        <v>30000</v>
      </c>
      <c r="EQ12" s="0" t="n">
        <v>40000</v>
      </c>
      <c r="ER12" s="0" t="n">
        <v>0</v>
      </c>
      <c r="ES12" s="0" t="n">
        <v>0</v>
      </c>
      <c r="ET12" s="0" t="n">
        <v>0</v>
      </c>
      <c r="EU12" s="0" t="n">
        <v>30000</v>
      </c>
      <c r="EV12" s="0" t="n">
        <v>80000</v>
      </c>
      <c r="EW12" s="0" t="n">
        <v>0</v>
      </c>
      <c r="EX12" s="0" t="n">
        <v>0</v>
      </c>
      <c r="EY12" s="0" t="n">
        <v>0</v>
      </c>
      <c r="EZ12" s="0" t="n">
        <v>30000</v>
      </c>
      <c r="FA12" s="0" t="n">
        <v>0</v>
      </c>
      <c r="FB12" s="0" t="n">
        <v>60000</v>
      </c>
      <c r="FC12" s="0" t="n">
        <v>120000</v>
      </c>
      <c r="FD12" s="0" t="n">
        <v>90000</v>
      </c>
      <c r="FE12" s="0" t="n">
        <v>45000</v>
      </c>
      <c r="FF12" s="0" t="n">
        <v>15000</v>
      </c>
      <c r="FG12" s="0" t="n">
        <v>35000</v>
      </c>
      <c r="FH12" s="0" t="n">
        <v>25000</v>
      </c>
      <c r="FI12" s="0" t="n">
        <v>40000</v>
      </c>
      <c r="FJ12" s="0" t="n">
        <v>20000</v>
      </c>
      <c r="FK12" s="0" t="n">
        <v>0</v>
      </c>
      <c r="FL12" s="0" t="n">
        <v>0</v>
      </c>
      <c r="FM12" s="0" t="n">
        <v>0</v>
      </c>
      <c r="FN12" s="0" t="n">
        <v>0</v>
      </c>
      <c r="FO12" s="0" t="n">
        <v>0</v>
      </c>
      <c r="FP12" s="0" t="n">
        <v>0</v>
      </c>
      <c r="FQ12" s="0" t="n">
        <v>0</v>
      </c>
      <c r="FR12" s="0" t="n">
        <v>0</v>
      </c>
      <c r="FS12" s="0" t="n">
        <v>0</v>
      </c>
      <c r="FT12" s="0" t="n">
        <v>0</v>
      </c>
      <c r="FU12" s="0" t="n">
        <v>0</v>
      </c>
      <c r="FV12" s="0" t="n">
        <v>107950</v>
      </c>
      <c r="FW12" s="0" t="n">
        <v>6000</v>
      </c>
      <c r="FX12" s="0" t="n">
        <v>42000</v>
      </c>
      <c r="FY12" s="0" t="n">
        <v>0</v>
      </c>
      <c r="FZ12" s="0" t="n">
        <v>28750</v>
      </c>
      <c r="GA12" s="0" t="n">
        <v>39250</v>
      </c>
      <c r="GB12" s="0" t="n">
        <v>20000</v>
      </c>
      <c r="GC12" s="0" t="n">
        <v>0</v>
      </c>
      <c r="GD12" s="0" t="n">
        <v>0</v>
      </c>
      <c r="GE12" s="0" t="n">
        <v>0</v>
      </c>
      <c r="GF12" s="0" t="n">
        <v>0</v>
      </c>
      <c r="GG12" s="0" t="n">
        <v>0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0</v>
      </c>
      <c r="GM12" s="0" t="n">
        <v>35000</v>
      </c>
      <c r="GN12" s="0" t="n">
        <v>40000</v>
      </c>
      <c r="GO12" s="0" t="n">
        <v>0</v>
      </c>
      <c r="GP12" s="0" t="n">
        <v>60000</v>
      </c>
      <c r="GQ12" s="0" t="n">
        <v>65000</v>
      </c>
      <c r="GR12" s="0" t="n">
        <v>0</v>
      </c>
      <c r="GS12" s="0" t="n">
        <v>0</v>
      </c>
      <c r="GT12" s="0" t="n">
        <v>0</v>
      </c>
      <c r="GU12" s="0" t="n">
        <v>0</v>
      </c>
      <c r="GV12" s="0" t="n">
        <v>0</v>
      </c>
      <c r="GW12" s="0" t="n">
        <v>70000</v>
      </c>
      <c r="GX12" s="0" t="n">
        <v>0</v>
      </c>
      <c r="GY12" s="0" t="n">
        <v>0</v>
      </c>
      <c r="GZ12" s="0" t="n">
        <v>0</v>
      </c>
      <c r="HA12" s="0" t="n">
        <v>0</v>
      </c>
      <c r="HB12" s="0" t="n">
        <v>0</v>
      </c>
      <c r="HC12" s="0" t="n">
        <v>0</v>
      </c>
      <c r="HD12" s="0" t="n">
        <v>0</v>
      </c>
      <c r="HE12" s="0" t="n">
        <v>0</v>
      </c>
      <c r="HF12" s="220" t="n">
        <v>0</v>
      </c>
      <c r="HG12" s="0" t="n">
        <v>0</v>
      </c>
      <c r="HH12" s="0" t="n">
        <v>0</v>
      </c>
      <c r="HI12" s="0" t="n">
        <v>0</v>
      </c>
      <c r="HJ12" s="0" t="n">
        <v>0</v>
      </c>
      <c r="HK12" s="0" t="n">
        <v>0</v>
      </c>
      <c r="HL12" s="0" t="n">
        <v>0</v>
      </c>
      <c r="HM12" s="0" t="n">
        <v>0</v>
      </c>
      <c r="HN12" s="0" t="n">
        <v>0</v>
      </c>
      <c r="HO12" s="0" t="n">
        <v>55000</v>
      </c>
      <c r="HP12" s="220" t="n">
        <v>55000</v>
      </c>
      <c r="HQ12" s="0" t="n">
        <v>10000</v>
      </c>
      <c r="HR12" s="220" t="n">
        <v>10000</v>
      </c>
      <c r="HS12" s="0" t="n">
        <v>0</v>
      </c>
      <c r="HT12" s="0" t="n">
        <v>0</v>
      </c>
      <c r="HU12" s="0" t="n">
        <v>42000</v>
      </c>
      <c r="HV12" s="0" t="n">
        <v>8000</v>
      </c>
      <c r="HW12" s="0" t="n">
        <v>8000</v>
      </c>
      <c r="HX12" s="0" t="n">
        <v>20000</v>
      </c>
      <c r="HY12" s="0" t="n">
        <v>0</v>
      </c>
      <c r="HZ12" s="0" t="n">
        <v>20000</v>
      </c>
      <c r="IA12" s="0" t="n">
        <v>60000</v>
      </c>
      <c r="IB12" s="0" t="n">
        <v>30000</v>
      </c>
      <c r="IC12" s="0" t="n">
        <v>5000</v>
      </c>
      <c r="ID12" s="0" t="n">
        <v>20000</v>
      </c>
      <c r="IE12" s="0" t="n">
        <v>0</v>
      </c>
      <c r="IF12" s="0" t="n">
        <v>0</v>
      </c>
      <c r="IG12" s="0" t="n">
        <v>0</v>
      </c>
      <c r="IH12" s="0" t="n">
        <v>0</v>
      </c>
      <c r="II12" s="0" t="n">
        <v>0</v>
      </c>
      <c r="IJ12" s="0" t="n">
        <v>0</v>
      </c>
      <c r="IK12" s="0" t="n">
        <v>0</v>
      </c>
      <c r="IL12" s="0" t="n">
        <v>0</v>
      </c>
      <c r="IM12" s="0" t="n">
        <v>187000</v>
      </c>
      <c r="IN12" s="0" t="n">
        <v>187000</v>
      </c>
      <c r="IO12" s="0" t="n">
        <v>68000</v>
      </c>
      <c r="IP12" s="0" t="n">
        <v>0</v>
      </c>
      <c r="IQ12" s="0" t="n">
        <v>15000</v>
      </c>
      <c r="IR12" s="0" t="n">
        <v>20000</v>
      </c>
      <c r="IS12" s="0" t="n">
        <v>0</v>
      </c>
      <c r="IT12" s="0" t="n">
        <v>0</v>
      </c>
      <c r="IU12" s="0" t="n">
        <v>0</v>
      </c>
    </row>
    <row r="13" customFormat="false" ht="15" hidden="false" customHeight="false" outlineLevel="0" collapsed="false">
      <c r="A13" s="0" t="s">
        <v>47</v>
      </c>
      <c r="B13" s="0" t="n">
        <v>0</v>
      </c>
      <c r="C13" s="0" t="n">
        <v>0</v>
      </c>
      <c r="D13" s="0" t="n">
        <v>0</v>
      </c>
      <c r="E13" s="0" t="n">
        <v>5000</v>
      </c>
      <c r="F13" s="0" t="n">
        <v>0</v>
      </c>
      <c r="G13" s="0" t="n">
        <v>2610501</v>
      </c>
      <c r="H13" s="0" t="n">
        <v>0</v>
      </c>
      <c r="I13" s="0" t="n">
        <v>0</v>
      </c>
      <c r="J13" s="0" t="n">
        <v>4800</v>
      </c>
      <c r="K13" s="0" t="n">
        <v>400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400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0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0</v>
      </c>
      <c r="DN13" s="0" t="n">
        <v>0</v>
      </c>
      <c r="DO13" s="0" t="n">
        <v>0</v>
      </c>
      <c r="DP13" s="0" t="n">
        <v>0</v>
      </c>
      <c r="DQ13" s="0" t="n">
        <v>0</v>
      </c>
      <c r="DR13" s="0" t="n">
        <v>0</v>
      </c>
      <c r="DS13" s="0" t="n">
        <v>0</v>
      </c>
      <c r="DT13" s="0" t="n">
        <v>0</v>
      </c>
      <c r="DU13" s="0" t="n">
        <v>0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0</v>
      </c>
      <c r="EI13" s="0" t="n">
        <v>0</v>
      </c>
      <c r="EJ13" s="0" t="n">
        <v>5000</v>
      </c>
      <c r="EK13" s="0" t="n">
        <v>0</v>
      </c>
      <c r="EL13" s="0" t="n">
        <v>0</v>
      </c>
      <c r="EM13" s="0" t="n">
        <v>1000</v>
      </c>
      <c r="EN13" s="0" t="n">
        <v>3000</v>
      </c>
      <c r="EO13" s="0" t="n">
        <v>7000</v>
      </c>
      <c r="EP13" s="0" t="n">
        <v>3000</v>
      </c>
      <c r="EQ13" s="0" t="n">
        <v>2000</v>
      </c>
      <c r="ER13" s="0" t="n">
        <v>0</v>
      </c>
      <c r="ES13" s="0" t="n">
        <v>0</v>
      </c>
      <c r="ET13" s="0" t="n">
        <v>0</v>
      </c>
      <c r="EU13" s="0" t="n">
        <v>0</v>
      </c>
      <c r="EV13" s="0" t="n">
        <v>0</v>
      </c>
      <c r="EW13" s="0" t="n">
        <v>0</v>
      </c>
      <c r="EX13" s="0" t="n">
        <v>0</v>
      </c>
      <c r="EY13" s="0" t="n">
        <v>0</v>
      </c>
      <c r="EZ13" s="0" t="n">
        <v>0</v>
      </c>
      <c r="FA13" s="0" t="n">
        <v>0</v>
      </c>
      <c r="FB13" s="0" t="n">
        <v>0</v>
      </c>
      <c r="FC13" s="0" t="n">
        <v>0</v>
      </c>
      <c r="FD13" s="0" t="n">
        <v>15000</v>
      </c>
      <c r="FE13" s="0" t="n">
        <v>10000</v>
      </c>
      <c r="FF13" s="0" t="n">
        <v>0</v>
      </c>
      <c r="FG13" s="0" t="n">
        <v>0</v>
      </c>
      <c r="FH13" s="0" t="n">
        <v>0</v>
      </c>
      <c r="FI13" s="0" t="n">
        <v>0</v>
      </c>
      <c r="FJ13" s="0" t="n">
        <v>12000</v>
      </c>
      <c r="FK13" s="0" t="n">
        <v>0</v>
      </c>
      <c r="FL13" s="0" t="n">
        <v>0</v>
      </c>
      <c r="FM13" s="0" t="n">
        <v>0</v>
      </c>
      <c r="FN13" s="0" t="n">
        <v>0</v>
      </c>
      <c r="FO13" s="0" t="n">
        <v>0</v>
      </c>
      <c r="FP13" s="0" t="n">
        <v>0</v>
      </c>
      <c r="FQ13" s="0" t="n">
        <v>0</v>
      </c>
      <c r="FR13" s="0" t="n">
        <v>0</v>
      </c>
      <c r="FS13" s="0" t="n">
        <v>0</v>
      </c>
      <c r="FT13" s="0" t="n">
        <v>0</v>
      </c>
      <c r="FU13" s="0" t="n">
        <v>0</v>
      </c>
      <c r="FV13" s="0" t="n">
        <v>0</v>
      </c>
      <c r="FW13" s="0" t="n">
        <v>0</v>
      </c>
      <c r="FX13" s="0" t="n">
        <v>0</v>
      </c>
      <c r="FY13" s="0" t="n">
        <v>0</v>
      </c>
      <c r="FZ13" s="0" t="n">
        <v>0</v>
      </c>
      <c r="GA13" s="0" t="n">
        <v>0</v>
      </c>
      <c r="GB13" s="0" t="n">
        <v>0</v>
      </c>
      <c r="GC13" s="0" t="n">
        <v>0</v>
      </c>
      <c r="GD13" s="0" t="n">
        <v>0</v>
      </c>
      <c r="GE13" s="0" t="n">
        <v>0</v>
      </c>
      <c r="GF13" s="0" t="n">
        <v>0</v>
      </c>
      <c r="GG13" s="0" t="n">
        <v>0</v>
      </c>
      <c r="GH13" s="0" t="n">
        <v>0</v>
      </c>
      <c r="GI13" s="0" t="n">
        <v>0</v>
      </c>
      <c r="GJ13" s="0" t="n">
        <v>0</v>
      </c>
      <c r="GK13" s="0" t="n">
        <v>0</v>
      </c>
      <c r="GL13" s="0" t="n">
        <v>0</v>
      </c>
      <c r="GM13" s="0" t="n">
        <v>0</v>
      </c>
      <c r="GN13" s="0" t="n">
        <v>0</v>
      </c>
      <c r="GO13" s="0" t="n">
        <v>0</v>
      </c>
      <c r="GP13" s="0" t="n">
        <v>0</v>
      </c>
      <c r="GQ13" s="0" t="n">
        <v>5800</v>
      </c>
      <c r="GR13" s="0" t="n">
        <v>0</v>
      </c>
      <c r="GS13" s="0" t="n">
        <v>0</v>
      </c>
      <c r="GT13" s="0" t="n">
        <v>0</v>
      </c>
      <c r="GU13" s="0" t="n">
        <v>0</v>
      </c>
      <c r="GV13" s="0" t="n">
        <v>0</v>
      </c>
      <c r="GW13" s="0" t="n">
        <v>0</v>
      </c>
      <c r="GX13" s="0" t="n">
        <v>0</v>
      </c>
      <c r="GY13" s="0" t="n">
        <v>20000</v>
      </c>
      <c r="GZ13" s="0" t="n">
        <v>0</v>
      </c>
      <c r="HA13" s="0" t="n">
        <v>0</v>
      </c>
      <c r="HB13" s="0" t="n">
        <v>0</v>
      </c>
      <c r="HC13" s="0" t="n">
        <v>0</v>
      </c>
      <c r="HD13" s="0" t="n">
        <v>0</v>
      </c>
      <c r="HE13" s="0" t="n">
        <v>0</v>
      </c>
      <c r="HF13" s="220" t="n">
        <v>0</v>
      </c>
      <c r="HG13" s="0" t="n">
        <v>0</v>
      </c>
      <c r="HH13" s="0" t="n">
        <v>0</v>
      </c>
      <c r="HI13" s="0" t="n">
        <v>0</v>
      </c>
      <c r="HJ13" s="0" t="n">
        <v>0</v>
      </c>
      <c r="HK13" s="0" t="n">
        <v>0</v>
      </c>
      <c r="HL13" s="0" t="n">
        <v>0</v>
      </c>
      <c r="HM13" s="0" t="n">
        <v>0</v>
      </c>
      <c r="HN13" s="0" t="n">
        <v>0</v>
      </c>
      <c r="HO13" s="0" t="n">
        <v>0</v>
      </c>
      <c r="HP13" s="220" t="n">
        <v>0</v>
      </c>
      <c r="HQ13" s="0" t="n">
        <v>0</v>
      </c>
      <c r="HR13" s="220" t="n">
        <v>0</v>
      </c>
      <c r="HS13" s="0" t="n">
        <v>0</v>
      </c>
      <c r="HT13" s="0" t="n">
        <v>0</v>
      </c>
      <c r="HU13" s="0" t="n">
        <v>0</v>
      </c>
      <c r="HV13" s="0" t="n">
        <v>0</v>
      </c>
      <c r="HW13" s="0" t="n">
        <v>0</v>
      </c>
      <c r="HX13" s="0" t="n">
        <v>0</v>
      </c>
      <c r="HY13" s="0" t="n">
        <v>0</v>
      </c>
      <c r="HZ13" s="0" t="n">
        <v>0</v>
      </c>
      <c r="IA13" s="0" t="n">
        <v>0</v>
      </c>
      <c r="IB13" s="0" t="n">
        <v>0</v>
      </c>
      <c r="IC13" s="0" t="n">
        <v>0</v>
      </c>
      <c r="ID13" s="0" t="n">
        <v>0</v>
      </c>
      <c r="IE13" s="0" t="n">
        <v>0</v>
      </c>
      <c r="IF13" s="0" t="n">
        <v>0</v>
      </c>
      <c r="IG13" s="0" t="n">
        <v>0</v>
      </c>
      <c r="IH13" s="0" t="n">
        <v>0</v>
      </c>
      <c r="II13" s="0" t="n">
        <v>0</v>
      </c>
      <c r="IJ13" s="0" t="n">
        <v>0</v>
      </c>
      <c r="IK13" s="0" t="n">
        <v>0</v>
      </c>
      <c r="IL13" s="0" t="n">
        <v>0</v>
      </c>
      <c r="IM13" s="0" t="n">
        <v>0</v>
      </c>
      <c r="IN13" s="0" t="n">
        <v>0</v>
      </c>
      <c r="IO13" s="0" t="n">
        <v>10000</v>
      </c>
      <c r="IP13" s="0" t="n">
        <v>0</v>
      </c>
      <c r="IQ13" s="0" t="n">
        <v>0</v>
      </c>
      <c r="IR13" s="0" t="n">
        <v>0</v>
      </c>
      <c r="IS13" s="0" t="n">
        <v>0</v>
      </c>
      <c r="IT13" s="0" t="n">
        <v>0</v>
      </c>
      <c r="IU13" s="0" t="n">
        <v>0</v>
      </c>
    </row>
    <row r="14" customFormat="false" ht="15" hidden="false" customHeight="false" outlineLevel="0" collapsed="false">
      <c r="A14" s="0" t="s">
        <v>48</v>
      </c>
      <c r="B14" s="0" t="n">
        <v>0</v>
      </c>
      <c r="C14" s="0" t="n">
        <v>15000</v>
      </c>
      <c r="D14" s="0" t="n">
        <v>0</v>
      </c>
      <c r="E14" s="0" t="n">
        <v>5000</v>
      </c>
      <c r="F14" s="0" t="n">
        <v>25000</v>
      </c>
      <c r="G14" s="0" t="n">
        <v>235458</v>
      </c>
      <c r="H14" s="0" t="n">
        <v>0</v>
      </c>
      <c r="I14" s="0" t="n">
        <v>20000</v>
      </c>
      <c r="J14" s="0" t="n">
        <v>16000</v>
      </c>
      <c r="K14" s="0" t="n">
        <v>16000</v>
      </c>
      <c r="L14" s="0" t="n">
        <v>38000</v>
      </c>
      <c r="M14" s="0" t="n">
        <v>6000</v>
      </c>
      <c r="N14" s="0" t="n">
        <v>1000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12000</v>
      </c>
      <c r="U14" s="0" t="n">
        <v>0</v>
      </c>
      <c r="V14" s="0" t="n">
        <v>0</v>
      </c>
      <c r="W14" s="0" t="n">
        <v>2500</v>
      </c>
      <c r="X14" s="0" t="n">
        <v>6000</v>
      </c>
      <c r="Y14" s="0" t="n">
        <v>0</v>
      </c>
      <c r="Z14" s="0" t="n">
        <v>0</v>
      </c>
      <c r="AA14" s="0" t="n">
        <v>12000</v>
      </c>
      <c r="AB14" s="0" t="n">
        <v>24000</v>
      </c>
      <c r="AC14" s="0" t="n">
        <v>15000</v>
      </c>
      <c r="AD14" s="0" t="n">
        <v>8000</v>
      </c>
      <c r="AE14" s="0" t="n">
        <v>31105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5000</v>
      </c>
      <c r="AK14" s="0" t="n">
        <v>6000</v>
      </c>
      <c r="AL14" s="0" t="n">
        <v>500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57400</v>
      </c>
      <c r="BE14" s="0" t="n">
        <v>1260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1500</v>
      </c>
      <c r="BW14" s="0" t="n">
        <v>3000</v>
      </c>
      <c r="BX14" s="0" t="n">
        <v>1000</v>
      </c>
      <c r="BY14" s="0" t="n">
        <v>3000</v>
      </c>
      <c r="BZ14" s="0" t="n">
        <v>0</v>
      </c>
      <c r="CA14" s="0" t="n">
        <v>0</v>
      </c>
      <c r="CB14" s="0" t="n">
        <v>3000</v>
      </c>
      <c r="CC14" s="0" t="n">
        <v>8000</v>
      </c>
      <c r="CD14" s="0" t="n">
        <v>1000</v>
      </c>
      <c r="CE14" s="0" t="n">
        <v>6000</v>
      </c>
      <c r="CF14" s="0" t="n">
        <v>1000</v>
      </c>
      <c r="CG14" s="0" t="n">
        <v>1000</v>
      </c>
      <c r="CH14" s="0" t="n">
        <v>2000</v>
      </c>
      <c r="CI14" s="0" t="n">
        <v>24250</v>
      </c>
      <c r="CJ14" s="0" t="n">
        <v>4902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15000</v>
      </c>
      <c r="CR14" s="0" t="n">
        <v>0</v>
      </c>
      <c r="CS14" s="0" t="n">
        <v>3000</v>
      </c>
      <c r="CT14" s="0" t="n">
        <v>13000</v>
      </c>
      <c r="CU14" s="0" t="n">
        <v>5000</v>
      </c>
      <c r="CV14" s="0" t="n">
        <v>12000</v>
      </c>
      <c r="CW14" s="0" t="n">
        <v>6000</v>
      </c>
      <c r="CX14" s="0" t="n">
        <v>10000</v>
      </c>
      <c r="CY14" s="0" t="n">
        <v>0</v>
      </c>
      <c r="CZ14" s="0" t="n">
        <v>0</v>
      </c>
      <c r="DA14" s="0" t="n">
        <v>0</v>
      </c>
      <c r="DB14" s="0" t="n">
        <v>5000</v>
      </c>
      <c r="DC14" s="0" t="n">
        <v>0</v>
      </c>
      <c r="DD14" s="0" t="n">
        <v>0</v>
      </c>
      <c r="DE14" s="0" t="n">
        <v>0</v>
      </c>
      <c r="DF14" s="0" t="n">
        <v>0</v>
      </c>
      <c r="DG14" s="0" t="n">
        <v>0</v>
      </c>
      <c r="DH14" s="0" t="n">
        <v>20000</v>
      </c>
      <c r="DI14" s="0" t="n">
        <v>8814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500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2000</v>
      </c>
      <c r="DZ14" s="0" t="n">
        <v>0</v>
      </c>
      <c r="EA14" s="0" t="n">
        <v>3000</v>
      </c>
      <c r="EB14" s="0" t="n">
        <v>0</v>
      </c>
      <c r="EC14" s="0" t="n">
        <v>0</v>
      </c>
      <c r="ED14" s="0" t="n">
        <v>0</v>
      </c>
      <c r="EE14" s="0" t="n">
        <v>500</v>
      </c>
      <c r="EF14" s="0" t="n">
        <v>3266</v>
      </c>
      <c r="EG14" s="0" t="n">
        <v>1500</v>
      </c>
      <c r="EH14" s="0" t="n">
        <v>0</v>
      </c>
      <c r="EI14" s="0" t="n">
        <v>0</v>
      </c>
      <c r="EJ14" s="0" t="n">
        <v>10000</v>
      </c>
      <c r="EK14" s="0" t="n">
        <v>35000</v>
      </c>
      <c r="EL14" s="0" t="n">
        <v>45000</v>
      </c>
      <c r="EM14" s="0" t="n">
        <v>5000</v>
      </c>
      <c r="EN14" s="0" t="n">
        <v>25000</v>
      </c>
      <c r="EO14" s="0" t="n">
        <v>23000</v>
      </c>
      <c r="EP14" s="0" t="n">
        <v>20000</v>
      </c>
      <c r="EQ14" s="0" t="n">
        <v>15000</v>
      </c>
      <c r="ER14" s="0" t="n">
        <v>0</v>
      </c>
      <c r="ES14" s="0" t="n">
        <v>0</v>
      </c>
      <c r="ET14" s="0" t="n">
        <v>0</v>
      </c>
      <c r="EU14" s="0" t="n">
        <v>5000</v>
      </c>
      <c r="EV14" s="0" t="n">
        <v>15000</v>
      </c>
      <c r="EW14" s="0" t="n">
        <v>0</v>
      </c>
      <c r="EX14" s="0" t="n">
        <v>0</v>
      </c>
      <c r="EY14" s="0" t="n">
        <v>2750</v>
      </c>
      <c r="EZ14" s="0" t="n">
        <v>1500</v>
      </c>
      <c r="FA14" s="0" t="n">
        <v>0</v>
      </c>
      <c r="FB14" s="0" t="n">
        <v>25000</v>
      </c>
      <c r="FC14" s="0" t="n">
        <v>15000</v>
      </c>
      <c r="FD14" s="0" t="n">
        <v>10000</v>
      </c>
      <c r="FE14" s="0" t="n">
        <v>5000</v>
      </c>
      <c r="FF14" s="0" t="n">
        <v>3000</v>
      </c>
      <c r="FG14" s="0" t="n">
        <v>7000</v>
      </c>
      <c r="FH14" s="0" t="n">
        <v>15000</v>
      </c>
      <c r="FI14" s="0" t="n">
        <v>20000</v>
      </c>
      <c r="FJ14" s="0" t="n">
        <v>6000</v>
      </c>
      <c r="FK14" s="0" t="n">
        <v>7950</v>
      </c>
      <c r="FL14" s="0" t="n">
        <v>0</v>
      </c>
      <c r="FM14" s="0" t="n">
        <v>0</v>
      </c>
      <c r="FN14" s="0" t="n">
        <v>0</v>
      </c>
      <c r="FO14" s="0" t="n">
        <v>0</v>
      </c>
      <c r="FP14" s="0" t="n">
        <v>0</v>
      </c>
      <c r="FQ14" s="0" t="n">
        <v>0</v>
      </c>
      <c r="FR14" s="0" t="n">
        <v>0</v>
      </c>
      <c r="FS14" s="0" t="n">
        <v>0</v>
      </c>
      <c r="FT14" s="0" t="n">
        <v>0</v>
      </c>
      <c r="FU14" s="0" t="n">
        <v>0</v>
      </c>
      <c r="FV14" s="0" t="n">
        <v>8500</v>
      </c>
      <c r="FW14" s="0" t="n">
        <v>3398</v>
      </c>
      <c r="FX14" s="0" t="n">
        <v>13361</v>
      </c>
      <c r="FY14" s="0" t="n">
        <v>24000</v>
      </c>
      <c r="FZ14" s="0" t="n">
        <v>12250</v>
      </c>
      <c r="GA14" s="0" t="n">
        <v>20550</v>
      </c>
      <c r="GB14" s="0" t="n">
        <v>13000</v>
      </c>
      <c r="GC14" s="0" t="n">
        <v>0</v>
      </c>
      <c r="GD14" s="0" t="n">
        <v>0</v>
      </c>
      <c r="GE14" s="0" t="n">
        <v>0</v>
      </c>
      <c r="GF14" s="0" t="n">
        <v>0</v>
      </c>
      <c r="GG14" s="0" t="n">
        <v>0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0</v>
      </c>
      <c r="GM14" s="0" t="n">
        <v>5000</v>
      </c>
      <c r="GN14" s="0" t="n">
        <v>2000</v>
      </c>
      <c r="GO14" s="0" t="n">
        <v>5250</v>
      </c>
      <c r="GP14" s="0" t="n">
        <v>50000</v>
      </c>
      <c r="GQ14" s="0" t="n">
        <v>30000</v>
      </c>
      <c r="GR14" s="0" t="n">
        <v>0</v>
      </c>
      <c r="GS14" s="0" t="n">
        <v>0</v>
      </c>
      <c r="GT14" s="0" t="n">
        <v>0</v>
      </c>
      <c r="GU14" s="0" t="n">
        <v>0</v>
      </c>
      <c r="GV14" s="0" t="n">
        <v>0</v>
      </c>
      <c r="GW14" s="0" t="n">
        <v>15000</v>
      </c>
      <c r="GX14" s="0" t="n">
        <v>0</v>
      </c>
      <c r="GY14" s="0" t="n">
        <v>24000</v>
      </c>
      <c r="GZ14" s="0" t="n">
        <v>0</v>
      </c>
      <c r="HA14" s="0" t="n">
        <v>0</v>
      </c>
      <c r="HB14" s="0" t="n">
        <v>0</v>
      </c>
      <c r="HC14" s="0" t="n">
        <v>0</v>
      </c>
      <c r="HD14" s="0" t="n">
        <v>0</v>
      </c>
      <c r="HE14" s="0" t="n">
        <v>0</v>
      </c>
      <c r="HF14" s="220" t="n">
        <v>0</v>
      </c>
      <c r="HG14" s="0" t="n">
        <v>0</v>
      </c>
      <c r="HH14" s="0" t="n">
        <v>0</v>
      </c>
      <c r="HI14" s="0" t="n">
        <v>0</v>
      </c>
      <c r="HJ14" s="0" t="n">
        <v>0</v>
      </c>
      <c r="HK14" s="0" t="n">
        <v>0</v>
      </c>
      <c r="HL14" s="0" t="n">
        <v>0</v>
      </c>
      <c r="HM14" s="0" t="n">
        <v>0</v>
      </c>
      <c r="HN14" s="0" t="n">
        <v>0</v>
      </c>
      <c r="HO14" s="0" t="n">
        <v>9200</v>
      </c>
      <c r="HP14" s="220" t="n">
        <v>9200</v>
      </c>
      <c r="HQ14" s="0" t="n">
        <v>7000</v>
      </c>
      <c r="HR14" s="220" t="n">
        <v>7000</v>
      </c>
      <c r="HS14" s="0" t="n">
        <v>0</v>
      </c>
      <c r="HT14" s="0" t="n">
        <v>0</v>
      </c>
      <c r="HU14" s="0" t="n">
        <v>11000</v>
      </c>
      <c r="HV14" s="0" t="n">
        <v>1600</v>
      </c>
      <c r="HW14" s="0" t="n">
        <v>1600</v>
      </c>
      <c r="HX14" s="0" t="n">
        <v>6000</v>
      </c>
      <c r="HY14" s="0" t="n">
        <v>6000</v>
      </c>
      <c r="HZ14" s="0" t="n">
        <v>8000</v>
      </c>
      <c r="IA14" s="0" t="n">
        <v>13000</v>
      </c>
      <c r="IB14" s="0" t="n">
        <v>8000</v>
      </c>
      <c r="IC14" s="0" t="n">
        <v>5000</v>
      </c>
      <c r="ID14" s="0" t="n">
        <v>15000</v>
      </c>
      <c r="IE14" s="0" t="n">
        <v>0</v>
      </c>
      <c r="IF14" s="0" t="n">
        <v>0</v>
      </c>
      <c r="IG14" s="0" t="n">
        <v>0</v>
      </c>
      <c r="IH14" s="0" t="n">
        <v>0</v>
      </c>
      <c r="II14" s="0" t="n">
        <v>0</v>
      </c>
      <c r="IJ14" s="0" t="n">
        <v>0</v>
      </c>
      <c r="IK14" s="0" t="n">
        <v>5000</v>
      </c>
      <c r="IL14" s="0" t="n">
        <v>0</v>
      </c>
      <c r="IM14" s="0" t="n">
        <v>48000</v>
      </c>
      <c r="IN14" s="0" t="n">
        <v>48000</v>
      </c>
      <c r="IO14" s="0" t="n">
        <v>52000</v>
      </c>
      <c r="IP14" s="0" t="n">
        <v>0</v>
      </c>
      <c r="IQ14" s="0" t="n">
        <v>15000</v>
      </c>
      <c r="IR14" s="0" t="n">
        <v>7500</v>
      </c>
      <c r="IS14" s="0" t="n">
        <v>5000</v>
      </c>
      <c r="IT14" s="0" t="n">
        <v>0</v>
      </c>
      <c r="IU14" s="0" t="n">
        <v>0</v>
      </c>
    </row>
    <row r="15" customFormat="false" ht="15" hidden="false" customHeight="false" outlineLevel="0" collapsed="false">
      <c r="A15" s="0" t="s">
        <v>49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100000</v>
      </c>
      <c r="G15" s="0" t="n">
        <v>0</v>
      </c>
      <c r="H15" s="0" t="n">
        <v>0</v>
      </c>
      <c r="I15" s="0" t="n">
        <v>20000</v>
      </c>
      <c r="J15" s="0" t="n">
        <v>280000</v>
      </c>
      <c r="K15" s="0" t="n">
        <v>800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38000</v>
      </c>
      <c r="S15" s="0" t="n">
        <v>0</v>
      </c>
      <c r="T15" s="0" t="n">
        <v>26200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10000</v>
      </c>
      <c r="AD15" s="0" t="n">
        <v>10000</v>
      </c>
      <c r="AE15" s="0" t="n">
        <v>600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20000</v>
      </c>
      <c r="AK15" s="0" t="n">
        <v>0</v>
      </c>
      <c r="AL15" s="0" t="n">
        <v>200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45920</v>
      </c>
      <c r="BE15" s="0" t="n">
        <v>1008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5000</v>
      </c>
      <c r="BW15" s="0" t="n">
        <v>10000</v>
      </c>
      <c r="BX15" s="0" t="n">
        <v>0</v>
      </c>
      <c r="BY15" s="0" t="n">
        <v>30000</v>
      </c>
      <c r="BZ15" s="0" t="n">
        <v>0</v>
      </c>
      <c r="CA15" s="0" t="n">
        <v>0</v>
      </c>
      <c r="CB15" s="0" t="n">
        <v>18000</v>
      </c>
      <c r="CC15" s="0" t="n">
        <v>8000</v>
      </c>
      <c r="CD15" s="0" t="n">
        <v>0</v>
      </c>
      <c r="CE15" s="0" t="n">
        <v>17000</v>
      </c>
      <c r="CF15" s="0" t="n">
        <v>0</v>
      </c>
      <c r="CG15" s="0" t="n">
        <v>0</v>
      </c>
      <c r="CH15" s="0" t="n">
        <v>0</v>
      </c>
      <c r="CI15" s="0" t="n">
        <v>19210</v>
      </c>
      <c r="CJ15" s="0" t="n">
        <v>3532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15000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5000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  <c r="DH15" s="0" t="n">
        <v>0</v>
      </c>
      <c r="DI15" s="0" t="n">
        <v>8500</v>
      </c>
      <c r="DJ15" s="0" t="n">
        <v>0</v>
      </c>
      <c r="DK15" s="0" t="n">
        <v>0</v>
      </c>
      <c r="DL15" s="0" t="n">
        <v>0</v>
      </c>
      <c r="DM15" s="0" t="n">
        <v>0</v>
      </c>
      <c r="DN15" s="0" t="n">
        <v>30000</v>
      </c>
      <c r="DO15" s="0" t="n">
        <v>0</v>
      </c>
      <c r="DP15" s="0" t="n">
        <v>60000</v>
      </c>
      <c r="DQ15" s="0" t="n">
        <v>0</v>
      </c>
      <c r="DR15" s="0" t="n">
        <v>20000</v>
      </c>
      <c r="DS15" s="0" t="n">
        <v>0</v>
      </c>
      <c r="DT15" s="0" t="n">
        <v>100000</v>
      </c>
      <c r="DU15" s="0" t="n">
        <v>0</v>
      </c>
      <c r="DV15" s="0" t="n">
        <v>0</v>
      </c>
      <c r="DW15" s="0" t="n">
        <v>0</v>
      </c>
      <c r="DX15" s="0" t="n">
        <v>0</v>
      </c>
      <c r="DY15" s="0" t="n">
        <v>2000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0</v>
      </c>
      <c r="EI15" s="0" t="n">
        <v>0</v>
      </c>
      <c r="EJ15" s="0" t="n">
        <v>0</v>
      </c>
      <c r="EK15" s="0" t="n">
        <v>0</v>
      </c>
      <c r="EL15" s="0" t="n">
        <v>0</v>
      </c>
      <c r="EM15" s="0" t="n">
        <v>0</v>
      </c>
      <c r="EN15" s="0" t="n">
        <v>5000</v>
      </c>
      <c r="EO15" s="0" t="n">
        <v>3000</v>
      </c>
      <c r="EP15" s="0" t="n">
        <v>6000</v>
      </c>
      <c r="EQ15" s="0" t="n">
        <v>3000</v>
      </c>
      <c r="ER15" s="0" t="n">
        <v>0</v>
      </c>
      <c r="ES15" s="0" t="n">
        <v>0</v>
      </c>
      <c r="ET15" s="0" t="n">
        <v>0</v>
      </c>
      <c r="EU15" s="0" t="n">
        <v>15000</v>
      </c>
      <c r="EV15" s="0" t="n">
        <v>20000</v>
      </c>
      <c r="EW15" s="0" t="n">
        <v>0</v>
      </c>
      <c r="EX15" s="0" t="n">
        <v>0</v>
      </c>
      <c r="EY15" s="0" t="n">
        <v>0</v>
      </c>
      <c r="EZ15" s="0" t="n">
        <v>2200</v>
      </c>
      <c r="FA15" s="0" t="n">
        <v>48000</v>
      </c>
      <c r="FB15" s="0" t="n">
        <v>20000</v>
      </c>
      <c r="FC15" s="0" t="n">
        <v>100000</v>
      </c>
      <c r="FD15" s="0" t="n">
        <v>13000</v>
      </c>
      <c r="FE15" s="0" t="n">
        <v>10000</v>
      </c>
      <c r="FF15" s="0" t="n">
        <v>0</v>
      </c>
      <c r="FG15" s="0" t="n">
        <v>9000</v>
      </c>
      <c r="FH15" s="0" t="n">
        <v>350000</v>
      </c>
      <c r="FI15" s="0" t="n">
        <v>30000</v>
      </c>
      <c r="FJ15" s="0" t="n">
        <v>12000</v>
      </c>
      <c r="FK15" s="0" t="n">
        <v>0</v>
      </c>
      <c r="FL15" s="0" t="n">
        <v>0</v>
      </c>
      <c r="FM15" s="0" t="n">
        <v>0</v>
      </c>
      <c r="FN15" s="0" t="n">
        <v>0</v>
      </c>
      <c r="FO15" s="0" t="n">
        <v>40000</v>
      </c>
      <c r="FP15" s="0" t="n">
        <v>0</v>
      </c>
      <c r="FQ15" s="0" t="n">
        <v>150000</v>
      </c>
      <c r="FR15" s="0" t="n">
        <v>0</v>
      </c>
      <c r="FS15" s="0" t="n">
        <v>0</v>
      </c>
      <c r="FT15" s="0" t="n">
        <v>0</v>
      </c>
      <c r="FU15" s="0" t="n">
        <v>0</v>
      </c>
      <c r="FV15" s="0" t="n">
        <v>4250</v>
      </c>
      <c r="FW15" s="0" t="n">
        <v>0</v>
      </c>
      <c r="FX15" s="0" t="n">
        <v>0</v>
      </c>
      <c r="FY15" s="0" t="n">
        <v>55000</v>
      </c>
      <c r="FZ15" s="0" t="n">
        <v>45230</v>
      </c>
      <c r="GA15" s="0" t="n">
        <v>45560</v>
      </c>
      <c r="GB15" s="0" t="n">
        <v>50300</v>
      </c>
      <c r="GC15" s="0" t="n">
        <v>0</v>
      </c>
      <c r="GD15" s="0" t="n">
        <v>0</v>
      </c>
      <c r="GE15" s="0" t="n">
        <v>0</v>
      </c>
      <c r="GF15" s="0" t="n">
        <v>0</v>
      </c>
      <c r="GG15" s="0" t="n">
        <v>2000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0</v>
      </c>
      <c r="GM15" s="0" t="n">
        <v>4000</v>
      </c>
      <c r="GN15" s="0" t="n">
        <v>500</v>
      </c>
      <c r="GO15" s="0" t="n">
        <v>0</v>
      </c>
      <c r="GP15" s="0" t="n">
        <v>0</v>
      </c>
      <c r="GQ15" s="0" t="n">
        <v>60000</v>
      </c>
      <c r="GR15" s="0" t="n">
        <v>0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0</v>
      </c>
      <c r="GY15" s="0" t="n">
        <v>0</v>
      </c>
      <c r="GZ15" s="0" t="n">
        <v>0</v>
      </c>
      <c r="HA15" s="0" t="n">
        <v>0</v>
      </c>
      <c r="HB15" s="0" t="n">
        <v>0</v>
      </c>
      <c r="HC15" s="0" t="n">
        <v>0</v>
      </c>
      <c r="HD15" s="0" t="n">
        <v>0</v>
      </c>
      <c r="HE15" s="0" t="n">
        <v>0</v>
      </c>
      <c r="HF15" s="220" t="n">
        <v>0</v>
      </c>
      <c r="HG15" s="0" t="n">
        <v>0</v>
      </c>
      <c r="HH15" s="0" t="n">
        <v>0</v>
      </c>
      <c r="HI15" s="0" t="n">
        <v>0</v>
      </c>
      <c r="HJ15" s="0" t="n">
        <v>0</v>
      </c>
      <c r="HK15" s="0" t="n">
        <v>0</v>
      </c>
      <c r="HL15" s="0" t="n">
        <v>0</v>
      </c>
      <c r="HM15" s="0" t="n">
        <v>0</v>
      </c>
      <c r="HN15" s="0" t="n">
        <v>0</v>
      </c>
      <c r="HO15" s="0" t="n">
        <v>190000</v>
      </c>
      <c r="HP15" s="220" t="n">
        <v>190000</v>
      </c>
      <c r="HQ15" s="0" t="n">
        <v>45000</v>
      </c>
      <c r="HR15" s="220" t="n">
        <v>45000</v>
      </c>
      <c r="HS15" s="0" t="n">
        <v>0</v>
      </c>
      <c r="HT15" s="0" t="n">
        <v>0</v>
      </c>
      <c r="HU15" s="0" t="n">
        <v>40000</v>
      </c>
      <c r="HV15" s="0" t="n">
        <v>6000</v>
      </c>
      <c r="HW15" s="0" t="n">
        <v>50000</v>
      </c>
      <c r="HX15" s="0" t="n">
        <v>0</v>
      </c>
      <c r="HY15" s="0" t="n">
        <v>0</v>
      </c>
      <c r="HZ15" s="0" t="n">
        <v>0</v>
      </c>
      <c r="IA15" s="0" t="n">
        <v>0</v>
      </c>
      <c r="IB15" s="0" t="n">
        <v>0</v>
      </c>
      <c r="IC15" s="0" t="n">
        <v>0</v>
      </c>
      <c r="ID15" s="0" t="n">
        <v>27000</v>
      </c>
      <c r="IE15" s="0" t="n">
        <v>0</v>
      </c>
      <c r="IF15" s="0" t="n">
        <v>0</v>
      </c>
      <c r="IG15" s="0" t="n">
        <v>0</v>
      </c>
      <c r="IH15" s="0" t="n">
        <v>0</v>
      </c>
      <c r="II15" s="0" t="n">
        <v>0</v>
      </c>
      <c r="IJ15" s="0" t="n">
        <v>0</v>
      </c>
      <c r="IK15" s="0" t="n">
        <v>90000</v>
      </c>
      <c r="IL15" s="0" t="n">
        <v>0</v>
      </c>
      <c r="IM15" s="0" t="n">
        <v>0</v>
      </c>
      <c r="IN15" s="0" t="n">
        <v>3000</v>
      </c>
      <c r="IO15" s="0" t="n">
        <v>28000</v>
      </c>
      <c r="IP15" s="0" t="n">
        <v>0</v>
      </c>
      <c r="IQ15" s="0" t="n">
        <v>10000</v>
      </c>
      <c r="IR15" s="0" t="n">
        <v>12500</v>
      </c>
      <c r="IS15" s="0" t="n">
        <v>5000</v>
      </c>
      <c r="IT15" s="0" t="n">
        <v>0</v>
      </c>
      <c r="IU15" s="0" t="n">
        <v>0</v>
      </c>
    </row>
    <row r="16" customFormat="false" ht="15" hidden="false" customHeight="false" outlineLevel="0" collapsed="false">
      <c r="A16" s="0" t="s">
        <v>50</v>
      </c>
      <c r="B16" s="0" t="n">
        <v>0</v>
      </c>
      <c r="C16" s="0" t="n">
        <v>17000</v>
      </c>
      <c r="D16" s="0" t="n">
        <v>0</v>
      </c>
      <c r="E16" s="0" t="n">
        <v>2000</v>
      </c>
      <c r="F16" s="0" t="n">
        <v>200000</v>
      </c>
      <c r="G16" s="0" t="n">
        <v>1012071</v>
      </c>
      <c r="H16" s="0" t="n">
        <v>0</v>
      </c>
      <c r="I16" s="0" t="n">
        <v>8000</v>
      </c>
      <c r="J16" s="0" t="n">
        <v>12000</v>
      </c>
      <c r="K16" s="0" t="n">
        <v>16000</v>
      </c>
      <c r="L16" s="0" t="n">
        <v>25000</v>
      </c>
      <c r="M16" s="0" t="n">
        <v>15000</v>
      </c>
      <c r="N16" s="0" t="n">
        <v>2000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5400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12000</v>
      </c>
      <c r="AB16" s="0" t="n">
        <v>20000</v>
      </c>
      <c r="AC16" s="0" t="n">
        <v>30000</v>
      </c>
      <c r="AD16" s="0" t="n">
        <v>10000</v>
      </c>
      <c r="AE16" s="0" t="n">
        <v>2000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1000</v>
      </c>
      <c r="AK16" s="0" t="n">
        <v>35000</v>
      </c>
      <c r="AL16" s="0" t="n">
        <v>300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430500</v>
      </c>
      <c r="BE16" s="0" t="n">
        <v>9450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7000</v>
      </c>
      <c r="BW16" s="0" t="n">
        <v>15000</v>
      </c>
      <c r="BX16" s="0" t="n">
        <v>2000</v>
      </c>
      <c r="BY16" s="0" t="n">
        <v>15000</v>
      </c>
      <c r="BZ16" s="0" t="n">
        <v>0</v>
      </c>
      <c r="CA16" s="0" t="n">
        <v>0</v>
      </c>
      <c r="CB16" s="0" t="n">
        <v>1000</v>
      </c>
      <c r="CC16" s="0" t="n">
        <v>15000</v>
      </c>
      <c r="CD16" s="0" t="n">
        <v>500</v>
      </c>
      <c r="CE16" s="0" t="n">
        <v>60000</v>
      </c>
      <c r="CF16" s="0" t="n">
        <v>4000</v>
      </c>
      <c r="CG16" s="0" t="n">
        <v>3000</v>
      </c>
      <c r="CH16" s="0" t="n">
        <v>2000</v>
      </c>
      <c r="CI16" s="0" t="n">
        <v>63457</v>
      </c>
      <c r="CJ16" s="0" t="n">
        <v>141362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50000</v>
      </c>
      <c r="CR16" s="0" t="n">
        <v>0</v>
      </c>
      <c r="CS16" s="0" t="n">
        <v>5000</v>
      </c>
      <c r="CT16" s="0" t="n">
        <v>16000</v>
      </c>
      <c r="CU16" s="0" t="n">
        <v>0</v>
      </c>
      <c r="CV16" s="0" t="n">
        <v>0</v>
      </c>
      <c r="CW16" s="0" t="n">
        <v>300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0</v>
      </c>
      <c r="DG16" s="0" t="n">
        <v>0</v>
      </c>
      <c r="DH16" s="0" t="n">
        <v>40000</v>
      </c>
      <c r="DI16" s="0" t="n">
        <v>0</v>
      </c>
      <c r="DJ16" s="0" t="n">
        <v>100000</v>
      </c>
      <c r="DK16" s="0" t="n">
        <v>0</v>
      </c>
      <c r="DL16" s="0" t="n">
        <v>0</v>
      </c>
      <c r="DM16" s="0" t="n">
        <v>0</v>
      </c>
      <c r="DN16" s="0" t="n">
        <v>0</v>
      </c>
      <c r="DO16" s="0" t="n">
        <v>0</v>
      </c>
      <c r="DP16" s="0" t="n">
        <v>20000</v>
      </c>
      <c r="DQ16" s="0" t="n">
        <v>100000</v>
      </c>
      <c r="DR16" s="0" t="n">
        <v>20000</v>
      </c>
      <c r="DS16" s="0" t="n">
        <v>4000</v>
      </c>
      <c r="DT16" s="0" t="n">
        <v>0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20000</v>
      </c>
      <c r="DZ16" s="0" t="n">
        <v>0</v>
      </c>
      <c r="EA16" s="0" t="n">
        <v>4000</v>
      </c>
      <c r="EB16" s="0" t="n">
        <v>0</v>
      </c>
      <c r="EC16" s="0" t="n">
        <v>0</v>
      </c>
      <c r="ED16" s="0" t="n">
        <v>15500</v>
      </c>
      <c r="EE16" s="0" t="n">
        <v>500</v>
      </c>
      <c r="EF16" s="0" t="n">
        <v>9000</v>
      </c>
      <c r="EG16" s="0" t="n">
        <v>2000</v>
      </c>
      <c r="EH16" s="0" t="n">
        <v>0</v>
      </c>
      <c r="EI16" s="0" t="n">
        <v>0</v>
      </c>
      <c r="EJ16" s="0" t="n">
        <v>10000</v>
      </c>
      <c r="EK16" s="0" t="n">
        <v>0</v>
      </c>
      <c r="EL16" s="0" t="n">
        <v>25000</v>
      </c>
      <c r="EM16" s="0" t="n">
        <v>30000</v>
      </c>
      <c r="EN16" s="0" t="n">
        <v>80000</v>
      </c>
      <c r="EO16" s="0" t="n">
        <v>50000</v>
      </c>
      <c r="EP16" s="0" t="n">
        <v>90000</v>
      </c>
      <c r="EQ16" s="0" t="n">
        <v>30000</v>
      </c>
      <c r="ER16" s="0" t="n">
        <v>0</v>
      </c>
      <c r="ES16" s="0" t="n">
        <v>0</v>
      </c>
      <c r="ET16" s="0" t="n">
        <v>0</v>
      </c>
      <c r="EU16" s="0" t="n">
        <v>0</v>
      </c>
      <c r="EV16" s="0" t="n">
        <v>320000</v>
      </c>
      <c r="EW16" s="0" t="n">
        <v>0</v>
      </c>
      <c r="EX16" s="0" t="n">
        <v>0</v>
      </c>
      <c r="EY16" s="0" t="n">
        <v>2300</v>
      </c>
      <c r="EZ16" s="0" t="n">
        <v>10000</v>
      </c>
      <c r="FA16" s="0" t="n">
        <v>20000</v>
      </c>
      <c r="FB16" s="0" t="n">
        <v>190000</v>
      </c>
      <c r="FC16" s="0" t="n">
        <v>62000</v>
      </c>
      <c r="FD16" s="0" t="n">
        <v>140000</v>
      </c>
      <c r="FE16" s="0" t="n">
        <v>82000</v>
      </c>
      <c r="FF16" s="0" t="n">
        <v>14000</v>
      </c>
      <c r="FG16" s="0" t="n">
        <v>62000</v>
      </c>
      <c r="FH16" s="0" t="n">
        <v>60000</v>
      </c>
      <c r="FI16" s="0" t="n">
        <v>30000</v>
      </c>
      <c r="FJ16" s="0" t="n">
        <v>50000</v>
      </c>
      <c r="FK16" s="0" t="n">
        <v>5000</v>
      </c>
      <c r="FL16" s="0" t="n">
        <v>0</v>
      </c>
      <c r="FM16" s="0" t="n">
        <v>0</v>
      </c>
      <c r="FN16" s="0" t="n">
        <v>0</v>
      </c>
      <c r="FO16" s="0" t="n">
        <v>0</v>
      </c>
      <c r="FP16" s="0" t="n">
        <v>20000</v>
      </c>
      <c r="FQ16" s="0" t="n">
        <v>0</v>
      </c>
      <c r="FR16" s="0" t="n">
        <v>0</v>
      </c>
      <c r="FS16" s="0" t="n">
        <v>0</v>
      </c>
      <c r="FT16" s="0" t="n">
        <v>0</v>
      </c>
      <c r="FU16" s="0" t="n">
        <v>0</v>
      </c>
      <c r="FV16" s="0" t="n">
        <v>17000</v>
      </c>
      <c r="FW16" s="0" t="n">
        <v>0</v>
      </c>
      <c r="FX16" s="0" t="n">
        <v>0</v>
      </c>
      <c r="FY16" s="0" t="n">
        <v>0</v>
      </c>
      <c r="FZ16" s="0" t="n">
        <v>16500</v>
      </c>
      <c r="GA16" s="0" t="n">
        <v>23700</v>
      </c>
      <c r="GB16" s="0" t="n">
        <v>15000</v>
      </c>
      <c r="GC16" s="0" t="n">
        <v>0</v>
      </c>
      <c r="GD16" s="0" t="n">
        <v>0</v>
      </c>
      <c r="GE16" s="0" t="n">
        <v>0</v>
      </c>
      <c r="GF16" s="0" t="n">
        <v>0</v>
      </c>
      <c r="GG16" s="0" t="n">
        <v>0</v>
      </c>
      <c r="GH16" s="0" t="n">
        <v>0</v>
      </c>
      <c r="GI16" s="0" t="n">
        <v>0</v>
      </c>
      <c r="GJ16" s="0" t="n">
        <v>0</v>
      </c>
      <c r="GK16" s="0" t="n">
        <v>0</v>
      </c>
      <c r="GL16" s="0" t="n">
        <v>0</v>
      </c>
      <c r="GM16" s="0" t="n">
        <v>20000</v>
      </c>
      <c r="GN16" s="0" t="n">
        <v>10000</v>
      </c>
      <c r="GO16" s="0" t="n">
        <v>0</v>
      </c>
      <c r="GP16" s="0" t="n">
        <v>12000</v>
      </c>
      <c r="GQ16" s="0" t="n">
        <v>140000</v>
      </c>
      <c r="GR16" s="0" t="n">
        <v>0</v>
      </c>
      <c r="GS16" s="0" t="n">
        <v>10000</v>
      </c>
      <c r="GT16" s="0" t="n">
        <v>0</v>
      </c>
      <c r="GU16" s="0" t="n">
        <v>275000</v>
      </c>
      <c r="GV16" s="0" t="n">
        <v>114000</v>
      </c>
      <c r="GW16" s="0" t="n">
        <v>55000</v>
      </c>
      <c r="GX16" s="0" t="n">
        <v>0</v>
      </c>
      <c r="GY16" s="0" t="n">
        <v>0</v>
      </c>
      <c r="GZ16" s="0" t="n">
        <v>0</v>
      </c>
      <c r="HA16" s="0" t="n">
        <v>0</v>
      </c>
      <c r="HB16" s="0" t="n">
        <v>0</v>
      </c>
      <c r="HC16" s="0" t="n">
        <v>0</v>
      </c>
      <c r="HD16" s="0" t="n">
        <v>0</v>
      </c>
      <c r="HE16" s="0" t="n">
        <v>0</v>
      </c>
      <c r="HF16" s="220" t="n">
        <v>0</v>
      </c>
      <c r="HG16" s="0" t="n">
        <v>0</v>
      </c>
      <c r="HH16" s="0" t="n">
        <v>0</v>
      </c>
      <c r="HI16" s="0" t="n">
        <v>0</v>
      </c>
      <c r="HJ16" s="0" t="n">
        <v>0</v>
      </c>
      <c r="HK16" s="0" t="n">
        <v>0</v>
      </c>
      <c r="HL16" s="0" t="n">
        <v>0</v>
      </c>
      <c r="HM16" s="0" t="n">
        <v>0</v>
      </c>
      <c r="HN16" s="0" t="n">
        <v>0</v>
      </c>
      <c r="HO16" s="0" t="n">
        <v>0</v>
      </c>
      <c r="HP16" s="220" t="n">
        <v>0</v>
      </c>
      <c r="HQ16" s="0" t="n">
        <v>0</v>
      </c>
      <c r="HR16" s="220" t="n">
        <v>0</v>
      </c>
      <c r="HS16" s="0" t="n">
        <v>0</v>
      </c>
      <c r="HT16" s="0" t="n">
        <v>0</v>
      </c>
      <c r="HU16" s="0" t="n">
        <v>25000</v>
      </c>
      <c r="HV16" s="0" t="n">
        <v>5000</v>
      </c>
      <c r="HW16" s="0" t="n">
        <v>8000</v>
      </c>
      <c r="HX16" s="0" t="n">
        <v>6300</v>
      </c>
      <c r="HY16" s="0" t="n">
        <v>6000</v>
      </c>
      <c r="HZ16" s="0" t="n">
        <v>10000</v>
      </c>
      <c r="IA16" s="0" t="n">
        <v>13000</v>
      </c>
      <c r="IB16" s="0" t="n">
        <v>10500</v>
      </c>
      <c r="IC16" s="0" t="n">
        <v>5000</v>
      </c>
      <c r="ID16" s="0" t="n">
        <v>19000</v>
      </c>
      <c r="IE16" s="0" t="n">
        <v>0</v>
      </c>
      <c r="IF16" s="0" t="n">
        <v>0</v>
      </c>
      <c r="IG16" s="0" t="n">
        <v>0</v>
      </c>
      <c r="IH16" s="0" t="n">
        <v>0</v>
      </c>
      <c r="II16" s="0" t="n">
        <v>0</v>
      </c>
      <c r="IJ16" s="0" t="n">
        <v>0</v>
      </c>
      <c r="IK16" s="0" t="n">
        <v>0</v>
      </c>
      <c r="IL16" s="0" t="n">
        <v>0</v>
      </c>
      <c r="IM16" s="0" t="n">
        <v>65000</v>
      </c>
      <c r="IN16" s="0" t="n">
        <v>198000</v>
      </c>
      <c r="IO16" s="0" t="n">
        <v>145000</v>
      </c>
      <c r="IP16" s="0" t="n">
        <v>0</v>
      </c>
      <c r="IQ16" s="0" t="n">
        <v>5000</v>
      </c>
      <c r="IR16" s="0" t="n">
        <v>10000</v>
      </c>
      <c r="IS16" s="0" t="n">
        <v>0</v>
      </c>
      <c r="IT16" s="0" t="n">
        <v>0</v>
      </c>
      <c r="IU16" s="0" t="n">
        <v>0</v>
      </c>
    </row>
    <row r="17" customFormat="false" ht="15" hidden="false" customHeight="false" outlineLevel="0" collapsed="false">
      <c r="A17" s="0" t="s">
        <v>51</v>
      </c>
      <c r="B17" s="0" t="n">
        <v>0</v>
      </c>
      <c r="C17" s="0" t="n">
        <v>150000</v>
      </c>
      <c r="D17" s="0" t="n">
        <v>0</v>
      </c>
      <c r="E17" s="0" t="n">
        <v>78000</v>
      </c>
      <c r="F17" s="0" t="n">
        <v>1235000</v>
      </c>
      <c r="G17" s="0" t="n">
        <v>1593569</v>
      </c>
      <c r="H17" s="0" t="n">
        <v>0</v>
      </c>
      <c r="I17" s="0" t="n">
        <v>379000</v>
      </c>
      <c r="J17" s="0" t="n">
        <v>401600</v>
      </c>
      <c r="K17" s="0" t="n">
        <v>375600</v>
      </c>
      <c r="L17" s="0" t="n">
        <v>623000</v>
      </c>
      <c r="M17" s="0" t="n">
        <v>355000</v>
      </c>
      <c r="N17" s="0" t="n">
        <v>191000</v>
      </c>
      <c r="O17" s="0" t="n">
        <v>32000</v>
      </c>
      <c r="P17" s="0" t="n">
        <v>30700</v>
      </c>
      <c r="Q17" s="0" t="n">
        <v>333000</v>
      </c>
      <c r="R17" s="0" t="n">
        <v>38000</v>
      </c>
      <c r="S17" s="0" t="n">
        <v>90000</v>
      </c>
      <c r="T17" s="0" t="n">
        <v>971000</v>
      </c>
      <c r="U17" s="0" t="n">
        <v>0</v>
      </c>
      <c r="V17" s="0" t="n">
        <v>0</v>
      </c>
      <c r="W17" s="0" t="n">
        <v>59600</v>
      </c>
      <c r="X17" s="0" t="n">
        <v>141592</v>
      </c>
      <c r="Y17" s="0" t="n">
        <v>0</v>
      </c>
      <c r="Z17" s="0" t="n">
        <v>200000</v>
      </c>
      <c r="AA17" s="0" t="n">
        <v>56000</v>
      </c>
      <c r="AB17" s="0" t="n">
        <v>253324</v>
      </c>
      <c r="AC17" s="0" t="n">
        <v>178000</v>
      </c>
      <c r="AD17" s="0" t="n">
        <v>152000</v>
      </c>
      <c r="AE17" s="0" t="n">
        <v>41500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92000</v>
      </c>
      <c r="AK17" s="0" t="n">
        <v>241500</v>
      </c>
      <c r="AL17" s="0" t="n">
        <v>86386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2660490</v>
      </c>
      <c r="BE17" s="0" t="n">
        <v>584010</v>
      </c>
      <c r="BF17" s="0" t="n">
        <v>0</v>
      </c>
      <c r="BG17" s="0" t="n">
        <v>0</v>
      </c>
      <c r="BH17" s="0" t="n">
        <v>0</v>
      </c>
      <c r="BI17" s="0" t="n">
        <v>6028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61500</v>
      </c>
      <c r="BW17" s="0" t="n">
        <v>156000</v>
      </c>
      <c r="BX17" s="0" t="n">
        <v>37000</v>
      </c>
      <c r="BY17" s="0" t="n">
        <v>169500</v>
      </c>
      <c r="BZ17" s="0" t="n">
        <v>0</v>
      </c>
      <c r="CA17" s="0" t="n">
        <v>0</v>
      </c>
      <c r="CB17" s="0" t="n">
        <v>110000</v>
      </c>
      <c r="CC17" s="0" t="n">
        <v>184000</v>
      </c>
      <c r="CD17" s="0" t="n">
        <v>13500</v>
      </c>
      <c r="CE17" s="0" t="n">
        <v>388000</v>
      </c>
      <c r="CF17" s="0" t="n">
        <v>28000</v>
      </c>
      <c r="CG17" s="0" t="n">
        <v>68000</v>
      </c>
      <c r="CH17" s="0" t="n">
        <v>37000</v>
      </c>
      <c r="CI17" s="0" t="n">
        <v>385458</v>
      </c>
      <c r="CJ17" s="0" t="n">
        <v>1299013</v>
      </c>
      <c r="CK17" s="0" t="n">
        <v>0</v>
      </c>
      <c r="CL17" s="0" t="n">
        <v>10000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137500</v>
      </c>
      <c r="CR17" s="0" t="n">
        <v>230000</v>
      </c>
      <c r="CS17" s="0" t="n">
        <v>75000</v>
      </c>
      <c r="CT17" s="0" t="n">
        <v>178000</v>
      </c>
      <c r="CU17" s="0" t="n">
        <v>81000</v>
      </c>
      <c r="CV17" s="0" t="n">
        <v>175000</v>
      </c>
      <c r="CW17" s="0" t="n">
        <v>71000</v>
      </c>
      <c r="CX17" s="0" t="n">
        <v>135000</v>
      </c>
      <c r="CY17" s="0" t="n">
        <v>0</v>
      </c>
      <c r="CZ17" s="0" t="n">
        <v>0</v>
      </c>
      <c r="DA17" s="0" t="n">
        <v>0</v>
      </c>
      <c r="DB17" s="0" t="n">
        <v>25000</v>
      </c>
      <c r="DC17" s="0" t="n">
        <v>120000</v>
      </c>
      <c r="DD17" s="0" t="n">
        <v>40000</v>
      </c>
      <c r="DE17" s="0" t="n">
        <v>0</v>
      </c>
      <c r="DF17" s="0" t="n">
        <v>0</v>
      </c>
      <c r="DG17" s="0" t="n">
        <v>70000</v>
      </c>
      <c r="DH17" s="0" t="n">
        <v>143630</v>
      </c>
      <c r="DI17" s="0" t="n">
        <v>118429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70000</v>
      </c>
      <c r="DO17" s="0" t="n">
        <v>0</v>
      </c>
      <c r="DP17" s="0" t="n">
        <v>251000</v>
      </c>
      <c r="DQ17" s="0" t="n">
        <v>350000</v>
      </c>
      <c r="DR17" s="0" t="n">
        <v>520000</v>
      </c>
      <c r="DS17" s="0" t="n">
        <v>93000</v>
      </c>
      <c r="DT17" s="0" t="n">
        <v>16500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68000</v>
      </c>
      <c r="DZ17" s="0" t="n">
        <v>0</v>
      </c>
      <c r="EA17" s="0" t="n">
        <v>73000</v>
      </c>
      <c r="EB17" s="0" t="n">
        <v>0</v>
      </c>
      <c r="EC17" s="0" t="n">
        <v>0</v>
      </c>
      <c r="ED17" s="0" t="n">
        <v>31584</v>
      </c>
      <c r="EE17" s="0" t="n">
        <v>36860</v>
      </c>
      <c r="EF17" s="0" t="n">
        <v>329340</v>
      </c>
      <c r="EG17" s="0" t="n">
        <v>84101</v>
      </c>
      <c r="EH17" s="0" t="n">
        <v>80000</v>
      </c>
      <c r="EI17" s="0" t="n">
        <v>350000</v>
      </c>
      <c r="EJ17" s="0" t="n">
        <v>408300</v>
      </c>
      <c r="EK17" s="0" t="n">
        <v>198000</v>
      </c>
      <c r="EL17" s="0" t="n">
        <v>1007000</v>
      </c>
      <c r="EM17" s="0" t="n">
        <v>453000</v>
      </c>
      <c r="EN17" s="0" t="n">
        <v>465000</v>
      </c>
      <c r="EO17" s="0" t="n">
        <v>435000</v>
      </c>
      <c r="EP17" s="0" t="n">
        <v>450000</v>
      </c>
      <c r="EQ17" s="0" t="n">
        <v>881000</v>
      </c>
      <c r="ER17" s="0" t="n">
        <v>0</v>
      </c>
      <c r="ES17" s="0" t="n">
        <v>0</v>
      </c>
      <c r="ET17" s="0" t="n">
        <v>0</v>
      </c>
      <c r="EU17" s="0" t="n">
        <v>405000</v>
      </c>
      <c r="EV17" s="0" t="n">
        <v>1349000</v>
      </c>
      <c r="EW17" s="0" t="n">
        <v>550000</v>
      </c>
      <c r="EX17" s="0" t="n">
        <v>0</v>
      </c>
      <c r="EY17" s="0" t="n">
        <v>11600</v>
      </c>
      <c r="EZ17" s="0" t="n">
        <v>131800</v>
      </c>
      <c r="FA17" s="0" t="n">
        <v>160000</v>
      </c>
      <c r="FB17" s="0" t="n">
        <v>2242200</v>
      </c>
      <c r="FC17" s="0" t="n">
        <v>423500</v>
      </c>
      <c r="FD17" s="0" t="n">
        <v>975200</v>
      </c>
      <c r="FE17" s="0" t="n">
        <v>438500</v>
      </c>
      <c r="FF17" s="0" t="n">
        <v>255100</v>
      </c>
      <c r="FG17" s="0" t="n">
        <v>895200</v>
      </c>
      <c r="FH17" s="0" t="n">
        <v>597800</v>
      </c>
      <c r="FI17" s="0" t="n">
        <v>479550</v>
      </c>
      <c r="FJ17" s="0" t="n">
        <v>306100</v>
      </c>
      <c r="FK17" s="0" t="n">
        <v>69500</v>
      </c>
      <c r="FL17" s="0" t="n">
        <v>0</v>
      </c>
      <c r="FM17" s="0" t="n">
        <v>97000</v>
      </c>
      <c r="FN17" s="0" t="n">
        <v>10000</v>
      </c>
      <c r="FO17" s="0" t="n">
        <v>30000</v>
      </c>
      <c r="FP17" s="0" t="n">
        <v>38000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431800</v>
      </c>
      <c r="FW17" s="0" t="n">
        <v>97448</v>
      </c>
      <c r="FX17" s="0" t="n">
        <v>120370</v>
      </c>
      <c r="FY17" s="0" t="n">
        <v>220000</v>
      </c>
      <c r="FZ17" s="0" t="n">
        <v>481880</v>
      </c>
      <c r="GA17" s="0" t="n">
        <v>359570</v>
      </c>
      <c r="GB17" s="0" t="n">
        <v>391500</v>
      </c>
      <c r="GC17" s="0" t="n">
        <v>0</v>
      </c>
      <c r="GD17" s="0" t="n">
        <v>100000</v>
      </c>
      <c r="GE17" s="0" t="n">
        <v>0</v>
      </c>
      <c r="GF17" s="0" t="n">
        <v>0</v>
      </c>
      <c r="GG17" s="0" t="n">
        <v>20000</v>
      </c>
      <c r="GH17" s="0" t="n">
        <v>0</v>
      </c>
      <c r="GI17" s="0" t="n">
        <v>73304</v>
      </c>
      <c r="GJ17" s="0" t="n">
        <v>50899</v>
      </c>
      <c r="GK17" s="0" t="n">
        <v>31350</v>
      </c>
      <c r="GL17" s="0" t="n">
        <v>35791</v>
      </c>
      <c r="GM17" s="0" t="n">
        <v>425000</v>
      </c>
      <c r="GN17" s="0" t="n">
        <v>212000</v>
      </c>
      <c r="GO17" s="0" t="n">
        <v>8400</v>
      </c>
      <c r="GP17" s="0" t="n">
        <v>1049000</v>
      </c>
      <c r="GQ17" s="0" t="n">
        <v>1577000</v>
      </c>
      <c r="GR17" s="0" t="n">
        <v>0</v>
      </c>
      <c r="GS17" s="0" t="n">
        <v>80000</v>
      </c>
      <c r="GT17" s="0" t="n">
        <v>20000</v>
      </c>
      <c r="GU17" s="0" t="n">
        <v>55000</v>
      </c>
      <c r="GV17" s="0" t="n">
        <v>280000</v>
      </c>
      <c r="GW17" s="0" t="n">
        <v>103000</v>
      </c>
      <c r="GX17" s="0" t="n">
        <v>0</v>
      </c>
      <c r="GY17" s="0" t="n">
        <v>270960</v>
      </c>
      <c r="GZ17" s="0" t="n">
        <v>0</v>
      </c>
      <c r="HA17" s="0" t="n">
        <v>20000</v>
      </c>
      <c r="HB17" s="0" t="n">
        <v>0</v>
      </c>
      <c r="HC17" s="0" t="n">
        <v>0</v>
      </c>
      <c r="HD17" s="0" t="n">
        <v>0</v>
      </c>
      <c r="HE17" s="0" t="n">
        <v>0</v>
      </c>
      <c r="HF17" s="220" t="n">
        <v>0</v>
      </c>
      <c r="HG17" s="0" t="n">
        <v>150000</v>
      </c>
      <c r="HH17" s="0" t="n">
        <v>0</v>
      </c>
      <c r="HI17" s="0" t="n">
        <v>150000</v>
      </c>
      <c r="HJ17" s="0" t="n">
        <v>100000</v>
      </c>
      <c r="HK17" s="0" t="n">
        <v>0</v>
      </c>
      <c r="HL17" s="0" t="n">
        <v>0</v>
      </c>
      <c r="HM17" s="0" t="n">
        <v>0</v>
      </c>
      <c r="HN17" s="0" t="n">
        <v>0</v>
      </c>
      <c r="HO17" s="0" t="n">
        <v>472000</v>
      </c>
      <c r="HP17" s="220" t="n">
        <v>472000</v>
      </c>
      <c r="HQ17" s="0" t="n">
        <v>208000</v>
      </c>
      <c r="HR17" s="220" t="n">
        <v>208000</v>
      </c>
      <c r="HS17" s="0" t="n">
        <v>0</v>
      </c>
      <c r="HT17" s="0" t="n">
        <v>250000</v>
      </c>
      <c r="HU17" s="0" t="n">
        <v>301000</v>
      </c>
      <c r="HV17" s="0" t="n">
        <v>143300</v>
      </c>
      <c r="HW17" s="0" t="n">
        <v>79300</v>
      </c>
      <c r="HX17" s="0" t="n">
        <v>111000</v>
      </c>
      <c r="HY17" s="0" t="n">
        <v>118000</v>
      </c>
      <c r="HZ17" s="0" t="n">
        <v>130200</v>
      </c>
      <c r="IA17" s="0" t="n">
        <v>182000</v>
      </c>
      <c r="IB17" s="0" t="n">
        <v>178000</v>
      </c>
      <c r="IC17" s="0" t="n">
        <v>48000</v>
      </c>
      <c r="ID17" s="0" t="n">
        <v>185000</v>
      </c>
      <c r="IE17" s="0" t="n">
        <v>0</v>
      </c>
      <c r="IF17" s="0" t="n">
        <v>0</v>
      </c>
      <c r="IG17" s="0" t="n">
        <v>0</v>
      </c>
      <c r="IH17" s="0" t="n">
        <v>0</v>
      </c>
      <c r="II17" s="0" t="n">
        <v>1346000</v>
      </c>
      <c r="IJ17" s="0" t="n">
        <v>386000</v>
      </c>
      <c r="IK17" s="0" t="n">
        <v>300000</v>
      </c>
      <c r="IL17" s="0" t="n">
        <v>0</v>
      </c>
      <c r="IM17" s="0" t="n">
        <v>304500</v>
      </c>
      <c r="IN17" s="0" t="n">
        <v>649000</v>
      </c>
      <c r="IO17" s="0" t="n">
        <v>1780200</v>
      </c>
      <c r="IP17" s="0" t="n">
        <v>0</v>
      </c>
      <c r="IQ17" s="0" t="n">
        <v>153000</v>
      </c>
      <c r="IR17" s="0" t="n">
        <v>145000</v>
      </c>
      <c r="IS17" s="0" t="n">
        <v>15000</v>
      </c>
      <c r="IT17" s="0" t="n">
        <v>0</v>
      </c>
      <c r="IU17" s="0" t="n">
        <v>0</v>
      </c>
    </row>
    <row r="18" customFormat="false" ht="15" hidden="false" customHeight="false" outlineLevel="0" collapsed="false">
      <c r="A18" s="0" t="s">
        <v>52</v>
      </c>
      <c r="B18" s="0" t="n">
        <v>0</v>
      </c>
      <c r="C18" s="0" t="n">
        <v>20000</v>
      </c>
      <c r="D18" s="0" t="n">
        <v>0</v>
      </c>
      <c r="E18" s="0" t="n">
        <v>20000</v>
      </c>
      <c r="F18" s="0" t="n">
        <v>300000</v>
      </c>
      <c r="G18" s="0" t="n">
        <v>1593569</v>
      </c>
      <c r="H18" s="0" t="n">
        <v>0</v>
      </c>
      <c r="I18" s="0" t="n">
        <v>0</v>
      </c>
      <c r="J18" s="0" t="n">
        <v>121600</v>
      </c>
      <c r="K18" s="0" t="n">
        <v>184000</v>
      </c>
      <c r="L18" s="0" t="n">
        <v>96000</v>
      </c>
      <c r="M18" s="0" t="n">
        <v>80000</v>
      </c>
      <c r="N18" s="0" t="n">
        <v>100000</v>
      </c>
      <c r="O18" s="0" t="n">
        <v>0</v>
      </c>
      <c r="P18" s="0" t="n">
        <v>1500</v>
      </c>
      <c r="Q18" s="0" t="n">
        <v>300</v>
      </c>
      <c r="R18" s="0" t="n">
        <v>5000</v>
      </c>
      <c r="S18" s="0" t="n">
        <v>15000</v>
      </c>
      <c r="T18" s="0" t="n">
        <v>54000</v>
      </c>
      <c r="U18" s="0" t="n">
        <v>0</v>
      </c>
      <c r="V18" s="0" t="n">
        <v>0</v>
      </c>
      <c r="W18" s="0" t="n">
        <v>5000</v>
      </c>
      <c r="X18" s="0" t="n">
        <v>10000</v>
      </c>
      <c r="Y18" s="0" t="n">
        <v>0</v>
      </c>
      <c r="Z18" s="0" t="n">
        <v>70000</v>
      </c>
      <c r="AA18" s="0" t="n">
        <v>30000</v>
      </c>
      <c r="AB18" s="0" t="n">
        <v>105000</v>
      </c>
      <c r="AC18" s="0" t="n">
        <v>32000</v>
      </c>
      <c r="AD18" s="0" t="n">
        <v>32000</v>
      </c>
      <c r="AE18" s="0" t="n">
        <v>8000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68000</v>
      </c>
      <c r="AL18" s="0" t="n">
        <v>43386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1836800</v>
      </c>
      <c r="BE18" s="0" t="n">
        <v>403200</v>
      </c>
      <c r="BF18" s="0" t="n">
        <v>0</v>
      </c>
      <c r="BG18" s="0" t="n">
        <v>0</v>
      </c>
      <c r="BH18" s="0" t="n">
        <v>0</v>
      </c>
      <c r="BI18" s="0" t="n">
        <v>6028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20000</v>
      </c>
      <c r="BW18" s="0" t="n">
        <v>70000</v>
      </c>
      <c r="BX18" s="0" t="n">
        <v>5000</v>
      </c>
      <c r="BY18" s="0" t="n">
        <v>60000</v>
      </c>
      <c r="BZ18" s="0" t="n">
        <v>0</v>
      </c>
      <c r="CA18" s="0" t="n">
        <v>0</v>
      </c>
      <c r="CB18" s="0" t="n">
        <v>30000</v>
      </c>
      <c r="CC18" s="0" t="n">
        <v>20000</v>
      </c>
      <c r="CD18" s="0" t="n">
        <v>1000</v>
      </c>
      <c r="CE18" s="0" t="n">
        <v>80000</v>
      </c>
      <c r="CF18" s="0" t="n">
        <v>0</v>
      </c>
      <c r="CG18" s="0" t="n">
        <v>1000</v>
      </c>
      <c r="CH18" s="0" t="n">
        <v>10000</v>
      </c>
      <c r="CI18" s="0" t="n">
        <v>169800</v>
      </c>
      <c r="CJ18" s="0" t="n">
        <v>885450</v>
      </c>
      <c r="CK18" s="0" t="n">
        <v>0</v>
      </c>
      <c r="CL18" s="0" t="n">
        <v>10000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30000</v>
      </c>
      <c r="CR18" s="0" t="n">
        <v>0</v>
      </c>
      <c r="CS18" s="0" t="n">
        <v>26000</v>
      </c>
      <c r="CT18" s="0" t="n">
        <v>60000</v>
      </c>
      <c r="CU18" s="0" t="n">
        <v>10000</v>
      </c>
      <c r="CV18" s="0" t="n">
        <v>35000</v>
      </c>
      <c r="CW18" s="0" t="n">
        <v>10000</v>
      </c>
      <c r="CX18" s="0" t="n">
        <v>4000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100000</v>
      </c>
      <c r="DD18" s="0" t="n">
        <v>40000</v>
      </c>
      <c r="DE18" s="0" t="n">
        <v>0</v>
      </c>
      <c r="DF18" s="0" t="n">
        <v>0</v>
      </c>
      <c r="DG18" s="0" t="n">
        <v>0</v>
      </c>
      <c r="DH18" s="0" t="n">
        <v>40000</v>
      </c>
      <c r="DI18" s="0" t="n">
        <v>48802</v>
      </c>
      <c r="DJ18" s="0" t="n">
        <v>0</v>
      </c>
      <c r="DK18" s="0" t="n">
        <v>0</v>
      </c>
      <c r="DL18" s="0" t="n">
        <v>0</v>
      </c>
      <c r="DM18" s="0" t="n">
        <v>0</v>
      </c>
      <c r="DN18" s="0" t="n">
        <v>50000</v>
      </c>
      <c r="DO18" s="0" t="n">
        <v>0</v>
      </c>
      <c r="DP18" s="0" t="n">
        <v>120000</v>
      </c>
      <c r="DQ18" s="0" t="n">
        <v>150000</v>
      </c>
      <c r="DR18" s="0" t="n">
        <v>500000</v>
      </c>
      <c r="DS18" s="0" t="n">
        <v>93000</v>
      </c>
      <c r="DT18" s="0" t="n">
        <v>150000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1000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10183</v>
      </c>
      <c r="EE18" s="0" t="n">
        <v>7280</v>
      </c>
      <c r="EF18" s="0" t="n">
        <v>40800</v>
      </c>
      <c r="EG18" s="0" t="n">
        <v>23400</v>
      </c>
      <c r="EH18" s="0" t="n">
        <v>0</v>
      </c>
      <c r="EI18" s="0" t="n">
        <v>0</v>
      </c>
      <c r="EJ18" s="0" t="n">
        <v>114000</v>
      </c>
      <c r="EK18" s="0" t="n">
        <v>0</v>
      </c>
      <c r="EL18" s="0" t="n">
        <v>0</v>
      </c>
      <c r="EM18" s="0" t="n">
        <v>18000</v>
      </c>
      <c r="EN18" s="0" t="n">
        <v>60000</v>
      </c>
      <c r="EO18" s="0" t="n">
        <v>70000</v>
      </c>
      <c r="EP18" s="0" t="n">
        <v>70000</v>
      </c>
      <c r="EQ18" s="0" t="n">
        <v>35000</v>
      </c>
      <c r="ER18" s="0" t="n">
        <v>0</v>
      </c>
      <c r="ES18" s="0" t="n">
        <v>0</v>
      </c>
      <c r="ET18" s="0" t="n">
        <v>0</v>
      </c>
      <c r="EU18" s="0" t="n">
        <v>140000</v>
      </c>
      <c r="EV18" s="0" t="n">
        <v>424000</v>
      </c>
      <c r="EW18" s="0" t="n">
        <v>525000</v>
      </c>
      <c r="EX18" s="0" t="n">
        <v>0</v>
      </c>
      <c r="EY18" s="0" t="n">
        <v>8100</v>
      </c>
      <c r="EZ18" s="0" t="n">
        <v>83500</v>
      </c>
      <c r="FA18" s="0" t="n">
        <v>40000</v>
      </c>
      <c r="FB18" s="0" t="n">
        <v>850000</v>
      </c>
      <c r="FC18" s="0" t="n">
        <v>63500</v>
      </c>
      <c r="FD18" s="0" t="n">
        <v>500000</v>
      </c>
      <c r="FE18" s="0" t="n">
        <v>195000</v>
      </c>
      <c r="FF18" s="0" t="n">
        <v>20000</v>
      </c>
      <c r="FG18" s="0" t="n">
        <v>480500</v>
      </c>
      <c r="FH18" s="0" t="n">
        <v>40000</v>
      </c>
      <c r="FI18" s="0" t="n">
        <v>40150</v>
      </c>
      <c r="FJ18" s="0" t="n">
        <v>125100</v>
      </c>
      <c r="FK18" s="0" t="n">
        <v>56000</v>
      </c>
      <c r="FL18" s="0" t="n">
        <v>0</v>
      </c>
      <c r="FM18" s="0" t="n">
        <v>50000</v>
      </c>
      <c r="FN18" s="0" t="n">
        <v>0</v>
      </c>
      <c r="FO18" s="0" t="n">
        <v>23000</v>
      </c>
      <c r="FP18" s="0" t="n">
        <v>300000</v>
      </c>
      <c r="FQ18" s="0" t="n">
        <v>0</v>
      </c>
      <c r="FR18" s="0" t="n">
        <v>0</v>
      </c>
      <c r="FS18" s="0" t="n">
        <v>0</v>
      </c>
      <c r="FT18" s="0" t="n">
        <v>0</v>
      </c>
      <c r="FU18" s="0" t="n">
        <v>0</v>
      </c>
      <c r="FV18" s="0" t="n">
        <v>165750</v>
      </c>
      <c r="FW18" s="0" t="n">
        <v>24000</v>
      </c>
      <c r="FX18" s="0" t="n">
        <v>70000</v>
      </c>
      <c r="FY18" s="0" t="n">
        <v>0</v>
      </c>
      <c r="FZ18" s="0" t="n">
        <v>60000</v>
      </c>
      <c r="GA18" s="0" t="n">
        <v>10000</v>
      </c>
      <c r="GB18" s="0" t="n">
        <v>76000</v>
      </c>
      <c r="GC18" s="0" t="n">
        <v>0</v>
      </c>
      <c r="GD18" s="0" t="n">
        <v>100000</v>
      </c>
      <c r="GE18" s="0" t="n">
        <v>0</v>
      </c>
      <c r="GF18" s="0" t="n">
        <v>0</v>
      </c>
      <c r="GG18" s="0" t="n">
        <v>0</v>
      </c>
      <c r="GH18" s="0" t="n">
        <v>0</v>
      </c>
      <c r="GI18" s="0" t="n">
        <v>30224</v>
      </c>
      <c r="GJ18" s="0" t="n">
        <v>50899</v>
      </c>
      <c r="GK18" s="0" t="n">
        <v>31350</v>
      </c>
      <c r="GL18" s="0" t="n">
        <v>35791</v>
      </c>
      <c r="GM18" s="0" t="n">
        <v>65000</v>
      </c>
      <c r="GN18" s="0" t="n">
        <v>30000</v>
      </c>
      <c r="GO18" s="0" t="n">
        <v>0</v>
      </c>
      <c r="GP18" s="0" t="n">
        <v>45000</v>
      </c>
      <c r="GQ18" s="0" t="n">
        <v>65000</v>
      </c>
      <c r="GR18" s="0" t="n">
        <v>0</v>
      </c>
      <c r="GS18" s="0" t="n">
        <v>0</v>
      </c>
      <c r="GT18" s="0" t="n">
        <v>0</v>
      </c>
      <c r="GU18" s="0" t="n">
        <v>0</v>
      </c>
      <c r="GV18" s="0" t="n">
        <v>0</v>
      </c>
      <c r="GW18" s="0" t="n">
        <v>0</v>
      </c>
      <c r="GX18" s="0" t="n">
        <v>0</v>
      </c>
      <c r="GY18" s="0" t="n">
        <v>20000</v>
      </c>
      <c r="GZ18" s="0" t="n">
        <v>0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220" t="n">
        <v>0</v>
      </c>
      <c r="HG18" s="0" t="n">
        <v>150000</v>
      </c>
      <c r="HH18" s="0" t="n">
        <v>0</v>
      </c>
      <c r="HI18" s="0" t="n">
        <v>150000</v>
      </c>
      <c r="HJ18" s="0" t="n">
        <v>100000</v>
      </c>
      <c r="HK18" s="0" t="n">
        <v>0</v>
      </c>
      <c r="HL18" s="0" t="n">
        <v>0</v>
      </c>
      <c r="HM18" s="0" t="n">
        <v>0</v>
      </c>
      <c r="HN18" s="0" t="n">
        <v>0</v>
      </c>
      <c r="HO18" s="0" t="n">
        <v>5000</v>
      </c>
      <c r="HP18" s="220" t="n">
        <v>5000</v>
      </c>
      <c r="HQ18" s="0" t="n">
        <v>0</v>
      </c>
      <c r="HR18" s="220" t="n">
        <v>0</v>
      </c>
      <c r="HS18" s="0" t="n">
        <v>0</v>
      </c>
      <c r="HT18" s="0" t="n">
        <v>250000</v>
      </c>
      <c r="HU18" s="0" t="n">
        <v>48000</v>
      </c>
      <c r="HV18" s="0" t="n">
        <v>56000</v>
      </c>
      <c r="HW18" s="0" t="n">
        <v>20000</v>
      </c>
      <c r="HX18" s="0" t="n">
        <v>20000</v>
      </c>
      <c r="HY18" s="0" t="n">
        <v>5000</v>
      </c>
      <c r="HZ18" s="0" t="n">
        <v>20000</v>
      </c>
      <c r="IA18" s="0" t="n">
        <v>20000</v>
      </c>
      <c r="IB18" s="0" t="n">
        <v>20000</v>
      </c>
      <c r="IC18" s="0" t="n">
        <v>8000</v>
      </c>
      <c r="ID18" s="0" t="n">
        <v>20000</v>
      </c>
      <c r="IE18" s="0" t="n">
        <v>0</v>
      </c>
      <c r="IF18" s="0" t="n">
        <v>0</v>
      </c>
      <c r="IG18" s="0" t="n">
        <v>0</v>
      </c>
      <c r="IH18" s="0" t="n">
        <v>0</v>
      </c>
      <c r="II18" s="0" t="n">
        <v>1346000</v>
      </c>
      <c r="IJ18" s="0" t="n">
        <v>100000</v>
      </c>
      <c r="IK18" s="0" t="n">
        <v>200000</v>
      </c>
      <c r="IL18" s="0" t="n">
        <v>0</v>
      </c>
      <c r="IM18" s="0" t="n">
        <v>68000</v>
      </c>
      <c r="IN18" s="0" t="n">
        <v>99000</v>
      </c>
      <c r="IO18" s="0" t="n">
        <v>329000</v>
      </c>
      <c r="IP18" s="0" t="n">
        <v>0</v>
      </c>
      <c r="IQ18" s="0" t="n">
        <v>70000</v>
      </c>
      <c r="IR18" s="0" t="n">
        <v>50000</v>
      </c>
      <c r="IS18" s="0" t="n">
        <v>7000</v>
      </c>
      <c r="IT18" s="0" t="n">
        <v>0</v>
      </c>
      <c r="IU18" s="0" t="n">
        <v>0</v>
      </c>
    </row>
    <row r="19" customFormat="false" ht="15" hidden="false" customHeight="false" outlineLevel="0" collapsed="false">
      <c r="A19" s="0" t="s">
        <v>53</v>
      </c>
      <c r="B19" s="0" t="n">
        <v>0</v>
      </c>
      <c r="C19" s="0" t="n">
        <v>10000</v>
      </c>
      <c r="D19" s="0" t="n">
        <v>0</v>
      </c>
      <c r="E19" s="0" t="n">
        <v>5000</v>
      </c>
      <c r="F19" s="0" t="n">
        <v>45000</v>
      </c>
      <c r="G19" s="0" t="n">
        <v>0</v>
      </c>
      <c r="H19" s="0" t="n">
        <v>0</v>
      </c>
      <c r="I19" s="0" t="n">
        <v>42000</v>
      </c>
      <c r="J19" s="0" t="n">
        <v>56000</v>
      </c>
      <c r="K19" s="0" t="n">
        <v>27600</v>
      </c>
      <c r="L19" s="0" t="n">
        <v>62000</v>
      </c>
      <c r="M19" s="0" t="n">
        <v>12000</v>
      </c>
      <c r="N19" s="0" t="n">
        <v>20000</v>
      </c>
      <c r="O19" s="0" t="n">
        <v>0</v>
      </c>
      <c r="P19" s="0" t="n">
        <v>5000</v>
      </c>
      <c r="Q19" s="0" t="n">
        <v>600</v>
      </c>
      <c r="R19" s="0" t="n">
        <v>5000</v>
      </c>
      <c r="S19" s="0" t="n">
        <v>10000</v>
      </c>
      <c r="T19" s="0" t="n">
        <v>127000</v>
      </c>
      <c r="U19" s="0" t="n">
        <v>0</v>
      </c>
      <c r="V19" s="0" t="n">
        <v>0</v>
      </c>
      <c r="W19" s="0" t="n">
        <v>10000</v>
      </c>
      <c r="X19" s="0" t="n">
        <v>6000</v>
      </c>
      <c r="Y19" s="0" t="n">
        <v>0</v>
      </c>
      <c r="Z19" s="0" t="n">
        <v>30000</v>
      </c>
      <c r="AA19" s="0" t="n">
        <v>4500</v>
      </c>
      <c r="AB19" s="0" t="n">
        <v>20000</v>
      </c>
      <c r="AC19" s="0" t="n">
        <v>5000</v>
      </c>
      <c r="AD19" s="0" t="n">
        <v>10000</v>
      </c>
      <c r="AE19" s="0" t="n">
        <v>2000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15000</v>
      </c>
      <c r="AK19" s="0" t="n">
        <v>25500</v>
      </c>
      <c r="AL19" s="0" t="n">
        <v>220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34440</v>
      </c>
      <c r="BE19" s="0" t="n">
        <v>756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3000</v>
      </c>
      <c r="BW19" s="0" t="n">
        <v>6000</v>
      </c>
      <c r="BX19" s="0" t="n">
        <v>2000</v>
      </c>
      <c r="BY19" s="0" t="n">
        <v>6000</v>
      </c>
      <c r="BZ19" s="0" t="n">
        <v>0</v>
      </c>
      <c r="CA19" s="0" t="n">
        <v>0</v>
      </c>
      <c r="CB19" s="0" t="n">
        <v>7000</v>
      </c>
      <c r="CC19" s="0" t="n">
        <v>2000</v>
      </c>
      <c r="CD19" s="0" t="n">
        <v>3000</v>
      </c>
      <c r="CE19" s="0" t="n">
        <v>6000</v>
      </c>
      <c r="CF19" s="0" t="n">
        <v>3000</v>
      </c>
      <c r="CG19" s="0" t="n">
        <v>8000</v>
      </c>
      <c r="CH19" s="0" t="n">
        <v>10000</v>
      </c>
      <c r="CI19" s="0" t="n">
        <v>31525</v>
      </c>
      <c r="CJ19" s="0" t="n">
        <v>45194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17000</v>
      </c>
      <c r="CR19" s="0" t="n">
        <v>0</v>
      </c>
      <c r="CS19" s="0" t="n">
        <v>9000</v>
      </c>
      <c r="CT19" s="0" t="n">
        <v>16500</v>
      </c>
      <c r="CU19" s="0" t="n">
        <v>6000</v>
      </c>
      <c r="CV19" s="0" t="n">
        <v>0</v>
      </c>
      <c r="CW19" s="0" t="n">
        <v>700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22000</v>
      </c>
      <c r="DI19" s="0" t="n">
        <v>12252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27000</v>
      </c>
      <c r="DQ19" s="0" t="n">
        <v>10000</v>
      </c>
      <c r="DR19" s="0" t="n">
        <v>20000</v>
      </c>
      <c r="DS19" s="0" t="n">
        <v>0</v>
      </c>
      <c r="DT19" s="0" t="n">
        <v>1000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10000</v>
      </c>
      <c r="DZ19" s="0" t="n">
        <v>0</v>
      </c>
      <c r="EA19" s="0" t="n">
        <v>6000</v>
      </c>
      <c r="EB19" s="0" t="n">
        <v>0</v>
      </c>
      <c r="EC19" s="0" t="n">
        <v>0</v>
      </c>
      <c r="ED19" s="0" t="n">
        <v>10660</v>
      </c>
      <c r="EE19" s="0" t="n">
        <v>6646</v>
      </c>
      <c r="EF19" s="0" t="n">
        <v>30790</v>
      </c>
      <c r="EG19" s="0" t="n">
        <v>9396</v>
      </c>
      <c r="EH19" s="0" t="n">
        <v>0</v>
      </c>
      <c r="EI19" s="0" t="n">
        <v>0</v>
      </c>
      <c r="EJ19" s="0" t="n">
        <v>18500</v>
      </c>
      <c r="EK19" s="0" t="n">
        <v>25000</v>
      </c>
      <c r="EL19" s="0" t="n">
        <v>29000</v>
      </c>
      <c r="EM19" s="0" t="n">
        <v>25000</v>
      </c>
      <c r="EN19" s="0" t="n">
        <v>35000</v>
      </c>
      <c r="EO19" s="0" t="n">
        <v>40000</v>
      </c>
      <c r="EP19" s="0" t="n">
        <v>35000</v>
      </c>
      <c r="EQ19" s="0" t="n">
        <v>30000</v>
      </c>
      <c r="ER19" s="0" t="n">
        <v>0</v>
      </c>
      <c r="ES19" s="0" t="n">
        <v>0</v>
      </c>
      <c r="ET19" s="0" t="n">
        <v>0</v>
      </c>
      <c r="EU19" s="0" t="n">
        <v>5000</v>
      </c>
      <c r="EV19" s="0" t="n">
        <v>35000</v>
      </c>
      <c r="EW19" s="0" t="n">
        <v>0</v>
      </c>
      <c r="EX19" s="0" t="n">
        <v>0</v>
      </c>
      <c r="EY19" s="0" t="n">
        <v>1000</v>
      </c>
      <c r="EZ19" s="0" t="n">
        <v>4050</v>
      </c>
      <c r="FA19" s="0" t="n">
        <v>0</v>
      </c>
      <c r="FB19" s="0" t="n">
        <v>70000</v>
      </c>
      <c r="FC19" s="0" t="n">
        <v>15000</v>
      </c>
      <c r="FD19" s="0" t="n">
        <v>10000</v>
      </c>
      <c r="FE19" s="0" t="n">
        <v>7000</v>
      </c>
      <c r="FF19" s="0" t="n">
        <v>7000</v>
      </c>
      <c r="FG19" s="0" t="n">
        <v>15000</v>
      </c>
      <c r="FH19" s="0" t="n">
        <v>45800</v>
      </c>
      <c r="FI19" s="0" t="n">
        <v>20000</v>
      </c>
      <c r="FJ19" s="0" t="n">
        <v>12000</v>
      </c>
      <c r="FK19" s="0" t="n">
        <v>7500</v>
      </c>
      <c r="FL19" s="0" t="n">
        <v>0</v>
      </c>
      <c r="FM19" s="0" t="n">
        <v>0</v>
      </c>
      <c r="FN19" s="0" t="n">
        <v>0</v>
      </c>
      <c r="FO19" s="0" t="n">
        <v>3000</v>
      </c>
      <c r="FP19" s="0" t="n">
        <v>10000</v>
      </c>
      <c r="FQ19" s="0" t="n">
        <v>0</v>
      </c>
      <c r="FR19" s="0" t="n">
        <v>0</v>
      </c>
      <c r="FS19" s="0" t="n">
        <v>0</v>
      </c>
      <c r="FT19" s="0" t="n">
        <v>0</v>
      </c>
      <c r="FU19" s="0" t="n">
        <v>0</v>
      </c>
      <c r="FV19" s="0" t="n">
        <v>17000</v>
      </c>
      <c r="FW19" s="0" t="n">
        <v>4000</v>
      </c>
      <c r="FX19" s="0" t="n">
        <v>650</v>
      </c>
      <c r="FY19" s="0" t="n">
        <v>9000</v>
      </c>
      <c r="FZ19" s="0" t="n">
        <v>58250</v>
      </c>
      <c r="GA19" s="0" t="n">
        <v>52650</v>
      </c>
      <c r="GB19" s="0" t="n">
        <v>40000</v>
      </c>
      <c r="GC19" s="0" t="n">
        <v>0</v>
      </c>
      <c r="GD19" s="0" t="n">
        <v>0</v>
      </c>
      <c r="GE19" s="0" t="n">
        <v>0</v>
      </c>
      <c r="GF19" s="0" t="n">
        <v>0</v>
      </c>
      <c r="GG19" s="0" t="n">
        <v>0</v>
      </c>
      <c r="GH19" s="0" t="n">
        <v>0</v>
      </c>
      <c r="GI19" s="0" t="n">
        <v>20427</v>
      </c>
      <c r="GJ19" s="0" t="n">
        <v>0</v>
      </c>
      <c r="GK19" s="0" t="n">
        <v>0</v>
      </c>
      <c r="GL19" s="0" t="n">
        <v>0</v>
      </c>
      <c r="GM19" s="0" t="n">
        <v>30000</v>
      </c>
      <c r="GN19" s="0" t="n">
        <v>15000</v>
      </c>
      <c r="GO19" s="0" t="n">
        <v>0</v>
      </c>
      <c r="GP19" s="0" t="n">
        <v>82000</v>
      </c>
      <c r="GQ19" s="0" t="n">
        <v>125000</v>
      </c>
      <c r="GR19" s="0" t="n">
        <v>0</v>
      </c>
      <c r="GS19" s="0" t="n">
        <v>0</v>
      </c>
      <c r="GT19" s="0" t="n">
        <v>0</v>
      </c>
      <c r="GU19" s="0" t="n">
        <v>0</v>
      </c>
      <c r="GV19" s="0" t="n">
        <v>18000</v>
      </c>
      <c r="GW19" s="0" t="n">
        <v>12000</v>
      </c>
      <c r="GX19" s="0" t="n">
        <v>0</v>
      </c>
      <c r="GY19" s="0" t="n">
        <v>96000</v>
      </c>
      <c r="GZ19" s="0" t="n">
        <v>0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220" t="n">
        <v>0</v>
      </c>
      <c r="HG19" s="0" t="n">
        <v>0</v>
      </c>
      <c r="HH19" s="0" t="n">
        <v>0</v>
      </c>
      <c r="HI19" s="0" t="n">
        <v>0</v>
      </c>
      <c r="HJ19" s="0" t="n">
        <v>0</v>
      </c>
      <c r="HK19" s="0" t="n">
        <v>0</v>
      </c>
      <c r="HL19" s="0" t="n">
        <v>0</v>
      </c>
      <c r="HM19" s="0" t="n">
        <v>0</v>
      </c>
      <c r="HN19" s="0" t="n">
        <v>0</v>
      </c>
      <c r="HO19" s="0" t="n">
        <v>52500</v>
      </c>
      <c r="HP19" s="220" t="n">
        <v>52500</v>
      </c>
      <c r="HQ19" s="0" t="n">
        <v>24000</v>
      </c>
      <c r="HR19" s="220" t="n">
        <v>24000</v>
      </c>
      <c r="HS19" s="0" t="n">
        <v>0</v>
      </c>
      <c r="HT19" s="0" t="n">
        <v>0</v>
      </c>
      <c r="HU19" s="0" t="n">
        <v>18000</v>
      </c>
      <c r="HV19" s="0" t="n">
        <v>2000</v>
      </c>
      <c r="HW19" s="0" t="n">
        <v>10000</v>
      </c>
      <c r="HX19" s="0" t="n">
        <v>10000</v>
      </c>
      <c r="HY19" s="0" t="n">
        <v>15000</v>
      </c>
      <c r="HZ19" s="0" t="n">
        <v>5000</v>
      </c>
      <c r="IA19" s="0" t="n">
        <v>15000</v>
      </c>
      <c r="IB19" s="0" t="n">
        <v>15000</v>
      </c>
      <c r="IC19" s="0" t="n">
        <v>10000</v>
      </c>
      <c r="ID19" s="0" t="n">
        <v>20000</v>
      </c>
      <c r="IE19" s="0" t="n">
        <v>0</v>
      </c>
      <c r="IF19" s="0" t="n">
        <v>0</v>
      </c>
      <c r="IG19" s="0" t="n">
        <v>0</v>
      </c>
      <c r="IH19" s="0" t="n">
        <v>0</v>
      </c>
      <c r="II19" s="0" t="n">
        <v>0</v>
      </c>
      <c r="IJ19" s="0" t="n">
        <v>40000</v>
      </c>
      <c r="IK19" s="0" t="n">
        <v>5000</v>
      </c>
      <c r="IL19" s="0" t="n">
        <v>0</v>
      </c>
      <c r="IM19" s="0" t="n">
        <v>20000</v>
      </c>
      <c r="IN19" s="0" t="n">
        <v>20000</v>
      </c>
      <c r="IO19" s="0" t="n">
        <v>79000</v>
      </c>
      <c r="IP19" s="0" t="n">
        <v>0</v>
      </c>
      <c r="IQ19" s="0" t="n">
        <v>15000</v>
      </c>
      <c r="IR19" s="0" t="n">
        <v>11500</v>
      </c>
      <c r="IS19" s="0" t="n">
        <v>3000</v>
      </c>
      <c r="IT19" s="0" t="n">
        <v>0</v>
      </c>
      <c r="IU19" s="0" t="n">
        <v>0</v>
      </c>
    </row>
    <row r="20" customFormat="false" ht="15" hidden="false" customHeight="false" outlineLevel="0" collapsed="false">
      <c r="A20" s="0" t="s">
        <v>54</v>
      </c>
      <c r="B20" s="0" t="n">
        <v>0</v>
      </c>
      <c r="C20" s="0" t="n">
        <v>20000</v>
      </c>
      <c r="D20" s="0" t="n">
        <v>0</v>
      </c>
      <c r="E20" s="0" t="n">
        <v>0</v>
      </c>
      <c r="F20" s="0" t="n">
        <v>400000</v>
      </c>
      <c r="G20" s="0" t="n">
        <v>0</v>
      </c>
      <c r="H20" s="0" t="n">
        <v>0</v>
      </c>
      <c r="I20" s="0" t="n">
        <v>120000</v>
      </c>
      <c r="J20" s="0" t="n">
        <v>0</v>
      </c>
      <c r="K20" s="0" t="n">
        <v>96000</v>
      </c>
      <c r="L20" s="0" t="n">
        <v>55000</v>
      </c>
      <c r="M20" s="0" t="n">
        <v>106000</v>
      </c>
      <c r="N20" s="0" t="n">
        <v>0</v>
      </c>
      <c r="O20" s="0" t="n">
        <v>32000</v>
      </c>
      <c r="P20" s="0" t="n">
        <v>24200</v>
      </c>
      <c r="Q20" s="0" t="n">
        <v>1000</v>
      </c>
      <c r="R20" s="0" t="n">
        <v>28000</v>
      </c>
      <c r="S20" s="0" t="n">
        <v>65000</v>
      </c>
      <c r="T20" s="0" t="n">
        <v>550000</v>
      </c>
      <c r="U20" s="0" t="n">
        <v>0</v>
      </c>
      <c r="V20" s="0" t="n">
        <v>0</v>
      </c>
      <c r="W20" s="0" t="n">
        <v>25000</v>
      </c>
      <c r="X20" s="0" t="n">
        <v>68592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54000</v>
      </c>
      <c r="AD20" s="0" t="n">
        <v>54000</v>
      </c>
      <c r="AE20" s="0" t="n">
        <v>18500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45000</v>
      </c>
      <c r="AK20" s="0" t="n">
        <v>20000</v>
      </c>
      <c r="AL20" s="0" t="n">
        <v>480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15000</v>
      </c>
      <c r="BW20" s="0" t="n">
        <v>44000</v>
      </c>
      <c r="BX20" s="0" t="n">
        <v>14000</v>
      </c>
      <c r="BY20" s="0" t="n">
        <v>45000</v>
      </c>
      <c r="BZ20" s="0" t="n">
        <v>0</v>
      </c>
      <c r="CA20" s="0" t="n">
        <v>0</v>
      </c>
      <c r="CB20" s="0" t="n">
        <v>25000</v>
      </c>
      <c r="CC20" s="0" t="n">
        <v>58000</v>
      </c>
      <c r="CD20" s="0" t="n">
        <v>1000</v>
      </c>
      <c r="CE20" s="0" t="n">
        <v>90000</v>
      </c>
      <c r="CF20" s="0" t="n">
        <v>10000</v>
      </c>
      <c r="CG20" s="0" t="n">
        <v>39000</v>
      </c>
      <c r="CH20" s="0" t="n">
        <v>800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50000</v>
      </c>
      <c r="CR20" s="0" t="n">
        <v>0</v>
      </c>
      <c r="CS20" s="0" t="n">
        <v>7000</v>
      </c>
      <c r="CT20" s="0" t="n">
        <v>36000</v>
      </c>
      <c r="CU20" s="0" t="n">
        <v>10000</v>
      </c>
      <c r="CV20" s="0" t="n">
        <v>10000</v>
      </c>
      <c r="CW20" s="0" t="n">
        <v>15000</v>
      </c>
      <c r="CX20" s="0" t="n">
        <v>2000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  <c r="DH20" s="0" t="n">
        <v>0</v>
      </c>
      <c r="DI20" s="0" t="n">
        <v>0</v>
      </c>
      <c r="DJ20" s="0" t="n">
        <v>0</v>
      </c>
      <c r="DK20" s="0" t="n">
        <v>0</v>
      </c>
      <c r="DL20" s="0" t="n">
        <v>0</v>
      </c>
      <c r="DM20" s="0" t="n">
        <v>0</v>
      </c>
      <c r="DN20" s="0" t="n">
        <v>0</v>
      </c>
      <c r="DO20" s="0" t="n">
        <v>0</v>
      </c>
      <c r="DP20" s="0" t="n">
        <v>0</v>
      </c>
      <c r="DQ20" s="0" t="n">
        <v>0</v>
      </c>
      <c r="DR20" s="0" t="n">
        <v>0</v>
      </c>
      <c r="DS20" s="0" t="n">
        <v>0</v>
      </c>
      <c r="DT20" s="0" t="n">
        <v>0</v>
      </c>
      <c r="DU20" s="0" t="n">
        <v>0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50000</v>
      </c>
      <c r="EB20" s="0" t="n">
        <v>0</v>
      </c>
      <c r="EC20" s="0" t="n">
        <v>0</v>
      </c>
      <c r="ED20" s="0" t="n">
        <v>0</v>
      </c>
      <c r="EE20" s="0" t="n">
        <v>3116</v>
      </c>
      <c r="EF20" s="0" t="n">
        <v>204000</v>
      </c>
      <c r="EG20" s="0" t="n">
        <v>30000</v>
      </c>
      <c r="EH20" s="0" t="n">
        <v>0</v>
      </c>
      <c r="EI20" s="0" t="n">
        <v>0</v>
      </c>
      <c r="EJ20" s="0" t="n">
        <v>151800</v>
      </c>
      <c r="EK20" s="0" t="n">
        <v>52000</v>
      </c>
      <c r="EL20" s="0" t="n">
        <v>850000</v>
      </c>
      <c r="EM20" s="0" t="n">
        <v>70000</v>
      </c>
      <c r="EN20" s="0" t="n">
        <v>45000</v>
      </c>
      <c r="EO20" s="0" t="n">
        <v>50000</v>
      </c>
      <c r="EP20" s="0" t="n">
        <v>20000</v>
      </c>
      <c r="EQ20" s="0" t="n">
        <v>120000</v>
      </c>
      <c r="ER20" s="0" t="n">
        <v>0</v>
      </c>
      <c r="ES20" s="0" t="n">
        <v>0</v>
      </c>
      <c r="ET20" s="0" t="n">
        <v>0</v>
      </c>
      <c r="EU20" s="0" t="n">
        <v>0</v>
      </c>
      <c r="EV20" s="0" t="n">
        <v>0</v>
      </c>
      <c r="EW20" s="0" t="n">
        <v>0</v>
      </c>
      <c r="EX20" s="0" t="n">
        <v>0</v>
      </c>
      <c r="EY20" s="0" t="n">
        <v>0</v>
      </c>
      <c r="EZ20" s="0" t="n">
        <v>0</v>
      </c>
      <c r="FA20" s="0" t="n">
        <v>0</v>
      </c>
      <c r="FB20" s="0" t="n">
        <v>690200</v>
      </c>
      <c r="FC20" s="0" t="n">
        <v>95000</v>
      </c>
      <c r="FD20" s="0" t="n">
        <v>265200</v>
      </c>
      <c r="FE20" s="0" t="n">
        <v>110000</v>
      </c>
      <c r="FF20" s="0" t="n">
        <v>79100</v>
      </c>
      <c r="FG20" s="0" t="n">
        <v>285000</v>
      </c>
      <c r="FH20" s="0" t="n">
        <v>77000</v>
      </c>
      <c r="FI20" s="0" t="n">
        <v>131400</v>
      </c>
      <c r="FJ20" s="0" t="n">
        <v>72000</v>
      </c>
      <c r="FK20" s="0" t="n">
        <v>0</v>
      </c>
      <c r="FL20" s="0" t="n">
        <v>0</v>
      </c>
      <c r="FM20" s="0" t="n">
        <v>10000</v>
      </c>
      <c r="FN20" s="0" t="n">
        <v>0</v>
      </c>
      <c r="FO20" s="0" t="n">
        <v>4000</v>
      </c>
      <c r="FP20" s="0" t="n">
        <v>50000</v>
      </c>
      <c r="FQ20" s="0" t="n">
        <v>0</v>
      </c>
      <c r="FR20" s="0" t="n">
        <v>0</v>
      </c>
      <c r="FS20" s="0" t="n">
        <v>0</v>
      </c>
      <c r="FT20" s="0" t="n">
        <v>0</v>
      </c>
      <c r="FU20" s="0" t="n">
        <v>0</v>
      </c>
      <c r="FV20" s="0" t="n">
        <v>68000</v>
      </c>
      <c r="FW20" s="0" t="n">
        <v>51000</v>
      </c>
      <c r="FX20" s="0" t="n">
        <v>0</v>
      </c>
      <c r="FY20" s="0" t="n">
        <v>31000</v>
      </c>
      <c r="FZ20" s="0" t="n">
        <v>206000</v>
      </c>
      <c r="GA20" s="0" t="n">
        <v>94800</v>
      </c>
      <c r="GB20" s="0" t="n">
        <v>88000</v>
      </c>
      <c r="GC20" s="0" t="n">
        <v>0</v>
      </c>
      <c r="GD20" s="0" t="n">
        <v>0</v>
      </c>
      <c r="GE20" s="0" t="n">
        <v>0</v>
      </c>
      <c r="GF20" s="0" t="n">
        <v>0</v>
      </c>
      <c r="GG20" s="0" t="n">
        <v>20000</v>
      </c>
      <c r="GH20" s="0" t="n">
        <v>0</v>
      </c>
      <c r="GI20" s="0" t="n">
        <v>17300</v>
      </c>
      <c r="GJ20" s="0" t="n">
        <v>0</v>
      </c>
      <c r="GK20" s="0" t="n">
        <v>0</v>
      </c>
      <c r="GL20" s="0" t="n">
        <v>0</v>
      </c>
      <c r="GM20" s="0" t="n">
        <v>0</v>
      </c>
      <c r="GN20" s="0" t="n">
        <v>0</v>
      </c>
      <c r="GO20" s="0" t="n">
        <v>0</v>
      </c>
      <c r="GP20" s="0" t="n">
        <v>140000</v>
      </c>
      <c r="GQ20" s="0" t="n">
        <v>165000</v>
      </c>
      <c r="GR20" s="0" t="n">
        <v>0</v>
      </c>
      <c r="GS20" s="0" t="n">
        <v>0</v>
      </c>
      <c r="GT20" s="0" t="n">
        <v>0</v>
      </c>
      <c r="GU20" s="0" t="n">
        <v>0</v>
      </c>
      <c r="GV20" s="0" t="n">
        <v>220000</v>
      </c>
      <c r="GW20" s="0" t="n">
        <v>30000</v>
      </c>
      <c r="GX20" s="0" t="n">
        <v>0</v>
      </c>
      <c r="GY20" s="0" t="n">
        <v>80000</v>
      </c>
      <c r="GZ20" s="0" t="n">
        <v>0</v>
      </c>
      <c r="HA20" s="0" t="n">
        <v>0</v>
      </c>
      <c r="HB20" s="0" t="n">
        <v>0</v>
      </c>
      <c r="HC20" s="0" t="n">
        <v>0</v>
      </c>
      <c r="HD20" s="0" t="n">
        <v>0</v>
      </c>
      <c r="HE20" s="0" t="n">
        <v>0</v>
      </c>
      <c r="HF20" s="220" t="n">
        <v>0</v>
      </c>
      <c r="HG20" s="0" t="n">
        <v>0</v>
      </c>
      <c r="HH20" s="0" t="n">
        <v>0</v>
      </c>
      <c r="HI20" s="0" t="n">
        <v>0</v>
      </c>
      <c r="HJ20" s="0" t="n">
        <v>0</v>
      </c>
      <c r="HK20" s="0" t="n">
        <v>0</v>
      </c>
      <c r="HL20" s="0" t="n">
        <v>0</v>
      </c>
      <c r="HM20" s="0" t="n">
        <v>0</v>
      </c>
      <c r="HN20" s="0" t="n">
        <v>0</v>
      </c>
      <c r="HO20" s="0" t="n">
        <v>140000</v>
      </c>
      <c r="HP20" s="220" t="n">
        <v>140000</v>
      </c>
      <c r="HQ20" s="0" t="n">
        <v>65000</v>
      </c>
      <c r="HR20" s="220" t="n">
        <v>65000</v>
      </c>
      <c r="HS20" s="0" t="n">
        <v>0</v>
      </c>
      <c r="HT20" s="0" t="n">
        <v>0</v>
      </c>
      <c r="HU20" s="0" t="n">
        <v>50000</v>
      </c>
      <c r="HV20" s="0" t="n">
        <v>51000</v>
      </c>
      <c r="HW20" s="0" t="n">
        <v>13000</v>
      </c>
      <c r="HX20" s="0" t="n">
        <v>1000</v>
      </c>
      <c r="HY20" s="0" t="n">
        <v>0</v>
      </c>
      <c r="HZ20" s="0" t="n">
        <v>1000</v>
      </c>
      <c r="IA20" s="0" t="n">
        <v>1000</v>
      </c>
      <c r="IB20" s="0" t="n">
        <v>1000</v>
      </c>
      <c r="IC20" s="0" t="n">
        <v>0</v>
      </c>
      <c r="ID20" s="0" t="n">
        <v>25000</v>
      </c>
      <c r="IE20" s="0" t="n">
        <v>0</v>
      </c>
      <c r="IF20" s="0" t="n">
        <v>0</v>
      </c>
      <c r="IG20" s="0" t="n">
        <v>0</v>
      </c>
      <c r="IH20" s="0" t="n">
        <v>0</v>
      </c>
      <c r="II20" s="0" t="n">
        <v>0</v>
      </c>
      <c r="IJ20" s="0" t="n">
        <v>0</v>
      </c>
      <c r="IK20" s="0" t="n">
        <v>0</v>
      </c>
      <c r="IL20" s="0" t="n">
        <v>0</v>
      </c>
      <c r="IM20" s="0" t="n">
        <v>55500</v>
      </c>
      <c r="IN20" s="0" t="n">
        <v>95000</v>
      </c>
      <c r="IO20" s="0" t="n">
        <v>385000</v>
      </c>
      <c r="IP20" s="0" t="n">
        <v>0</v>
      </c>
      <c r="IQ20" s="0" t="n">
        <v>0</v>
      </c>
      <c r="IR20" s="0" t="n">
        <v>17500</v>
      </c>
      <c r="IS20" s="0" t="n">
        <v>0</v>
      </c>
      <c r="IT20" s="0" t="n">
        <v>0</v>
      </c>
      <c r="IU20" s="0" t="n">
        <v>0</v>
      </c>
    </row>
    <row r="21" customFormat="false" ht="15" hidden="false" customHeight="false" outlineLevel="0" collapsed="false">
      <c r="A21" s="0" t="s">
        <v>55</v>
      </c>
      <c r="B21" s="0" t="n">
        <v>0</v>
      </c>
      <c r="C21" s="0" t="n">
        <v>50000</v>
      </c>
      <c r="D21" s="0" t="n">
        <v>0</v>
      </c>
      <c r="E21" s="0" t="n">
        <v>20000</v>
      </c>
      <c r="F21" s="0" t="n">
        <v>50000</v>
      </c>
      <c r="G21" s="0" t="n">
        <v>0</v>
      </c>
      <c r="H21" s="0" t="n">
        <v>0</v>
      </c>
      <c r="I21" s="0" t="n">
        <v>115000</v>
      </c>
      <c r="J21" s="0" t="n">
        <v>0</v>
      </c>
      <c r="K21" s="0" t="n">
        <v>0</v>
      </c>
      <c r="L21" s="0" t="n">
        <v>180000</v>
      </c>
      <c r="M21" s="0" t="n">
        <v>50000</v>
      </c>
      <c r="N21" s="0" t="n">
        <v>2500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1400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20000</v>
      </c>
      <c r="AA21" s="0" t="n">
        <v>10000</v>
      </c>
      <c r="AB21" s="0" t="n">
        <v>51324</v>
      </c>
      <c r="AC21" s="0" t="n">
        <v>45000</v>
      </c>
      <c r="AD21" s="0" t="n">
        <v>40000</v>
      </c>
      <c r="AE21" s="0" t="n">
        <v>9000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25000</v>
      </c>
      <c r="AK21" s="0" t="n">
        <v>34000</v>
      </c>
      <c r="AL21" s="0" t="n">
        <v>2500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186550</v>
      </c>
      <c r="BE21" s="0" t="n">
        <v>4095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15000</v>
      </c>
      <c r="BW21" s="0" t="n">
        <v>20000</v>
      </c>
      <c r="BX21" s="0" t="n">
        <v>8000</v>
      </c>
      <c r="BY21" s="0" t="n">
        <v>20000</v>
      </c>
      <c r="BZ21" s="0" t="n">
        <v>0</v>
      </c>
      <c r="CA21" s="0" t="n">
        <v>0</v>
      </c>
      <c r="CB21" s="0" t="n">
        <v>10000</v>
      </c>
      <c r="CC21" s="0" t="n">
        <v>15000</v>
      </c>
      <c r="CD21" s="0" t="n">
        <v>3000</v>
      </c>
      <c r="CE21" s="0" t="n">
        <v>15000</v>
      </c>
      <c r="CF21" s="0" t="n">
        <v>3000</v>
      </c>
      <c r="CG21" s="0" t="n">
        <v>4000</v>
      </c>
      <c r="CH21" s="0" t="n">
        <v>3000</v>
      </c>
      <c r="CI21" s="0" t="n">
        <v>58440</v>
      </c>
      <c r="CJ21" s="0" t="n">
        <v>119435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5500</v>
      </c>
      <c r="CR21" s="0" t="n">
        <v>0</v>
      </c>
      <c r="CS21" s="0" t="n">
        <v>6000</v>
      </c>
      <c r="CT21" s="0" t="n">
        <v>25000</v>
      </c>
      <c r="CU21" s="0" t="n">
        <v>12000</v>
      </c>
      <c r="CV21" s="0" t="n">
        <v>15000</v>
      </c>
      <c r="CW21" s="0" t="n">
        <v>10000</v>
      </c>
      <c r="CX21" s="0" t="n">
        <v>1500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0</v>
      </c>
      <c r="DD21" s="0" t="n">
        <v>0</v>
      </c>
      <c r="DE21" s="0" t="n">
        <v>0</v>
      </c>
      <c r="DF21" s="0" t="n">
        <v>0</v>
      </c>
      <c r="DG21" s="0" t="n">
        <v>0</v>
      </c>
      <c r="DH21" s="0" t="n">
        <v>0</v>
      </c>
      <c r="DI21" s="0" t="n">
        <v>15300</v>
      </c>
      <c r="DJ21" s="0" t="n">
        <v>0</v>
      </c>
      <c r="DK21" s="0" t="n">
        <v>0</v>
      </c>
      <c r="DL21" s="0" t="n">
        <v>0</v>
      </c>
      <c r="DM21" s="0" t="n">
        <v>0</v>
      </c>
      <c r="DN21" s="0" t="n">
        <v>0</v>
      </c>
      <c r="DO21" s="0" t="n">
        <v>0</v>
      </c>
      <c r="DP21" s="0" t="n">
        <v>10000</v>
      </c>
      <c r="DQ21" s="0" t="n">
        <v>0</v>
      </c>
      <c r="DR21" s="0" t="n">
        <v>0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6000</v>
      </c>
      <c r="EB21" s="0" t="n">
        <v>0</v>
      </c>
      <c r="EC21" s="0" t="n">
        <v>0</v>
      </c>
      <c r="ED21" s="0" t="n">
        <v>6000</v>
      </c>
      <c r="EE21" s="0" t="n">
        <v>0</v>
      </c>
      <c r="EF21" s="0" t="n">
        <v>0</v>
      </c>
      <c r="EG21" s="0" t="n">
        <v>0</v>
      </c>
      <c r="EH21" s="0" t="n">
        <v>0</v>
      </c>
      <c r="EI21" s="0" t="n">
        <v>0</v>
      </c>
      <c r="EJ21" s="0" t="n">
        <v>84000</v>
      </c>
      <c r="EK21" s="0" t="n">
        <v>77000</v>
      </c>
      <c r="EL21" s="0" t="n">
        <v>80000</v>
      </c>
      <c r="EM21" s="0" t="n">
        <v>75000</v>
      </c>
      <c r="EN21" s="0" t="n">
        <v>90000</v>
      </c>
      <c r="EO21" s="0" t="n">
        <v>100000</v>
      </c>
      <c r="EP21" s="0" t="n">
        <v>120000</v>
      </c>
      <c r="EQ21" s="0" t="n">
        <v>100000</v>
      </c>
      <c r="ER21" s="0" t="n">
        <v>0</v>
      </c>
      <c r="ES21" s="0" t="n">
        <v>0</v>
      </c>
      <c r="ET21" s="0" t="n">
        <v>0</v>
      </c>
      <c r="EU21" s="0" t="n">
        <v>0</v>
      </c>
      <c r="EV21" s="0" t="n">
        <v>0</v>
      </c>
      <c r="EW21" s="0" t="n">
        <v>0</v>
      </c>
      <c r="EX21" s="0" t="n">
        <v>0</v>
      </c>
      <c r="EY21" s="0" t="n">
        <v>0</v>
      </c>
      <c r="EZ21" s="0" t="n">
        <v>0</v>
      </c>
      <c r="FA21" s="0" t="n">
        <v>0</v>
      </c>
      <c r="FB21" s="0" t="n">
        <v>380000</v>
      </c>
      <c r="FC21" s="0" t="n">
        <v>130000</v>
      </c>
      <c r="FD21" s="0" t="n">
        <v>130000</v>
      </c>
      <c r="FE21" s="0" t="n">
        <v>40000</v>
      </c>
      <c r="FF21" s="0" t="n">
        <v>90000</v>
      </c>
      <c r="FG21" s="0" t="n">
        <v>35000</v>
      </c>
      <c r="FH21" s="0" t="n">
        <v>100000</v>
      </c>
      <c r="FI21" s="0" t="n">
        <v>150000</v>
      </c>
      <c r="FJ21" s="0" t="n">
        <v>35000</v>
      </c>
      <c r="FK21" s="0" t="n">
        <v>6000</v>
      </c>
      <c r="FL21" s="0" t="n">
        <v>0</v>
      </c>
      <c r="FM21" s="0" t="n">
        <v>7000</v>
      </c>
      <c r="FN21" s="0" t="n">
        <v>10000</v>
      </c>
      <c r="FO21" s="0" t="n">
        <v>0</v>
      </c>
      <c r="FP21" s="0" t="n">
        <v>0</v>
      </c>
      <c r="FQ21" s="0" t="n">
        <v>0</v>
      </c>
      <c r="FR21" s="0" t="n">
        <v>0</v>
      </c>
      <c r="FS21" s="0" t="n">
        <v>0</v>
      </c>
      <c r="FT21" s="0" t="n">
        <v>0</v>
      </c>
      <c r="FU21" s="0" t="n">
        <v>0</v>
      </c>
      <c r="FV21" s="0" t="n">
        <v>76500</v>
      </c>
      <c r="FW21" s="0" t="n">
        <v>0</v>
      </c>
      <c r="FX21" s="0" t="n">
        <v>0</v>
      </c>
      <c r="FY21" s="0" t="n">
        <v>24000</v>
      </c>
      <c r="FZ21" s="0" t="n">
        <v>8000</v>
      </c>
      <c r="GA21" s="0" t="n">
        <v>0</v>
      </c>
      <c r="GB21" s="0" t="n">
        <v>8000</v>
      </c>
      <c r="GC21" s="0" t="n">
        <v>0</v>
      </c>
      <c r="GD21" s="0" t="n">
        <v>0</v>
      </c>
      <c r="GE21" s="0" t="n">
        <v>0</v>
      </c>
      <c r="GF21" s="0" t="n">
        <v>0</v>
      </c>
      <c r="GG21" s="0" t="n">
        <v>0</v>
      </c>
      <c r="GH21" s="0" t="n">
        <v>0</v>
      </c>
      <c r="GI21" s="0" t="n">
        <v>0</v>
      </c>
      <c r="GJ21" s="0" t="n">
        <v>0</v>
      </c>
      <c r="GK21" s="0" t="n">
        <v>0</v>
      </c>
      <c r="GL21" s="0" t="n">
        <v>0</v>
      </c>
      <c r="GM21" s="0" t="n">
        <v>55000</v>
      </c>
      <c r="GN21" s="0" t="n">
        <v>30000</v>
      </c>
      <c r="GO21" s="0" t="n">
        <v>0</v>
      </c>
      <c r="GP21" s="0" t="n">
        <v>360000</v>
      </c>
      <c r="GQ21" s="0" t="n">
        <v>158000</v>
      </c>
      <c r="GR21" s="0" t="n">
        <v>0</v>
      </c>
      <c r="GS21" s="0" t="n">
        <v>0</v>
      </c>
      <c r="GT21" s="0" t="n">
        <v>0</v>
      </c>
      <c r="GU21" s="0" t="n">
        <v>0</v>
      </c>
      <c r="GV21" s="0" t="n">
        <v>42000</v>
      </c>
      <c r="GW21" s="0" t="n">
        <v>18000</v>
      </c>
      <c r="GX21" s="0" t="n">
        <v>0</v>
      </c>
      <c r="GY21" s="0" t="n">
        <v>24960</v>
      </c>
      <c r="GZ21" s="0" t="n">
        <v>0</v>
      </c>
      <c r="HA21" s="0" t="n">
        <v>0</v>
      </c>
      <c r="HB21" s="0" t="n">
        <v>0</v>
      </c>
      <c r="HC21" s="0" t="n">
        <v>0</v>
      </c>
      <c r="HD21" s="0" t="n">
        <v>0</v>
      </c>
      <c r="HE21" s="0" t="n">
        <v>0</v>
      </c>
      <c r="HF21" s="220" t="n">
        <v>0</v>
      </c>
      <c r="HG21" s="0" t="n">
        <v>0</v>
      </c>
      <c r="HH21" s="0" t="n">
        <v>0</v>
      </c>
      <c r="HI21" s="0" t="n">
        <v>0</v>
      </c>
      <c r="HJ21" s="0" t="n">
        <v>0</v>
      </c>
      <c r="HK21" s="0" t="n">
        <v>0</v>
      </c>
      <c r="HL21" s="0" t="n">
        <v>0</v>
      </c>
      <c r="HM21" s="0" t="n">
        <v>0</v>
      </c>
      <c r="HN21" s="0" t="n">
        <v>0</v>
      </c>
      <c r="HO21" s="0" t="n">
        <v>125000</v>
      </c>
      <c r="HP21" s="220" t="n">
        <v>125000</v>
      </c>
      <c r="HQ21" s="0" t="n">
        <v>48800</v>
      </c>
      <c r="HR21" s="220" t="n">
        <v>48800</v>
      </c>
      <c r="HS21" s="0" t="n">
        <v>0</v>
      </c>
      <c r="HT21" s="0" t="n">
        <v>0</v>
      </c>
      <c r="HU21" s="0" t="n">
        <v>45000</v>
      </c>
      <c r="HV21" s="0" t="n">
        <v>29000</v>
      </c>
      <c r="HW21" s="0" t="n">
        <v>20000</v>
      </c>
      <c r="HX21" s="0" t="n">
        <v>5000</v>
      </c>
      <c r="HY21" s="0" t="n">
        <v>30000</v>
      </c>
      <c r="HZ21" s="0" t="n">
        <v>35000</v>
      </c>
      <c r="IA21" s="0" t="n">
        <v>35000</v>
      </c>
      <c r="IB21" s="0" t="n">
        <v>35000</v>
      </c>
      <c r="IC21" s="0" t="n">
        <v>15000</v>
      </c>
      <c r="ID21" s="0" t="n">
        <v>0</v>
      </c>
      <c r="IE21" s="0" t="n">
        <v>0</v>
      </c>
      <c r="IF21" s="0" t="n">
        <v>0</v>
      </c>
      <c r="IG21" s="0" t="n">
        <v>0</v>
      </c>
      <c r="IH21" s="0" t="n">
        <v>0</v>
      </c>
      <c r="II21" s="0" t="n">
        <v>0</v>
      </c>
      <c r="IJ21" s="0" t="n">
        <v>0</v>
      </c>
      <c r="IK21" s="0" t="n">
        <v>15000</v>
      </c>
      <c r="IL21" s="0" t="n">
        <v>0</v>
      </c>
      <c r="IM21" s="0" t="n">
        <v>58000</v>
      </c>
      <c r="IN21" s="0" t="n">
        <v>103000</v>
      </c>
      <c r="IO21" s="0" t="n">
        <v>378000</v>
      </c>
      <c r="IP21" s="0" t="n">
        <v>0</v>
      </c>
      <c r="IQ21" s="0" t="n">
        <v>15000</v>
      </c>
      <c r="IR21" s="0" t="n">
        <v>25000</v>
      </c>
      <c r="IS21" s="0" t="n">
        <v>0</v>
      </c>
      <c r="IT21" s="0" t="n">
        <v>0</v>
      </c>
      <c r="IU21" s="0" t="n">
        <v>0</v>
      </c>
    </row>
    <row r="22" customFormat="false" ht="15" hidden="false" customHeight="false" outlineLevel="0" collapsed="false">
      <c r="A22" s="0" t="s">
        <v>56</v>
      </c>
      <c r="B22" s="0" t="n">
        <v>0</v>
      </c>
      <c r="C22" s="0" t="n">
        <v>30000</v>
      </c>
      <c r="D22" s="0" t="n">
        <v>0</v>
      </c>
      <c r="E22" s="0" t="n">
        <v>30000</v>
      </c>
      <c r="F22" s="0" t="n">
        <v>40000</v>
      </c>
      <c r="G22" s="0" t="n">
        <v>0</v>
      </c>
      <c r="H22" s="0" t="n">
        <v>0</v>
      </c>
      <c r="I22" s="0" t="n">
        <v>70000</v>
      </c>
      <c r="J22" s="0" t="n">
        <v>96000</v>
      </c>
      <c r="K22" s="0" t="n">
        <v>16000</v>
      </c>
      <c r="L22" s="0" t="n">
        <v>40000</v>
      </c>
      <c r="M22" s="0" t="n">
        <v>15000</v>
      </c>
      <c r="N22" s="0" t="n">
        <v>2000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10000</v>
      </c>
      <c r="U22" s="0" t="n">
        <v>0</v>
      </c>
      <c r="V22" s="0" t="n">
        <v>0</v>
      </c>
      <c r="W22" s="0" t="n">
        <v>9600</v>
      </c>
      <c r="X22" s="0" t="n">
        <v>15000</v>
      </c>
      <c r="Y22" s="0" t="n">
        <v>0</v>
      </c>
      <c r="Z22" s="0" t="n">
        <v>0</v>
      </c>
      <c r="AA22" s="0" t="n">
        <v>4000</v>
      </c>
      <c r="AB22" s="0" t="n">
        <v>22000</v>
      </c>
      <c r="AC22" s="0" t="n">
        <v>22000</v>
      </c>
      <c r="AD22" s="0" t="n">
        <v>6000</v>
      </c>
      <c r="AE22" s="0" t="n">
        <v>2000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2000</v>
      </c>
      <c r="AK22" s="0" t="n">
        <v>17000</v>
      </c>
      <c r="AL22" s="0" t="n">
        <v>700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3000</v>
      </c>
      <c r="BW22" s="0" t="n">
        <v>5000</v>
      </c>
      <c r="BX22" s="0" t="n">
        <v>2000</v>
      </c>
      <c r="BY22" s="0" t="n">
        <v>7000</v>
      </c>
      <c r="BZ22" s="0" t="n">
        <v>0</v>
      </c>
      <c r="CA22" s="0" t="n">
        <v>0</v>
      </c>
      <c r="CB22" s="0" t="n">
        <v>15000</v>
      </c>
      <c r="CC22" s="0" t="n">
        <v>12000</v>
      </c>
      <c r="CD22" s="0" t="n">
        <v>2000</v>
      </c>
      <c r="CE22" s="0" t="n">
        <v>20000</v>
      </c>
      <c r="CF22" s="0" t="n">
        <v>3000</v>
      </c>
      <c r="CG22" s="0" t="n">
        <v>5000</v>
      </c>
      <c r="CH22" s="0" t="n">
        <v>3000</v>
      </c>
      <c r="CI22" s="0" t="n">
        <v>9750</v>
      </c>
      <c r="CJ22" s="0" t="n">
        <v>15574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5000</v>
      </c>
      <c r="CR22" s="0" t="n">
        <v>0</v>
      </c>
      <c r="CS22" s="0" t="n">
        <v>8000</v>
      </c>
      <c r="CT22" s="0" t="n">
        <v>8000</v>
      </c>
      <c r="CU22" s="0" t="n">
        <v>18000</v>
      </c>
      <c r="CV22" s="0" t="n">
        <v>40000</v>
      </c>
      <c r="CW22" s="0" t="n">
        <v>10000</v>
      </c>
      <c r="CX22" s="0" t="n">
        <v>35000</v>
      </c>
      <c r="CY22" s="0" t="n">
        <v>0</v>
      </c>
      <c r="CZ22" s="0" t="n">
        <v>0</v>
      </c>
      <c r="DA22" s="0" t="n">
        <v>0</v>
      </c>
      <c r="DB22" s="0" t="n">
        <v>10000</v>
      </c>
      <c r="DC22" s="0" t="n">
        <v>2000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25000</v>
      </c>
      <c r="DI22" s="0" t="n">
        <v>1700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10000</v>
      </c>
      <c r="DQ22" s="0" t="n">
        <v>0</v>
      </c>
      <c r="DR22" s="0" t="n">
        <v>0</v>
      </c>
      <c r="DS22" s="0" t="n">
        <v>0</v>
      </c>
      <c r="DT22" s="0" t="n">
        <v>500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8000</v>
      </c>
      <c r="DZ22" s="0" t="n">
        <v>0</v>
      </c>
      <c r="EA22" s="0" t="n">
        <v>2000</v>
      </c>
      <c r="EB22" s="0" t="n">
        <v>0</v>
      </c>
      <c r="EC22" s="0" t="n">
        <v>0</v>
      </c>
      <c r="ED22" s="0" t="n">
        <v>1500</v>
      </c>
      <c r="EE22" s="0" t="n">
        <v>6462</v>
      </c>
      <c r="EF22" s="0" t="n">
        <v>12000</v>
      </c>
      <c r="EG22" s="0" t="n">
        <v>6739</v>
      </c>
      <c r="EH22" s="0" t="n">
        <v>0</v>
      </c>
      <c r="EI22" s="0" t="n">
        <v>0</v>
      </c>
      <c r="EJ22" s="0" t="n">
        <v>0</v>
      </c>
      <c r="EK22" s="0" t="n">
        <v>35000</v>
      </c>
      <c r="EL22" s="0" t="n">
        <v>24000</v>
      </c>
      <c r="EM22" s="0" t="n">
        <v>25000</v>
      </c>
      <c r="EN22" s="0" t="n">
        <v>50000</v>
      </c>
      <c r="EO22" s="0" t="n">
        <v>20000</v>
      </c>
      <c r="EP22" s="0" t="n">
        <v>40000</v>
      </c>
      <c r="EQ22" s="0" t="n">
        <v>30000</v>
      </c>
      <c r="ER22" s="0" t="n">
        <v>0</v>
      </c>
      <c r="ES22" s="0" t="n">
        <v>0</v>
      </c>
      <c r="ET22" s="0" t="n">
        <v>0</v>
      </c>
      <c r="EU22" s="0" t="n">
        <v>10000</v>
      </c>
      <c r="EV22" s="0" t="n">
        <v>10000</v>
      </c>
      <c r="EW22" s="0" t="n">
        <v>25000</v>
      </c>
      <c r="EX22" s="0" t="n">
        <v>0</v>
      </c>
      <c r="EY22" s="0" t="n">
        <v>0</v>
      </c>
      <c r="EZ22" s="0" t="n">
        <v>1250</v>
      </c>
      <c r="FA22" s="0" t="n">
        <v>0</v>
      </c>
      <c r="FB22" s="0" t="n">
        <v>40000</v>
      </c>
      <c r="FC22" s="0" t="n">
        <v>10000</v>
      </c>
      <c r="FD22" s="0" t="n">
        <v>3000</v>
      </c>
      <c r="FE22" s="0" t="n">
        <v>4000</v>
      </c>
      <c r="FF22" s="0" t="n">
        <v>15000</v>
      </c>
      <c r="FG22" s="0" t="n">
        <v>3000</v>
      </c>
      <c r="FH22" s="0" t="n">
        <v>30000</v>
      </c>
      <c r="FI22" s="0" t="n">
        <v>40000</v>
      </c>
      <c r="FJ22" s="0" t="n">
        <v>2000</v>
      </c>
      <c r="FK22" s="0" t="n">
        <v>0</v>
      </c>
      <c r="FL22" s="0" t="n">
        <v>0</v>
      </c>
      <c r="FM22" s="0" t="n">
        <v>0</v>
      </c>
      <c r="FN22" s="0" t="n">
        <v>0</v>
      </c>
      <c r="FO22" s="0" t="n">
        <v>0</v>
      </c>
      <c r="FP22" s="0" t="n">
        <v>0</v>
      </c>
      <c r="FQ22" s="0" t="n">
        <v>0</v>
      </c>
      <c r="FR22" s="0" t="n">
        <v>0</v>
      </c>
      <c r="FS22" s="0" t="n">
        <v>0</v>
      </c>
      <c r="FT22" s="0" t="n">
        <v>0</v>
      </c>
      <c r="FU22" s="0" t="n">
        <v>0</v>
      </c>
      <c r="FV22" s="0" t="n">
        <v>25500</v>
      </c>
      <c r="FW22" s="0" t="n">
        <v>6000</v>
      </c>
      <c r="FX22" s="0" t="n">
        <v>15000</v>
      </c>
      <c r="FY22" s="0" t="n">
        <v>15000</v>
      </c>
      <c r="FZ22" s="0" t="n">
        <v>51130</v>
      </c>
      <c r="GA22" s="0" t="n">
        <v>79780</v>
      </c>
      <c r="GB22" s="0" t="n">
        <v>77500</v>
      </c>
      <c r="GC22" s="0" t="n">
        <v>0</v>
      </c>
      <c r="GD22" s="0" t="n">
        <v>0</v>
      </c>
      <c r="GE22" s="0" t="n">
        <v>0</v>
      </c>
      <c r="GF22" s="0" t="n">
        <v>0</v>
      </c>
      <c r="GG22" s="0" t="n">
        <v>0</v>
      </c>
      <c r="GH22" s="0" t="n">
        <v>0</v>
      </c>
      <c r="GI22" s="0" t="n">
        <v>5353</v>
      </c>
      <c r="GJ22" s="0" t="n">
        <v>0</v>
      </c>
      <c r="GK22" s="0" t="n">
        <v>0</v>
      </c>
      <c r="GL22" s="0" t="n">
        <v>0</v>
      </c>
      <c r="GM22" s="0" t="n">
        <v>25000</v>
      </c>
      <c r="GN22" s="0" t="n">
        <v>15000</v>
      </c>
      <c r="GO22" s="0" t="n">
        <v>0</v>
      </c>
      <c r="GP22" s="0" t="n">
        <v>43000</v>
      </c>
      <c r="GQ22" s="0" t="n">
        <v>48000</v>
      </c>
      <c r="GR22" s="0" t="n">
        <v>0</v>
      </c>
      <c r="GS22" s="0" t="n">
        <v>30000</v>
      </c>
      <c r="GT22" s="0" t="n">
        <v>0</v>
      </c>
      <c r="GU22" s="0" t="n">
        <v>30000</v>
      </c>
      <c r="GV22" s="0" t="n">
        <v>0</v>
      </c>
      <c r="GW22" s="0" t="n">
        <v>11000</v>
      </c>
      <c r="GX22" s="0" t="n">
        <v>0</v>
      </c>
      <c r="GY22" s="0" t="n">
        <v>20000</v>
      </c>
      <c r="GZ22" s="0" t="n">
        <v>0</v>
      </c>
      <c r="HA22" s="0" t="n">
        <v>0</v>
      </c>
      <c r="HB22" s="0" t="n">
        <v>0</v>
      </c>
      <c r="HC22" s="0" t="n">
        <v>0</v>
      </c>
      <c r="HD22" s="0" t="n">
        <v>0</v>
      </c>
      <c r="HE22" s="0" t="n">
        <v>0</v>
      </c>
      <c r="HF22" s="220" t="n">
        <v>0</v>
      </c>
      <c r="HG22" s="0" t="n">
        <v>0</v>
      </c>
      <c r="HH22" s="0" t="n">
        <v>0</v>
      </c>
      <c r="HI22" s="0" t="n">
        <v>0</v>
      </c>
      <c r="HJ22" s="0" t="n">
        <v>0</v>
      </c>
      <c r="HK22" s="0" t="n">
        <v>0</v>
      </c>
      <c r="HL22" s="0" t="n">
        <v>0</v>
      </c>
      <c r="HM22" s="0" t="n">
        <v>0</v>
      </c>
      <c r="HN22" s="0" t="n">
        <v>0</v>
      </c>
      <c r="HO22" s="0" t="n">
        <v>19500</v>
      </c>
      <c r="HP22" s="220" t="n">
        <v>19500</v>
      </c>
      <c r="HQ22" s="0" t="n">
        <v>4200</v>
      </c>
      <c r="HR22" s="220" t="n">
        <v>4200</v>
      </c>
      <c r="HS22" s="0" t="n">
        <v>0</v>
      </c>
      <c r="HT22" s="0" t="n">
        <v>0</v>
      </c>
      <c r="HU22" s="0" t="n">
        <v>15000</v>
      </c>
      <c r="HV22" s="0" t="n">
        <v>2500</v>
      </c>
      <c r="HW22" s="0" t="n">
        <v>6000</v>
      </c>
      <c r="HX22" s="0" t="n">
        <v>25000</v>
      </c>
      <c r="HY22" s="0" t="n">
        <v>20000</v>
      </c>
      <c r="HZ22" s="0" t="n">
        <v>20000</v>
      </c>
      <c r="IA22" s="0" t="n">
        <v>30000</v>
      </c>
      <c r="IB22" s="0" t="n">
        <v>25000</v>
      </c>
      <c r="IC22" s="0" t="n">
        <v>5000</v>
      </c>
      <c r="ID22" s="0" t="n">
        <v>9000</v>
      </c>
      <c r="IE22" s="0" t="n">
        <v>0</v>
      </c>
      <c r="IF22" s="0" t="n">
        <v>0</v>
      </c>
      <c r="IG22" s="0" t="n">
        <v>0</v>
      </c>
      <c r="IH22" s="0" t="n">
        <v>0</v>
      </c>
      <c r="II22" s="0" t="n">
        <v>0</v>
      </c>
      <c r="IJ22" s="0" t="n">
        <v>30000</v>
      </c>
      <c r="IK22" s="0" t="n">
        <v>0</v>
      </c>
      <c r="IL22" s="0" t="n">
        <v>0</v>
      </c>
      <c r="IM22" s="0" t="n">
        <v>30000</v>
      </c>
      <c r="IN22" s="0" t="n">
        <v>12000</v>
      </c>
      <c r="IO22" s="0" t="n">
        <v>45000</v>
      </c>
      <c r="IP22" s="0" t="n">
        <v>0</v>
      </c>
      <c r="IQ22" s="0" t="n">
        <v>10000</v>
      </c>
      <c r="IR22" s="0" t="n">
        <v>11000</v>
      </c>
      <c r="IS22" s="0" t="n">
        <v>0</v>
      </c>
      <c r="IT22" s="0" t="n">
        <v>0</v>
      </c>
      <c r="IU22" s="0" t="n">
        <v>0</v>
      </c>
    </row>
    <row r="23" customFormat="false" ht="15" hidden="false" customHeight="false" outlineLevel="0" collapsed="false">
      <c r="A23" s="0" t="s">
        <v>57</v>
      </c>
      <c r="B23" s="0" t="n">
        <v>0</v>
      </c>
      <c r="C23" s="0" t="n">
        <v>10000</v>
      </c>
      <c r="D23" s="0" t="n">
        <v>0</v>
      </c>
      <c r="E23" s="0" t="n">
        <v>0</v>
      </c>
      <c r="F23" s="0" t="n">
        <v>100000</v>
      </c>
      <c r="G23" s="0" t="n">
        <v>0</v>
      </c>
      <c r="H23" s="0" t="n">
        <v>0</v>
      </c>
      <c r="I23" s="0" t="n">
        <v>20000</v>
      </c>
      <c r="J23" s="0" t="n">
        <v>40000</v>
      </c>
      <c r="K23" s="0" t="n">
        <v>8000</v>
      </c>
      <c r="L23" s="0" t="n">
        <v>20000</v>
      </c>
      <c r="M23" s="0" t="n">
        <v>5000</v>
      </c>
      <c r="N23" s="0" t="n">
        <v>800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20600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75000</v>
      </c>
      <c r="AA23" s="0" t="n">
        <v>2000</v>
      </c>
      <c r="AB23" s="0" t="n">
        <v>1000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4000</v>
      </c>
      <c r="AL23" s="0" t="n">
        <v>200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114800</v>
      </c>
      <c r="BE23" s="0" t="n">
        <v>2520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2000</v>
      </c>
      <c r="BW23" s="0" t="n">
        <v>6000</v>
      </c>
      <c r="BX23" s="0" t="n">
        <v>3000</v>
      </c>
      <c r="BY23" s="0" t="n">
        <v>20000</v>
      </c>
      <c r="BZ23" s="0" t="n">
        <v>0</v>
      </c>
      <c r="CA23" s="0" t="n">
        <v>0</v>
      </c>
      <c r="CB23" s="0" t="n">
        <v>1000</v>
      </c>
      <c r="CC23" s="0" t="n">
        <v>0</v>
      </c>
      <c r="CD23" s="0" t="n">
        <v>0</v>
      </c>
      <c r="CE23" s="0" t="n">
        <v>1000</v>
      </c>
      <c r="CF23" s="0" t="n">
        <v>0</v>
      </c>
      <c r="CG23" s="0" t="n">
        <v>0</v>
      </c>
      <c r="CH23" s="0" t="n">
        <v>0</v>
      </c>
      <c r="CI23" s="0" t="n">
        <v>46189</v>
      </c>
      <c r="CJ23" s="0" t="n">
        <v>10840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20000</v>
      </c>
      <c r="CR23" s="0" t="n">
        <v>0</v>
      </c>
      <c r="CS23" s="0" t="n">
        <v>5000</v>
      </c>
      <c r="CT23" s="0" t="n">
        <v>10000</v>
      </c>
      <c r="CU23" s="0" t="n">
        <v>0</v>
      </c>
      <c r="CV23" s="0" t="n">
        <v>35000</v>
      </c>
      <c r="CW23" s="0" t="n">
        <v>200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70000</v>
      </c>
      <c r="DH23" s="0" t="n">
        <v>400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20000</v>
      </c>
      <c r="DO23" s="0" t="n">
        <v>0</v>
      </c>
      <c r="DP23" s="0" t="n">
        <v>30000</v>
      </c>
      <c r="DQ23" s="0" t="n">
        <v>40000</v>
      </c>
      <c r="DR23" s="0" t="n">
        <v>0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2000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5000</v>
      </c>
      <c r="EG23" s="0" t="n">
        <v>0</v>
      </c>
      <c r="EH23" s="0" t="n">
        <v>0</v>
      </c>
      <c r="EI23" s="0" t="n">
        <v>0</v>
      </c>
      <c r="EJ23" s="0" t="n">
        <v>15000</v>
      </c>
      <c r="EK23" s="0" t="n">
        <v>0</v>
      </c>
      <c r="EL23" s="0" t="n">
        <v>0</v>
      </c>
      <c r="EM23" s="0" t="n">
        <v>5000</v>
      </c>
      <c r="EN23" s="0" t="n">
        <v>40000</v>
      </c>
      <c r="EO23" s="0" t="n">
        <v>15000</v>
      </c>
      <c r="EP23" s="0" t="n">
        <v>30000</v>
      </c>
      <c r="EQ23" s="0" t="n">
        <v>10000</v>
      </c>
      <c r="ER23" s="0" t="n">
        <v>0</v>
      </c>
      <c r="ES23" s="0" t="n">
        <v>0</v>
      </c>
      <c r="ET23" s="0" t="n">
        <v>0</v>
      </c>
      <c r="EU23" s="0" t="n">
        <v>150000</v>
      </c>
      <c r="EV23" s="0" t="n">
        <v>350000</v>
      </c>
      <c r="EW23" s="0" t="n">
        <v>0</v>
      </c>
      <c r="EX23" s="0" t="n">
        <v>0</v>
      </c>
      <c r="EY23" s="0" t="n">
        <v>0</v>
      </c>
      <c r="EZ23" s="0" t="n">
        <v>36000</v>
      </c>
      <c r="FA23" s="0" t="n">
        <v>0</v>
      </c>
      <c r="FB23" s="0" t="n">
        <v>69000</v>
      </c>
      <c r="FC23" s="0" t="n">
        <v>70000</v>
      </c>
      <c r="FD23" s="0" t="n">
        <v>15000</v>
      </c>
      <c r="FE23" s="0" t="n">
        <v>25000</v>
      </c>
      <c r="FF23" s="0" t="n">
        <v>2000</v>
      </c>
      <c r="FG23" s="0" t="n">
        <v>33200</v>
      </c>
      <c r="FH23" s="0" t="n">
        <v>145000</v>
      </c>
      <c r="FI23" s="0" t="n">
        <v>30000</v>
      </c>
      <c r="FJ23" s="0" t="n">
        <v>25000</v>
      </c>
      <c r="FK23" s="0" t="n">
        <v>0</v>
      </c>
      <c r="FL23" s="0" t="n">
        <v>0</v>
      </c>
      <c r="FM23" s="0" t="n">
        <v>0</v>
      </c>
      <c r="FN23" s="0" t="n">
        <v>0</v>
      </c>
      <c r="FO23" s="0" t="n">
        <v>0</v>
      </c>
      <c r="FP23" s="0" t="n">
        <v>20000</v>
      </c>
      <c r="FQ23" s="0" t="n">
        <v>0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5950</v>
      </c>
      <c r="FW23" s="0" t="n">
        <v>0</v>
      </c>
      <c r="FX23" s="0" t="n">
        <v>10000</v>
      </c>
      <c r="FY23" s="0" t="n">
        <v>75000</v>
      </c>
      <c r="FZ23" s="0" t="n">
        <v>15000</v>
      </c>
      <c r="GA23" s="0" t="n">
        <v>19400</v>
      </c>
      <c r="GB23" s="0" t="n">
        <v>19000</v>
      </c>
      <c r="GC23" s="0" t="n">
        <v>0</v>
      </c>
      <c r="GD23" s="0" t="n">
        <v>0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0</v>
      </c>
      <c r="GJ23" s="0" t="n">
        <v>0</v>
      </c>
      <c r="GK23" s="0" t="n">
        <v>0</v>
      </c>
      <c r="GL23" s="0" t="n">
        <v>0</v>
      </c>
      <c r="GM23" s="0" t="n">
        <v>20000</v>
      </c>
      <c r="GN23" s="0" t="n">
        <v>12000</v>
      </c>
      <c r="GO23" s="0" t="n">
        <v>0</v>
      </c>
      <c r="GP23" s="0" t="n">
        <v>24000</v>
      </c>
      <c r="GQ23" s="0" t="n">
        <v>45000</v>
      </c>
      <c r="GR23" s="0" t="n">
        <v>0</v>
      </c>
      <c r="GS23" s="0" t="n">
        <v>0</v>
      </c>
      <c r="GT23" s="0" t="n">
        <v>0</v>
      </c>
      <c r="GU23" s="0" t="n">
        <v>0</v>
      </c>
      <c r="GV23" s="0" t="n">
        <v>0</v>
      </c>
      <c r="GW23" s="0" t="n">
        <v>10000</v>
      </c>
      <c r="GX23" s="0" t="n">
        <v>0</v>
      </c>
      <c r="GY23" s="0" t="n">
        <v>0</v>
      </c>
      <c r="GZ23" s="0" t="n">
        <v>0</v>
      </c>
      <c r="HA23" s="0" t="n">
        <v>0</v>
      </c>
      <c r="HB23" s="0" t="n">
        <v>0</v>
      </c>
      <c r="HC23" s="0" t="n">
        <v>0</v>
      </c>
      <c r="HD23" s="0" t="n">
        <v>0</v>
      </c>
      <c r="HE23" s="0" t="n">
        <v>0</v>
      </c>
      <c r="HF23" s="220" t="n">
        <v>0</v>
      </c>
      <c r="HG23" s="0" t="n">
        <v>0</v>
      </c>
      <c r="HH23" s="0" t="n">
        <v>0</v>
      </c>
      <c r="HI23" s="0" t="n">
        <v>0</v>
      </c>
      <c r="HJ23" s="0" t="n">
        <v>0</v>
      </c>
      <c r="HK23" s="0" t="n">
        <v>0</v>
      </c>
      <c r="HL23" s="0" t="n">
        <v>0</v>
      </c>
      <c r="HM23" s="0" t="n">
        <v>0</v>
      </c>
      <c r="HN23" s="0" t="n">
        <v>0</v>
      </c>
      <c r="HO23" s="0" t="n">
        <v>35000</v>
      </c>
      <c r="HP23" s="220" t="n">
        <v>35000</v>
      </c>
      <c r="HQ23" s="0" t="n">
        <v>25000</v>
      </c>
      <c r="HR23" s="220" t="n">
        <v>25000</v>
      </c>
      <c r="HS23" s="0" t="n">
        <v>0</v>
      </c>
      <c r="HT23" s="0" t="n">
        <v>0</v>
      </c>
      <c r="HU23" s="0" t="n">
        <v>30000</v>
      </c>
      <c r="HV23" s="0" t="n">
        <v>2000</v>
      </c>
      <c r="HW23" s="0" t="n">
        <v>6000</v>
      </c>
      <c r="HX23" s="0" t="n">
        <v>10000</v>
      </c>
      <c r="HY23" s="0" t="n">
        <v>10000</v>
      </c>
      <c r="HZ23" s="0" t="n">
        <v>18000</v>
      </c>
      <c r="IA23" s="0" t="n">
        <v>20000</v>
      </c>
      <c r="IB23" s="0" t="n">
        <v>20000</v>
      </c>
      <c r="IC23" s="0" t="n">
        <v>5000</v>
      </c>
      <c r="ID23" s="0" t="n">
        <v>6000</v>
      </c>
      <c r="IE23" s="0" t="n">
        <v>0</v>
      </c>
      <c r="IF23" s="0" t="n">
        <v>0</v>
      </c>
      <c r="IG23" s="0" t="n">
        <v>0</v>
      </c>
      <c r="IH23" s="0" t="n">
        <v>0</v>
      </c>
      <c r="II23" s="0" t="n">
        <v>0</v>
      </c>
      <c r="IJ23" s="0" t="n">
        <v>50000</v>
      </c>
      <c r="IK23" s="0" t="n">
        <v>50000</v>
      </c>
      <c r="IL23" s="0" t="n">
        <v>0</v>
      </c>
      <c r="IM23" s="0" t="n">
        <v>35000</v>
      </c>
      <c r="IN23" s="0" t="n">
        <v>230000</v>
      </c>
      <c r="IO23" s="0" t="n">
        <v>80000</v>
      </c>
      <c r="IP23" s="0" t="n">
        <v>0</v>
      </c>
      <c r="IQ23" s="0" t="n">
        <v>20000</v>
      </c>
      <c r="IR23" s="0" t="n">
        <v>12500</v>
      </c>
      <c r="IS23" s="0" t="n">
        <v>0</v>
      </c>
      <c r="IT23" s="0" t="n">
        <v>0</v>
      </c>
      <c r="IU23" s="0" t="n">
        <v>0</v>
      </c>
    </row>
    <row r="24" customFormat="false" ht="15" hidden="false" customHeight="false" outlineLevel="0" collapsed="false">
      <c r="A24" s="0" t="s">
        <v>58</v>
      </c>
      <c r="B24" s="0" t="n">
        <v>0</v>
      </c>
      <c r="C24" s="0" t="n">
        <v>10000</v>
      </c>
      <c r="D24" s="0" t="n">
        <v>0</v>
      </c>
      <c r="E24" s="0" t="n">
        <v>3000</v>
      </c>
      <c r="F24" s="0" t="n">
        <v>50000</v>
      </c>
      <c r="G24" s="0" t="n">
        <v>0</v>
      </c>
      <c r="H24" s="0" t="n">
        <v>0</v>
      </c>
      <c r="I24" s="0" t="n">
        <v>12000</v>
      </c>
      <c r="J24" s="0" t="n">
        <v>40000</v>
      </c>
      <c r="K24" s="0" t="n">
        <v>24000</v>
      </c>
      <c r="L24" s="0" t="n">
        <v>30000</v>
      </c>
      <c r="M24" s="0" t="n">
        <v>2000</v>
      </c>
      <c r="N24" s="0" t="n">
        <v>800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10000</v>
      </c>
      <c r="U24" s="0" t="n">
        <v>0</v>
      </c>
      <c r="V24" s="0" t="n">
        <v>0</v>
      </c>
      <c r="W24" s="0" t="n">
        <v>10000</v>
      </c>
      <c r="X24" s="0" t="n">
        <v>0</v>
      </c>
      <c r="Y24" s="0" t="n">
        <v>0</v>
      </c>
      <c r="Z24" s="0" t="n">
        <v>5000</v>
      </c>
      <c r="AA24" s="0" t="n">
        <v>2000</v>
      </c>
      <c r="AB24" s="0" t="n">
        <v>20000</v>
      </c>
      <c r="AC24" s="0" t="n">
        <v>20000</v>
      </c>
      <c r="AD24" s="0" t="n">
        <v>10000</v>
      </c>
      <c r="AE24" s="0" t="n">
        <v>2000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4000</v>
      </c>
      <c r="AK24" s="0" t="n">
        <v>10000</v>
      </c>
      <c r="AL24" s="0" t="n">
        <v>200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1000</v>
      </c>
      <c r="BW24" s="0" t="n">
        <v>1500</v>
      </c>
      <c r="BX24" s="0" t="n">
        <v>1000</v>
      </c>
      <c r="BY24" s="0" t="n">
        <v>1500</v>
      </c>
      <c r="BZ24" s="0" t="n">
        <v>0</v>
      </c>
      <c r="CA24" s="0" t="n">
        <v>0</v>
      </c>
      <c r="CB24" s="0" t="n">
        <v>7000</v>
      </c>
      <c r="CC24" s="0" t="n">
        <v>2000</v>
      </c>
      <c r="CD24" s="0" t="n">
        <v>2000</v>
      </c>
      <c r="CE24" s="0" t="n">
        <v>6000</v>
      </c>
      <c r="CF24" s="0" t="n">
        <v>0</v>
      </c>
      <c r="CG24" s="0" t="n">
        <v>3000</v>
      </c>
      <c r="CH24" s="0" t="n">
        <v>1000</v>
      </c>
      <c r="CI24" s="0" t="n">
        <v>1000</v>
      </c>
      <c r="CJ24" s="0" t="n">
        <v>120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5000</v>
      </c>
      <c r="CR24" s="0" t="n">
        <v>0</v>
      </c>
      <c r="CS24" s="0" t="n">
        <v>8000</v>
      </c>
      <c r="CT24" s="0" t="n">
        <v>2000</v>
      </c>
      <c r="CU24" s="0" t="n">
        <v>10000</v>
      </c>
      <c r="CV24" s="0" t="n">
        <v>15000</v>
      </c>
      <c r="CW24" s="0" t="n">
        <v>7000</v>
      </c>
      <c r="CX24" s="0" t="n">
        <v>1000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11000</v>
      </c>
      <c r="DI24" s="0" t="n">
        <v>1275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0</v>
      </c>
      <c r="DO24" s="0" t="n">
        <v>0</v>
      </c>
      <c r="DP24" s="0" t="n">
        <v>4000</v>
      </c>
      <c r="DQ24" s="0" t="n">
        <v>0</v>
      </c>
      <c r="DR24" s="0" t="n">
        <v>0</v>
      </c>
      <c r="DS24" s="0" t="n">
        <v>0</v>
      </c>
      <c r="DT24" s="0" t="n">
        <v>0</v>
      </c>
      <c r="DU24" s="0" t="n">
        <v>0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1000</v>
      </c>
      <c r="EB24" s="0" t="n">
        <v>0</v>
      </c>
      <c r="EC24" s="0" t="n">
        <v>0</v>
      </c>
      <c r="ED24" s="0" t="n">
        <v>0</v>
      </c>
      <c r="EE24" s="0" t="n">
        <v>3606</v>
      </c>
      <c r="EF24" s="0" t="n">
        <v>13000</v>
      </c>
      <c r="EG24" s="0" t="n">
        <v>4816</v>
      </c>
      <c r="EH24" s="0" t="n">
        <v>0</v>
      </c>
      <c r="EI24" s="0" t="n">
        <v>0</v>
      </c>
      <c r="EJ24" s="0" t="n">
        <v>20000</v>
      </c>
      <c r="EK24" s="0" t="n">
        <v>3000</v>
      </c>
      <c r="EL24" s="0" t="n">
        <v>3000</v>
      </c>
      <c r="EM24" s="0" t="n">
        <v>35000</v>
      </c>
      <c r="EN24" s="0" t="n">
        <v>25000</v>
      </c>
      <c r="EO24" s="0" t="n">
        <v>20000</v>
      </c>
      <c r="EP24" s="0" t="n">
        <v>25000</v>
      </c>
      <c r="EQ24" s="0" t="n">
        <v>130000</v>
      </c>
      <c r="ER24" s="0" t="n">
        <v>0</v>
      </c>
      <c r="ES24" s="0" t="n">
        <v>0</v>
      </c>
      <c r="ET24" s="0" t="n">
        <v>0</v>
      </c>
      <c r="EU24" s="0" t="n">
        <v>0</v>
      </c>
      <c r="EV24" s="0" t="n">
        <v>0</v>
      </c>
      <c r="EW24" s="0" t="n">
        <v>0</v>
      </c>
      <c r="EX24" s="0" t="n">
        <v>0</v>
      </c>
      <c r="EY24" s="0" t="n">
        <v>0</v>
      </c>
      <c r="EZ24" s="0" t="n">
        <v>0</v>
      </c>
      <c r="FA24" s="0" t="n">
        <v>0</v>
      </c>
      <c r="FB24" s="0" t="n">
        <v>3000</v>
      </c>
      <c r="FC24" s="0" t="n">
        <v>10000</v>
      </c>
      <c r="FD24" s="0" t="n">
        <v>2000</v>
      </c>
      <c r="FE24" s="0" t="n">
        <v>1000</v>
      </c>
      <c r="FF24" s="0" t="n">
        <v>2000</v>
      </c>
      <c r="FG24" s="0" t="n">
        <v>1500</v>
      </c>
      <c r="FH24" s="0" t="n">
        <v>35000</v>
      </c>
      <c r="FI24" s="0" t="n">
        <v>8000</v>
      </c>
      <c r="FJ24" s="0" t="n">
        <v>3000</v>
      </c>
      <c r="FK24" s="0" t="n">
        <v>0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0</v>
      </c>
      <c r="FQ24" s="0" t="n">
        <v>0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5100</v>
      </c>
      <c r="FW24" s="0" t="n">
        <v>3000</v>
      </c>
      <c r="FX24" s="0" t="n">
        <v>10000</v>
      </c>
      <c r="FY24" s="0" t="n">
        <v>18000</v>
      </c>
      <c r="FZ24" s="0" t="n">
        <v>46500</v>
      </c>
      <c r="GA24" s="0" t="n">
        <v>58700</v>
      </c>
      <c r="GB24" s="0" t="n">
        <v>4700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10000</v>
      </c>
      <c r="GN24" s="0" t="n">
        <v>10000</v>
      </c>
      <c r="GO24" s="0" t="n">
        <v>8400</v>
      </c>
      <c r="GP24" s="0" t="n">
        <v>155000</v>
      </c>
      <c r="GQ24" s="0" t="n">
        <v>168000</v>
      </c>
      <c r="GR24" s="0" t="n">
        <v>0</v>
      </c>
      <c r="GS24" s="0" t="n">
        <v>0</v>
      </c>
      <c r="GT24" s="0" t="n">
        <v>0</v>
      </c>
      <c r="GU24" s="0" t="n">
        <v>0</v>
      </c>
      <c r="GV24" s="0" t="n">
        <v>0</v>
      </c>
      <c r="GW24" s="0" t="n">
        <v>15000</v>
      </c>
      <c r="GX24" s="0" t="n">
        <v>0</v>
      </c>
      <c r="GY24" s="0" t="n">
        <v>30000</v>
      </c>
      <c r="GZ24" s="0" t="n">
        <v>0</v>
      </c>
      <c r="HA24" s="0" t="n">
        <v>20000</v>
      </c>
      <c r="HB24" s="0" t="n">
        <v>0</v>
      </c>
      <c r="HC24" s="0" t="n">
        <v>0</v>
      </c>
      <c r="HD24" s="0" t="n">
        <v>0</v>
      </c>
      <c r="HE24" s="0" t="n">
        <v>0</v>
      </c>
      <c r="HF24" s="220" t="n">
        <v>0</v>
      </c>
      <c r="HG24" s="0" t="n">
        <v>0</v>
      </c>
      <c r="HH24" s="0" t="n">
        <v>0</v>
      </c>
      <c r="HI24" s="0" t="n">
        <v>0</v>
      </c>
      <c r="HJ24" s="0" t="n">
        <v>0</v>
      </c>
      <c r="HK24" s="0" t="n">
        <v>0</v>
      </c>
      <c r="HL24" s="0" t="n">
        <v>0</v>
      </c>
      <c r="HM24" s="0" t="n">
        <v>0</v>
      </c>
      <c r="HN24" s="0" t="n">
        <v>0</v>
      </c>
      <c r="HO24" s="0" t="n">
        <v>95000</v>
      </c>
      <c r="HP24" s="220" t="n">
        <v>95000</v>
      </c>
      <c r="HQ24" s="0" t="n">
        <v>41000</v>
      </c>
      <c r="HR24" s="220" t="n">
        <v>41000</v>
      </c>
      <c r="HS24" s="0" t="n">
        <v>0</v>
      </c>
      <c r="HT24" s="0" t="n">
        <v>0</v>
      </c>
      <c r="HU24" s="0" t="n">
        <v>21000</v>
      </c>
      <c r="HV24" s="0" t="n">
        <v>800</v>
      </c>
      <c r="HW24" s="0" t="n">
        <v>1500</v>
      </c>
      <c r="HX24" s="0" t="n">
        <v>10000</v>
      </c>
      <c r="HY24" s="0" t="n">
        <v>8000</v>
      </c>
      <c r="HZ24" s="0" t="n">
        <v>8000</v>
      </c>
      <c r="IA24" s="0" t="n">
        <v>15000</v>
      </c>
      <c r="IB24" s="0" t="n">
        <v>10000</v>
      </c>
      <c r="IC24" s="0" t="n">
        <v>3000</v>
      </c>
      <c r="ID24" s="0" t="n">
        <v>13000</v>
      </c>
      <c r="IE24" s="0" t="n">
        <v>0</v>
      </c>
      <c r="IF24" s="0" t="n">
        <v>0</v>
      </c>
      <c r="IG24" s="0" t="n">
        <v>0</v>
      </c>
      <c r="IH24" s="0" t="n">
        <v>0</v>
      </c>
      <c r="II24" s="0" t="n">
        <v>0</v>
      </c>
      <c r="IJ24" s="0" t="n">
        <v>0</v>
      </c>
      <c r="IK24" s="0" t="n">
        <v>0</v>
      </c>
      <c r="IL24" s="0" t="n">
        <v>0</v>
      </c>
      <c r="IM24" s="0" t="n">
        <v>18000</v>
      </c>
      <c r="IN24" s="0" t="n">
        <v>12000</v>
      </c>
      <c r="IO24" s="0" t="n">
        <v>23200</v>
      </c>
      <c r="IP24" s="0" t="n">
        <v>0</v>
      </c>
      <c r="IQ24" s="0" t="n">
        <v>20000</v>
      </c>
      <c r="IR24" s="0" t="n">
        <v>15000</v>
      </c>
      <c r="IS24" s="0" t="n">
        <v>5000</v>
      </c>
      <c r="IT24" s="0" t="n">
        <v>0</v>
      </c>
      <c r="IU24" s="0" t="n">
        <v>0</v>
      </c>
    </row>
    <row r="25" customFormat="false" ht="15" hidden="false" customHeight="false" outlineLevel="0" collapsed="false">
      <c r="A25" s="0" t="s">
        <v>59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90000</v>
      </c>
      <c r="M25" s="0" t="n">
        <v>75000</v>
      </c>
      <c r="N25" s="0" t="n">
        <v>0</v>
      </c>
      <c r="O25" s="0" t="n">
        <v>0</v>
      </c>
      <c r="P25" s="0" t="n">
        <v>0</v>
      </c>
      <c r="Q25" s="0" t="n">
        <v>33110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23000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  <c r="DT25" s="0" t="n">
        <v>0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0</v>
      </c>
      <c r="EM25" s="0" t="n">
        <v>50000</v>
      </c>
      <c r="EN25" s="0" t="n">
        <v>0</v>
      </c>
      <c r="EO25" s="0" t="n">
        <v>0</v>
      </c>
      <c r="EP25" s="0" t="n">
        <v>0</v>
      </c>
      <c r="EQ25" s="0" t="n">
        <v>306000</v>
      </c>
      <c r="ER25" s="0" t="n">
        <v>0</v>
      </c>
      <c r="ES25" s="0" t="n">
        <v>0</v>
      </c>
      <c r="ET25" s="0" t="n">
        <v>0</v>
      </c>
      <c r="EU25" s="0" t="n">
        <v>0</v>
      </c>
      <c r="EV25" s="0" t="n">
        <v>0</v>
      </c>
      <c r="EW25" s="0" t="n">
        <v>0</v>
      </c>
      <c r="EX25" s="0" t="n">
        <v>0</v>
      </c>
      <c r="EY25" s="0" t="n">
        <v>0</v>
      </c>
      <c r="EZ25" s="0" t="n">
        <v>0</v>
      </c>
      <c r="FA25" s="0" t="n">
        <v>0</v>
      </c>
      <c r="FB25" s="0" t="n">
        <v>0</v>
      </c>
      <c r="FC25" s="0" t="n">
        <v>0</v>
      </c>
      <c r="FD25" s="0" t="n">
        <v>0</v>
      </c>
      <c r="FE25" s="0" t="n">
        <v>0</v>
      </c>
      <c r="FF25" s="0" t="n">
        <v>0</v>
      </c>
      <c r="FG25" s="0" t="n">
        <v>0</v>
      </c>
      <c r="FH25" s="0" t="n">
        <v>0</v>
      </c>
      <c r="FI25" s="0" t="n">
        <v>0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0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0</v>
      </c>
      <c r="FY25" s="0" t="n">
        <v>0</v>
      </c>
      <c r="FZ25" s="0" t="n">
        <v>0</v>
      </c>
      <c r="GA25" s="0" t="n">
        <v>0</v>
      </c>
      <c r="GB25" s="0" t="n">
        <v>0</v>
      </c>
      <c r="GC25" s="0" t="n">
        <v>0</v>
      </c>
      <c r="GD25" s="0" t="n">
        <v>0</v>
      </c>
      <c r="GE25" s="0" t="n">
        <v>0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0</v>
      </c>
      <c r="GM25" s="0" t="n">
        <v>0</v>
      </c>
      <c r="GN25" s="0" t="n">
        <v>0</v>
      </c>
      <c r="GO25" s="0" t="n">
        <v>0</v>
      </c>
      <c r="GP25" s="0" t="n">
        <v>0</v>
      </c>
      <c r="GQ25" s="0" t="n">
        <v>100000</v>
      </c>
      <c r="GR25" s="0" t="n">
        <v>0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0</v>
      </c>
      <c r="GY25" s="0" t="n">
        <v>0</v>
      </c>
      <c r="GZ25" s="0" t="n">
        <v>0</v>
      </c>
      <c r="HA25" s="0" t="n">
        <v>0</v>
      </c>
      <c r="HB25" s="0" t="n">
        <v>0</v>
      </c>
      <c r="HC25" s="0" t="n">
        <v>0</v>
      </c>
      <c r="HD25" s="0" t="n">
        <v>0</v>
      </c>
      <c r="HE25" s="0" t="n">
        <v>0</v>
      </c>
      <c r="HF25" s="220" t="n">
        <v>0</v>
      </c>
      <c r="HG25" s="0" t="n">
        <v>0</v>
      </c>
      <c r="HH25" s="0" t="n">
        <v>0</v>
      </c>
      <c r="HI25" s="0" t="n">
        <v>0</v>
      </c>
      <c r="HJ25" s="0" t="n">
        <v>0</v>
      </c>
      <c r="HK25" s="0" t="n">
        <v>0</v>
      </c>
      <c r="HL25" s="0" t="n">
        <v>0</v>
      </c>
      <c r="HM25" s="0" t="n">
        <v>0</v>
      </c>
      <c r="HN25" s="0" t="n">
        <v>0</v>
      </c>
      <c r="HO25" s="0" t="n">
        <v>0</v>
      </c>
      <c r="HP25" s="220" t="n">
        <v>0</v>
      </c>
      <c r="HQ25" s="0" t="n">
        <v>0</v>
      </c>
      <c r="HR25" s="220" t="n">
        <v>0</v>
      </c>
      <c r="HS25" s="0" t="n">
        <v>0</v>
      </c>
      <c r="HT25" s="0" t="n">
        <v>0</v>
      </c>
      <c r="HU25" s="0" t="n">
        <v>35000</v>
      </c>
      <c r="HV25" s="0" t="n">
        <v>0</v>
      </c>
      <c r="HW25" s="0" t="n">
        <v>0</v>
      </c>
      <c r="HX25" s="0" t="n">
        <v>0</v>
      </c>
      <c r="HY25" s="0" t="n">
        <v>0</v>
      </c>
      <c r="HZ25" s="0" t="n">
        <v>0</v>
      </c>
      <c r="IA25" s="0" t="n">
        <v>0</v>
      </c>
      <c r="IB25" s="0" t="n">
        <v>0</v>
      </c>
      <c r="IC25" s="0" t="n">
        <v>0</v>
      </c>
      <c r="ID25" s="0" t="n">
        <v>0</v>
      </c>
      <c r="IE25" s="0" t="n">
        <v>0</v>
      </c>
      <c r="IF25" s="0" t="n">
        <v>0</v>
      </c>
      <c r="IG25" s="0" t="n">
        <v>0</v>
      </c>
      <c r="IH25" s="0" t="n">
        <v>0</v>
      </c>
      <c r="II25" s="0" t="n">
        <v>0</v>
      </c>
      <c r="IJ25" s="0" t="n">
        <v>0</v>
      </c>
      <c r="IK25" s="0" t="n">
        <v>0</v>
      </c>
      <c r="IL25" s="0" t="n">
        <v>0</v>
      </c>
      <c r="IM25" s="0" t="n">
        <v>0</v>
      </c>
      <c r="IN25" s="0" t="n">
        <v>0</v>
      </c>
      <c r="IO25" s="0" t="n">
        <v>166000</v>
      </c>
      <c r="IP25" s="0" t="n">
        <v>0</v>
      </c>
      <c r="IQ25" s="0" t="n">
        <v>0</v>
      </c>
      <c r="IR25" s="0" t="n">
        <v>0</v>
      </c>
      <c r="IS25" s="0" t="n">
        <v>0</v>
      </c>
      <c r="IT25" s="0" t="n">
        <v>0</v>
      </c>
      <c r="IU25" s="0" t="n">
        <v>0</v>
      </c>
    </row>
    <row r="26" customFormat="false" ht="15" hidden="false" customHeight="false" outlineLevel="0" collapsed="false">
      <c r="A26" s="0" t="s">
        <v>6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4200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100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0</v>
      </c>
      <c r="DG26" s="0" t="n">
        <v>0</v>
      </c>
      <c r="DH26" s="0" t="n">
        <v>36000</v>
      </c>
      <c r="DI26" s="0" t="n">
        <v>3825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0</v>
      </c>
      <c r="DQ26" s="0" t="n">
        <v>0</v>
      </c>
      <c r="DR26" s="0" t="n">
        <v>0</v>
      </c>
      <c r="DS26" s="0" t="n">
        <v>0</v>
      </c>
      <c r="DT26" s="0" t="n">
        <v>0</v>
      </c>
      <c r="DU26" s="0" t="n">
        <v>0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80000</v>
      </c>
      <c r="EI26" s="0" t="n">
        <v>350000</v>
      </c>
      <c r="EJ26" s="0" t="n">
        <v>0</v>
      </c>
      <c r="EK26" s="0" t="n">
        <v>0</v>
      </c>
      <c r="EL26" s="0" t="n">
        <v>0</v>
      </c>
      <c r="EM26" s="0" t="n">
        <v>100000</v>
      </c>
      <c r="EN26" s="0" t="n">
        <v>100000</v>
      </c>
      <c r="EO26" s="0" t="n">
        <v>100000</v>
      </c>
      <c r="EP26" s="0" t="n">
        <v>110000</v>
      </c>
      <c r="EQ26" s="0" t="n">
        <v>100000</v>
      </c>
      <c r="ER26" s="0" t="n">
        <v>0</v>
      </c>
      <c r="ES26" s="0" t="n">
        <v>0</v>
      </c>
      <c r="ET26" s="0" t="n">
        <v>0</v>
      </c>
      <c r="EU26" s="0" t="n">
        <v>0</v>
      </c>
      <c r="EV26" s="0" t="n">
        <v>0</v>
      </c>
      <c r="EW26" s="0" t="n">
        <v>0</v>
      </c>
      <c r="EX26" s="0" t="n">
        <v>0</v>
      </c>
      <c r="EY26" s="0" t="n">
        <v>0</v>
      </c>
      <c r="EZ26" s="0" t="n">
        <v>0</v>
      </c>
      <c r="FA26" s="0" t="n">
        <v>0</v>
      </c>
      <c r="FB26" s="0" t="n">
        <v>0</v>
      </c>
      <c r="FC26" s="0" t="n">
        <v>0</v>
      </c>
      <c r="FD26" s="0" t="n">
        <v>0</v>
      </c>
      <c r="FE26" s="0" t="n">
        <v>0</v>
      </c>
      <c r="FF26" s="0" t="n">
        <v>0</v>
      </c>
      <c r="FG26" s="0" t="n">
        <v>0</v>
      </c>
      <c r="FH26" s="0" t="n">
        <v>0</v>
      </c>
      <c r="FI26" s="0" t="n">
        <v>0</v>
      </c>
      <c r="FJ26" s="0" t="n">
        <v>0</v>
      </c>
      <c r="FK26" s="0" t="n">
        <v>0</v>
      </c>
      <c r="FL26" s="0" t="n">
        <v>0</v>
      </c>
      <c r="FM26" s="0" t="n">
        <v>0</v>
      </c>
      <c r="FN26" s="0" t="n">
        <v>0</v>
      </c>
      <c r="FO26" s="0" t="n">
        <v>0</v>
      </c>
      <c r="FP26" s="0" t="n">
        <v>0</v>
      </c>
      <c r="FQ26" s="0" t="n">
        <v>0</v>
      </c>
      <c r="FR26" s="0" t="n">
        <v>0</v>
      </c>
      <c r="FS26" s="0" t="n">
        <v>0</v>
      </c>
      <c r="FT26" s="0" t="n">
        <v>0</v>
      </c>
      <c r="FU26" s="0" t="n">
        <v>0</v>
      </c>
      <c r="FV26" s="0" t="n">
        <v>0</v>
      </c>
      <c r="FW26" s="0" t="n">
        <v>0</v>
      </c>
      <c r="FX26" s="0" t="n">
        <v>0</v>
      </c>
      <c r="FY26" s="0" t="n">
        <v>0</v>
      </c>
      <c r="FZ26" s="0" t="n">
        <v>0</v>
      </c>
      <c r="GA26" s="0" t="n">
        <v>0</v>
      </c>
      <c r="GB26" s="0" t="n">
        <v>0</v>
      </c>
      <c r="GC26" s="0" t="n">
        <v>0</v>
      </c>
      <c r="GD26" s="0" t="n">
        <v>0</v>
      </c>
      <c r="GE26" s="0" t="n">
        <v>0</v>
      </c>
      <c r="GF26" s="0" t="n">
        <v>0</v>
      </c>
      <c r="GG26" s="0" t="n">
        <v>0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0</v>
      </c>
      <c r="GM26" s="0" t="n">
        <v>0</v>
      </c>
      <c r="GN26" s="0" t="n">
        <v>0</v>
      </c>
      <c r="GO26" s="0" t="n">
        <v>0</v>
      </c>
      <c r="GP26" s="0" t="n">
        <v>0</v>
      </c>
      <c r="GQ26" s="0" t="n">
        <v>503000</v>
      </c>
      <c r="GR26" s="0" t="n">
        <v>0</v>
      </c>
      <c r="GS26" s="0" t="n">
        <v>0</v>
      </c>
      <c r="GT26" s="0" t="n">
        <v>0</v>
      </c>
      <c r="GU26" s="0" t="n">
        <v>0</v>
      </c>
      <c r="GV26" s="0" t="n">
        <v>0</v>
      </c>
      <c r="GW26" s="0" t="n">
        <v>0</v>
      </c>
      <c r="GX26" s="0" t="n">
        <v>0</v>
      </c>
      <c r="GY26" s="0" t="n">
        <v>0</v>
      </c>
      <c r="GZ26" s="0" t="n">
        <v>0</v>
      </c>
      <c r="HA26" s="0" t="n">
        <v>0</v>
      </c>
      <c r="HB26" s="0" t="n">
        <v>0</v>
      </c>
      <c r="HC26" s="0" t="n">
        <v>0</v>
      </c>
      <c r="HD26" s="0" t="n">
        <v>0</v>
      </c>
      <c r="HE26" s="0" t="n">
        <v>0</v>
      </c>
      <c r="HF26" s="220" t="n">
        <v>0</v>
      </c>
      <c r="HG26" s="0" t="n">
        <v>0</v>
      </c>
      <c r="HH26" s="0" t="n">
        <v>0</v>
      </c>
      <c r="HI26" s="0" t="n">
        <v>0</v>
      </c>
      <c r="HJ26" s="0" t="n">
        <v>0</v>
      </c>
      <c r="HK26" s="0" t="n">
        <v>0</v>
      </c>
      <c r="HL26" s="0" t="n">
        <v>0</v>
      </c>
      <c r="HM26" s="0" t="n">
        <v>0</v>
      </c>
      <c r="HN26" s="0" t="n">
        <v>0</v>
      </c>
      <c r="HO26" s="0" t="n">
        <v>0</v>
      </c>
      <c r="HP26" s="220" t="n">
        <v>0</v>
      </c>
      <c r="HQ26" s="0" t="n">
        <v>0</v>
      </c>
      <c r="HR26" s="220" t="n">
        <v>0</v>
      </c>
      <c r="HS26" s="0" t="n">
        <v>0</v>
      </c>
      <c r="HT26" s="0" t="n">
        <v>0</v>
      </c>
      <c r="HU26" s="0" t="n">
        <v>0</v>
      </c>
      <c r="HV26" s="0" t="n">
        <v>0</v>
      </c>
      <c r="HW26" s="0" t="n">
        <v>0</v>
      </c>
      <c r="HX26" s="0" t="n">
        <v>0</v>
      </c>
      <c r="HY26" s="0" t="n">
        <v>0</v>
      </c>
      <c r="HZ26" s="0" t="n">
        <v>0</v>
      </c>
      <c r="IA26" s="0" t="n">
        <v>0</v>
      </c>
      <c r="IB26" s="0" t="n">
        <v>0</v>
      </c>
      <c r="IC26" s="0" t="n">
        <v>0</v>
      </c>
      <c r="ID26" s="0" t="n">
        <v>55000</v>
      </c>
      <c r="IE26" s="0" t="n">
        <v>0</v>
      </c>
      <c r="IF26" s="0" t="n">
        <v>0</v>
      </c>
      <c r="IG26" s="0" t="n">
        <v>0</v>
      </c>
      <c r="IH26" s="0" t="n">
        <v>0</v>
      </c>
      <c r="II26" s="0" t="n">
        <v>0</v>
      </c>
      <c r="IJ26" s="0" t="n">
        <v>0</v>
      </c>
      <c r="IK26" s="0" t="n">
        <v>0</v>
      </c>
      <c r="IL26" s="0" t="n">
        <v>0</v>
      </c>
      <c r="IM26" s="0" t="n">
        <v>0</v>
      </c>
      <c r="IN26" s="0" t="n">
        <v>0</v>
      </c>
      <c r="IO26" s="0" t="n">
        <v>0</v>
      </c>
      <c r="IP26" s="0" t="n">
        <v>0</v>
      </c>
      <c r="IQ26" s="0" t="n">
        <v>0</v>
      </c>
      <c r="IR26" s="0" t="n">
        <v>0</v>
      </c>
      <c r="IS26" s="0" t="n">
        <v>0</v>
      </c>
      <c r="IT26" s="0" t="n">
        <v>0</v>
      </c>
      <c r="IU26" s="0" t="n">
        <v>0</v>
      </c>
    </row>
    <row r="27" customFormat="false" ht="15" hidden="false" customHeight="false" outlineLevel="0" collapsed="false">
      <c r="A27" s="0" t="s">
        <v>61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250000</v>
      </c>
      <c r="G27" s="0" t="n">
        <v>0</v>
      </c>
      <c r="H27" s="0" t="n">
        <v>0</v>
      </c>
      <c r="I27" s="0" t="n">
        <v>0</v>
      </c>
      <c r="J27" s="0" t="n">
        <v>48000</v>
      </c>
      <c r="K27" s="0" t="n">
        <v>20000</v>
      </c>
      <c r="L27" s="0" t="n">
        <v>50000</v>
      </c>
      <c r="M27" s="0" t="n">
        <v>10000</v>
      </c>
      <c r="N27" s="0" t="n">
        <v>1000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3500</v>
      </c>
      <c r="AB27" s="0" t="n">
        <v>2500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6300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487900</v>
      </c>
      <c r="BE27" s="0" t="n">
        <v>10710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2500</v>
      </c>
      <c r="BW27" s="0" t="n">
        <v>3500</v>
      </c>
      <c r="BX27" s="0" t="n">
        <v>2000</v>
      </c>
      <c r="BY27" s="0" t="n">
        <v>10000</v>
      </c>
      <c r="BZ27" s="0" t="n">
        <v>0</v>
      </c>
      <c r="CA27" s="0" t="n">
        <v>0</v>
      </c>
      <c r="CB27" s="0" t="n">
        <v>15000</v>
      </c>
      <c r="CC27" s="0" t="n">
        <v>75000</v>
      </c>
      <c r="CD27" s="0" t="n">
        <v>1500</v>
      </c>
      <c r="CE27" s="0" t="n">
        <v>170000</v>
      </c>
      <c r="CF27" s="0" t="n">
        <v>9000</v>
      </c>
      <c r="CG27" s="0" t="n">
        <v>8000</v>
      </c>
      <c r="CH27" s="0" t="n">
        <v>2000</v>
      </c>
      <c r="CI27" s="0" t="n">
        <v>68754</v>
      </c>
      <c r="CJ27" s="0" t="n">
        <v>12376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5000</v>
      </c>
      <c r="CR27" s="0" t="n">
        <v>0</v>
      </c>
      <c r="CS27" s="0" t="n">
        <v>6000</v>
      </c>
      <c r="CT27" s="0" t="n">
        <v>20500</v>
      </c>
      <c r="CU27" s="0" t="n">
        <v>15000</v>
      </c>
      <c r="CV27" s="0" t="n">
        <v>25000</v>
      </c>
      <c r="CW27" s="0" t="n">
        <v>10000</v>
      </c>
      <c r="CX27" s="0" t="n">
        <v>15000</v>
      </c>
      <c r="CY27" s="0" t="n">
        <v>0</v>
      </c>
      <c r="CZ27" s="0" t="n">
        <v>0</v>
      </c>
      <c r="DA27" s="0" t="n">
        <v>0</v>
      </c>
      <c r="DB27" s="0" t="n">
        <v>1500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5630</v>
      </c>
      <c r="DI27" s="0" t="n">
        <v>8500</v>
      </c>
      <c r="DJ27" s="0" t="n">
        <v>0</v>
      </c>
      <c r="DK27" s="0" t="n">
        <v>0</v>
      </c>
      <c r="DL27" s="0" t="n">
        <v>0</v>
      </c>
      <c r="DM27" s="0" t="n">
        <v>0</v>
      </c>
      <c r="DN27" s="0" t="n">
        <v>0</v>
      </c>
      <c r="DO27" s="0" t="n">
        <v>0</v>
      </c>
      <c r="DP27" s="0" t="n">
        <v>50000</v>
      </c>
      <c r="DQ27" s="0" t="n">
        <v>15000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20000</v>
      </c>
      <c r="DZ27" s="0" t="n">
        <v>0</v>
      </c>
      <c r="EA27" s="0" t="n">
        <v>8000</v>
      </c>
      <c r="EB27" s="0" t="n">
        <v>0</v>
      </c>
      <c r="EC27" s="0" t="n">
        <v>0</v>
      </c>
      <c r="ED27" s="0" t="n">
        <v>3241</v>
      </c>
      <c r="EE27" s="0" t="n">
        <v>9750</v>
      </c>
      <c r="EF27" s="0" t="n">
        <v>23750</v>
      </c>
      <c r="EG27" s="0" t="n">
        <v>9750</v>
      </c>
      <c r="EH27" s="0" t="n">
        <v>0</v>
      </c>
      <c r="EI27" s="0" t="n">
        <v>0</v>
      </c>
      <c r="EJ27" s="0" t="n">
        <v>5000</v>
      </c>
      <c r="EK27" s="0" t="n">
        <v>6000</v>
      </c>
      <c r="EL27" s="0" t="n">
        <v>21000</v>
      </c>
      <c r="EM27" s="0" t="n">
        <v>50000</v>
      </c>
      <c r="EN27" s="0" t="n">
        <v>20000</v>
      </c>
      <c r="EO27" s="0" t="n">
        <v>20000</v>
      </c>
      <c r="EP27" s="0" t="n">
        <v>0</v>
      </c>
      <c r="EQ27" s="0" t="n">
        <v>20000</v>
      </c>
      <c r="ER27" s="0" t="n">
        <v>0</v>
      </c>
      <c r="ES27" s="0" t="n">
        <v>0</v>
      </c>
      <c r="ET27" s="0" t="n">
        <v>0</v>
      </c>
      <c r="EU27" s="0" t="n">
        <v>100000</v>
      </c>
      <c r="EV27" s="0" t="n">
        <v>530000</v>
      </c>
      <c r="EW27" s="0" t="n">
        <v>0</v>
      </c>
      <c r="EX27" s="0" t="n">
        <v>0</v>
      </c>
      <c r="EY27" s="0" t="n">
        <v>2500</v>
      </c>
      <c r="EZ27" s="0" t="n">
        <v>7000</v>
      </c>
      <c r="FA27" s="0" t="n">
        <v>120000</v>
      </c>
      <c r="FB27" s="0" t="n">
        <v>140000</v>
      </c>
      <c r="FC27" s="0" t="n">
        <v>30000</v>
      </c>
      <c r="FD27" s="0" t="n">
        <v>50000</v>
      </c>
      <c r="FE27" s="0" t="n">
        <v>56500</v>
      </c>
      <c r="FF27" s="0" t="n">
        <v>40000</v>
      </c>
      <c r="FG27" s="0" t="n">
        <v>42000</v>
      </c>
      <c r="FH27" s="0" t="n">
        <v>125000</v>
      </c>
      <c r="FI27" s="0" t="n">
        <v>60000</v>
      </c>
      <c r="FJ27" s="0" t="n">
        <v>32000</v>
      </c>
      <c r="FK27" s="0" t="n">
        <v>0</v>
      </c>
      <c r="FL27" s="0" t="n">
        <v>0</v>
      </c>
      <c r="FM27" s="0" t="n">
        <v>30000</v>
      </c>
      <c r="FN27" s="0" t="n">
        <v>0</v>
      </c>
      <c r="FO27" s="0" t="n">
        <v>0</v>
      </c>
      <c r="FP27" s="0" t="n">
        <v>0</v>
      </c>
      <c r="FQ27" s="0" t="n">
        <v>0</v>
      </c>
      <c r="FR27" s="0" t="n">
        <v>0</v>
      </c>
      <c r="FS27" s="0" t="n">
        <v>0</v>
      </c>
      <c r="FT27" s="0" t="n">
        <v>0</v>
      </c>
      <c r="FU27" s="0" t="n">
        <v>0</v>
      </c>
      <c r="FV27" s="0" t="n">
        <v>68000</v>
      </c>
      <c r="FW27" s="0" t="n">
        <v>9448</v>
      </c>
      <c r="FX27" s="0" t="n">
        <v>14720</v>
      </c>
      <c r="FY27" s="0" t="n">
        <v>48000</v>
      </c>
      <c r="FZ27" s="0" t="n">
        <v>37000</v>
      </c>
      <c r="GA27" s="0" t="n">
        <v>44240</v>
      </c>
      <c r="GB27" s="0" t="n">
        <v>36000</v>
      </c>
      <c r="GC27" s="0" t="n">
        <v>0</v>
      </c>
      <c r="GD27" s="0" t="n">
        <v>0</v>
      </c>
      <c r="GE27" s="0" t="n">
        <v>0</v>
      </c>
      <c r="GF27" s="0" t="n">
        <v>0</v>
      </c>
      <c r="GG27" s="0" t="n">
        <v>0</v>
      </c>
      <c r="GH27" s="0" t="n">
        <v>0</v>
      </c>
      <c r="GI27" s="0" t="n">
        <v>0</v>
      </c>
      <c r="GJ27" s="0" t="n">
        <v>0</v>
      </c>
      <c r="GK27" s="0" t="n">
        <v>0</v>
      </c>
      <c r="GL27" s="0" t="n">
        <v>0</v>
      </c>
      <c r="GM27" s="0" t="n">
        <v>220000</v>
      </c>
      <c r="GN27" s="0" t="n">
        <v>100000</v>
      </c>
      <c r="GO27" s="0" t="n">
        <v>0</v>
      </c>
      <c r="GP27" s="0" t="n">
        <v>200000</v>
      </c>
      <c r="GQ27" s="0" t="n">
        <v>200000</v>
      </c>
      <c r="GR27" s="0" t="n">
        <v>0</v>
      </c>
      <c r="GS27" s="0" t="n">
        <v>50000</v>
      </c>
      <c r="GT27" s="0" t="n">
        <v>20000</v>
      </c>
      <c r="GU27" s="0" t="n">
        <v>25000</v>
      </c>
      <c r="GV27" s="0" t="n">
        <v>0</v>
      </c>
      <c r="GW27" s="0" t="n">
        <v>7000</v>
      </c>
      <c r="GX27" s="0" t="n">
        <v>0</v>
      </c>
      <c r="GY27" s="0" t="n">
        <v>0</v>
      </c>
      <c r="GZ27" s="0" t="n">
        <v>0</v>
      </c>
      <c r="HA27" s="0" t="n">
        <v>0</v>
      </c>
      <c r="HB27" s="0" t="n">
        <v>0</v>
      </c>
      <c r="HC27" s="0" t="n">
        <v>0</v>
      </c>
      <c r="HD27" s="0" t="n">
        <v>0</v>
      </c>
      <c r="HE27" s="0" t="n">
        <v>0</v>
      </c>
      <c r="HF27" s="220" t="n">
        <v>0</v>
      </c>
      <c r="HG27" s="0" t="n">
        <v>0</v>
      </c>
      <c r="HH27" s="0" t="n">
        <v>0</v>
      </c>
      <c r="HI27" s="0" t="n">
        <v>0</v>
      </c>
      <c r="HJ27" s="0" t="n">
        <v>0</v>
      </c>
      <c r="HK27" s="0" t="n">
        <v>0</v>
      </c>
      <c r="HL27" s="0" t="n">
        <v>0</v>
      </c>
      <c r="HM27" s="0" t="n">
        <v>0</v>
      </c>
      <c r="HN27" s="0" t="n">
        <v>0</v>
      </c>
      <c r="HO27" s="0" t="n">
        <v>0</v>
      </c>
      <c r="HP27" s="220" t="n">
        <v>0</v>
      </c>
      <c r="HQ27" s="0" t="n">
        <v>0</v>
      </c>
      <c r="HR27" s="220" t="n">
        <v>0</v>
      </c>
      <c r="HS27" s="0" t="n">
        <v>0</v>
      </c>
      <c r="HT27" s="0" t="n">
        <v>0</v>
      </c>
      <c r="HU27" s="0" t="n">
        <v>39000</v>
      </c>
      <c r="HV27" s="0" t="n">
        <v>0</v>
      </c>
      <c r="HW27" s="0" t="n">
        <v>2800</v>
      </c>
      <c r="HX27" s="0" t="n">
        <v>30000</v>
      </c>
      <c r="HY27" s="0" t="n">
        <v>30000</v>
      </c>
      <c r="HZ27" s="0" t="n">
        <v>23200</v>
      </c>
      <c r="IA27" s="0" t="n">
        <v>46000</v>
      </c>
      <c r="IB27" s="0" t="n">
        <v>52000</v>
      </c>
      <c r="IC27" s="0" t="n">
        <v>2000</v>
      </c>
      <c r="ID27" s="0" t="n">
        <v>37000</v>
      </c>
      <c r="IE27" s="0" t="n">
        <v>0</v>
      </c>
      <c r="IF27" s="0" t="n">
        <v>0</v>
      </c>
      <c r="IG27" s="0" t="n">
        <v>0</v>
      </c>
      <c r="IH27" s="0" t="n">
        <v>0</v>
      </c>
      <c r="II27" s="0" t="n">
        <v>0</v>
      </c>
      <c r="IJ27" s="0" t="n">
        <v>166000</v>
      </c>
      <c r="IK27" s="0" t="n">
        <v>30000</v>
      </c>
      <c r="IL27" s="0" t="n">
        <v>0</v>
      </c>
      <c r="IM27" s="0" t="n">
        <v>20000</v>
      </c>
      <c r="IN27" s="0" t="n">
        <v>78000</v>
      </c>
      <c r="IO27" s="0" t="n">
        <v>295000</v>
      </c>
      <c r="IP27" s="0" t="n">
        <v>0</v>
      </c>
      <c r="IQ27" s="0" t="n">
        <v>3000</v>
      </c>
      <c r="IR27" s="0" t="n">
        <v>2500</v>
      </c>
      <c r="IS27" s="0" t="n">
        <v>0</v>
      </c>
      <c r="IT27" s="0" t="n">
        <v>0</v>
      </c>
      <c r="IU27" s="0" t="n">
        <v>0</v>
      </c>
    </row>
    <row r="28" customFormat="false" ht="15" hidden="false" customHeight="false" outlineLevel="0" collapsed="false">
      <c r="A28" s="0" t="s">
        <v>6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4000</v>
      </c>
      <c r="CC28" s="0" t="n">
        <v>0</v>
      </c>
      <c r="CD28" s="0" t="n">
        <v>0</v>
      </c>
      <c r="CE28" s="0" t="n">
        <v>2000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0</v>
      </c>
      <c r="DD28" s="0" t="n">
        <v>0</v>
      </c>
      <c r="DE28" s="0" t="n">
        <v>0</v>
      </c>
      <c r="DF28" s="0" t="n">
        <v>0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0</v>
      </c>
      <c r="DL28" s="0" t="n">
        <v>0</v>
      </c>
      <c r="DM28" s="0" t="n">
        <v>0</v>
      </c>
      <c r="DN28" s="0" t="n">
        <v>0</v>
      </c>
      <c r="DO28" s="0" t="n">
        <v>0</v>
      </c>
      <c r="DP28" s="0" t="n">
        <v>0</v>
      </c>
      <c r="DQ28" s="0" t="n">
        <v>0</v>
      </c>
      <c r="DR28" s="0" t="n">
        <v>0</v>
      </c>
      <c r="DS28" s="0" t="n">
        <v>0</v>
      </c>
      <c r="DT28" s="0" t="n">
        <v>0</v>
      </c>
      <c r="DU28" s="0" t="n">
        <v>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0</v>
      </c>
      <c r="EI28" s="0" t="n">
        <v>0</v>
      </c>
      <c r="EJ28" s="0" t="n">
        <v>0</v>
      </c>
      <c r="EK28" s="0" t="n">
        <v>0</v>
      </c>
      <c r="EL28" s="0" t="n">
        <v>0</v>
      </c>
      <c r="EM28" s="0" t="n">
        <v>0</v>
      </c>
      <c r="EN28" s="0" t="n">
        <v>0</v>
      </c>
      <c r="EO28" s="0" t="n">
        <v>0</v>
      </c>
      <c r="EP28" s="0" t="n">
        <v>0</v>
      </c>
      <c r="EQ28" s="0" t="n">
        <v>0</v>
      </c>
      <c r="ER28" s="0" t="n">
        <v>0</v>
      </c>
      <c r="ES28" s="0" t="n">
        <v>0</v>
      </c>
      <c r="ET28" s="0" t="n">
        <v>0</v>
      </c>
      <c r="EU28" s="0" t="n">
        <v>0</v>
      </c>
      <c r="EV28" s="0" t="n">
        <v>0</v>
      </c>
      <c r="EW28" s="0" t="n">
        <v>0</v>
      </c>
      <c r="EX28" s="0" t="n">
        <v>0</v>
      </c>
      <c r="EY28" s="0" t="n">
        <v>0</v>
      </c>
      <c r="EZ28" s="0" t="n">
        <v>0</v>
      </c>
      <c r="FA28" s="0" t="n">
        <v>0</v>
      </c>
      <c r="FB28" s="0" t="n">
        <v>0</v>
      </c>
      <c r="FC28" s="0" t="n">
        <v>0</v>
      </c>
      <c r="FD28" s="0" t="n">
        <v>0</v>
      </c>
      <c r="FE28" s="0" t="n">
        <v>0</v>
      </c>
      <c r="FF28" s="0" t="n">
        <v>0</v>
      </c>
      <c r="FG28" s="0" t="n">
        <v>0</v>
      </c>
      <c r="FH28" s="0" t="n">
        <v>0</v>
      </c>
      <c r="FI28" s="0" t="n">
        <v>0</v>
      </c>
      <c r="FJ28" s="0" t="n">
        <v>0</v>
      </c>
      <c r="FK28" s="0" t="n">
        <v>0</v>
      </c>
      <c r="FL28" s="0" t="n">
        <v>0</v>
      </c>
      <c r="FM28" s="0" t="n">
        <v>0</v>
      </c>
      <c r="FN28" s="0" t="n">
        <v>0</v>
      </c>
      <c r="FO28" s="0" t="n">
        <v>0</v>
      </c>
      <c r="FP28" s="0" t="n">
        <v>0</v>
      </c>
      <c r="FQ28" s="0" t="n">
        <v>0</v>
      </c>
      <c r="FR28" s="0" t="n">
        <v>0</v>
      </c>
      <c r="FS28" s="0" t="n">
        <v>0</v>
      </c>
      <c r="FT28" s="0" t="n">
        <v>0</v>
      </c>
      <c r="FU28" s="0" t="n">
        <v>0</v>
      </c>
      <c r="FV28" s="0" t="n">
        <v>0</v>
      </c>
      <c r="FW28" s="0" t="n">
        <v>0</v>
      </c>
      <c r="FX28" s="0" t="n">
        <v>0</v>
      </c>
      <c r="FY28" s="0" t="n">
        <v>8500</v>
      </c>
      <c r="FZ28" s="0" t="n">
        <v>23000</v>
      </c>
      <c r="GA28" s="0" t="n">
        <v>23000</v>
      </c>
      <c r="GB28" s="0" t="n">
        <v>0</v>
      </c>
      <c r="GC28" s="0" t="n">
        <v>0</v>
      </c>
      <c r="GD28" s="0" t="n">
        <v>0</v>
      </c>
      <c r="GE28" s="0" t="n">
        <v>0</v>
      </c>
      <c r="GF28" s="0" t="n">
        <v>0</v>
      </c>
      <c r="GG28" s="0" t="n">
        <v>0</v>
      </c>
      <c r="GH28" s="0" t="n">
        <v>0</v>
      </c>
      <c r="GI28" s="0" t="n">
        <v>0</v>
      </c>
      <c r="GJ28" s="0" t="n">
        <v>0</v>
      </c>
      <c r="GK28" s="0" t="n">
        <v>0</v>
      </c>
      <c r="GL28" s="0" t="n">
        <v>0</v>
      </c>
      <c r="GM28" s="0" t="n">
        <v>0</v>
      </c>
      <c r="GN28" s="0" t="n">
        <v>0</v>
      </c>
      <c r="GO28" s="0" t="n">
        <v>0</v>
      </c>
      <c r="GP28" s="0" t="n">
        <v>0</v>
      </c>
      <c r="GQ28" s="0" t="n">
        <v>0</v>
      </c>
      <c r="GR28" s="0" t="n">
        <v>0</v>
      </c>
      <c r="GS28" s="0" t="n">
        <v>0</v>
      </c>
      <c r="GT28" s="0" t="n">
        <v>0</v>
      </c>
      <c r="GU28" s="0" t="n">
        <v>0</v>
      </c>
      <c r="GV28" s="0" t="n">
        <v>0</v>
      </c>
      <c r="GW28" s="0" t="n">
        <v>0</v>
      </c>
      <c r="GX28" s="0" t="n">
        <v>0</v>
      </c>
      <c r="GY28" s="0" t="n">
        <v>0</v>
      </c>
      <c r="GZ28" s="0" t="n">
        <v>0</v>
      </c>
      <c r="HA28" s="0" t="n">
        <v>0</v>
      </c>
      <c r="HB28" s="0" t="n">
        <v>0</v>
      </c>
      <c r="HC28" s="0" t="n">
        <v>0</v>
      </c>
      <c r="HD28" s="0" t="n">
        <v>0</v>
      </c>
      <c r="HE28" s="0" t="n">
        <v>0</v>
      </c>
      <c r="HF28" s="220" t="n">
        <v>0</v>
      </c>
      <c r="HG28" s="0" t="n">
        <v>0</v>
      </c>
      <c r="HH28" s="0" t="n">
        <v>0</v>
      </c>
      <c r="HI28" s="0" t="n">
        <v>0</v>
      </c>
      <c r="HJ28" s="0" t="n">
        <v>0</v>
      </c>
      <c r="HK28" s="0" t="n">
        <v>0</v>
      </c>
      <c r="HL28" s="0" t="n">
        <v>0</v>
      </c>
      <c r="HM28" s="0" t="n">
        <v>0</v>
      </c>
      <c r="HN28" s="0" t="n">
        <v>0</v>
      </c>
      <c r="HO28" s="0" t="n">
        <v>0</v>
      </c>
      <c r="HP28" s="220" t="n">
        <v>0</v>
      </c>
      <c r="HQ28" s="0" t="n">
        <v>0</v>
      </c>
      <c r="HR28" s="220" t="n">
        <v>0</v>
      </c>
      <c r="HS28" s="0" t="n">
        <v>0</v>
      </c>
      <c r="HT28" s="0" t="n">
        <v>0</v>
      </c>
      <c r="HU28" s="0" t="n">
        <v>0</v>
      </c>
      <c r="HV28" s="0" t="n">
        <v>0</v>
      </c>
      <c r="HW28" s="0" t="n">
        <v>0</v>
      </c>
      <c r="HX28" s="0" t="n">
        <v>0</v>
      </c>
      <c r="HY28" s="0" t="n">
        <v>0</v>
      </c>
      <c r="HZ28" s="0" t="n">
        <v>0</v>
      </c>
      <c r="IA28" s="0" t="n">
        <v>0</v>
      </c>
      <c r="IB28" s="0" t="n">
        <v>0</v>
      </c>
      <c r="IC28" s="0" t="n">
        <v>0</v>
      </c>
      <c r="ID28" s="0" t="n">
        <v>0</v>
      </c>
      <c r="IE28" s="0" t="n">
        <v>0</v>
      </c>
      <c r="IF28" s="0" t="n">
        <v>0</v>
      </c>
      <c r="IG28" s="0" t="n">
        <v>0</v>
      </c>
      <c r="IH28" s="0" t="n">
        <v>0</v>
      </c>
      <c r="II28" s="0" t="n">
        <v>0</v>
      </c>
      <c r="IJ28" s="0" t="n">
        <v>0</v>
      </c>
      <c r="IK28" s="0" t="n">
        <v>0</v>
      </c>
      <c r="IL28" s="0" t="n">
        <v>0</v>
      </c>
      <c r="IM28" s="0" t="n">
        <v>0</v>
      </c>
      <c r="IN28" s="0" t="n">
        <v>0</v>
      </c>
      <c r="IO28" s="0" t="n">
        <v>0</v>
      </c>
      <c r="IP28" s="0" t="n">
        <v>0</v>
      </c>
      <c r="IQ28" s="0" t="n">
        <v>0</v>
      </c>
      <c r="IR28" s="0" t="n">
        <v>0</v>
      </c>
      <c r="IS28" s="0" t="n">
        <v>0</v>
      </c>
      <c r="IT28" s="0" t="n">
        <v>0</v>
      </c>
      <c r="IU28" s="0" t="n">
        <v>0</v>
      </c>
    </row>
    <row r="29" customFormat="false" ht="15" hidden="false" customHeight="false" outlineLevel="0" collapsed="false">
      <c r="A29" s="0" t="s">
        <v>63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250000</v>
      </c>
      <c r="J29" s="0" t="n">
        <v>1600</v>
      </c>
      <c r="K29" s="0" t="n">
        <v>2400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2500</v>
      </c>
      <c r="AB29" s="0" t="n">
        <v>1000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2000</v>
      </c>
      <c r="BW29" s="0" t="n">
        <v>10000</v>
      </c>
      <c r="BX29" s="0" t="n">
        <v>2000</v>
      </c>
      <c r="BY29" s="0" t="n">
        <v>10000</v>
      </c>
      <c r="BZ29" s="0" t="n">
        <v>0</v>
      </c>
      <c r="CA29" s="0" t="n">
        <v>0</v>
      </c>
      <c r="CB29" s="0" t="n">
        <v>1000</v>
      </c>
      <c r="CC29" s="0" t="n">
        <v>3000</v>
      </c>
      <c r="CD29" s="0" t="n">
        <v>0</v>
      </c>
      <c r="CE29" s="0" t="n">
        <v>4000</v>
      </c>
      <c r="CF29" s="0" t="n">
        <v>0</v>
      </c>
      <c r="CG29" s="0" t="n">
        <v>1000</v>
      </c>
      <c r="CH29" s="0" t="n">
        <v>0</v>
      </c>
      <c r="CI29" s="0" t="n">
        <v>17580</v>
      </c>
      <c r="CJ29" s="0" t="n">
        <v>2342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700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850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0</v>
      </c>
      <c r="DS29" s="0" t="n">
        <v>0</v>
      </c>
      <c r="DT29" s="0" t="n">
        <v>0</v>
      </c>
      <c r="DU29" s="0" t="n">
        <v>0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0</v>
      </c>
      <c r="EE29" s="0" t="n">
        <v>1714</v>
      </c>
      <c r="EF29" s="0" t="n">
        <v>10130</v>
      </c>
      <c r="EG29" s="0" t="n">
        <v>4000</v>
      </c>
      <c r="EH29" s="0" t="n">
        <v>0</v>
      </c>
      <c r="EI29" s="0" t="n">
        <v>0</v>
      </c>
      <c r="EJ29" s="0" t="n">
        <v>5100</v>
      </c>
      <c r="EK29" s="0" t="n">
        <v>0</v>
      </c>
      <c r="EL29" s="0" t="n">
        <v>0</v>
      </c>
      <c r="EM29" s="0" t="n">
        <v>77000</v>
      </c>
      <c r="EN29" s="0" t="n">
        <v>120000</v>
      </c>
      <c r="EO29" s="0" t="n">
        <v>170000</v>
      </c>
      <c r="EP29" s="0" t="n">
        <v>134500</v>
      </c>
      <c r="EQ29" s="0" t="n">
        <v>100000</v>
      </c>
      <c r="ER29" s="0" t="n">
        <v>0</v>
      </c>
      <c r="ES29" s="0" t="n">
        <v>0</v>
      </c>
      <c r="ET29" s="0" t="n">
        <v>0</v>
      </c>
      <c r="EU29" s="0" t="n">
        <v>30000</v>
      </c>
      <c r="EV29" s="0" t="n">
        <v>500000</v>
      </c>
      <c r="EW29" s="0" t="n">
        <v>0</v>
      </c>
      <c r="EX29" s="0" t="n">
        <v>0</v>
      </c>
      <c r="EY29" s="0" t="n">
        <v>20350</v>
      </c>
      <c r="EZ29" s="0" t="n">
        <v>85900</v>
      </c>
      <c r="FA29" s="0" t="n">
        <v>0</v>
      </c>
      <c r="FB29" s="0" t="n">
        <v>0</v>
      </c>
      <c r="FC29" s="0" t="n">
        <v>0</v>
      </c>
      <c r="FD29" s="0" t="n">
        <v>0</v>
      </c>
      <c r="FE29" s="0" t="n">
        <v>0</v>
      </c>
      <c r="FF29" s="0" t="n">
        <v>0</v>
      </c>
      <c r="FG29" s="0" t="n">
        <v>0</v>
      </c>
      <c r="FH29" s="0" t="n">
        <v>0</v>
      </c>
      <c r="FI29" s="0" t="n">
        <v>0</v>
      </c>
      <c r="FJ29" s="0" t="n">
        <v>0</v>
      </c>
      <c r="FK29" s="0" t="n">
        <v>0</v>
      </c>
      <c r="FL29" s="0" t="n">
        <v>0</v>
      </c>
      <c r="FM29" s="0" t="n">
        <v>0</v>
      </c>
      <c r="FN29" s="0" t="n">
        <v>0</v>
      </c>
      <c r="FO29" s="0" t="n">
        <v>0</v>
      </c>
      <c r="FP29" s="0" t="n">
        <v>0</v>
      </c>
      <c r="FQ29" s="0" t="n">
        <v>0</v>
      </c>
      <c r="FR29" s="0" t="n">
        <v>0</v>
      </c>
      <c r="FS29" s="0" t="n">
        <v>0</v>
      </c>
      <c r="FT29" s="0" t="n">
        <v>0</v>
      </c>
      <c r="FU29" s="0" t="n">
        <v>0</v>
      </c>
      <c r="FV29" s="0" t="n">
        <v>51000</v>
      </c>
      <c r="FW29" s="0" t="n">
        <v>0</v>
      </c>
      <c r="FX29" s="0" t="n">
        <v>0</v>
      </c>
      <c r="FY29" s="0" t="n">
        <v>0</v>
      </c>
      <c r="FZ29" s="0" t="n">
        <v>10182</v>
      </c>
      <c r="GA29" s="0" t="n">
        <v>13470</v>
      </c>
      <c r="GB29" s="0" t="n">
        <v>7643</v>
      </c>
      <c r="GC29" s="0" t="n">
        <v>0</v>
      </c>
      <c r="GD29" s="0" t="n">
        <v>0</v>
      </c>
      <c r="GE29" s="0" t="n">
        <v>0</v>
      </c>
      <c r="GF29" s="0" t="n">
        <v>0</v>
      </c>
      <c r="GG29" s="0" t="n">
        <v>0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0</v>
      </c>
      <c r="GM29" s="0" t="n">
        <v>8000</v>
      </c>
      <c r="GN29" s="0" t="n">
        <v>5000</v>
      </c>
      <c r="GO29" s="0" t="n">
        <v>8920</v>
      </c>
      <c r="GP29" s="0" t="n">
        <v>0</v>
      </c>
      <c r="GQ29" s="0" t="n">
        <v>25000</v>
      </c>
      <c r="GR29" s="0" t="n">
        <v>0</v>
      </c>
      <c r="GS29" s="0" t="n">
        <v>0</v>
      </c>
      <c r="GT29" s="0" t="n">
        <v>0</v>
      </c>
      <c r="GU29" s="0" t="n">
        <v>0</v>
      </c>
      <c r="GV29" s="0" t="n">
        <v>0</v>
      </c>
      <c r="GW29" s="0" t="n">
        <v>0</v>
      </c>
      <c r="GX29" s="0" t="n">
        <v>0</v>
      </c>
      <c r="GY29" s="0" t="n">
        <v>0</v>
      </c>
      <c r="GZ29" s="0" t="n">
        <v>0</v>
      </c>
      <c r="HA29" s="0" t="n">
        <v>0</v>
      </c>
      <c r="HB29" s="0" t="n">
        <v>0</v>
      </c>
      <c r="HC29" s="0" t="n">
        <v>0</v>
      </c>
      <c r="HD29" s="0" t="n">
        <v>0</v>
      </c>
      <c r="HE29" s="0" t="n">
        <v>0</v>
      </c>
      <c r="HF29" s="220" t="n">
        <v>0</v>
      </c>
      <c r="HG29" s="0" t="n">
        <v>0</v>
      </c>
      <c r="HH29" s="0" t="n">
        <v>0</v>
      </c>
      <c r="HI29" s="0" t="n">
        <v>0</v>
      </c>
      <c r="HJ29" s="0" t="n">
        <v>0</v>
      </c>
      <c r="HK29" s="0" t="n">
        <v>0</v>
      </c>
      <c r="HL29" s="0" t="n">
        <v>0</v>
      </c>
      <c r="HM29" s="0" t="n">
        <v>0</v>
      </c>
      <c r="HN29" s="0" t="n">
        <v>0</v>
      </c>
      <c r="HO29" s="0" t="n">
        <v>0</v>
      </c>
      <c r="HP29" s="220" t="n">
        <v>0</v>
      </c>
      <c r="HQ29" s="0" t="n">
        <v>0</v>
      </c>
      <c r="HR29" s="220" t="n">
        <v>0</v>
      </c>
      <c r="HS29" s="0" t="n">
        <v>0</v>
      </c>
      <c r="HT29" s="0" t="n">
        <v>0</v>
      </c>
      <c r="HU29" s="0" t="n">
        <v>25000</v>
      </c>
      <c r="HV29" s="0" t="n">
        <v>1500</v>
      </c>
      <c r="HW29" s="0" t="n">
        <v>0</v>
      </c>
      <c r="HX29" s="0" t="n">
        <v>0</v>
      </c>
      <c r="HY29" s="0" t="n">
        <v>0</v>
      </c>
      <c r="HZ29" s="0" t="n">
        <v>0</v>
      </c>
      <c r="IA29" s="0" t="n">
        <v>0</v>
      </c>
      <c r="IB29" s="0" t="n">
        <v>0</v>
      </c>
      <c r="IC29" s="0" t="n">
        <v>0</v>
      </c>
      <c r="ID29" s="0" t="n">
        <v>0</v>
      </c>
      <c r="IE29" s="0" t="n">
        <v>0</v>
      </c>
      <c r="IF29" s="0" t="n">
        <v>0</v>
      </c>
      <c r="IG29" s="0" t="n">
        <v>0</v>
      </c>
      <c r="IH29" s="0" t="n">
        <v>0</v>
      </c>
      <c r="II29" s="0" t="n">
        <v>0</v>
      </c>
      <c r="IJ29" s="0" t="n">
        <v>0</v>
      </c>
      <c r="IK29" s="0" t="n">
        <v>10000</v>
      </c>
      <c r="IL29" s="0" t="n">
        <v>0</v>
      </c>
      <c r="IM29" s="0" t="n">
        <v>0</v>
      </c>
      <c r="IN29" s="0" t="n">
        <v>0</v>
      </c>
      <c r="IO29" s="0" t="n">
        <v>0</v>
      </c>
      <c r="IP29" s="0" t="n">
        <v>0</v>
      </c>
      <c r="IQ29" s="0" t="n">
        <v>15000</v>
      </c>
      <c r="IR29" s="0" t="n">
        <v>15000</v>
      </c>
      <c r="IS29" s="0" t="n">
        <v>5000</v>
      </c>
      <c r="IT29" s="0" t="n">
        <v>0</v>
      </c>
      <c r="IU29" s="0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1:32:03Z</dcterms:created>
  <dc:creator>269</dc:creator>
  <dc:description/>
  <dc:language>en-US</dc:language>
  <cp:lastModifiedBy>269</cp:lastModifiedBy>
  <cp:lastPrinted>2015-12-23T06:38:11Z</cp:lastPrinted>
  <dcterms:modified xsi:type="dcterms:W3CDTF">2015-12-23T07:22:34Z</dcterms:modified>
  <cp:revision>0</cp:revision>
  <dc:subject/>
  <dc:title/>
</cp:coreProperties>
</file>