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 15KPG04 - OBNOVA HISTORICKÝCH VARHAN</t>
  </si>
  <si>
    <t xml:space="preserve">Kód žádosti </t>
  </si>
  <si>
    <t xml:space="preserve">Název žadatele</t>
  </si>
  <si>
    <t xml:space="preserve">Název projektu</t>
  </si>
  <si>
    <t xml:space="preserve">Datum zahájení</t>
  </si>
  <si>
    <t xml:space="preserve">Datum ukončení</t>
  </si>
  <si>
    <t xml:space="preserve">Uznatelné náklady projektu celkem</t>
  </si>
  <si>
    <t xml:space="preserve">Výše žádané podpory</t>
  </si>
  <si>
    <t xml:space="preserve">Doporučeno</t>
  </si>
  <si>
    <t xml:space="preserve">De minimis</t>
  </si>
  <si>
    <t xml:space="preserve">15KPG04-0001</t>
  </si>
  <si>
    <t xml:space="preserve">ŘKF Velké Poříčí</t>
  </si>
  <si>
    <t xml:space="preserve">Generální oprava, přestavba varhan v kostele Navštívení Panny Marie ve V.Poříčí</t>
  </si>
  <si>
    <t xml:space="preserve">ANO</t>
  </si>
  <si>
    <t xml:space="preserve">15KPG04-0002</t>
  </si>
  <si>
    <t xml:space="preserve">MĚSTO TRUTNOV</t>
  </si>
  <si>
    <t xml:space="preserve">Oprava historických varhan v kapli sv. Tekly na Babí u Trutnova - 2.etapa</t>
  </si>
  <si>
    <t xml:space="preserve">15KPG04-0003</t>
  </si>
  <si>
    <t xml:space="preserve">Oblastní charita Červený Kostelec</t>
  </si>
  <si>
    <t xml:space="preserve">Obnova historických varhan v kostele sv. Anny Žireč</t>
  </si>
  <si>
    <t xml:space="preserve"> </t>
  </si>
  <si>
    <t xml:space="preserve">mimo režim de minimis</t>
  </si>
  <si>
    <t xml:space="preserve">15KPG04-0004</t>
  </si>
  <si>
    <t xml:space="preserve">ŘKF Borohrádek</t>
  </si>
  <si>
    <t xml:space="preserve">Obnova historických varhan v kostele sv. archanděla Michaela v Borohrádku</t>
  </si>
  <si>
    <t xml:space="preserve">15KPG04-0005</t>
  </si>
  <si>
    <t xml:space="preserve">ŘKF - děkanství Broumov</t>
  </si>
  <si>
    <t xml:space="preserve">Rekonstrukce varhan v děkanském kostele v Broumově - 2. etapa</t>
  </si>
  <si>
    <t xml:space="preserve">15KPG04-0006</t>
  </si>
  <si>
    <t xml:space="preserve">ŘKF - děkanství Hostinné</t>
  </si>
  <si>
    <t xml:space="preserve">Pokračování obnovy varhan v kostele Navštívení P.Marie a sv. Václava v D.Kalné </t>
  </si>
  <si>
    <t xml:space="preserve">15KPG04-0007</t>
  </si>
  <si>
    <t xml:space="preserve">Náboženská obec CČH v Dobrušce</t>
  </si>
  <si>
    <t xml:space="preserve">Generální oprava varhan v Husově sboru</t>
  </si>
  <si>
    <t xml:space="preserve">15KPG04-0008</t>
  </si>
  <si>
    <t xml:space="preserve">ŘKF - děkanství Nové Město n.M.</t>
  </si>
  <si>
    <t xml:space="preserve">Rekonstrukce varhan v kostele sv. Ducha v Novém Městě n.M. - Krčíně</t>
  </si>
  <si>
    <t xml:space="preserve">15KPG04-0009</t>
  </si>
  <si>
    <t xml:space="preserve">OBEC BOHUSLAVICE NAD METUJÍ</t>
  </si>
  <si>
    <t xml:space="preserve">Obnova historických varhan</t>
  </si>
  <si>
    <t xml:space="preserve">15KPG04-0010</t>
  </si>
  <si>
    <t xml:space="preserve">OBEC STARÉ BUKY</t>
  </si>
  <si>
    <t xml:space="preserve">Obnova historických varhan v kostele sv. Anny ve Starých Bukách</t>
  </si>
  <si>
    <t xml:space="preserve">15KPG04-0011</t>
  </si>
  <si>
    <t xml:space="preserve">ŘKF - arciděkanství Jičín</t>
  </si>
  <si>
    <t xml:space="preserve">Oprava varhan v kostele sv. Jakuba v Jičíně</t>
  </si>
  <si>
    <t xml:space="preserve">foto jen v pdf - DOPLNĚNO</t>
  </si>
  <si>
    <t xml:space="preserve">15KPG04-0012</t>
  </si>
  <si>
    <t xml:space="preserve">Oprava varhan v kostele Povýšení sv. Kříže v Ostružn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0"/>
    <numFmt numFmtId="168" formatCode="[$-409]m/d/yyyy"/>
    <numFmt numFmtId="169" formatCode="#,##0&quot; Kč&quot;"/>
    <numFmt numFmtId="170" formatCode="_-* #,##0&quot; Kč&quot;_-;\-* #,##0&quot; Kč&quot;_-;_-* \-??&quot; Kč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11"/>
      <color rgb="FFFFFF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26.99"/>
    <col collapsed="false" customWidth="true" hidden="false" outlineLevel="0" max="3" min="3" style="1" width="46.99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6" min="6" style="0" width="18.14"/>
    <col collapsed="false" customWidth="true" hidden="false" outlineLevel="0" max="7" min="7" style="3" width="11.42"/>
    <col collapsed="false" customWidth="true" hidden="true" outlineLevel="0" max="8" min="8" style="4" width="1.13"/>
    <col collapsed="false" customWidth="true" hidden="true" outlineLevel="0" max="9" min="9" style="0" width="9.14"/>
    <col collapsed="false" customWidth="true" hidden="true" outlineLevel="0" max="10" min="10" style="5" width="7.28"/>
    <col collapsed="false" customWidth="true" hidden="false" outlineLevel="0" max="11" min="11" style="2" width="12.7"/>
    <col collapsed="false" customWidth="true" hidden="false" outlineLevel="0" max="12" min="12" style="0" width="10.71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3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/>
      <c r="I2" s="9"/>
      <c r="J2" s="10"/>
      <c r="K2" s="7" t="s">
        <v>8</v>
      </c>
      <c r="L2" s="7" t="s">
        <v>9</v>
      </c>
    </row>
    <row r="3" s="20" customFormat="true" ht="25.5" hidden="false" customHeight="true" outlineLevel="0" collapsed="false">
      <c r="A3" s="11" t="s">
        <v>10</v>
      </c>
      <c r="B3" s="12" t="s">
        <v>11</v>
      </c>
      <c r="C3" s="13" t="s">
        <v>12</v>
      </c>
      <c r="D3" s="14" t="n">
        <v>42005</v>
      </c>
      <c r="E3" s="14" t="n">
        <v>42369</v>
      </c>
      <c r="F3" s="15" t="n">
        <v>364600</v>
      </c>
      <c r="G3" s="15" t="n">
        <v>174600</v>
      </c>
      <c r="H3" s="16" t="e">
        <f aca="false">G3/#REF!</f>
        <v>#VALUE!</v>
      </c>
      <c r="I3" s="17" t="s">
        <v>13</v>
      </c>
      <c r="J3" s="18"/>
      <c r="K3" s="19" t="n">
        <v>0</v>
      </c>
    </row>
    <row r="4" s="22" customFormat="true" ht="26.25" hidden="false" customHeight="true" outlineLevel="0" collapsed="false">
      <c r="A4" s="11" t="s">
        <v>14</v>
      </c>
      <c r="B4" s="12" t="s">
        <v>15</v>
      </c>
      <c r="C4" s="13" t="s">
        <v>16</v>
      </c>
      <c r="D4" s="14" t="n">
        <v>42065</v>
      </c>
      <c r="E4" s="14" t="n">
        <v>42338</v>
      </c>
      <c r="F4" s="15" t="n">
        <v>894000</v>
      </c>
      <c r="G4" s="15" t="n">
        <v>362000</v>
      </c>
      <c r="H4" s="16" t="e">
        <f aca="false">G4/#REF!</f>
        <v>#VALUE!</v>
      </c>
      <c r="I4" s="17" t="s">
        <v>13</v>
      </c>
      <c r="J4" s="18"/>
      <c r="K4" s="19" t="n">
        <v>0</v>
      </c>
      <c r="L4" s="21"/>
    </row>
    <row r="5" s="23" customFormat="true" ht="25.5" hidden="false" customHeight="true" outlineLevel="0" collapsed="false">
      <c r="A5" s="11" t="s">
        <v>17</v>
      </c>
      <c r="B5" s="12" t="s">
        <v>18</v>
      </c>
      <c r="C5" s="13" t="s">
        <v>19</v>
      </c>
      <c r="D5" s="14" t="n">
        <v>42005</v>
      </c>
      <c r="E5" s="14" t="n">
        <v>42369</v>
      </c>
      <c r="F5" s="15" t="n">
        <v>419750</v>
      </c>
      <c r="G5" s="15" t="n">
        <v>209530</v>
      </c>
      <c r="H5" s="16" t="e">
        <f aca="false">G5/#REF!</f>
        <v>#VALUE!</v>
      </c>
      <c r="I5" s="17" t="s">
        <v>13</v>
      </c>
      <c r="J5" s="18" t="s">
        <v>20</v>
      </c>
      <c r="K5" s="19" t="n">
        <v>173000</v>
      </c>
      <c r="L5" s="11" t="s">
        <v>21</v>
      </c>
    </row>
    <row r="6" s="25" customFormat="true" ht="25.5" hidden="false" customHeight="true" outlineLevel="0" collapsed="false">
      <c r="A6" s="11" t="s">
        <v>22</v>
      </c>
      <c r="B6" s="12" t="s">
        <v>23</v>
      </c>
      <c r="C6" s="13" t="s">
        <v>24</v>
      </c>
      <c r="D6" s="14" t="n">
        <v>42037</v>
      </c>
      <c r="E6" s="14" t="n">
        <v>42369</v>
      </c>
      <c r="F6" s="15" t="n">
        <v>609110</v>
      </c>
      <c r="G6" s="15" t="n">
        <v>304555</v>
      </c>
      <c r="H6" s="16" t="e">
        <f aca="false">G6/#REF!</f>
        <v>#VALUE!</v>
      </c>
      <c r="I6" s="17" t="s">
        <v>13</v>
      </c>
      <c r="J6" s="18" t="s">
        <v>20</v>
      </c>
      <c r="K6" s="19" t="n">
        <v>207000</v>
      </c>
      <c r="L6" s="11" t="s">
        <v>21</v>
      </c>
      <c r="M6" s="24"/>
    </row>
    <row r="7" s="23" customFormat="true" ht="25.5" hidden="false" customHeight="true" outlineLevel="0" collapsed="false">
      <c r="A7" s="11" t="s">
        <v>25</v>
      </c>
      <c r="B7" s="12" t="s">
        <v>26</v>
      </c>
      <c r="C7" s="13" t="s">
        <v>27</v>
      </c>
      <c r="D7" s="14" t="n">
        <v>42125</v>
      </c>
      <c r="E7" s="14" t="n">
        <v>42369</v>
      </c>
      <c r="F7" s="15" t="n">
        <v>400000</v>
      </c>
      <c r="G7" s="15" t="n">
        <v>200000</v>
      </c>
      <c r="H7" s="16" t="e">
        <f aca="false">G7/#REF!</f>
        <v>#VALUE!</v>
      </c>
      <c r="I7" s="17" t="s">
        <v>13</v>
      </c>
      <c r="J7" s="18"/>
      <c r="K7" s="19" t="n">
        <v>173000</v>
      </c>
      <c r="L7" s="11" t="s">
        <v>21</v>
      </c>
    </row>
    <row r="8" s="25" customFormat="true" ht="25.5" hidden="false" customHeight="true" outlineLevel="0" collapsed="false">
      <c r="A8" s="11" t="s">
        <v>28</v>
      </c>
      <c r="B8" s="12" t="s">
        <v>29</v>
      </c>
      <c r="C8" s="13" t="s">
        <v>30</v>
      </c>
      <c r="D8" s="14" t="n">
        <v>42005</v>
      </c>
      <c r="E8" s="14" t="n">
        <v>42369</v>
      </c>
      <c r="F8" s="15" t="n">
        <v>225000</v>
      </c>
      <c r="G8" s="15" t="n">
        <v>110000</v>
      </c>
      <c r="H8" s="16" t="e">
        <f aca="false">G8/#REF!</f>
        <v>#VALUE!</v>
      </c>
      <c r="I8" s="17" t="s">
        <v>13</v>
      </c>
      <c r="J8" s="18"/>
      <c r="K8" s="19" t="n">
        <v>100000</v>
      </c>
      <c r="L8" s="11" t="s">
        <v>21</v>
      </c>
    </row>
    <row r="9" s="23" customFormat="true" ht="25.5" hidden="false" customHeight="true" outlineLevel="0" collapsed="false">
      <c r="A9" s="11" t="s">
        <v>31</v>
      </c>
      <c r="B9" s="12" t="s">
        <v>32</v>
      </c>
      <c r="C9" s="13" t="s">
        <v>33</v>
      </c>
      <c r="D9" s="14" t="n">
        <v>42085</v>
      </c>
      <c r="E9" s="14" t="n">
        <v>42338</v>
      </c>
      <c r="F9" s="15" t="n">
        <v>700000</v>
      </c>
      <c r="G9" s="15" t="n">
        <v>215000</v>
      </c>
      <c r="H9" s="16" t="e">
        <f aca="false">G9/#REF!</f>
        <v>#VALUE!</v>
      </c>
      <c r="I9" s="17" t="s">
        <v>13</v>
      </c>
      <c r="J9" s="18"/>
      <c r="K9" s="19" t="n">
        <v>144000</v>
      </c>
      <c r="L9" s="11" t="s">
        <v>21</v>
      </c>
    </row>
    <row r="10" s="22" customFormat="true" ht="25.5" hidden="false" customHeight="true" outlineLevel="0" collapsed="false">
      <c r="A10" s="11" t="s">
        <v>34</v>
      </c>
      <c r="B10" s="12" t="s">
        <v>35</v>
      </c>
      <c r="C10" s="13" t="s">
        <v>36</v>
      </c>
      <c r="D10" s="14" t="n">
        <v>42156</v>
      </c>
      <c r="E10" s="14" t="n">
        <v>42369</v>
      </c>
      <c r="F10" s="15" t="n">
        <v>370000</v>
      </c>
      <c r="G10" s="15" t="n">
        <v>185000</v>
      </c>
      <c r="H10" s="16" t="e">
        <f aca="false">G10/#REF!</f>
        <v>#VALUE!</v>
      </c>
      <c r="I10" s="17" t="s">
        <v>13</v>
      </c>
      <c r="J10" s="18" t="s">
        <v>20</v>
      </c>
      <c r="K10" s="19" t="n">
        <v>0</v>
      </c>
      <c r="L10" s="21"/>
    </row>
    <row r="11" s="23" customFormat="true" ht="25.5" hidden="false" customHeight="true" outlineLevel="0" collapsed="false">
      <c r="A11" s="11" t="s">
        <v>37</v>
      </c>
      <c r="B11" s="12" t="s">
        <v>38</v>
      </c>
      <c r="C11" s="13" t="s">
        <v>39</v>
      </c>
      <c r="D11" s="14" t="n">
        <v>42036</v>
      </c>
      <c r="E11" s="14" t="n">
        <v>42369</v>
      </c>
      <c r="F11" s="15" t="n">
        <v>380000</v>
      </c>
      <c r="G11" s="15" t="n">
        <v>190000</v>
      </c>
      <c r="H11" s="16" t="e">
        <f aca="false">G11/#REF!</f>
        <v>#VALUE!</v>
      </c>
      <c r="I11" s="17" t="s">
        <v>13</v>
      </c>
      <c r="J11" s="18"/>
      <c r="K11" s="19" t="n">
        <v>122000</v>
      </c>
      <c r="L11" s="11" t="s">
        <v>21</v>
      </c>
    </row>
    <row r="12" s="25" customFormat="true" ht="25.5" hidden="false" customHeight="true" outlineLevel="0" collapsed="false">
      <c r="A12" s="11" t="s">
        <v>40</v>
      </c>
      <c r="B12" s="12" t="s">
        <v>41</v>
      </c>
      <c r="C12" s="13" t="s">
        <v>42</v>
      </c>
      <c r="D12" s="14" t="n">
        <v>42125</v>
      </c>
      <c r="E12" s="14" t="n">
        <v>42353</v>
      </c>
      <c r="F12" s="15" t="n">
        <v>450000</v>
      </c>
      <c r="G12" s="15" t="n">
        <v>210000</v>
      </c>
      <c r="H12" s="16" t="e">
        <f aca="false">G12/#REF!</f>
        <v>#VALUE!</v>
      </c>
      <c r="I12" s="17" t="s">
        <v>13</v>
      </c>
      <c r="J12" s="18"/>
      <c r="K12" s="19" t="n">
        <v>147000</v>
      </c>
      <c r="L12" s="11" t="s">
        <v>21</v>
      </c>
    </row>
    <row r="13" s="25" customFormat="true" ht="25.5" hidden="false" customHeight="true" outlineLevel="0" collapsed="false">
      <c r="A13" s="11" t="s">
        <v>43</v>
      </c>
      <c r="B13" s="12" t="s">
        <v>44</v>
      </c>
      <c r="C13" s="13" t="s">
        <v>45</v>
      </c>
      <c r="D13" s="14" t="n">
        <v>42064</v>
      </c>
      <c r="E13" s="14" t="n">
        <v>42369</v>
      </c>
      <c r="F13" s="15" t="n">
        <v>2767806</v>
      </c>
      <c r="G13" s="15" t="n">
        <v>136676</v>
      </c>
      <c r="H13" s="16" t="e">
        <f aca="false">G13/#REF!</f>
        <v>#VALUE!</v>
      </c>
      <c r="I13" s="17" t="s">
        <v>13</v>
      </c>
      <c r="J13" s="18" t="s">
        <v>46</v>
      </c>
      <c r="K13" s="19" t="n">
        <v>104000</v>
      </c>
      <c r="L13" s="11" t="s">
        <v>21</v>
      </c>
    </row>
    <row r="14" s="23" customFormat="true" ht="25.5" hidden="false" customHeight="true" outlineLevel="0" collapsed="false">
      <c r="A14" s="11" t="s">
        <v>47</v>
      </c>
      <c r="B14" s="12" t="s">
        <v>44</v>
      </c>
      <c r="C14" s="13" t="s">
        <v>48</v>
      </c>
      <c r="D14" s="14" t="n">
        <v>42156</v>
      </c>
      <c r="E14" s="14" t="n">
        <v>42369</v>
      </c>
      <c r="F14" s="15" t="n">
        <v>200000</v>
      </c>
      <c r="G14" s="15" t="n">
        <v>100000</v>
      </c>
      <c r="H14" s="16" t="e">
        <f aca="false">G14/#REF!</f>
        <v>#VALUE!</v>
      </c>
      <c r="I14" s="17" t="s">
        <v>13</v>
      </c>
      <c r="J14" s="26"/>
      <c r="K14" s="19" t="n">
        <v>100000</v>
      </c>
      <c r="L14" s="11" t="s">
        <v>21</v>
      </c>
    </row>
    <row r="15" s="23" customFormat="true" ht="15" hidden="false" customHeight="false" outlineLevel="0" collapsed="false">
      <c r="A15" s="27"/>
      <c r="B15" s="28"/>
      <c r="C15" s="27"/>
      <c r="F15" s="29" t="n">
        <f aca="false">SUM(F3:F14)</f>
        <v>7780266</v>
      </c>
      <c r="G15" s="30" t="n">
        <f aca="false">SUM(G3:G14)</f>
        <v>2397361</v>
      </c>
      <c r="H15" s="31"/>
      <c r="I15" s="32"/>
      <c r="J15" s="33"/>
      <c r="K15" s="34" t="n">
        <f aca="false">SUM(K3:K14)</f>
        <v>1270000</v>
      </c>
    </row>
    <row r="16" s="23" customFormat="true" ht="15" hidden="false" customHeight="false" outlineLevel="0" collapsed="false">
      <c r="A16" s="27"/>
      <c r="B16" s="28"/>
      <c r="C16" s="27"/>
      <c r="G16" s="35"/>
      <c r="H16" s="36"/>
      <c r="J16" s="37"/>
      <c r="K16" s="28"/>
    </row>
    <row r="17" s="23" customFormat="true" ht="15" hidden="false" customHeight="false" outlineLevel="0" collapsed="false">
      <c r="A17" s="27"/>
      <c r="B17" s="28"/>
      <c r="C17" s="27"/>
      <c r="G17" s="35"/>
      <c r="H17" s="36"/>
      <c r="J17" s="37"/>
      <c r="K17" s="28"/>
    </row>
    <row r="20" customFormat="false" ht="15" hidden="false" customHeight="false" outlineLevel="0" collapsed="false">
      <c r="G20" s="3" t="s">
        <v>20</v>
      </c>
    </row>
    <row r="21" customFormat="false" ht="15" hidden="false" customHeight="false" outlineLevel="0" collapsed="false">
      <c r="G21" s="3" t="s">
        <v>20</v>
      </c>
    </row>
  </sheetData>
  <mergeCells count="1">
    <mergeCell ref="A1:K1"/>
  </mergeCells>
  <conditionalFormatting sqref="I3:I14">
    <cfRule type="expression" priority="2" aboveAverage="0" equalAverage="0" bottom="0" percent="0" rank="0" text="" dxfId="0">
      <formula>NOT(ISERROR(SEARCH("ANO",I3))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4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7:24:23Z</dcterms:created>
  <dc:creator>Petr Kamenický</dc:creator>
  <dc:description/>
  <dc:language>en-US</dc:language>
  <cp:lastModifiedBy>Petr Kamenický</cp:lastModifiedBy>
  <cp:lastPrinted>2015-04-21T07:28:56Z</cp:lastPrinted>
  <dcterms:modified xsi:type="dcterms:W3CDTF">2015-05-12T07:33:26Z</dcterms:modified>
  <cp:revision>0</cp:revision>
  <dc:subject/>
  <dc:title/>
</cp:coreProperties>
</file>