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95</definedName>
    <definedName function="false" hidden="false" localSheetId="0" name="_xlnm.Print_Titles" vbProcedure="false">Lis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05">
  <si>
    <t xml:space="preserve"> 15KPG02 - Obnova památkového fondu na území Královéhradeckého kraje </t>
  </si>
  <si>
    <t xml:space="preserve">Kód žádosti</t>
  </si>
  <si>
    <t xml:space="preserve">Název žadatele</t>
  </si>
  <si>
    <t xml:space="preserve">Název projektu</t>
  </si>
  <si>
    <t xml:space="preserve">Datum zahájení</t>
  </si>
  <si>
    <t xml:space="preserve">Datum ukončení</t>
  </si>
  <si>
    <t xml:space="preserve">Výše žádané podpory</t>
  </si>
  <si>
    <t xml:space="preserve">Náklady projektu celkem</t>
  </si>
  <si>
    <t xml:space="preserve">Body v  %</t>
  </si>
  <si>
    <t xml:space="preserve">Doporučeno</t>
  </si>
  <si>
    <t xml:space="preserve">De minimis</t>
  </si>
  <si>
    <t xml:space="preserve">15KPG02-0001</t>
  </si>
  <si>
    <t xml:space="preserve">Kačírková Jaroslava</t>
  </si>
  <si>
    <t xml:space="preserve">Oprava roubenky v obci Kosičky č.p.79</t>
  </si>
  <si>
    <t xml:space="preserve">25.05.2015</t>
  </si>
  <si>
    <t xml:space="preserve">30.11.2015</t>
  </si>
  <si>
    <t xml:space="preserve">mimo režim de minimis</t>
  </si>
  <si>
    <t xml:space="preserve">15KPG02-0003</t>
  </si>
  <si>
    <t xml:space="preserve">Zidka Zdeněk</t>
  </si>
  <si>
    <t xml:space="preserve">Dokončení výměny oken ve mlýně Panská Habrová</t>
  </si>
  <si>
    <t xml:space="preserve">01.06.2015</t>
  </si>
  <si>
    <t xml:space="preserve">15KPG02-0004</t>
  </si>
  <si>
    <t xml:space="preserve">Satrapová Alena</t>
  </si>
  <si>
    <t xml:space="preserve">Udržovací práce na stavení Studeňany 38</t>
  </si>
  <si>
    <t xml:space="preserve">01.04.2015</t>
  </si>
  <si>
    <t xml:space="preserve">31.12.2015</t>
  </si>
  <si>
    <t xml:space="preserve">15KPG02-0005</t>
  </si>
  <si>
    <t xml:space="preserve">TJ Slovan Broumov</t>
  </si>
  <si>
    <t xml:space="preserve">Oprava střechy</t>
  </si>
  <si>
    <t xml:space="preserve">01.05.2015</t>
  </si>
  <si>
    <t xml:space="preserve">31.08.2015</t>
  </si>
  <si>
    <t xml:space="preserve">15KPG02-0006</t>
  </si>
  <si>
    <t xml:space="preserve">ŘKF - děkanství Rychnov</t>
  </si>
  <si>
    <t xml:space="preserve">Obnovení střechy a pláště kostela Liberk</t>
  </si>
  <si>
    <t xml:space="preserve">15KPG02-0007</t>
  </si>
  <si>
    <t xml:space="preserve">Pešek Oldřich</t>
  </si>
  <si>
    <t xml:space="preserve">Zámek Rokytnice - nátěr střechy II.etapa</t>
  </si>
  <si>
    <t xml:space="preserve">30.09.2015</t>
  </si>
  <si>
    <t xml:space="preserve">15KPG02-0008</t>
  </si>
  <si>
    <t xml:space="preserve">Město Úpice</t>
  </si>
  <si>
    <t xml:space="preserve">Oprava Dřevěnky v Úpici - etapa 2015</t>
  </si>
  <si>
    <t xml:space="preserve">01.01.2015</t>
  </si>
  <si>
    <t xml:space="preserve">15KPG02-0009</t>
  </si>
  <si>
    <t xml:space="preserve">ŘKF Všestary</t>
  </si>
  <si>
    <t xml:space="preserve">Oprava omítek kostela na Chlumu</t>
  </si>
  <si>
    <t xml:space="preserve">15KPG02-0010</t>
  </si>
  <si>
    <t xml:space="preserve">Restaurování kazatelny kostela na Chlumu</t>
  </si>
  <si>
    <t xml:space="preserve">15KPG02-0011</t>
  </si>
  <si>
    <t xml:space="preserve">Bartoň Dobenin</t>
  </si>
  <si>
    <t xml:space="preserve">Oprava hradební zdi zámku Nové Město n.M.</t>
  </si>
  <si>
    <t xml:space="preserve">15KPG02-0012</t>
  </si>
  <si>
    <t xml:space="preserve">ŘKF Hronov</t>
  </si>
  <si>
    <t xml:space="preserve">Oprava střechy kostela ve Stárkově</t>
  </si>
  <si>
    <t xml:space="preserve">15KPG02-0013</t>
  </si>
  <si>
    <t xml:space="preserve">ŘKF Teplice</t>
  </si>
  <si>
    <t xml:space="preserve">Obnova věže a střechy kostela Teplice n.M.</t>
  </si>
  <si>
    <t xml:space="preserve">15KPG02-0014</t>
  </si>
  <si>
    <t xml:space="preserve">Černá Lenka</t>
  </si>
  <si>
    <t xml:space="preserve">Obnova fasády a statiky zdiva kanovn.domu 46</t>
  </si>
  <si>
    <t xml:space="preserve">15KPG02-0015</t>
  </si>
  <si>
    <t xml:space="preserve">Obec Střevač</t>
  </si>
  <si>
    <t xml:space="preserve">Oprava zvonice v památkové zóně Štidla</t>
  </si>
  <si>
    <t xml:space="preserve">01.03.2015</t>
  </si>
  <si>
    <t xml:space="preserve">15KPG02-0016</t>
  </si>
  <si>
    <t xml:space="preserve">Nátěr střechy kostela ve Vernéřovicích</t>
  </si>
  <si>
    <t xml:space="preserve">15KPG02-0017</t>
  </si>
  <si>
    <t xml:space="preserve">ŘKF - děkanství Hořice</t>
  </si>
  <si>
    <t xml:space="preserve">Hořice, kostel sv.Gotharda</t>
  </si>
  <si>
    <t xml:space="preserve">15KPG02-0018</t>
  </si>
  <si>
    <t xml:space="preserve">ŘKF - děkanství Broumov</t>
  </si>
  <si>
    <t xml:space="preserve">Oprava střechy kostela v Broumově</t>
  </si>
  <si>
    <t xml:space="preserve">15KPG02-0019</t>
  </si>
  <si>
    <t xml:space="preserve">Otovice, kostel sv.Barbory</t>
  </si>
  <si>
    <t xml:space="preserve">15KPG02-0020</t>
  </si>
  <si>
    <t xml:space="preserve">Město Kostelec</t>
  </si>
  <si>
    <t xml:space="preserve">Obnova oken kulturní památky</t>
  </si>
  <si>
    <t xml:space="preserve">10.06.2015</t>
  </si>
  <si>
    <t xml:space="preserve">20.11.2015</t>
  </si>
  <si>
    <t xml:space="preserve">15KPG02-0021</t>
  </si>
  <si>
    <t xml:space="preserve">PROTECO nářadí s.r.o.</t>
  </si>
  <si>
    <t xml:space="preserve">Okna kaple a zámku Skalka v Podbřezí 3.etapa</t>
  </si>
  <si>
    <t xml:space="preserve">02.01.2015</t>
  </si>
  <si>
    <t xml:space="preserve">15KPG02-0022</t>
  </si>
  <si>
    <t xml:space="preserve">Obec Bartošovice</t>
  </si>
  <si>
    <t xml:space="preserve">Obnova zdi hřbitova u kostela Bartošovice</t>
  </si>
  <si>
    <t xml:space="preserve">30.10.2015</t>
  </si>
  <si>
    <t xml:space="preserve">15KPG02-0023</t>
  </si>
  <si>
    <t xml:space="preserve">ŘKF Česká Skalice</t>
  </si>
  <si>
    <t xml:space="preserve">Restaurace okenních vitráží kostela Česká Skalice</t>
  </si>
  <si>
    <t xml:space="preserve">15KPG02-0024</t>
  </si>
  <si>
    <t xml:space="preserve">Filipcik Milan</t>
  </si>
  <si>
    <t xml:space="preserve">Obnova domu č.p.61 Broumov</t>
  </si>
  <si>
    <t xml:space="preserve">15KPG02-0025</t>
  </si>
  <si>
    <t xml:space="preserve">Boš Jindřich</t>
  </si>
  <si>
    <t xml:space="preserve">Udržovací práce č.p.36 Sněžné</t>
  </si>
  <si>
    <t xml:space="preserve">16.01.2015</t>
  </si>
  <si>
    <t xml:space="preserve">15KPG02-0026</t>
  </si>
  <si>
    <t xml:space="preserve">Obec Jičíněves</t>
  </si>
  <si>
    <t xml:space="preserve">Restaurování sochy sv.Václava Jičíněves III.etapa</t>
  </si>
  <si>
    <t xml:space="preserve">03.03.2015</t>
  </si>
  <si>
    <t xml:space="preserve">02.09.2015</t>
  </si>
  <si>
    <t xml:space="preserve">15KPG02-0027</t>
  </si>
  <si>
    <t xml:space="preserve">ŘKF - děkanství Hostinné</t>
  </si>
  <si>
    <t xml:space="preserve">Oprava střechy a krovu kostela Dolní Olešnice</t>
  </si>
  <si>
    <t xml:space="preserve">15KPG02-0028</t>
  </si>
  <si>
    <t xml:space="preserve">Oprava střechy kostela Dolní Kalná</t>
  </si>
  <si>
    <t xml:space="preserve">15KPG02-0029</t>
  </si>
  <si>
    <t xml:space="preserve">ŘKF - arciděkanství Trutnov</t>
  </si>
  <si>
    <t xml:space="preserve">Dokončení opravy střechy  a klenby kostela Pilníkov</t>
  </si>
  <si>
    <t xml:space="preserve">15KPG02-0030</t>
  </si>
  <si>
    <t xml:space="preserve">Opatství Broumov</t>
  </si>
  <si>
    <t xml:space="preserve">Postupná obnova kláštera Police</t>
  </si>
  <si>
    <t xml:space="preserve">15KPG02-0032</t>
  </si>
  <si>
    <t xml:space="preserve">Biskupství královéhradecké</t>
  </si>
  <si>
    <t xml:space="preserve">Obnova fasády domu na Kropáčce HK</t>
  </si>
  <si>
    <t xml:space="preserve">15KPG02-0033</t>
  </si>
  <si>
    <t xml:space="preserve">ŘKF Číbuz</t>
  </si>
  <si>
    <t xml:space="preserve">Oprava krovu a střechy věže kostela v Čibuzi</t>
  </si>
  <si>
    <t xml:space="preserve">15KPG02-0034</t>
  </si>
  <si>
    <t xml:space="preserve">ŘKF Úpice</t>
  </si>
  <si>
    <t xml:space="preserve">Dokončení opravy střechy fary v Úpici</t>
  </si>
  <si>
    <t xml:space="preserve">15.12.2015</t>
  </si>
  <si>
    <t xml:space="preserve">15KPG02-0035</t>
  </si>
  <si>
    <t xml:space="preserve">ŘKF Nová Paka</t>
  </si>
  <si>
    <t xml:space="preserve">Klášterní kostel Nová Paka</t>
  </si>
  <si>
    <t xml:space="preserve">15KPG02-0036</t>
  </si>
  <si>
    <t xml:space="preserve">ŘKF Smidary</t>
  </si>
  <si>
    <t xml:space="preserve">Zajištění statiky a sanace kostela Smidary</t>
  </si>
  <si>
    <t xml:space="preserve">15KPG02-0037</t>
  </si>
  <si>
    <t xml:space="preserve">SVOBODA stavby a.s.</t>
  </si>
  <si>
    <t xml:space="preserve">Dokončení opravy střechy zámku Meziměstí</t>
  </si>
  <si>
    <t xml:space="preserve">04.05.2015</t>
  </si>
  <si>
    <t xml:space="preserve">15KPG02-0038</t>
  </si>
  <si>
    <t xml:space="preserve">Sládek Miroslav</t>
  </si>
  <si>
    <t xml:space="preserve">Oprava omítek č.p. 86, 87 Broumov</t>
  </si>
  <si>
    <t xml:space="preserve">15.06.2015</t>
  </si>
  <si>
    <t xml:space="preserve">15KPG02-0040</t>
  </si>
  <si>
    <t xml:space="preserve">ŘKF Pecka</t>
  </si>
  <si>
    <t xml:space="preserve">Kostel Stupná</t>
  </si>
  <si>
    <t xml:space="preserve">15KPG02-0041</t>
  </si>
  <si>
    <t xml:space="preserve">Boháčová Alena</t>
  </si>
  <si>
    <t xml:space="preserve">Oprava a rekonstrukce hradební zdi HK</t>
  </si>
  <si>
    <t xml:space="preserve">15KPG02-0042</t>
  </si>
  <si>
    <t xml:space="preserve">Městys Mlázovice</t>
  </si>
  <si>
    <t xml:space="preserve">Restaurování oken kostela v Mlázovicích</t>
  </si>
  <si>
    <t xml:space="preserve">15KPG02-0043</t>
  </si>
  <si>
    <t xml:space="preserve">Kinský dal Borgo</t>
  </si>
  <si>
    <t xml:space="preserve">Oprava hradební zdi hradu Kost</t>
  </si>
  <si>
    <t xml:space="preserve">03.08.2015</t>
  </si>
  <si>
    <t xml:space="preserve">15KPG02-0044</t>
  </si>
  <si>
    <t xml:space="preserve">Město Jaroměř</t>
  </si>
  <si>
    <t xml:space="preserve">Oprava opěrné zdi u MŠ Lužická v Jaroměři</t>
  </si>
  <si>
    <t xml:space="preserve">01.02.2015</t>
  </si>
  <si>
    <t xml:space="preserve">15KPG02-0045</t>
  </si>
  <si>
    <t xml:space="preserve">Restaurování obrazu kostela v Božanově</t>
  </si>
  <si>
    <t xml:space="preserve">15KPG02-0046</t>
  </si>
  <si>
    <t xml:space="preserve">ŘKF Žacléř</t>
  </si>
  <si>
    <t xml:space="preserve">Oprava římsy kostela v Žacléři</t>
  </si>
  <si>
    <t xml:space="preserve">15KPG02-0047</t>
  </si>
  <si>
    <t xml:space="preserve">Město Náchod</t>
  </si>
  <si>
    <t xml:space="preserve">Obnova fasády, oken a dveří Bartoňova vila Náchod</t>
  </si>
  <si>
    <t xml:space="preserve">20.04.2015</t>
  </si>
  <si>
    <t xml:space="preserve">15KPG02-0048</t>
  </si>
  <si>
    <t xml:space="preserve">Obnova ohradní zdi Bartoňova vila Náchod</t>
  </si>
  <si>
    <t xml:space="preserve">15KPG02-0049</t>
  </si>
  <si>
    <t xml:space="preserve">Obnova terénního schodiště Bartoňova vila Náchod</t>
  </si>
  <si>
    <t xml:space="preserve">15KPG02-0050</t>
  </si>
  <si>
    <t xml:space="preserve">Stěnava</t>
  </si>
  <si>
    <t xml:space="preserve">Stavební konstrukce a podlahy fara Hoprich</t>
  </si>
  <si>
    <t xml:space="preserve">15KPG02-0051</t>
  </si>
  <si>
    <t xml:space="preserve">Obec Podbřezí</t>
  </si>
  <si>
    <t xml:space="preserve">Socha Nejsvětější trojice</t>
  </si>
  <si>
    <t xml:space="preserve">15KPG02-0052</t>
  </si>
  <si>
    <t xml:space="preserve">Šašková Martina</t>
  </si>
  <si>
    <t xml:space="preserve">Obnova fasády Vesec č.p.6</t>
  </si>
  <si>
    <t xml:space="preserve">01.11.2015</t>
  </si>
  <si>
    <t xml:space="preserve">15KPG02-0053</t>
  </si>
  <si>
    <t xml:space="preserve">ŘKF Solnice</t>
  </si>
  <si>
    <t xml:space="preserve">Oprava střešní konstrukce sákristie kostela Solnice</t>
  </si>
  <si>
    <t xml:space="preserve">15KPG02-0054</t>
  </si>
  <si>
    <t xml:space="preserve">Spolek Šporkův popl.dvůr</t>
  </si>
  <si>
    <t xml:space="preserve">Obnova Šporkova poplužního dvora Mostek</t>
  </si>
  <si>
    <t xml:space="preserve">02.03.2015</t>
  </si>
  <si>
    <t xml:space="preserve">15KPG02-0055</t>
  </si>
  <si>
    <t xml:space="preserve">Eleonora Dujková s.r.o.</t>
  </si>
  <si>
    <t xml:space="preserve">Oprava střešního pláště zámku v Doudlebách</t>
  </si>
  <si>
    <t xml:space="preserve">15KPG02-0057</t>
  </si>
  <si>
    <t xml:space="preserve">ŘKF Trutnov II - H.S.Město</t>
  </si>
  <si>
    <t xml:space="preserve">Obnova fasády věže kostela</t>
  </si>
  <si>
    <t xml:space="preserve">15KPG02-0058</t>
  </si>
  <si>
    <t xml:space="preserve">Odvodnění a oprava fasády kostela v Chotěvicích</t>
  </si>
  <si>
    <t xml:space="preserve">15KPG02-0059</t>
  </si>
  <si>
    <t xml:space="preserve">ŘKF Lovčice</t>
  </si>
  <si>
    <t xml:space="preserve">Střecha  a strop kostela v Lovčicích</t>
  </si>
  <si>
    <t xml:space="preserve">01.08.2015</t>
  </si>
  <si>
    <t xml:space="preserve">15KPG02-0060</t>
  </si>
  <si>
    <t xml:space="preserve">Krov a střešní krytina radnice Náchod</t>
  </si>
  <si>
    <t xml:space="preserve">15KPG02-0061</t>
  </si>
  <si>
    <t xml:space="preserve">ŘKF Rtyně</t>
  </si>
  <si>
    <t xml:space="preserve">Oprava zvonice u kostela ve Rtyni</t>
  </si>
  <si>
    <t xml:space="preserve">15KPG02-0062</t>
  </si>
  <si>
    <t xml:space="preserve">Souček Jaroslav</t>
  </si>
  <si>
    <t xml:space="preserve">Obnova fasády zámku Barchov, I.etapa</t>
  </si>
  <si>
    <t xml:space="preserve">15KPG02-0063</t>
  </si>
  <si>
    <t xml:space="preserve">Město Opočno</t>
  </si>
  <si>
    <t xml:space="preserve">Obnova okenních výplní ZUŠ v Opočně</t>
  </si>
  <si>
    <t xml:space="preserve">15KPG02-0064</t>
  </si>
  <si>
    <t xml:space="preserve">Morávek Ladislav</t>
  </si>
  <si>
    <t xml:space="preserve">Obnova oken a dveří RD v N.Bydžově</t>
  </si>
  <si>
    <t xml:space="preserve"> </t>
  </si>
  <si>
    <t xml:space="preserve">15KPG02-0065</t>
  </si>
  <si>
    <t xml:space="preserve">Výměna oken fasády ZŠ v Opočně</t>
  </si>
  <si>
    <t xml:space="preserve">15KPG02-0066</t>
  </si>
  <si>
    <t xml:space="preserve">Město Dvůr Králové</t>
  </si>
  <si>
    <t xml:space="preserve">Restaurování sloupu s plastikou P.Marie v Žírči</t>
  </si>
  <si>
    <t xml:space="preserve">08.01.2015</t>
  </si>
  <si>
    <t xml:space="preserve">15KPG02-0067</t>
  </si>
  <si>
    <t xml:space="preserve">ŘKF - děkanství Vrchlabí</t>
  </si>
  <si>
    <t xml:space="preserve">Oprava fasády fary</t>
  </si>
  <si>
    <t xml:space="preserve">15KPG02-0068</t>
  </si>
  <si>
    <t xml:space="preserve">Zámek Potštejn s.r.o.</t>
  </si>
  <si>
    <t xml:space="preserve">Výměna střešní krytiny - zámek Potštejn</t>
  </si>
  <si>
    <t xml:space="preserve">15KPG02-0069</t>
  </si>
  <si>
    <t xml:space="preserve">ZS Kratonohy a.s.</t>
  </si>
  <si>
    <t xml:space="preserve">Vjezdová brána usedlosti v Kratonohách</t>
  </si>
  <si>
    <t xml:space="preserve">15KPG02-0070</t>
  </si>
  <si>
    <t xml:space="preserve">Oprava střechy a stropu kostela ve Vižňově</t>
  </si>
  <si>
    <t xml:space="preserve">15KPG02-0071</t>
  </si>
  <si>
    <t xml:space="preserve">ŘKF - děkanství Dobruška</t>
  </si>
  <si>
    <t xml:space="preserve">Oprava kostela v Dobrušce</t>
  </si>
  <si>
    <t xml:space="preserve">15KPG02-0072</t>
  </si>
  <si>
    <t xml:space="preserve">Oprava pláště a krovu věže v Lukavici</t>
  </si>
  <si>
    <t xml:space="preserve">15KPG02-0073</t>
  </si>
  <si>
    <t xml:space="preserve">ŘKF - děkanství Kostelec</t>
  </si>
  <si>
    <t xml:space="preserve">Odvlhčení kostela na Homoli</t>
  </si>
  <si>
    <t xml:space="preserve">15KPG02-0074</t>
  </si>
  <si>
    <t xml:space="preserve">Obec Mokrovousy</t>
  </si>
  <si>
    <t xml:space="preserve">Záchrana Harrachovské studny</t>
  </si>
  <si>
    <t xml:space="preserve">15KPG02-0076</t>
  </si>
  <si>
    <t xml:space="preserve">Kočová Eva</t>
  </si>
  <si>
    <t xml:space="preserve">Dokončení výměny roubení</t>
  </si>
  <si>
    <t xml:space="preserve">15KPG02-0077</t>
  </si>
  <si>
    <t xml:space="preserve">Gereg Jaromír</t>
  </si>
  <si>
    <t xml:space="preserve">Statické zajištění domu - obnova klenby průjezdu v Křinicích</t>
  </si>
  <si>
    <t xml:space="preserve">06.04.2015</t>
  </si>
  <si>
    <t xml:space="preserve">14.12.2015</t>
  </si>
  <si>
    <t xml:space="preserve">15KPG02-0078</t>
  </si>
  <si>
    <t xml:space="preserve">ŘKF Rokytnice</t>
  </si>
  <si>
    <t xml:space="preserve">Oprava střechy věže kostela v Kačerově</t>
  </si>
  <si>
    <t xml:space="preserve">15KPG02-0079</t>
  </si>
  <si>
    <t xml:space="preserve">Muzikář Václav</t>
  </si>
  <si>
    <t xml:space="preserve">Oprava komína staniční vodárny v Jaroměři</t>
  </si>
  <si>
    <t xml:space="preserve">15KPG02-0081</t>
  </si>
  <si>
    <t xml:space="preserve">ŘKF - děkanství Sobotka</t>
  </si>
  <si>
    <t xml:space="preserve">Oprava střechy kostela v Nepřívěci</t>
  </si>
  <si>
    <t xml:space="preserve">15KPG02-0082</t>
  </si>
  <si>
    <t xml:space="preserve">ŘKF HK - Kukleny</t>
  </si>
  <si>
    <t xml:space="preserve">Oprava střechy věže kostela v Kuklenách</t>
  </si>
  <si>
    <t xml:space="preserve">01.07.2015</t>
  </si>
  <si>
    <t xml:space="preserve">15KPG02-0083</t>
  </si>
  <si>
    <t xml:space="preserve">Oprava ohradní a opěrné zdi kostela v Sobotce</t>
  </si>
  <si>
    <t xml:space="preserve">15KPG02-0085</t>
  </si>
  <si>
    <t xml:space="preserve">Město Železnice</t>
  </si>
  <si>
    <t xml:space="preserve">Udržovací práce a úpravy chalupy č.p. 94</t>
  </si>
  <si>
    <t xml:space="preserve">15KPG02-0086</t>
  </si>
  <si>
    <t xml:space="preserve">Město Třebechovice</t>
  </si>
  <si>
    <t xml:space="preserve">Generální restaurování Třebechovického betléma</t>
  </si>
  <si>
    <t xml:space="preserve">15KPG02-0087</t>
  </si>
  <si>
    <t xml:space="preserve">"Má vlast - můj domov o.s."</t>
  </si>
  <si>
    <t xml:space="preserve">Poslední etapa obnovy krovů a schodiště Záměl 27</t>
  </si>
  <si>
    <t xml:space="preserve">15KPG02-0088</t>
  </si>
  <si>
    <t xml:space="preserve">CČH Velký Vřešťov</t>
  </si>
  <si>
    <t xml:space="preserve">Odstranění vlhkosti - bývalá synagoga Hořice 4</t>
  </si>
  <si>
    <t xml:space="preserve">01.12.2015</t>
  </si>
  <si>
    <t xml:space="preserve">15KPG02-0089</t>
  </si>
  <si>
    <t xml:space="preserve">Sdružení pro Vizmburk o.s.</t>
  </si>
  <si>
    <t xml:space="preserve">Zastřešení hradu Vízmburk - 4.etapa</t>
  </si>
  <si>
    <t xml:space="preserve">15KPG02-0090</t>
  </si>
  <si>
    <t xml:space="preserve">Zachraňme teplickou poustevnu o.s.</t>
  </si>
  <si>
    <t xml:space="preserve">Rekonstrukce poustevny u kostela - Teplice n.M. 83</t>
  </si>
  <si>
    <t xml:space="preserve">15KPG02-0091</t>
  </si>
  <si>
    <t xml:space="preserve">Popelka Jiří</t>
  </si>
  <si>
    <t xml:space="preserve">Obnova památkového fondu</t>
  </si>
  <si>
    <t xml:space="preserve">31.01.2015</t>
  </si>
  <si>
    <t xml:space="preserve">15KPG02-0092</t>
  </si>
  <si>
    <t xml:space="preserve">Město Rokytnice</t>
  </si>
  <si>
    <t xml:space="preserve">Výroba střílny pro RS 79</t>
  </si>
  <si>
    <t xml:space="preserve">15KPG02-0093</t>
  </si>
  <si>
    <t xml:space="preserve">Mališová Jaroslava</t>
  </si>
  <si>
    <t xml:space="preserve">Obnova střešní krytiny kaple v Lanžově</t>
  </si>
  <si>
    <t xml:space="preserve">31.10.2015</t>
  </si>
  <si>
    <t xml:space="preserve">15KPG02-0094</t>
  </si>
  <si>
    <t xml:space="preserve">Obec Sedloňov</t>
  </si>
  <si>
    <t xml:space="preserve">Oprava hřbitovních bran - Sedloňov</t>
  </si>
  <si>
    <t xml:space="preserve">15.04.2015</t>
  </si>
  <si>
    <t xml:space="preserve">15KPG02-0095</t>
  </si>
  <si>
    <t xml:space="preserve">ŘKF - arciděkanství Jičín</t>
  </si>
  <si>
    <t xml:space="preserve">Oprava vnějšího pláště kostela ve Veliši</t>
  </si>
  <si>
    <t xml:space="preserve">15KPG02-0097</t>
  </si>
  <si>
    <t xml:space="preserve">Horyna Ondřej</t>
  </si>
  <si>
    <t xml:space="preserve">Udržovací práce statku č.p.43 a 44 v Křinicích</t>
  </si>
  <si>
    <t xml:space="preserve">14KPG02-0030</t>
  </si>
  <si>
    <t xml:space="preserve">ŘKF - děkanství Nový Bydžov</t>
  </si>
  <si>
    <t xml:space="preserve">Oprava střechy kostela v N.Bydžově</t>
  </si>
  <si>
    <t xml:space="preserve">mimo reži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#,##0&quot; Kč&quot;"/>
    <numFmt numFmtId="169" formatCode="[$-409]m/d/yyyy"/>
    <numFmt numFmtId="170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FFFF9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4.28"/>
    <col collapsed="false" customWidth="true" hidden="false" outlineLevel="0" max="3" min="3" style="1" width="34.85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2" width="12.85"/>
    <col collapsed="false" customWidth="true" hidden="false" outlineLevel="0" max="7" min="7" style="0" width="12.56"/>
    <col collapsed="false" customWidth="true" hidden="false" outlineLevel="0" max="8" min="8" style="3" width="9.14"/>
    <col collapsed="false" customWidth="true" hidden="false" outlineLevel="0" max="10" min="9" style="0" width="11.56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</row>
    <row r="3" customFormat="false" ht="32.2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/>
    </row>
    <row r="4" customFormat="false" ht="31.5" hidden="false" customHeight="true" outlineLevel="0" collapsed="false">
      <c r="A4" s="10" t="s">
        <v>11</v>
      </c>
      <c r="B4" s="11" t="s">
        <v>12</v>
      </c>
      <c r="C4" s="12" t="s">
        <v>13</v>
      </c>
      <c r="D4" s="13" t="s">
        <v>14</v>
      </c>
      <c r="E4" s="13" t="s">
        <v>15</v>
      </c>
      <c r="F4" s="14" t="n">
        <v>300000</v>
      </c>
      <c r="G4" s="14" t="n">
        <v>616930</v>
      </c>
      <c r="H4" s="15" t="n">
        <v>0.818</v>
      </c>
      <c r="I4" s="16" t="n">
        <v>175000</v>
      </c>
      <c r="J4" s="12" t="s">
        <v>16</v>
      </c>
    </row>
    <row r="5" s="18" customFormat="true" ht="31.5" hidden="false" customHeight="true" outlineLevel="0" collapsed="false">
      <c r="A5" s="10" t="s">
        <v>17</v>
      </c>
      <c r="B5" s="11" t="s">
        <v>18</v>
      </c>
      <c r="C5" s="12" t="s">
        <v>19</v>
      </c>
      <c r="D5" s="13" t="s">
        <v>20</v>
      </c>
      <c r="E5" s="13" t="s">
        <v>15</v>
      </c>
      <c r="F5" s="14" t="n">
        <v>65000</v>
      </c>
      <c r="G5" s="14" t="n">
        <v>93781</v>
      </c>
      <c r="H5" s="15" t="n">
        <v>0.673</v>
      </c>
      <c r="I5" s="16" t="n">
        <v>0</v>
      </c>
      <c r="J5" s="17"/>
    </row>
    <row r="6" customFormat="false" ht="31.5" hidden="false" customHeight="true" outlineLevel="0" collapsed="false">
      <c r="A6" s="10" t="s">
        <v>21</v>
      </c>
      <c r="B6" s="11" t="s">
        <v>22</v>
      </c>
      <c r="C6" s="12" t="s">
        <v>23</v>
      </c>
      <c r="D6" s="13" t="s">
        <v>24</v>
      </c>
      <c r="E6" s="13" t="s">
        <v>25</v>
      </c>
      <c r="F6" s="14" t="n">
        <v>120000</v>
      </c>
      <c r="G6" s="14" t="n">
        <v>811209</v>
      </c>
      <c r="H6" s="15" t="n">
        <v>0.782</v>
      </c>
      <c r="I6" s="16" t="n">
        <v>65000</v>
      </c>
      <c r="J6" s="12" t="s">
        <v>16</v>
      </c>
    </row>
    <row r="7" s="20" customFormat="true" ht="31.5" hidden="false" customHeight="true" outlineLevel="0" collapsed="false">
      <c r="A7" s="10" t="s">
        <v>26</v>
      </c>
      <c r="B7" s="11" t="s">
        <v>27</v>
      </c>
      <c r="C7" s="12" t="s">
        <v>28</v>
      </c>
      <c r="D7" s="13" t="s">
        <v>29</v>
      </c>
      <c r="E7" s="13" t="s">
        <v>30</v>
      </c>
      <c r="F7" s="14" t="n">
        <v>100000</v>
      </c>
      <c r="G7" s="14" t="n">
        <v>215117</v>
      </c>
      <c r="H7" s="15" t="n">
        <v>0.455</v>
      </c>
      <c r="I7" s="16" t="n">
        <v>0</v>
      </c>
      <c r="J7" s="19"/>
    </row>
    <row r="8" customFormat="false" ht="31.5" hidden="false" customHeight="true" outlineLevel="0" collapsed="false">
      <c r="A8" s="10" t="s">
        <v>31</v>
      </c>
      <c r="B8" s="11" t="s">
        <v>32</v>
      </c>
      <c r="C8" s="12" t="s">
        <v>33</v>
      </c>
      <c r="D8" s="13" t="s">
        <v>20</v>
      </c>
      <c r="E8" s="13" t="s">
        <v>25</v>
      </c>
      <c r="F8" s="14" t="n">
        <v>218580</v>
      </c>
      <c r="G8" s="14" t="n">
        <v>437161</v>
      </c>
      <c r="H8" s="15" t="n">
        <v>0.782</v>
      </c>
      <c r="I8" s="16" t="n">
        <v>122000</v>
      </c>
      <c r="J8" s="12" t="s">
        <v>16</v>
      </c>
    </row>
    <row r="9" customFormat="false" ht="31.5" hidden="false" customHeight="true" outlineLevel="0" collapsed="false">
      <c r="A9" s="10" t="s">
        <v>34</v>
      </c>
      <c r="B9" s="11" t="s">
        <v>35</v>
      </c>
      <c r="C9" s="12" t="s">
        <v>36</v>
      </c>
      <c r="D9" s="13" t="s">
        <v>20</v>
      </c>
      <c r="E9" s="13" t="s">
        <v>37</v>
      </c>
      <c r="F9" s="14" t="n">
        <v>82000</v>
      </c>
      <c r="G9" s="14" t="n">
        <v>118088</v>
      </c>
      <c r="H9" s="15" t="n">
        <v>0.491</v>
      </c>
      <c r="I9" s="16" t="n">
        <v>0</v>
      </c>
      <c r="J9" s="21"/>
    </row>
    <row r="10" customFormat="false" ht="31.5" hidden="false" customHeight="true" outlineLevel="0" collapsed="false">
      <c r="A10" s="10" t="s">
        <v>38</v>
      </c>
      <c r="B10" s="11" t="s">
        <v>39</v>
      </c>
      <c r="C10" s="12" t="s">
        <v>40</v>
      </c>
      <c r="D10" s="13" t="s">
        <v>41</v>
      </c>
      <c r="E10" s="13" t="s">
        <v>25</v>
      </c>
      <c r="F10" s="14" t="n">
        <v>300000</v>
      </c>
      <c r="G10" s="14" t="n">
        <v>1420264</v>
      </c>
      <c r="H10" s="15" t="n">
        <v>0.891</v>
      </c>
      <c r="I10" s="16" t="n">
        <v>153000</v>
      </c>
      <c r="J10" s="12" t="s">
        <v>16</v>
      </c>
    </row>
    <row r="11" s="20" customFormat="true" ht="31.5" hidden="false" customHeight="true" outlineLevel="0" collapsed="false">
      <c r="A11" s="10" t="s">
        <v>42</v>
      </c>
      <c r="B11" s="11" t="s">
        <v>43</v>
      </c>
      <c r="C11" s="12" t="s">
        <v>44</v>
      </c>
      <c r="D11" s="13" t="s">
        <v>20</v>
      </c>
      <c r="E11" s="13" t="s">
        <v>25</v>
      </c>
      <c r="F11" s="14" t="n">
        <v>368000</v>
      </c>
      <c r="G11" s="14" t="n">
        <v>737126</v>
      </c>
      <c r="H11" s="15" t="n">
        <v>0.527</v>
      </c>
      <c r="I11" s="16" t="n">
        <v>0</v>
      </c>
      <c r="J11" s="19"/>
    </row>
    <row r="12" customFormat="false" ht="31.5" hidden="false" customHeight="true" outlineLevel="0" collapsed="false">
      <c r="A12" s="10" t="s">
        <v>45</v>
      </c>
      <c r="B12" s="11" t="s">
        <v>43</v>
      </c>
      <c r="C12" s="12" t="s">
        <v>46</v>
      </c>
      <c r="D12" s="13" t="s">
        <v>20</v>
      </c>
      <c r="E12" s="13" t="s">
        <v>25</v>
      </c>
      <c r="F12" s="14" t="n">
        <v>168000</v>
      </c>
      <c r="G12" s="14" t="n">
        <v>337525</v>
      </c>
      <c r="H12" s="15" t="n">
        <v>0.745</v>
      </c>
      <c r="I12" s="16" t="n">
        <v>90000</v>
      </c>
      <c r="J12" s="12" t="s">
        <v>16</v>
      </c>
    </row>
    <row r="13" customFormat="false" ht="31.5" hidden="false" customHeight="true" outlineLevel="0" collapsed="false">
      <c r="A13" s="10" t="s">
        <v>47</v>
      </c>
      <c r="B13" s="11" t="s">
        <v>48</v>
      </c>
      <c r="C13" s="12" t="s">
        <v>49</v>
      </c>
      <c r="D13" s="13" t="s">
        <v>20</v>
      </c>
      <c r="E13" s="13" t="s">
        <v>25</v>
      </c>
      <c r="F13" s="14" t="n">
        <v>394176</v>
      </c>
      <c r="G13" s="14" t="n">
        <v>563109</v>
      </c>
      <c r="H13" s="15" t="n">
        <v>0.782</v>
      </c>
      <c r="I13" s="16" t="n">
        <v>220000</v>
      </c>
      <c r="J13" s="12" t="s">
        <v>16</v>
      </c>
    </row>
    <row r="14" s="18" customFormat="true" ht="31.5" hidden="false" customHeight="true" outlineLevel="0" collapsed="false">
      <c r="A14" s="10" t="s">
        <v>50</v>
      </c>
      <c r="B14" s="11" t="s">
        <v>51</v>
      </c>
      <c r="C14" s="12" t="s">
        <v>52</v>
      </c>
      <c r="D14" s="13" t="s">
        <v>41</v>
      </c>
      <c r="E14" s="13" t="s">
        <v>25</v>
      </c>
      <c r="F14" s="14" t="n">
        <v>200000</v>
      </c>
      <c r="G14" s="14" t="n">
        <v>488662</v>
      </c>
      <c r="H14" s="15" t="n">
        <v>0.636</v>
      </c>
      <c r="I14" s="16" t="n">
        <v>0</v>
      </c>
      <c r="J14" s="17"/>
    </row>
    <row r="15" customFormat="false" ht="31.5" hidden="false" customHeight="true" outlineLevel="0" collapsed="false">
      <c r="A15" s="10" t="s">
        <v>53</v>
      </c>
      <c r="B15" s="11" t="s">
        <v>54</v>
      </c>
      <c r="C15" s="12" t="s">
        <v>55</v>
      </c>
      <c r="D15" s="13" t="s">
        <v>41</v>
      </c>
      <c r="E15" s="13" t="s">
        <v>25</v>
      </c>
      <c r="F15" s="14" t="n">
        <v>250000</v>
      </c>
      <c r="G15" s="14" t="n">
        <v>800000</v>
      </c>
      <c r="H15" s="15" t="n">
        <v>0.782</v>
      </c>
      <c r="I15" s="16" t="n">
        <v>135000</v>
      </c>
      <c r="J15" s="12" t="s">
        <v>16</v>
      </c>
    </row>
    <row r="16" s="20" customFormat="true" ht="31.5" hidden="false" customHeight="true" outlineLevel="0" collapsed="false">
      <c r="A16" s="10" t="s">
        <v>56</v>
      </c>
      <c r="B16" s="11" t="s">
        <v>57</v>
      </c>
      <c r="C16" s="12" t="s">
        <v>58</v>
      </c>
      <c r="D16" s="13" t="s">
        <v>24</v>
      </c>
      <c r="E16" s="13" t="s">
        <v>25</v>
      </c>
      <c r="F16" s="14" t="n">
        <v>338470</v>
      </c>
      <c r="G16" s="14" t="n">
        <v>483529</v>
      </c>
      <c r="H16" s="15" t="n">
        <v>0.491</v>
      </c>
      <c r="I16" s="16" t="n">
        <v>0</v>
      </c>
      <c r="J16" s="19"/>
    </row>
    <row r="17" s="20" customFormat="true" ht="31.5" hidden="false" customHeight="true" outlineLevel="0" collapsed="false">
      <c r="A17" s="10" t="s">
        <v>59</v>
      </c>
      <c r="B17" s="11" t="s">
        <v>60</v>
      </c>
      <c r="C17" s="12" t="s">
        <v>61</v>
      </c>
      <c r="D17" s="13" t="s">
        <v>62</v>
      </c>
      <c r="E17" s="13" t="s">
        <v>15</v>
      </c>
      <c r="F17" s="14" t="n">
        <v>99125</v>
      </c>
      <c r="G17" s="14" t="n">
        <v>198250</v>
      </c>
      <c r="H17" s="15" t="n">
        <v>0.491</v>
      </c>
      <c r="I17" s="16" t="n">
        <v>0</v>
      </c>
      <c r="J17" s="19"/>
    </row>
    <row r="18" s="20" customFormat="true" ht="31.5" hidden="false" customHeight="true" outlineLevel="0" collapsed="false">
      <c r="A18" s="10" t="s">
        <v>63</v>
      </c>
      <c r="B18" s="11" t="s">
        <v>54</v>
      </c>
      <c r="C18" s="12" t="s">
        <v>64</v>
      </c>
      <c r="D18" s="13" t="s">
        <v>41</v>
      </c>
      <c r="E18" s="13" t="s">
        <v>25</v>
      </c>
      <c r="F18" s="14" t="n">
        <v>96843</v>
      </c>
      <c r="G18" s="14" t="n">
        <v>196843</v>
      </c>
      <c r="H18" s="15" t="n">
        <v>0.491</v>
      </c>
      <c r="I18" s="16" t="n">
        <v>0</v>
      </c>
      <c r="J18" s="19"/>
    </row>
    <row r="19" s="18" customFormat="true" ht="31.5" hidden="false" customHeight="true" outlineLevel="0" collapsed="false">
      <c r="A19" s="10" t="s">
        <v>65</v>
      </c>
      <c r="B19" s="11" t="s">
        <v>66</v>
      </c>
      <c r="C19" s="12" t="s">
        <v>67</v>
      </c>
      <c r="D19" s="13" t="s">
        <v>41</v>
      </c>
      <c r="E19" s="13" t="s">
        <v>25</v>
      </c>
      <c r="F19" s="14" t="n">
        <v>300000</v>
      </c>
      <c r="G19" s="14" t="n">
        <v>698773</v>
      </c>
      <c r="H19" s="15" t="n">
        <v>0.709</v>
      </c>
      <c r="I19" s="16" t="n">
        <v>0</v>
      </c>
      <c r="J19" s="17"/>
    </row>
    <row r="20" s="18" customFormat="true" ht="31.5" hidden="false" customHeight="true" outlineLevel="0" collapsed="false">
      <c r="A20" s="10" t="s">
        <v>68</v>
      </c>
      <c r="B20" s="11" t="s">
        <v>69</v>
      </c>
      <c r="C20" s="12" t="s">
        <v>70</v>
      </c>
      <c r="D20" s="13" t="s">
        <v>41</v>
      </c>
      <c r="E20" s="13" t="s">
        <v>25</v>
      </c>
      <c r="F20" s="14" t="n">
        <v>500000</v>
      </c>
      <c r="G20" s="14" t="n">
        <v>1625185</v>
      </c>
      <c r="H20" s="15" t="n">
        <v>0.709</v>
      </c>
      <c r="I20" s="16" t="n">
        <v>0</v>
      </c>
      <c r="J20" s="17"/>
    </row>
    <row r="21" customFormat="false" ht="31.5" hidden="false" customHeight="true" outlineLevel="0" collapsed="false">
      <c r="A21" s="10" t="s">
        <v>71</v>
      </c>
      <c r="B21" s="11" t="s">
        <v>69</v>
      </c>
      <c r="C21" s="12" t="s">
        <v>72</v>
      </c>
      <c r="D21" s="13" t="s">
        <v>41</v>
      </c>
      <c r="E21" s="13" t="s">
        <v>25</v>
      </c>
      <c r="F21" s="14" t="n">
        <v>300000</v>
      </c>
      <c r="G21" s="14" t="n">
        <v>800000</v>
      </c>
      <c r="H21" s="15" t="n">
        <v>0.745</v>
      </c>
      <c r="I21" s="16" t="n">
        <v>155000</v>
      </c>
      <c r="J21" s="12" t="s">
        <v>16</v>
      </c>
    </row>
    <row r="22" s="18" customFormat="true" ht="31.5" hidden="false" customHeight="true" outlineLevel="0" collapsed="false">
      <c r="A22" s="10" t="s">
        <v>73</v>
      </c>
      <c r="B22" s="11" t="s">
        <v>74</v>
      </c>
      <c r="C22" s="12" t="s">
        <v>75</v>
      </c>
      <c r="D22" s="13" t="s">
        <v>76</v>
      </c>
      <c r="E22" s="13" t="s">
        <v>77</v>
      </c>
      <c r="F22" s="14" t="n">
        <v>50000</v>
      </c>
      <c r="G22" s="14" t="n">
        <v>150000</v>
      </c>
      <c r="H22" s="15" t="n">
        <v>0.673</v>
      </c>
      <c r="I22" s="16" t="n">
        <v>0</v>
      </c>
      <c r="J22" s="17"/>
    </row>
    <row r="23" s="18" customFormat="true" ht="31.5" hidden="false" customHeight="true" outlineLevel="0" collapsed="false">
      <c r="A23" s="10" t="s">
        <v>78</v>
      </c>
      <c r="B23" s="11" t="s">
        <v>79</v>
      </c>
      <c r="C23" s="12" t="s">
        <v>80</v>
      </c>
      <c r="D23" s="13" t="s">
        <v>81</v>
      </c>
      <c r="E23" s="13" t="s">
        <v>37</v>
      </c>
      <c r="F23" s="14" t="n">
        <v>280000</v>
      </c>
      <c r="G23" s="14" t="n">
        <v>735080</v>
      </c>
      <c r="H23" s="15" t="n">
        <v>0.673</v>
      </c>
      <c r="I23" s="16" t="n">
        <v>0</v>
      </c>
      <c r="J23" s="17"/>
    </row>
    <row r="24" s="18" customFormat="true" ht="31.5" hidden="false" customHeight="true" outlineLevel="0" collapsed="false">
      <c r="A24" s="10" t="s">
        <v>82</v>
      </c>
      <c r="B24" s="11" t="s">
        <v>83</v>
      </c>
      <c r="C24" s="12" t="s">
        <v>84</v>
      </c>
      <c r="D24" s="13" t="s">
        <v>29</v>
      </c>
      <c r="E24" s="13" t="s">
        <v>85</v>
      </c>
      <c r="F24" s="14" t="n">
        <v>400000</v>
      </c>
      <c r="G24" s="14" t="n">
        <v>933463</v>
      </c>
      <c r="H24" s="15" t="n">
        <v>0.673</v>
      </c>
      <c r="I24" s="16" t="n">
        <v>0</v>
      </c>
      <c r="J24" s="17"/>
    </row>
    <row r="25" s="18" customFormat="true" ht="31.5" hidden="false" customHeight="true" outlineLevel="0" collapsed="false">
      <c r="A25" s="10" t="s">
        <v>86</v>
      </c>
      <c r="B25" s="11" t="s">
        <v>87</v>
      </c>
      <c r="C25" s="12" t="s">
        <v>88</v>
      </c>
      <c r="D25" s="13" t="s">
        <v>41</v>
      </c>
      <c r="E25" s="13" t="s">
        <v>25</v>
      </c>
      <c r="F25" s="14" t="n">
        <v>220000</v>
      </c>
      <c r="G25" s="14" t="n">
        <v>458584</v>
      </c>
      <c r="H25" s="15" t="n">
        <v>0.6</v>
      </c>
      <c r="I25" s="16" t="n">
        <v>0</v>
      </c>
      <c r="J25" s="17"/>
    </row>
    <row r="26" s="20" customFormat="true" ht="31.5" hidden="false" customHeight="true" outlineLevel="0" collapsed="false">
      <c r="A26" s="10" t="s">
        <v>89</v>
      </c>
      <c r="B26" s="11" t="s">
        <v>90</v>
      </c>
      <c r="C26" s="12" t="s">
        <v>91</v>
      </c>
      <c r="D26" s="13" t="s">
        <v>62</v>
      </c>
      <c r="E26" s="13" t="s">
        <v>15</v>
      </c>
      <c r="F26" s="14" t="n">
        <v>250000</v>
      </c>
      <c r="G26" s="14" t="n">
        <v>722644</v>
      </c>
      <c r="H26" s="15" t="n">
        <v>0.491</v>
      </c>
      <c r="I26" s="16" t="n">
        <v>0</v>
      </c>
      <c r="J26" s="19"/>
    </row>
    <row r="27" s="20" customFormat="true" ht="31.5" hidden="false" customHeight="true" outlineLevel="0" collapsed="false">
      <c r="A27" s="10" t="s">
        <v>92</v>
      </c>
      <c r="B27" s="11" t="s">
        <v>93</v>
      </c>
      <c r="C27" s="12" t="s">
        <v>94</v>
      </c>
      <c r="D27" s="13" t="s">
        <v>95</v>
      </c>
      <c r="E27" s="13" t="s">
        <v>25</v>
      </c>
      <c r="F27" s="14" t="n">
        <v>191830</v>
      </c>
      <c r="G27" s="14" t="n">
        <v>274044</v>
      </c>
      <c r="H27" s="15" t="n">
        <v>0.527</v>
      </c>
      <c r="I27" s="16" t="n">
        <v>0</v>
      </c>
      <c r="J27" s="19"/>
    </row>
    <row r="28" customFormat="false" ht="31.5" hidden="false" customHeight="true" outlineLevel="0" collapsed="false">
      <c r="A28" s="10" t="s">
        <v>96</v>
      </c>
      <c r="B28" s="11" t="s">
        <v>97</v>
      </c>
      <c r="C28" s="12" t="s">
        <v>98</v>
      </c>
      <c r="D28" s="13" t="s">
        <v>99</v>
      </c>
      <c r="E28" s="13" t="s">
        <v>100</v>
      </c>
      <c r="F28" s="14" t="n">
        <v>50000</v>
      </c>
      <c r="G28" s="14" t="n">
        <v>174604</v>
      </c>
      <c r="H28" s="15" t="n">
        <v>0.855</v>
      </c>
      <c r="I28" s="16" t="n">
        <v>50000</v>
      </c>
      <c r="J28" s="12" t="s">
        <v>16</v>
      </c>
    </row>
    <row r="29" s="18" customFormat="true" ht="31.5" hidden="false" customHeight="true" outlineLevel="0" collapsed="false">
      <c r="A29" s="10" t="s">
        <v>101</v>
      </c>
      <c r="B29" s="11" t="s">
        <v>102</v>
      </c>
      <c r="C29" s="12" t="s">
        <v>103</v>
      </c>
      <c r="D29" s="13" t="s">
        <v>41</v>
      </c>
      <c r="E29" s="13" t="s">
        <v>25</v>
      </c>
      <c r="F29" s="14" t="n">
        <v>200000</v>
      </c>
      <c r="G29" s="14" t="n">
        <v>401000</v>
      </c>
      <c r="H29" s="15" t="n">
        <v>0.709</v>
      </c>
      <c r="I29" s="16" t="n">
        <v>0</v>
      </c>
      <c r="J29" s="17"/>
    </row>
    <row r="30" s="18" customFormat="true" ht="31.5" hidden="false" customHeight="true" outlineLevel="0" collapsed="false">
      <c r="A30" s="10" t="s">
        <v>104</v>
      </c>
      <c r="B30" s="11" t="s">
        <v>102</v>
      </c>
      <c r="C30" s="12" t="s">
        <v>105</v>
      </c>
      <c r="D30" s="13" t="s">
        <v>41</v>
      </c>
      <c r="E30" s="13" t="s">
        <v>25</v>
      </c>
      <c r="F30" s="14" t="n">
        <v>325000</v>
      </c>
      <c r="G30" s="14" t="n">
        <v>701121</v>
      </c>
      <c r="H30" s="15" t="n">
        <v>0.709</v>
      </c>
      <c r="I30" s="16" t="n">
        <v>0</v>
      </c>
      <c r="J30" s="17"/>
    </row>
    <row r="31" customFormat="false" ht="31.5" hidden="false" customHeight="true" outlineLevel="0" collapsed="false">
      <c r="A31" s="10" t="s">
        <v>106</v>
      </c>
      <c r="B31" s="11" t="s">
        <v>107</v>
      </c>
      <c r="C31" s="12" t="s">
        <v>108</v>
      </c>
      <c r="D31" s="13" t="s">
        <v>41</v>
      </c>
      <c r="E31" s="13" t="s">
        <v>25</v>
      </c>
      <c r="F31" s="14" t="n">
        <v>500000</v>
      </c>
      <c r="G31" s="14" t="n">
        <v>1033109</v>
      </c>
      <c r="H31" s="15" t="n">
        <v>0.782</v>
      </c>
      <c r="I31" s="16" t="n">
        <v>270000</v>
      </c>
      <c r="J31" s="12" t="s">
        <v>16</v>
      </c>
    </row>
    <row r="32" s="18" customFormat="true" ht="31.5" hidden="false" customHeight="true" outlineLevel="0" collapsed="false">
      <c r="A32" s="10" t="s">
        <v>109</v>
      </c>
      <c r="B32" s="11" t="s">
        <v>110</v>
      </c>
      <c r="C32" s="12" t="s">
        <v>111</v>
      </c>
      <c r="D32" s="13" t="s">
        <v>41</v>
      </c>
      <c r="E32" s="13" t="s">
        <v>25</v>
      </c>
      <c r="F32" s="14" t="n">
        <v>250000</v>
      </c>
      <c r="G32" s="14" t="n">
        <v>500000</v>
      </c>
      <c r="H32" s="15" t="n">
        <v>0.709</v>
      </c>
      <c r="I32" s="16" t="n">
        <v>0</v>
      </c>
      <c r="J32" s="17"/>
    </row>
    <row r="33" s="18" customFormat="true" ht="31.5" hidden="false" customHeight="true" outlineLevel="0" collapsed="false">
      <c r="A33" s="10" t="s">
        <v>112</v>
      </c>
      <c r="B33" s="11" t="s">
        <v>113</v>
      </c>
      <c r="C33" s="12" t="s">
        <v>114</v>
      </c>
      <c r="D33" s="13" t="s">
        <v>62</v>
      </c>
      <c r="E33" s="13" t="s">
        <v>25</v>
      </c>
      <c r="F33" s="14" t="n">
        <v>80000</v>
      </c>
      <c r="G33" s="14" t="n">
        <v>168132</v>
      </c>
      <c r="H33" s="15" t="n">
        <v>0.636</v>
      </c>
      <c r="I33" s="16" t="n">
        <v>0</v>
      </c>
      <c r="J33" s="17"/>
    </row>
    <row r="34" customFormat="false" ht="31.5" hidden="false" customHeight="true" outlineLevel="0" collapsed="false">
      <c r="A34" s="10" t="s">
        <v>115</v>
      </c>
      <c r="B34" s="11" t="s">
        <v>116</v>
      </c>
      <c r="C34" s="12" t="s">
        <v>117</v>
      </c>
      <c r="D34" s="13" t="s">
        <v>41</v>
      </c>
      <c r="E34" s="13" t="s">
        <v>25</v>
      </c>
      <c r="F34" s="14" t="n">
        <v>239000</v>
      </c>
      <c r="G34" s="14" t="n">
        <v>479782</v>
      </c>
      <c r="H34" s="15" t="n">
        <v>0.745</v>
      </c>
      <c r="I34" s="16" t="n">
        <v>125000</v>
      </c>
      <c r="J34" s="12" t="s">
        <v>16</v>
      </c>
    </row>
    <row r="35" s="18" customFormat="true" ht="31.5" hidden="false" customHeight="true" outlineLevel="0" collapsed="false">
      <c r="A35" s="10" t="s">
        <v>118</v>
      </c>
      <c r="B35" s="11" t="s">
        <v>119</v>
      </c>
      <c r="C35" s="12" t="s">
        <v>120</v>
      </c>
      <c r="D35" s="13" t="s">
        <v>41</v>
      </c>
      <c r="E35" s="13" t="s">
        <v>121</v>
      </c>
      <c r="F35" s="14" t="n">
        <v>259000</v>
      </c>
      <c r="G35" s="14" t="n">
        <v>519209</v>
      </c>
      <c r="H35" s="15" t="n">
        <v>0.709</v>
      </c>
      <c r="I35" s="16" t="n">
        <v>0</v>
      </c>
      <c r="J35" s="17"/>
    </row>
    <row r="36" customFormat="false" ht="31.5" hidden="false" customHeight="true" outlineLevel="0" collapsed="false">
      <c r="A36" s="10" t="s">
        <v>122</v>
      </c>
      <c r="B36" s="11" t="s">
        <v>123</v>
      </c>
      <c r="C36" s="12" t="s">
        <v>124</v>
      </c>
      <c r="D36" s="13" t="s">
        <v>41</v>
      </c>
      <c r="E36" s="13" t="s">
        <v>25</v>
      </c>
      <c r="F36" s="14" t="n">
        <v>220000</v>
      </c>
      <c r="G36" s="14" t="n">
        <v>441400</v>
      </c>
      <c r="H36" s="15" t="n">
        <v>0.745</v>
      </c>
      <c r="I36" s="16" t="n">
        <v>115000</v>
      </c>
      <c r="J36" s="12" t="s">
        <v>16</v>
      </c>
    </row>
    <row r="37" customFormat="false" ht="31.5" hidden="false" customHeight="true" outlineLevel="0" collapsed="false">
      <c r="A37" s="10" t="s">
        <v>125</v>
      </c>
      <c r="B37" s="11" t="s">
        <v>126</v>
      </c>
      <c r="C37" s="12" t="s">
        <v>127</v>
      </c>
      <c r="D37" s="13" t="s">
        <v>41</v>
      </c>
      <c r="E37" s="13" t="s">
        <v>25</v>
      </c>
      <c r="F37" s="14" t="n">
        <v>350000</v>
      </c>
      <c r="G37" s="14" t="n">
        <v>764144</v>
      </c>
      <c r="H37" s="15" t="n">
        <v>0.782</v>
      </c>
      <c r="I37" s="16" t="n">
        <v>180000</v>
      </c>
      <c r="J37" s="12" t="s">
        <v>16</v>
      </c>
    </row>
    <row r="38" s="18" customFormat="true" ht="31.5" hidden="false" customHeight="true" outlineLevel="0" collapsed="false">
      <c r="A38" s="10" t="s">
        <v>128</v>
      </c>
      <c r="B38" s="11" t="s">
        <v>129</v>
      </c>
      <c r="C38" s="12" t="s">
        <v>130</v>
      </c>
      <c r="D38" s="13" t="s">
        <v>131</v>
      </c>
      <c r="E38" s="13" t="s">
        <v>121</v>
      </c>
      <c r="F38" s="14" t="n">
        <v>140000</v>
      </c>
      <c r="G38" s="14" t="n">
        <v>296194</v>
      </c>
      <c r="H38" s="15" t="n">
        <v>0.6</v>
      </c>
      <c r="I38" s="16" t="n">
        <v>0</v>
      </c>
      <c r="J38" s="17"/>
    </row>
    <row r="39" s="20" customFormat="true" ht="31.5" hidden="false" customHeight="true" outlineLevel="0" collapsed="false">
      <c r="A39" s="10" t="s">
        <v>132</v>
      </c>
      <c r="B39" s="11" t="s">
        <v>133</v>
      </c>
      <c r="C39" s="12" t="s">
        <v>134</v>
      </c>
      <c r="D39" s="13" t="s">
        <v>135</v>
      </c>
      <c r="E39" s="13" t="s">
        <v>85</v>
      </c>
      <c r="F39" s="14" t="n">
        <v>250000</v>
      </c>
      <c r="G39" s="14" t="n">
        <v>522740</v>
      </c>
      <c r="H39" s="15" t="n">
        <v>0.418</v>
      </c>
      <c r="I39" s="16" t="n">
        <v>0</v>
      </c>
      <c r="J39" s="19"/>
    </row>
    <row r="40" customFormat="false" ht="31.5" hidden="false" customHeight="true" outlineLevel="0" collapsed="false">
      <c r="A40" s="10" t="s">
        <v>136</v>
      </c>
      <c r="B40" s="11" t="s">
        <v>137</v>
      </c>
      <c r="C40" s="12" t="s">
        <v>138</v>
      </c>
      <c r="D40" s="13" t="s">
        <v>41</v>
      </c>
      <c r="E40" s="13" t="s">
        <v>25</v>
      </c>
      <c r="F40" s="14" t="n">
        <v>200000</v>
      </c>
      <c r="G40" s="14" t="n">
        <v>401825</v>
      </c>
      <c r="H40" s="15" t="n">
        <v>0.782</v>
      </c>
      <c r="I40" s="16" t="n">
        <v>105000</v>
      </c>
      <c r="J40" s="12" t="s">
        <v>16</v>
      </c>
    </row>
    <row r="41" customFormat="false" ht="31.5" hidden="false" customHeight="true" outlineLevel="0" collapsed="false">
      <c r="A41" s="10" t="s">
        <v>139</v>
      </c>
      <c r="B41" s="11" t="s">
        <v>140</v>
      </c>
      <c r="C41" s="12" t="s">
        <v>141</v>
      </c>
      <c r="D41" s="13" t="s">
        <v>41</v>
      </c>
      <c r="E41" s="13" t="s">
        <v>25</v>
      </c>
      <c r="F41" s="14" t="n">
        <v>259600</v>
      </c>
      <c r="G41" s="14" t="n">
        <v>371000</v>
      </c>
      <c r="H41" s="15" t="n">
        <v>0.745</v>
      </c>
      <c r="I41" s="16" t="n">
        <v>140000</v>
      </c>
      <c r="J41" s="12" t="s">
        <v>16</v>
      </c>
    </row>
    <row r="42" s="18" customFormat="true" ht="31.5" hidden="false" customHeight="true" outlineLevel="0" collapsed="false">
      <c r="A42" s="10" t="s">
        <v>142</v>
      </c>
      <c r="B42" s="11" t="s">
        <v>143</v>
      </c>
      <c r="C42" s="12" t="s">
        <v>144</v>
      </c>
      <c r="D42" s="13" t="s">
        <v>62</v>
      </c>
      <c r="E42" s="13" t="s">
        <v>15</v>
      </c>
      <c r="F42" s="14" t="n">
        <v>255070</v>
      </c>
      <c r="G42" s="14" t="n">
        <v>510140</v>
      </c>
      <c r="H42" s="15" t="n">
        <v>0.673</v>
      </c>
      <c r="I42" s="16" t="n">
        <v>0</v>
      </c>
      <c r="J42" s="17"/>
    </row>
    <row r="43" customFormat="false" ht="31.5" hidden="false" customHeight="true" outlineLevel="0" collapsed="false">
      <c r="A43" s="10" t="s">
        <v>145</v>
      </c>
      <c r="B43" s="11" t="s">
        <v>146</v>
      </c>
      <c r="C43" s="12" t="s">
        <v>147</v>
      </c>
      <c r="D43" s="13" t="s">
        <v>148</v>
      </c>
      <c r="E43" s="13" t="s">
        <v>25</v>
      </c>
      <c r="F43" s="14" t="n">
        <v>750000</v>
      </c>
      <c r="G43" s="14" t="n">
        <v>1501214</v>
      </c>
      <c r="H43" s="15" t="n">
        <v>0.818</v>
      </c>
      <c r="I43" s="16" t="n">
        <v>430000</v>
      </c>
      <c r="J43" s="12" t="s">
        <v>16</v>
      </c>
    </row>
    <row r="44" customFormat="false" ht="31.5" hidden="false" customHeight="true" outlineLevel="0" collapsed="false">
      <c r="A44" s="10" t="s">
        <v>149</v>
      </c>
      <c r="B44" s="11" t="s">
        <v>150</v>
      </c>
      <c r="C44" s="12" t="s">
        <v>151</v>
      </c>
      <c r="D44" s="13" t="s">
        <v>152</v>
      </c>
      <c r="E44" s="13" t="s">
        <v>15</v>
      </c>
      <c r="F44" s="14" t="n">
        <v>500000</v>
      </c>
      <c r="G44" s="14" t="n">
        <v>2339266</v>
      </c>
      <c r="H44" s="15" t="n">
        <v>0.782</v>
      </c>
      <c r="I44" s="16" t="n">
        <v>192000</v>
      </c>
      <c r="J44" s="12" t="s">
        <v>16</v>
      </c>
    </row>
    <row r="45" customFormat="false" ht="31.5" hidden="false" customHeight="true" outlineLevel="0" collapsed="false">
      <c r="A45" s="10" t="s">
        <v>153</v>
      </c>
      <c r="B45" s="11" t="s">
        <v>69</v>
      </c>
      <c r="C45" s="12" t="s">
        <v>154</v>
      </c>
      <c r="D45" s="13" t="s">
        <v>41</v>
      </c>
      <c r="E45" s="13" t="s">
        <v>25</v>
      </c>
      <c r="F45" s="14" t="n">
        <v>59225</v>
      </c>
      <c r="G45" s="14" t="n">
        <v>118450</v>
      </c>
      <c r="H45" s="15" t="n">
        <v>0.782</v>
      </c>
      <c r="I45" s="16" t="n">
        <v>33250</v>
      </c>
      <c r="J45" s="12" t="s">
        <v>16</v>
      </c>
    </row>
    <row r="46" customFormat="false" ht="31.5" hidden="false" customHeight="true" outlineLevel="0" collapsed="false">
      <c r="A46" s="10" t="s">
        <v>155</v>
      </c>
      <c r="B46" s="11" t="s">
        <v>156</v>
      </c>
      <c r="C46" s="12" t="s">
        <v>157</v>
      </c>
      <c r="D46" s="13" t="s">
        <v>41</v>
      </c>
      <c r="E46" s="13" t="s">
        <v>25</v>
      </c>
      <c r="F46" s="14" t="n">
        <v>300000</v>
      </c>
      <c r="G46" s="14" t="n">
        <v>802038</v>
      </c>
      <c r="H46" s="15" t="n">
        <v>0.818</v>
      </c>
      <c r="I46" s="16" t="n">
        <v>165000</v>
      </c>
      <c r="J46" s="12" t="s">
        <v>16</v>
      </c>
    </row>
    <row r="47" s="18" customFormat="true" ht="31.5" hidden="false" customHeight="true" outlineLevel="0" collapsed="false">
      <c r="A47" s="10" t="s">
        <v>158</v>
      </c>
      <c r="B47" s="11" t="s">
        <v>159</v>
      </c>
      <c r="C47" s="12" t="s">
        <v>160</v>
      </c>
      <c r="D47" s="13" t="s">
        <v>161</v>
      </c>
      <c r="E47" s="13" t="s">
        <v>25</v>
      </c>
      <c r="F47" s="14" t="n">
        <v>500000</v>
      </c>
      <c r="G47" s="14" t="n">
        <v>1846069</v>
      </c>
      <c r="H47" s="15" t="n">
        <v>0.673</v>
      </c>
      <c r="I47" s="16" t="n">
        <v>0</v>
      </c>
      <c r="J47" s="17"/>
    </row>
    <row r="48" s="20" customFormat="true" ht="31.5" hidden="false" customHeight="true" outlineLevel="0" collapsed="false">
      <c r="A48" s="10" t="s">
        <v>162</v>
      </c>
      <c r="B48" s="11" t="s">
        <v>159</v>
      </c>
      <c r="C48" s="12" t="s">
        <v>163</v>
      </c>
      <c r="D48" s="13" t="s">
        <v>148</v>
      </c>
      <c r="E48" s="13" t="s">
        <v>25</v>
      </c>
      <c r="F48" s="14" t="n">
        <v>250000</v>
      </c>
      <c r="G48" s="14" t="n">
        <v>780074</v>
      </c>
      <c r="H48" s="15" t="n">
        <v>0.491</v>
      </c>
      <c r="I48" s="16" t="n">
        <v>0</v>
      </c>
      <c r="J48" s="19"/>
    </row>
    <row r="49" s="20" customFormat="true" ht="31.5" hidden="false" customHeight="true" outlineLevel="0" collapsed="false">
      <c r="A49" s="10" t="s">
        <v>164</v>
      </c>
      <c r="B49" s="11" t="s">
        <v>159</v>
      </c>
      <c r="C49" s="12" t="s">
        <v>165</v>
      </c>
      <c r="D49" s="13" t="s">
        <v>131</v>
      </c>
      <c r="E49" s="13" t="s">
        <v>25</v>
      </c>
      <c r="F49" s="14" t="n">
        <v>250000</v>
      </c>
      <c r="G49" s="14" t="n">
        <v>630836</v>
      </c>
      <c r="H49" s="15" t="n">
        <v>0.491</v>
      </c>
      <c r="I49" s="16" t="n">
        <v>0</v>
      </c>
      <c r="J49" s="19"/>
    </row>
    <row r="50" s="20" customFormat="true" ht="31.5" hidden="false" customHeight="true" outlineLevel="0" collapsed="false">
      <c r="A50" s="10" t="s">
        <v>166</v>
      </c>
      <c r="B50" s="11" t="s">
        <v>167</v>
      </c>
      <c r="C50" s="12" t="s">
        <v>168</v>
      </c>
      <c r="D50" s="13" t="s">
        <v>29</v>
      </c>
      <c r="E50" s="13" t="s">
        <v>25</v>
      </c>
      <c r="F50" s="14" t="n">
        <v>203301</v>
      </c>
      <c r="G50" s="14" t="n">
        <v>406604</v>
      </c>
      <c r="H50" s="15" t="n">
        <v>0.455</v>
      </c>
      <c r="I50" s="16" t="n">
        <v>0</v>
      </c>
      <c r="J50" s="19"/>
    </row>
    <row r="51" s="18" customFormat="true" ht="31.5" hidden="false" customHeight="true" outlineLevel="0" collapsed="false">
      <c r="A51" s="10" t="s">
        <v>169</v>
      </c>
      <c r="B51" s="11" t="s">
        <v>170</v>
      </c>
      <c r="C51" s="12" t="s">
        <v>171</v>
      </c>
      <c r="D51" s="13" t="s">
        <v>24</v>
      </c>
      <c r="E51" s="13" t="s">
        <v>85</v>
      </c>
      <c r="F51" s="14" t="n">
        <v>50215</v>
      </c>
      <c r="G51" s="14" t="n">
        <v>100430</v>
      </c>
      <c r="H51" s="15" t="n">
        <v>0.673</v>
      </c>
      <c r="I51" s="16" t="n">
        <v>0</v>
      </c>
      <c r="J51" s="17"/>
    </row>
    <row r="52" s="20" customFormat="true" ht="31.5" hidden="false" customHeight="true" outlineLevel="0" collapsed="false">
      <c r="A52" s="10" t="s">
        <v>172</v>
      </c>
      <c r="B52" s="11" t="s">
        <v>173</v>
      </c>
      <c r="C52" s="12" t="s">
        <v>174</v>
      </c>
      <c r="D52" s="13" t="s">
        <v>29</v>
      </c>
      <c r="E52" s="13" t="s">
        <v>175</v>
      </c>
      <c r="F52" s="14" t="n">
        <v>160000</v>
      </c>
      <c r="G52" s="14" t="n">
        <v>230840</v>
      </c>
      <c r="H52" s="15" t="n">
        <v>0.564</v>
      </c>
      <c r="I52" s="16" t="n">
        <v>0</v>
      </c>
      <c r="J52" s="19"/>
    </row>
    <row r="53" customFormat="false" ht="31.5" hidden="false" customHeight="true" outlineLevel="0" collapsed="false">
      <c r="A53" s="10" t="s">
        <v>176</v>
      </c>
      <c r="B53" s="11" t="s">
        <v>177</v>
      </c>
      <c r="C53" s="12" t="s">
        <v>178</v>
      </c>
      <c r="D53" s="13" t="s">
        <v>41</v>
      </c>
      <c r="E53" s="13" t="s">
        <v>121</v>
      </c>
      <c r="F53" s="14" t="n">
        <v>253000</v>
      </c>
      <c r="G53" s="14" t="n">
        <v>507474</v>
      </c>
      <c r="H53" s="15" t="n">
        <v>0.745</v>
      </c>
      <c r="I53" s="16" t="n">
        <v>130000</v>
      </c>
      <c r="J53" s="12" t="s">
        <v>16</v>
      </c>
    </row>
    <row r="54" customFormat="false" ht="31.5" hidden="false" customHeight="true" outlineLevel="0" collapsed="false">
      <c r="A54" s="10" t="s">
        <v>179</v>
      </c>
      <c r="B54" s="11" t="s">
        <v>180</v>
      </c>
      <c r="C54" s="12" t="s">
        <v>181</v>
      </c>
      <c r="D54" s="13" t="s">
        <v>182</v>
      </c>
      <c r="E54" s="13" t="s">
        <v>121</v>
      </c>
      <c r="F54" s="14" t="n">
        <v>500000</v>
      </c>
      <c r="G54" s="14" t="n">
        <v>2676157</v>
      </c>
      <c r="H54" s="15" t="n">
        <v>0.891</v>
      </c>
      <c r="I54" s="16" t="n">
        <v>320000</v>
      </c>
      <c r="J54" s="12" t="s">
        <v>16</v>
      </c>
    </row>
    <row r="55" customFormat="false" ht="31.5" hidden="false" customHeight="true" outlineLevel="0" collapsed="false">
      <c r="A55" s="10" t="s">
        <v>183</v>
      </c>
      <c r="B55" s="11" t="s">
        <v>184</v>
      </c>
      <c r="C55" s="12" t="s">
        <v>185</v>
      </c>
      <c r="D55" s="13" t="s">
        <v>41</v>
      </c>
      <c r="E55" s="13" t="s">
        <v>121</v>
      </c>
      <c r="F55" s="14" t="n">
        <v>250000</v>
      </c>
      <c r="G55" s="14" t="n">
        <v>1501248</v>
      </c>
      <c r="H55" s="15" t="n">
        <v>0.818</v>
      </c>
      <c r="I55" s="16" t="n">
        <v>145000</v>
      </c>
      <c r="J55" s="12" t="s">
        <v>16</v>
      </c>
    </row>
    <row r="56" s="18" customFormat="true" ht="31.5" hidden="false" customHeight="true" outlineLevel="0" collapsed="false">
      <c r="A56" s="10" t="s">
        <v>186</v>
      </c>
      <c r="B56" s="11" t="s">
        <v>187</v>
      </c>
      <c r="C56" s="12" t="s">
        <v>188</v>
      </c>
      <c r="D56" s="13" t="s">
        <v>41</v>
      </c>
      <c r="E56" s="13" t="s">
        <v>25</v>
      </c>
      <c r="F56" s="14" t="n">
        <v>200000</v>
      </c>
      <c r="G56" s="14" t="n">
        <v>429898</v>
      </c>
      <c r="H56" s="15" t="n">
        <v>0.6</v>
      </c>
      <c r="I56" s="16" t="n">
        <v>0</v>
      </c>
      <c r="J56" s="17"/>
    </row>
    <row r="57" s="20" customFormat="true" ht="31.5" hidden="false" customHeight="true" outlineLevel="0" collapsed="false">
      <c r="A57" s="10" t="s">
        <v>189</v>
      </c>
      <c r="B57" s="11" t="s">
        <v>102</v>
      </c>
      <c r="C57" s="12" t="s">
        <v>190</v>
      </c>
      <c r="D57" s="13" t="s">
        <v>41</v>
      </c>
      <c r="E57" s="13" t="s">
        <v>25</v>
      </c>
      <c r="F57" s="14" t="n">
        <v>150000</v>
      </c>
      <c r="G57" s="14" t="n">
        <v>319990</v>
      </c>
      <c r="H57" s="15" t="n">
        <v>0.455</v>
      </c>
      <c r="I57" s="16" t="n">
        <v>0</v>
      </c>
      <c r="J57" s="19"/>
    </row>
    <row r="58" customFormat="false" ht="31.5" hidden="false" customHeight="true" outlineLevel="0" collapsed="false">
      <c r="A58" s="10" t="s">
        <v>191</v>
      </c>
      <c r="B58" s="11" t="s">
        <v>192</v>
      </c>
      <c r="C58" s="12" t="s">
        <v>193</v>
      </c>
      <c r="D58" s="13" t="s">
        <v>194</v>
      </c>
      <c r="E58" s="13" t="s">
        <v>25</v>
      </c>
      <c r="F58" s="14" t="n">
        <v>450000</v>
      </c>
      <c r="G58" s="14" t="n">
        <v>902250</v>
      </c>
      <c r="H58" s="15" t="n">
        <v>0.782</v>
      </c>
      <c r="I58" s="16" t="n">
        <v>250000</v>
      </c>
      <c r="J58" s="12" t="s">
        <v>16</v>
      </c>
    </row>
    <row r="59" s="18" customFormat="true" ht="31.5" hidden="false" customHeight="true" outlineLevel="0" collapsed="false">
      <c r="A59" s="10" t="s">
        <v>195</v>
      </c>
      <c r="B59" s="11" t="s">
        <v>159</v>
      </c>
      <c r="C59" s="12" t="s">
        <v>196</v>
      </c>
      <c r="D59" s="13" t="s">
        <v>20</v>
      </c>
      <c r="E59" s="13" t="s">
        <v>25</v>
      </c>
      <c r="F59" s="14" t="n">
        <v>500000</v>
      </c>
      <c r="G59" s="14" t="n">
        <v>3337901</v>
      </c>
      <c r="H59" s="15" t="n">
        <v>0.636</v>
      </c>
      <c r="I59" s="16" t="n">
        <v>0</v>
      </c>
      <c r="J59" s="17"/>
    </row>
    <row r="60" customFormat="false" ht="31.5" hidden="false" customHeight="true" outlineLevel="0" collapsed="false">
      <c r="A60" s="10" t="s">
        <v>197</v>
      </c>
      <c r="B60" s="11" t="s">
        <v>198</v>
      </c>
      <c r="C60" s="12" t="s">
        <v>199</v>
      </c>
      <c r="D60" s="13" t="s">
        <v>41</v>
      </c>
      <c r="E60" s="13" t="s">
        <v>25</v>
      </c>
      <c r="F60" s="14" t="n">
        <v>250000</v>
      </c>
      <c r="G60" s="14" t="n">
        <v>501342</v>
      </c>
      <c r="H60" s="15" t="n">
        <v>0.782</v>
      </c>
      <c r="I60" s="16" t="n">
        <v>135000</v>
      </c>
      <c r="J60" s="12" t="s">
        <v>16</v>
      </c>
    </row>
    <row r="61" customFormat="false" ht="31.5" hidden="false" customHeight="true" outlineLevel="0" collapsed="false">
      <c r="A61" s="10" t="s">
        <v>200</v>
      </c>
      <c r="B61" s="11" t="s">
        <v>201</v>
      </c>
      <c r="C61" s="12" t="s">
        <v>202</v>
      </c>
      <c r="D61" s="13" t="s">
        <v>62</v>
      </c>
      <c r="E61" s="13" t="s">
        <v>25</v>
      </c>
      <c r="F61" s="14" t="n">
        <v>280000</v>
      </c>
      <c r="G61" s="14" t="n">
        <v>721798</v>
      </c>
      <c r="H61" s="15" t="n">
        <v>0.782</v>
      </c>
      <c r="I61" s="16" t="n">
        <v>155000</v>
      </c>
      <c r="J61" s="12" t="s">
        <v>16</v>
      </c>
    </row>
    <row r="62" s="20" customFormat="true" ht="31.5" hidden="false" customHeight="true" outlineLevel="0" collapsed="false">
      <c r="A62" s="10" t="s">
        <v>203</v>
      </c>
      <c r="B62" s="11" t="s">
        <v>204</v>
      </c>
      <c r="C62" s="12" t="s">
        <v>205</v>
      </c>
      <c r="D62" s="13" t="s">
        <v>41</v>
      </c>
      <c r="E62" s="13" t="s">
        <v>37</v>
      </c>
      <c r="F62" s="14" t="n">
        <v>93000</v>
      </c>
      <c r="G62" s="14" t="n">
        <v>188008</v>
      </c>
      <c r="H62" s="15" t="n">
        <v>0.527</v>
      </c>
      <c r="I62" s="16" t="n">
        <v>0</v>
      </c>
      <c r="J62" s="19"/>
    </row>
    <row r="63" s="18" customFormat="true" ht="31.5" hidden="false" customHeight="true" outlineLevel="0" collapsed="false">
      <c r="A63" s="10" t="s">
        <v>206</v>
      </c>
      <c r="B63" s="11" t="s">
        <v>207</v>
      </c>
      <c r="C63" s="12" t="s">
        <v>208</v>
      </c>
      <c r="D63" s="13" t="s">
        <v>41</v>
      </c>
      <c r="E63" s="13" t="s">
        <v>25</v>
      </c>
      <c r="F63" s="14" t="n">
        <v>132457</v>
      </c>
      <c r="G63" s="14" t="n">
        <v>331144</v>
      </c>
      <c r="H63" s="15" t="n">
        <v>0.709</v>
      </c>
      <c r="I63" s="16" t="n">
        <v>94000</v>
      </c>
      <c r="J63" s="12" t="s">
        <v>16</v>
      </c>
      <c r="N63" s="18" t="s">
        <v>209</v>
      </c>
    </row>
    <row r="64" s="20" customFormat="true" ht="31.5" hidden="false" customHeight="true" outlineLevel="0" collapsed="false">
      <c r="A64" s="10" t="s">
        <v>210</v>
      </c>
      <c r="B64" s="11" t="s">
        <v>204</v>
      </c>
      <c r="C64" s="12" t="s">
        <v>211</v>
      </c>
      <c r="D64" s="13" t="s">
        <v>41</v>
      </c>
      <c r="E64" s="13" t="s">
        <v>37</v>
      </c>
      <c r="F64" s="14" t="n">
        <v>246500</v>
      </c>
      <c r="G64" s="14" t="n">
        <v>495831</v>
      </c>
      <c r="H64" s="15" t="n">
        <v>0.527</v>
      </c>
      <c r="I64" s="16" t="n">
        <v>0</v>
      </c>
      <c r="J64" s="19"/>
    </row>
    <row r="65" s="20" customFormat="true" ht="31.5" hidden="false" customHeight="true" outlineLevel="0" collapsed="false">
      <c r="A65" s="10" t="s">
        <v>212</v>
      </c>
      <c r="B65" s="11" t="s">
        <v>213</v>
      </c>
      <c r="C65" s="12" t="s">
        <v>214</v>
      </c>
      <c r="D65" s="13" t="s">
        <v>215</v>
      </c>
      <c r="E65" s="13" t="s">
        <v>37</v>
      </c>
      <c r="F65" s="14" t="n">
        <v>274000</v>
      </c>
      <c r="G65" s="14" t="n">
        <v>687000</v>
      </c>
      <c r="H65" s="15" t="n">
        <v>0.527</v>
      </c>
      <c r="I65" s="16" t="n">
        <v>0</v>
      </c>
      <c r="J65" s="19"/>
    </row>
    <row r="66" s="18" customFormat="true" ht="31.5" hidden="false" customHeight="true" outlineLevel="0" collapsed="false">
      <c r="A66" s="10" t="s">
        <v>216</v>
      </c>
      <c r="B66" s="11" t="s">
        <v>217</v>
      </c>
      <c r="C66" s="12" t="s">
        <v>218</v>
      </c>
      <c r="D66" s="13" t="s">
        <v>41</v>
      </c>
      <c r="E66" s="13" t="s">
        <v>25</v>
      </c>
      <c r="F66" s="14" t="n">
        <v>65000</v>
      </c>
      <c r="G66" s="14" t="n">
        <v>132037</v>
      </c>
      <c r="H66" s="15" t="n">
        <v>0.636</v>
      </c>
      <c r="I66" s="16" t="n">
        <v>0</v>
      </c>
      <c r="J66" s="17"/>
    </row>
    <row r="67" s="20" customFormat="true" ht="31.5" hidden="false" customHeight="true" outlineLevel="0" collapsed="false">
      <c r="A67" s="10" t="s">
        <v>219</v>
      </c>
      <c r="B67" s="11" t="s">
        <v>220</v>
      </c>
      <c r="C67" s="12" t="s">
        <v>221</v>
      </c>
      <c r="D67" s="13" t="s">
        <v>24</v>
      </c>
      <c r="E67" s="13" t="s">
        <v>15</v>
      </c>
      <c r="F67" s="14" t="n">
        <v>473203</v>
      </c>
      <c r="G67" s="14" t="n">
        <v>973203</v>
      </c>
      <c r="H67" s="15" t="n">
        <v>0.564</v>
      </c>
      <c r="I67" s="16" t="n">
        <v>0</v>
      </c>
      <c r="J67" s="19"/>
    </row>
    <row r="68" customFormat="false" ht="31.5" hidden="false" customHeight="true" outlineLevel="0" collapsed="false">
      <c r="A68" s="10" t="s">
        <v>222</v>
      </c>
      <c r="B68" s="11" t="s">
        <v>223</v>
      </c>
      <c r="C68" s="12" t="s">
        <v>224</v>
      </c>
      <c r="D68" s="13" t="s">
        <v>62</v>
      </c>
      <c r="E68" s="13" t="s">
        <v>25</v>
      </c>
      <c r="F68" s="14" t="n">
        <v>320000</v>
      </c>
      <c r="G68" s="14" t="n">
        <v>865783</v>
      </c>
      <c r="H68" s="15" t="n">
        <v>0.782</v>
      </c>
      <c r="I68" s="16" t="n">
        <v>180000</v>
      </c>
      <c r="J68" s="12" t="s">
        <v>16</v>
      </c>
    </row>
    <row r="69" customFormat="false" ht="31.5" hidden="false" customHeight="true" outlineLevel="0" collapsed="false">
      <c r="A69" s="10" t="s">
        <v>225</v>
      </c>
      <c r="B69" s="11" t="s">
        <v>69</v>
      </c>
      <c r="C69" s="12" t="s">
        <v>226</v>
      </c>
      <c r="D69" s="13" t="s">
        <v>41</v>
      </c>
      <c r="E69" s="13" t="s">
        <v>25</v>
      </c>
      <c r="F69" s="14" t="n">
        <v>300000</v>
      </c>
      <c r="G69" s="14" t="n">
        <v>800000</v>
      </c>
      <c r="H69" s="15" t="n">
        <v>0.818</v>
      </c>
      <c r="I69" s="16" t="n">
        <v>170000</v>
      </c>
      <c r="J69" s="12" t="s">
        <v>16</v>
      </c>
    </row>
    <row r="70" s="20" customFormat="true" ht="31.5" hidden="false" customHeight="true" outlineLevel="0" collapsed="false">
      <c r="A70" s="10" t="s">
        <v>227</v>
      </c>
      <c r="B70" s="11" t="s">
        <v>228</v>
      </c>
      <c r="C70" s="12" t="s">
        <v>229</v>
      </c>
      <c r="D70" s="13" t="s">
        <v>41</v>
      </c>
      <c r="E70" s="13" t="s">
        <v>25</v>
      </c>
      <c r="F70" s="14" t="n">
        <v>250000</v>
      </c>
      <c r="G70" s="14" t="n">
        <v>508962</v>
      </c>
      <c r="H70" s="15" t="n">
        <v>0.527</v>
      </c>
      <c r="I70" s="16" t="n">
        <v>0</v>
      </c>
      <c r="J70" s="19"/>
    </row>
    <row r="71" s="18" customFormat="true" ht="31.5" hidden="false" customHeight="true" outlineLevel="0" collapsed="false">
      <c r="A71" s="10" t="s">
        <v>230</v>
      </c>
      <c r="B71" s="11" t="s">
        <v>32</v>
      </c>
      <c r="C71" s="12" t="s">
        <v>231</v>
      </c>
      <c r="D71" s="13" t="s">
        <v>41</v>
      </c>
      <c r="E71" s="13" t="s">
        <v>25</v>
      </c>
      <c r="F71" s="14" t="n">
        <v>250000</v>
      </c>
      <c r="G71" s="14" t="n">
        <v>523706</v>
      </c>
      <c r="H71" s="15" t="n">
        <v>0.673</v>
      </c>
      <c r="I71" s="16" t="n">
        <v>0</v>
      </c>
      <c r="J71" s="17"/>
    </row>
    <row r="72" s="18" customFormat="true" ht="31.5" hidden="false" customHeight="true" outlineLevel="0" collapsed="false">
      <c r="A72" s="10" t="s">
        <v>232</v>
      </c>
      <c r="B72" s="11" t="s">
        <v>233</v>
      </c>
      <c r="C72" s="12" t="s">
        <v>234</v>
      </c>
      <c r="D72" s="13" t="s">
        <v>41</v>
      </c>
      <c r="E72" s="13" t="s">
        <v>25</v>
      </c>
      <c r="F72" s="14" t="n">
        <v>300000</v>
      </c>
      <c r="G72" s="14" t="n">
        <v>612031</v>
      </c>
      <c r="H72" s="15" t="n">
        <v>0.673</v>
      </c>
      <c r="I72" s="16" t="n">
        <v>0</v>
      </c>
      <c r="J72" s="17"/>
    </row>
    <row r="73" s="18" customFormat="true" ht="31.5" hidden="false" customHeight="true" outlineLevel="0" collapsed="false">
      <c r="A73" s="10" t="s">
        <v>235</v>
      </c>
      <c r="B73" s="11" t="s">
        <v>236</v>
      </c>
      <c r="C73" s="12" t="s">
        <v>237</v>
      </c>
      <c r="D73" s="13" t="s">
        <v>41</v>
      </c>
      <c r="E73" s="13" t="s">
        <v>37</v>
      </c>
      <c r="F73" s="14" t="n">
        <v>136058</v>
      </c>
      <c r="G73" s="14" t="n">
        <v>278000</v>
      </c>
      <c r="H73" s="15" t="n">
        <v>0.6</v>
      </c>
      <c r="I73" s="16" t="n">
        <v>0</v>
      </c>
      <c r="J73" s="17"/>
    </row>
    <row r="74" s="18" customFormat="true" ht="31.5" hidden="false" customHeight="true" outlineLevel="0" collapsed="false">
      <c r="A74" s="10" t="s">
        <v>238</v>
      </c>
      <c r="B74" s="11" t="s">
        <v>239</v>
      </c>
      <c r="C74" s="12" t="s">
        <v>240</v>
      </c>
      <c r="D74" s="13" t="s">
        <v>41</v>
      </c>
      <c r="E74" s="13" t="s">
        <v>25</v>
      </c>
      <c r="F74" s="14" t="n">
        <v>336540</v>
      </c>
      <c r="G74" s="14" t="n">
        <v>487734</v>
      </c>
      <c r="H74" s="15" t="n">
        <v>0.673</v>
      </c>
      <c r="I74" s="16" t="n">
        <v>0</v>
      </c>
      <c r="J74" s="17"/>
    </row>
    <row r="75" customFormat="false" ht="31.5" hidden="false" customHeight="true" outlineLevel="0" collapsed="false">
      <c r="A75" s="10" t="s">
        <v>241</v>
      </c>
      <c r="B75" s="11" t="s">
        <v>242</v>
      </c>
      <c r="C75" s="12" t="s">
        <v>243</v>
      </c>
      <c r="D75" s="13" t="s">
        <v>244</v>
      </c>
      <c r="E75" s="13" t="s">
        <v>245</v>
      </c>
      <c r="F75" s="14" t="n">
        <v>135000</v>
      </c>
      <c r="G75" s="14" t="n">
        <v>195439</v>
      </c>
      <c r="H75" s="15" t="n">
        <v>0.745</v>
      </c>
      <c r="I75" s="16" t="n">
        <v>72000</v>
      </c>
      <c r="J75" s="12" t="s">
        <v>16</v>
      </c>
    </row>
    <row r="76" customFormat="false" ht="31.5" hidden="false" customHeight="true" outlineLevel="0" collapsed="false">
      <c r="A76" s="10" t="s">
        <v>246</v>
      </c>
      <c r="B76" s="11" t="s">
        <v>247</v>
      </c>
      <c r="C76" s="12" t="s">
        <v>248</v>
      </c>
      <c r="D76" s="13" t="s">
        <v>41</v>
      </c>
      <c r="E76" s="13" t="s">
        <v>25</v>
      </c>
      <c r="F76" s="14" t="n">
        <v>135000</v>
      </c>
      <c r="G76" s="14" t="n">
        <v>279754</v>
      </c>
      <c r="H76" s="15" t="n">
        <v>0.745</v>
      </c>
      <c r="I76" s="16" t="n">
        <v>70000</v>
      </c>
      <c r="J76" s="12" t="s">
        <v>16</v>
      </c>
    </row>
    <row r="77" customFormat="false" ht="31.5" hidden="false" customHeight="true" outlineLevel="0" collapsed="false">
      <c r="A77" s="10" t="s">
        <v>249</v>
      </c>
      <c r="B77" s="11" t="s">
        <v>250</v>
      </c>
      <c r="C77" s="12" t="s">
        <v>251</v>
      </c>
      <c r="D77" s="13" t="s">
        <v>41</v>
      </c>
      <c r="E77" s="13" t="s">
        <v>25</v>
      </c>
      <c r="F77" s="14" t="n">
        <v>63330</v>
      </c>
      <c r="G77" s="14" t="n">
        <v>90472</v>
      </c>
      <c r="H77" s="15" t="n">
        <v>0.745</v>
      </c>
      <c r="I77" s="16" t="n">
        <v>50000</v>
      </c>
      <c r="J77" s="12" t="s">
        <v>16</v>
      </c>
    </row>
    <row r="78" customFormat="false" ht="31.5" hidden="false" customHeight="true" outlineLevel="0" collapsed="false">
      <c r="A78" s="10" t="s">
        <v>252</v>
      </c>
      <c r="B78" s="11" t="s">
        <v>253</v>
      </c>
      <c r="C78" s="12" t="s">
        <v>254</v>
      </c>
      <c r="D78" s="13" t="s">
        <v>29</v>
      </c>
      <c r="E78" s="13" t="s">
        <v>30</v>
      </c>
      <c r="F78" s="14" t="n">
        <v>55000</v>
      </c>
      <c r="G78" s="14" t="n">
        <v>300089</v>
      </c>
      <c r="H78" s="15" t="n">
        <v>0.855</v>
      </c>
      <c r="I78" s="16" t="n">
        <v>50000</v>
      </c>
      <c r="J78" s="12" t="s">
        <v>16</v>
      </c>
    </row>
    <row r="79" s="20" customFormat="true" ht="31.5" hidden="false" customHeight="true" outlineLevel="0" collapsed="false">
      <c r="A79" s="10" t="s">
        <v>255</v>
      </c>
      <c r="B79" s="11" t="s">
        <v>256</v>
      </c>
      <c r="C79" s="12" t="s">
        <v>257</v>
      </c>
      <c r="D79" s="13" t="s">
        <v>258</v>
      </c>
      <c r="E79" s="13" t="s">
        <v>25</v>
      </c>
      <c r="F79" s="14" t="n">
        <v>435000</v>
      </c>
      <c r="G79" s="14" t="n">
        <v>870612</v>
      </c>
      <c r="H79" s="15" t="n">
        <v>0.564</v>
      </c>
      <c r="I79" s="16" t="n">
        <v>0</v>
      </c>
      <c r="J79" s="12" t="s">
        <v>16</v>
      </c>
    </row>
    <row r="80" customFormat="false" ht="31.5" hidden="false" customHeight="true" outlineLevel="0" collapsed="false">
      <c r="A80" s="10" t="s">
        <v>259</v>
      </c>
      <c r="B80" s="11" t="s">
        <v>253</v>
      </c>
      <c r="C80" s="12" t="s">
        <v>260</v>
      </c>
      <c r="D80" s="13" t="s">
        <v>24</v>
      </c>
      <c r="E80" s="13" t="s">
        <v>37</v>
      </c>
      <c r="F80" s="14" t="n">
        <v>235000</v>
      </c>
      <c r="G80" s="14" t="n">
        <v>485080</v>
      </c>
      <c r="H80" s="15" t="n">
        <v>0.782</v>
      </c>
      <c r="I80" s="16" t="n">
        <v>122000</v>
      </c>
      <c r="J80" s="12" t="s">
        <v>16</v>
      </c>
    </row>
    <row r="81" s="18" customFormat="true" ht="31.5" hidden="false" customHeight="true" outlineLevel="0" collapsed="false">
      <c r="A81" s="10" t="s">
        <v>261</v>
      </c>
      <c r="B81" s="11" t="s">
        <v>262</v>
      </c>
      <c r="C81" s="12" t="s">
        <v>263</v>
      </c>
      <c r="D81" s="13" t="s">
        <v>20</v>
      </c>
      <c r="E81" s="13" t="s">
        <v>25</v>
      </c>
      <c r="F81" s="14" t="n">
        <v>340000</v>
      </c>
      <c r="G81" s="14" t="n">
        <v>687640</v>
      </c>
      <c r="H81" s="15" t="n">
        <v>0.6</v>
      </c>
      <c r="I81" s="16" t="n">
        <v>0</v>
      </c>
      <c r="J81" s="17"/>
    </row>
    <row r="82" customFormat="false" ht="31.5" hidden="false" customHeight="true" outlineLevel="0" collapsed="false">
      <c r="A82" s="10" t="s">
        <v>264</v>
      </c>
      <c r="B82" s="11" t="s">
        <v>265</v>
      </c>
      <c r="C82" s="12" t="s">
        <v>266</v>
      </c>
      <c r="D82" s="13" t="s">
        <v>41</v>
      </c>
      <c r="E82" s="13" t="s">
        <v>25</v>
      </c>
      <c r="F82" s="14" t="n">
        <v>750000</v>
      </c>
      <c r="G82" s="14" t="n">
        <v>5769534</v>
      </c>
      <c r="H82" s="15" t="n">
        <v>0.855</v>
      </c>
      <c r="I82" s="16" t="n">
        <v>356000</v>
      </c>
      <c r="J82" s="12" t="s">
        <v>16</v>
      </c>
    </row>
    <row r="83" customFormat="false" ht="31.5" hidden="false" customHeight="true" outlineLevel="0" collapsed="false">
      <c r="A83" s="10" t="s">
        <v>267</v>
      </c>
      <c r="B83" s="11" t="s">
        <v>268</v>
      </c>
      <c r="C83" s="12" t="s">
        <v>269</v>
      </c>
      <c r="D83" s="13" t="s">
        <v>41</v>
      </c>
      <c r="E83" s="13" t="s">
        <v>121</v>
      </c>
      <c r="F83" s="14" t="n">
        <v>140239</v>
      </c>
      <c r="G83" s="14" t="n">
        <v>280478</v>
      </c>
      <c r="H83" s="15" t="n">
        <v>0.745</v>
      </c>
      <c r="I83" s="16" t="n">
        <v>75000</v>
      </c>
      <c r="J83" s="12" t="s">
        <v>16</v>
      </c>
    </row>
    <row r="84" customFormat="false" ht="31.5" hidden="false" customHeight="true" outlineLevel="0" collapsed="false">
      <c r="A84" s="10" t="s">
        <v>270</v>
      </c>
      <c r="B84" s="11" t="s">
        <v>271</v>
      </c>
      <c r="C84" s="12" t="s">
        <v>272</v>
      </c>
      <c r="D84" s="13" t="s">
        <v>24</v>
      </c>
      <c r="E84" s="13" t="s">
        <v>273</v>
      </c>
      <c r="F84" s="14" t="n">
        <v>410069</v>
      </c>
      <c r="G84" s="14" t="n">
        <v>824737</v>
      </c>
      <c r="H84" s="15" t="n">
        <v>0.782</v>
      </c>
      <c r="I84" s="16" t="n">
        <v>225000</v>
      </c>
      <c r="J84" s="12" t="s">
        <v>16</v>
      </c>
    </row>
    <row r="85" s="18" customFormat="true" ht="31.5" hidden="false" customHeight="true" outlineLevel="0" collapsed="false">
      <c r="A85" s="10" t="s">
        <v>274</v>
      </c>
      <c r="B85" s="11" t="s">
        <v>275</v>
      </c>
      <c r="C85" s="12" t="s">
        <v>276</v>
      </c>
      <c r="D85" s="13" t="s">
        <v>41</v>
      </c>
      <c r="E85" s="13" t="s">
        <v>15</v>
      </c>
      <c r="F85" s="14" t="n">
        <v>460000</v>
      </c>
      <c r="G85" s="14" t="n">
        <v>932092</v>
      </c>
      <c r="H85" s="15" t="n">
        <v>0.673</v>
      </c>
      <c r="I85" s="16" t="n">
        <v>0</v>
      </c>
      <c r="J85" s="17"/>
    </row>
    <row r="86" customFormat="false" ht="31.5" hidden="false" customHeight="true" outlineLevel="0" collapsed="false">
      <c r="A86" s="10" t="s">
        <v>277</v>
      </c>
      <c r="B86" s="11" t="s">
        <v>278</v>
      </c>
      <c r="C86" s="12" t="s">
        <v>279</v>
      </c>
      <c r="D86" s="13" t="s">
        <v>41</v>
      </c>
      <c r="E86" s="13" t="s">
        <v>15</v>
      </c>
      <c r="F86" s="14" t="n">
        <v>270000</v>
      </c>
      <c r="G86" s="14" t="n">
        <v>543854</v>
      </c>
      <c r="H86" s="15" t="n">
        <v>0.745</v>
      </c>
      <c r="I86" s="16" t="n">
        <v>135000</v>
      </c>
      <c r="J86" s="12" t="s">
        <v>16</v>
      </c>
    </row>
    <row r="87" s="20" customFormat="true" ht="31.5" hidden="false" customHeight="true" outlineLevel="0" collapsed="false">
      <c r="A87" s="10" t="s">
        <v>280</v>
      </c>
      <c r="B87" s="11" t="s">
        <v>281</v>
      </c>
      <c r="C87" s="12" t="s">
        <v>282</v>
      </c>
      <c r="D87" s="13" t="s">
        <v>41</v>
      </c>
      <c r="E87" s="13" t="s">
        <v>283</v>
      </c>
      <c r="F87" s="14" t="n">
        <v>245000</v>
      </c>
      <c r="G87" s="14" t="n">
        <v>595000</v>
      </c>
      <c r="H87" s="15" t="n">
        <v>0.491</v>
      </c>
      <c r="I87" s="16" t="n">
        <v>0</v>
      </c>
      <c r="J87" s="19"/>
    </row>
    <row r="88" s="18" customFormat="true" ht="31.5" hidden="false" customHeight="true" outlineLevel="0" collapsed="false">
      <c r="A88" s="10" t="s">
        <v>284</v>
      </c>
      <c r="B88" s="11" t="s">
        <v>285</v>
      </c>
      <c r="C88" s="12" t="s">
        <v>286</v>
      </c>
      <c r="D88" s="13" t="s">
        <v>41</v>
      </c>
      <c r="E88" s="13" t="s">
        <v>15</v>
      </c>
      <c r="F88" s="14" t="n">
        <v>109626</v>
      </c>
      <c r="G88" s="14" t="n">
        <v>219252</v>
      </c>
      <c r="H88" s="15" t="n">
        <v>0.6</v>
      </c>
      <c r="I88" s="16" t="n">
        <v>0</v>
      </c>
      <c r="J88" s="17"/>
    </row>
    <row r="89" customFormat="false" ht="31.5" hidden="false" customHeight="true" outlineLevel="0" collapsed="false">
      <c r="A89" s="10" t="s">
        <v>287</v>
      </c>
      <c r="B89" s="11" t="s">
        <v>288</v>
      </c>
      <c r="C89" s="12" t="s">
        <v>289</v>
      </c>
      <c r="D89" s="13" t="s">
        <v>24</v>
      </c>
      <c r="E89" s="13" t="s">
        <v>290</v>
      </c>
      <c r="F89" s="14" t="n">
        <v>400000</v>
      </c>
      <c r="G89" s="14" t="n">
        <v>602000</v>
      </c>
      <c r="H89" s="15" t="n">
        <v>0.745</v>
      </c>
      <c r="I89" s="16" t="n">
        <v>212000</v>
      </c>
      <c r="J89" s="12" t="s">
        <v>16</v>
      </c>
    </row>
    <row r="90" customFormat="false" ht="31.5" hidden="false" customHeight="true" outlineLevel="0" collapsed="false">
      <c r="A90" s="10" t="s">
        <v>291</v>
      </c>
      <c r="B90" s="11" t="s">
        <v>292</v>
      </c>
      <c r="C90" s="12" t="s">
        <v>293</v>
      </c>
      <c r="D90" s="13" t="s">
        <v>294</v>
      </c>
      <c r="E90" s="13" t="s">
        <v>25</v>
      </c>
      <c r="F90" s="14" t="n">
        <v>318230</v>
      </c>
      <c r="G90" s="14" t="n">
        <v>636460</v>
      </c>
      <c r="H90" s="15" t="n">
        <v>0.745</v>
      </c>
      <c r="I90" s="16" t="n">
        <v>170000</v>
      </c>
      <c r="J90" s="12" t="s">
        <v>16</v>
      </c>
    </row>
    <row r="91" customFormat="false" ht="31.5" hidden="false" customHeight="true" outlineLevel="0" collapsed="false">
      <c r="A91" s="10" t="s">
        <v>295</v>
      </c>
      <c r="B91" s="11" t="s">
        <v>296</v>
      </c>
      <c r="C91" s="12" t="s">
        <v>297</v>
      </c>
      <c r="D91" s="13" t="s">
        <v>20</v>
      </c>
      <c r="E91" s="13" t="s">
        <v>25</v>
      </c>
      <c r="F91" s="14" t="n">
        <v>437000</v>
      </c>
      <c r="G91" s="14" t="n">
        <v>4370173</v>
      </c>
      <c r="H91" s="15" t="n">
        <v>0.745</v>
      </c>
      <c r="I91" s="16" t="n">
        <v>230000</v>
      </c>
      <c r="J91" s="12" t="s">
        <v>16</v>
      </c>
    </row>
    <row r="92" customFormat="false" ht="31.5" hidden="false" customHeight="true" outlineLevel="0" collapsed="false">
      <c r="A92" s="10" t="s">
        <v>298</v>
      </c>
      <c r="B92" s="11" t="s">
        <v>299</v>
      </c>
      <c r="C92" s="12" t="s">
        <v>300</v>
      </c>
      <c r="D92" s="13" t="s">
        <v>41</v>
      </c>
      <c r="E92" s="13" t="s">
        <v>25</v>
      </c>
      <c r="F92" s="14" t="n">
        <v>499000</v>
      </c>
      <c r="G92" s="14" t="n">
        <v>3531706</v>
      </c>
      <c r="H92" s="15" t="n">
        <v>0.745</v>
      </c>
      <c r="I92" s="16" t="n">
        <v>265000</v>
      </c>
      <c r="J92" s="21"/>
    </row>
    <row r="93" customFormat="false" ht="31.5" hidden="false" customHeight="true" outlineLevel="0" collapsed="false">
      <c r="A93" s="22"/>
      <c r="F93" s="23" t="n">
        <f aca="false">SUM(F4:F92)</f>
        <v>23639687</v>
      </c>
      <c r="G93" s="24" t="n">
        <f aca="false">SUM(G4:G92)</f>
        <v>68951457</v>
      </c>
      <c r="H93" s="25"/>
      <c r="I93" s="26" t="n">
        <f aca="false">SUM(I4:I92)</f>
        <v>6531250</v>
      </c>
    </row>
    <row r="94" customFormat="false" ht="31.5" hidden="false" customHeight="true" outlineLevel="0" collapsed="false">
      <c r="A94" s="10" t="s">
        <v>301</v>
      </c>
      <c r="B94" s="11" t="s">
        <v>302</v>
      </c>
      <c r="C94" s="12" t="s">
        <v>303</v>
      </c>
      <c r="D94" s="27" t="n">
        <v>41640</v>
      </c>
      <c r="E94" s="28" t="s">
        <v>290</v>
      </c>
      <c r="F94" s="14" t="n">
        <v>350000</v>
      </c>
      <c r="G94" s="14" t="n">
        <v>700357</v>
      </c>
      <c r="H94" s="15" t="n">
        <v>0.85</v>
      </c>
      <c r="I94" s="29" t="n">
        <v>150000</v>
      </c>
      <c r="J94" s="12" t="s">
        <v>304</v>
      </c>
    </row>
    <row r="95" customFormat="false" ht="31.5" hidden="false" customHeight="true" outlineLevel="0" collapsed="false"/>
    <row r="97" customFormat="false" ht="15" hidden="false" customHeight="false" outlineLevel="0" collapsed="false">
      <c r="B97" s="0" t="s">
        <v>209</v>
      </c>
    </row>
    <row r="98" customFormat="false" ht="15" hidden="false" customHeight="false" outlineLevel="0" collapsed="false">
      <c r="I98" s="0" t="s">
        <v>209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7:24:23Z</dcterms:created>
  <dc:creator>Petr Kamenický</dc:creator>
  <dc:description/>
  <dc:language>en-US</dc:language>
  <cp:lastModifiedBy>Petr Kamenický</cp:lastModifiedBy>
  <cp:lastPrinted>2015-04-22T09:17:06Z</cp:lastPrinted>
  <dcterms:modified xsi:type="dcterms:W3CDTF">2015-05-12T07:32:18Z</dcterms:modified>
  <cp:revision>0</cp:revision>
  <dc:subject/>
  <dc:title/>
</cp:coreProperties>
</file>