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B$1:$H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63">
  <si>
    <t xml:space="preserve">Název kraje</t>
  </si>
  <si>
    <t xml:space="preserve">Název ORGANIZACE</t>
  </si>
  <si>
    <t xml:space="preserve">IČ</t>
  </si>
  <si>
    <t xml:space="preserve">Registr. číslo služby</t>
  </si>
  <si>
    <t xml:space="preserve">Název služby</t>
  </si>
  <si>
    <t xml:space="preserve">Druh služby</t>
  </si>
  <si>
    <t xml:space="preserve">Dotace                     na rok 2014</t>
  </si>
  <si>
    <t xml:space="preserve">1. splátka</t>
  </si>
  <si>
    <t xml:space="preserve">Vyplaceno krajem</t>
  </si>
  <si>
    <t xml:space="preserve">OBCE - OS  (16)</t>
  </si>
  <si>
    <t xml:space="preserve">služeb  17</t>
  </si>
  <si>
    <t xml:space="preserve">Kč</t>
  </si>
  <si>
    <t xml:space="preserve">Výpis ze dne</t>
  </si>
  <si>
    <t xml:space="preserve">Město Česká Skalice</t>
  </si>
  <si>
    <t xml:space="preserve">00272591</t>
  </si>
  <si>
    <t xml:space="preserve">PS Česká Skalice</t>
  </si>
  <si>
    <t xml:space="preserve">pečovatelská služba</t>
  </si>
  <si>
    <t xml:space="preserve">Královéhradecký</t>
  </si>
  <si>
    <t xml:space="preserve">Město Dobruška</t>
  </si>
  <si>
    <t xml:space="preserve">00274879</t>
  </si>
  <si>
    <t xml:space="preserve">Město Dobruška PS</t>
  </si>
  <si>
    <t xml:space="preserve">Město Hronov</t>
  </si>
  <si>
    <t xml:space="preserve">00272680</t>
  </si>
  <si>
    <t xml:space="preserve">PS Hronov</t>
  </si>
  <si>
    <t xml:space="preserve">Město Jaroměř</t>
  </si>
  <si>
    <t xml:space="preserve">00272728</t>
  </si>
  <si>
    <t xml:space="preserve">PS Jaroměř</t>
  </si>
  <si>
    <t xml:space="preserve">Město Kostelec nad Orlicí</t>
  </si>
  <si>
    <t xml:space="preserve">00274968</t>
  </si>
  <si>
    <t xml:space="preserve">Pečovatelská služba</t>
  </si>
  <si>
    <t xml:space="preserve">Domovinka - cds</t>
  </si>
  <si>
    <t xml:space="preserve">CDS</t>
  </si>
  <si>
    <t xml:space="preserve">Město Lázně Bělohrad</t>
  </si>
  <si>
    <t xml:space="preserve">00271730</t>
  </si>
  <si>
    <t xml:space="preserve">PS Lázně Bělohrad</t>
  </si>
  <si>
    <t xml:space="preserve">Město Meziměstí</t>
  </si>
  <si>
    <t xml:space="preserve">00272841</t>
  </si>
  <si>
    <t xml:space="preserve">PS Meziměstí</t>
  </si>
  <si>
    <t xml:space="preserve">Město Nové Město nad Metují</t>
  </si>
  <si>
    <t xml:space="preserve">00272876</t>
  </si>
  <si>
    <t xml:space="preserve">Klub Mandl N. Město n. Met.</t>
  </si>
  <si>
    <t xml:space="preserve">NZDM</t>
  </si>
  <si>
    <t xml:space="preserve">Město Police nad Metují</t>
  </si>
  <si>
    <t xml:space="preserve">00272949</t>
  </si>
  <si>
    <t xml:space="preserve">Město Rokytnice v Orl. horách</t>
  </si>
  <si>
    <t xml:space="preserve">00275301</t>
  </si>
  <si>
    <t xml:space="preserve">PS Rokytnice v Orl. horách</t>
  </si>
  <si>
    <t xml:space="preserve">Město Rtyně v Podkrkonoší</t>
  </si>
  <si>
    <t xml:space="preserve">00278238</t>
  </si>
  <si>
    <t xml:space="preserve">Město Teplice nad Metují</t>
  </si>
  <si>
    <t xml:space="preserve">00273139</t>
  </si>
  <si>
    <t xml:space="preserve">PS Teplice nad Metují</t>
  </si>
  <si>
    <t xml:space="preserve">Město Úpice</t>
  </si>
  <si>
    <t xml:space="preserve">00278386</t>
  </si>
  <si>
    <t xml:space="preserve">PS města Úpice</t>
  </si>
  <si>
    <t xml:space="preserve">Město Vamberk</t>
  </si>
  <si>
    <t xml:space="preserve">00275492</t>
  </si>
  <si>
    <t xml:space="preserve">Město Vrchlabí</t>
  </si>
  <si>
    <t xml:space="preserve">00278475</t>
  </si>
  <si>
    <t xml:space="preserve">PS Vrchlabí</t>
  </si>
  <si>
    <t xml:space="preserve">Městys Pecka</t>
  </si>
  <si>
    <t xml:space="preserve">00271926</t>
  </si>
  <si>
    <t xml:space="preserve">Pečovatelská služba Pecka</t>
  </si>
  <si>
    <t xml:space="preserve">CELKEM</t>
  </si>
  <si>
    <t xml:space="preserve">NNO a ostatní společnosti  (58)</t>
  </si>
  <si>
    <t xml:space="preserve">služeb 124</t>
  </si>
  <si>
    <t xml:space="preserve">"Malý princ", Ag. pro komplexní péči                             o zdravotně postižené</t>
  </si>
  <si>
    <t xml:space="preserve">Denní centrum"Beránek"</t>
  </si>
  <si>
    <t xml:space="preserve">"o.s. Sportem proti bariérám - Č. Ráj"</t>
  </si>
  <si>
    <t xml:space="preserve">"o.s. sportem proti bariérám - Český Ráj"</t>
  </si>
  <si>
    <t xml:space="preserve">osobní asistence</t>
  </si>
  <si>
    <t xml:space="preserve">ADRA, o.p.s.</t>
  </si>
  <si>
    <t xml:space="preserve">ADRA - poradna pro oběti násilí  a trestné činnosti</t>
  </si>
  <si>
    <t xml:space="preserve">odborné SP</t>
  </si>
  <si>
    <t xml:space="preserve">Zvykací režimy a asistovaná předávání dětí</t>
  </si>
  <si>
    <t xml:space="preserve">SAS pro R. s dětmi</t>
  </si>
  <si>
    <t xml:space="preserve">Dětské krizové centrum ADRA</t>
  </si>
  <si>
    <t xml:space="preserve">krizová pomoc</t>
  </si>
  <si>
    <t xml:space="preserve">Alžběta Limberská - Domácí péče Jičín</t>
  </si>
  <si>
    <t xml:space="preserve">Alžb. Limberská - D. péče JČ</t>
  </si>
  <si>
    <t xml:space="preserve">Asoc. pomáhající lidem s autismem - APLA Praha, Střední Čechy, o.s.</t>
  </si>
  <si>
    <t xml:space="preserve">Domov se zvláštním režimem pro lidi s autismem</t>
  </si>
  <si>
    <t xml:space="preserve">domovy se ZR</t>
  </si>
  <si>
    <t xml:space="preserve">Asociace rodičů a přátel ZP dětí v ČR, o. s. Klub Klokánek</t>
  </si>
  <si>
    <t xml:space="preserve">Denní stacionář Klubu Klokánek</t>
  </si>
  <si>
    <t xml:space="preserve">denní stacionáře</t>
  </si>
  <si>
    <t xml:space="preserve">Centrum pro dětský sluch Tamtam, o.p.s.</t>
  </si>
  <si>
    <t xml:space="preserve">00499811</t>
  </si>
  <si>
    <t xml:space="preserve">Středisko rané péče Tamtam Praha</t>
  </si>
  <si>
    <t xml:space="preserve">raná péče</t>
  </si>
  <si>
    <t xml:space="preserve">Centrum pro integraci osob                                              se ZP KH kraje, o. p. s. </t>
  </si>
  <si>
    <t xml:space="preserve">Centrum pro ZP Královéhradeckého kraje</t>
  </si>
  <si>
    <t xml:space="preserve">Centrum pro integraci osob                                          se ZP KH kraje, o. p. s. </t>
  </si>
  <si>
    <t xml:space="preserve">Centrum péče o duš. zdraví</t>
  </si>
  <si>
    <t xml:space="preserve">SAS pro sen. a os.          se ZP</t>
  </si>
  <si>
    <t xml:space="preserve">Centrum soc. pomoci a služeb o. p. s.</t>
  </si>
  <si>
    <t xml:space="preserve">Manž. a rodinná poradna HK</t>
  </si>
  <si>
    <t xml:space="preserve">Manž. a rodinná poradna NÁ</t>
  </si>
  <si>
    <t xml:space="preserve">Psychologická poradna RK</t>
  </si>
  <si>
    <t xml:space="preserve">Denní stacionář - Domovinka</t>
  </si>
  <si>
    <t xml:space="preserve">Manž. a rodinná poradna Jičín</t>
  </si>
  <si>
    <t xml:space="preserve">Komplexní PS v terénu pro seniory,obč. se ZP, příp. děti</t>
  </si>
  <si>
    <t xml:space="preserve">Český klub nedoslýchavých HELP</t>
  </si>
  <si>
    <t xml:space="preserve">Poradenské středisko ČKNH Hradec Králové</t>
  </si>
  <si>
    <t xml:space="preserve">Poradenské středisko ČKNH        v Hradci Králové</t>
  </si>
  <si>
    <t xml:space="preserve">Diakonie ČCE - středisko BETANIE - evangelický domov v Náchodě</t>
  </si>
  <si>
    <t xml:space="preserve">Diakonie ČCE - stř. BETANIE - ev. domov v Náchodě</t>
  </si>
  <si>
    <t xml:space="preserve">odlehčovací služby</t>
  </si>
  <si>
    <t xml:space="preserve">DOZP</t>
  </si>
  <si>
    <t xml:space="preserve">Diakonie ČCE - stř. Světlo ve Vrchlabí</t>
  </si>
  <si>
    <t xml:space="preserve">Pracoviště rané péče</t>
  </si>
  <si>
    <t xml:space="preserve">centrum denních služeb</t>
  </si>
  <si>
    <t xml:space="preserve">Diakonie ČCE - stř. ve Dvoře Kr. n. Lab.</t>
  </si>
  <si>
    <t xml:space="preserve">Pečovatelská služba </t>
  </si>
  <si>
    <t xml:space="preserve">Denní centrum pro seniory</t>
  </si>
  <si>
    <t xml:space="preserve">Domov Diakonie</t>
  </si>
  <si>
    <t xml:space="preserve">domovy pro seniory</t>
  </si>
  <si>
    <t xml:space="preserve">Diecézní katolická charita HK</t>
  </si>
  <si>
    <t xml:space="preserve">Poradna pro ciz. a uprchlíky</t>
  </si>
  <si>
    <t xml:space="preserve">Domácí hospic Duha, o. p. s.</t>
  </si>
  <si>
    <t xml:space="preserve">Centrum domácí hosp. péče</t>
  </si>
  <si>
    <t xml:space="preserve">DUHA o. p. s.</t>
  </si>
  <si>
    <t xml:space="preserve">Duha o.p.s. NB - den. centrum</t>
  </si>
  <si>
    <t xml:space="preserve">Duha o.p.s. NB - odl. služba</t>
  </si>
  <si>
    <t xml:space="preserve">Duha o.p.s. NB - Klub Čásek</t>
  </si>
  <si>
    <t xml:space="preserve">Duha o.p.s. NB - peč. služba</t>
  </si>
  <si>
    <t xml:space="preserve">Farní charita Dobruška</t>
  </si>
  <si>
    <t xml:space="preserve">Farní charita Dvůr Králové nad Labem</t>
  </si>
  <si>
    <t xml:space="preserve">Osobní asistence</t>
  </si>
  <si>
    <t xml:space="preserve">Občanská poradna Jaroměř</t>
  </si>
  <si>
    <t xml:space="preserve">Sociálně terapeutická dílna</t>
  </si>
  <si>
    <t xml:space="preserve">soc. terapeut. dílny</t>
  </si>
  <si>
    <t xml:space="preserve">Střelka</t>
  </si>
  <si>
    <t xml:space="preserve">Obč. poradna Dvůr Král. n. L.</t>
  </si>
  <si>
    <t xml:space="preserve">Občanská poradna Hořice</t>
  </si>
  <si>
    <t xml:space="preserve">Farní charita Náchod</t>
  </si>
  <si>
    <t xml:space="preserve">Dům na půli cesty - Náchod</t>
  </si>
  <si>
    <t xml:space="preserve">domy na půl cesty</t>
  </si>
  <si>
    <t xml:space="preserve">Farní charita Rychnov nad Kněžnou</t>
  </si>
  <si>
    <t xml:space="preserve">Stacionář sv. Františka</t>
  </si>
  <si>
    <t xml:space="preserve">týdenní stacionáře</t>
  </si>
  <si>
    <t xml:space="preserve">Farní charita Třebechovice p. Orebem</t>
  </si>
  <si>
    <t xml:space="preserve">Charitní pečovatelská služba</t>
  </si>
  <si>
    <t xml:space="preserve">Hewer z.s.</t>
  </si>
  <si>
    <t xml:space="preserve">Os. asist. pro Hradecký kraj</t>
  </si>
  <si>
    <t xml:space="preserve">Hradecké centrum pro osoby                              se sluchovým postižením o.p.s.</t>
  </si>
  <si>
    <t xml:space="preserve">01994352</t>
  </si>
  <si>
    <t xml:space="preserve">Hradecké centrum pro osoby            se sluch. postiž. o.p.s.</t>
  </si>
  <si>
    <t xml:space="preserve">tlumočnické služby</t>
  </si>
  <si>
    <t xml:space="preserve">Hradecké centrum pro osoby                               se sluchovým postižením o.p.s.</t>
  </si>
  <si>
    <t xml:space="preserve">Hradecké centrum pro osoby           se sluch. postiž. o.p.s.</t>
  </si>
  <si>
    <t xml:space="preserve">Laxus o.s.</t>
  </si>
  <si>
    <t xml:space="preserve">Ambulantní centrum HK</t>
  </si>
  <si>
    <t xml:space="preserve">Centrum ter. programů KHK</t>
  </si>
  <si>
    <t xml:space="preserve">terénní programy</t>
  </si>
  <si>
    <t xml:space="preserve">K-centrum Hradec Králové</t>
  </si>
  <si>
    <t xml:space="preserve">kontaktní centra</t>
  </si>
  <si>
    <t xml:space="preserve">Mgr. Zuzana Luňáková, Ag. dom. péče</t>
  </si>
  <si>
    <t xml:space="preserve">Mgr. Z. Luňáková, Ag. d. péče</t>
  </si>
  <si>
    <t xml:space="preserve">NONA 92, o.p.s.</t>
  </si>
  <si>
    <t xml:space="preserve">Stacionář NONA pro mládež            a dosp. s MP a komb. vadami</t>
  </si>
  <si>
    <t xml:space="preserve">Obč. poradenské středisko, o.p.s.</t>
  </si>
  <si>
    <t xml:space="preserve">Občanská poradna Náchod</t>
  </si>
  <si>
    <t xml:space="preserve">Občanská poradna HK</t>
  </si>
  <si>
    <t xml:space="preserve">Poradna SOROPO Jičín </t>
  </si>
  <si>
    <t xml:space="preserve">Občanské sdružení Cesta</t>
  </si>
  <si>
    <t xml:space="preserve">Občanské sdružení Cesta Náchod - odlehčovací služba</t>
  </si>
  <si>
    <t xml:space="preserve">Občanské sdružení Cesta Náchod - denní stacionář</t>
  </si>
  <si>
    <t xml:space="preserve">Občanské sdružení rodičů a přátel dětí                          s handicapem ORION</t>
  </si>
  <si>
    <t xml:space="preserve">Osobní asistence k dětem              a mladým dospělým se ZP</t>
  </si>
  <si>
    <t xml:space="preserve">Občanské sdružení rodičů a přátel dětí                   s handicapem ORION</t>
  </si>
  <si>
    <t xml:space="preserve">Centrum denních služeb</t>
  </si>
  <si>
    <t xml:space="preserve">Občanské sdružení Salinger</t>
  </si>
  <si>
    <t xml:space="preserve">NZDM Modrý pomeranč</t>
  </si>
  <si>
    <t xml:space="preserve">Obecný zájem o. s.</t>
  </si>
  <si>
    <t xml:space="preserve">Obecný zájem,o.s.</t>
  </si>
  <si>
    <t xml:space="preserve">Oblastní charita Červený Kostelec</t>
  </si>
  <si>
    <t xml:space="preserve">Domov sv. Josefa - odl. služby pro lidi nemocné mozkomíšní roztroušenou sklerózou</t>
  </si>
  <si>
    <t xml:space="preserve">Domov sv. Josefa - trv. pobyty</t>
  </si>
  <si>
    <t xml:space="preserve">Hospic Anežky České</t>
  </si>
  <si>
    <t xml:space="preserve">Tísňová péče při PS</t>
  </si>
  <si>
    <t xml:space="preserve">tísňová péče</t>
  </si>
  <si>
    <t xml:space="preserve">Odborná poradna</t>
  </si>
  <si>
    <t xml:space="preserve">Chráněné bydlení</t>
  </si>
  <si>
    <t xml:space="preserve">chráněné bydlení</t>
  </si>
  <si>
    <t xml:space="preserve">Charitní PS Hostinné</t>
  </si>
  <si>
    <t xml:space="preserve">Oblastní charita Hradec Králové</t>
  </si>
  <si>
    <t xml:space="preserve">Stř. rané péče Sluníčko HK</t>
  </si>
  <si>
    <t xml:space="preserve">Noclehárna - Dům Matky Terezy Hradec Králové</t>
  </si>
  <si>
    <t xml:space="preserve">noclehárny</t>
  </si>
  <si>
    <t xml:space="preserve">SR - Dům Matky Terezy HK</t>
  </si>
  <si>
    <t xml:space="preserve">sociální rehabilitace</t>
  </si>
  <si>
    <t xml:space="preserve">Poradna pro lidi v tísni HK</t>
  </si>
  <si>
    <t xml:space="preserve">Charitní PS Hradec Králové</t>
  </si>
  <si>
    <t xml:space="preserve">Oblastní charita Jičín</t>
  </si>
  <si>
    <t xml:space="preserve">Nízkoprahový klub Pohoda</t>
  </si>
  <si>
    <t xml:space="preserve">Soc. aktivizač. sl. pro R. s dět.</t>
  </si>
  <si>
    <t xml:space="preserve">Nízkoprahový klub Exit</t>
  </si>
  <si>
    <t xml:space="preserve">Oblastní charita Sobotka</t>
  </si>
  <si>
    <t xml:space="preserve">Obl. char. Sobotka - Charit. PS</t>
  </si>
  <si>
    <t xml:space="preserve">Obl. char. Sobotka - Domov pokojného stáří Libošovice</t>
  </si>
  <si>
    <t xml:space="preserve">Oblastní charita Trutnov</t>
  </si>
  <si>
    <t xml:space="preserve">Charitní ošetřovat. a PS TU</t>
  </si>
  <si>
    <t xml:space="preserve">Obl. sp. Českého červeného kříže HK</t>
  </si>
  <si>
    <t xml:space="preserve">DaMPi - dům chrán. bydlení</t>
  </si>
  <si>
    <t xml:space="preserve">Odlehčovací služba "Úsměv"</t>
  </si>
  <si>
    <t xml:space="preserve">Obl. sp. Českého červeného kříže Jičín</t>
  </si>
  <si>
    <t xml:space="preserve">00426199</t>
  </si>
  <si>
    <t xml:space="preserve">Azylový dům Jičín</t>
  </si>
  <si>
    <t xml:space="preserve">azylové domy</t>
  </si>
  <si>
    <t xml:space="preserve">OD5K10, o. s.</t>
  </si>
  <si>
    <t xml:space="preserve">Občanská poradna RK</t>
  </si>
  <si>
    <t xml:space="preserve">Centrum 5KA</t>
  </si>
  <si>
    <t xml:space="preserve">Péče o duševní zdraví - reg. Pardubice</t>
  </si>
  <si>
    <t xml:space="preserve">Sociální rehabilitace - stř. Jičín</t>
  </si>
  <si>
    <t xml:space="preserve">Sociální rehabilitace - stř. HK</t>
  </si>
  <si>
    <t xml:space="preserve">PROSTOR PRO, o.p. s.</t>
  </si>
  <si>
    <t xml:space="preserve">NZDM KLÍDEK</t>
  </si>
  <si>
    <t xml:space="preserve">NZDM KLUBÍK</t>
  </si>
  <si>
    <t xml:space="preserve">ROZKOŠ bez RIZIKA</t>
  </si>
  <si>
    <t xml:space="preserve">Nejste na to samy - Čechy</t>
  </si>
  <si>
    <t xml:space="preserve">Sdružení Neratov</t>
  </si>
  <si>
    <t xml:space="preserve">Domov</t>
  </si>
  <si>
    <t xml:space="preserve">Sdružení rodičů a přátel mentálně postižených v Jičíně</t>
  </si>
  <si>
    <t xml:space="preserve">Stacionář KAMARÁD</t>
  </si>
  <si>
    <t xml:space="preserve">Sociální rehabilitace Kamarád</t>
  </si>
  <si>
    <t xml:space="preserve">SENIOR CENTRUM HK o.p.s.</t>
  </si>
  <si>
    <t xml:space="preserve">odlehčovací služba</t>
  </si>
  <si>
    <t xml:space="preserve">Sjednocená organizace nevidomých               a slabozrakých ČR</t>
  </si>
  <si>
    <t xml:space="preserve">sociálně aktivizační sl. pro zrakově postiž. občany - TU</t>
  </si>
  <si>
    <t xml:space="preserve">SKOK do života o. p. s.</t>
  </si>
  <si>
    <t xml:space="preserve">BYDLENÍ v síti</t>
  </si>
  <si>
    <t xml:space="preserve">podpora samost. bydlení</t>
  </si>
  <si>
    <t xml:space="preserve">Soc. sl. města Rychnov n. Kn., o. p. s.</t>
  </si>
  <si>
    <t xml:space="preserve">Domovinka - denní stacionář</t>
  </si>
  <si>
    <t xml:space="preserve">Spokojený domov, o.p.s.</t>
  </si>
  <si>
    <t xml:space="preserve">Společné cesty - o.s.</t>
  </si>
  <si>
    <t xml:space="preserve">Středisko pro RP Liberec, o.p.s.</t>
  </si>
  <si>
    <t xml:space="preserve">Středisko pro ranou péči Liberec, o.p.s.</t>
  </si>
  <si>
    <t xml:space="preserve">Stř. soc. služeb Chlumec n. Cidl. o.p.s.</t>
  </si>
  <si>
    <t xml:space="preserve">Středisko sociálních služeb Chlumec nad Cidlinou o.p.s.</t>
  </si>
  <si>
    <t xml:space="preserve">Svaz neslyšících a nedoslých. v ČR</t>
  </si>
  <si>
    <t xml:space="preserve">00676535</t>
  </si>
  <si>
    <t xml:space="preserve">Specifické poradenství pro sluchově postižené SNN v ČR</t>
  </si>
  <si>
    <t xml:space="preserve">Svaz postiž. civilizačními chorobami             v ČR, o.s.</t>
  </si>
  <si>
    <t xml:space="preserve">00674443</t>
  </si>
  <si>
    <t xml:space="preserve">Svaz postižených civilizačními chorobami v ČR, o.s., HK</t>
  </si>
  <si>
    <t xml:space="preserve">TyfloCentrum Hradec Králové, o. p. s.</t>
  </si>
  <si>
    <t xml:space="preserve">SAS pro zrakově postižené</t>
  </si>
  <si>
    <t xml:space="preserve">základní a odborné poradenství pro zrak. postiž.</t>
  </si>
  <si>
    <t xml:space="preserve">průvodcovské a předčitat. sl.</t>
  </si>
  <si>
    <t xml:space="preserve">prův. a předčit. sl.</t>
  </si>
  <si>
    <t xml:space="preserve">Věra Kosinová - Daneta, zařízení              pro zdravotně postižené</t>
  </si>
  <si>
    <t xml:space="preserve">Asistenční služba Daneta</t>
  </si>
  <si>
    <t xml:space="preserve">Věra Kosinová - Daneta, zařízení            pro zdravotně postižené</t>
  </si>
  <si>
    <t xml:space="preserve">Chráněné bydlení Daneta</t>
  </si>
  <si>
    <t xml:space="preserve">Věra Kosinová - Daneta, zařízení             pro zdravotně postižené</t>
  </si>
  <si>
    <t xml:space="preserve">Denní stacionář Daneta</t>
  </si>
  <si>
    <t xml:space="preserve">ZŠ a MŠ Prointepo s.r.o.</t>
  </si>
  <si>
    <t xml:space="preserve">Život bez bariér, o. s.</t>
  </si>
  <si>
    <t xml:space="preserve">Denní stac. - Centrum Klášter</t>
  </si>
  <si>
    <t xml:space="preserve">Odborné sociální poradenství</t>
  </si>
  <si>
    <t xml:space="preserve">PO KH KRAJE (25 )</t>
  </si>
  <si>
    <t xml:space="preserve">služeb  42</t>
  </si>
  <si>
    <t xml:space="preserve">Barevné domky Hajnice</t>
  </si>
  <si>
    <t xml:space="preserve">00194972</t>
  </si>
  <si>
    <t xml:space="preserve">Vínový dům</t>
  </si>
  <si>
    <t xml:space="preserve">Chráněné bydlení - domácnosti v běžné zástavbě</t>
  </si>
  <si>
    <t xml:space="preserve">Domov Dědina</t>
  </si>
  <si>
    <t xml:space="preserve">Domov Dolní zámek</t>
  </si>
  <si>
    <t xml:space="preserve">Domov důchodců Albrechtice n. Orl.</t>
  </si>
  <si>
    <t xml:space="preserve">DD Albrechtice nad Orlicí</t>
  </si>
  <si>
    <t xml:space="preserve">Domov důchodců Borohrádek</t>
  </si>
  <si>
    <t xml:space="preserve">Domov důchodců Černožice</t>
  </si>
  <si>
    <t xml:space="preserve">00579017</t>
  </si>
  <si>
    <t xml:space="preserve">Domov důchodců Dvůr Král. n. Labem</t>
  </si>
  <si>
    <t xml:space="preserve">00194964</t>
  </si>
  <si>
    <t xml:space="preserve">DD Dvůr Králové nad Labem</t>
  </si>
  <si>
    <t xml:space="preserve">Domov důchodců Hradec Králové</t>
  </si>
  <si>
    <t xml:space="preserve">00579033</t>
  </si>
  <si>
    <t xml:space="preserve">DD Hradec Králové</t>
  </si>
  <si>
    <t xml:space="preserve">Domov důchodců Humburky</t>
  </si>
  <si>
    <t xml:space="preserve">Domov důchodců Lampertice</t>
  </si>
  <si>
    <t xml:space="preserve">00195022</t>
  </si>
  <si>
    <t xml:space="preserve">Domov důchodců Malá Čermná</t>
  </si>
  <si>
    <t xml:space="preserve">DD Malá Čermná</t>
  </si>
  <si>
    <t xml:space="preserve">Domov důchodců Náchod</t>
  </si>
  <si>
    <t xml:space="preserve">Domov důchodců Police nad Metují</t>
  </si>
  <si>
    <t xml:space="preserve">DD Police nad Metují</t>
  </si>
  <si>
    <t xml:space="preserve">Domov důchodců Tmavý Důl</t>
  </si>
  <si>
    <t xml:space="preserve">00194913</t>
  </si>
  <si>
    <t xml:space="preserve">DOMOV NA STŘÍBRNÉM VRCHU</t>
  </si>
  <si>
    <t xml:space="preserve">D. NA STŘÍBRNÉM VRCHU</t>
  </si>
  <si>
    <t xml:space="preserve">Domov pro seniory Pilníkov</t>
  </si>
  <si>
    <t xml:space="preserve">00195031</t>
  </si>
  <si>
    <t xml:space="preserve">Domov pro seniory Vrchlabí</t>
  </si>
  <si>
    <t xml:space="preserve">00194891</t>
  </si>
  <si>
    <t xml:space="preserve">Domov sociálních služeb Skřivany</t>
  </si>
  <si>
    <t xml:space="preserve">00578991</t>
  </si>
  <si>
    <t xml:space="preserve">Domov soc. sl. Skřivany - DOZP</t>
  </si>
  <si>
    <t xml:space="preserve">Domov soc. sl. Skřivany - CHB</t>
  </si>
  <si>
    <t xml:space="preserve">Domov V Podzámčí</t>
  </si>
  <si>
    <t xml:space="preserve">Domovy Na Třešňovce</t>
  </si>
  <si>
    <t xml:space="preserve">Domov pro seniory</t>
  </si>
  <si>
    <t xml:space="preserve">Domov pro osoby se ZP</t>
  </si>
  <si>
    <t xml:space="preserve">Sdruž. ozdravoven a léčeben okr. TU</t>
  </si>
  <si>
    <t xml:space="preserve">00195201</t>
  </si>
  <si>
    <t xml:space="preserve">Nízkoprah. zařízení pro děti             a mládež - Shelter, RIAPS</t>
  </si>
  <si>
    <t xml:space="preserve">Manželská a rodinná poradna - RIAPS Trutnov</t>
  </si>
  <si>
    <t xml:space="preserve">Stacionář RIAPS</t>
  </si>
  <si>
    <t xml:space="preserve">Kontaktní centrum a terénní služby na malém městě</t>
  </si>
  <si>
    <t xml:space="preserve">ÚSP pro ment. post. mládež Chotělice</t>
  </si>
  <si>
    <t xml:space="preserve">00579025</t>
  </si>
  <si>
    <t xml:space="preserve">ÚSP pro MP mládež Chotělice</t>
  </si>
  <si>
    <t xml:space="preserve">ÚSP pro mládež DOMEČKY</t>
  </si>
  <si>
    <t xml:space="preserve">ÚSP pro mládež Domečky</t>
  </si>
  <si>
    <t xml:space="preserve">ÚSP pro mládež Kvasiny</t>
  </si>
  <si>
    <t xml:space="preserve">ÚSP pro tělesně postiž. v Hořicích v P.</t>
  </si>
  <si>
    <t xml:space="preserve">ÚSP pro TP v Hořicích v Podkr.</t>
  </si>
  <si>
    <t xml:space="preserve">PO OBCÍ  (21)</t>
  </si>
  <si>
    <t xml:space="preserve">služeb  35 </t>
  </si>
  <si>
    <t xml:space="preserve">Centrum soc. služeb Naděje Broumov</t>
  </si>
  <si>
    <t xml:space="preserve">Centr. soc. sl. Naděje Br. - PS</t>
  </si>
  <si>
    <t xml:space="preserve">Centr. soc. sl. Naděje Br. - dps</t>
  </si>
  <si>
    <t xml:space="preserve">Domov důchodců ChD - Zdislava</t>
  </si>
  <si>
    <t xml:space="preserve">DD ChD - Zdislava</t>
  </si>
  <si>
    <t xml:space="preserve">Domov důchodců Mlázovice</t>
  </si>
  <si>
    <t xml:space="preserve">Domov odpočinku ve stáří  Justynka</t>
  </si>
  <si>
    <t xml:space="preserve">D. odpočinku ve stáří Justynka</t>
  </si>
  <si>
    <t xml:space="preserve">Domov pro seniory Trutnov</t>
  </si>
  <si>
    <t xml:space="preserve">Dům s PS Svoboda nad Úpou</t>
  </si>
  <si>
    <t xml:space="preserve">Geriatrické centrum Týniště nad Orlicí</t>
  </si>
  <si>
    <t xml:space="preserve">Ger. centrum Týniště nad Orl.</t>
  </si>
  <si>
    <t xml:space="preserve">Městská nemocnice Hořice</t>
  </si>
  <si>
    <t xml:space="preserve">00190217</t>
  </si>
  <si>
    <t xml:space="preserve">ssl poskyt. ve zdr. zař. lůžk. péče</t>
  </si>
  <si>
    <t xml:space="preserve">Městské středisko soc. služeb MARIE</t>
  </si>
  <si>
    <t xml:space="preserve">MěSSS Marie Náchod</t>
  </si>
  <si>
    <t xml:space="preserve">Městské středisko soc. služeb Oáza</t>
  </si>
  <si>
    <t xml:space="preserve">Městské stř. soc. služeb Oáza</t>
  </si>
  <si>
    <t xml:space="preserve">PS Města Dvůr Králové nad Labem</t>
  </si>
  <si>
    <t xml:space="preserve">Dům Žofie</t>
  </si>
  <si>
    <t xml:space="preserve">PS Města Dvůr Králové n. Lab.</t>
  </si>
  <si>
    <t xml:space="preserve">Pečovatelská služba Trutnov</t>
  </si>
  <si>
    <t xml:space="preserve">Pečovatelská služba Žacléř</t>
  </si>
  <si>
    <t xml:space="preserve">Služby Dolní Kalná, okres Trutnov</t>
  </si>
  <si>
    <t xml:space="preserve">Terénní pečovatelská služba</t>
  </si>
  <si>
    <t xml:space="preserve">Sociální služby města Hořice</t>
  </si>
  <si>
    <t xml:space="preserve">Pečovatelská služba Hořice</t>
  </si>
  <si>
    <t xml:space="preserve">Sociální služby města Jičína</t>
  </si>
  <si>
    <t xml:space="preserve">Denní stacionář Domovinka</t>
  </si>
  <si>
    <t xml:space="preserve">Sociální služby Města Opočna</t>
  </si>
  <si>
    <t xml:space="preserve">Domov pro seniory Jitřenka</t>
  </si>
  <si>
    <t xml:space="preserve">Sociální služby obce Chomutice - Domov pro seniory</t>
  </si>
  <si>
    <t xml:space="preserve">Soc. sl. obce Chomutice - domov pro seniory</t>
  </si>
  <si>
    <t xml:space="preserve">Stacionář pro zdravotně oslabené a TP</t>
  </si>
  <si>
    <t xml:space="preserve">Stacionář pro zdravotně oslabené a tělesně postižené</t>
  </si>
  <si>
    <t xml:space="preserve">ÚSS města Nové Paky</t>
  </si>
  <si>
    <t xml:space="preserve">Ústav sociálních služeb Milíčeves</t>
  </si>
  <si>
    <t xml:space="preserve">Ústav soc. služeb Milíčeves</t>
  </si>
  <si>
    <t xml:space="preserve">Královéhradecký kraj celkem</t>
  </si>
  <si>
    <t xml:space="preserve">CELKEM V KH KRAJI  120  POSKYTOVATELŮ Z DOTACE</t>
  </si>
  <si>
    <t xml:space="preserve">SLUŽEB 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86" activeCellId="0" sqref="I18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6.42"/>
    <col collapsed="false" customWidth="true" hidden="false" outlineLevel="0" max="2" min="2" style="0" width="34.13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26.99"/>
    <col collapsed="false" customWidth="true" hidden="false" outlineLevel="0" max="6" min="6" style="0" width="18.56"/>
    <col collapsed="false" customWidth="true" hidden="false" outlineLevel="0" max="7" min="7" style="0" width="12.7"/>
    <col collapsed="false" customWidth="true" hidden="false" outlineLevel="0" max="8" min="8" style="1" width="10.85"/>
    <col collapsed="false" customWidth="true" hidden="false" outlineLevel="0" max="9" min="9" style="0" width="9.14"/>
  </cols>
  <sheetData>
    <row r="1" s="9" customFormat="true" ht="54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s="9" customFormat="true" ht="26.25" hidden="false" customHeight="true" outlineLevel="0" collapsed="false">
      <c r="A2" s="2"/>
      <c r="B2" s="10" t="s">
        <v>9</v>
      </c>
      <c r="C2" s="11"/>
      <c r="D2" s="12"/>
      <c r="E2" s="12" t="s">
        <v>10</v>
      </c>
      <c r="F2" s="12"/>
      <c r="G2" s="13" t="s">
        <v>11</v>
      </c>
      <c r="H2" s="14" t="s">
        <v>11</v>
      </c>
      <c r="I2" s="15" t="s">
        <v>12</v>
      </c>
    </row>
    <row r="3" s="9" customFormat="true" ht="21.95" hidden="false" customHeight="true" outlineLevel="0" collapsed="false">
      <c r="A3" s="2"/>
      <c r="B3" s="16" t="s">
        <v>13</v>
      </c>
      <c r="C3" s="17" t="s">
        <v>14</v>
      </c>
      <c r="D3" s="18" t="n">
        <v>6181040</v>
      </c>
      <c r="E3" s="19" t="s">
        <v>15</v>
      </c>
      <c r="F3" s="19" t="s">
        <v>16</v>
      </c>
      <c r="G3" s="20" t="n">
        <v>197000</v>
      </c>
      <c r="H3" s="21" t="n">
        <v>78800</v>
      </c>
      <c r="I3" s="22" t="n">
        <v>41730</v>
      </c>
    </row>
    <row r="4" customFormat="false" ht="21.95" hidden="false" customHeight="true" outlineLevel="0" collapsed="false">
      <c r="A4" s="23" t="s">
        <v>17</v>
      </c>
      <c r="B4" s="16" t="s">
        <v>18</v>
      </c>
      <c r="C4" s="17" t="s">
        <v>19</v>
      </c>
      <c r="D4" s="18" t="n">
        <v>1647194</v>
      </c>
      <c r="E4" s="19" t="s">
        <v>20</v>
      </c>
      <c r="F4" s="19" t="s">
        <v>16</v>
      </c>
      <c r="G4" s="20" t="n">
        <v>430000</v>
      </c>
      <c r="H4" s="21" t="n">
        <v>172000</v>
      </c>
      <c r="I4" s="22" t="n">
        <v>41730</v>
      </c>
    </row>
    <row r="5" customFormat="false" ht="21.95" hidden="false" customHeight="true" outlineLevel="0" collapsed="false">
      <c r="A5" s="23" t="s">
        <v>17</v>
      </c>
      <c r="B5" s="16" t="s">
        <v>21</v>
      </c>
      <c r="C5" s="17" t="s">
        <v>22</v>
      </c>
      <c r="D5" s="18" t="n">
        <v>6232669</v>
      </c>
      <c r="E5" s="19" t="s">
        <v>23</v>
      </c>
      <c r="F5" s="19" t="s">
        <v>16</v>
      </c>
      <c r="G5" s="20" t="n">
        <v>437000</v>
      </c>
      <c r="H5" s="21" t="n">
        <v>174800</v>
      </c>
      <c r="I5" s="22" t="n">
        <v>41730</v>
      </c>
    </row>
    <row r="6" customFormat="false" ht="21.95" hidden="false" customHeight="true" outlineLevel="0" collapsed="false">
      <c r="A6" s="23" t="s">
        <v>17</v>
      </c>
      <c r="B6" s="16" t="s">
        <v>24</v>
      </c>
      <c r="C6" s="17" t="s">
        <v>25</v>
      </c>
      <c r="D6" s="18" t="n">
        <v>6428468</v>
      </c>
      <c r="E6" s="19" t="s">
        <v>26</v>
      </c>
      <c r="F6" s="19" t="s">
        <v>16</v>
      </c>
      <c r="G6" s="20" t="n">
        <v>822000</v>
      </c>
      <c r="H6" s="21" t="n">
        <v>328800</v>
      </c>
      <c r="I6" s="22" t="n">
        <v>41730</v>
      </c>
    </row>
    <row r="7" customFormat="false" ht="21.95" hidden="false" customHeight="true" outlineLevel="0" collapsed="false">
      <c r="A7" s="23" t="s">
        <v>17</v>
      </c>
      <c r="B7" s="16" t="s">
        <v>27</v>
      </c>
      <c r="C7" s="17" t="s">
        <v>28</v>
      </c>
      <c r="D7" s="18" t="n">
        <v>1172890</v>
      </c>
      <c r="E7" s="19" t="s">
        <v>29</v>
      </c>
      <c r="F7" s="19" t="s">
        <v>16</v>
      </c>
      <c r="G7" s="20" t="n">
        <v>1119000</v>
      </c>
      <c r="H7" s="21" t="n">
        <v>447600</v>
      </c>
      <c r="I7" s="24" t="n">
        <v>41730</v>
      </c>
    </row>
    <row r="8" customFormat="false" ht="21.95" hidden="false" customHeight="true" outlineLevel="0" collapsed="false">
      <c r="A8" s="23" t="s">
        <v>17</v>
      </c>
      <c r="B8" s="16" t="s">
        <v>27</v>
      </c>
      <c r="C8" s="17" t="s">
        <v>28</v>
      </c>
      <c r="D8" s="18" t="n">
        <v>4531517</v>
      </c>
      <c r="E8" s="19" t="s">
        <v>30</v>
      </c>
      <c r="F8" s="19" t="s">
        <v>31</v>
      </c>
      <c r="G8" s="20" t="n">
        <v>145000</v>
      </c>
      <c r="H8" s="21" t="n">
        <v>58000</v>
      </c>
      <c r="I8" s="24"/>
    </row>
    <row r="9" customFormat="false" ht="21.95" hidden="false" customHeight="true" outlineLevel="0" collapsed="false">
      <c r="A9" s="23" t="s">
        <v>17</v>
      </c>
      <c r="B9" s="16" t="s">
        <v>32</v>
      </c>
      <c r="C9" s="17" t="s">
        <v>33</v>
      </c>
      <c r="D9" s="18" t="n">
        <v>7702105</v>
      </c>
      <c r="E9" s="19" t="s">
        <v>34</v>
      </c>
      <c r="F9" s="19" t="s">
        <v>16</v>
      </c>
      <c r="G9" s="20" t="n">
        <v>165000</v>
      </c>
      <c r="H9" s="21" t="n">
        <v>66000</v>
      </c>
      <c r="I9" s="22" t="n">
        <v>41730</v>
      </c>
    </row>
    <row r="10" customFormat="false" ht="21.95" hidden="false" customHeight="true" outlineLevel="0" collapsed="false">
      <c r="A10" s="23" t="s">
        <v>17</v>
      </c>
      <c r="B10" s="16" t="s">
        <v>35</v>
      </c>
      <c r="C10" s="17" t="s">
        <v>36</v>
      </c>
      <c r="D10" s="18" t="n">
        <v>1671513</v>
      </c>
      <c r="E10" s="19" t="s">
        <v>37</v>
      </c>
      <c r="F10" s="19" t="s">
        <v>16</v>
      </c>
      <c r="G10" s="20" t="n">
        <v>117000</v>
      </c>
      <c r="H10" s="21" t="n">
        <v>46800</v>
      </c>
      <c r="I10" s="22" t="n">
        <v>41730</v>
      </c>
    </row>
    <row r="11" customFormat="false" ht="21.95" hidden="false" customHeight="true" outlineLevel="0" collapsed="false">
      <c r="A11" s="23" t="s">
        <v>17</v>
      </c>
      <c r="B11" s="16" t="s">
        <v>38</v>
      </c>
      <c r="C11" s="17" t="s">
        <v>39</v>
      </c>
      <c r="D11" s="18" t="n">
        <v>7120008</v>
      </c>
      <c r="E11" s="19" t="s">
        <v>40</v>
      </c>
      <c r="F11" s="19" t="s">
        <v>41</v>
      </c>
      <c r="G11" s="20" t="n">
        <v>645000</v>
      </c>
      <c r="H11" s="21" t="n">
        <v>258000</v>
      </c>
      <c r="I11" s="22" t="n">
        <v>41730</v>
      </c>
    </row>
    <row r="12" customFormat="false" ht="21.95" hidden="false" customHeight="true" outlineLevel="0" collapsed="false">
      <c r="A12" s="23" t="s">
        <v>17</v>
      </c>
      <c r="B12" s="16" t="s">
        <v>42</v>
      </c>
      <c r="C12" s="17" t="s">
        <v>43</v>
      </c>
      <c r="D12" s="18" t="n">
        <v>1514566</v>
      </c>
      <c r="E12" s="19" t="s">
        <v>29</v>
      </c>
      <c r="F12" s="19" t="s">
        <v>16</v>
      </c>
      <c r="G12" s="20" t="n">
        <v>140000</v>
      </c>
      <c r="H12" s="21" t="n">
        <v>56000</v>
      </c>
      <c r="I12" s="22" t="n">
        <v>41730</v>
      </c>
    </row>
    <row r="13" customFormat="false" ht="21.95" hidden="false" customHeight="true" outlineLevel="0" collapsed="false">
      <c r="A13" s="23" t="s">
        <v>17</v>
      </c>
      <c r="B13" s="16" t="s">
        <v>44</v>
      </c>
      <c r="C13" s="17" t="s">
        <v>45</v>
      </c>
      <c r="D13" s="18" t="n">
        <v>4936413</v>
      </c>
      <c r="E13" s="19" t="s">
        <v>46</v>
      </c>
      <c r="F13" s="19" t="s">
        <v>16</v>
      </c>
      <c r="G13" s="20" t="n">
        <v>150000</v>
      </c>
      <c r="H13" s="21" t="n">
        <v>60000</v>
      </c>
      <c r="I13" s="22" t="n">
        <v>41730</v>
      </c>
    </row>
    <row r="14" customFormat="false" ht="21.95" hidden="false" customHeight="true" outlineLevel="0" collapsed="false">
      <c r="A14" s="23" t="s">
        <v>17</v>
      </c>
      <c r="B14" s="16" t="s">
        <v>47</v>
      </c>
      <c r="C14" s="17" t="s">
        <v>48</v>
      </c>
      <c r="D14" s="18" t="n">
        <v>8522302</v>
      </c>
      <c r="E14" s="19" t="s">
        <v>29</v>
      </c>
      <c r="F14" s="19" t="s">
        <v>16</v>
      </c>
      <c r="G14" s="20" t="n">
        <v>100000</v>
      </c>
      <c r="H14" s="21" t="n">
        <v>40000</v>
      </c>
      <c r="I14" s="22" t="n">
        <v>41730</v>
      </c>
    </row>
    <row r="15" customFormat="false" ht="21.95" hidden="false" customHeight="true" outlineLevel="0" collapsed="false">
      <c r="A15" s="23" t="s">
        <v>17</v>
      </c>
      <c r="B15" s="16" t="s">
        <v>49</v>
      </c>
      <c r="C15" s="17" t="s">
        <v>50</v>
      </c>
      <c r="D15" s="18" t="n">
        <v>6697882</v>
      </c>
      <c r="E15" s="19" t="s">
        <v>51</v>
      </c>
      <c r="F15" s="19" t="s">
        <v>16</v>
      </c>
      <c r="G15" s="20" t="n">
        <v>50000</v>
      </c>
      <c r="H15" s="21" t="n">
        <v>20000</v>
      </c>
      <c r="I15" s="22" t="n">
        <v>41730</v>
      </c>
    </row>
    <row r="16" customFormat="false" ht="21.95" hidden="false" customHeight="true" outlineLevel="0" collapsed="false">
      <c r="A16" s="23" t="s">
        <v>17</v>
      </c>
      <c r="B16" s="16" t="s">
        <v>52</v>
      </c>
      <c r="C16" s="17" t="s">
        <v>53</v>
      </c>
      <c r="D16" s="18" t="n">
        <v>5204562</v>
      </c>
      <c r="E16" s="19" t="s">
        <v>54</v>
      </c>
      <c r="F16" s="19" t="s">
        <v>16</v>
      </c>
      <c r="G16" s="20" t="n">
        <v>200000</v>
      </c>
      <c r="H16" s="21" t="n">
        <v>80000</v>
      </c>
      <c r="I16" s="22" t="n">
        <v>41730</v>
      </c>
    </row>
    <row r="17" customFormat="false" ht="21.95" hidden="false" customHeight="true" outlineLevel="0" collapsed="false">
      <c r="A17" s="23" t="s">
        <v>17</v>
      </c>
      <c r="B17" s="16" t="s">
        <v>55</v>
      </c>
      <c r="C17" s="17" t="s">
        <v>56</v>
      </c>
      <c r="D17" s="18" t="n">
        <v>9666094</v>
      </c>
      <c r="E17" s="19" t="s">
        <v>29</v>
      </c>
      <c r="F17" s="19" t="s">
        <v>16</v>
      </c>
      <c r="G17" s="20" t="n">
        <v>429000</v>
      </c>
      <c r="H17" s="21" t="n">
        <v>171600</v>
      </c>
      <c r="I17" s="22" t="n">
        <v>41730</v>
      </c>
    </row>
    <row r="18" customFormat="false" ht="21.95" hidden="false" customHeight="true" outlineLevel="0" collapsed="false">
      <c r="A18" s="23" t="s">
        <v>17</v>
      </c>
      <c r="B18" s="16" t="s">
        <v>57</v>
      </c>
      <c r="C18" s="17" t="s">
        <v>58</v>
      </c>
      <c r="D18" s="18" t="n">
        <v>3810187</v>
      </c>
      <c r="E18" s="19" t="s">
        <v>59</v>
      </c>
      <c r="F18" s="19" t="s">
        <v>16</v>
      </c>
      <c r="G18" s="20" t="n">
        <v>1084000</v>
      </c>
      <c r="H18" s="21" t="n">
        <v>433600</v>
      </c>
      <c r="I18" s="25" t="n">
        <v>41730</v>
      </c>
    </row>
    <row r="19" customFormat="false" ht="21.95" hidden="false" customHeight="true" outlineLevel="0" collapsed="false">
      <c r="A19" s="23" t="s">
        <v>17</v>
      </c>
      <c r="B19" s="16" t="s">
        <v>60</v>
      </c>
      <c r="C19" s="17" t="s">
        <v>61</v>
      </c>
      <c r="D19" s="18" t="n">
        <v>9949795</v>
      </c>
      <c r="E19" s="19" t="s">
        <v>62</v>
      </c>
      <c r="F19" s="19" t="s">
        <v>16</v>
      </c>
      <c r="G19" s="20" t="n">
        <v>217000</v>
      </c>
      <c r="H19" s="21" t="n">
        <v>86800</v>
      </c>
      <c r="I19" s="26" t="n">
        <v>41730</v>
      </c>
    </row>
    <row r="20" customFormat="false" ht="26.25" hidden="false" customHeight="true" outlineLevel="0" collapsed="false">
      <c r="A20" s="23"/>
      <c r="B20" s="27" t="s">
        <v>63</v>
      </c>
      <c r="C20" s="28"/>
      <c r="D20" s="29"/>
      <c r="E20" s="29"/>
      <c r="F20" s="29"/>
      <c r="G20" s="30" t="n">
        <f aca="false">SUM(G3:G19)</f>
        <v>6447000</v>
      </c>
      <c r="H20" s="31" t="n">
        <f aca="false">SUM(H3:H19)</f>
        <v>2578800</v>
      </c>
      <c r="I20" s="22"/>
    </row>
    <row r="21" customFormat="false" ht="26.25" hidden="false" customHeight="true" outlineLevel="0" collapsed="false">
      <c r="A21" s="23"/>
      <c r="B21" s="32" t="s">
        <v>64</v>
      </c>
      <c r="C21" s="33"/>
      <c r="D21" s="34"/>
      <c r="E21" s="35" t="s">
        <v>65</v>
      </c>
      <c r="F21" s="34"/>
      <c r="G21" s="33"/>
      <c r="H21" s="36"/>
      <c r="I21" s="37"/>
    </row>
    <row r="22" customFormat="false" ht="30" hidden="false" customHeight="false" outlineLevel="0" collapsed="false">
      <c r="A22" s="23" t="s">
        <v>17</v>
      </c>
      <c r="B22" s="16" t="s">
        <v>66</v>
      </c>
      <c r="C22" s="17" t="n">
        <v>26671557</v>
      </c>
      <c r="D22" s="18" t="n">
        <v>2945723</v>
      </c>
      <c r="E22" s="19" t="s">
        <v>67</v>
      </c>
      <c r="F22" s="19" t="s">
        <v>31</v>
      </c>
      <c r="G22" s="20" t="n">
        <v>303000</v>
      </c>
      <c r="H22" s="21" t="n">
        <v>121200</v>
      </c>
      <c r="I22" s="38"/>
    </row>
    <row r="23" customFormat="false" ht="30" hidden="false" customHeight="false" outlineLevel="0" collapsed="false">
      <c r="A23" s="23" t="s">
        <v>17</v>
      </c>
      <c r="B23" s="16" t="s">
        <v>68</v>
      </c>
      <c r="C23" s="17" t="n">
        <v>27031161</v>
      </c>
      <c r="D23" s="18" t="n">
        <v>4271738</v>
      </c>
      <c r="E23" s="19" t="s">
        <v>69</v>
      </c>
      <c r="F23" s="19" t="s">
        <v>70</v>
      </c>
      <c r="G23" s="20" t="n">
        <v>744000</v>
      </c>
      <c r="H23" s="21" t="n">
        <v>297600</v>
      </c>
      <c r="I23" s="22" t="n">
        <v>41731</v>
      </c>
    </row>
    <row r="24" customFormat="false" ht="30" hidden="false" customHeight="false" outlineLevel="0" collapsed="false">
      <c r="A24" s="23" t="s">
        <v>17</v>
      </c>
      <c r="B24" s="16" t="s">
        <v>71</v>
      </c>
      <c r="C24" s="17" t="n">
        <v>61388122</v>
      </c>
      <c r="D24" s="18" t="n">
        <v>2776246</v>
      </c>
      <c r="E24" s="19" t="s">
        <v>72</v>
      </c>
      <c r="F24" s="19" t="s">
        <v>73</v>
      </c>
      <c r="G24" s="20" t="n">
        <v>275000</v>
      </c>
      <c r="H24" s="21" t="n">
        <v>110000</v>
      </c>
      <c r="I24" s="24" t="n">
        <v>41731</v>
      </c>
    </row>
    <row r="25" customFormat="false" ht="30" hidden="false" customHeight="false" outlineLevel="0" collapsed="false">
      <c r="A25" s="23" t="s">
        <v>17</v>
      </c>
      <c r="B25" s="16" t="s">
        <v>71</v>
      </c>
      <c r="C25" s="17" t="n">
        <v>61388122</v>
      </c>
      <c r="D25" s="18" t="n">
        <v>3926364</v>
      </c>
      <c r="E25" s="19" t="s">
        <v>74</v>
      </c>
      <c r="F25" s="19" t="s">
        <v>75</v>
      </c>
      <c r="G25" s="20" t="n">
        <v>265000</v>
      </c>
      <c r="H25" s="21" t="n">
        <v>106000</v>
      </c>
      <c r="I25" s="24"/>
    </row>
    <row r="26" customFormat="false" ht="30" hidden="false" customHeight="false" outlineLevel="0" collapsed="false">
      <c r="A26" s="23" t="s">
        <v>17</v>
      </c>
      <c r="B26" s="16" t="s">
        <v>71</v>
      </c>
      <c r="C26" s="17" t="n">
        <v>61388122</v>
      </c>
      <c r="D26" s="18" t="n">
        <v>9236419</v>
      </c>
      <c r="E26" s="19" t="s">
        <v>76</v>
      </c>
      <c r="F26" s="19" t="s">
        <v>77</v>
      </c>
      <c r="G26" s="20" t="n">
        <v>282000</v>
      </c>
      <c r="H26" s="21" t="n">
        <v>112800</v>
      </c>
      <c r="I26" s="24"/>
    </row>
    <row r="27" customFormat="false" ht="30" hidden="false" customHeight="false" outlineLevel="0" collapsed="false">
      <c r="A27" s="23" t="s">
        <v>17</v>
      </c>
      <c r="B27" s="16" t="s">
        <v>78</v>
      </c>
      <c r="C27" s="17" t="n">
        <v>47477962</v>
      </c>
      <c r="D27" s="18" t="n">
        <v>6115340</v>
      </c>
      <c r="E27" s="19" t="s">
        <v>79</v>
      </c>
      <c r="F27" s="19" t="s">
        <v>16</v>
      </c>
      <c r="G27" s="20" t="n">
        <v>164000</v>
      </c>
      <c r="H27" s="21" t="n">
        <v>65600</v>
      </c>
      <c r="I27" s="22" t="n">
        <v>41731</v>
      </c>
    </row>
    <row r="28" customFormat="false" ht="30" hidden="false" customHeight="false" outlineLevel="0" collapsed="false">
      <c r="A28" s="23" t="s">
        <v>17</v>
      </c>
      <c r="B28" s="16" t="s">
        <v>80</v>
      </c>
      <c r="C28" s="17" t="n">
        <v>26623064</v>
      </c>
      <c r="D28" s="18" t="n">
        <v>3523407</v>
      </c>
      <c r="E28" s="19" t="s">
        <v>81</v>
      </c>
      <c r="F28" s="19" t="s">
        <v>82</v>
      </c>
      <c r="G28" s="20" t="n">
        <v>800000</v>
      </c>
      <c r="H28" s="21" t="n">
        <v>320000</v>
      </c>
      <c r="I28" s="25" t="n">
        <v>41731</v>
      </c>
    </row>
    <row r="29" customFormat="false" ht="30" hidden="false" customHeight="false" outlineLevel="0" collapsed="false">
      <c r="A29" s="23" t="s">
        <v>17</v>
      </c>
      <c r="B29" s="16" t="s">
        <v>83</v>
      </c>
      <c r="C29" s="17" t="n">
        <v>70921229</v>
      </c>
      <c r="D29" s="18" t="n">
        <v>9238431</v>
      </c>
      <c r="E29" s="19" t="s">
        <v>84</v>
      </c>
      <c r="F29" s="19" t="s">
        <v>85</v>
      </c>
      <c r="G29" s="20" t="n">
        <v>494000</v>
      </c>
      <c r="H29" s="21" t="n">
        <v>197600</v>
      </c>
      <c r="I29" s="25" t="n">
        <v>41731</v>
      </c>
    </row>
    <row r="30" customFormat="false" ht="30" hidden="false" customHeight="false" outlineLevel="0" collapsed="false">
      <c r="A30" s="23" t="s">
        <v>17</v>
      </c>
      <c r="B30" s="16" t="s">
        <v>86</v>
      </c>
      <c r="C30" s="17" t="s">
        <v>87</v>
      </c>
      <c r="D30" s="18" t="n">
        <v>5002625</v>
      </c>
      <c r="E30" s="19" t="s">
        <v>88</v>
      </c>
      <c r="F30" s="19" t="s">
        <v>89</v>
      </c>
      <c r="G30" s="20" t="n">
        <v>160000</v>
      </c>
      <c r="H30" s="21" t="n">
        <v>64000</v>
      </c>
      <c r="I30" s="39" t="n">
        <v>41736</v>
      </c>
    </row>
    <row r="31" customFormat="false" ht="30" hidden="false" customHeight="true" outlineLevel="0" collapsed="false">
      <c r="A31" s="23" t="s">
        <v>17</v>
      </c>
      <c r="B31" s="16" t="s">
        <v>90</v>
      </c>
      <c r="C31" s="17" t="n">
        <v>26594145</v>
      </c>
      <c r="D31" s="18" t="n">
        <v>6565086</v>
      </c>
      <c r="E31" s="19" t="s">
        <v>91</v>
      </c>
      <c r="F31" s="19" t="s">
        <v>73</v>
      </c>
      <c r="G31" s="20" t="n">
        <v>2527000</v>
      </c>
      <c r="H31" s="21" t="n">
        <v>1010800</v>
      </c>
      <c r="I31" s="40" t="n">
        <v>41731</v>
      </c>
    </row>
    <row r="32" customFormat="false" ht="30" hidden="false" customHeight="false" outlineLevel="0" collapsed="false">
      <c r="A32" s="23" t="s">
        <v>17</v>
      </c>
      <c r="B32" s="16" t="s">
        <v>92</v>
      </c>
      <c r="C32" s="17" t="n">
        <v>26594145</v>
      </c>
      <c r="D32" s="18" t="n">
        <v>6630553</v>
      </c>
      <c r="E32" s="19" t="s">
        <v>93</v>
      </c>
      <c r="F32" s="19" t="s">
        <v>94</v>
      </c>
      <c r="G32" s="20" t="n">
        <v>650000</v>
      </c>
      <c r="H32" s="21" t="n">
        <v>260000</v>
      </c>
      <c r="I32" s="40"/>
    </row>
    <row r="33" customFormat="false" ht="21.95" hidden="false" customHeight="true" outlineLevel="0" collapsed="false">
      <c r="A33" s="23" t="s">
        <v>17</v>
      </c>
      <c r="B33" s="16" t="s">
        <v>95</v>
      </c>
      <c r="C33" s="17" t="n">
        <v>25999044</v>
      </c>
      <c r="D33" s="18" t="n">
        <v>4309907</v>
      </c>
      <c r="E33" s="19" t="s">
        <v>96</v>
      </c>
      <c r="F33" s="19" t="s">
        <v>73</v>
      </c>
      <c r="G33" s="20" t="n">
        <v>793000</v>
      </c>
      <c r="H33" s="21" t="n">
        <v>317200</v>
      </c>
      <c r="I33" s="24" t="n">
        <v>41731</v>
      </c>
    </row>
    <row r="34" customFormat="false" ht="21.95" hidden="false" customHeight="true" outlineLevel="0" collapsed="false">
      <c r="A34" s="23" t="s">
        <v>17</v>
      </c>
      <c r="B34" s="16" t="s">
        <v>95</v>
      </c>
      <c r="C34" s="17" t="n">
        <v>25999044</v>
      </c>
      <c r="D34" s="18" t="n">
        <v>5792625</v>
      </c>
      <c r="E34" s="19" t="s">
        <v>97</v>
      </c>
      <c r="F34" s="19" t="s">
        <v>73</v>
      </c>
      <c r="G34" s="20" t="n">
        <v>646000</v>
      </c>
      <c r="H34" s="21" t="n">
        <v>258400</v>
      </c>
      <c r="I34" s="24"/>
    </row>
    <row r="35" customFormat="false" ht="21.95" hidden="false" customHeight="true" outlineLevel="0" collapsed="false">
      <c r="A35" s="23" t="s">
        <v>17</v>
      </c>
      <c r="B35" s="16" t="s">
        <v>95</v>
      </c>
      <c r="C35" s="17" t="n">
        <v>25999044</v>
      </c>
      <c r="D35" s="18" t="n">
        <v>6191102</v>
      </c>
      <c r="E35" s="19" t="s">
        <v>98</v>
      </c>
      <c r="F35" s="19" t="s">
        <v>73</v>
      </c>
      <c r="G35" s="20" t="n">
        <v>386000</v>
      </c>
      <c r="H35" s="21" t="n">
        <v>154400</v>
      </c>
      <c r="I35" s="24"/>
    </row>
    <row r="36" customFormat="false" ht="21.95" hidden="false" customHeight="true" outlineLevel="0" collapsed="false">
      <c r="A36" s="23" t="s">
        <v>17</v>
      </c>
      <c r="B36" s="16" t="s">
        <v>95</v>
      </c>
      <c r="C36" s="17" t="n">
        <v>25999044</v>
      </c>
      <c r="D36" s="18" t="n">
        <v>7268793</v>
      </c>
      <c r="E36" s="19" t="s">
        <v>99</v>
      </c>
      <c r="F36" s="19" t="s">
        <v>85</v>
      </c>
      <c r="G36" s="20" t="n">
        <v>488000</v>
      </c>
      <c r="H36" s="21" t="n">
        <v>195200</v>
      </c>
      <c r="I36" s="24"/>
    </row>
    <row r="37" customFormat="false" ht="21.95" hidden="false" customHeight="true" outlineLevel="0" collapsed="false">
      <c r="A37" s="23" t="s">
        <v>17</v>
      </c>
      <c r="B37" s="16" t="s">
        <v>95</v>
      </c>
      <c r="C37" s="17" t="n">
        <v>25999044</v>
      </c>
      <c r="D37" s="18" t="n">
        <v>9684449</v>
      </c>
      <c r="E37" s="19" t="s">
        <v>100</v>
      </c>
      <c r="F37" s="19" t="s">
        <v>73</v>
      </c>
      <c r="G37" s="20" t="n">
        <v>465000</v>
      </c>
      <c r="H37" s="21" t="n">
        <v>186000</v>
      </c>
      <c r="I37" s="24"/>
    </row>
    <row r="38" customFormat="false" ht="30" hidden="false" customHeight="false" outlineLevel="0" collapsed="false">
      <c r="A38" s="23" t="s">
        <v>17</v>
      </c>
      <c r="B38" s="16" t="s">
        <v>95</v>
      </c>
      <c r="C38" s="17" t="n">
        <v>25999044</v>
      </c>
      <c r="D38" s="18" t="n">
        <v>9735411</v>
      </c>
      <c r="E38" s="19" t="s">
        <v>101</v>
      </c>
      <c r="F38" s="19" t="s">
        <v>16</v>
      </c>
      <c r="G38" s="20" t="n">
        <v>4773000</v>
      </c>
      <c r="H38" s="21" t="n">
        <v>1909200</v>
      </c>
      <c r="I38" s="24"/>
    </row>
    <row r="39" customFormat="false" ht="30" hidden="false" customHeight="false" outlineLevel="0" collapsed="false">
      <c r="A39" s="23" t="s">
        <v>17</v>
      </c>
      <c r="B39" s="16" t="s">
        <v>102</v>
      </c>
      <c r="C39" s="17" t="n">
        <v>49774883</v>
      </c>
      <c r="D39" s="18" t="n">
        <v>4119935</v>
      </c>
      <c r="E39" s="19" t="s">
        <v>103</v>
      </c>
      <c r="F39" s="19" t="s">
        <v>94</v>
      </c>
      <c r="G39" s="20" t="n">
        <v>93000</v>
      </c>
      <c r="H39" s="21" t="n">
        <v>37200</v>
      </c>
      <c r="I39" s="24" t="n">
        <v>41731</v>
      </c>
    </row>
    <row r="40" customFormat="false" ht="30" hidden="false" customHeight="false" outlineLevel="0" collapsed="false">
      <c r="A40" s="23" t="s">
        <v>17</v>
      </c>
      <c r="B40" s="16" t="s">
        <v>102</v>
      </c>
      <c r="C40" s="17" t="n">
        <v>49774883</v>
      </c>
      <c r="D40" s="18" t="n">
        <v>6832542</v>
      </c>
      <c r="E40" s="19" t="s">
        <v>104</v>
      </c>
      <c r="F40" s="19" t="s">
        <v>73</v>
      </c>
      <c r="G40" s="20" t="n">
        <v>190000</v>
      </c>
      <c r="H40" s="21" t="n">
        <v>76000</v>
      </c>
      <c r="I40" s="24"/>
    </row>
    <row r="41" customFormat="false" ht="30" hidden="false" customHeight="false" outlineLevel="0" collapsed="false">
      <c r="A41" s="23" t="s">
        <v>17</v>
      </c>
      <c r="B41" s="16" t="s">
        <v>105</v>
      </c>
      <c r="C41" s="17" t="n">
        <v>46522182</v>
      </c>
      <c r="D41" s="18" t="n">
        <v>9223411</v>
      </c>
      <c r="E41" s="19" t="s">
        <v>106</v>
      </c>
      <c r="F41" s="19" t="s">
        <v>107</v>
      </c>
      <c r="G41" s="20" t="n">
        <v>1430000</v>
      </c>
      <c r="H41" s="21" t="n">
        <v>572000</v>
      </c>
      <c r="I41" s="41" t="n">
        <v>41731</v>
      </c>
    </row>
    <row r="42" customFormat="false" ht="30" hidden="false" customHeight="true" outlineLevel="0" collapsed="false">
      <c r="A42" s="23" t="s">
        <v>17</v>
      </c>
      <c r="B42" s="16" t="s">
        <v>105</v>
      </c>
      <c r="C42" s="17" t="n">
        <v>46522182</v>
      </c>
      <c r="D42" s="18" t="n">
        <v>9264829</v>
      </c>
      <c r="E42" s="19" t="s">
        <v>106</v>
      </c>
      <c r="F42" s="19" t="s">
        <v>108</v>
      </c>
      <c r="G42" s="20" t="n">
        <v>3254000</v>
      </c>
      <c r="H42" s="21" t="n">
        <v>1301600</v>
      </c>
      <c r="I42" s="41"/>
    </row>
    <row r="43" customFormat="false" ht="21.95" hidden="false" customHeight="true" outlineLevel="0" collapsed="false">
      <c r="A43" s="23" t="s">
        <v>17</v>
      </c>
      <c r="B43" s="16" t="s">
        <v>109</v>
      </c>
      <c r="C43" s="17" t="n">
        <v>43464343</v>
      </c>
      <c r="D43" s="18" t="n">
        <v>1806042</v>
      </c>
      <c r="E43" s="19" t="s">
        <v>70</v>
      </c>
      <c r="F43" s="19" t="s">
        <v>70</v>
      </c>
      <c r="G43" s="20" t="n">
        <v>525000</v>
      </c>
      <c r="H43" s="21" t="n">
        <v>210000</v>
      </c>
      <c r="I43" s="42"/>
    </row>
    <row r="44" customFormat="false" ht="21.95" hidden="false" customHeight="true" outlineLevel="0" collapsed="false">
      <c r="A44" s="23" t="s">
        <v>17</v>
      </c>
      <c r="B44" s="16" t="s">
        <v>109</v>
      </c>
      <c r="C44" s="17" t="n">
        <v>43464343</v>
      </c>
      <c r="D44" s="18" t="n">
        <v>6447139</v>
      </c>
      <c r="E44" s="19" t="s">
        <v>110</v>
      </c>
      <c r="F44" s="19" t="s">
        <v>89</v>
      </c>
      <c r="G44" s="20" t="n">
        <v>594000</v>
      </c>
      <c r="H44" s="21" t="n">
        <v>237600</v>
      </c>
      <c r="I44" s="42"/>
    </row>
    <row r="45" customFormat="false" ht="21.95" hidden="false" customHeight="true" outlineLevel="0" collapsed="false">
      <c r="A45" s="23" t="s">
        <v>17</v>
      </c>
      <c r="B45" s="16" t="s">
        <v>109</v>
      </c>
      <c r="C45" s="17" t="n">
        <v>43464343</v>
      </c>
      <c r="D45" s="18" t="n">
        <v>8090757</v>
      </c>
      <c r="E45" s="19" t="s">
        <v>111</v>
      </c>
      <c r="F45" s="19" t="s">
        <v>31</v>
      </c>
      <c r="G45" s="20" t="n">
        <v>1719000</v>
      </c>
      <c r="H45" s="21" t="n">
        <v>687600</v>
      </c>
      <c r="I45" s="42"/>
    </row>
    <row r="46" customFormat="false" ht="21.95" hidden="false" customHeight="true" outlineLevel="0" collapsed="false">
      <c r="A46" s="23" t="s">
        <v>17</v>
      </c>
      <c r="B46" s="16" t="s">
        <v>112</v>
      </c>
      <c r="C46" s="17" t="n">
        <v>43462162</v>
      </c>
      <c r="D46" s="18" t="n">
        <v>1008575</v>
      </c>
      <c r="E46" s="19" t="s">
        <v>113</v>
      </c>
      <c r="F46" s="19" t="s">
        <v>16</v>
      </c>
      <c r="G46" s="20" t="n">
        <v>1000000</v>
      </c>
      <c r="H46" s="21" t="n">
        <v>400000</v>
      </c>
      <c r="I46" s="24" t="n">
        <v>41731</v>
      </c>
    </row>
    <row r="47" customFormat="false" ht="21.95" hidden="false" customHeight="true" outlineLevel="0" collapsed="false">
      <c r="A47" s="23" t="s">
        <v>17</v>
      </c>
      <c r="B47" s="16" t="s">
        <v>112</v>
      </c>
      <c r="C47" s="17" t="n">
        <v>43462162</v>
      </c>
      <c r="D47" s="18" t="n">
        <v>1567065</v>
      </c>
      <c r="E47" s="19" t="s">
        <v>114</v>
      </c>
      <c r="F47" s="19" t="s">
        <v>85</v>
      </c>
      <c r="G47" s="20" t="n">
        <v>226000</v>
      </c>
      <c r="H47" s="21" t="n">
        <v>90400</v>
      </c>
      <c r="I47" s="24"/>
    </row>
    <row r="48" customFormat="false" ht="21.95" hidden="false" customHeight="true" outlineLevel="0" collapsed="false">
      <c r="A48" s="23" t="s">
        <v>17</v>
      </c>
      <c r="B48" s="16" t="s">
        <v>112</v>
      </c>
      <c r="C48" s="17" t="n">
        <v>43462162</v>
      </c>
      <c r="D48" s="18" t="n">
        <v>7857005</v>
      </c>
      <c r="E48" s="19" t="s">
        <v>115</v>
      </c>
      <c r="F48" s="19" t="s">
        <v>116</v>
      </c>
      <c r="G48" s="20" t="n">
        <v>1100000</v>
      </c>
      <c r="H48" s="21" t="n">
        <v>440000</v>
      </c>
      <c r="I48" s="24"/>
    </row>
    <row r="49" customFormat="false" ht="21.95" hidden="false" customHeight="true" outlineLevel="0" collapsed="false">
      <c r="A49" s="23" t="s">
        <v>17</v>
      </c>
      <c r="B49" s="16" t="s">
        <v>112</v>
      </c>
      <c r="C49" s="17" t="n">
        <v>43462162</v>
      </c>
      <c r="D49" s="18" t="n">
        <v>8936486</v>
      </c>
      <c r="E49" s="19" t="s">
        <v>115</v>
      </c>
      <c r="F49" s="19" t="s">
        <v>82</v>
      </c>
      <c r="G49" s="20" t="n">
        <v>1051000</v>
      </c>
      <c r="H49" s="21" t="n">
        <v>420400</v>
      </c>
      <c r="I49" s="24"/>
    </row>
    <row r="50" customFormat="false" ht="21.95" hidden="false" customHeight="true" outlineLevel="0" collapsed="false">
      <c r="A50" s="23" t="s">
        <v>17</v>
      </c>
      <c r="B50" s="16" t="s">
        <v>117</v>
      </c>
      <c r="C50" s="17" t="n">
        <v>42197449</v>
      </c>
      <c r="D50" s="18" t="n">
        <v>5646573</v>
      </c>
      <c r="E50" s="19" t="s">
        <v>118</v>
      </c>
      <c r="F50" s="19" t="s">
        <v>73</v>
      </c>
      <c r="G50" s="20" t="n">
        <v>500000</v>
      </c>
      <c r="H50" s="21" t="n">
        <v>200000</v>
      </c>
      <c r="I50" s="22" t="n">
        <v>41731</v>
      </c>
    </row>
    <row r="51" customFormat="false" ht="21.95" hidden="false" customHeight="true" outlineLevel="0" collapsed="false">
      <c r="A51" s="23" t="s">
        <v>17</v>
      </c>
      <c r="B51" s="16" t="s">
        <v>119</v>
      </c>
      <c r="C51" s="17" t="n">
        <v>26561433</v>
      </c>
      <c r="D51" s="18" t="n">
        <v>2583952</v>
      </c>
      <c r="E51" s="19" t="s">
        <v>120</v>
      </c>
      <c r="F51" s="19" t="s">
        <v>73</v>
      </c>
      <c r="G51" s="20" t="n">
        <v>398000</v>
      </c>
      <c r="H51" s="21" t="n">
        <v>159200</v>
      </c>
      <c r="I51" s="25" t="n">
        <v>41731</v>
      </c>
    </row>
    <row r="52" customFormat="false" ht="21.95" hidden="false" customHeight="true" outlineLevel="0" collapsed="false">
      <c r="A52" s="23" t="s">
        <v>17</v>
      </c>
      <c r="B52" s="16" t="s">
        <v>121</v>
      </c>
      <c r="C52" s="17" t="n">
        <v>25999150</v>
      </c>
      <c r="D52" s="18" t="n">
        <v>4547815</v>
      </c>
      <c r="E52" s="19" t="s">
        <v>122</v>
      </c>
      <c r="F52" s="19" t="s">
        <v>31</v>
      </c>
      <c r="G52" s="20" t="n">
        <v>317000</v>
      </c>
      <c r="H52" s="21" t="n">
        <v>126800</v>
      </c>
      <c r="I52" s="24" t="n">
        <v>41731</v>
      </c>
    </row>
    <row r="53" customFormat="false" ht="21.95" hidden="false" customHeight="true" outlineLevel="0" collapsed="false">
      <c r="A53" s="23" t="s">
        <v>17</v>
      </c>
      <c r="B53" s="16" t="s">
        <v>121</v>
      </c>
      <c r="C53" s="17" t="n">
        <v>25999150</v>
      </c>
      <c r="D53" s="18" t="n">
        <v>6749255</v>
      </c>
      <c r="E53" s="19" t="s">
        <v>123</v>
      </c>
      <c r="F53" s="19" t="s">
        <v>107</v>
      </c>
      <c r="G53" s="20" t="n">
        <v>574000</v>
      </c>
      <c r="H53" s="21" t="n">
        <v>229600</v>
      </c>
      <c r="I53" s="24"/>
    </row>
    <row r="54" customFormat="false" ht="21.95" hidden="false" customHeight="true" outlineLevel="0" collapsed="false">
      <c r="A54" s="23" t="s">
        <v>17</v>
      </c>
      <c r="B54" s="16" t="s">
        <v>121</v>
      </c>
      <c r="C54" s="17" t="n">
        <v>25999150</v>
      </c>
      <c r="D54" s="18" t="n">
        <v>6989404</v>
      </c>
      <c r="E54" s="19" t="s">
        <v>124</v>
      </c>
      <c r="F54" s="19" t="s">
        <v>41</v>
      </c>
      <c r="G54" s="20" t="n">
        <v>227000</v>
      </c>
      <c r="H54" s="21" t="n">
        <v>90800</v>
      </c>
      <c r="I54" s="24"/>
    </row>
    <row r="55" customFormat="false" ht="21.95" hidden="false" customHeight="true" outlineLevel="0" collapsed="false">
      <c r="A55" s="23" t="s">
        <v>17</v>
      </c>
      <c r="B55" s="16" t="s">
        <v>121</v>
      </c>
      <c r="C55" s="17" t="n">
        <v>25999150</v>
      </c>
      <c r="D55" s="18" t="n">
        <v>9199716</v>
      </c>
      <c r="E55" s="19" t="s">
        <v>125</v>
      </c>
      <c r="F55" s="19" t="s">
        <v>16</v>
      </c>
      <c r="G55" s="20" t="n">
        <v>762000</v>
      </c>
      <c r="H55" s="21" t="n">
        <v>304800</v>
      </c>
      <c r="I55" s="24"/>
    </row>
    <row r="56" customFormat="false" ht="21.95" hidden="false" customHeight="true" outlineLevel="0" collapsed="false">
      <c r="A56" s="23" t="s">
        <v>17</v>
      </c>
      <c r="B56" s="16" t="s">
        <v>126</v>
      </c>
      <c r="C56" s="17" t="n">
        <v>73635391</v>
      </c>
      <c r="D56" s="18" t="n">
        <v>8902089</v>
      </c>
      <c r="E56" s="19" t="s">
        <v>70</v>
      </c>
      <c r="F56" s="19" t="s">
        <v>70</v>
      </c>
      <c r="G56" s="20" t="n">
        <v>350000</v>
      </c>
      <c r="H56" s="21" t="n">
        <v>140000</v>
      </c>
      <c r="I56" s="39" t="n">
        <v>41731</v>
      </c>
    </row>
    <row r="57" customFormat="false" ht="21.95" hidden="false" customHeight="true" outlineLevel="0" collapsed="false">
      <c r="A57" s="23" t="s">
        <v>17</v>
      </c>
      <c r="B57" s="16" t="s">
        <v>127</v>
      </c>
      <c r="C57" s="17" t="n">
        <v>43464637</v>
      </c>
      <c r="D57" s="18" t="n">
        <v>2392006</v>
      </c>
      <c r="E57" s="19" t="s">
        <v>128</v>
      </c>
      <c r="F57" s="19" t="s">
        <v>70</v>
      </c>
      <c r="G57" s="20" t="n">
        <v>820000</v>
      </c>
      <c r="H57" s="21" t="n">
        <v>328000</v>
      </c>
      <c r="I57" s="41" t="n">
        <v>41731</v>
      </c>
    </row>
    <row r="58" customFormat="false" ht="21.95" hidden="false" customHeight="true" outlineLevel="0" collapsed="false">
      <c r="A58" s="23" t="s">
        <v>17</v>
      </c>
      <c r="B58" s="16" t="s">
        <v>127</v>
      </c>
      <c r="C58" s="17" t="n">
        <v>43464637</v>
      </c>
      <c r="D58" s="18" t="n">
        <v>7634996</v>
      </c>
      <c r="E58" s="19" t="s">
        <v>129</v>
      </c>
      <c r="F58" s="19" t="s">
        <v>73</v>
      </c>
      <c r="G58" s="20" t="n">
        <v>100000</v>
      </c>
      <c r="H58" s="21" t="n">
        <v>40000</v>
      </c>
      <c r="I58" s="41"/>
    </row>
    <row r="59" customFormat="false" ht="26.25" hidden="false" customHeight="true" outlineLevel="0" collapsed="false">
      <c r="A59" s="23" t="s">
        <v>17</v>
      </c>
      <c r="B59" s="16" t="s">
        <v>127</v>
      </c>
      <c r="C59" s="17" t="n">
        <v>43464637</v>
      </c>
      <c r="D59" s="18" t="n">
        <v>7653065</v>
      </c>
      <c r="E59" s="19" t="s">
        <v>130</v>
      </c>
      <c r="F59" s="19" t="s">
        <v>131</v>
      </c>
      <c r="G59" s="20" t="n">
        <v>200000</v>
      </c>
      <c r="H59" s="21" t="n">
        <v>80000</v>
      </c>
      <c r="I59" s="41"/>
    </row>
    <row r="60" customFormat="false" ht="21.95" hidden="false" customHeight="true" outlineLevel="0" collapsed="false">
      <c r="A60" s="23" t="s">
        <v>17</v>
      </c>
      <c r="B60" s="16" t="s">
        <v>127</v>
      </c>
      <c r="C60" s="17" t="n">
        <v>43464637</v>
      </c>
      <c r="D60" s="18" t="n">
        <v>8102124</v>
      </c>
      <c r="E60" s="19" t="s">
        <v>132</v>
      </c>
      <c r="F60" s="19" t="s">
        <v>41</v>
      </c>
      <c r="G60" s="20" t="n">
        <v>220000</v>
      </c>
      <c r="H60" s="21" t="n">
        <v>88000</v>
      </c>
      <c r="I60" s="41"/>
    </row>
    <row r="61" customFormat="false" ht="21.95" hidden="false" customHeight="true" outlineLevel="0" collapsed="false">
      <c r="A61" s="23" t="s">
        <v>17</v>
      </c>
      <c r="B61" s="16" t="s">
        <v>127</v>
      </c>
      <c r="C61" s="43" t="n">
        <v>43464637</v>
      </c>
      <c r="D61" s="18" t="n">
        <v>8289298</v>
      </c>
      <c r="E61" s="19" t="s">
        <v>133</v>
      </c>
      <c r="F61" s="19" t="s">
        <v>73</v>
      </c>
      <c r="G61" s="20" t="n">
        <v>332000</v>
      </c>
      <c r="H61" s="21" t="n">
        <v>132800</v>
      </c>
      <c r="I61" s="41"/>
    </row>
    <row r="62" customFormat="false" ht="21.95" hidden="false" customHeight="true" outlineLevel="0" collapsed="false">
      <c r="A62" s="23" t="s">
        <v>17</v>
      </c>
      <c r="B62" s="16" t="s">
        <v>127</v>
      </c>
      <c r="C62" s="43" t="n">
        <v>43464637</v>
      </c>
      <c r="D62" s="18" t="n">
        <v>9503685</v>
      </c>
      <c r="E62" s="19" t="s">
        <v>134</v>
      </c>
      <c r="F62" s="19" t="s">
        <v>73</v>
      </c>
      <c r="G62" s="20" t="n">
        <v>173000</v>
      </c>
      <c r="H62" s="21" t="n">
        <v>69200</v>
      </c>
      <c r="I62" s="41"/>
    </row>
    <row r="63" customFormat="false" ht="21.95" hidden="false" customHeight="true" outlineLevel="0" collapsed="false">
      <c r="A63" s="23" t="s">
        <v>17</v>
      </c>
      <c r="B63" s="16" t="s">
        <v>135</v>
      </c>
      <c r="C63" s="43" t="n">
        <v>46524282</v>
      </c>
      <c r="D63" s="18" t="n">
        <v>3961063</v>
      </c>
      <c r="E63" s="19" t="s">
        <v>136</v>
      </c>
      <c r="F63" s="19" t="s">
        <v>137</v>
      </c>
      <c r="G63" s="20" t="n">
        <v>2441000</v>
      </c>
      <c r="H63" s="21" t="n">
        <v>976400</v>
      </c>
      <c r="I63" s="39" t="n">
        <v>41731</v>
      </c>
    </row>
    <row r="64" customFormat="false" ht="21.95" hidden="false" customHeight="true" outlineLevel="0" collapsed="false">
      <c r="A64" s="23" t="s">
        <v>17</v>
      </c>
      <c r="B64" s="16" t="s">
        <v>138</v>
      </c>
      <c r="C64" s="43" t="n">
        <v>42887968</v>
      </c>
      <c r="D64" s="18" t="n">
        <v>1441233</v>
      </c>
      <c r="E64" s="19" t="s">
        <v>139</v>
      </c>
      <c r="F64" s="19" t="s">
        <v>107</v>
      </c>
      <c r="G64" s="20" t="n">
        <v>1210000</v>
      </c>
      <c r="H64" s="21" t="n">
        <v>484000</v>
      </c>
      <c r="I64" s="41" t="n">
        <v>41731</v>
      </c>
    </row>
    <row r="65" customFormat="false" ht="21.95" hidden="false" customHeight="true" outlineLevel="0" collapsed="false">
      <c r="A65" s="23" t="s">
        <v>17</v>
      </c>
      <c r="B65" s="16" t="s">
        <v>138</v>
      </c>
      <c r="C65" s="43" t="n">
        <v>42887968</v>
      </c>
      <c r="D65" s="18" t="n">
        <v>1961902</v>
      </c>
      <c r="E65" s="19" t="s">
        <v>139</v>
      </c>
      <c r="F65" s="19" t="s">
        <v>85</v>
      </c>
      <c r="G65" s="20" t="n">
        <v>1395000</v>
      </c>
      <c r="H65" s="21" t="n">
        <v>558000</v>
      </c>
      <c r="I65" s="41"/>
    </row>
    <row r="66" customFormat="false" ht="21.95" hidden="false" customHeight="true" outlineLevel="0" collapsed="false">
      <c r="A66" s="23" t="s">
        <v>17</v>
      </c>
      <c r="B66" s="16" t="s">
        <v>138</v>
      </c>
      <c r="C66" s="43" t="n">
        <v>42887968</v>
      </c>
      <c r="D66" s="18" t="n">
        <v>2499134</v>
      </c>
      <c r="E66" s="19" t="s">
        <v>139</v>
      </c>
      <c r="F66" s="19" t="s">
        <v>140</v>
      </c>
      <c r="G66" s="20" t="n">
        <v>1400000</v>
      </c>
      <c r="H66" s="21" t="n">
        <v>560000</v>
      </c>
      <c r="I66" s="41"/>
    </row>
    <row r="67" customFormat="false" ht="21.95" hidden="false" customHeight="true" outlineLevel="0" collapsed="false">
      <c r="A67" s="23" t="s">
        <v>17</v>
      </c>
      <c r="B67" s="16" t="s">
        <v>141</v>
      </c>
      <c r="C67" s="43" t="n">
        <v>45980144</v>
      </c>
      <c r="D67" s="18" t="n">
        <v>6311728</v>
      </c>
      <c r="E67" s="19" t="s">
        <v>142</v>
      </c>
      <c r="F67" s="19" t="s">
        <v>16</v>
      </c>
      <c r="G67" s="20" t="n">
        <v>950000</v>
      </c>
      <c r="H67" s="21" t="n">
        <v>380000</v>
      </c>
      <c r="I67" s="22" t="n">
        <v>41731</v>
      </c>
    </row>
    <row r="68" customFormat="false" ht="21.95" hidden="false" customHeight="true" outlineLevel="0" collapsed="false">
      <c r="A68" s="23" t="s">
        <v>17</v>
      </c>
      <c r="B68" s="16" t="s">
        <v>143</v>
      </c>
      <c r="C68" s="43" t="n">
        <v>66000653</v>
      </c>
      <c r="D68" s="18" t="n">
        <v>7566271</v>
      </c>
      <c r="E68" s="19" t="s">
        <v>144</v>
      </c>
      <c r="F68" s="19" t="s">
        <v>70</v>
      </c>
      <c r="G68" s="20" t="n">
        <v>374000</v>
      </c>
      <c r="H68" s="21" t="n">
        <v>149600</v>
      </c>
      <c r="I68" s="25" t="n">
        <v>41731</v>
      </c>
    </row>
    <row r="69" customFormat="false" ht="30" hidden="false" customHeight="false" outlineLevel="0" collapsed="false">
      <c r="A69" s="23" t="s">
        <v>17</v>
      </c>
      <c r="B69" s="16" t="s">
        <v>145</v>
      </c>
      <c r="C69" s="17" t="s">
        <v>146</v>
      </c>
      <c r="D69" s="18" t="n">
        <v>8365172</v>
      </c>
      <c r="E69" s="19" t="s">
        <v>147</v>
      </c>
      <c r="F69" s="19" t="s">
        <v>148</v>
      </c>
      <c r="G69" s="20" t="n">
        <v>310000</v>
      </c>
      <c r="H69" s="21" t="n">
        <v>124000</v>
      </c>
      <c r="I69" s="24" t="n">
        <v>41731</v>
      </c>
    </row>
    <row r="70" customFormat="false" ht="30" hidden="false" customHeight="false" outlineLevel="0" collapsed="false">
      <c r="A70" s="23" t="s">
        <v>17</v>
      </c>
      <c r="B70" s="16" t="s">
        <v>149</v>
      </c>
      <c r="C70" s="17" t="s">
        <v>146</v>
      </c>
      <c r="D70" s="18" t="n">
        <v>9608144</v>
      </c>
      <c r="E70" s="19" t="s">
        <v>150</v>
      </c>
      <c r="F70" s="19" t="s">
        <v>73</v>
      </c>
      <c r="G70" s="20" t="n">
        <v>517000</v>
      </c>
      <c r="H70" s="21" t="n">
        <v>206800</v>
      </c>
      <c r="I70" s="24"/>
    </row>
    <row r="71" customFormat="false" ht="21.95" hidden="false" customHeight="true" outlineLevel="0" collapsed="false">
      <c r="A71" s="23" t="s">
        <v>17</v>
      </c>
      <c r="B71" s="16" t="s">
        <v>151</v>
      </c>
      <c r="C71" s="17" t="n">
        <v>62695487</v>
      </c>
      <c r="D71" s="18" t="n">
        <v>1201932</v>
      </c>
      <c r="E71" s="19" t="s">
        <v>152</v>
      </c>
      <c r="F71" s="19" t="s">
        <v>73</v>
      </c>
      <c r="G71" s="20" t="n">
        <v>850000</v>
      </c>
      <c r="H71" s="21" t="n">
        <v>340000</v>
      </c>
      <c r="I71" s="44" t="n">
        <v>41731</v>
      </c>
    </row>
    <row r="72" customFormat="false" ht="21.95" hidden="false" customHeight="true" outlineLevel="0" collapsed="false">
      <c r="A72" s="23" t="s">
        <v>17</v>
      </c>
      <c r="B72" s="16" t="s">
        <v>151</v>
      </c>
      <c r="C72" s="17" t="n">
        <v>62695487</v>
      </c>
      <c r="D72" s="18" t="n">
        <v>1537615</v>
      </c>
      <c r="E72" s="19" t="s">
        <v>153</v>
      </c>
      <c r="F72" s="19" t="s">
        <v>154</v>
      </c>
      <c r="G72" s="20" t="n">
        <v>2541000</v>
      </c>
      <c r="H72" s="21" t="n">
        <v>1016400</v>
      </c>
      <c r="I72" s="44"/>
    </row>
    <row r="73" customFormat="false" ht="21.95" hidden="false" customHeight="true" outlineLevel="0" collapsed="false">
      <c r="A73" s="23" t="s">
        <v>17</v>
      </c>
      <c r="B73" s="16" t="s">
        <v>151</v>
      </c>
      <c r="C73" s="17" t="n">
        <v>62695487</v>
      </c>
      <c r="D73" s="18" t="n">
        <v>5814347</v>
      </c>
      <c r="E73" s="19" t="s">
        <v>155</v>
      </c>
      <c r="F73" s="19" t="s">
        <v>156</v>
      </c>
      <c r="G73" s="20" t="n">
        <v>1740000</v>
      </c>
      <c r="H73" s="21" t="n">
        <v>696000</v>
      </c>
      <c r="I73" s="44"/>
    </row>
    <row r="74" customFormat="false" ht="21.95" hidden="false" customHeight="true" outlineLevel="0" collapsed="false">
      <c r="A74" s="23" t="s">
        <v>17</v>
      </c>
      <c r="B74" s="16" t="s">
        <v>157</v>
      </c>
      <c r="C74" s="17" t="n">
        <v>63213206</v>
      </c>
      <c r="D74" s="18" t="n">
        <v>2540162</v>
      </c>
      <c r="E74" s="19" t="s">
        <v>158</v>
      </c>
      <c r="F74" s="19" t="s">
        <v>16</v>
      </c>
      <c r="G74" s="20" t="n">
        <v>490000</v>
      </c>
      <c r="H74" s="21" t="n">
        <v>196000</v>
      </c>
      <c r="I74" s="22" t="n">
        <v>41731</v>
      </c>
    </row>
    <row r="75" customFormat="false" ht="30" hidden="false" customHeight="false" outlineLevel="0" collapsed="false">
      <c r="A75" s="23" t="s">
        <v>17</v>
      </c>
      <c r="B75" s="16" t="s">
        <v>159</v>
      </c>
      <c r="C75" s="17" t="n">
        <v>46524339</v>
      </c>
      <c r="D75" s="18" t="n">
        <v>6684022</v>
      </c>
      <c r="E75" s="19" t="s">
        <v>160</v>
      </c>
      <c r="F75" s="19" t="s">
        <v>85</v>
      </c>
      <c r="G75" s="20" t="n">
        <v>1971000</v>
      </c>
      <c r="H75" s="21" t="n">
        <v>788400</v>
      </c>
      <c r="I75" s="25" t="n">
        <v>41731</v>
      </c>
    </row>
    <row r="76" customFormat="false" ht="21.95" hidden="false" customHeight="true" outlineLevel="0" collapsed="false">
      <c r="A76" s="23" t="s">
        <v>17</v>
      </c>
      <c r="B76" s="16" t="s">
        <v>161</v>
      </c>
      <c r="C76" s="17" t="n">
        <v>25916360</v>
      </c>
      <c r="D76" s="18" t="n">
        <v>3040542</v>
      </c>
      <c r="E76" s="19" t="s">
        <v>162</v>
      </c>
      <c r="F76" s="19" t="s">
        <v>73</v>
      </c>
      <c r="G76" s="20" t="n">
        <v>252000</v>
      </c>
      <c r="H76" s="21" t="n">
        <v>100800</v>
      </c>
      <c r="I76" s="24" t="n">
        <v>41731</v>
      </c>
    </row>
    <row r="77" customFormat="false" ht="21.95" hidden="false" customHeight="true" outlineLevel="0" collapsed="false">
      <c r="A77" s="23" t="s">
        <v>17</v>
      </c>
      <c r="B77" s="16" t="s">
        <v>161</v>
      </c>
      <c r="C77" s="17" t="n">
        <v>25916360</v>
      </c>
      <c r="D77" s="18" t="n">
        <v>8849001</v>
      </c>
      <c r="E77" s="19" t="s">
        <v>163</v>
      </c>
      <c r="F77" s="19" t="s">
        <v>73</v>
      </c>
      <c r="G77" s="20" t="n">
        <v>900000</v>
      </c>
      <c r="H77" s="21" t="n">
        <v>360000</v>
      </c>
      <c r="I77" s="24"/>
    </row>
    <row r="78" customFormat="false" ht="21.95" hidden="false" customHeight="true" outlineLevel="0" collapsed="false">
      <c r="A78" s="23" t="s">
        <v>17</v>
      </c>
      <c r="B78" s="16" t="s">
        <v>161</v>
      </c>
      <c r="C78" s="17" t="n">
        <v>25916360</v>
      </c>
      <c r="D78" s="18" t="n">
        <v>8984742</v>
      </c>
      <c r="E78" s="19" t="s">
        <v>164</v>
      </c>
      <c r="F78" s="19" t="s">
        <v>73</v>
      </c>
      <c r="G78" s="20" t="n">
        <v>400000</v>
      </c>
      <c r="H78" s="21" t="n">
        <v>160000</v>
      </c>
      <c r="I78" s="24"/>
    </row>
    <row r="79" customFormat="false" ht="30" hidden="false" customHeight="false" outlineLevel="0" collapsed="false">
      <c r="A79" s="23" t="s">
        <v>17</v>
      </c>
      <c r="B79" s="16" t="s">
        <v>165</v>
      </c>
      <c r="C79" s="17" t="n">
        <v>48653292</v>
      </c>
      <c r="D79" s="18" t="n">
        <v>1622964</v>
      </c>
      <c r="E79" s="19" t="s">
        <v>166</v>
      </c>
      <c r="F79" s="19" t="s">
        <v>107</v>
      </c>
      <c r="G79" s="20" t="n">
        <v>1230000</v>
      </c>
      <c r="H79" s="21" t="n">
        <v>492000</v>
      </c>
      <c r="I79" s="44" t="n">
        <v>41731</v>
      </c>
    </row>
    <row r="80" customFormat="false" ht="30" hidden="false" customHeight="false" outlineLevel="0" collapsed="false">
      <c r="A80" s="23" t="s">
        <v>17</v>
      </c>
      <c r="B80" s="16" t="s">
        <v>165</v>
      </c>
      <c r="C80" s="17" t="n">
        <v>48653292</v>
      </c>
      <c r="D80" s="18" t="n">
        <v>8979890</v>
      </c>
      <c r="E80" s="19" t="s">
        <v>167</v>
      </c>
      <c r="F80" s="19" t="s">
        <v>85</v>
      </c>
      <c r="G80" s="20" t="n">
        <v>1516000</v>
      </c>
      <c r="H80" s="21" t="n">
        <v>606400</v>
      </c>
      <c r="I80" s="44"/>
    </row>
    <row r="81" customFormat="false" ht="30" hidden="false" customHeight="true" outlineLevel="0" collapsed="false">
      <c r="A81" s="23" t="s">
        <v>17</v>
      </c>
      <c r="B81" s="16" t="s">
        <v>168</v>
      </c>
      <c r="C81" s="17" t="n">
        <v>68246901</v>
      </c>
      <c r="D81" s="18" t="n">
        <v>2039109</v>
      </c>
      <c r="E81" s="19" t="s">
        <v>169</v>
      </c>
      <c r="F81" s="19" t="s">
        <v>70</v>
      </c>
      <c r="G81" s="20" t="n">
        <v>1535000</v>
      </c>
      <c r="H81" s="21" t="n">
        <v>614000</v>
      </c>
      <c r="I81" s="24" t="n">
        <v>41731</v>
      </c>
    </row>
    <row r="82" customFormat="false" ht="30" hidden="false" customHeight="false" outlineLevel="0" collapsed="false">
      <c r="A82" s="23" t="s">
        <v>17</v>
      </c>
      <c r="B82" s="16" t="s">
        <v>170</v>
      </c>
      <c r="C82" s="17" t="n">
        <v>68246901</v>
      </c>
      <c r="D82" s="18" t="n">
        <v>5020855</v>
      </c>
      <c r="E82" s="19" t="s">
        <v>171</v>
      </c>
      <c r="F82" s="19" t="s">
        <v>31</v>
      </c>
      <c r="G82" s="20" t="n">
        <v>2169000</v>
      </c>
      <c r="H82" s="21" t="n">
        <v>867600</v>
      </c>
      <c r="I82" s="24"/>
    </row>
    <row r="83" customFormat="false" ht="21.95" hidden="false" customHeight="true" outlineLevel="0" collapsed="false">
      <c r="A83" s="23" t="s">
        <v>17</v>
      </c>
      <c r="B83" s="16" t="s">
        <v>172</v>
      </c>
      <c r="C83" s="17" t="n">
        <v>67440185</v>
      </c>
      <c r="D83" s="18" t="n">
        <v>8411392</v>
      </c>
      <c r="E83" s="19" t="s">
        <v>173</v>
      </c>
      <c r="F83" s="19" t="s">
        <v>41</v>
      </c>
      <c r="G83" s="20" t="n">
        <v>2861000</v>
      </c>
      <c r="H83" s="21" t="n">
        <v>1144400</v>
      </c>
      <c r="I83" s="45" t="n">
        <v>41731</v>
      </c>
    </row>
    <row r="84" customFormat="false" ht="21.95" hidden="false" customHeight="true" outlineLevel="0" collapsed="false">
      <c r="A84" s="23" t="s">
        <v>17</v>
      </c>
      <c r="B84" s="16" t="s">
        <v>174</v>
      </c>
      <c r="C84" s="17" t="n">
        <v>26643715</v>
      </c>
      <c r="D84" s="18" t="n">
        <v>9097155</v>
      </c>
      <c r="E84" s="19" t="s">
        <v>175</v>
      </c>
      <c r="F84" s="19" t="s">
        <v>16</v>
      </c>
      <c r="G84" s="20" t="n">
        <v>1423000</v>
      </c>
      <c r="H84" s="21" t="n">
        <v>569200</v>
      </c>
      <c r="I84" s="25" t="n">
        <v>41731</v>
      </c>
    </row>
    <row r="85" customFormat="false" ht="21.95" hidden="false" customHeight="true" outlineLevel="0" collapsed="false">
      <c r="A85" s="23" t="s">
        <v>17</v>
      </c>
      <c r="B85" s="16" t="s">
        <v>176</v>
      </c>
      <c r="C85" s="17" t="n">
        <v>48623814</v>
      </c>
      <c r="D85" s="18" t="n">
        <v>2028356</v>
      </c>
      <c r="E85" s="19" t="s">
        <v>142</v>
      </c>
      <c r="F85" s="19" t="s">
        <v>16</v>
      </c>
      <c r="G85" s="20" t="n">
        <v>1134000</v>
      </c>
      <c r="H85" s="21" t="n">
        <v>453600</v>
      </c>
      <c r="I85" s="24" t="n">
        <v>41731</v>
      </c>
    </row>
    <row r="86" customFormat="false" ht="42.95" hidden="false" customHeight="true" outlineLevel="0" collapsed="false">
      <c r="A86" s="23" t="s">
        <v>17</v>
      </c>
      <c r="B86" s="16" t="s">
        <v>176</v>
      </c>
      <c r="C86" s="17" t="n">
        <v>48623814</v>
      </c>
      <c r="D86" s="18" t="n">
        <v>3854293</v>
      </c>
      <c r="E86" s="19" t="s">
        <v>177</v>
      </c>
      <c r="F86" s="19" t="s">
        <v>107</v>
      </c>
      <c r="G86" s="20" t="n">
        <v>1750000</v>
      </c>
      <c r="H86" s="21" t="n">
        <v>700000</v>
      </c>
      <c r="I86" s="24"/>
    </row>
    <row r="87" customFormat="false" ht="21.95" hidden="false" customHeight="true" outlineLevel="0" collapsed="false">
      <c r="A87" s="23" t="s">
        <v>17</v>
      </c>
      <c r="B87" s="16" t="s">
        <v>176</v>
      </c>
      <c r="C87" s="43" t="n">
        <v>48623814</v>
      </c>
      <c r="D87" s="18" t="n">
        <v>4167967</v>
      </c>
      <c r="E87" s="19" t="s">
        <v>178</v>
      </c>
      <c r="F87" s="19" t="s">
        <v>108</v>
      </c>
      <c r="G87" s="20" t="n">
        <v>4800000</v>
      </c>
      <c r="H87" s="21" t="n">
        <v>1920000</v>
      </c>
      <c r="I87" s="24"/>
    </row>
    <row r="88" customFormat="false" ht="21.95" hidden="false" customHeight="true" outlineLevel="0" collapsed="false">
      <c r="A88" s="23" t="s">
        <v>17</v>
      </c>
      <c r="B88" s="16" t="s">
        <v>176</v>
      </c>
      <c r="C88" s="43" t="n">
        <v>48623814</v>
      </c>
      <c r="D88" s="18" t="n">
        <v>4461551</v>
      </c>
      <c r="E88" s="19" t="s">
        <v>179</v>
      </c>
      <c r="F88" s="19" t="s">
        <v>107</v>
      </c>
      <c r="G88" s="20" t="n">
        <v>4700000</v>
      </c>
      <c r="H88" s="21" t="n">
        <v>1880000</v>
      </c>
      <c r="I88" s="24"/>
    </row>
    <row r="89" customFormat="false" ht="21.95" hidden="false" customHeight="true" outlineLevel="0" collapsed="false">
      <c r="A89" s="23" t="s">
        <v>17</v>
      </c>
      <c r="B89" s="16" t="s">
        <v>176</v>
      </c>
      <c r="C89" s="43" t="n">
        <v>48623814</v>
      </c>
      <c r="D89" s="18" t="n">
        <v>5947102</v>
      </c>
      <c r="E89" s="19" t="s">
        <v>180</v>
      </c>
      <c r="F89" s="19" t="s">
        <v>181</v>
      </c>
      <c r="G89" s="20" t="n">
        <v>90000</v>
      </c>
      <c r="H89" s="21" t="n">
        <v>36000</v>
      </c>
      <c r="I89" s="24"/>
    </row>
    <row r="90" customFormat="false" ht="21.95" hidden="false" customHeight="true" outlineLevel="0" collapsed="false">
      <c r="A90" s="23" t="s">
        <v>17</v>
      </c>
      <c r="B90" s="16" t="s">
        <v>176</v>
      </c>
      <c r="C90" s="43" t="n">
        <v>48623814</v>
      </c>
      <c r="D90" s="18" t="n">
        <v>6466112</v>
      </c>
      <c r="E90" s="19" t="s">
        <v>182</v>
      </c>
      <c r="F90" s="19" t="s">
        <v>73</v>
      </c>
      <c r="G90" s="20" t="n">
        <v>129000</v>
      </c>
      <c r="H90" s="21" t="n">
        <v>51600</v>
      </c>
      <c r="I90" s="24"/>
    </row>
    <row r="91" customFormat="false" ht="21.95" hidden="false" customHeight="true" outlineLevel="0" collapsed="false">
      <c r="A91" s="23" t="s">
        <v>17</v>
      </c>
      <c r="B91" s="16" t="s">
        <v>176</v>
      </c>
      <c r="C91" s="43" t="n">
        <v>48623814</v>
      </c>
      <c r="D91" s="18" t="n">
        <v>6627771</v>
      </c>
      <c r="E91" s="19" t="s">
        <v>183</v>
      </c>
      <c r="F91" s="19" t="s">
        <v>184</v>
      </c>
      <c r="G91" s="20" t="n">
        <v>220000</v>
      </c>
      <c r="H91" s="21" t="n">
        <v>88000</v>
      </c>
      <c r="I91" s="24"/>
    </row>
    <row r="92" customFormat="false" ht="21.95" hidden="false" customHeight="true" outlineLevel="0" collapsed="false">
      <c r="A92" s="23" t="s">
        <v>17</v>
      </c>
      <c r="B92" s="16" t="s">
        <v>176</v>
      </c>
      <c r="C92" s="43" t="n">
        <v>48623814</v>
      </c>
      <c r="D92" s="18" t="n">
        <v>7741294</v>
      </c>
      <c r="E92" s="19" t="s">
        <v>185</v>
      </c>
      <c r="F92" s="19" t="s">
        <v>16</v>
      </c>
      <c r="G92" s="20" t="n">
        <v>595000</v>
      </c>
      <c r="H92" s="21" t="n">
        <v>238000</v>
      </c>
      <c r="I92" s="24"/>
    </row>
    <row r="93" customFormat="false" ht="21.95" hidden="false" customHeight="true" outlineLevel="0" collapsed="false">
      <c r="A93" s="23" t="s">
        <v>17</v>
      </c>
      <c r="B93" s="16" t="s">
        <v>186</v>
      </c>
      <c r="C93" s="43" t="n">
        <v>45979855</v>
      </c>
      <c r="D93" s="18" t="n">
        <v>1840658</v>
      </c>
      <c r="E93" s="19" t="s">
        <v>187</v>
      </c>
      <c r="F93" s="19" t="s">
        <v>89</v>
      </c>
      <c r="G93" s="20" t="n">
        <v>1970000</v>
      </c>
      <c r="H93" s="21" t="n">
        <v>788000</v>
      </c>
      <c r="I93" s="24" t="n">
        <v>41731</v>
      </c>
    </row>
    <row r="94" customFormat="false" ht="30" hidden="false" customHeight="false" outlineLevel="0" collapsed="false">
      <c r="A94" s="23" t="s">
        <v>17</v>
      </c>
      <c r="B94" s="16" t="s">
        <v>186</v>
      </c>
      <c r="C94" s="43" t="n">
        <v>45979855</v>
      </c>
      <c r="D94" s="18" t="n">
        <v>1968420</v>
      </c>
      <c r="E94" s="19" t="s">
        <v>188</v>
      </c>
      <c r="F94" s="19" t="s">
        <v>189</v>
      </c>
      <c r="G94" s="20" t="n">
        <v>2680000</v>
      </c>
      <c r="H94" s="21" t="n">
        <v>1072000</v>
      </c>
      <c r="I94" s="24"/>
    </row>
    <row r="95" customFormat="false" ht="21.95" hidden="false" customHeight="true" outlineLevel="0" collapsed="false">
      <c r="A95" s="23" t="s">
        <v>17</v>
      </c>
      <c r="B95" s="16" t="s">
        <v>186</v>
      </c>
      <c r="C95" s="43" t="n">
        <v>45979855</v>
      </c>
      <c r="D95" s="18" t="n">
        <v>2813024</v>
      </c>
      <c r="E95" s="19" t="s">
        <v>190</v>
      </c>
      <c r="F95" s="19" t="s">
        <v>191</v>
      </c>
      <c r="G95" s="20" t="n">
        <v>1438000</v>
      </c>
      <c r="H95" s="21" t="n">
        <v>575200</v>
      </c>
      <c r="I95" s="24"/>
    </row>
    <row r="96" customFormat="false" ht="21.95" hidden="false" customHeight="true" outlineLevel="0" collapsed="false">
      <c r="A96" s="23" t="s">
        <v>17</v>
      </c>
      <c r="B96" s="16" t="s">
        <v>186</v>
      </c>
      <c r="C96" s="43" t="n">
        <v>45979855</v>
      </c>
      <c r="D96" s="18" t="n">
        <v>2886510</v>
      </c>
      <c r="E96" s="19" t="s">
        <v>192</v>
      </c>
      <c r="F96" s="19" t="s">
        <v>73</v>
      </c>
      <c r="G96" s="20" t="n">
        <v>1142000</v>
      </c>
      <c r="H96" s="21" t="n">
        <v>456800</v>
      </c>
      <c r="I96" s="24"/>
    </row>
    <row r="97" customFormat="false" ht="21.95" hidden="false" customHeight="true" outlineLevel="0" collapsed="false">
      <c r="A97" s="23" t="s">
        <v>17</v>
      </c>
      <c r="B97" s="16" t="s">
        <v>186</v>
      </c>
      <c r="C97" s="43" t="n">
        <v>45979855</v>
      </c>
      <c r="D97" s="18" t="n">
        <v>5376966</v>
      </c>
      <c r="E97" s="19" t="s">
        <v>193</v>
      </c>
      <c r="F97" s="19" t="s">
        <v>16</v>
      </c>
      <c r="G97" s="20" t="n">
        <v>3092000</v>
      </c>
      <c r="H97" s="21" t="n">
        <v>1236800</v>
      </c>
      <c r="I97" s="24"/>
    </row>
    <row r="98" customFormat="false" ht="21.95" hidden="false" customHeight="true" outlineLevel="0" collapsed="false">
      <c r="A98" s="23" t="s">
        <v>17</v>
      </c>
      <c r="B98" s="16" t="s">
        <v>194</v>
      </c>
      <c r="C98" s="43" t="n">
        <v>73633755</v>
      </c>
      <c r="D98" s="18" t="n">
        <v>1738957</v>
      </c>
      <c r="E98" s="19" t="s">
        <v>195</v>
      </c>
      <c r="F98" s="19" t="s">
        <v>41</v>
      </c>
      <c r="G98" s="20" t="n">
        <v>700000</v>
      </c>
      <c r="H98" s="21" t="n">
        <v>280000</v>
      </c>
      <c r="I98" s="24" t="n">
        <v>41731</v>
      </c>
    </row>
    <row r="99" customFormat="false" ht="21.95" hidden="false" customHeight="true" outlineLevel="0" collapsed="false">
      <c r="A99" s="23" t="s">
        <v>17</v>
      </c>
      <c r="B99" s="16" t="s">
        <v>194</v>
      </c>
      <c r="C99" s="43" t="n">
        <v>73633755</v>
      </c>
      <c r="D99" s="18" t="n">
        <v>1907533</v>
      </c>
      <c r="E99" s="19" t="s">
        <v>196</v>
      </c>
      <c r="F99" s="19" t="s">
        <v>75</v>
      </c>
      <c r="G99" s="20" t="n">
        <v>2000000</v>
      </c>
      <c r="H99" s="21" t="n">
        <v>800000</v>
      </c>
      <c r="I99" s="24"/>
    </row>
    <row r="100" customFormat="false" ht="21.95" hidden="false" customHeight="true" outlineLevel="0" collapsed="false">
      <c r="A100" s="23" t="s">
        <v>17</v>
      </c>
      <c r="B100" s="16" t="s">
        <v>194</v>
      </c>
      <c r="C100" s="43" t="n">
        <v>73633755</v>
      </c>
      <c r="D100" s="18" t="n">
        <v>2315315</v>
      </c>
      <c r="E100" s="19" t="s">
        <v>197</v>
      </c>
      <c r="F100" s="19" t="s">
        <v>41</v>
      </c>
      <c r="G100" s="20" t="n">
        <v>600000</v>
      </c>
      <c r="H100" s="21" t="n">
        <v>240000</v>
      </c>
      <c r="I100" s="24"/>
    </row>
    <row r="101" customFormat="false" ht="21.95" hidden="false" customHeight="true" outlineLevel="0" collapsed="false">
      <c r="A101" s="23" t="s">
        <v>17</v>
      </c>
      <c r="B101" s="16" t="s">
        <v>194</v>
      </c>
      <c r="C101" s="43" t="n">
        <v>73633755</v>
      </c>
      <c r="D101" s="18" t="n">
        <v>9554713</v>
      </c>
      <c r="E101" s="19" t="s">
        <v>142</v>
      </c>
      <c r="F101" s="19" t="s">
        <v>16</v>
      </c>
      <c r="G101" s="20" t="n">
        <v>920000</v>
      </c>
      <c r="H101" s="21" t="n">
        <v>368000</v>
      </c>
      <c r="I101" s="24"/>
    </row>
    <row r="102" customFormat="false" ht="21.95" hidden="false" customHeight="true" outlineLevel="0" collapsed="false">
      <c r="A102" s="23" t="s">
        <v>17</v>
      </c>
      <c r="B102" s="16" t="s">
        <v>198</v>
      </c>
      <c r="C102" s="43" t="n">
        <v>44477309</v>
      </c>
      <c r="D102" s="18" t="n">
        <v>1356155</v>
      </c>
      <c r="E102" s="19" t="s">
        <v>199</v>
      </c>
      <c r="F102" s="19" t="s">
        <v>16</v>
      </c>
      <c r="G102" s="20" t="n">
        <v>584000</v>
      </c>
      <c r="H102" s="21" t="n">
        <v>233600</v>
      </c>
      <c r="I102" s="24" t="n">
        <v>41731</v>
      </c>
    </row>
    <row r="103" customFormat="false" ht="30" hidden="false" customHeight="false" outlineLevel="0" collapsed="false">
      <c r="A103" s="23" t="s">
        <v>17</v>
      </c>
      <c r="B103" s="16" t="s">
        <v>198</v>
      </c>
      <c r="C103" s="43" t="n">
        <v>44477309</v>
      </c>
      <c r="D103" s="18" t="n">
        <v>5894253</v>
      </c>
      <c r="E103" s="19" t="s">
        <v>200</v>
      </c>
      <c r="F103" s="19" t="s">
        <v>116</v>
      </c>
      <c r="G103" s="20" t="n">
        <v>2650000</v>
      </c>
      <c r="H103" s="21" t="n">
        <v>1060000</v>
      </c>
      <c r="I103" s="24"/>
    </row>
    <row r="104" customFormat="false" ht="21.95" hidden="false" customHeight="true" outlineLevel="0" collapsed="false">
      <c r="A104" s="23" t="s">
        <v>17</v>
      </c>
      <c r="B104" s="16" t="s">
        <v>201</v>
      </c>
      <c r="C104" s="43" t="n">
        <v>43465439</v>
      </c>
      <c r="D104" s="18" t="n">
        <v>3110951</v>
      </c>
      <c r="E104" s="19" t="s">
        <v>202</v>
      </c>
      <c r="F104" s="19" t="s">
        <v>16</v>
      </c>
      <c r="G104" s="20" t="n">
        <v>760000</v>
      </c>
      <c r="H104" s="21" t="n">
        <v>304000</v>
      </c>
      <c r="I104" s="24" t="n">
        <v>41731</v>
      </c>
    </row>
    <row r="105" customFormat="false" ht="21.95" hidden="false" customHeight="true" outlineLevel="0" collapsed="false">
      <c r="A105" s="23" t="s">
        <v>17</v>
      </c>
      <c r="B105" s="16" t="s">
        <v>201</v>
      </c>
      <c r="C105" s="43" t="n">
        <v>43465439</v>
      </c>
      <c r="D105" s="18" t="n">
        <v>7459230</v>
      </c>
      <c r="E105" s="19" t="s">
        <v>128</v>
      </c>
      <c r="F105" s="19" t="s">
        <v>70</v>
      </c>
      <c r="G105" s="20" t="n">
        <v>1080000</v>
      </c>
      <c r="H105" s="21" t="n">
        <v>432000</v>
      </c>
      <c r="I105" s="24"/>
    </row>
    <row r="106" customFormat="false" ht="21.95" hidden="false" customHeight="true" outlineLevel="0" collapsed="false">
      <c r="A106" s="23" t="s">
        <v>17</v>
      </c>
      <c r="B106" s="16" t="s">
        <v>203</v>
      </c>
      <c r="C106" s="43" t="n">
        <v>75060183</v>
      </c>
      <c r="D106" s="18" t="n">
        <v>8094209</v>
      </c>
      <c r="E106" s="19" t="s">
        <v>70</v>
      </c>
      <c r="F106" s="19" t="s">
        <v>70</v>
      </c>
      <c r="G106" s="20" t="n">
        <v>476000</v>
      </c>
      <c r="H106" s="21" t="n">
        <v>190400</v>
      </c>
      <c r="I106" s="24" t="n">
        <v>41731</v>
      </c>
    </row>
    <row r="107" customFormat="false" ht="21.95" hidden="false" customHeight="true" outlineLevel="0" collapsed="false">
      <c r="A107" s="23" t="s">
        <v>17</v>
      </c>
      <c r="B107" s="16" t="s">
        <v>203</v>
      </c>
      <c r="C107" s="43" t="n">
        <v>75060183</v>
      </c>
      <c r="D107" s="18" t="n">
        <v>8400970</v>
      </c>
      <c r="E107" s="19" t="s">
        <v>204</v>
      </c>
      <c r="F107" s="19" t="s">
        <v>184</v>
      </c>
      <c r="G107" s="20" t="n">
        <v>405000</v>
      </c>
      <c r="H107" s="21" t="n">
        <v>162000</v>
      </c>
      <c r="I107" s="24"/>
    </row>
    <row r="108" customFormat="false" ht="21.95" hidden="false" customHeight="true" outlineLevel="0" collapsed="false">
      <c r="A108" s="23" t="s">
        <v>17</v>
      </c>
      <c r="B108" s="16" t="s">
        <v>203</v>
      </c>
      <c r="C108" s="43" t="n">
        <v>75060183</v>
      </c>
      <c r="D108" s="18" t="n">
        <v>9267886</v>
      </c>
      <c r="E108" s="19" t="s">
        <v>205</v>
      </c>
      <c r="F108" s="19" t="s">
        <v>107</v>
      </c>
      <c r="G108" s="20" t="n">
        <v>100000</v>
      </c>
      <c r="H108" s="21" t="n">
        <v>40000</v>
      </c>
      <c r="I108" s="24"/>
    </row>
    <row r="109" customFormat="false" ht="21.95" hidden="false" customHeight="true" outlineLevel="0" collapsed="false">
      <c r="A109" s="23" t="s">
        <v>17</v>
      </c>
      <c r="B109" s="16" t="s">
        <v>206</v>
      </c>
      <c r="C109" s="17" t="s">
        <v>207</v>
      </c>
      <c r="D109" s="18" t="n">
        <v>2438469</v>
      </c>
      <c r="E109" s="19" t="s">
        <v>208</v>
      </c>
      <c r="F109" s="19" t="s">
        <v>209</v>
      </c>
      <c r="G109" s="20" t="n">
        <v>1400000</v>
      </c>
      <c r="H109" s="21" t="n">
        <v>560000</v>
      </c>
      <c r="I109" s="22" t="n">
        <v>41731</v>
      </c>
    </row>
    <row r="110" customFormat="false" ht="21.95" hidden="false" customHeight="true" outlineLevel="0" collapsed="false">
      <c r="A110" s="23" t="s">
        <v>17</v>
      </c>
      <c r="B110" s="16" t="s">
        <v>210</v>
      </c>
      <c r="C110" s="17" t="n">
        <v>22690361</v>
      </c>
      <c r="D110" s="18" t="n">
        <v>6698987</v>
      </c>
      <c r="E110" s="19" t="s">
        <v>211</v>
      </c>
      <c r="F110" s="19" t="s">
        <v>73</v>
      </c>
      <c r="G110" s="20" t="n">
        <v>451000</v>
      </c>
      <c r="H110" s="21" t="n">
        <v>180400</v>
      </c>
      <c r="I110" s="24" t="n">
        <v>41731</v>
      </c>
    </row>
    <row r="111" customFormat="false" ht="21.95" hidden="false" customHeight="true" outlineLevel="0" collapsed="false">
      <c r="A111" s="23" t="s">
        <v>17</v>
      </c>
      <c r="B111" s="16" t="s">
        <v>210</v>
      </c>
      <c r="C111" s="17" t="n">
        <v>22690361</v>
      </c>
      <c r="D111" s="18" t="n">
        <v>8350990</v>
      </c>
      <c r="E111" s="19" t="s">
        <v>212</v>
      </c>
      <c r="F111" s="19" t="s">
        <v>41</v>
      </c>
      <c r="G111" s="20" t="n">
        <v>746000</v>
      </c>
      <c r="H111" s="21" t="n">
        <v>298400</v>
      </c>
      <c r="I111" s="24"/>
    </row>
    <row r="112" customFormat="false" ht="21.95" hidden="false" customHeight="true" outlineLevel="0" collapsed="false">
      <c r="A112" s="23" t="s">
        <v>17</v>
      </c>
      <c r="B112" s="16" t="s">
        <v>213</v>
      </c>
      <c r="C112" s="17" t="n">
        <v>64242218</v>
      </c>
      <c r="D112" s="18" t="n">
        <v>3741470</v>
      </c>
      <c r="E112" s="19" t="s">
        <v>214</v>
      </c>
      <c r="F112" s="19" t="s">
        <v>191</v>
      </c>
      <c r="G112" s="20" t="n">
        <v>1200000</v>
      </c>
      <c r="H112" s="21" t="n">
        <v>480000</v>
      </c>
      <c r="I112" s="40" t="n">
        <v>41731</v>
      </c>
    </row>
    <row r="113" customFormat="false" ht="21.95" hidden="false" customHeight="true" outlineLevel="0" collapsed="false">
      <c r="A113" s="23" t="s">
        <v>17</v>
      </c>
      <c r="B113" s="16" t="s">
        <v>213</v>
      </c>
      <c r="C113" s="17" t="n">
        <v>64242218</v>
      </c>
      <c r="D113" s="18" t="n">
        <v>8172268</v>
      </c>
      <c r="E113" s="19" t="s">
        <v>215</v>
      </c>
      <c r="F113" s="19" t="s">
        <v>191</v>
      </c>
      <c r="G113" s="20" t="n">
        <v>330000</v>
      </c>
      <c r="H113" s="21" t="n">
        <v>132000</v>
      </c>
      <c r="I113" s="40"/>
    </row>
    <row r="114" customFormat="false" ht="21.95" hidden="false" customHeight="true" outlineLevel="0" collapsed="false">
      <c r="A114" s="23" t="s">
        <v>17</v>
      </c>
      <c r="B114" s="16" t="s">
        <v>216</v>
      </c>
      <c r="C114" s="17" t="n">
        <v>70155577</v>
      </c>
      <c r="D114" s="18" t="n">
        <v>2174839</v>
      </c>
      <c r="E114" s="19" t="s">
        <v>217</v>
      </c>
      <c r="F114" s="19" t="s">
        <v>41</v>
      </c>
      <c r="G114" s="20" t="n">
        <v>2048000</v>
      </c>
      <c r="H114" s="21" t="n">
        <v>819200</v>
      </c>
      <c r="I114" s="40" t="n">
        <v>41731</v>
      </c>
    </row>
    <row r="115" customFormat="false" ht="21.95" hidden="false" customHeight="true" outlineLevel="0" collapsed="false">
      <c r="A115" s="23" t="s">
        <v>17</v>
      </c>
      <c r="B115" s="16" t="s">
        <v>216</v>
      </c>
      <c r="C115" s="17" t="n">
        <v>70155577</v>
      </c>
      <c r="D115" s="18" t="n">
        <v>7947229</v>
      </c>
      <c r="E115" s="19" t="s">
        <v>218</v>
      </c>
      <c r="F115" s="19" t="s">
        <v>41</v>
      </c>
      <c r="G115" s="20" t="n">
        <v>668000</v>
      </c>
      <c r="H115" s="21" t="n">
        <v>267200</v>
      </c>
      <c r="I115" s="40"/>
    </row>
    <row r="116" customFormat="false" ht="21.95" hidden="false" customHeight="true" outlineLevel="0" collapsed="false">
      <c r="A116" s="23" t="s">
        <v>17</v>
      </c>
      <c r="B116" s="16" t="s">
        <v>219</v>
      </c>
      <c r="C116" s="17" t="n">
        <v>44990901</v>
      </c>
      <c r="D116" s="18" t="n">
        <v>9275973</v>
      </c>
      <c r="E116" s="19" t="s">
        <v>220</v>
      </c>
      <c r="F116" s="19" t="s">
        <v>154</v>
      </c>
      <c r="G116" s="20" t="n">
        <v>100000</v>
      </c>
      <c r="H116" s="21" t="n">
        <v>40000</v>
      </c>
      <c r="I116" s="39" t="n">
        <v>41736</v>
      </c>
    </row>
    <row r="117" customFormat="false" ht="21.95" hidden="false" customHeight="true" outlineLevel="0" collapsed="false">
      <c r="A117" s="23" t="s">
        <v>17</v>
      </c>
      <c r="B117" s="16" t="s">
        <v>221</v>
      </c>
      <c r="C117" s="17" t="n">
        <v>46456970</v>
      </c>
      <c r="D117" s="18" t="n">
        <v>8051895</v>
      </c>
      <c r="E117" s="19" t="s">
        <v>222</v>
      </c>
      <c r="F117" s="19" t="s">
        <v>184</v>
      </c>
      <c r="G117" s="20" t="n">
        <v>1400000</v>
      </c>
      <c r="H117" s="21" t="n">
        <v>560000</v>
      </c>
      <c r="I117" s="22" t="n">
        <v>41731</v>
      </c>
    </row>
    <row r="118" customFormat="false" ht="30" hidden="false" customHeight="true" outlineLevel="0" collapsed="false">
      <c r="A118" s="23" t="s">
        <v>17</v>
      </c>
      <c r="B118" s="16" t="s">
        <v>223</v>
      </c>
      <c r="C118" s="17" t="n">
        <v>68247125</v>
      </c>
      <c r="D118" s="18" t="n">
        <v>1612277</v>
      </c>
      <c r="E118" s="19" t="s">
        <v>224</v>
      </c>
      <c r="F118" s="19" t="s">
        <v>85</v>
      </c>
      <c r="G118" s="20" t="n">
        <v>1530000</v>
      </c>
      <c r="H118" s="21" t="n">
        <v>612000</v>
      </c>
      <c r="I118" s="41" t="n">
        <v>41731</v>
      </c>
    </row>
    <row r="119" customFormat="false" ht="30" hidden="false" customHeight="true" outlineLevel="0" collapsed="false">
      <c r="A119" s="23" t="s">
        <v>17</v>
      </c>
      <c r="B119" s="16" t="s">
        <v>223</v>
      </c>
      <c r="C119" s="17" t="n">
        <v>68247125</v>
      </c>
      <c r="D119" s="18" t="n">
        <v>8098643</v>
      </c>
      <c r="E119" s="19" t="s">
        <v>225</v>
      </c>
      <c r="F119" s="19" t="s">
        <v>191</v>
      </c>
      <c r="G119" s="20" t="n">
        <v>500000</v>
      </c>
      <c r="H119" s="21" t="n">
        <v>200000</v>
      </c>
      <c r="I119" s="41"/>
    </row>
    <row r="120" customFormat="false" ht="21.95" hidden="false" customHeight="true" outlineLevel="0" collapsed="false">
      <c r="A120" s="23" t="s">
        <v>17</v>
      </c>
      <c r="B120" s="16" t="s">
        <v>226</v>
      </c>
      <c r="C120" s="17" t="n">
        <v>26012294</v>
      </c>
      <c r="D120" s="18" t="n">
        <v>1905494</v>
      </c>
      <c r="E120" s="19" t="s">
        <v>227</v>
      </c>
      <c r="F120" s="19" t="s">
        <v>107</v>
      </c>
      <c r="G120" s="20" t="n">
        <v>945000</v>
      </c>
      <c r="H120" s="21" t="n">
        <v>378000</v>
      </c>
      <c r="I120" s="26" t="n">
        <v>41731</v>
      </c>
    </row>
    <row r="121" customFormat="false" ht="30" hidden="false" customHeight="true" outlineLevel="0" collapsed="false">
      <c r="A121" s="23" t="s">
        <v>17</v>
      </c>
      <c r="B121" s="16" t="s">
        <v>228</v>
      </c>
      <c r="C121" s="17" t="n">
        <v>65399447</v>
      </c>
      <c r="D121" s="18" t="n">
        <v>9158074</v>
      </c>
      <c r="E121" s="19" t="s">
        <v>229</v>
      </c>
      <c r="F121" s="19" t="s">
        <v>94</v>
      </c>
      <c r="G121" s="20" t="n">
        <v>81000</v>
      </c>
      <c r="H121" s="21" t="n">
        <v>32400</v>
      </c>
      <c r="I121" s="25" t="n">
        <v>41731</v>
      </c>
    </row>
    <row r="122" customFormat="false" ht="30" hidden="false" customHeight="true" outlineLevel="0" collapsed="false">
      <c r="A122" s="23" t="s">
        <v>17</v>
      </c>
      <c r="B122" s="16" t="s">
        <v>230</v>
      </c>
      <c r="C122" s="17" t="n">
        <v>27521753</v>
      </c>
      <c r="D122" s="18" t="n">
        <v>7846871</v>
      </c>
      <c r="E122" s="19" t="s">
        <v>231</v>
      </c>
      <c r="F122" s="19" t="s">
        <v>232</v>
      </c>
      <c r="G122" s="20" t="n">
        <v>450000</v>
      </c>
      <c r="H122" s="21" t="n">
        <v>180000</v>
      </c>
      <c r="I122" s="26" t="n">
        <v>41731</v>
      </c>
    </row>
    <row r="123" customFormat="false" ht="21.95" hidden="false" customHeight="true" outlineLevel="0" collapsed="false">
      <c r="A123" s="23" t="s">
        <v>17</v>
      </c>
      <c r="B123" s="16" t="s">
        <v>233</v>
      </c>
      <c r="C123" s="17" t="n">
        <v>27467686</v>
      </c>
      <c r="D123" s="18" t="n">
        <v>5599785</v>
      </c>
      <c r="E123" s="19" t="s">
        <v>234</v>
      </c>
      <c r="F123" s="19" t="s">
        <v>85</v>
      </c>
      <c r="G123" s="20" t="n">
        <v>126000</v>
      </c>
      <c r="H123" s="21" t="n">
        <v>50400</v>
      </c>
      <c r="I123" s="40" t="n">
        <v>41731</v>
      </c>
    </row>
    <row r="124" customFormat="false" ht="21.95" hidden="false" customHeight="true" outlineLevel="0" collapsed="false">
      <c r="A124" s="23" t="s">
        <v>17</v>
      </c>
      <c r="B124" s="16" t="s">
        <v>233</v>
      </c>
      <c r="C124" s="17" t="n">
        <v>27467686</v>
      </c>
      <c r="D124" s="18" t="n">
        <v>7201840</v>
      </c>
      <c r="E124" s="19" t="s">
        <v>29</v>
      </c>
      <c r="F124" s="19" t="s">
        <v>16</v>
      </c>
      <c r="G124" s="20" t="n">
        <v>2635000</v>
      </c>
      <c r="H124" s="21" t="n">
        <v>1054000</v>
      </c>
      <c r="I124" s="40"/>
    </row>
    <row r="125" customFormat="false" ht="21.95" hidden="false" customHeight="true" outlineLevel="0" collapsed="false">
      <c r="A125" s="23" t="s">
        <v>17</v>
      </c>
      <c r="B125" s="16" t="s">
        <v>235</v>
      </c>
      <c r="C125" s="17" t="n">
        <v>29043913</v>
      </c>
      <c r="D125" s="18" t="n">
        <v>5245237</v>
      </c>
      <c r="E125" s="19" t="s">
        <v>29</v>
      </c>
      <c r="F125" s="19" t="s">
        <v>16</v>
      </c>
      <c r="G125" s="20" t="n">
        <v>89000</v>
      </c>
      <c r="H125" s="21" t="n">
        <v>35600</v>
      </c>
      <c r="I125" s="24" t="n">
        <v>41731</v>
      </c>
    </row>
    <row r="126" customFormat="false" ht="21.95" hidden="false" customHeight="true" outlineLevel="0" collapsed="false">
      <c r="A126" s="23" t="s">
        <v>17</v>
      </c>
      <c r="B126" s="16" t="s">
        <v>235</v>
      </c>
      <c r="C126" s="17" t="n">
        <v>29043913</v>
      </c>
      <c r="D126" s="18" t="n">
        <v>7263873</v>
      </c>
      <c r="E126" s="19" t="s">
        <v>128</v>
      </c>
      <c r="F126" s="19" t="s">
        <v>70</v>
      </c>
      <c r="G126" s="20" t="n">
        <v>165000</v>
      </c>
      <c r="H126" s="21" t="n">
        <v>66000</v>
      </c>
      <c r="I126" s="24"/>
    </row>
    <row r="127" customFormat="false" ht="21.95" hidden="false" customHeight="true" outlineLevel="0" collapsed="false">
      <c r="A127" s="23" t="s">
        <v>17</v>
      </c>
      <c r="B127" s="16" t="s">
        <v>236</v>
      </c>
      <c r="C127" s="17" t="n">
        <v>26597063</v>
      </c>
      <c r="D127" s="18" t="n">
        <v>3198258</v>
      </c>
      <c r="E127" s="19" t="s">
        <v>128</v>
      </c>
      <c r="F127" s="19" t="s">
        <v>70</v>
      </c>
      <c r="G127" s="20" t="n">
        <v>2072000</v>
      </c>
      <c r="H127" s="21" t="n">
        <v>828800</v>
      </c>
      <c r="I127" s="25" t="n">
        <v>41731</v>
      </c>
    </row>
    <row r="128" customFormat="false" ht="30" hidden="false" customHeight="true" outlineLevel="0" collapsed="false">
      <c r="A128" s="23" t="s">
        <v>17</v>
      </c>
      <c r="B128" s="16" t="s">
        <v>237</v>
      </c>
      <c r="C128" s="17" t="n">
        <v>28731191</v>
      </c>
      <c r="D128" s="18" t="n">
        <v>3959325</v>
      </c>
      <c r="E128" s="19" t="s">
        <v>238</v>
      </c>
      <c r="F128" s="19" t="s">
        <v>89</v>
      </c>
      <c r="G128" s="20" t="n">
        <v>1280000</v>
      </c>
      <c r="H128" s="21" t="n">
        <v>512000</v>
      </c>
      <c r="I128" s="25" t="n">
        <v>41731</v>
      </c>
    </row>
    <row r="129" customFormat="false" ht="30" hidden="false" customHeight="true" outlineLevel="0" collapsed="false">
      <c r="A129" s="23" t="s">
        <v>17</v>
      </c>
      <c r="B129" s="16" t="s">
        <v>239</v>
      </c>
      <c r="C129" s="43" t="n">
        <v>25998846</v>
      </c>
      <c r="D129" s="18" t="n">
        <v>2015983</v>
      </c>
      <c r="E129" s="19" t="s">
        <v>240</v>
      </c>
      <c r="F129" s="19" t="s">
        <v>31</v>
      </c>
      <c r="G129" s="20" t="n">
        <v>317000</v>
      </c>
      <c r="H129" s="21" t="n">
        <v>126800</v>
      </c>
      <c r="I129" s="24" t="n">
        <v>41731</v>
      </c>
    </row>
    <row r="130" customFormat="false" ht="30" hidden="false" customHeight="true" outlineLevel="0" collapsed="false">
      <c r="A130" s="23" t="s">
        <v>17</v>
      </c>
      <c r="B130" s="16" t="s">
        <v>239</v>
      </c>
      <c r="C130" s="43" t="n">
        <v>25998846</v>
      </c>
      <c r="D130" s="18" t="n">
        <v>5175408</v>
      </c>
      <c r="E130" s="19" t="s">
        <v>240</v>
      </c>
      <c r="F130" s="19" t="s">
        <v>16</v>
      </c>
      <c r="G130" s="20" t="n">
        <v>294000</v>
      </c>
      <c r="H130" s="21" t="n">
        <v>117600</v>
      </c>
      <c r="I130" s="24"/>
    </row>
    <row r="131" customFormat="false" ht="30" hidden="false" customHeight="true" outlineLevel="0" collapsed="false">
      <c r="A131" s="23" t="s">
        <v>17</v>
      </c>
      <c r="B131" s="16" t="s">
        <v>241</v>
      </c>
      <c r="C131" s="17" t="s">
        <v>242</v>
      </c>
      <c r="D131" s="18" t="n">
        <v>3878215</v>
      </c>
      <c r="E131" s="19" t="s">
        <v>243</v>
      </c>
      <c r="F131" s="19" t="s">
        <v>73</v>
      </c>
      <c r="G131" s="20" t="n">
        <v>38000</v>
      </c>
      <c r="H131" s="21" t="n">
        <v>15200</v>
      </c>
      <c r="I131" s="41" t="n">
        <v>41736</v>
      </c>
    </row>
    <row r="132" customFormat="false" ht="30" hidden="false" customHeight="true" outlineLevel="0" collapsed="false">
      <c r="A132" s="23" t="s">
        <v>17</v>
      </c>
      <c r="B132" s="16" t="s">
        <v>241</v>
      </c>
      <c r="C132" s="17" t="s">
        <v>242</v>
      </c>
      <c r="D132" s="18" t="n">
        <v>4616812</v>
      </c>
      <c r="E132" s="19" t="s">
        <v>243</v>
      </c>
      <c r="F132" s="19" t="s">
        <v>73</v>
      </c>
      <c r="G132" s="20" t="n">
        <v>48000</v>
      </c>
      <c r="H132" s="21" t="n">
        <v>19200</v>
      </c>
      <c r="I132" s="41"/>
    </row>
    <row r="133" customFormat="false" ht="30" hidden="false" customHeight="true" outlineLevel="0" collapsed="false">
      <c r="A133" s="23" t="s">
        <v>17</v>
      </c>
      <c r="B133" s="16" t="s">
        <v>241</v>
      </c>
      <c r="C133" s="17" t="s">
        <v>242</v>
      </c>
      <c r="D133" s="18" t="n">
        <v>6455444</v>
      </c>
      <c r="E133" s="19" t="s">
        <v>243</v>
      </c>
      <c r="F133" s="19" t="s">
        <v>73</v>
      </c>
      <c r="G133" s="20" t="n">
        <v>38000</v>
      </c>
      <c r="H133" s="21" t="n">
        <v>15200</v>
      </c>
      <c r="I133" s="41"/>
    </row>
    <row r="134" customFormat="false" ht="30" hidden="false" customHeight="true" outlineLevel="0" collapsed="false">
      <c r="A134" s="23" t="s">
        <v>17</v>
      </c>
      <c r="B134" s="16" t="s">
        <v>244</v>
      </c>
      <c r="C134" s="17" t="s">
        <v>245</v>
      </c>
      <c r="D134" s="18" t="n">
        <v>6893293</v>
      </c>
      <c r="E134" s="19" t="s">
        <v>246</v>
      </c>
      <c r="F134" s="19" t="s">
        <v>73</v>
      </c>
      <c r="G134" s="20" t="n">
        <v>14000</v>
      </c>
      <c r="H134" s="21" t="n">
        <v>5600</v>
      </c>
      <c r="I134" s="25" t="n">
        <v>41731</v>
      </c>
    </row>
    <row r="135" customFormat="false" ht="30" hidden="false" customHeight="true" outlineLevel="0" collapsed="false">
      <c r="A135" s="23" t="s">
        <v>17</v>
      </c>
      <c r="B135" s="16" t="s">
        <v>247</v>
      </c>
      <c r="C135" s="17" t="n">
        <v>25975498</v>
      </c>
      <c r="D135" s="18" t="n">
        <v>1792038</v>
      </c>
      <c r="E135" s="19" t="s">
        <v>248</v>
      </c>
      <c r="F135" s="19" t="s">
        <v>94</v>
      </c>
      <c r="G135" s="20" t="n">
        <v>353000</v>
      </c>
      <c r="H135" s="21" t="n">
        <v>141200</v>
      </c>
      <c r="I135" s="24" t="n">
        <v>41731</v>
      </c>
    </row>
    <row r="136" customFormat="false" ht="30" hidden="false" customHeight="true" outlineLevel="0" collapsed="false">
      <c r="A136" s="23" t="s">
        <v>17</v>
      </c>
      <c r="B136" s="16" t="s">
        <v>247</v>
      </c>
      <c r="C136" s="43" t="n">
        <v>25975498</v>
      </c>
      <c r="D136" s="18" t="n">
        <v>2093343</v>
      </c>
      <c r="E136" s="19" t="s">
        <v>249</v>
      </c>
      <c r="F136" s="19" t="s">
        <v>73</v>
      </c>
      <c r="G136" s="20" t="n">
        <v>260000</v>
      </c>
      <c r="H136" s="21" t="n">
        <v>104000</v>
      </c>
      <c r="I136" s="24"/>
    </row>
    <row r="137" customFormat="false" ht="21.95" hidden="false" customHeight="true" outlineLevel="0" collapsed="false">
      <c r="A137" s="23" t="s">
        <v>17</v>
      </c>
      <c r="B137" s="16" t="s">
        <v>247</v>
      </c>
      <c r="C137" s="43" t="n">
        <v>25975498</v>
      </c>
      <c r="D137" s="18" t="n">
        <v>3736692</v>
      </c>
      <c r="E137" s="19" t="s">
        <v>250</v>
      </c>
      <c r="F137" s="19" t="s">
        <v>251</v>
      </c>
      <c r="G137" s="20" t="n">
        <v>213000</v>
      </c>
      <c r="H137" s="21" t="n">
        <v>85200</v>
      </c>
      <c r="I137" s="24"/>
    </row>
    <row r="138" customFormat="false" ht="30" hidden="false" customHeight="true" outlineLevel="0" collapsed="false">
      <c r="A138" s="23" t="s">
        <v>17</v>
      </c>
      <c r="B138" s="16" t="s">
        <v>247</v>
      </c>
      <c r="C138" s="43" t="n">
        <v>25975498</v>
      </c>
      <c r="D138" s="18" t="n">
        <v>5700178</v>
      </c>
      <c r="E138" s="19" t="s">
        <v>249</v>
      </c>
      <c r="F138" s="19" t="s">
        <v>73</v>
      </c>
      <c r="G138" s="20" t="n">
        <v>196000</v>
      </c>
      <c r="H138" s="21" t="n">
        <v>78400</v>
      </c>
      <c r="I138" s="24"/>
    </row>
    <row r="139" customFormat="false" ht="30" hidden="false" customHeight="true" outlineLevel="0" collapsed="false">
      <c r="A139" s="23" t="s">
        <v>17</v>
      </c>
      <c r="B139" s="16" t="s">
        <v>247</v>
      </c>
      <c r="C139" s="43" t="n">
        <v>25975498</v>
      </c>
      <c r="D139" s="18" t="n">
        <v>6811251</v>
      </c>
      <c r="E139" s="19" t="s">
        <v>249</v>
      </c>
      <c r="F139" s="19" t="s">
        <v>73</v>
      </c>
      <c r="G139" s="20" t="n">
        <v>169000</v>
      </c>
      <c r="H139" s="21" t="n">
        <v>67600</v>
      </c>
      <c r="I139" s="24"/>
    </row>
    <row r="140" customFormat="false" ht="30" hidden="false" customHeight="true" outlineLevel="0" collapsed="false">
      <c r="A140" s="23" t="s">
        <v>17</v>
      </c>
      <c r="B140" s="16" t="s">
        <v>252</v>
      </c>
      <c r="C140" s="43" t="n">
        <v>48162485</v>
      </c>
      <c r="D140" s="18" t="n">
        <v>2495303</v>
      </c>
      <c r="E140" s="19" t="s">
        <v>253</v>
      </c>
      <c r="F140" s="19" t="s">
        <v>70</v>
      </c>
      <c r="G140" s="20" t="n">
        <v>1320000</v>
      </c>
      <c r="H140" s="21" t="n">
        <v>528000</v>
      </c>
      <c r="I140" s="24" t="n">
        <v>41731</v>
      </c>
    </row>
    <row r="141" customFormat="false" ht="30" hidden="false" customHeight="true" outlineLevel="0" collapsed="false">
      <c r="A141" s="23" t="s">
        <v>17</v>
      </c>
      <c r="B141" s="16" t="s">
        <v>254</v>
      </c>
      <c r="C141" s="43" t="n">
        <v>48162485</v>
      </c>
      <c r="D141" s="18" t="n">
        <v>4497017</v>
      </c>
      <c r="E141" s="19" t="s">
        <v>255</v>
      </c>
      <c r="F141" s="19" t="s">
        <v>184</v>
      </c>
      <c r="G141" s="20" t="n">
        <v>1015000</v>
      </c>
      <c r="H141" s="21" t="n">
        <v>406000</v>
      </c>
      <c r="I141" s="24"/>
    </row>
    <row r="142" customFormat="false" ht="30" hidden="false" customHeight="true" outlineLevel="0" collapsed="false">
      <c r="A142" s="23" t="s">
        <v>17</v>
      </c>
      <c r="B142" s="16" t="s">
        <v>256</v>
      </c>
      <c r="C142" s="43" t="n">
        <v>48162485</v>
      </c>
      <c r="D142" s="18" t="n">
        <v>9268423</v>
      </c>
      <c r="E142" s="19" t="s">
        <v>257</v>
      </c>
      <c r="F142" s="19" t="s">
        <v>85</v>
      </c>
      <c r="G142" s="20" t="n">
        <v>2900000</v>
      </c>
      <c r="H142" s="21" t="n">
        <v>1160000</v>
      </c>
      <c r="I142" s="24"/>
    </row>
    <row r="143" customFormat="false" ht="21.95" hidden="false" customHeight="true" outlineLevel="0" collapsed="false">
      <c r="A143" s="23" t="s">
        <v>17</v>
      </c>
      <c r="B143" s="16" t="s">
        <v>258</v>
      </c>
      <c r="C143" s="43" t="n">
        <v>25263633</v>
      </c>
      <c r="D143" s="18" t="n">
        <v>5991938</v>
      </c>
      <c r="E143" s="46" t="s">
        <v>128</v>
      </c>
      <c r="F143" s="19" t="s">
        <v>70</v>
      </c>
      <c r="G143" s="20" t="n">
        <v>720000</v>
      </c>
      <c r="H143" s="21" t="n">
        <v>288000</v>
      </c>
      <c r="I143" s="26" t="n">
        <v>41731</v>
      </c>
    </row>
    <row r="144" customFormat="false" ht="21.95" hidden="false" customHeight="true" outlineLevel="0" collapsed="false">
      <c r="A144" s="23" t="s">
        <v>17</v>
      </c>
      <c r="B144" s="16" t="s">
        <v>259</v>
      </c>
      <c r="C144" s="43" t="n">
        <v>26652561</v>
      </c>
      <c r="D144" s="18" t="n">
        <v>5539112</v>
      </c>
      <c r="E144" s="19" t="s">
        <v>260</v>
      </c>
      <c r="F144" s="19" t="s">
        <v>85</v>
      </c>
      <c r="G144" s="20" t="n">
        <v>718000</v>
      </c>
      <c r="H144" s="21" t="n">
        <v>287200</v>
      </c>
      <c r="I144" s="24" t="n">
        <v>41731</v>
      </c>
    </row>
    <row r="145" customFormat="false" ht="21.95" hidden="false" customHeight="true" outlineLevel="0" collapsed="false">
      <c r="A145" s="23" t="s">
        <v>17</v>
      </c>
      <c r="B145" s="16" t="s">
        <v>259</v>
      </c>
      <c r="C145" s="43" t="n">
        <v>26652561</v>
      </c>
      <c r="D145" s="18" t="n">
        <v>9223303</v>
      </c>
      <c r="E145" s="19" t="s">
        <v>261</v>
      </c>
      <c r="F145" s="19" t="s">
        <v>73</v>
      </c>
      <c r="G145" s="20" t="n">
        <v>147000</v>
      </c>
      <c r="H145" s="21" t="n">
        <v>58800</v>
      </c>
      <c r="I145" s="24"/>
    </row>
    <row r="146" customFormat="false" ht="26.25" hidden="false" customHeight="true" outlineLevel="0" collapsed="false">
      <c r="A146" s="23"/>
      <c r="B146" s="47" t="s">
        <v>63</v>
      </c>
      <c r="C146" s="33"/>
      <c r="D146" s="34"/>
      <c r="E146" s="34"/>
      <c r="F146" s="34"/>
      <c r="G146" s="48" t="n">
        <f aca="false">SUM(G22:G145)</f>
        <v>119836000</v>
      </c>
      <c r="H146" s="49" t="n">
        <f aca="false">SUM(H22:H145)</f>
        <v>47934400</v>
      </c>
      <c r="I146" s="33"/>
    </row>
    <row r="147" customFormat="false" ht="26.25" hidden="false" customHeight="true" outlineLevel="0" collapsed="false">
      <c r="A147" s="23"/>
      <c r="B147" s="50" t="s">
        <v>262</v>
      </c>
      <c r="C147" s="51"/>
      <c r="D147" s="52"/>
      <c r="E147" s="53" t="s">
        <v>263</v>
      </c>
      <c r="F147" s="52"/>
      <c r="G147" s="51"/>
      <c r="H147" s="54"/>
      <c r="I147" s="51"/>
    </row>
    <row r="148" customFormat="false" ht="21.95" hidden="false" customHeight="true" outlineLevel="0" collapsed="false">
      <c r="A148" s="23" t="s">
        <v>17</v>
      </c>
      <c r="B148" s="16" t="s">
        <v>264</v>
      </c>
      <c r="C148" s="17" t="s">
        <v>265</v>
      </c>
      <c r="D148" s="18" t="n">
        <v>1025444</v>
      </c>
      <c r="E148" s="19" t="s">
        <v>266</v>
      </c>
      <c r="F148" s="19" t="s">
        <v>140</v>
      </c>
      <c r="G148" s="20" t="n">
        <v>446000</v>
      </c>
      <c r="H148" s="21" t="n">
        <v>178400</v>
      </c>
      <c r="I148" s="55"/>
    </row>
    <row r="149" customFormat="false" ht="21.95" hidden="false" customHeight="true" outlineLevel="0" collapsed="false">
      <c r="A149" s="23" t="s">
        <v>17</v>
      </c>
      <c r="B149" s="16" t="s">
        <v>264</v>
      </c>
      <c r="C149" s="17" t="s">
        <v>265</v>
      </c>
      <c r="D149" s="18" t="n">
        <v>5000179</v>
      </c>
      <c r="E149" s="19" t="s">
        <v>264</v>
      </c>
      <c r="F149" s="19" t="s">
        <v>108</v>
      </c>
      <c r="G149" s="20" t="n">
        <v>16063000</v>
      </c>
      <c r="H149" s="21" t="n">
        <v>6425200</v>
      </c>
      <c r="I149" s="55"/>
    </row>
    <row r="150" customFormat="false" ht="30" hidden="false" customHeight="true" outlineLevel="0" collapsed="false">
      <c r="A150" s="23" t="s">
        <v>17</v>
      </c>
      <c r="B150" s="16" t="s">
        <v>264</v>
      </c>
      <c r="C150" s="17" t="s">
        <v>265</v>
      </c>
      <c r="D150" s="18" t="n">
        <v>8504548</v>
      </c>
      <c r="E150" s="19" t="s">
        <v>267</v>
      </c>
      <c r="F150" s="19" t="s">
        <v>184</v>
      </c>
      <c r="G150" s="20" t="n">
        <v>3739000</v>
      </c>
      <c r="H150" s="21" t="n">
        <v>1495600</v>
      </c>
      <c r="I150" s="55"/>
    </row>
    <row r="151" customFormat="false" ht="21.95" hidden="false" customHeight="true" outlineLevel="0" collapsed="false">
      <c r="A151" s="23" t="s">
        <v>17</v>
      </c>
      <c r="B151" s="16" t="s">
        <v>268</v>
      </c>
      <c r="C151" s="17" t="n">
        <v>42886163</v>
      </c>
      <c r="D151" s="18" t="n">
        <v>3446957</v>
      </c>
      <c r="E151" s="19" t="s">
        <v>268</v>
      </c>
      <c r="F151" s="19" t="s">
        <v>85</v>
      </c>
      <c r="G151" s="20" t="n">
        <v>264000</v>
      </c>
      <c r="H151" s="21" t="n">
        <v>105600</v>
      </c>
      <c r="I151" s="24" t="n">
        <v>41731</v>
      </c>
    </row>
    <row r="152" customFormat="false" ht="21.95" hidden="false" customHeight="true" outlineLevel="0" collapsed="false">
      <c r="A152" s="23" t="s">
        <v>17</v>
      </c>
      <c r="B152" s="16" t="s">
        <v>268</v>
      </c>
      <c r="C152" s="17" t="n">
        <v>42886163</v>
      </c>
      <c r="D152" s="18" t="n">
        <v>3473171</v>
      </c>
      <c r="E152" s="19" t="s">
        <v>268</v>
      </c>
      <c r="F152" s="19" t="s">
        <v>108</v>
      </c>
      <c r="G152" s="20" t="n">
        <v>13167000</v>
      </c>
      <c r="H152" s="21" t="n">
        <v>5266800</v>
      </c>
      <c r="I152" s="24"/>
    </row>
    <row r="153" customFormat="false" ht="21.95" hidden="false" customHeight="true" outlineLevel="0" collapsed="false">
      <c r="A153" s="23" t="s">
        <v>17</v>
      </c>
      <c r="B153" s="16" t="s">
        <v>269</v>
      </c>
      <c r="C153" s="17" t="n">
        <v>71194011</v>
      </c>
      <c r="D153" s="18" t="n">
        <v>5651221</v>
      </c>
      <c r="E153" s="19" t="s">
        <v>269</v>
      </c>
      <c r="F153" s="19" t="s">
        <v>82</v>
      </c>
      <c r="G153" s="20" t="n">
        <v>10000000</v>
      </c>
      <c r="H153" s="21" t="n">
        <v>4000000</v>
      </c>
      <c r="I153" s="22" t="n">
        <v>41731</v>
      </c>
    </row>
    <row r="154" customFormat="false" ht="21.95" hidden="false" customHeight="true" outlineLevel="0" collapsed="false">
      <c r="A154" s="23" t="s">
        <v>17</v>
      </c>
      <c r="B154" s="16" t="s">
        <v>270</v>
      </c>
      <c r="C154" s="17" t="n">
        <v>42886171</v>
      </c>
      <c r="D154" s="18" t="n">
        <v>1450637</v>
      </c>
      <c r="E154" s="19" t="s">
        <v>271</v>
      </c>
      <c r="F154" s="19" t="s">
        <v>82</v>
      </c>
      <c r="G154" s="20" t="n">
        <v>4260000</v>
      </c>
      <c r="H154" s="21" t="n">
        <v>1704000</v>
      </c>
      <c r="I154" s="25" t="n">
        <v>41731</v>
      </c>
    </row>
    <row r="155" customFormat="false" ht="21.95" hidden="false" customHeight="true" outlineLevel="0" collapsed="false">
      <c r="A155" s="23" t="s">
        <v>17</v>
      </c>
      <c r="B155" s="16" t="s">
        <v>272</v>
      </c>
      <c r="C155" s="17" t="n">
        <v>42886180</v>
      </c>
      <c r="D155" s="18" t="n">
        <v>6581899</v>
      </c>
      <c r="E155" s="19" t="s">
        <v>272</v>
      </c>
      <c r="F155" s="19" t="s">
        <v>116</v>
      </c>
      <c r="G155" s="20" t="n">
        <v>6160000</v>
      </c>
      <c r="H155" s="21" t="n">
        <v>2464000</v>
      </c>
      <c r="I155" s="26" t="n">
        <v>41731</v>
      </c>
    </row>
    <row r="156" customFormat="false" ht="21.95" hidden="false" customHeight="true" outlineLevel="0" collapsed="false">
      <c r="A156" s="23" t="s">
        <v>17</v>
      </c>
      <c r="B156" s="16" t="s">
        <v>273</v>
      </c>
      <c r="C156" s="17" t="s">
        <v>274</v>
      </c>
      <c r="D156" s="18" t="n">
        <v>2837121</v>
      </c>
      <c r="E156" s="19" t="s">
        <v>273</v>
      </c>
      <c r="F156" s="19" t="s">
        <v>116</v>
      </c>
      <c r="G156" s="20" t="n">
        <v>1451000</v>
      </c>
      <c r="H156" s="21" t="n">
        <v>580400</v>
      </c>
      <c r="I156" s="40" t="n">
        <v>41731</v>
      </c>
    </row>
    <row r="157" customFormat="false" ht="21.95" hidden="false" customHeight="true" outlineLevel="0" collapsed="false">
      <c r="A157" s="23" t="s">
        <v>17</v>
      </c>
      <c r="B157" s="16" t="s">
        <v>273</v>
      </c>
      <c r="C157" s="17" t="s">
        <v>274</v>
      </c>
      <c r="D157" s="18" t="n">
        <v>3754207</v>
      </c>
      <c r="E157" s="19" t="s">
        <v>273</v>
      </c>
      <c r="F157" s="19" t="s">
        <v>82</v>
      </c>
      <c r="G157" s="20" t="n">
        <v>1628000</v>
      </c>
      <c r="H157" s="21" t="n">
        <v>651200</v>
      </c>
      <c r="I157" s="40"/>
    </row>
    <row r="158" customFormat="false" ht="21.95" hidden="false" customHeight="true" outlineLevel="0" collapsed="false">
      <c r="A158" s="23" t="s">
        <v>17</v>
      </c>
      <c r="B158" s="16" t="s">
        <v>275</v>
      </c>
      <c r="C158" s="17" t="s">
        <v>276</v>
      </c>
      <c r="D158" s="18" t="n">
        <v>4753225</v>
      </c>
      <c r="E158" s="19" t="s">
        <v>277</v>
      </c>
      <c r="F158" s="19" t="s">
        <v>116</v>
      </c>
      <c r="G158" s="20" t="n">
        <v>4562000</v>
      </c>
      <c r="H158" s="21" t="n">
        <v>1824800</v>
      </c>
      <c r="I158" s="25" t="n">
        <v>41731</v>
      </c>
    </row>
    <row r="159" customFormat="false" ht="21.95" hidden="false" customHeight="true" outlineLevel="0" collapsed="false">
      <c r="A159" s="23" t="s">
        <v>17</v>
      </c>
      <c r="B159" s="16" t="s">
        <v>278</v>
      </c>
      <c r="C159" s="17" t="s">
        <v>279</v>
      </c>
      <c r="D159" s="18" t="n">
        <v>5804478</v>
      </c>
      <c r="E159" s="19" t="s">
        <v>280</v>
      </c>
      <c r="F159" s="19" t="s">
        <v>82</v>
      </c>
      <c r="G159" s="20" t="n">
        <v>1953000</v>
      </c>
      <c r="H159" s="21" t="n">
        <v>781200</v>
      </c>
      <c r="I159" s="24" t="n">
        <v>41731</v>
      </c>
    </row>
    <row r="160" customFormat="false" ht="21.95" hidden="false" customHeight="true" outlineLevel="0" collapsed="false">
      <c r="A160" s="23" t="s">
        <v>17</v>
      </c>
      <c r="B160" s="16" t="s">
        <v>278</v>
      </c>
      <c r="C160" s="17" t="s">
        <v>279</v>
      </c>
      <c r="D160" s="18" t="n">
        <v>7630615</v>
      </c>
      <c r="E160" s="19" t="s">
        <v>280</v>
      </c>
      <c r="F160" s="19" t="s">
        <v>116</v>
      </c>
      <c r="G160" s="20" t="n">
        <v>7645000</v>
      </c>
      <c r="H160" s="21" t="n">
        <v>3058000</v>
      </c>
      <c r="I160" s="24"/>
    </row>
    <row r="161" customFormat="false" ht="21.95" hidden="false" customHeight="true" outlineLevel="0" collapsed="false">
      <c r="A161" s="23" t="s">
        <v>17</v>
      </c>
      <c r="B161" s="16" t="s">
        <v>281</v>
      </c>
      <c r="C161" s="17" t="n">
        <v>61222836</v>
      </c>
      <c r="D161" s="18" t="n">
        <v>5040302</v>
      </c>
      <c r="E161" s="19" t="s">
        <v>281</v>
      </c>
      <c r="F161" s="19" t="s">
        <v>116</v>
      </c>
      <c r="G161" s="20" t="n">
        <v>2939000</v>
      </c>
      <c r="H161" s="21" t="n">
        <v>1175600</v>
      </c>
      <c r="I161" s="25" t="n">
        <v>41731</v>
      </c>
    </row>
    <row r="162" customFormat="false" ht="21.95" hidden="false" customHeight="true" outlineLevel="0" collapsed="false">
      <c r="A162" s="23" t="s">
        <v>17</v>
      </c>
      <c r="B162" s="16" t="s">
        <v>282</v>
      </c>
      <c r="C162" s="17" t="s">
        <v>283</v>
      </c>
      <c r="D162" s="18" t="n">
        <v>3943362</v>
      </c>
      <c r="E162" s="19" t="s">
        <v>282</v>
      </c>
      <c r="F162" s="19" t="s">
        <v>116</v>
      </c>
      <c r="G162" s="20" t="n">
        <v>2596000</v>
      </c>
      <c r="H162" s="21" t="n">
        <v>1038400</v>
      </c>
      <c r="I162" s="26" t="n">
        <v>41731</v>
      </c>
    </row>
    <row r="163" customFormat="false" ht="21.95" hidden="false" customHeight="true" outlineLevel="0" collapsed="false">
      <c r="A163" s="23" t="s">
        <v>17</v>
      </c>
      <c r="B163" s="16" t="s">
        <v>284</v>
      </c>
      <c r="C163" s="17" t="n">
        <v>71193961</v>
      </c>
      <c r="D163" s="18" t="n">
        <v>2749776</v>
      </c>
      <c r="E163" s="19" t="s">
        <v>285</v>
      </c>
      <c r="F163" s="19" t="s">
        <v>116</v>
      </c>
      <c r="G163" s="20" t="n">
        <v>2055000</v>
      </c>
      <c r="H163" s="21" t="n">
        <v>822000</v>
      </c>
      <c r="I163" s="22" t="n">
        <v>41731</v>
      </c>
    </row>
    <row r="164" customFormat="false" ht="21.95" hidden="false" customHeight="true" outlineLevel="0" collapsed="false">
      <c r="A164" s="23" t="s">
        <v>17</v>
      </c>
      <c r="B164" s="16" t="s">
        <v>286</v>
      </c>
      <c r="C164" s="17" t="n">
        <v>71193987</v>
      </c>
      <c r="D164" s="18" t="n">
        <v>8508078</v>
      </c>
      <c r="E164" s="19" t="s">
        <v>286</v>
      </c>
      <c r="F164" s="19" t="s">
        <v>116</v>
      </c>
      <c r="G164" s="20" t="n">
        <v>5989000</v>
      </c>
      <c r="H164" s="21" t="n">
        <v>2395600</v>
      </c>
      <c r="I164" s="22" t="n">
        <v>41731</v>
      </c>
    </row>
    <row r="165" customFormat="false" ht="21.95" hidden="false" customHeight="true" outlineLevel="0" collapsed="false">
      <c r="A165" s="23" t="s">
        <v>17</v>
      </c>
      <c r="B165" s="16" t="s">
        <v>287</v>
      </c>
      <c r="C165" s="17" t="n">
        <v>71194002</v>
      </c>
      <c r="D165" s="18" t="n">
        <v>2801353</v>
      </c>
      <c r="E165" s="19" t="s">
        <v>288</v>
      </c>
      <c r="F165" s="19" t="s">
        <v>116</v>
      </c>
      <c r="G165" s="20" t="n">
        <v>3771000</v>
      </c>
      <c r="H165" s="21" t="n">
        <v>1508400</v>
      </c>
      <c r="I165" s="22" t="n">
        <v>41731</v>
      </c>
    </row>
    <row r="166" customFormat="false" ht="21.95" hidden="false" customHeight="true" outlineLevel="0" collapsed="false">
      <c r="A166" s="23" t="s">
        <v>17</v>
      </c>
      <c r="B166" s="16" t="s">
        <v>289</v>
      </c>
      <c r="C166" s="17" t="s">
        <v>290</v>
      </c>
      <c r="D166" s="18" t="n">
        <v>9593192</v>
      </c>
      <c r="E166" s="19" t="s">
        <v>289</v>
      </c>
      <c r="F166" s="19" t="s">
        <v>116</v>
      </c>
      <c r="G166" s="20" t="n">
        <v>10258000</v>
      </c>
      <c r="H166" s="21" t="n">
        <v>4103200</v>
      </c>
      <c r="I166" s="22" t="n">
        <v>41731</v>
      </c>
    </row>
    <row r="167" customFormat="false" ht="21.95" hidden="false" customHeight="true" outlineLevel="0" collapsed="false">
      <c r="A167" s="23" t="s">
        <v>17</v>
      </c>
      <c r="B167" s="16" t="s">
        <v>291</v>
      </c>
      <c r="C167" s="17" t="n">
        <v>70188653</v>
      </c>
      <c r="D167" s="18" t="n">
        <v>5220717</v>
      </c>
      <c r="E167" s="19" t="s">
        <v>292</v>
      </c>
      <c r="F167" s="19" t="s">
        <v>82</v>
      </c>
      <c r="G167" s="20" t="n">
        <v>10747000</v>
      </c>
      <c r="H167" s="21" t="n">
        <v>4298800</v>
      </c>
      <c r="I167" s="44" t="n">
        <v>41731</v>
      </c>
    </row>
    <row r="168" customFormat="false" ht="21.95" hidden="false" customHeight="true" outlineLevel="0" collapsed="false">
      <c r="A168" s="23" t="s">
        <v>17</v>
      </c>
      <c r="B168" s="16" t="s">
        <v>291</v>
      </c>
      <c r="C168" s="17" t="n">
        <v>70188653</v>
      </c>
      <c r="D168" s="18" t="n">
        <v>8338145</v>
      </c>
      <c r="E168" s="19" t="s">
        <v>292</v>
      </c>
      <c r="F168" s="19" t="s">
        <v>108</v>
      </c>
      <c r="G168" s="20" t="n">
        <v>3065000</v>
      </c>
      <c r="H168" s="21" t="n">
        <v>1226000</v>
      </c>
      <c r="I168" s="44"/>
    </row>
    <row r="169" customFormat="false" ht="21.95" hidden="false" customHeight="true" outlineLevel="0" collapsed="false">
      <c r="A169" s="23" t="s">
        <v>17</v>
      </c>
      <c r="B169" s="16" t="s">
        <v>293</v>
      </c>
      <c r="C169" s="17" t="s">
        <v>294</v>
      </c>
      <c r="D169" s="18" t="n">
        <v>1872907</v>
      </c>
      <c r="E169" s="19" t="s">
        <v>293</v>
      </c>
      <c r="F169" s="19" t="s">
        <v>116</v>
      </c>
      <c r="G169" s="20" t="n">
        <v>2777000</v>
      </c>
      <c r="H169" s="21" t="n">
        <v>1110800</v>
      </c>
      <c r="I169" s="25" t="n">
        <v>41731</v>
      </c>
    </row>
    <row r="170" customFormat="false" ht="21.95" hidden="false" customHeight="true" outlineLevel="0" collapsed="false">
      <c r="A170" s="23" t="s">
        <v>17</v>
      </c>
      <c r="B170" s="16" t="s">
        <v>295</v>
      </c>
      <c r="C170" s="17" t="s">
        <v>296</v>
      </c>
      <c r="D170" s="18" t="n">
        <v>1878615</v>
      </c>
      <c r="E170" s="19" t="s">
        <v>295</v>
      </c>
      <c r="F170" s="19" t="s">
        <v>107</v>
      </c>
      <c r="G170" s="20" t="n">
        <v>285000</v>
      </c>
      <c r="H170" s="21" t="n">
        <v>114000</v>
      </c>
      <c r="I170" s="24" t="n">
        <v>41731</v>
      </c>
    </row>
    <row r="171" customFormat="false" ht="21.95" hidden="false" customHeight="true" outlineLevel="0" collapsed="false">
      <c r="A171" s="23" t="s">
        <v>17</v>
      </c>
      <c r="B171" s="16" t="s">
        <v>295</v>
      </c>
      <c r="C171" s="17" t="s">
        <v>296</v>
      </c>
      <c r="D171" s="18" t="n">
        <v>6565956</v>
      </c>
      <c r="E171" s="19" t="s">
        <v>295</v>
      </c>
      <c r="F171" s="19" t="s">
        <v>116</v>
      </c>
      <c r="G171" s="20" t="n">
        <v>3113000</v>
      </c>
      <c r="H171" s="21" t="n">
        <v>1245200</v>
      </c>
      <c r="I171" s="24"/>
    </row>
    <row r="172" customFormat="false" ht="21.95" hidden="false" customHeight="true" outlineLevel="0" collapsed="false">
      <c r="A172" s="23" t="s">
        <v>17</v>
      </c>
      <c r="B172" s="16" t="s">
        <v>295</v>
      </c>
      <c r="C172" s="17" t="s">
        <v>296</v>
      </c>
      <c r="D172" s="18" t="n">
        <v>9924037</v>
      </c>
      <c r="E172" s="19" t="s">
        <v>295</v>
      </c>
      <c r="F172" s="19" t="s">
        <v>82</v>
      </c>
      <c r="G172" s="20" t="n">
        <v>825000</v>
      </c>
      <c r="H172" s="21" t="n">
        <v>330000</v>
      </c>
      <c r="I172" s="24"/>
    </row>
    <row r="173" customFormat="false" ht="30" hidden="false" customHeight="true" outlineLevel="0" collapsed="false">
      <c r="A173" s="23" t="s">
        <v>17</v>
      </c>
      <c r="B173" s="16" t="s">
        <v>297</v>
      </c>
      <c r="C173" s="17" t="s">
        <v>298</v>
      </c>
      <c r="D173" s="18" t="n">
        <v>3713907</v>
      </c>
      <c r="E173" s="19" t="s">
        <v>299</v>
      </c>
      <c r="F173" s="19" t="s">
        <v>108</v>
      </c>
      <c r="G173" s="20" t="n">
        <v>9871000</v>
      </c>
      <c r="H173" s="21" t="n">
        <v>3948400</v>
      </c>
      <c r="I173" s="24" t="n">
        <v>41731</v>
      </c>
    </row>
    <row r="174" customFormat="false" ht="21.95" hidden="false" customHeight="true" outlineLevel="0" collapsed="false">
      <c r="A174" s="23" t="s">
        <v>17</v>
      </c>
      <c r="B174" s="16" t="s">
        <v>297</v>
      </c>
      <c r="C174" s="17" t="s">
        <v>298</v>
      </c>
      <c r="D174" s="18" t="n">
        <v>4007320</v>
      </c>
      <c r="E174" s="19" t="s">
        <v>300</v>
      </c>
      <c r="F174" s="19" t="s">
        <v>184</v>
      </c>
      <c r="G174" s="20" t="n">
        <v>394000</v>
      </c>
      <c r="H174" s="21" t="n">
        <v>157600</v>
      </c>
      <c r="I174" s="24"/>
    </row>
    <row r="175" customFormat="false" ht="21.95" hidden="false" customHeight="true" outlineLevel="0" collapsed="false">
      <c r="A175" s="23" t="s">
        <v>17</v>
      </c>
      <c r="B175" s="16" t="s">
        <v>301</v>
      </c>
      <c r="C175" s="43" t="n">
        <v>64809234</v>
      </c>
      <c r="D175" s="18" t="n">
        <v>1576566</v>
      </c>
      <c r="E175" s="19" t="s">
        <v>301</v>
      </c>
      <c r="F175" s="19" t="s">
        <v>184</v>
      </c>
      <c r="G175" s="20" t="n">
        <v>1152000</v>
      </c>
      <c r="H175" s="21" t="n">
        <v>460800</v>
      </c>
      <c r="I175" s="44" t="n">
        <v>41731</v>
      </c>
    </row>
    <row r="176" customFormat="false" ht="21.95" hidden="false" customHeight="true" outlineLevel="0" collapsed="false">
      <c r="A176" s="23" t="s">
        <v>17</v>
      </c>
      <c r="B176" s="16" t="s">
        <v>301</v>
      </c>
      <c r="C176" s="43" t="n">
        <v>64809234</v>
      </c>
      <c r="D176" s="18" t="n">
        <v>3529182</v>
      </c>
      <c r="E176" s="19" t="s">
        <v>301</v>
      </c>
      <c r="F176" s="19" t="s">
        <v>116</v>
      </c>
      <c r="G176" s="20" t="n">
        <v>2524000</v>
      </c>
      <c r="H176" s="21" t="n">
        <v>1009600</v>
      </c>
      <c r="I176" s="44"/>
    </row>
    <row r="177" customFormat="false" ht="21.95" hidden="false" customHeight="true" outlineLevel="0" collapsed="false">
      <c r="A177" s="23" t="s">
        <v>17</v>
      </c>
      <c r="B177" s="16" t="s">
        <v>301</v>
      </c>
      <c r="C177" s="43" t="n">
        <v>64809234</v>
      </c>
      <c r="D177" s="18" t="n">
        <v>5638901</v>
      </c>
      <c r="E177" s="19" t="s">
        <v>301</v>
      </c>
      <c r="F177" s="19" t="s">
        <v>82</v>
      </c>
      <c r="G177" s="20" t="n">
        <v>6470000</v>
      </c>
      <c r="H177" s="21" t="n">
        <v>2588000</v>
      </c>
      <c r="I177" s="44"/>
    </row>
    <row r="178" customFormat="false" ht="21.95" hidden="false" customHeight="true" outlineLevel="0" collapsed="false">
      <c r="A178" s="23" t="s">
        <v>17</v>
      </c>
      <c r="B178" s="16" t="s">
        <v>301</v>
      </c>
      <c r="C178" s="43" t="n">
        <v>64809234</v>
      </c>
      <c r="D178" s="18" t="n">
        <v>7071797</v>
      </c>
      <c r="E178" s="19" t="s">
        <v>301</v>
      </c>
      <c r="F178" s="19" t="s">
        <v>107</v>
      </c>
      <c r="G178" s="20" t="n">
        <v>730000</v>
      </c>
      <c r="H178" s="21" t="n">
        <v>292000</v>
      </c>
      <c r="I178" s="44"/>
    </row>
    <row r="179" customFormat="false" ht="21.95" hidden="false" customHeight="true" outlineLevel="0" collapsed="false">
      <c r="A179" s="23" t="s">
        <v>17</v>
      </c>
      <c r="B179" s="16" t="s">
        <v>302</v>
      </c>
      <c r="C179" s="43" t="n">
        <v>71193952</v>
      </c>
      <c r="D179" s="18" t="n">
        <v>5869239</v>
      </c>
      <c r="E179" s="19" t="s">
        <v>303</v>
      </c>
      <c r="F179" s="19" t="s">
        <v>116</v>
      </c>
      <c r="G179" s="20" t="n">
        <v>4607000</v>
      </c>
      <c r="H179" s="21" t="n">
        <v>1842800</v>
      </c>
      <c r="I179" s="24" t="n">
        <v>41731</v>
      </c>
    </row>
    <row r="180" customFormat="false" ht="21.95" hidden="false" customHeight="true" outlineLevel="0" collapsed="false">
      <c r="A180" s="23" t="s">
        <v>17</v>
      </c>
      <c r="B180" s="16" t="s">
        <v>302</v>
      </c>
      <c r="C180" s="43" t="n">
        <v>71193952</v>
      </c>
      <c r="D180" s="18" t="n">
        <v>6945387</v>
      </c>
      <c r="E180" s="19" t="s">
        <v>304</v>
      </c>
      <c r="F180" s="19" t="s">
        <v>108</v>
      </c>
      <c r="G180" s="20" t="n">
        <v>1045000</v>
      </c>
      <c r="H180" s="21" t="n">
        <v>418000</v>
      </c>
      <c r="I180" s="24"/>
    </row>
    <row r="181" customFormat="false" ht="30" hidden="false" customHeight="true" outlineLevel="0" collapsed="false">
      <c r="A181" s="23" t="s">
        <v>17</v>
      </c>
      <c r="B181" s="16" t="s">
        <v>305</v>
      </c>
      <c r="C181" s="17" t="s">
        <v>306</v>
      </c>
      <c r="D181" s="18" t="n">
        <v>5922905</v>
      </c>
      <c r="E181" s="19" t="s">
        <v>307</v>
      </c>
      <c r="F181" s="19" t="s">
        <v>41</v>
      </c>
      <c r="G181" s="20" t="n">
        <v>881000</v>
      </c>
      <c r="H181" s="21" t="n">
        <v>352400</v>
      </c>
      <c r="I181" s="55"/>
    </row>
    <row r="182" customFormat="false" ht="30" hidden="false" customHeight="true" outlineLevel="0" collapsed="false">
      <c r="A182" s="23" t="s">
        <v>17</v>
      </c>
      <c r="B182" s="16" t="s">
        <v>305</v>
      </c>
      <c r="C182" s="17" t="s">
        <v>306</v>
      </c>
      <c r="D182" s="18" t="n">
        <v>8314639</v>
      </c>
      <c r="E182" s="19" t="s">
        <v>308</v>
      </c>
      <c r="F182" s="19" t="s">
        <v>73</v>
      </c>
      <c r="G182" s="20" t="n">
        <v>823000</v>
      </c>
      <c r="H182" s="21" t="n">
        <v>329200</v>
      </c>
      <c r="I182" s="55"/>
    </row>
    <row r="183" customFormat="false" ht="21.95" hidden="false" customHeight="true" outlineLevel="0" collapsed="false">
      <c r="A183" s="23" t="s">
        <v>17</v>
      </c>
      <c r="B183" s="16" t="s">
        <v>305</v>
      </c>
      <c r="C183" s="17" t="s">
        <v>306</v>
      </c>
      <c r="D183" s="18" t="n">
        <v>9379121</v>
      </c>
      <c r="E183" s="19" t="s">
        <v>309</v>
      </c>
      <c r="F183" s="19" t="s">
        <v>191</v>
      </c>
      <c r="G183" s="20" t="n">
        <v>497000</v>
      </c>
      <c r="H183" s="21" t="n">
        <v>198800</v>
      </c>
      <c r="I183" s="55"/>
    </row>
    <row r="184" customFormat="false" ht="30" hidden="false" customHeight="true" outlineLevel="0" collapsed="false">
      <c r="A184" s="23" t="s">
        <v>17</v>
      </c>
      <c r="B184" s="16" t="s">
        <v>305</v>
      </c>
      <c r="C184" s="17" t="s">
        <v>306</v>
      </c>
      <c r="D184" s="18" t="n">
        <v>9870958</v>
      </c>
      <c r="E184" s="19" t="s">
        <v>310</v>
      </c>
      <c r="F184" s="19" t="s">
        <v>156</v>
      </c>
      <c r="G184" s="20" t="n">
        <v>958000</v>
      </c>
      <c r="H184" s="21" t="n">
        <v>383200</v>
      </c>
      <c r="I184" s="55"/>
    </row>
    <row r="185" customFormat="false" ht="21.95" hidden="false" customHeight="true" outlineLevel="0" collapsed="false">
      <c r="A185" s="23" t="s">
        <v>17</v>
      </c>
      <c r="B185" s="16" t="s">
        <v>311</v>
      </c>
      <c r="C185" s="17" t="s">
        <v>312</v>
      </c>
      <c r="D185" s="18" t="n">
        <v>9445282</v>
      </c>
      <c r="E185" s="19" t="s">
        <v>313</v>
      </c>
      <c r="F185" s="19" t="s">
        <v>108</v>
      </c>
      <c r="G185" s="20" t="n">
        <v>7657000</v>
      </c>
      <c r="H185" s="21" t="n">
        <v>3062800</v>
      </c>
      <c r="I185" s="22" t="n">
        <v>41731</v>
      </c>
    </row>
    <row r="186" customFormat="false" ht="21.95" hidden="false" customHeight="true" outlineLevel="0" collapsed="false">
      <c r="A186" s="23" t="s">
        <v>17</v>
      </c>
      <c r="B186" s="16" t="s">
        <v>314</v>
      </c>
      <c r="C186" s="17" t="n">
        <v>42886210</v>
      </c>
      <c r="D186" s="18" t="n">
        <v>1546097</v>
      </c>
      <c r="E186" s="19" t="s">
        <v>315</v>
      </c>
      <c r="F186" s="19" t="s">
        <v>108</v>
      </c>
      <c r="G186" s="20" t="n">
        <v>9795000</v>
      </c>
      <c r="H186" s="21" t="n">
        <v>3918000</v>
      </c>
      <c r="I186" s="56"/>
    </row>
    <row r="187" customFormat="false" ht="21.95" hidden="false" customHeight="true" outlineLevel="0" collapsed="false">
      <c r="A187" s="23" t="s">
        <v>17</v>
      </c>
      <c r="B187" s="16" t="s">
        <v>316</v>
      </c>
      <c r="C187" s="17" t="n">
        <v>42886201</v>
      </c>
      <c r="D187" s="18" t="n">
        <v>2089762</v>
      </c>
      <c r="E187" s="19" t="s">
        <v>316</v>
      </c>
      <c r="F187" s="19" t="s">
        <v>108</v>
      </c>
      <c r="G187" s="20" t="n">
        <v>11756000</v>
      </c>
      <c r="H187" s="21" t="n">
        <v>4702400</v>
      </c>
      <c r="I187" s="40" t="n">
        <v>41731</v>
      </c>
    </row>
    <row r="188" customFormat="false" ht="21.95" hidden="false" customHeight="true" outlineLevel="0" collapsed="false">
      <c r="A188" s="23" t="s">
        <v>17</v>
      </c>
      <c r="B188" s="16" t="s">
        <v>316</v>
      </c>
      <c r="C188" s="17" t="n">
        <v>42886201</v>
      </c>
      <c r="D188" s="18" t="n">
        <v>9545148</v>
      </c>
      <c r="E188" s="19" t="s">
        <v>316</v>
      </c>
      <c r="F188" s="19" t="s">
        <v>85</v>
      </c>
      <c r="G188" s="20" t="n">
        <v>403000</v>
      </c>
      <c r="H188" s="21" t="n">
        <v>161200</v>
      </c>
      <c r="I188" s="40"/>
    </row>
    <row r="189" customFormat="false" ht="21.95" hidden="false" customHeight="true" outlineLevel="0" collapsed="false">
      <c r="A189" s="23" t="s">
        <v>17</v>
      </c>
      <c r="B189" s="16" t="s">
        <v>317</v>
      </c>
      <c r="C189" s="17" t="n">
        <v>13583212</v>
      </c>
      <c r="D189" s="18" t="n">
        <v>4721932</v>
      </c>
      <c r="E189" s="19" t="s">
        <v>318</v>
      </c>
      <c r="F189" s="19" t="s">
        <v>108</v>
      </c>
      <c r="G189" s="20" t="n">
        <v>7246000</v>
      </c>
      <c r="H189" s="21" t="n">
        <v>2898400</v>
      </c>
      <c r="I189" s="26" t="n">
        <v>41731</v>
      </c>
    </row>
    <row r="190" customFormat="false" ht="26.25" hidden="false" customHeight="true" outlineLevel="0" collapsed="false">
      <c r="A190" s="23"/>
      <c r="B190" s="57" t="s">
        <v>63</v>
      </c>
      <c r="C190" s="51"/>
      <c r="D190" s="52"/>
      <c r="E190" s="52"/>
      <c r="F190" s="52"/>
      <c r="G190" s="30" t="n">
        <f aca="false">SUM(G148:G189)</f>
        <v>186567000</v>
      </c>
      <c r="H190" s="58" t="n">
        <f aca="false">SUM(H148:H189)</f>
        <v>74626800</v>
      </c>
      <c r="I190" s="51"/>
    </row>
    <row r="191" customFormat="false" ht="26.25" hidden="false" customHeight="true" outlineLevel="0" collapsed="false">
      <c r="A191" s="23"/>
      <c r="B191" s="32" t="s">
        <v>319</v>
      </c>
      <c r="C191" s="33"/>
      <c r="D191" s="34"/>
      <c r="E191" s="35" t="s">
        <v>320</v>
      </c>
      <c r="F191" s="34"/>
      <c r="G191" s="33"/>
      <c r="H191" s="36"/>
      <c r="I191" s="33"/>
    </row>
    <row r="192" customFormat="false" ht="21.95" hidden="false" customHeight="true" outlineLevel="0" collapsed="false">
      <c r="A192" s="23" t="s">
        <v>17</v>
      </c>
      <c r="B192" s="16" t="s">
        <v>321</v>
      </c>
      <c r="C192" s="17" t="n">
        <v>48623865</v>
      </c>
      <c r="D192" s="18" t="n">
        <v>3597628</v>
      </c>
      <c r="E192" s="19" t="s">
        <v>322</v>
      </c>
      <c r="F192" s="19" t="s">
        <v>16</v>
      </c>
      <c r="G192" s="20" t="n">
        <v>535000</v>
      </c>
      <c r="H192" s="21" t="n">
        <v>214000</v>
      </c>
      <c r="I192" s="24" t="n">
        <v>41731</v>
      </c>
    </row>
    <row r="193" customFormat="false" ht="21.95" hidden="false" customHeight="true" outlineLevel="0" collapsed="false">
      <c r="A193" s="23" t="s">
        <v>17</v>
      </c>
      <c r="B193" s="16" t="s">
        <v>321</v>
      </c>
      <c r="C193" s="17" t="n">
        <v>48623865</v>
      </c>
      <c r="D193" s="18" t="n">
        <v>7916274</v>
      </c>
      <c r="E193" s="19" t="s">
        <v>323</v>
      </c>
      <c r="F193" s="19" t="s">
        <v>116</v>
      </c>
      <c r="G193" s="20" t="n">
        <v>2153000</v>
      </c>
      <c r="H193" s="21" t="n">
        <v>861200</v>
      </c>
      <c r="I193" s="24"/>
    </row>
    <row r="194" customFormat="false" ht="21.95" hidden="false" customHeight="true" outlineLevel="0" collapsed="false">
      <c r="A194" s="23" t="s">
        <v>17</v>
      </c>
      <c r="B194" s="16" t="s">
        <v>324</v>
      </c>
      <c r="C194" s="17" t="n">
        <v>62693743</v>
      </c>
      <c r="D194" s="18" t="n">
        <v>2125600</v>
      </c>
      <c r="E194" s="19" t="s">
        <v>325</v>
      </c>
      <c r="F194" s="19" t="s">
        <v>116</v>
      </c>
      <c r="G194" s="20" t="n">
        <v>3362000</v>
      </c>
      <c r="H194" s="21" t="n">
        <v>1344800</v>
      </c>
      <c r="I194" s="45" t="n">
        <v>41731</v>
      </c>
    </row>
    <row r="195" customFormat="false" ht="21.95" hidden="false" customHeight="true" outlineLevel="0" collapsed="false">
      <c r="A195" s="23" t="s">
        <v>17</v>
      </c>
      <c r="B195" s="16" t="s">
        <v>326</v>
      </c>
      <c r="C195" s="17" t="n">
        <v>70889783</v>
      </c>
      <c r="D195" s="18" t="n">
        <v>1665958</v>
      </c>
      <c r="E195" s="19" t="s">
        <v>326</v>
      </c>
      <c r="F195" s="19" t="s">
        <v>116</v>
      </c>
      <c r="G195" s="20" t="n">
        <v>4100000</v>
      </c>
      <c r="H195" s="21" t="n">
        <v>1640000</v>
      </c>
      <c r="I195" s="22" t="n">
        <v>41731</v>
      </c>
    </row>
    <row r="196" customFormat="false" ht="21.95" hidden="false" customHeight="true" outlineLevel="0" collapsed="false">
      <c r="A196" s="23" t="s">
        <v>17</v>
      </c>
      <c r="B196" s="16" t="s">
        <v>327</v>
      </c>
      <c r="C196" s="17" t="n">
        <v>62726226</v>
      </c>
      <c r="D196" s="18" t="n">
        <v>8635813</v>
      </c>
      <c r="E196" s="19" t="s">
        <v>328</v>
      </c>
      <c r="F196" s="19" t="s">
        <v>116</v>
      </c>
      <c r="G196" s="20" t="n">
        <v>3230000</v>
      </c>
      <c r="H196" s="21" t="n">
        <v>1292000</v>
      </c>
      <c r="I196" s="22" t="n">
        <v>41731</v>
      </c>
    </row>
    <row r="197" customFormat="false" ht="21.95" hidden="false" customHeight="true" outlineLevel="0" collapsed="false">
      <c r="A197" s="23" t="s">
        <v>17</v>
      </c>
      <c r="B197" s="16" t="s">
        <v>329</v>
      </c>
      <c r="C197" s="17" t="n">
        <v>70153906</v>
      </c>
      <c r="D197" s="18" t="n">
        <v>9688838</v>
      </c>
      <c r="E197" s="19" t="s">
        <v>329</v>
      </c>
      <c r="F197" s="19" t="s">
        <v>116</v>
      </c>
      <c r="G197" s="20" t="n">
        <v>6301000</v>
      </c>
      <c r="H197" s="21" t="n">
        <v>2520400</v>
      </c>
      <c r="I197" s="22" t="n">
        <v>41731</v>
      </c>
    </row>
    <row r="198" customFormat="false" ht="21.95" hidden="false" customHeight="true" outlineLevel="0" collapsed="false">
      <c r="A198" s="23" t="s">
        <v>17</v>
      </c>
      <c r="B198" s="16" t="s">
        <v>330</v>
      </c>
      <c r="C198" s="17" t="n">
        <v>49290738</v>
      </c>
      <c r="D198" s="18" t="n">
        <v>2946425</v>
      </c>
      <c r="E198" s="19" t="s">
        <v>330</v>
      </c>
      <c r="F198" s="19" t="s">
        <v>16</v>
      </c>
      <c r="G198" s="20" t="n">
        <v>984000</v>
      </c>
      <c r="H198" s="21" t="n">
        <v>393600</v>
      </c>
      <c r="I198" s="22" t="n">
        <v>41731</v>
      </c>
    </row>
    <row r="199" customFormat="false" ht="27" hidden="false" customHeight="true" outlineLevel="0" collapsed="false">
      <c r="A199" s="23" t="s">
        <v>17</v>
      </c>
      <c r="B199" s="16" t="s">
        <v>331</v>
      </c>
      <c r="C199" s="17" t="n">
        <v>42886198</v>
      </c>
      <c r="D199" s="18" t="n">
        <v>7399132</v>
      </c>
      <c r="E199" s="19" t="s">
        <v>332</v>
      </c>
      <c r="F199" s="19" t="s">
        <v>16</v>
      </c>
      <c r="G199" s="20" t="n">
        <v>354000</v>
      </c>
      <c r="H199" s="21" t="n">
        <v>141600</v>
      </c>
      <c r="I199" s="44" t="n">
        <v>41731</v>
      </c>
    </row>
    <row r="200" customFormat="false" ht="21.95" hidden="false" customHeight="true" outlineLevel="0" collapsed="false">
      <c r="A200" s="23" t="s">
        <v>17</v>
      </c>
      <c r="B200" s="16" t="s">
        <v>331</v>
      </c>
      <c r="C200" s="17" t="n">
        <v>42886198</v>
      </c>
      <c r="D200" s="18" t="n">
        <v>8877013</v>
      </c>
      <c r="E200" s="19" t="s">
        <v>332</v>
      </c>
      <c r="F200" s="19" t="s">
        <v>116</v>
      </c>
      <c r="G200" s="20" t="n">
        <v>2470000</v>
      </c>
      <c r="H200" s="21" t="n">
        <v>988000</v>
      </c>
      <c r="I200" s="44"/>
    </row>
    <row r="201" customFormat="false" ht="30" hidden="false" customHeight="true" outlineLevel="0" collapsed="false">
      <c r="A201" s="23" t="s">
        <v>17</v>
      </c>
      <c r="B201" s="16" t="s">
        <v>333</v>
      </c>
      <c r="C201" s="17" t="s">
        <v>334</v>
      </c>
      <c r="D201" s="18" t="n">
        <v>9328941</v>
      </c>
      <c r="E201" s="19" t="s">
        <v>333</v>
      </c>
      <c r="F201" s="19" t="s">
        <v>335</v>
      </c>
      <c r="G201" s="20" t="n">
        <v>648000</v>
      </c>
      <c r="H201" s="21" t="n">
        <v>259200</v>
      </c>
      <c r="I201" s="59" t="n">
        <v>41731</v>
      </c>
    </row>
    <row r="202" customFormat="false" ht="21.95" hidden="false" customHeight="true" outlineLevel="0" collapsed="false">
      <c r="A202" s="23" t="s">
        <v>17</v>
      </c>
      <c r="B202" s="16" t="s">
        <v>336</v>
      </c>
      <c r="C202" s="43" t="n">
        <v>70947589</v>
      </c>
      <c r="D202" s="18" t="n">
        <v>1817339</v>
      </c>
      <c r="E202" s="19" t="s">
        <v>337</v>
      </c>
      <c r="F202" s="19" t="s">
        <v>116</v>
      </c>
      <c r="G202" s="20" t="n">
        <v>902000</v>
      </c>
      <c r="H202" s="21" t="n">
        <v>360800</v>
      </c>
      <c r="I202" s="25" t="n">
        <v>41731</v>
      </c>
    </row>
    <row r="203" customFormat="false" ht="21.95" hidden="false" customHeight="true" outlineLevel="0" collapsed="false">
      <c r="A203" s="23" t="s">
        <v>17</v>
      </c>
      <c r="B203" s="16" t="s">
        <v>336</v>
      </c>
      <c r="C203" s="43" t="n">
        <v>70947589</v>
      </c>
      <c r="D203" s="18" t="n">
        <v>3357963</v>
      </c>
      <c r="E203" s="19" t="s">
        <v>337</v>
      </c>
      <c r="F203" s="19" t="s">
        <v>107</v>
      </c>
      <c r="G203" s="20" t="n">
        <v>173000</v>
      </c>
      <c r="H203" s="21" t="n">
        <v>69200</v>
      </c>
      <c r="I203" s="25"/>
    </row>
    <row r="204" customFormat="false" ht="21.95" hidden="false" customHeight="true" outlineLevel="0" collapsed="false">
      <c r="A204" s="23" t="s">
        <v>17</v>
      </c>
      <c r="B204" s="16" t="s">
        <v>336</v>
      </c>
      <c r="C204" s="43" t="n">
        <v>70947589</v>
      </c>
      <c r="D204" s="18" t="n">
        <v>7259548</v>
      </c>
      <c r="E204" s="19" t="s">
        <v>337</v>
      </c>
      <c r="F204" s="19" t="s">
        <v>16</v>
      </c>
      <c r="G204" s="20" t="n">
        <v>1096000</v>
      </c>
      <c r="H204" s="21" t="n">
        <v>438400</v>
      </c>
      <c r="I204" s="25"/>
    </row>
    <row r="205" customFormat="false" ht="21.95" hidden="false" customHeight="true" outlineLevel="0" collapsed="false">
      <c r="A205" s="23" t="s">
        <v>17</v>
      </c>
      <c r="B205" s="16" t="s">
        <v>338</v>
      </c>
      <c r="C205" s="43" t="n">
        <v>62730631</v>
      </c>
      <c r="D205" s="18" t="n">
        <v>2506443</v>
      </c>
      <c r="E205" s="19" t="s">
        <v>339</v>
      </c>
      <c r="F205" s="19" t="s">
        <v>31</v>
      </c>
      <c r="G205" s="20" t="n">
        <v>313000</v>
      </c>
      <c r="H205" s="21" t="n">
        <v>125200</v>
      </c>
      <c r="I205" s="24" t="n">
        <v>41731</v>
      </c>
    </row>
    <row r="206" customFormat="false" ht="21.95" hidden="false" customHeight="true" outlineLevel="0" collapsed="false">
      <c r="A206" s="23" t="s">
        <v>17</v>
      </c>
      <c r="B206" s="16" t="s">
        <v>338</v>
      </c>
      <c r="C206" s="43" t="n">
        <v>62730631</v>
      </c>
      <c r="D206" s="18" t="n">
        <v>4075651</v>
      </c>
      <c r="E206" s="19" t="s">
        <v>339</v>
      </c>
      <c r="F206" s="19" t="s">
        <v>107</v>
      </c>
      <c r="G206" s="20" t="n">
        <v>486000</v>
      </c>
      <c r="H206" s="21" t="n">
        <v>194400</v>
      </c>
      <c r="I206" s="24"/>
    </row>
    <row r="207" customFormat="false" ht="21.95" hidden="false" customHeight="true" outlineLevel="0" collapsed="false">
      <c r="A207" s="23" t="s">
        <v>17</v>
      </c>
      <c r="B207" s="16" t="s">
        <v>338</v>
      </c>
      <c r="C207" s="43" t="n">
        <v>62730631</v>
      </c>
      <c r="D207" s="18" t="n">
        <v>4782003</v>
      </c>
      <c r="E207" s="19" t="s">
        <v>339</v>
      </c>
      <c r="F207" s="19" t="s">
        <v>116</v>
      </c>
      <c r="G207" s="20" t="n">
        <v>2250000</v>
      </c>
      <c r="H207" s="21" t="n">
        <v>900000</v>
      </c>
      <c r="I207" s="24"/>
    </row>
    <row r="208" customFormat="false" ht="21.95" hidden="false" customHeight="true" outlineLevel="0" collapsed="false">
      <c r="A208" s="23" t="s">
        <v>17</v>
      </c>
      <c r="B208" s="16" t="s">
        <v>338</v>
      </c>
      <c r="C208" s="43" t="n">
        <v>62730631</v>
      </c>
      <c r="D208" s="18" t="n">
        <v>9940787</v>
      </c>
      <c r="E208" s="19" t="s">
        <v>339</v>
      </c>
      <c r="F208" s="19" t="s">
        <v>16</v>
      </c>
      <c r="G208" s="20" t="n">
        <v>1807000</v>
      </c>
      <c r="H208" s="21" t="n">
        <v>722800</v>
      </c>
      <c r="I208" s="24"/>
    </row>
    <row r="209" customFormat="false" ht="21.95" hidden="false" customHeight="true" outlineLevel="0" collapsed="false">
      <c r="A209" s="23" t="s">
        <v>17</v>
      </c>
      <c r="B209" s="16" t="s">
        <v>340</v>
      </c>
      <c r="C209" s="43" t="n">
        <v>75065649</v>
      </c>
      <c r="D209" s="18" t="n">
        <v>2514714</v>
      </c>
      <c r="E209" s="19" t="s">
        <v>341</v>
      </c>
      <c r="F209" s="19" t="s">
        <v>209</v>
      </c>
      <c r="G209" s="20" t="n">
        <v>400000</v>
      </c>
      <c r="H209" s="21" t="n">
        <v>160000</v>
      </c>
      <c r="I209" s="44" t="n">
        <v>41731</v>
      </c>
    </row>
    <row r="210" customFormat="false" ht="21.95" hidden="false" customHeight="true" outlineLevel="0" collapsed="false">
      <c r="A210" s="23" t="s">
        <v>17</v>
      </c>
      <c r="B210" s="16" t="s">
        <v>340</v>
      </c>
      <c r="C210" s="43" t="n">
        <v>75065649</v>
      </c>
      <c r="D210" s="18" t="n">
        <v>9924639</v>
      </c>
      <c r="E210" s="19" t="s">
        <v>342</v>
      </c>
      <c r="F210" s="19" t="s">
        <v>16</v>
      </c>
      <c r="G210" s="20" t="n">
        <v>1000000</v>
      </c>
      <c r="H210" s="21" t="n">
        <v>400000</v>
      </c>
      <c r="I210" s="44"/>
    </row>
    <row r="211" customFormat="false" ht="21.95" hidden="false" customHeight="true" outlineLevel="0" collapsed="false">
      <c r="A211" s="23" t="s">
        <v>17</v>
      </c>
      <c r="B211" s="16" t="s">
        <v>343</v>
      </c>
      <c r="C211" s="43" t="n">
        <v>70153876</v>
      </c>
      <c r="D211" s="18" t="n">
        <v>4383860</v>
      </c>
      <c r="E211" s="19" t="s">
        <v>343</v>
      </c>
      <c r="F211" s="19" t="s">
        <v>16</v>
      </c>
      <c r="G211" s="20" t="n">
        <v>1306000</v>
      </c>
      <c r="H211" s="21" t="n">
        <v>522400</v>
      </c>
      <c r="I211" s="40" t="n">
        <v>41731</v>
      </c>
    </row>
    <row r="212" customFormat="false" ht="21.95" hidden="false" customHeight="true" outlineLevel="0" collapsed="false">
      <c r="A212" s="23" t="s">
        <v>17</v>
      </c>
      <c r="B212" s="16" t="s">
        <v>344</v>
      </c>
      <c r="C212" s="43" t="n">
        <v>64203450</v>
      </c>
      <c r="D212" s="18" t="n">
        <v>9583114</v>
      </c>
      <c r="E212" s="19" t="s">
        <v>344</v>
      </c>
      <c r="F212" s="19" t="s">
        <v>16</v>
      </c>
      <c r="G212" s="20" t="n">
        <v>167000</v>
      </c>
      <c r="H212" s="21" t="n">
        <v>66800</v>
      </c>
      <c r="I212" s="59" t="n">
        <v>41731</v>
      </c>
    </row>
    <row r="213" customFormat="false" ht="21.95" hidden="false" customHeight="true" outlineLevel="0" collapsed="false">
      <c r="A213" s="23" t="s">
        <v>17</v>
      </c>
      <c r="B213" s="16" t="s">
        <v>345</v>
      </c>
      <c r="C213" s="43" t="n">
        <v>75126711</v>
      </c>
      <c r="D213" s="18" t="n">
        <v>9478716</v>
      </c>
      <c r="E213" s="19" t="s">
        <v>346</v>
      </c>
      <c r="F213" s="19" t="s">
        <v>16</v>
      </c>
      <c r="G213" s="20" t="n">
        <v>131000</v>
      </c>
      <c r="H213" s="21" t="n">
        <v>52400</v>
      </c>
      <c r="I213" s="22" t="n">
        <v>41731</v>
      </c>
    </row>
    <row r="214" customFormat="false" ht="21.95" hidden="false" customHeight="true" outlineLevel="0" collapsed="false">
      <c r="A214" s="23" t="s">
        <v>17</v>
      </c>
      <c r="B214" s="16" t="s">
        <v>347</v>
      </c>
      <c r="C214" s="43" t="n">
        <v>70889961</v>
      </c>
      <c r="D214" s="18" t="n">
        <v>4878719</v>
      </c>
      <c r="E214" s="19" t="s">
        <v>348</v>
      </c>
      <c r="F214" s="19" t="s">
        <v>16</v>
      </c>
      <c r="G214" s="20" t="n">
        <v>642000</v>
      </c>
      <c r="H214" s="21" t="n">
        <v>256800</v>
      </c>
      <c r="I214" s="24" t="n">
        <v>41731</v>
      </c>
    </row>
    <row r="215" customFormat="false" ht="21.95" hidden="false" customHeight="true" outlineLevel="0" collapsed="false">
      <c r="A215" s="23" t="s">
        <v>17</v>
      </c>
      <c r="B215" s="16" t="s">
        <v>347</v>
      </c>
      <c r="C215" s="43" t="n">
        <v>70889961</v>
      </c>
      <c r="D215" s="18" t="n">
        <v>5344327</v>
      </c>
      <c r="E215" s="19" t="s">
        <v>303</v>
      </c>
      <c r="F215" s="19" t="s">
        <v>116</v>
      </c>
      <c r="G215" s="20" t="n">
        <v>5500000</v>
      </c>
      <c r="H215" s="21" t="n">
        <v>2200000</v>
      </c>
      <c r="I215" s="24"/>
    </row>
    <row r="216" customFormat="false" ht="21.95" hidden="false" customHeight="true" outlineLevel="0" collapsed="false">
      <c r="A216" s="23" t="s">
        <v>17</v>
      </c>
      <c r="B216" s="16" t="s">
        <v>347</v>
      </c>
      <c r="C216" s="43" t="n">
        <v>70889961</v>
      </c>
      <c r="D216" s="18" t="n">
        <v>6478708</v>
      </c>
      <c r="E216" s="19" t="s">
        <v>128</v>
      </c>
      <c r="F216" s="19" t="s">
        <v>70</v>
      </c>
      <c r="G216" s="20" t="n">
        <v>45000</v>
      </c>
      <c r="H216" s="21" t="n">
        <v>18000</v>
      </c>
      <c r="I216" s="24"/>
    </row>
    <row r="217" customFormat="false" ht="21.95" hidden="false" customHeight="true" outlineLevel="0" collapsed="false">
      <c r="A217" s="23" t="s">
        <v>17</v>
      </c>
      <c r="B217" s="16" t="s">
        <v>349</v>
      </c>
      <c r="C217" s="43" t="n">
        <v>70888167</v>
      </c>
      <c r="D217" s="18" t="n">
        <v>1225073</v>
      </c>
      <c r="E217" s="19" t="s">
        <v>29</v>
      </c>
      <c r="F217" s="19" t="s">
        <v>16</v>
      </c>
      <c r="G217" s="20" t="n">
        <v>1850000</v>
      </c>
      <c r="H217" s="21" t="n">
        <v>740000</v>
      </c>
      <c r="I217" s="24" t="n">
        <v>41731</v>
      </c>
    </row>
    <row r="218" customFormat="false" ht="21.95" hidden="false" customHeight="true" outlineLevel="0" collapsed="false">
      <c r="A218" s="23" t="s">
        <v>17</v>
      </c>
      <c r="B218" s="16" t="s">
        <v>349</v>
      </c>
      <c r="C218" s="43" t="n">
        <v>70888167</v>
      </c>
      <c r="D218" s="18" t="n">
        <v>4381530</v>
      </c>
      <c r="E218" s="19" t="s">
        <v>303</v>
      </c>
      <c r="F218" s="19" t="s">
        <v>116</v>
      </c>
      <c r="G218" s="20" t="n">
        <v>3200000</v>
      </c>
      <c r="H218" s="21" t="n">
        <v>1280000</v>
      </c>
      <c r="I218" s="24"/>
    </row>
    <row r="219" customFormat="false" ht="21.95" hidden="false" customHeight="true" outlineLevel="0" collapsed="false">
      <c r="A219" s="23" t="s">
        <v>17</v>
      </c>
      <c r="B219" s="16" t="s">
        <v>349</v>
      </c>
      <c r="C219" s="43" t="n">
        <v>70888167</v>
      </c>
      <c r="D219" s="18" t="n">
        <v>9459250</v>
      </c>
      <c r="E219" s="19" t="s">
        <v>350</v>
      </c>
      <c r="F219" s="19" t="s">
        <v>85</v>
      </c>
      <c r="G219" s="20" t="n">
        <v>200000</v>
      </c>
      <c r="H219" s="21" t="n">
        <v>80000</v>
      </c>
      <c r="I219" s="24"/>
    </row>
    <row r="220" customFormat="false" ht="27" hidden="false" customHeight="true" outlineLevel="0" collapsed="false">
      <c r="A220" s="23" t="s">
        <v>17</v>
      </c>
      <c r="B220" s="16" t="s">
        <v>351</v>
      </c>
      <c r="C220" s="43" t="n">
        <v>27525279</v>
      </c>
      <c r="D220" s="18" t="n">
        <v>3619533</v>
      </c>
      <c r="E220" s="19" t="s">
        <v>352</v>
      </c>
      <c r="F220" s="19" t="s">
        <v>116</v>
      </c>
      <c r="G220" s="20" t="n">
        <v>1540000</v>
      </c>
      <c r="H220" s="21" t="n">
        <v>616000</v>
      </c>
      <c r="I220" s="24" t="n">
        <v>41731</v>
      </c>
    </row>
    <row r="221" customFormat="false" ht="21.95" hidden="false" customHeight="true" outlineLevel="0" collapsed="false">
      <c r="A221" s="23" t="s">
        <v>17</v>
      </c>
      <c r="B221" s="16" t="s">
        <v>351</v>
      </c>
      <c r="C221" s="43" t="n">
        <v>27525279</v>
      </c>
      <c r="D221" s="18" t="n">
        <v>5136427</v>
      </c>
      <c r="E221" s="19" t="s">
        <v>16</v>
      </c>
      <c r="F221" s="19" t="s">
        <v>16</v>
      </c>
      <c r="G221" s="20" t="n">
        <v>250000</v>
      </c>
      <c r="H221" s="21" t="n">
        <v>100000</v>
      </c>
      <c r="I221" s="24"/>
    </row>
    <row r="222" customFormat="false" ht="30" hidden="false" customHeight="true" outlineLevel="0" collapsed="false">
      <c r="A222" s="23" t="s">
        <v>17</v>
      </c>
      <c r="B222" s="16" t="s">
        <v>353</v>
      </c>
      <c r="C222" s="43" t="n">
        <v>70891940</v>
      </c>
      <c r="D222" s="18" t="n">
        <v>8982230</v>
      </c>
      <c r="E222" s="19" t="s">
        <v>354</v>
      </c>
      <c r="F222" s="19" t="s">
        <v>116</v>
      </c>
      <c r="G222" s="20" t="n">
        <v>3031000</v>
      </c>
      <c r="H222" s="21" t="n">
        <v>1212400</v>
      </c>
      <c r="I222" s="22" t="n">
        <v>41731</v>
      </c>
    </row>
    <row r="223" customFormat="false" ht="30" hidden="false" customHeight="true" outlineLevel="0" collapsed="false">
      <c r="A223" s="23" t="s">
        <v>17</v>
      </c>
      <c r="B223" s="16" t="s">
        <v>355</v>
      </c>
      <c r="C223" s="43" t="n">
        <v>70153884</v>
      </c>
      <c r="D223" s="18" t="n">
        <v>5173305</v>
      </c>
      <c r="E223" s="19" t="s">
        <v>356</v>
      </c>
      <c r="F223" s="19" t="s">
        <v>85</v>
      </c>
      <c r="G223" s="20" t="n">
        <v>877000</v>
      </c>
      <c r="H223" s="21" t="n">
        <v>350800</v>
      </c>
      <c r="I223" s="22" t="n">
        <v>41731</v>
      </c>
    </row>
    <row r="224" customFormat="false" ht="21.95" hidden="false" customHeight="true" outlineLevel="0" collapsed="false">
      <c r="A224" s="23" t="s">
        <v>17</v>
      </c>
      <c r="B224" s="16" t="s">
        <v>357</v>
      </c>
      <c r="C224" s="43" t="n">
        <v>60117150</v>
      </c>
      <c r="D224" s="18" t="n">
        <v>1109434</v>
      </c>
      <c r="E224" s="19" t="s">
        <v>303</v>
      </c>
      <c r="F224" s="19" t="s">
        <v>116</v>
      </c>
      <c r="G224" s="20" t="n">
        <v>3554000</v>
      </c>
      <c r="H224" s="21" t="n">
        <v>1421600</v>
      </c>
      <c r="I224" s="24" t="n">
        <v>41731</v>
      </c>
    </row>
    <row r="225" customFormat="false" ht="21.95" hidden="false" customHeight="true" outlineLevel="0" collapsed="false">
      <c r="A225" s="23" t="s">
        <v>17</v>
      </c>
      <c r="B225" s="16" t="s">
        <v>357</v>
      </c>
      <c r="C225" s="43" t="n">
        <v>60117150</v>
      </c>
      <c r="D225" s="18" t="n">
        <v>3095940</v>
      </c>
      <c r="E225" s="19" t="s">
        <v>16</v>
      </c>
      <c r="F225" s="19" t="s">
        <v>16</v>
      </c>
      <c r="G225" s="20" t="n">
        <v>1179000</v>
      </c>
      <c r="H225" s="21" t="n">
        <v>471600</v>
      </c>
      <c r="I225" s="24"/>
    </row>
    <row r="226" customFormat="false" ht="21.95" hidden="false" customHeight="true" outlineLevel="0" collapsed="false">
      <c r="A226" s="23" t="s">
        <v>17</v>
      </c>
      <c r="B226" s="16" t="s">
        <v>358</v>
      </c>
      <c r="C226" s="43" t="n">
        <v>70891931</v>
      </c>
      <c r="D226" s="18" t="n">
        <v>3135426</v>
      </c>
      <c r="E226" s="19" t="s">
        <v>359</v>
      </c>
      <c r="F226" s="19" t="s">
        <v>116</v>
      </c>
      <c r="G226" s="20" t="n">
        <v>5046000</v>
      </c>
      <c r="H226" s="21" t="n">
        <v>2018400</v>
      </c>
      <c r="I226" s="22" t="n">
        <v>41731</v>
      </c>
    </row>
    <row r="227" customFormat="false" ht="26.25" hidden="false" customHeight="true" outlineLevel="0" collapsed="false">
      <c r="A227" s="23" t="s">
        <v>17</v>
      </c>
      <c r="B227" s="60" t="s">
        <v>63</v>
      </c>
      <c r="C227" s="33"/>
      <c r="D227" s="33"/>
      <c r="E227" s="33"/>
      <c r="F227" s="33"/>
      <c r="G227" s="48" t="n">
        <f aca="false">SUM(G192:G226)</f>
        <v>61082000</v>
      </c>
      <c r="H227" s="49" t="n">
        <f aca="false">SUM(H192:H226)</f>
        <v>24432800</v>
      </c>
      <c r="I227" s="33"/>
    </row>
    <row r="228" s="9" customFormat="true" ht="27" hidden="false" customHeight="true" outlineLevel="0" collapsed="false">
      <c r="A228" s="61" t="s">
        <v>360</v>
      </c>
      <c r="B228" s="62" t="s">
        <v>361</v>
      </c>
      <c r="C228" s="63"/>
      <c r="D228" s="63"/>
      <c r="E228" s="64" t="s">
        <v>362</v>
      </c>
      <c r="F228" s="63"/>
      <c r="G228" s="65" t="n">
        <f aca="false">G20+G146+G190+G227</f>
        <v>373932000</v>
      </c>
      <c r="H228" s="66" t="n">
        <f aca="false">H20+H146+H190+H227</f>
        <v>149572800</v>
      </c>
      <c r="I228" s="67"/>
    </row>
    <row r="229" customFormat="false" ht="27" hidden="false" customHeight="true" outlineLevel="0" collapsed="false">
      <c r="B229" s="62"/>
      <c r="C229" s="63"/>
      <c r="D229" s="63"/>
      <c r="E229" s="64"/>
      <c r="F229" s="63"/>
      <c r="G229" s="65"/>
      <c r="H229" s="66"/>
      <c r="I229" s="67"/>
    </row>
  </sheetData>
  <mergeCells count="61">
    <mergeCell ref="I7:I8"/>
    <mergeCell ref="I24:I26"/>
    <mergeCell ref="I31:I32"/>
    <mergeCell ref="I33:I38"/>
    <mergeCell ref="I39:I40"/>
    <mergeCell ref="I41:I42"/>
    <mergeCell ref="I43:I45"/>
    <mergeCell ref="I46:I49"/>
    <mergeCell ref="I52:I55"/>
    <mergeCell ref="I57:I62"/>
    <mergeCell ref="I64:I66"/>
    <mergeCell ref="I69:I70"/>
    <mergeCell ref="I71:I73"/>
    <mergeCell ref="I76:I78"/>
    <mergeCell ref="I79:I80"/>
    <mergeCell ref="I81:I82"/>
    <mergeCell ref="I85:I92"/>
    <mergeCell ref="I93:I97"/>
    <mergeCell ref="I98:I101"/>
    <mergeCell ref="I102:I103"/>
    <mergeCell ref="I104:I105"/>
    <mergeCell ref="I106:I108"/>
    <mergeCell ref="I110:I111"/>
    <mergeCell ref="I112:I113"/>
    <mergeCell ref="I114:I115"/>
    <mergeCell ref="I118:I119"/>
    <mergeCell ref="I123:I124"/>
    <mergeCell ref="I125:I126"/>
    <mergeCell ref="I129:I130"/>
    <mergeCell ref="I131:I133"/>
    <mergeCell ref="I135:I139"/>
    <mergeCell ref="I140:I142"/>
    <mergeCell ref="I144:I145"/>
    <mergeCell ref="I148:I150"/>
    <mergeCell ref="I151:I152"/>
    <mergeCell ref="I156:I157"/>
    <mergeCell ref="I159:I160"/>
    <mergeCell ref="I167:I168"/>
    <mergeCell ref="I170:I172"/>
    <mergeCell ref="I173:I174"/>
    <mergeCell ref="I175:I178"/>
    <mergeCell ref="I179:I180"/>
    <mergeCell ref="I181:I184"/>
    <mergeCell ref="I187:I188"/>
    <mergeCell ref="I192:I193"/>
    <mergeCell ref="I199:I200"/>
    <mergeCell ref="I202:I204"/>
    <mergeCell ref="I205:I208"/>
    <mergeCell ref="I209:I210"/>
    <mergeCell ref="I214:I216"/>
    <mergeCell ref="I217:I219"/>
    <mergeCell ref="I220:I221"/>
    <mergeCell ref="I224:I225"/>
    <mergeCell ref="B228:B229"/>
    <mergeCell ref="C228:C229"/>
    <mergeCell ref="D228:D229"/>
    <mergeCell ref="E228:E229"/>
    <mergeCell ref="F228:F229"/>
    <mergeCell ref="G228:G229"/>
    <mergeCell ref="H228:H229"/>
    <mergeCell ref="I228:I2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27:52Z</dcterms:created>
  <dc:creator>Šimurdová Zdeňka Ing.</dc:creator>
  <dc:description/>
  <dc:language>en-US</dc:language>
  <cp:lastModifiedBy>269</cp:lastModifiedBy>
  <cp:lastPrinted>2014-04-08T07:54:26Z</cp:lastPrinted>
  <dcterms:modified xsi:type="dcterms:W3CDTF">2014-04-24T05:17:16Z</dcterms:modified>
  <cp:revision>0</cp:revision>
  <dc:subject/>
  <dc:title/>
</cp:coreProperties>
</file>