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t xml:space="preserve">Příloha 1 ke smlouvě - Specifikace rozpočtu podporované činnosti  a čerpání přidělené dotace</t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21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2"/>
    <col collapsed="false" customWidth="true" hidden="false" outlineLevel="0" max="3" min="3" style="1" width="36.52"/>
    <col collapsed="false" customWidth="true" hidden="false" outlineLevel="0" max="4" min="4" style="1" width="16.46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3"/>
  </cols>
  <sheetData>
    <row r="1" s="2" customFormat="true" ht="12.75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2.75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5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2.75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4.25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5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15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15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15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2.75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15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21-11-01T20:05:13Z</dcterms:modified>
  <cp:revision>0</cp:revision>
  <dc:subject/>
  <dc:title/>
</cp:coreProperties>
</file>