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externalReferences>
    <externalReference r:id="rId3"/>
  </externalReference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t xml:space="preserve">Příloha 1 ke smlouvě - Specifikace rozpočtu podporované činnosti  a čerpání přidělené dotace</t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18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U-data/SV-SSPOD/Dotace%20KHK%202018/Program%20B/&#381;&#225;dosti%20v&#269;etn&#283;%20v&#353;ech%20zaslan&#253;ch%20p&#345;&#237;loh/AM&#193;TKA%20D&#282;TEM/Zadost_B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Žádost"/>
      <sheetName val="Příloha 1 k žádosti"/>
      <sheetName val="Příloha 2 k žádosti "/>
      <sheetName val="Přidělená dotace"/>
      <sheetName val="Smlouva "/>
      <sheetName val="Příloha 1 Smlouva"/>
      <sheetName val="Předkládací návrh"/>
      <sheetName val="Předkontační doklad"/>
      <sheetName val="Pracovní 3"/>
      <sheetName val="Nový předkontační"/>
      <sheetName val="List1"/>
    </sheetNames>
    <sheetDataSet>
      <sheetData sheetId="0"/>
      <sheetData sheetId="1">
        <row r="2">
          <cell r="D2" t="str">
            <v>o.p.s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2"/>
    <col collapsed="false" customWidth="true" hidden="false" outlineLevel="0" max="3" min="3" style="1" width="36.55"/>
    <col collapsed="false" customWidth="true" hidden="false" outlineLevel="0" max="4" min="4" style="1" width="16.43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"/>
  </cols>
  <sheetData>
    <row r="1" s="2" customFormat="true" ht="13.2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  <c r="H2" s="2" t="str">
        <f aca="false">[1]Žádost!D2</f>
        <v>o.p.s.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3.2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8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5.6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8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8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8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8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3.2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8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3.2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18-12-11T11:49:50Z</dcterms:modified>
  <cp:revision>0</cp:revision>
  <dc:subject/>
  <dc:title/>
</cp:coreProperties>
</file>