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Plánované investiční akce stavebního charakteru  pro rok 2009 Královéhradeckého kraje financované z Fondu rozvoje a reprodukce</t>
  </si>
  <si>
    <t xml:space="preserve">odvětví: dopravy</t>
  </si>
  <si>
    <t xml:space="preserve">v tis. Kč</t>
  </si>
  <si>
    <t xml:space="preserve">Název akce</t>
  </si>
  <si>
    <t xml:space="preserve">Popis akce</t>
  </si>
  <si>
    <t xml:space="preserve">investováno do roku 2008</t>
  </si>
  <si>
    <t xml:space="preserve">Předpokládaný rozpočet                v roce 2009</t>
  </si>
  <si>
    <t xml:space="preserve">investiční  prostředky celkem</t>
  </si>
  <si>
    <t xml:space="preserve">Lokalita</t>
  </si>
  <si>
    <t xml:space="preserve">Termín                 zahájení/ukončení</t>
  </si>
  <si>
    <t xml:space="preserve">Garáže a sklady SÚS Královéhradeckého kraje </t>
  </si>
  <si>
    <t xml:space="preserve">rekonstrukce stávajících a výstavba nových objektů a skladů v jednotlivých sídlech SÚS dle okresů</t>
  </si>
  <si>
    <t xml:space="preserve">všechny okresy kraje</t>
  </si>
  <si>
    <t xml:space="preserve">2008/2009</t>
  </si>
  <si>
    <t xml:space="preserve">Silnice II/300 Trutnov - Babí, III. etapa - 2. část</t>
  </si>
  <si>
    <t xml:space="preserve">rekonstrukce silnice III/ 300 v úseku Trutnov - Babí</t>
  </si>
  <si>
    <t xml:space="preserve">okres Trutnov</t>
  </si>
  <si>
    <t xml:space="preserve">Vrchlabí - regulační zeď OP 22, 4. úsek, část B</t>
  </si>
  <si>
    <t xml:space="preserve">rekonstrukce silnice ROP NUTS II. Severovýchod 1.1 - předfinancování SFDI - 105 140,4 tis. Kč</t>
  </si>
  <si>
    <t xml:space="preserve">Silnice II/303 - Velké Poříčí - most. ev. č. 303-002</t>
  </si>
  <si>
    <t xml:space="preserve">celková rekonstrukce mostu ROP NUTS II. Severovýchod 1.1 - předfinancování SFDI                         9 000,0 tis. Kč</t>
  </si>
  <si>
    <t xml:space="preserve">okres Náchod</t>
  </si>
  <si>
    <t xml:space="preserve">silnice III/2953 - most ev. č. 2953 - Dolní Branná</t>
  </si>
  <si>
    <t xml:space="preserve">celková rekonstrukce mostu</t>
  </si>
  <si>
    <t xml:space="preserve">silnice III/285 25 Rokolský most - křižovatka - Doly</t>
  </si>
  <si>
    <t xml:space="preserve">okres  Náchod</t>
  </si>
  <si>
    <t xml:space="preserve">silnice III/3012 Úpice - přeložka</t>
  </si>
  <si>
    <t xml:space="preserve">přeložka silnice  ROP NUTS II. Severovýchod 1.1 - předfinancování SFDI - 26 738,6 tis. Kč</t>
  </si>
  <si>
    <t xml:space="preserve">Okres Náchod</t>
  </si>
  <si>
    <t xml:space="preserve">silnice II/303 rekonstrukce a RZK, část 2. Hronov - Žabokrky</t>
  </si>
  <si>
    <t xml:space="preserve">rekonstrukce silnice  ROP NUTS II. Severovýchod 1.1 - předfinancování SFDI -                                   63 217,1 tis. Kč</t>
  </si>
  <si>
    <t xml:space="preserve">silnice II/324 Dolní Přím  </t>
  </si>
  <si>
    <t xml:space="preserve">rekonstrukce silnice  ROP NUTS II. Severovýchod 1.1 - předfinancování SFDI -                                        56 749,7 tis. Kč</t>
  </si>
  <si>
    <t xml:space="preserve">okres Hradec Králové</t>
  </si>
  <si>
    <t xml:space="preserve">silnice III/32419 úsek Nový Bydžov - Starý Bydžov </t>
  </si>
  <si>
    <t xml:space="preserve">modernizace silnice ROP NUTS II. Severovýchod 1.1 - předfinancování SFDI - 36 503,7 tis. Kč</t>
  </si>
  <si>
    <t xml:space="preserve">silnice II/308 Králová Lhota, etapa 1 - průtah obcí</t>
  </si>
  <si>
    <t xml:space="preserve">průtah obcí ROP NUTS II. Severovýchod 1.1 - předfinancování SFDI - 24 573,3 tis. Kč</t>
  </si>
  <si>
    <t xml:space="preserve">silnice II/316 - Kostelec nad Orlicí - hranice okr. Rychnov nad Kněžnou</t>
  </si>
  <si>
    <t xml:space="preserve">rekonstrukce silnice na hranici okresu RK- ROP NUTS II. Severovýchod 1.1 - předfinancování SFDI  66 766,9 tis. Kč</t>
  </si>
  <si>
    <t xml:space="preserve">okres Rychnov nad Kněžnou</t>
  </si>
  <si>
    <t xml:space="preserve">silnice II/295 Vrchlabí - Špindlerův Mlýn - rekonstrukce regulační zdi "U Velvety "</t>
  </si>
  <si>
    <t xml:space="preserve">rekonstrukce regulační zdi  ROP NUTS II. Severovýchod 1.1 - předfinancování SFDI -                              42 523,0 tis. Kč</t>
  </si>
  <si>
    <t xml:space="preserve">silnice II/2956 Vrchlabí - Lánov </t>
  </si>
  <si>
    <t xml:space="preserve">rekonstrukce silnice  ROP NUTS II. Severovýchod 1.1 - předfinancování SFDI -                          56 749,7 tis. Kč</t>
  </si>
  <si>
    <t xml:space="preserve">silnice II/295 - rekonstrukce mostu event.č. 285-011 Velká Jesenice</t>
  </si>
  <si>
    <t xml:space="preserve">rekonstrukce mostu   ROP NUTS II. Severovýchod 1.1 - předfinancování SFDI -                          7 779,3 tis. Kč</t>
  </si>
  <si>
    <t xml:space="preserve">silnice  III/3089 Libřice - Smiřice</t>
  </si>
  <si>
    <t xml:space="preserve">rekonstrukce komunikace  ROP NUTS II. Severovýchod 1.1 - předfinancování SFDI -                          81 000,0 tis. Kč</t>
  </si>
  <si>
    <t xml:space="preserve">Protihluková opatření na stávající silníční síti</t>
  </si>
  <si>
    <t xml:space="preserve">provedení protihlukových opatření  dle potřeb</t>
  </si>
  <si>
    <t xml:space="preserve">silnice II/303 objízdná trasa  na silnici III/30312 Vysoká Srbská</t>
  </si>
  <si>
    <t xml:space="preserve">v rámci rekonstrukce silnice II/303 je provedení objízdné trasy  po silnici III/30312  - rekonstrukce </t>
  </si>
  <si>
    <t xml:space="preserve">okres Jič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2.85"/>
    <col collapsed="false" customWidth="true" hidden="false" outlineLevel="0" max="5" min="3" style="0" width="15.56"/>
    <col collapsed="false" customWidth="true" hidden="false" outlineLevel="0" max="6" min="6" style="0" width="20.56"/>
    <col collapsed="false" customWidth="true" hidden="false" outlineLevel="0" max="7" min="7" style="0" width="19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  <c r="M1" s="3"/>
      <c r="N1" s="3"/>
      <c r="O1" s="3"/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G3" s="0" t="s">
        <v>2</v>
      </c>
    </row>
    <row r="4" customFormat="false" ht="48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5" t="s">
        <v>8</v>
      </c>
      <c r="G4" s="8" t="s">
        <v>9</v>
      </c>
    </row>
    <row r="5" customFormat="false" ht="45" hidden="false" customHeight="false" outlineLevel="0" collapsed="false">
      <c r="A5" s="9" t="s">
        <v>10</v>
      </c>
      <c r="B5" s="10" t="s">
        <v>11</v>
      </c>
      <c r="C5" s="11" t="n">
        <v>10000</v>
      </c>
      <c r="D5" s="12" t="n">
        <v>34500</v>
      </c>
      <c r="E5" s="12" t="n">
        <f aca="false">SUM(C5:D5)</f>
        <v>44500</v>
      </c>
      <c r="F5" s="13" t="s">
        <v>12</v>
      </c>
      <c r="G5" s="14" t="s">
        <v>13</v>
      </c>
      <c r="H5" s="15"/>
    </row>
    <row r="6" customFormat="false" ht="30" hidden="false" customHeight="false" outlineLevel="0" collapsed="false">
      <c r="A6" s="16" t="s">
        <v>14</v>
      </c>
      <c r="B6" s="17" t="s">
        <v>15</v>
      </c>
      <c r="C6" s="18" t="n">
        <v>4800</v>
      </c>
      <c r="D6" s="19" t="n">
        <v>11035</v>
      </c>
      <c r="E6" s="19" t="n">
        <f aca="false">SUM(C6:D6)</f>
        <v>15835</v>
      </c>
      <c r="F6" s="20" t="s">
        <v>16</v>
      </c>
      <c r="G6" s="21" t="s">
        <v>13</v>
      </c>
    </row>
    <row r="7" customFormat="false" ht="45" hidden="false" customHeight="false" outlineLevel="0" collapsed="false">
      <c r="A7" s="16" t="s">
        <v>17</v>
      </c>
      <c r="B7" s="22" t="s">
        <v>18</v>
      </c>
      <c r="C7" s="18"/>
      <c r="D7" s="19" t="n">
        <v>8000</v>
      </c>
      <c r="E7" s="19" t="n">
        <v>8000</v>
      </c>
      <c r="F7" s="20" t="s">
        <v>16</v>
      </c>
      <c r="G7" s="21" t="n">
        <v>2009</v>
      </c>
    </row>
    <row r="8" customFormat="false" ht="45" hidden="false" customHeight="false" outlineLevel="0" collapsed="false">
      <c r="A8" s="16" t="s">
        <v>19</v>
      </c>
      <c r="B8" s="17" t="s">
        <v>20</v>
      </c>
      <c r="C8" s="18"/>
      <c r="D8" s="19" t="n">
        <v>9269.8</v>
      </c>
      <c r="E8" s="19" t="n">
        <v>9269.8</v>
      </c>
      <c r="F8" s="20" t="s">
        <v>21</v>
      </c>
      <c r="G8" s="21" t="n">
        <v>2009</v>
      </c>
    </row>
    <row r="9" customFormat="false" ht="30" hidden="false" customHeight="false" outlineLevel="0" collapsed="false">
      <c r="A9" s="16" t="s">
        <v>22</v>
      </c>
      <c r="B9" s="17" t="s">
        <v>23</v>
      </c>
      <c r="C9" s="18" t="n">
        <v>2931.8</v>
      </c>
      <c r="D9" s="19" t="n">
        <v>1969</v>
      </c>
      <c r="E9" s="19" t="n">
        <f aca="false">SUM(C9:D9)</f>
        <v>4900.8</v>
      </c>
      <c r="F9" s="20" t="s">
        <v>16</v>
      </c>
      <c r="G9" s="21" t="n">
        <v>2009</v>
      </c>
    </row>
    <row r="10" customFormat="false" ht="30" hidden="false" customHeight="false" outlineLevel="0" collapsed="false">
      <c r="A10" s="16" t="s">
        <v>24</v>
      </c>
      <c r="B10" s="17" t="s">
        <v>23</v>
      </c>
      <c r="C10" s="18"/>
      <c r="D10" s="19" t="n">
        <v>5600</v>
      </c>
      <c r="E10" s="19" t="n">
        <v>5600</v>
      </c>
      <c r="F10" s="20" t="s">
        <v>25</v>
      </c>
      <c r="G10" s="21" t="n">
        <v>2009</v>
      </c>
    </row>
    <row r="11" customFormat="false" ht="30" hidden="false" customHeight="false" outlineLevel="0" collapsed="false">
      <c r="A11" s="16" t="s">
        <v>26</v>
      </c>
      <c r="B11" s="17" t="s">
        <v>27</v>
      </c>
      <c r="C11" s="18"/>
      <c r="D11" s="19" t="n">
        <v>3000</v>
      </c>
      <c r="E11" s="19" t="n">
        <v>3000</v>
      </c>
      <c r="F11" s="20" t="s">
        <v>28</v>
      </c>
      <c r="G11" s="21" t="n">
        <v>2009</v>
      </c>
    </row>
    <row r="12" customFormat="false" ht="45" hidden="false" customHeight="false" outlineLevel="0" collapsed="false">
      <c r="A12" s="16" t="s">
        <v>29</v>
      </c>
      <c r="B12" s="17" t="s">
        <v>30</v>
      </c>
      <c r="C12" s="18"/>
      <c r="D12" s="19" t="n">
        <v>5000</v>
      </c>
      <c r="E12" s="19" t="n">
        <v>5000</v>
      </c>
      <c r="F12" s="20" t="s">
        <v>21</v>
      </c>
      <c r="G12" s="21" t="n">
        <v>2009</v>
      </c>
    </row>
    <row r="13" customFormat="false" ht="45" hidden="false" customHeight="false" outlineLevel="0" collapsed="false">
      <c r="A13" s="16" t="s">
        <v>31</v>
      </c>
      <c r="B13" s="17" t="s">
        <v>32</v>
      </c>
      <c r="C13" s="18" t="n">
        <v>547.5</v>
      </c>
      <c r="D13" s="18" t="n">
        <v>11270.1</v>
      </c>
      <c r="E13" s="19" t="n">
        <f aca="false">SUM(C13:D13)</f>
        <v>11817.6</v>
      </c>
      <c r="F13" s="20" t="s">
        <v>33</v>
      </c>
      <c r="G13" s="21" t="s">
        <v>13</v>
      </c>
    </row>
    <row r="14" customFormat="false" ht="45" hidden="false" customHeight="false" outlineLevel="0" collapsed="false">
      <c r="A14" s="16" t="s">
        <v>34</v>
      </c>
      <c r="B14" s="17" t="s">
        <v>35</v>
      </c>
      <c r="C14" s="18"/>
      <c r="D14" s="18" t="n">
        <v>1024</v>
      </c>
      <c r="E14" s="19" t="n">
        <f aca="false">SUM(D14)</f>
        <v>1024</v>
      </c>
      <c r="F14" s="20" t="s">
        <v>33</v>
      </c>
      <c r="G14" s="21" t="n">
        <v>2009</v>
      </c>
    </row>
    <row r="15" customFormat="false" ht="30" hidden="false" customHeight="false" outlineLevel="0" collapsed="false">
      <c r="A15" s="16" t="s">
        <v>36</v>
      </c>
      <c r="B15" s="17" t="s">
        <v>37</v>
      </c>
      <c r="C15" s="18"/>
      <c r="D15" s="18" t="n">
        <v>578.9</v>
      </c>
      <c r="E15" s="19" t="n">
        <f aca="false">SUM(D15)</f>
        <v>578.9</v>
      </c>
      <c r="F15" s="20" t="s">
        <v>28</v>
      </c>
      <c r="G15" s="21" t="n">
        <v>2009</v>
      </c>
    </row>
    <row r="16" customFormat="false" ht="45" hidden="false" customHeight="false" outlineLevel="0" collapsed="false">
      <c r="A16" s="16" t="s">
        <v>38</v>
      </c>
      <c r="B16" s="17" t="s">
        <v>39</v>
      </c>
      <c r="C16" s="18"/>
      <c r="D16" s="18" t="n">
        <v>5243.1</v>
      </c>
      <c r="E16" s="19" t="n">
        <f aca="false">SUM(D16)</f>
        <v>5243.1</v>
      </c>
      <c r="F16" s="17" t="s">
        <v>40</v>
      </c>
      <c r="G16" s="21" t="n">
        <v>2009</v>
      </c>
    </row>
    <row r="17" customFormat="false" ht="45" hidden="false" customHeight="false" outlineLevel="0" collapsed="false">
      <c r="A17" s="16" t="s">
        <v>41</v>
      </c>
      <c r="B17" s="17" t="s">
        <v>42</v>
      </c>
      <c r="C17" s="18" t="n">
        <v>12771.1</v>
      </c>
      <c r="D17" s="18" t="n">
        <v>4444.1</v>
      </c>
      <c r="E17" s="19" t="n">
        <f aca="false">SUM(C17:D17)</f>
        <v>17215.2</v>
      </c>
      <c r="F17" s="20" t="s">
        <v>16</v>
      </c>
      <c r="G17" s="21" t="n">
        <v>2009</v>
      </c>
    </row>
    <row r="18" customFormat="false" ht="45" hidden="false" customHeight="false" outlineLevel="0" collapsed="false">
      <c r="A18" s="16" t="s">
        <v>43</v>
      </c>
      <c r="B18" s="17" t="s">
        <v>44</v>
      </c>
      <c r="C18" s="18"/>
      <c r="D18" s="18" t="n">
        <v>1190</v>
      </c>
      <c r="E18" s="19" t="n">
        <f aca="false">SUM(D18)</f>
        <v>1190</v>
      </c>
      <c r="F18" s="20" t="s">
        <v>16</v>
      </c>
      <c r="G18" s="21" t="n">
        <v>2009</v>
      </c>
    </row>
    <row r="19" customFormat="false" ht="45" hidden="false" customHeight="false" outlineLevel="0" collapsed="false">
      <c r="A19" s="16" t="s">
        <v>45</v>
      </c>
      <c r="B19" s="17" t="s">
        <v>46</v>
      </c>
      <c r="C19" s="18"/>
      <c r="D19" s="18" t="n">
        <v>101.2</v>
      </c>
      <c r="E19" s="19" t="n">
        <f aca="false">SUM(D19)</f>
        <v>101.2</v>
      </c>
      <c r="F19" s="20" t="s">
        <v>28</v>
      </c>
      <c r="G19" s="21" t="n">
        <v>2009</v>
      </c>
    </row>
    <row r="20" customFormat="false" ht="45" hidden="false" customHeight="false" outlineLevel="0" collapsed="false">
      <c r="A20" s="16" t="s">
        <v>47</v>
      </c>
      <c r="B20" s="17" t="s">
        <v>48</v>
      </c>
      <c r="C20" s="18"/>
      <c r="D20" s="18" t="n">
        <v>10999.3</v>
      </c>
      <c r="E20" s="19" t="n">
        <f aca="false">SUM(D20)</f>
        <v>10999.3</v>
      </c>
      <c r="F20" s="20" t="s">
        <v>28</v>
      </c>
      <c r="G20" s="21" t="n">
        <v>2009</v>
      </c>
    </row>
    <row r="21" customFormat="false" ht="30" hidden="false" customHeight="false" outlineLevel="0" collapsed="false">
      <c r="A21" s="16" t="s">
        <v>49</v>
      </c>
      <c r="B21" s="17" t="s">
        <v>50</v>
      </c>
      <c r="C21" s="19" t="n">
        <v>1950</v>
      </c>
      <c r="D21" s="19" t="n">
        <v>5000</v>
      </c>
      <c r="E21" s="19" t="n">
        <f aca="false">SUM(C21:D21)</f>
        <v>6950</v>
      </c>
      <c r="F21" s="13" t="s">
        <v>12</v>
      </c>
      <c r="G21" s="21" t="s">
        <v>13</v>
      </c>
    </row>
    <row r="22" customFormat="false" ht="45" hidden="false" customHeight="false" outlineLevel="0" collapsed="false">
      <c r="A22" s="16" t="s">
        <v>51</v>
      </c>
      <c r="B22" s="17" t="s">
        <v>52</v>
      </c>
      <c r="C22" s="19"/>
      <c r="D22" s="19" t="n">
        <v>10000</v>
      </c>
      <c r="E22" s="19" t="n">
        <f aca="false">SUM(D22)</f>
        <v>10000</v>
      </c>
      <c r="F22" s="20" t="s">
        <v>53</v>
      </c>
      <c r="G22" s="21" t="n">
        <v>2009</v>
      </c>
    </row>
    <row r="23" customFormat="false" ht="15" hidden="false" customHeight="false" outlineLevel="0" collapsed="false">
      <c r="A23" s="16"/>
      <c r="B23" s="17"/>
      <c r="C23" s="19"/>
      <c r="D23" s="19"/>
      <c r="E23" s="19"/>
      <c r="F23" s="20"/>
      <c r="G23" s="20"/>
    </row>
    <row r="24" customFormat="false" ht="15" hidden="false" customHeight="false" outlineLevel="0" collapsed="false">
      <c r="A24" s="23"/>
      <c r="B24" s="22"/>
      <c r="E24" s="15"/>
    </row>
    <row r="25" customFormat="false" ht="15" hidden="false" customHeight="false" outlineLevel="0" collapsed="false">
      <c r="A25" s="23"/>
      <c r="B25" s="22"/>
    </row>
    <row r="26" customFormat="false" ht="15" hidden="false" customHeight="false" outlineLevel="0" collapsed="false">
      <c r="A26" s="22"/>
      <c r="B26" s="22"/>
    </row>
    <row r="27" customFormat="false" ht="15" hidden="false" customHeight="false" outlineLevel="0" collapsed="false">
      <c r="A27" s="22"/>
      <c r="B27" s="22"/>
    </row>
  </sheetData>
  <mergeCells count="1">
    <mergeCell ref="A1:G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24:19Z</dcterms:created>
  <dc:creator>385</dc:creator>
  <dc:description/>
  <dc:language>en-US</dc:language>
  <cp:lastModifiedBy>259</cp:lastModifiedBy>
  <dcterms:modified xsi:type="dcterms:W3CDTF">2009-02-02T14:28:39Z</dcterms:modified>
  <cp:revision>0</cp:revision>
  <dc:subject/>
  <dc:title/>
</cp:coreProperties>
</file>