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7a ukazatele PO " sheetId="1" state="visible" r:id="rId2"/>
  </sheets>
  <definedNames>
    <definedName function="false" hidden="false" localSheetId="0" name="_xlnm.Print_Titles" vbProcedure="false">'Tab 7a ukazatele PO '!$A:$D,'Tab 7a ukazatele PO '!$1:$3</definedName>
    <definedName function="false" hidden="false" localSheetId="0" name="Z_2A77203E_36E4_4E9F_A38A_BEF25EC0F914__wvu_Cols" vbProcedure="false">'Tab 7a ukazatele PO '!$V:$V,'Tab 7a ukazatele PO '!$Z:$AB</definedName>
    <definedName function="false" hidden="false" localSheetId="0" name="Z_340D707A_90FB_4CCF_9462_D76EA089FF2E__wvu_Cols" vbProcedure="false">'Tab 7a ukazatele PO '!$V:$V,'Tab 7a ukazatele PO '!$Z:$AB,'Tab 7a ukazatele PO '!$AK:$AO,'Tab 7a ukazatele PO '!$BE:$BF</definedName>
    <definedName function="false" hidden="false" localSheetId="0" name="Z_340D707A_90FB_4CCF_9462_D76EA089FF2E__wvu_PrintTitles" vbProcedure="false">'Tab 7a ukazatele PO '!$A:$D,'Tab 7a ukazatele PO '!$1:$3</definedName>
    <definedName function="false" hidden="false" localSheetId="0" name="Z_BFF5A89A_5D4F_4024_A2BD_298486C43DAE__wvu_Cols" vbProcedure="false">'Tab 7a ukazatele PO '!$AJ:$AJ,'Tab 7a ukazatele PO '!$AI:$AP</definedName>
    <definedName function="false" hidden="false" localSheetId="0" name="Z_EB230B44_0D99_4DE0_991C_C51DF48FDD06__wvu_Cols" vbProcedure="false">'Tab 7a ukazatele PO '!$N:$N,'Tab 7a ukazatele PO '!$Z:$AA,'Tab 7a ukazatele PO '!$AI:$AP,'Tab 7a ukazatele PO '!$AO:$AO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846:
</t>
        </r>
        <r>
          <rPr>
            <sz val="8"/>
            <color rgb="FF000000"/>
            <rFont val="Tahoma"/>
            <family val="0"/>
            <charset val="238"/>
          </rPr>
          <t xml:space="preserve">rozpočet nerozdělen dle MU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31</xdr:row>
                <xdr:rowOff>13</xdr:rowOff>
              </xdr:from>
              <xdr:to>
                <xdr:col>17</xdr:col>
                <xdr:colOff>70</xdr:colOff>
                <xdr:row>136</xdr:row>
                <xdr:rowOff>15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841:
</t>
        </r>
        <r>
          <rPr>
            <sz val="8"/>
            <color rgb="FF000000"/>
            <rFont val="Tahoma"/>
            <family val="0"/>
            <charset val="238"/>
          </rPr>
          <t xml:space="preserve">finanční pomoc na realizaci 2.etapy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</xdr:row>
                <xdr:rowOff>8</xdr:rowOff>
              </xdr:from>
              <xdr:to>
                <xdr:col>33</xdr:col>
                <xdr:colOff>10</xdr:colOff>
                <xdr:row>5</xdr:row>
                <xdr:rowOff>5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841:
</t>
        </r>
        <r>
          <rPr>
            <sz val="8"/>
            <color rgb="FF000000"/>
            <rFont val="Tahoma"/>
            <family val="0"/>
            <charset val="238"/>
          </rPr>
          <t xml:space="preserve">mal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5</xdr:row>
                <xdr:rowOff>20</xdr:rowOff>
              </xdr:from>
              <xdr:to>
                <xdr:col>33</xdr:col>
                <xdr:colOff>10</xdr:colOff>
                <xdr:row>7</xdr:row>
                <xdr:rowOff>16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841:
</t>
        </r>
        <r>
          <rPr>
            <sz val="8"/>
            <color rgb="FF000000"/>
            <rFont val="Tahoma"/>
            <family val="0"/>
            <charset val="238"/>
          </rPr>
          <t xml:space="preserve">Projekt zabezpečení a asanace pros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8</xdr:row>
                <xdr:rowOff>20</xdr:rowOff>
              </xdr:from>
              <xdr:to>
                <xdr:col>33</xdr:col>
                <xdr:colOff>10</xdr:colOff>
                <xdr:row>11</xdr:row>
                <xdr:rowOff>4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krytí výdajů na Enersol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9</xdr:row>
                <xdr:rowOff>20</xdr:rowOff>
              </xdr:from>
              <xdr:to>
                <xdr:col>33</xdr:col>
                <xdr:colOff>10</xdr:colOff>
                <xdr:row>12</xdr:row>
                <xdr:rowOff>4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841:
</t>
        </r>
        <r>
          <rPr>
            <sz val="8"/>
            <color rgb="FF000000"/>
            <rFont val="Tahoma"/>
            <family val="0"/>
            <charset val="238"/>
          </rPr>
          <t xml:space="preserve">server dle žád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0</xdr:row>
                <xdr:rowOff>20</xdr:rowOff>
              </xdr:from>
              <xdr:to>
                <xdr:col>33</xdr:col>
                <xdr:colOff>10</xdr:colOff>
                <xdr:row>13</xdr:row>
                <xdr:rowOff>4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841:
</t>
        </r>
        <r>
          <rPr>
            <sz val="8"/>
            <color rgb="FF000000"/>
            <rFont val="Tahoma"/>
            <family val="0"/>
            <charset val="238"/>
          </rPr>
          <t xml:space="preserve">snížení vzhledem k útlu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2</xdr:row>
                <xdr:rowOff>20</xdr:rowOff>
              </xdr:from>
              <xdr:to>
                <xdr:col>33</xdr:col>
                <xdr:colOff>10</xdr:colOff>
                <xdr:row>15</xdr:row>
                <xdr:rowOff>4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95:
</t>
        </r>
        <r>
          <rPr>
            <sz val="8"/>
            <color rgb="FF000000"/>
            <rFont val="Tahoma"/>
            <family val="0"/>
            <charset val="238"/>
          </rPr>
          <t xml:space="preserve">kompenzace kompenzačních pomůc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4</xdr:row>
                <xdr:rowOff>20</xdr:rowOff>
              </xdr:from>
              <xdr:to>
                <xdr:col>33</xdr:col>
                <xdr:colOff>10</xdr:colOff>
                <xdr:row>27</xdr:row>
                <xdr:rowOff>5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841:
</t>
        </r>
        <r>
          <rPr>
            <sz val="8"/>
            <color rgb="FF000000"/>
            <rFont val="Tahoma"/>
            <family val="0"/>
            <charset val="238"/>
          </rPr>
          <t xml:space="preserve">oprava ústředního top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32</xdr:row>
                <xdr:rowOff>20</xdr:rowOff>
              </xdr:from>
              <xdr:to>
                <xdr:col>33</xdr:col>
                <xdr:colOff>10</xdr:colOff>
                <xdr:row>35</xdr:row>
                <xdr:rowOff>4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87:
</t>
        </r>
        <r>
          <rPr>
            <sz val="8"/>
            <color rgb="FF000000"/>
            <rFont val="Tahoma"/>
            <family val="0"/>
            <charset val="238"/>
          </rPr>
          <t xml:space="preserve">stavba hřišt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37</xdr:row>
                <xdr:rowOff>24</xdr:rowOff>
              </xdr:from>
              <xdr:to>
                <xdr:col>33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87:
</t>
        </r>
        <r>
          <rPr>
            <sz val="8"/>
            <color rgb="FF000000"/>
            <rFont val="Tahoma"/>
            <family val="0"/>
            <charset val="238"/>
          </rPr>
          <t xml:space="preserve">likvidace dřevomorky
 domá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45</xdr:row>
                <xdr:rowOff>20</xdr:rowOff>
              </xdr:from>
              <xdr:to>
                <xdr:col>33</xdr:col>
                <xdr:colOff>10</xdr:colOff>
                <xdr:row>48</xdr:row>
                <xdr:rowOff>4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87:
</t>
        </r>
        <r>
          <rPr>
            <sz val="8"/>
            <color rgb="FF000000"/>
            <rFont val="Tahoma"/>
            <family val="0"/>
            <charset val="238"/>
          </rPr>
          <t xml:space="preserve">převod z IF do provozu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306 tis; 28 tis</t>
        </r>
        <r>
          <rPr>
            <sz val="8"/>
            <color rgb="FF000000"/>
            <rFont val="Tahoma"/>
            <family val="0"/>
            <charset val="238"/>
          </rPr>
          <t xml:space="preserve"> krytí dopravy autobusem na prezentaci žá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61</xdr:row>
                <xdr:rowOff>20</xdr:rowOff>
              </xdr:from>
              <xdr:to>
                <xdr:col>33</xdr:col>
                <xdr:colOff>10</xdr:colOff>
                <xdr:row>64</xdr:row>
                <xdr:rowOff>5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87:
</t>
        </r>
        <r>
          <rPr>
            <sz val="8"/>
            <color rgb="FF000000"/>
            <rFont val="Tahoma"/>
            <family val="0"/>
            <charset val="238"/>
          </rPr>
          <t xml:space="preserve">nerez vybavení kuchy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63</xdr:row>
                <xdr:rowOff>20</xdr:rowOff>
              </xdr:from>
              <xdr:to>
                <xdr:col>33</xdr:col>
                <xdr:colOff>10</xdr:colOff>
                <xdr:row>66</xdr:row>
                <xdr:rowOff>5</xdr:rowOff>
              </xdr:to>
            </anchor>
          </commentPr>
        </mc:Choice>
        <mc:Fallback/>
      </mc:AlternateContent>
    </comment>
    <comment ref="AE67" authorId="0">
      <text>
        <r>
          <rPr>
            <sz val="8"/>
            <color rgb="FF000000"/>
            <rFont val="Tahoma"/>
            <family val="0"/>
            <charset val="238"/>
          </rPr>
          <t xml:space="preserve">úprava prostor objektu v ul. Smiřickýc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65</xdr:row>
                <xdr:rowOff>20</xdr:rowOff>
              </xdr:from>
              <xdr:to>
                <xdr:col>33</xdr:col>
                <xdr:colOff>10</xdr:colOff>
                <xdr:row>67</xdr:row>
                <xdr:rowOff>10</xdr:rowOff>
              </xdr:to>
            </anchor>
          </commentPr>
        </mc:Choice>
        <mc:Fallback/>
      </mc:AlternateContent>
    </comment>
    <comment ref="AE70" authorId="0">
      <text>
        <r>
          <rPr>
            <sz val="8"/>
            <color rgb="FF000000"/>
            <rFont val="Tahoma"/>
            <family val="0"/>
            <charset val="238"/>
          </rPr>
          <t xml:space="preserve">přísp. na stěhov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68</xdr:row>
                <xdr:rowOff>20</xdr:rowOff>
              </xdr:from>
              <xdr:to>
                <xdr:col>33</xdr:col>
                <xdr:colOff>10</xdr:colOff>
                <xdr:row>71</xdr:row>
                <xdr:rowOff>5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87:
</t>
        </r>
        <r>
          <rPr>
            <sz val="8"/>
            <color rgb="FF000000"/>
            <rFont val="Tahoma"/>
            <family val="0"/>
            <charset val="238"/>
          </rPr>
          <t xml:space="preserve">výškově nastavitelný 
náby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69</xdr:row>
                <xdr:rowOff>20</xdr:rowOff>
              </xdr:from>
              <xdr:to>
                <xdr:col>33</xdr:col>
                <xdr:colOff>10</xdr:colOff>
                <xdr:row>72</xdr:row>
                <xdr:rowOff>5</xdr:rowOff>
              </xdr:to>
            </anchor>
          </commentPr>
        </mc:Choice>
        <mc:Fallback/>
      </mc:AlternateContent>
    </comment>
    <comment ref="AE74" authorId="0">
      <text>
        <r>
          <rPr>
            <sz val="8"/>
            <color rgb="FF000000"/>
            <rFont val="Tahoma"/>
            <family val="0"/>
            <charset val="238"/>
          </rPr>
          <t xml:space="preserve">přísp. na náklady spojené se stěhování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72</xdr:row>
                <xdr:rowOff>20</xdr:rowOff>
              </xdr:from>
              <xdr:to>
                <xdr:col>33</xdr:col>
                <xdr:colOff>10</xdr:colOff>
                <xdr:row>74</xdr:row>
                <xdr:rowOff>10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87:
</t>
        </r>
        <r>
          <rPr>
            <sz val="8"/>
            <color rgb="FF000000"/>
            <rFont val="Tahoma"/>
            <family val="0"/>
            <charset val="238"/>
          </rPr>
          <t xml:space="preserve">vybavení 7 nových bytových jedno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73</xdr:row>
                <xdr:rowOff>20</xdr:rowOff>
              </xdr:from>
              <xdr:to>
                <xdr:col>33</xdr:col>
                <xdr:colOff>10</xdr:colOff>
                <xdr:row>76</xdr:row>
                <xdr:rowOff>5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87:
</t>
        </r>
        <r>
          <rPr>
            <sz val="8"/>
            <color rgb="FF000000"/>
            <rFont val="Tahoma"/>
            <family val="0"/>
            <charset val="238"/>
          </rPr>
          <t xml:space="preserve">oprava výměníkové sta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75</xdr:row>
                <xdr:rowOff>20</xdr:rowOff>
              </xdr:from>
              <xdr:to>
                <xdr:col>33</xdr:col>
                <xdr:colOff>10</xdr:colOff>
                <xdr:row>78</xdr:row>
                <xdr:rowOff>5</xdr:rowOff>
              </xdr:to>
            </anchor>
          </commentPr>
        </mc:Choice>
        <mc:Fallback/>
      </mc:AlternateContent>
    </comment>
    <comment ref="AE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87:
</t>
        </r>
        <r>
          <rPr>
            <sz val="8"/>
            <color rgb="FF000000"/>
            <rFont val="Tahoma"/>
            <family val="0"/>
            <charset val="238"/>
          </rPr>
          <t xml:space="preserve">svoz těžce postižených   žá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77</xdr:row>
                <xdr:rowOff>20</xdr:rowOff>
              </xdr:from>
              <xdr:to>
                <xdr:col>33</xdr:col>
                <xdr:colOff>10</xdr:colOff>
                <xdr:row>80</xdr:row>
                <xdr:rowOff>5</xdr:rowOff>
              </xdr:to>
            </anchor>
          </commentPr>
        </mc:Choice>
        <mc:Fallback/>
      </mc:AlternateContent>
    </comment>
    <comment ref="AE81" authorId="0">
      <text>
        <r>
          <rPr>
            <sz val="8"/>
            <color rgb="FF000000"/>
            <rFont val="Tahoma"/>
            <family val="0"/>
            <charset val="238"/>
          </rPr>
          <t xml:space="preserve">oprava komunikace před škol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79</xdr:row>
                <xdr:rowOff>13</xdr:rowOff>
              </xdr:from>
              <xdr:to>
                <xdr:col>39</xdr:col>
                <xdr:colOff>67</xdr:colOff>
                <xdr:row>81</xdr:row>
                <xdr:rowOff>15</xdr:rowOff>
              </xdr:to>
            </anchor>
          </commentPr>
        </mc:Choice>
        <mc:Fallback/>
      </mc:AlternateContent>
    </comment>
    <comment ref="AE83" authorId="0">
      <text>
        <r>
          <rPr>
            <sz val="8"/>
            <color rgb="FF000000"/>
            <rFont val="Tahoma"/>
            <family val="0"/>
            <charset val="238"/>
          </rPr>
          <t xml:space="preserve">snížení s ohledem na vyjmutí majetku v Pulicích ze sprá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81</xdr:row>
                <xdr:rowOff>13</xdr:rowOff>
              </xdr:from>
              <xdr:to>
                <xdr:col>39</xdr:col>
                <xdr:colOff>67</xdr:colOff>
                <xdr:row>83</xdr:row>
                <xdr:rowOff>8</xdr:rowOff>
              </xdr:to>
            </anchor>
          </commentPr>
        </mc:Choice>
        <mc:Fallback/>
      </mc:AlternateContent>
    </comment>
    <comment ref="AE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95:
</t>
        </r>
        <r>
          <rPr>
            <sz val="8"/>
            <color rgb="FF000000"/>
            <rFont val="Tahoma"/>
            <family val="0"/>
            <charset val="238"/>
          </rPr>
          <t xml:space="preserve">vybavení Š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</xdr:colOff>
                <xdr:row>94</xdr:row>
                <xdr:rowOff>29</xdr:rowOff>
              </xdr:from>
              <xdr:to>
                <xdr:col>41</xdr:col>
                <xdr:colOff>3</xdr:colOff>
                <xdr:row>97</xdr:row>
                <xdr:rowOff>13</xdr:rowOff>
              </xdr:to>
            </anchor>
          </commentPr>
        </mc:Choice>
        <mc:Fallback/>
      </mc:AlternateContent>
    </comment>
    <comment ref="AE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95:
</t>
        </r>
        <r>
          <rPr>
            <sz val="8"/>
            <color rgb="FF000000"/>
            <rFont val="Tahoma"/>
            <family val="0"/>
            <charset val="238"/>
          </rPr>
          <t xml:space="preserve">oprava střešní kryti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</xdr:colOff>
                <xdr:row>102</xdr:row>
                <xdr:rowOff>18</xdr:rowOff>
              </xdr:from>
              <xdr:to>
                <xdr:col>41</xdr:col>
                <xdr:colOff>3</xdr:colOff>
                <xdr:row>105</xdr:row>
                <xdr:rowOff>1</xdr:rowOff>
              </xdr:to>
            </anchor>
          </commentPr>
        </mc:Choice>
        <mc:Fallback/>
      </mc:AlternateContent>
    </comment>
    <comment ref="AE1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95:
</t>
        </r>
        <r>
          <rPr>
            <sz val="8"/>
            <color rgb="FF000000"/>
            <rFont val="Tahoma"/>
            <family val="0"/>
            <charset val="238"/>
          </rPr>
          <t xml:space="preserve">kompenzace kompenzačníchpomůc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</xdr:colOff>
                <xdr:row>118</xdr:row>
                <xdr:rowOff>0</xdr:rowOff>
              </xdr:from>
              <xdr:to>
                <xdr:col>41</xdr:col>
                <xdr:colOff>3</xdr:colOff>
                <xdr:row>120</xdr:row>
                <xdr:rowOff>14</xdr:rowOff>
              </xdr:to>
            </anchor>
          </commentPr>
        </mc:Choice>
        <mc:Fallback/>
      </mc:AlternateContent>
    </comment>
    <comment ref="AE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95:
</t>
        </r>
        <r>
          <rPr>
            <sz val="8"/>
            <color rgb="FF000000"/>
            <rFont val="Tahoma"/>
            <family val="0"/>
            <charset val="238"/>
          </rPr>
          <t xml:space="preserve">izolace proti spodní vo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8</xdr:colOff>
                <xdr:row>119</xdr:row>
                <xdr:rowOff>0</xdr:rowOff>
              </xdr:from>
              <xdr:to>
                <xdr:col>39</xdr:col>
                <xdr:colOff>67</xdr:colOff>
                <xdr:row>121</xdr:row>
                <xdr:rowOff>14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841:
</t>
        </r>
        <r>
          <rPr>
            <sz val="8"/>
            <color rgb="FF000000"/>
            <rFont val="Tahoma"/>
            <family val="0"/>
            <charset val="238"/>
          </rPr>
          <t xml:space="preserve">úprava vhledem ke zruš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18</xdr:row>
                <xdr:rowOff>29</xdr:rowOff>
              </xdr:from>
              <xdr:to>
                <xdr:col>42</xdr:col>
                <xdr:colOff>4</xdr:colOff>
                <xdr:row>21</xdr:row>
                <xdr:rowOff>13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87:
</t>
        </r>
        <r>
          <rPr>
            <sz val="8"/>
            <color rgb="FF000000"/>
            <rFont val="Tahoma"/>
            <family val="0"/>
            <charset val="238"/>
          </rPr>
          <t xml:space="preserve">oprava chybného příspěvku na vyřazený majetek v zář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</xdr:colOff>
                <xdr:row>36</xdr:row>
                <xdr:rowOff>29</xdr:rowOff>
              </xdr:from>
              <xdr:to>
                <xdr:col>44</xdr:col>
                <xdr:colOff>12</xdr:colOff>
                <xdr:row>39</xdr:row>
                <xdr:rowOff>10</xdr:rowOff>
              </xdr:to>
            </anchor>
          </commentPr>
        </mc:Choice>
        <mc:Fallback/>
      </mc:AlternateContent>
    </comment>
    <comment ref="AQ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846:
</t>
        </r>
        <r>
          <rPr>
            <sz val="8"/>
            <color rgb="FF000000"/>
            <rFont val="Tahoma"/>
            <family val="0"/>
            <charset val="238"/>
          </rPr>
          <t xml:space="preserve">Odvod, není zahrnut do PO, ale ze zdrojů fondu Investičního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3</xdr:colOff>
                <xdr:row>62</xdr:row>
                <xdr:rowOff>5</xdr:rowOff>
              </xdr:from>
              <xdr:to>
                <xdr:col>52</xdr:col>
                <xdr:colOff>0</xdr:colOff>
                <xdr:row>6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204">
  <si>
    <t xml:space="preserve">aktualizováno  dle dodat. návrhů (rada 3.12. a 12.12.2007)</t>
  </si>
  <si>
    <t xml:space="preserve">Upr. rozpočet školství  po 3. změně rozpočtu kraje - Zast. 13.9.2007+rozp. opatř. Rada 31.10.</t>
  </si>
  <si>
    <t xml:space="preserve">Zapojované  změny +/-  ze SR</t>
  </si>
  <si>
    <t xml:space="preserve">Změny +/- z rozpočtu kraje </t>
  </si>
  <si>
    <t xml:space="preserve">Rozpočet po úpravách (předkládáno ke schválení Zast. 13.12.2007)</t>
  </si>
  <si>
    <t xml:space="preserve">Specifický ukazatel</t>
  </si>
  <si>
    <t xml:space="preserve">Investice</t>
  </si>
  <si>
    <t xml:space="preserve">rekapitulace změn PO</t>
  </si>
  <si>
    <t xml:space="preserve">ORG</t>
  </si>
  <si>
    <t xml:space="preserve">ODPA</t>
  </si>
  <si>
    <t xml:space="preserve">okr</t>
  </si>
  <si>
    <t xml:space="preserve">Název organizace</t>
  </si>
  <si>
    <t xml:space="preserve">Dotace na přímé náklady na vzdělávání  ÚZ 33 353</t>
  </si>
  <si>
    <t xml:space="preserve">Další účelové prostředky ze státního rozpočtu</t>
  </si>
  <si>
    <t xml:space="preserve">Příspěvek na provoz z rozpočtu kraje (bez kap. 50)</t>
  </si>
  <si>
    <t xml:space="preserve">Fond reprodukce pol. 5331</t>
  </si>
  <si>
    <t xml:space="preserve">Neinv. příspěvek PO celkem (kraje a ost. veř. rozpočtů)  </t>
  </si>
  <si>
    <t xml:space="preserve">Odvod z invest. fondu po 3. změně rozpočtu kraje</t>
  </si>
  <si>
    <t xml:space="preserve">Kapitál.     výdaje z  rozp. kraje po 3. změně </t>
  </si>
  <si>
    <t xml:space="preserve">Rozpočt. počet zaměstnanců ze stát. rozp.</t>
  </si>
  <si>
    <t xml:space="preserve">Zapojení přímých výdajů na vzdělávání   
UZ 33353 </t>
  </si>
  <si>
    <t xml:space="preserve">Změna přímých výdajů v důsledku org. změn</t>
  </si>
  <si>
    <t xml:space="preserve">Zapojení přímých výdajů - RP pro gymnázia   
UZ 33353 </t>
  </si>
  <si>
    <t xml:space="preserve">Podpora DVPP v regionech     ÚZ 33353</t>
  </si>
  <si>
    <t xml:space="preserve">DVPP-zavedení nové maturity 
ÚZ 33353</t>
  </si>
  <si>
    <t xml:space="preserve">Náhradní stravování ÚZ 33353</t>
  </si>
  <si>
    <t xml:space="preserve">Kompenz. pomůcky neinvest. ÚZ 33346</t>
  </si>
  <si>
    <t xml:space="preserve">Dotace z  Úřadu práce       ÚZ 13101</t>
  </si>
  <si>
    <t xml:space="preserve">Dotace na SIPVZ</t>
  </si>
  <si>
    <t xml:space="preserve">Podpora romské komunity  ÚZ 33160</t>
  </si>
  <si>
    <t xml:space="preserve">Dotace z ESF         ÚZ 33439</t>
  </si>
  <si>
    <t xml:space="preserve">Evropská jazyková cena
LABEL
ÚZ 33264</t>
  </si>
  <si>
    <t xml:space="preserve">Soutěže a přehlídky    ÚZ 33166</t>
  </si>
  <si>
    <t xml:space="preserve">Prevence kriminality    UZ 33122   </t>
  </si>
  <si>
    <t xml:space="preserve">Protidrogová politika ÚZ 33163</t>
  </si>
  <si>
    <t xml:space="preserve">Kapitálové výdaje - kopmenz. pomůcky ÚZ 33714</t>
  </si>
  <si>
    <t xml:space="preserve">změna  ukazatele -   rozpočt. počet zaměst. ze stát. rozp.</t>
  </si>
  <si>
    <t xml:space="preserve">
Individ. úpravy příspěvku</t>
  </si>
  <si>
    <t xml:space="preserve">Úprava příspěvku-
organ-změny</t>
  </si>
  <si>
    <t xml:space="preserve"> Úprava  příspěvku aktualizace odpisů </t>
  </si>
  <si>
    <t xml:space="preserve">Úprava příspěvku vyřazený majetek</t>
  </si>
  <si>
    <t xml:space="preserve">Zapojení výnosů z prodeje, pronájmu, pojist.</t>
  </si>
  <si>
    <t xml:space="preserve">Úprava příspěvku testování žáků SŠ</t>
  </si>
  <si>
    <t xml:space="preserve">Granty školství </t>
  </si>
  <si>
    <t xml:space="preserve">Granty  z ostatních  odvětví  kraje</t>
  </si>
  <si>
    <t xml:space="preserve">Dary kraje</t>
  </si>
  <si>
    <t xml:space="preserve">Úprava příspěvku na provoz
dodat. 
R 12.12.</t>
  </si>
  <si>
    <t xml:space="preserve">Neinvest. prostř. z FRR 
(kap. 50)</t>
  </si>
  <si>
    <t xml:space="preserve">Zm. výše odvodu z IF do rozp. zř.: odpisy, zůst.hod.</t>
  </si>
  <si>
    <t xml:space="preserve">Změna výše odvodu z IF do rozp. zř.: ostatní</t>
  </si>
  <si>
    <t xml:space="preserve">Kapitálové výdaje z rozpočtu kraje včetně grantů</t>
  </si>
  <si>
    <t xml:space="preserve">Kapitálové výdaje z rozpočtu kraje dodatek 
R 12.12.</t>
  </si>
  <si>
    <t xml:space="preserve">Kapitálové výdaje z rozpočtu kraje FRR</t>
  </si>
  <si>
    <t xml:space="preserve">Dotace na přímé náklady na vzdělávání  ÚZ 33 353 </t>
  </si>
  <si>
    <t xml:space="preserve">Příspěvek na provoz z rozpočtu kraje  (bez kap. 50)</t>
  </si>
  <si>
    <t xml:space="preserve"> Fond reprodukce pol. 5331 (kap. 50)</t>
  </si>
  <si>
    <t xml:space="preserve">       Kapitálové výdaje z rozpočtu kraje včetně grantů</t>
  </si>
  <si>
    <t xml:space="preserve">Po změně odvod z IF</t>
  </si>
  <si>
    <t xml:space="preserve">Rozpočt. počet zaměstn. ze stát. rozp.</t>
  </si>
  <si>
    <t xml:space="preserve">Limit výdajů na pohoštění a dary</t>
  </si>
  <si>
    <t xml:space="preserve"> +/-změna limitu výdajů na pohoštění a dary</t>
  </si>
  <si>
    <t xml:space="preserve">Limit mzdových prostřed.  -vlastní zdroje.</t>
  </si>
  <si>
    <t xml:space="preserve"> +/-změna limitu mzdových prostř. - vlastní zdroje</t>
  </si>
  <si>
    <t xml:space="preserve">Fond reprodukce pol.6351 po 3. změně</t>
  </si>
  <si>
    <t xml:space="preserve">Kapitálové výdaje ze stát. rozp. UZ 33714</t>
  </si>
  <si>
    <t xml:space="preserve">úprava přísp. na provoz PO
celkem</t>
  </si>
  <si>
    <t xml:space="preserve">úpr. odvodu  PO 
z IF celkem</t>
  </si>
  <si>
    <t xml:space="preserve">B.1</t>
  </si>
  <si>
    <t xml:space="preserve">B.2</t>
  </si>
  <si>
    <t xml:space="preserve">B.3</t>
  </si>
  <si>
    <t xml:space="preserve">B.4</t>
  </si>
  <si>
    <t xml:space="preserve">B.7</t>
  </si>
  <si>
    <t xml:space="preserve">B.5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bchodní akademie a Jazyková škola s právem státní jazykové zkoušky, Hradec Králové, tř. ČSA 274</t>
  </si>
  <si>
    <t xml:space="preserve">Střední odborná škola veřejnosprávní a sociální, Stěžery, Lipová 56</t>
  </si>
  <si>
    <t xml:space="preserve">Vyšší odborná škola a Střední odborná škola, Nový Bydžov, Jana Maláta 1869</t>
  </si>
  <si>
    <t xml:space="preserve">Střední odborná škola veterinární, Hradec Králové-Kukleny, Pražská 68</t>
  </si>
  <si>
    <t xml:space="preserve">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odborná škola a Střední odborné učiliště, Nový Bydžov, Dr. M. Tyrše 112</t>
  </si>
  <si>
    <t xml:space="preserve">Střední odborná škola a Střední odborné učiliště, Třebechovice pod Orebem, Heldovo nám. 231</t>
  </si>
  <si>
    <t xml:space="preserve">Střední uměleckoprůmyslová škola hudebních nástrojů a nábytku, Hradec Králové, 17. listopadu 1202</t>
  </si>
  <si>
    <t xml:space="preserve">Střední průmyslová škola, Hradec Králové, Hradecká 647</t>
  </si>
  <si>
    <t xml:space="preserve">Střední průmyslová škola stavební, Hradec Králové , Pospíšilova tř. 787</t>
  </si>
  <si>
    <t xml:space="preserve">Vyšší odborná škola zdravotnická a Střední zdravotnická škola, Hradec Králové, Komenského 234</t>
  </si>
  <si>
    <t xml:space="preserve">Střední škola technická a řemeslná, Hlušice 1</t>
  </si>
  <si>
    <t xml:space="preserve">Střední odborné učiliště služeb, Hradec Králové, Dlouhá 127</t>
  </si>
  <si>
    <t xml:space="preserve">Střední škola služeb, obchodu a gastronomie, Hradec Králové, Velká 3</t>
  </si>
  <si>
    <t xml:space="preserve">Střední škola potravinářská, Smiřice, Gen. Govorova 110</t>
  </si>
  <si>
    <t xml:space="preserve">Odborné učiliště, Hradec Králové, 17. listopadu 1212</t>
  </si>
  <si>
    <t xml:space="preserve">Speciální základní škola a Praktická škola, Hradec Králové, Hradecká 1231</t>
  </si>
  <si>
    <t xml:space="preserve">Střední škola, Základní škola a Mateřská škola, Hradec Králové, Štefánikova 549</t>
  </si>
  <si>
    <t xml:space="preserve">LENTILKA - mateřská škola pro zrakově postižené děti, Hradec Králové, Šimkova 879</t>
  </si>
  <si>
    <t xml:space="preserve">KVÍTEK - mateřská škola logopedická, Hradec Králové, Brněnská 268</t>
  </si>
  <si>
    <t xml:space="preserve">SLUNEČNICE - mateřská škola speciální, Hradec Králové, Markovická 621</t>
  </si>
  <si>
    <t xml:space="preserve">Základní škola a Mateřská škola při Fakultní nemocnici, Hradec Králové, Sokolská třída 581</t>
  </si>
  <si>
    <t xml:space="preserve">Základní škola praktická, Chlumec nad Cidlinou, Smetanova 123</t>
  </si>
  <si>
    <t xml:space="preserve">Základní škola, Nový Bydžov, F. Palackého 1240</t>
  </si>
  <si>
    <t xml:space="preserve">Základní škola, Smiřice, Palackého 205</t>
  </si>
  <si>
    <t xml:space="preserve">Pedagogicko-psychologická poradna, Hradec Králové, M. Horákové 504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Plavecká škola Zéva, Hradec Králové, Eliščino nábřeží 842</t>
  </si>
  <si>
    <t xml:space="preserve">Lepařovo gymnázium, Jičín, Jiráskova 30</t>
  </si>
  <si>
    <t xml:space="preserve">Gymnázium a Střední odborná škola, Hořice, Husova 1414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Obchodní akademie , Hořice, Šalounova 919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gastronomie a služeb, Nová Paka, Masarykovo nám. 2</t>
  </si>
  <si>
    <t xml:space="preserve">Vyšší odborná škola rozvoje venkova a Střední zemědělská škola, Hořice, Riegrova 1403</t>
  </si>
  <si>
    <t xml:space="preserve">Vyšší odborná škola a  Střední průmyslová škola, Jičín, Pod Koželuhy 100</t>
  </si>
  <si>
    <t xml:space="preserve">Odborné učiliště a Praktická škola, Hořice, Havlíčkova 54</t>
  </si>
  <si>
    <t xml:space="preserve">Základní škola, Hořice, Husova 11</t>
  </si>
  <si>
    <t xml:space="preserve">Základní škola, Jičín, Soudná 12</t>
  </si>
  <si>
    <t xml:space="preserve">Základní škola při dětské lázeňské léčebně, Lázně Bělohrad, Lázeňská 146</t>
  </si>
  <si>
    <t xml:space="preserve">Pedagogicko-psychologická poradna, Jičín, Fortna 39</t>
  </si>
  <si>
    <t xml:space="preserve">Školní statek, Hořice, Jižní 2111</t>
  </si>
  <si>
    <t xml:space="preserve">Gymnázium, Broumov, Hradební 218</t>
  </si>
  <si>
    <t xml:space="preserve">Gymnázium a Střední odborná škola, Jaroměř, Lužická 423</t>
  </si>
  <si>
    <t xml:space="preserve">Jiráskovo gymnázium, Náchod, Řezníčkova 451</t>
  </si>
  <si>
    <t xml:space="preserve">Obchodní akademie, Náchod, Denisovo nábřeží 673</t>
  </si>
  <si>
    <t xml:space="preserve">Střední průmyslová škola, Nové Město nad Metují, Československé armády  376</t>
  </si>
  <si>
    <t xml:space="preserve">Střední škola propagační tvorby a polygrafie, Velké Poříčí, Náchodská 285</t>
  </si>
  <si>
    <t xml:space="preserve">Střední škola řemeslná, Jaroměř, Studničkova 260</t>
  </si>
  <si>
    <t xml:space="preserve">Střední odborná škola oděvní a Střední odborné učiliště krejčovské, Červený Kostelec,17.listopadu 1197</t>
  </si>
  <si>
    <t xml:space="preserve">Střední odborná škola a Střední odborné učiliště, Nové Město nad Metují, Školní 1377</t>
  </si>
  <si>
    <t xml:space="preserve">Střední odborné učiliště společného stravování, Teplice nad Metují, Střmenské podhradí 218</t>
  </si>
  <si>
    <t xml:space="preserve">Střední průmyslová škola, Hronov, Hostovského 910</t>
  </si>
  <si>
    <t xml:space="preserve">Vyšší odborná škola stavební a Střední průmyslová škola stavební arch. Jana Letzela, Náchod, Pražská 931</t>
  </si>
  <si>
    <t xml:space="preserve">Střední škola, Nové Město nad Metují, Husovo nám. 1218</t>
  </si>
  <si>
    <t xml:space="preserve">Základní škola a Mateřská škola Josefa Zemana, Náchod, Jiráskova 461</t>
  </si>
  <si>
    <t xml:space="preserve">Základní škola logopedická a Mateřská škola logopedická, Hořičky 66</t>
  </si>
  <si>
    <t xml:space="preserve">Základní škola, Jaroměř, Komenského 9</t>
  </si>
  <si>
    <t xml:space="preserve">Základní  škola, Nové Město nad Metují, Rašínova 313</t>
  </si>
  <si>
    <t xml:space="preserve">Základní škola speciální, Jaroměř, Palackého 142</t>
  </si>
  <si>
    <t xml:space="preserve">Pedagogicko-psychologická poradna, Náchod, Raisova 1816</t>
  </si>
  <si>
    <t xml:space="preserve">Dětský domov, mateřská škola a školní jídelna, Broumov, třída Masarykova 246</t>
  </si>
  <si>
    <t xml:space="preserve">Školské zařízení pro další vzdělávání pedagogických pracovníků Královéhradeckého kraje, Hradec Králové, Štefánikova 566</t>
  </si>
  <si>
    <t xml:space="preserve">Středisko služeb školám, Náchod, Kladská 733</t>
  </si>
  <si>
    <t xml:space="preserve">Základní škola, Broumov, Kladská 164</t>
  </si>
  <si>
    <t xml:space="preserve">Speciální základní škola, Červený Kostelec, Manž. Burdychových 302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Střední škola, Opočno, Nádražní 296</t>
  </si>
  <si>
    <t xml:space="preserve">Střední odborné učiliště obchodu a řemesel, Rychnov nad Kněžnou, Javornická 1501</t>
  </si>
  <si>
    <t xml:space="preserve">Vyšší odborná škola technicko-ekonomická a Střední průmyslová škola, Rychnov nad Kněžnou, U Stadionu 1166</t>
  </si>
  <si>
    <t xml:space="preserve">Vyšší odborná škola, Střední odborná škola a Střední odborné učiliště, Kostelec nad Orlicí, Komenského 873</t>
  </si>
  <si>
    <t xml:space="preserve">Základní škola, Rychnov nad Kněžnou, Kolowratská 485</t>
  </si>
  <si>
    <t xml:space="preserve"> </t>
  </si>
  <si>
    <t xml:space="preserve">Dětský domov, základní škola, školní družina a školní jídelna, Kostelec nad Orlicí, Pelclova 279</t>
  </si>
  <si>
    <t xml:space="preserve">Základní škola, Dobruška, Opočenská 115</t>
  </si>
  <si>
    <t xml:space="preserve">Pedagogicko-psychologická poradna, Rychnov nad Kněžnou, Javornická 1501</t>
  </si>
  <si>
    <t xml:space="preserve">Dětský domov a školní jídelna, Potštejn, Českých bratří 141</t>
  </si>
  <si>
    <t xml:space="preserve">Dětský domov a školní jídelna, Sedloňov 153</t>
  </si>
  <si>
    <t xml:space="preserve">Domov mládeže a školní jídelna, Rychnov nad Kněžnou, Javornická 1209</t>
  </si>
  <si>
    <t xml:space="preserve">Gymnázium, Dvůr Králové nad Labem, nám. Odboje 304</t>
  </si>
  <si>
    <t xml:space="preserve">Gymnázium, Trutnov, Jiráskovo náměstí 325</t>
  </si>
  <si>
    <t xml:space="preserve">Gymnázium , Vrchlabí, Komenského 586</t>
  </si>
  <si>
    <t xml:space="preserve">Gymnázium a Střední odborná škola, Hostinné, Horská 309</t>
  </si>
  <si>
    <t xml:space="preserve">Gymnázium a Střední odborná škola, Úpice, Havlíčkova 812</t>
  </si>
  <si>
    <t xml:space="preserve">Obchodní akademie, Trutnov, Malé náměstí 158</t>
  </si>
  <si>
    <t xml:space="preserve">Střední odborná škola a Střední odborné učiliště, Vrchlabí, Krkonošská 265</t>
  </si>
  <si>
    <t xml:space="preserve">Střední škola informatiky a služeb, Dvůr Králové nad Labem, Elišky Krásnohorské 2069</t>
  </si>
  <si>
    <t xml:space="preserve">Střední průmyslová škola, Trutnov, Školní 101</t>
  </si>
  <si>
    <t xml:space="preserve">Vyšší odborná škola zdravotnická a Střední zdravotnická škola, Trutnov, Procházkova 303</t>
  </si>
  <si>
    <t xml:space="preserve"> Vyšší odborná škola lesnická a Střední lesnická škola, Trutnov, Lesnická 9</t>
  </si>
  <si>
    <t xml:space="preserve">Střední odborná škola a Střední odborné učiliště,Trutnov, Volanovská 243</t>
  </si>
  <si>
    <t xml:space="preserve">Střední odborné učiliště, Malé Svatoňovice, 17. listopadu 177</t>
  </si>
  <si>
    <t xml:space="preserve">Střední škola lesnická a zemědělská,  Svoboda nad Úpou, Horská 134</t>
  </si>
  <si>
    <t xml:space="preserve">Odborné učiliště a Praktická škola, Hostinné, Mládežnická 329</t>
  </si>
  <si>
    <t xml:space="preserve">Mateřská škola speciální, Trutnov, Na Struze 124</t>
  </si>
  <si>
    <t xml:space="preserve">Základní škola a Mateřská škola, Vrchlabí, Krkonošská 230</t>
  </si>
  <si>
    <t xml:space="preserve">Základní škola a Mateřská škola při nemocnici, Trutnov, Gorkého 77</t>
  </si>
  <si>
    <t xml:space="preserve">   </t>
  </si>
  <si>
    <t xml:space="preserve">Základní škola a Mateřská školan při léčebně zrakových vad, Dvůr Králové nad Labem, Sladkovského 840</t>
  </si>
  <si>
    <t xml:space="preserve">Základní škola a Mateřská škola při dětské lázeňské léčebně Vesna, Jánské Lázně, Horní promenáda 268</t>
  </si>
  <si>
    <t xml:space="preserve">Základní škola při ozdravovně,  Pec pod Sněžkou, Belveder 223                                      </t>
  </si>
  <si>
    <t xml:space="preserve">Základní škola a Mateřská škola při ozdravovně, Špindlerův Mlýn, Bedřichov 49</t>
  </si>
  <si>
    <t xml:space="preserve">Základní škola a Praktická škola, Dvůr Králové nad Labem, Přemyslova 479</t>
  </si>
  <si>
    <t xml:space="preserve">Základní škola, Hostinné, Sluneční 377</t>
  </si>
  <si>
    <t xml:space="preserve">Speciální základní škola, Trutnov, Horská 160</t>
  </si>
  <si>
    <t xml:space="preserve">Speciální základní škola, Úpice,                                         
Nábřeží pplk. A. Bunzla 660</t>
  </si>
  <si>
    <t xml:space="preserve">Pedagogicko-psychologická poradna, Trutnov, Horská 5</t>
  </si>
  <si>
    <t xml:space="preserve">Dětský domov, základní škola a školní jídelna, Dolní Lánov 240</t>
  </si>
  <si>
    <t xml:space="preserve">Dětský domov a školní jídelna, Vrchlabí, Žižkova 497</t>
  </si>
  <si>
    <t xml:space="preserve">Školní polesí, Trutnov, K Bělidlu 478</t>
  </si>
  <si>
    <t xml:space="preserve">A</t>
  </si>
  <si>
    <t xml:space="preserve">Celkem za kraj příspěvky PO</t>
  </si>
  <si>
    <t xml:space="preserve">okres Hradec Králové</t>
  </si>
  <si>
    <t xml:space="preserve">okres Jičín</t>
  </si>
  <si>
    <t xml:space="preserve">okres Náchod</t>
  </si>
  <si>
    <t xml:space="preserve">okres Rychnov n. Kn.</t>
  </si>
  <si>
    <t xml:space="preserve">okres Trutnov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0.00"/>
    <numFmt numFmtId="168" formatCode="#,##0.00"/>
    <numFmt numFmtId="169" formatCode="0.0"/>
    <numFmt numFmtId="170" formatCode="0.000"/>
    <numFmt numFmtId="171" formatCode="#,##0.000"/>
    <numFmt numFmtId="172" formatCode="#,##0.0000"/>
    <numFmt numFmtId="173" formatCode="#,##0.00000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FF000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8"/>
      <name val="Times New Roman CE"/>
      <family val="1"/>
      <charset val="238"/>
    </font>
    <font>
      <sz val="9"/>
      <name val="Times New Roman CE"/>
      <family val="0"/>
      <charset val="238"/>
    </font>
    <font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</font>
    <font>
      <b val="true"/>
      <sz val="10"/>
      <color rgb="FFFF00FF"/>
      <name val="Arial"/>
      <family val="0"/>
      <charset val="238"/>
    </font>
    <font>
      <sz val="10"/>
      <color rgb="FFFF00FF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1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9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4" borderId="2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4" borderId="2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1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1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9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3" topLeftCell="E100" activePane="bottomRight" state="frozen"/>
      <selection pane="topLeft" activeCell="A1" activeCellId="0" sqref="A1"/>
      <selection pane="topRight" activeCell="E1" activeCellId="0" sqref="E1"/>
      <selection pane="bottomLeft" activeCell="A100" activeCellId="0" sqref="A100"/>
      <selection pane="bottomRigh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41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13.41"/>
    <col collapsed="false" customWidth="true" hidden="false" outlineLevel="0" max="6" min="6" style="6" width="10.99"/>
    <col collapsed="false" customWidth="true" hidden="false" outlineLevel="0" max="7" min="7" style="5" width="11.56"/>
    <col collapsed="false" customWidth="true" hidden="false" outlineLevel="0" max="8" min="8" style="5" width="10.99"/>
    <col collapsed="false" customWidth="true" hidden="false" outlineLevel="0" max="9" min="9" style="7" width="13.7"/>
    <col collapsed="false" customWidth="true" hidden="false" outlineLevel="0" max="10" min="10" style="5" width="9.85"/>
    <col collapsed="false" customWidth="true" hidden="false" outlineLevel="0" max="11" min="11" style="5" width="8.85"/>
    <col collapsed="false" customWidth="true" hidden="false" outlineLevel="0" max="12" min="12" style="7" width="11.13"/>
    <col collapsed="false" customWidth="true" hidden="false" outlineLevel="0" max="13" min="13" style="5" width="11.28"/>
    <col collapsed="false" customWidth="true" hidden="false" outlineLevel="0" max="14" min="14" style="5" width="10.28"/>
    <col collapsed="false" customWidth="true" hidden="false" outlineLevel="0" max="16" min="15" style="8" width="9.56"/>
    <col collapsed="false" customWidth="true" hidden="false" outlineLevel="0" max="17" min="17" style="9" width="9.56"/>
    <col collapsed="false" customWidth="true" hidden="false" outlineLevel="0" max="18" min="18" style="8" width="9.56"/>
    <col collapsed="false" customWidth="true" hidden="false" outlineLevel="0" max="19" min="19" style="9" width="9.56"/>
    <col collapsed="false" customWidth="true" hidden="false" outlineLevel="0" max="21" min="20" style="9" width="9.7"/>
    <col collapsed="false" customWidth="true" hidden="true" outlineLevel="0" max="22" min="22" style="5" width="8.7"/>
    <col collapsed="false" customWidth="true" hidden="false" outlineLevel="0" max="23" min="23" style="5" width="8.7"/>
    <col collapsed="false" customWidth="true" hidden="false" outlineLevel="0" max="25" min="24" style="6" width="9.41"/>
    <col collapsed="false" customWidth="true" hidden="true" outlineLevel="0" max="26" min="26" style="5" width="8.41"/>
    <col collapsed="false" customWidth="true" hidden="true" outlineLevel="0" max="27" min="27" style="5" width="9.28"/>
    <col collapsed="false" customWidth="true" hidden="true" outlineLevel="0" max="28" min="28" style="5" width="10.99"/>
    <col collapsed="false" customWidth="true" hidden="false" outlineLevel="0" max="30" min="29" style="5" width="10.99"/>
    <col collapsed="false" customWidth="true" hidden="false" outlineLevel="0" max="31" min="31" style="8" width="9.28"/>
    <col collapsed="false" customWidth="true" hidden="false" outlineLevel="0" max="32" min="32" style="8" width="9.85"/>
    <col collapsed="false" customWidth="true" hidden="false" outlineLevel="0" max="34" min="33" style="8" width="10.28"/>
    <col collapsed="false" customWidth="true" hidden="false" outlineLevel="0" max="35" min="35" style="6" width="9.28"/>
    <col collapsed="false" customWidth="true" hidden="false" outlineLevel="0" max="36" min="36" style="5" width="9.28"/>
    <col collapsed="false" customWidth="true" hidden="true" outlineLevel="0" max="37" min="37" style="5" width="9.7"/>
    <col collapsed="false" customWidth="true" hidden="true" outlineLevel="0" max="38" min="38" style="5" width="10.13"/>
    <col collapsed="false" customWidth="true" hidden="true" outlineLevel="0" max="39" min="39" style="5" width="8.7"/>
    <col collapsed="false" customWidth="true" hidden="false" outlineLevel="0" max="40" min="40" style="8" width="9.28"/>
    <col collapsed="false" customWidth="true" hidden="true" outlineLevel="0" max="41" min="41" style="8" width="9.28"/>
    <col collapsed="false" customWidth="true" hidden="false" outlineLevel="0" max="42" min="42" style="5" width="9.28"/>
    <col collapsed="false" customWidth="true" hidden="false" outlineLevel="0" max="43" min="43" style="5" width="9.7"/>
    <col collapsed="false" customWidth="true" hidden="false" outlineLevel="0" max="46" min="44" style="5" width="9.56"/>
    <col collapsed="false" customWidth="true" hidden="false" outlineLevel="0" max="47" min="47" style="5" width="13.99"/>
    <col collapsed="false" customWidth="true" hidden="false" outlineLevel="0" max="48" min="48" style="5" width="9.7"/>
    <col collapsed="false" customWidth="true" hidden="false" outlineLevel="0" max="50" min="49" style="5" width="11.56"/>
    <col collapsed="false" customWidth="true" hidden="false" outlineLevel="0" max="51" min="51" style="5" width="13.14"/>
    <col collapsed="false" customWidth="true" hidden="false" outlineLevel="0" max="52" min="52" style="5" width="9.7"/>
    <col collapsed="false" customWidth="true" hidden="false" outlineLevel="0" max="53" min="53" style="5" width="9.85"/>
    <col collapsed="false" customWidth="true" hidden="false" outlineLevel="0" max="54" min="54" style="5" width="10.85"/>
    <col collapsed="false" customWidth="true" hidden="false" outlineLevel="0" max="55" min="55" style="5" width="9.85"/>
    <col collapsed="false" customWidth="true" hidden="false" outlineLevel="0" max="56" min="56" style="5" width="9.28"/>
    <col collapsed="false" customWidth="true" hidden="true" outlineLevel="0" max="58" min="57" style="0" width="10.71"/>
    <col collapsed="false" customWidth="true" hidden="false" outlineLevel="0" max="59" min="59" style="8" width="9.7"/>
    <col collapsed="false" customWidth="true" hidden="false" outlineLevel="0" max="60" min="60" style="5" width="8.99"/>
    <col collapsed="false" customWidth="true" hidden="false" outlineLevel="0" max="61" min="61" style="10" width="1.99"/>
    <col collapsed="false" customWidth="true" hidden="false" outlineLevel="0" max="62" min="62" style="0" width="8.99"/>
    <col collapsed="false" customWidth="true" hidden="false" outlineLevel="0" max="63" min="63" style="0" width="9.99"/>
  </cols>
  <sheetData>
    <row r="1" customFormat="false" ht="16.5" hidden="false" customHeight="true" outlineLevel="0" collapsed="false">
      <c r="A1" s="11" t="s">
        <v>0</v>
      </c>
      <c r="D1" s="12"/>
      <c r="E1" s="13" t="s">
        <v>1</v>
      </c>
      <c r="F1" s="14"/>
      <c r="G1" s="15"/>
      <c r="H1" s="15"/>
      <c r="I1" s="16"/>
      <c r="J1" s="17"/>
      <c r="K1" s="17"/>
      <c r="L1" s="18"/>
      <c r="M1" s="15" t="s">
        <v>2</v>
      </c>
      <c r="N1" s="17"/>
      <c r="O1" s="19"/>
      <c r="P1" s="19"/>
      <c r="Q1" s="20"/>
      <c r="R1" s="19"/>
      <c r="S1" s="20"/>
      <c r="T1" s="20"/>
      <c r="U1" s="20"/>
      <c r="V1" s="17"/>
      <c r="W1" s="17"/>
      <c r="X1" s="14"/>
      <c r="Y1" s="14"/>
      <c r="Z1" s="17"/>
      <c r="AA1" s="17"/>
      <c r="AB1" s="17"/>
      <c r="AC1" s="17"/>
      <c r="AD1" s="17"/>
      <c r="AE1" s="21" t="s">
        <v>3</v>
      </c>
      <c r="AF1" s="22"/>
      <c r="AG1" s="23"/>
      <c r="AH1" s="23"/>
      <c r="AI1" s="24"/>
      <c r="AJ1" s="25"/>
      <c r="AK1" s="26"/>
      <c r="AL1" s="27"/>
      <c r="AM1" s="27"/>
      <c r="AN1" s="23"/>
      <c r="AO1" s="23"/>
      <c r="AP1" s="27"/>
      <c r="AQ1" s="25"/>
      <c r="AR1" s="28"/>
      <c r="AS1" s="28"/>
      <c r="AT1" s="18"/>
      <c r="AU1" s="29" t="s">
        <v>4</v>
      </c>
      <c r="AV1" s="30"/>
      <c r="AW1" s="30"/>
      <c r="AX1" s="30"/>
      <c r="AY1" s="30"/>
      <c r="AZ1" s="31"/>
      <c r="BA1" s="31"/>
      <c r="BB1" s="31"/>
      <c r="BC1" s="32" t="s">
        <v>5</v>
      </c>
      <c r="BD1" s="32"/>
      <c r="BE1" s="32"/>
      <c r="BF1" s="32"/>
      <c r="BG1" s="33" t="s">
        <v>6</v>
      </c>
      <c r="BH1" s="33"/>
      <c r="BJ1" s="0" t="s">
        <v>7</v>
      </c>
    </row>
    <row r="2" customFormat="false" ht="90" hidden="false" customHeight="false" outlineLevel="0" collapsed="false">
      <c r="A2" s="34" t="s">
        <v>8</v>
      </c>
      <c r="B2" s="35" t="s">
        <v>9</v>
      </c>
      <c r="C2" s="36" t="s">
        <v>10</v>
      </c>
      <c r="D2" s="37" t="s">
        <v>11</v>
      </c>
      <c r="E2" s="38" t="s">
        <v>12</v>
      </c>
      <c r="F2" s="39" t="s">
        <v>13</v>
      </c>
      <c r="G2" s="40" t="s">
        <v>14</v>
      </c>
      <c r="H2" s="40" t="s">
        <v>15</v>
      </c>
      <c r="I2" s="41" t="s">
        <v>16</v>
      </c>
      <c r="J2" s="42" t="s">
        <v>17</v>
      </c>
      <c r="K2" s="43" t="s">
        <v>18</v>
      </c>
      <c r="L2" s="44" t="s">
        <v>19</v>
      </c>
      <c r="M2" s="45" t="s">
        <v>20</v>
      </c>
      <c r="N2" s="46" t="s">
        <v>21</v>
      </c>
      <c r="O2" s="47" t="s">
        <v>22</v>
      </c>
      <c r="P2" s="48" t="s">
        <v>23</v>
      </c>
      <c r="Q2" s="49" t="s">
        <v>24</v>
      </c>
      <c r="R2" s="48" t="s">
        <v>25</v>
      </c>
      <c r="S2" s="49" t="s">
        <v>26</v>
      </c>
      <c r="T2" s="49" t="s">
        <v>27</v>
      </c>
      <c r="U2" s="49" t="s">
        <v>28</v>
      </c>
      <c r="V2" s="50" t="s">
        <v>29</v>
      </c>
      <c r="W2" s="50" t="s">
        <v>29</v>
      </c>
      <c r="X2" s="51" t="s">
        <v>30</v>
      </c>
      <c r="Y2" s="51" t="s">
        <v>31</v>
      </c>
      <c r="Z2" s="50" t="s">
        <v>32</v>
      </c>
      <c r="AA2" s="52" t="s">
        <v>33</v>
      </c>
      <c r="AB2" s="52" t="s">
        <v>34</v>
      </c>
      <c r="AC2" s="53" t="s">
        <v>35</v>
      </c>
      <c r="AD2" s="54" t="s">
        <v>36</v>
      </c>
      <c r="AE2" s="55" t="s">
        <v>37</v>
      </c>
      <c r="AF2" s="56" t="s">
        <v>38</v>
      </c>
      <c r="AG2" s="57" t="s">
        <v>39</v>
      </c>
      <c r="AH2" s="57" t="s">
        <v>40</v>
      </c>
      <c r="AI2" s="58" t="s">
        <v>41</v>
      </c>
      <c r="AJ2" s="59" t="s">
        <v>42</v>
      </c>
      <c r="AK2" s="60" t="s">
        <v>43</v>
      </c>
      <c r="AL2" s="59" t="s">
        <v>44</v>
      </c>
      <c r="AM2" s="61" t="s">
        <v>45</v>
      </c>
      <c r="AN2" s="59" t="s">
        <v>46</v>
      </c>
      <c r="AO2" s="57" t="s">
        <v>47</v>
      </c>
      <c r="AP2" s="62" t="s">
        <v>48</v>
      </c>
      <c r="AQ2" s="62" t="s">
        <v>49</v>
      </c>
      <c r="AR2" s="63" t="s">
        <v>50</v>
      </c>
      <c r="AS2" s="63" t="s">
        <v>51</v>
      </c>
      <c r="AT2" s="64" t="s">
        <v>52</v>
      </c>
      <c r="AU2" s="38" t="s">
        <v>53</v>
      </c>
      <c r="AV2" s="39" t="s">
        <v>13</v>
      </c>
      <c r="AW2" s="40" t="s">
        <v>54</v>
      </c>
      <c r="AX2" s="40" t="s">
        <v>55</v>
      </c>
      <c r="AY2" s="65" t="s">
        <v>16</v>
      </c>
      <c r="AZ2" s="66" t="s">
        <v>56</v>
      </c>
      <c r="BA2" s="67" t="s">
        <v>57</v>
      </c>
      <c r="BB2" s="44" t="s">
        <v>58</v>
      </c>
      <c r="BC2" s="68" t="s">
        <v>59</v>
      </c>
      <c r="BD2" s="69" t="s">
        <v>60</v>
      </c>
      <c r="BE2" s="70" t="s">
        <v>61</v>
      </c>
      <c r="BF2" s="71" t="s">
        <v>62</v>
      </c>
      <c r="BG2" s="72" t="s">
        <v>63</v>
      </c>
      <c r="BH2" s="73" t="s">
        <v>64</v>
      </c>
      <c r="BJ2" s="74" t="s">
        <v>65</v>
      </c>
      <c r="BK2" s="75" t="s">
        <v>66</v>
      </c>
    </row>
    <row r="3" customFormat="false" ht="13.5" hidden="false" customHeight="true" outlineLevel="0" collapsed="false">
      <c r="A3" s="76"/>
      <c r="B3" s="76"/>
      <c r="C3" s="77"/>
      <c r="D3" s="78"/>
      <c r="E3" s="79"/>
      <c r="F3" s="80"/>
      <c r="G3" s="79"/>
      <c r="H3" s="79"/>
      <c r="I3" s="81"/>
      <c r="J3" s="82"/>
      <c r="K3" s="83"/>
      <c r="L3" s="84"/>
      <c r="M3" s="85"/>
      <c r="N3" s="86"/>
      <c r="O3" s="87"/>
      <c r="P3" s="88"/>
      <c r="Q3" s="89"/>
      <c r="R3" s="88"/>
      <c r="S3" s="89"/>
      <c r="T3" s="89"/>
      <c r="U3" s="89"/>
      <c r="V3" s="90"/>
      <c r="W3" s="90"/>
      <c r="X3" s="80"/>
      <c r="Y3" s="80"/>
      <c r="Z3" s="91"/>
      <c r="AA3" s="92"/>
      <c r="AB3" s="83"/>
      <c r="AC3" s="83"/>
      <c r="AD3" s="93"/>
      <c r="AE3" s="94" t="s">
        <v>67</v>
      </c>
      <c r="AF3" s="95" t="s">
        <v>67</v>
      </c>
      <c r="AG3" s="96" t="s">
        <v>68</v>
      </c>
      <c r="AH3" s="96" t="s">
        <v>68</v>
      </c>
      <c r="AI3" s="97" t="s">
        <v>69</v>
      </c>
      <c r="AJ3" s="98" t="s">
        <v>70</v>
      </c>
      <c r="AK3" s="99"/>
      <c r="AL3" s="90"/>
      <c r="AM3" s="83"/>
      <c r="AN3" s="98" t="s">
        <v>71</v>
      </c>
      <c r="AO3" s="100"/>
      <c r="AP3" s="101" t="s">
        <v>68</v>
      </c>
      <c r="AQ3" s="98" t="s">
        <v>72</v>
      </c>
      <c r="AR3" s="102" t="s">
        <v>67</v>
      </c>
      <c r="AS3" s="102" t="s">
        <v>71</v>
      </c>
      <c r="AT3" s="103"/>
      <c r="AU3" s="90"/>
      <c r="AV3" s="90"/>
      <c r="AW3" s="90"/>
      <c r="AX3" s="90"/>
      <c r="AY3" s="90"/>
      <c r="AZ3" s="90"/>
      <c r="BA3" s="101"/>
      <c r="BB3" s="104"/>
      <c r="BC3" s="105"/>
      <c r="BD3" s="102"/>
      <c r="BE3" s="106"/>
      <c r="BF3" s="107"/>
      <c r="BG3" s="108"/>
      <c r="BH3" s="104"/>
      <c r="BJ3" s="109"/>
      <c r="BK3" s="107"/>
    </row>
    <row r="4" customFormat="false" ht="22.5" hidden="false" customHeight="true" outlineLevel="0" collapsed="false">
      <c r="A4" s="110" t="n">
        <v>1</v>
      </c>
      <c r="B4" s="110" t="n">
        <v>3121</v>
      </c>
      <c r="C4" s="111" t="n">
        <v>1</v>
      </c>
      <c r="D4" s="112" t="s">
        <v>73</v>
      </c>
      <c r="E4" s="113" t="n">
        <v>21531.4</v>
      </c>
      <c r="F4" s="114" t="n">
        <v>537.6</v>
      </c>
      <c r="G4" s="114" t="n">
        <v>3706.2</v>
      </c>
      <c r="H4" s="114" t="n">
        <v>0</v>
      </c>
      <c r="I4" s="115" t="n">
        <f aca="false">E4+F4+G4+H4</f>
        <v>25775.2</v>
      </c>
      <c r="J4" s="114" t="n">
        <v>140.3</v>
      </c>
      <c r="K4" s="114" t="n">
        <v>0</v>
      </c>
      <c r="L4" s="116" t="n">
        <v>54.41</v>
      </c>
      <c r="M4" s="117" t="n">
        <f aca="false">AU4-E4</f>
        <v>0</v>
      </c>
      <c r="N4" s="118"/>
      <c r="O4" s="119" t="n">
        <v>268.8</v>
      </c>
      <c r="P4" s="120"/>
      <c r="Q4" s="121" t="n">
        <v>9.7</v>
      </c>
      <c r="R4" s="120"/>
      <c r="S4" s="121"/>
      <c r="T4" s="121"/>
      <c r="U4" s="121" t="n">
        <v>20</v>
      </c>
      <c r="V4" s="114"/>
      <c r="W4" s="114"/>
      <c r="X4" s="122"/>
      <c r="Y4" s="122" t="n">
        <v>200</v>
      </c>
      <c r="Z4" s="114"/>
      <c r="AA4" s="114"/>
      <c r="AB4" s="114"/>
      <c r="AC4" s="114"/>
      <c r="AD4" s="123"/>
      <c r="AE4" s="124" t="n">
        <v>60</v>
      </c>
      <c r="AF4" s="125"/>
      <c r="AG4" s="120" t="n">
        <v>55.3</v>
      </c>
      <c r="AH4" s="120"/>
      <c r="AI4" s="126" t="n">
        <v>266.2</v>
      </c>
      <c r="AJ4" s="126" t="n">
        <v>18.4</v>
      </c>
      <c r="AK4" s="113"/>
      <c r="AL4" s="114"/>
      <c r="AM4" s="114"/>
      <c r="AN4" s="120"/>
      <c r="AO4" s="120"/>
      <c r="AP4" s="114" t="n">
        <v>55.3</v>
      </c>
      <c r="AQ4" s="127"/>
      <c r="AR4" s="127"/>
      <c r="AS4" s="127"/>
      <c r="AT4" s="128"/>
      <c r="AU4" s="113" t="n">
        <v>21531.4</v>
      </c>
      <c r="AV4" s="114" t="n">
        <f aca="false">SUM(F4,O4:AB4)</f>
        <v>1036.1</v>
      </c>
      <c r="AW4" s="114" t="n">
        <f aca="false">SUM(G4,AE4:AN4)</f>
        <v>4106.1</v>
      </c>
      <c r="AX4" s="114" t="n">
        <f aca="false">H4+AO4</f>
        <v>0</v>
      </c>
      <c r="AY4" s="114" t="n">
        <f aca="false">SUM(AU4:AW4)</f>
        <v>26673.6</v>
      </c>
      <c r="AZ4" s="114" t="n">
        <f aca="false">SUM(AR4,AS4,K4)</f>
        <v>0</v>
      </c>
      <c r="BA4" s="114" t="n">
        <f aca="false">J4+AQ4+AP4+AO4</f>
        <v>195.6</v>
      </c>
      <c r="BB4" s="116" t="n">
        <f aca="false">L4+AD4</f>
        <v>54.41</v>
      </c>
      <c r="BC4" s="129" t="n">
        <v>2</v>
      </c>
      <c r="BD4" s="127"/>
      <c r="BE4" s="127"/>
      <c r="BF4" s="123"/>
      <c r="BG4" s="130"/>
      <c r="BH4" s="131" t="n">
        <f aca="false">AC4</f>
        <v>0</v>
      </c>
      <c r="BJ4" s="132" t="n">
        <f aca="false">SUM(AE4:AN4)+AO4</f>
        <v>399.9</v>
      </c>
      <c r="BK4" s="133" t="n">
        <f aca="false">AP4+AQ4</f>
        <v>55.3</v>
      </c>
      <c r="BN4" s="0" t="n">
        <v>4</v>
      </c>
    </row>
    <row r="5" customFormat="false" ht="22.5" hidden="false" customHeight="true" outlineLevel="0" collapsed="false">
      <c r="A5" s="134" t="n">
        <v>2</v>
      </c>
      <c r="B5" s="134" t="n">
        <v>3121</v>
      </c>
      <c r="C5" s="135" t="n">
        <v>1</v>
      </c>
      <c r="D5" s="136" t="s">
        <v>74</v>
      </c>
      <c r="E5" s="113" t="n">
        <v>22194.7</v>
      </c>
      <c r="F5" s="114" t="n">
        <v>504</v>
      </c>
      <c r="G5" s="114" t="n">
        <v>4167.1</v>
      </c>
      <c r="H5" s="114" t="n">
        <v>0</v>
      </c>
      <c r="I5" s="115" t="n">
        <f aca="false">E5+F5+G5+H5</f>
        <v>26865.8</v>
      </c>
      <c r="J5" s="114" t="n">
        <v>135</v>
      </c>
      <c r="K5" s="114" t="n">
        <v>0</v>
      </c>
      <c r="L5" s="116" t="n">
        <v>60.85</v>
      </c>
      <c r="M5" s="117" t="n">
        <f aca="false">AU5-E5</f>
        <v>0</v>
      </c>
      <c r="N5" s="118"/>
      <c r="O5" s="119" t="n">
        <v>336</v>
      </c>
      <c r="P5" s="120"/>
      <c r="Q5" s="121"/>
      <c r="R5" s="120"/>
      <c r="S5" s="121"/>
      <c r="T5" s="121"/>
      <c r="U5" s="121" t="n">
        <v>20</v>
      </c>
      <c r="V5" s="114"/>
      <c r="W5" s="114"/>
      <c r="X5" s="122"/>
      <c r="Y5" s="122"/>
      <c r="Z5" s="114"/>
      <c r="AA5" s="114"/>
      <c r="AB5" s="114"/>
      <c r="AC5" s="114"/>
      <c r="AD5" s="123"/>
      <c r="AE5" s="124"/>
      <c r="AF5" s="125"/>
      <c r="AG5" s="120"/>
      <c r="AH5" s="120"/>
      <c r="AI5" s="126"/>
      <c r="AJ5" s="126" t="n">
        <v>23</v>
      </c>
      <c r="AK5" s="113"/>
      <c r="AL5" s="114"/>
      <c r="AM5" s="114"/>
      <c r="AN5" s="120"/>
      <c r="AO5" s="120"/>
      <c r="AP5" s="114"/>
      <c r="AQ5" s="127"/>
      <c r="AR5" s="127"/>
      <c r="AS5" s="127"/>
      <c r="AT5" s="128"/>
      <c r="AU5" s="113" t="n">
        <v>22194.7</v>
      </c>
      <c r="AV5" s="114" t="n">
        <f aca="false">SUM(F5,O5:AB5)</f>
        <v>860</v>
      </c>
      <c r="AW5" s="114" t="n">
        <f aca="false">SUM(G5,AE5:AN5)</f>
        <v>4190.1</v>
      </c>
      <c r="AX5" s="114" t="n">
        <f aca="false">H5+AO5</f>
        <v>0</v>
      </c>
      <c r="AY5" s="114" t="n">
        <f aca="false">SUM(AU5:AW5)</f>
        <v>27244.8</v>
      </c>
      <c r="AZ5" s="114" t="n">
        <f aca="false">SUM(AR5,AS5,K5)</f>
        <v>0</v>
      </c>
      <c r="BA5" s="114" t="n">
        <f aca="false">J5+AQ5+AP5+AO5</f>
        <v>135</v>
      </c>
      <c r="BB5" s="116" t="n">
        <f aca="false">L5+AD5</f>
        <v>60.85</v>
      </c>
      <c r="BC5" s="137" t="n">
        <v>3</v>
      </c>
      <c r="BD5" s="138"/>
      <c r="BE5" s="138"/>
      <c r="BF5" s="139"/>
      <c r="BG5" s="140"/>
      <c r="BH5" s="131" t="n">
        <f aca="false">AC5</f>
        <v>0</v>
      </c>
      <c r="BJ5" s="141" t="n">
        <f aca="false">SUM(AE5:AN5)+AO5</f>
        <v>23</v>
      </c>
      <c r="BK5" s="142" t="n">
        <f aca="false">AP5+AQ5</f>
        <v>0</v>
      </c>
      <c r="BN5" s="0" t="n">
        <v>5</v>
      </c>
    </row>
    <row r="6" customFormat="false" ht="22.5" hidden="false" customHeight="true" outlineLevel="0" collapsed="false">
      <c r="A6" s="134" t="n">
        <v>3</v>
      </c>
      <c r="B6" s="134" t="n">
        <v>3121</v>
      </c>
      <c r="C6" s="135" t="n">
        <v>1</v>
      </c>
      <c r="D6" s="136" t="s">
        <v>75</v>
      </c>
      <c r="E6" s="113" t="n">
        <v>10188.9</v>
      </c>
      <c r="F6" s="114" t="n">
        <v>268.8</v>
      </c>
      <c r="G6" s="114" t="n">
        <v>1535.7</v>
      </c>
      <c r="H6" s="114" t="n">
        <v>0</v>
      </c>
      <c r="I6" s="115" t="n">
        <f aca="false">E6+F6+G6+H6</f>
        <v>11993.4</v>
      </c>
      <c r="J6" s="114" t="n">
        <v>129</v>
      </c>
      <c r="K6" s="114" t="n">
        <v>0</v>
      </c>
      <c r="L6" s="116" t="n">
        <v>26.86</v>
      </c>
      <c r="M6" s="117" t="n">
        <f aca="false">AU6-E6</f>
        <v>0</v>
      </c>
      <c r="N6" s="118"/>
      <c r="O6" s="119" t="n">
        <v>134.4</v>
      </c>
      <c r="P6" s="120"/>
      <c r="Q6" s="121"/>
      <c r="R6" s="120"/>
      <c r="S6" s="121"/>
      <c r="T6" s="121"/>
      <c r="U6" s="121" t="n">
        <v>20</v>
      </c>
      <c r="V6" s="114"/>
      <c r="W6" s="114"/>
      <c r="X6" s="122"/>
      <c r="Y6" s="122"/>
      <c r="Z6" s="114"/>
      <c r="AA6" s="114"/>
      <c r="AB6" s="114"/>
      <c r="AC6" s="114"/>
      <c r="AD6" s="123"/>
      <c r="AE6" s="124"/>
      <c r="AF6" s="125"/>
      <c r="AG6" s="120" t="n">
        <v>4</v>
      </c>
      <c r="AH6" s="120"/>
      <c r="AI6" s="126"/>
      <c r="AJ6" s="126" t="n">
        <v>9.2</v>
      </c>
      <c r="AK6" s="113"/>
      <c r="AL6" s="114"/>
      <c r="AM6" s="114"/>
      <c r="AN6" s="120"/>
      <c r="AO6" s="120"/>
      <c r="AP6" s="114" t="n">
        <v>4</v>
      </c>
      <c r="AQ6" s="127"/>
      <c r="AR6" s="127"/>
      <c r="AS6" s="127"/>
      <c r="AT6" s="128"/>
      <c r="AU6" s="113" t="n">
        <v>10188.9</v>
      </c>
      <c r="AV6" s="114" t="n">
        <f aca="false">SUM(F6,O6:AB6)</f>
        <v>423.2</v>
      </c>
      <c r="AW6" s="114" t="n">
        <f aca="false">SUM(G6,AE6:AN6)</f>
        <v>1548.9</v>
      </c>
      <c r="AX6" s="114" t="n">
        <f aca="false">H6+AO6</f>
        <v>0</v>
      </c>
      <c r="AY6" s="114" t="n">
        <f aca="false">SUM(AU6:AW6)</f>
        <v>12161</v>
      </c>
      <c r="AZ6" s="114" t="n">
        <f aca="false">SUM(AR6,AS6,K6)</f>
        <v>0</v>
      </c>
      <c r="BA6" s="114" t="n">
        <f aca="false">J6+AQ6+AP6+AO6</f>
        <v>133</v>
      </c>
      <c r="BB6" s="116" t="n">
        <f aca="false">L6+AD6</f>
        <v>26.86</v>
      </c>
      <c r="BC6" s="137" t="n">
        <v>3</v>
      </c>
      <c r="BD6" s="138"/>
      <c r="BE6" s="138"/>
      <c r="BF6" s="139"/>
      <c r="BG6" s="143" t="n">
        <v>3800</v>
      </c>
      <c r="BH6" s="131" t="n">
        <f aca="false">AC6</f>
        <v>0</v>
      </c>
      <c r="BJ6" s="141" t="n">
        <f aca="false">SUM(AE6:AN6)+AO6</f>
        <v>13.2</v>
      </c>
      <c r="BK6" s="142" t="n">
        <f aca="false">AP6+AQ6</f>
        <v>4</v>
      </c>
      <c r="BN6" s="0" t="n">
        <v>2</v>
      </c>
    </row>
    <row r="7" customFormat="false" ht="35.25" hidden="false" customHeight="true" outlineLevel="0" collapsed="false">
      <c r="A7" s="134" t="n">
        <v>6</v>
      </c>
      <c r="B7" s="134" t="n">
        <v>3122</v>
      </c>
      <c r="C7" s="135" t="n">
        <v>1</v>
      </c>
      <c r="D7" s="136" t="s">
        <v>76</v>
      </c>
      <c r="E7" s="113" t="n">
        <v>15477.9</v>
      </c>
      <c r="F7" s="114" t="n">
        <v>8</v>
      </c>
      <c r="G7" s="114" t="n">
        <v>2615.2</v>
      </c>
      <c r="H7" s="114" t="n">
        <v>0</v>
      </c>
      <c r="I7" s="115" t="n">
        <f aca="false">E7+F7+G7+H7</f>
        <v>18101.1</v>
      </c>
      <c r="J7" s="114" t="n">
        <v>142.8</v>
      </c>
      <c r="K7" s="114" t="n">
        <v>0</v>
      </c>
      <c r="L7" s="116" t="n">
        <v>44.35</v>
      </c>
      <c r="M7" s="117" t="n">
        <f aca="false">AU7-E7</f>
        <v>350</v>
      </c>
      <c r="N7" s="118"/>
      <c r="O7" s="119"/>
      <c r="P7" s="120"/>
      <c r="Q7" s="121" t="n">
        <v>9.7</v>
      </c>
      <c r="R7" s="120"/>
      <c r="S7" s="121"/>
      <c r="T7" s="121"/>
      <c r="U7" s="121" t="n">
        <v>20</v>
      </c>
      <c r="V7" s="114"/>
      <c r="W7" s="114"/>
      <c r="X7" s="122"/>
      <c r="Y7" s="122"/>
      <c r="Z7" s="114"/>
      <c r="AA7" s="114"/>
      <c r="AB7" s="114"/>
      <c r="AC7" s="114"/>
      <c r="AD7" s="123"/>
      <c r="AE7" s="124" t="n">
        <v>400</v>
      </c>
      <c r="AF7" s="125"/>
      <c r="AG7" s="120" t="n">
        <v>3.6</v>
      </c>
      <c r="AH7" s="120"/>
      <c r="AI7" s="126"/>
      <c r="AJ7" s="126" t="n">
        <v>23</v>
      </c>
      <c r="AK7" s="113"/>
      <c r="AL7" s="114"/>
      <c r="AM7" s="114"/>
      <c r="AN7" s="120"/>
      <c r="AO7" s="120"/>
      <c r="AP7" s="114" t="n">
        <v>3.6</v>
      </c>
      <c r="AQ7" s="127"/>
      <c r="AR7" s="127"/>
      <c r="AS7" s="127"/>
      <c r="AT7" s="128"/>
      <c r="AU7" s="113" t="n">
        <v>15827.9</v>
      </c>
      <c r="AV7" s="114" t="n">
        <f aca="false">SUM(F7,O7:AB7)</f>
        <v>37.7</v>
      </c>
      <c r="AW7" s="114" t="n">
        <f aca="false">SUM(G7,AE7:AN7)</f>
        <v>3041.8</v>
      </c>
      <c r="AX7" s="114" t="n">
        <f aca="false">H7+AO7</f>
        <v>0</v>
      </c>
      <c r="AY7" s="114" t="n">
        <f aca="false">SUM(AU7:AW7)</f>
        <v>18907.4</v>
      </c>
      <c r="AZ7" s="114" t="n">
        <f aca="false">SUM(AR7,AS7,K7)</f>
        <v>0</v>
      </c>
      <c r="BA7" s="114" t="n">
        <f aca="false">J7+AQ7+AP7+AO7</f>
        <v>146.4</v>
      </c>
      <c r="BB7" s="116" t="n">
        <f aca="false">L7+AD7</f>
        <v>44.35</v>
      </c>
      <c r="BC7" s="137" t="n">
        <v>3</v>
      </c>
      <c r="BD7" s="138"/>
      <c r="BE7" s="138"/>
      <c r="BF7" s="139"/>
      <c r="BG7" s="143"/>
      <c r="BH7" s="131" t="n">
        <f aca="false">AC7</f>
        <v>0</v>
      </c>
      <c r="BJ7" s="141" t="n">
        <f aca="false">SUM(AE7:AN7)+AO7</f>
        <v>426.6</v>
      </c>
      <c r="BK7" s="142" t="n">
        <f aca="false">AP7+AQ7</f>
        <v>3.6</v>
      </c>
      <c r="BN7" s="0" t="n">
        <v>5</v>
      </c>
    </row>
    <row r="8" customFormat="false" ht="22.5" hidden="false" customHeight="true" outlineLevel="0" collapsed="false">
      <c r="A8" s="134" t="n">
        <v>12</v>
      </c>
      <c r="B8" s="134" t="n">
        <v>3122</v>
      </c>
      <c r="C8" s="135" t="n">
        <v>1</v>
      </c>
      <c r="D8" s="136" t="s">
        <v>77</v>
      </c>
      <c r="E8" s="113" t="n">
        <v>8955.3</v>
      </c>
      <c r="F8" s="114" t="n">
        <v>36.6</v>
      </c>
      <c r="G8" s="114" t="n">
        <v>1464</v>
      </c>
      <c r="H8" s="114" t="n">
        <v>0</v>
      </c>
      <c r="I8" s="115" t="n">
        <f aca="false">E8+F8+G8+H8</f>
        <v>10455.9</v>
      </c>
      <c r="J8" s="114" t="n">
        <v>44.7</v>
      </c>
      <c r="K8" s="114" t="n">
        <v>0</v>
      </c>
      <c r="L8" s="116" t="n">
        <v>25.21</v>
      </c>
      <c r="M8" s="117" t="n">
        <f aca="false">AU8-E8</f>
        <v>41.1000000000004</v>
      </c>
      <c r="N8" s="118"/>
      <c r="O8" s="119"/>
      <c r="P8" s="120"/>
      <c r="Q8" s="121" t="n">
        <v>4.8</v>
      </c>
      <c r="R8" s="120"/>
      <c r="S8" s="121"/>
      <c r="T8" s="121"/>
      <c r="U8" s="121" t="n">
        <v>18.7</v>
      </c>
      <c r="V8" s="114"/>
      <c r="W8" s="114" t="n">
        <v>4.9</v>
      </c>
      <c r="X8" s="122"/>
      <c r="Y8" s="122"/>
      <c r="Z8" s="114"/>
      <c r="AA8" s="114"/>
      <c r="AB8" s="114"/>
      <c r="AC8" s="114"/>
      <c r="AD8" s="123"/>
      <c r="AE8" s="124"/>
      <c r="AF8" s="125"/>
      <c r="AG8" s="120" t="n">
        <v>3</v>
      </c>
      <c r="AH8" s="120"/>
      <c r="AI8" s="126"/>
      <c r="AJ8" s="126" t="n">
        <v>9.2</v>
      </c>
      <c r="AK8" s="113"/>
      <c r="AL8" s="114"/>
      <c r="AM8" s="114"/>
      <c r="AN8" s="120" t="n">
        <v>50</v>
      </c>
      <c r="AO8" s="120"/>
      <c r="AP8" s="114" t="n">
        <v>3</v>
      </c>
      <c r="AQ8" s="127"/>
      <c r="AR8" s="127"/>
      <c r="AS8" s="127"/>
      <c r="AT8" s="128"/>
      <c r="AU8" s="113" t="n">
        <v>8996.4</v>
      </c>
      <c r="AV8" s="114" t="n">
        <f aca="false">SUM(F8,O8:AB8)</f>
        <v>65</v>
      </c>
      <c r="AW8" s="114" t="n">
        <f aca="false">SUM(G8,AE8:AN8)</f>
        <v>1526.2</v>
      </c>
      <c r="AX8" s="114" t="n">
        <f aca="false">H8+AO8</f>
        <v>0</v>
      </c>
      <c r="AY8" s="114" t="n">
        <f aca="false">SUM(AU8:AW8)</f>
        <v>10587.6</v>
      </c>
      <c r="AZ8" s="114" t="n">
        <f aca="false">SUM(AR8,AS8,K8)</f>
        <v>0</v>
      </c>
      <c r="BA8" s="114" t="n">
        <f aca="false">J8+AQ8+AP8+AO8</f>
        <v>47.7</v>
      </c>
      <c r="BB8" s="116" t="n">
        <f aca="false">L8+AD8</f>
        <v>25.21</v>
      </c>
      <c r="BC8" s="137" t="n">
        <v>2</v>
      </c>
      <c r="BD8" s="138"/>
      <c r="BE8" s="138"/>
      <c r="BF8" s="139"/>
      <c r="BG8" s="143"/>
      <c r="BH8" s="131" t="n">
        <f aca="false">AC8</f>
        <v>0</v>
      </c>
      <c r="BJ8" s="141" t="n">
        <f aca="false">SUM(AE8:AN8)+AO8</f>
        <v>62.2</v>
      </c>
      <c r="BK8" s="142" t="n">
        <f aca="false">AP8+AQ8</f>
        <v>3</v>
      </c>
      <c r="BN8" s="0" t="n">
        <v>2</v>
      </c>
    </row>
    <row r="9" customFormat="false" ht="22.5" hidden="false" customHeight="true" outlineLevel="0" collapsed="false">
      <c r="A9" s="134" t="n">
        <v>10</v>
      </c>
      <c r="B9" s="134" t="n">
        <v>3122</v>
      </c>
      <c r="C9" s="135" t="n">
        <v>1</v>
      </c>
      <c r="D9" s="136" t="s">
        <v>78</v>
      </c>
      <c r="E9" s="113" t="n">
        <v>13604.1</v>
      </c>
      <c r="F9" s="114" t="n">
        <v>0</v>
      </c>
      <c r="G9" s="114" t="n">
        <v>2093.12</v>
      </c>
      <c r="H9" s="114" t="n">
        <v>0</v>
      </c>
      <c r="I9" s="115" t="n">
        <f aca="false">E9+F9+G9+H9</f>
        <v>15697.22</v>
      </c>
      <c r="J9" s="114" t="n">
        <v>227.6</v>
      </c>
      <c r="K9" s="114" t="n">
        <v>0</v>
      </c>
      <c r="L9" s="116" t="n">
        <v>38.5</v>
      </c>
      <c r="M9" s="117" t="n">
        <f aca="false">AU9-E9</f>
        <v>0</v>
      </c>
      <c r="N9" s="118"/>
      <c r="O9" s="119"/>
      <c r="P9" s="120"/>
      <c r="Q9" s="121" t="n">
        <v>6.4</v>
      </c>
      <c r="R9" s="120"/>
      <c r="S9" s="121"/>
      <c r="T9" s="121"/>
      <c r="U9" s="121" t="n">
        <v>17.9</v>
      </c>
      <c r="V9" s="114"/>
      <c r="W9" s="114"/>
      <c r="X9" s="122"/>
      <c r="Y9" s="122"/>
      <c r="Z9" s="114"/>
      <c r="AA9" s="114"/>
      <c r="AB9" s="114"/>
      <c r="AC9" s="114"/>
      <c r="AD9" s="123"/>
      <c r="AE9" s="124"/>
      <c r="AF9" s="125"/>
      <c r="AG9" s="120"/>
      <c r="AH9" s="120"/>
      <c r="AI9" s="126"/>
      <c r="AJ9" s="126" t="n">
        <v>9.2</v>
      </c>
      <c r="AK9" s="113"/>
      <c r="AL9" s="114"/>
      <c r="AM9" s="114"/>
      <c r="AN9" s="120"/>
      <c r="AO9" s="120"/>
      <c r="AP9" s="114"/>
      <c r="AQ9" s="127"/>
      <c r="AR9" s="127"/>
      <c r="AS9" s="127"/>
      <c r="AT9" s="128"/>
      <c r="AU9" s="113" t="n">
        <v>13604.1</v>
      </c>
      <c r="AV9" s="114" t="n">
        <f aca="false">SUM(F9,O9:AB9)</f>
        <v>24.3</v>
      </c>
      <c r="AW9" s="114" t="n">
        <f aca="false">SUM(G9,AE9:AN9)</f>
        <v>2102.32</v>
      </c>
      <c r="AX9" s="114" t="n">
        <f aca="false">H9+AO9</f>
        <v>0</v>
      </c>
      <c r="AY9" s="114" t="n">
        <f aca="false">SUM(AU9:AW9)</f>
        <v>15730.72</v>
      </c>
      <c r="AZ9" s="114" t="n">
        <f aca="false">SUM(AR9,AS9,K9)</f>
        <v>0</v>
      </c>
      <c r="BA9" s="114" t="n">
        <f aca="false">J9+AQ9+AP9+AO9</f>
        <v>227.6</v>
      </c>
      <c r="BB9" s="116" t="n">
        <f aca="false">L9+AD9</f>
        <v>38.5</v>
      </c>
      <c r="BC9" s="137" t="n">
        <v>2</v>
      </c>
      <c r="BD9" s="138"/>
      <c r="BE9" s="138"/>
      <c r="BF9" s="139"/>
      <c r="BG9" s="140"/>
      <c r="BH9" s="131" t="n">
        <f aca="false">AC9</f>
        <v>0</v>
      </c>
      <c r="BJ9" s="141" t="n">
        <f aca="false">SUM(AE9:AN9)+AO9</f>
        <v>9.2</v>
      </c>
      <c r="BK9" s="142" t="n">
        <f aca="false">AP9+AQ9</f>
        <v>0</v>
      </c>
      <c r="BN9" s="0" t="n">
        <v>2</v>
      </c>
    </row>
    <row r="10" customFormat="false" ht="22.5" hidden="false" customHeight="true" outlineLevel="0" collapsed="false">
      <c r="A10" s="134" t="n">
        <v>7</v>
      </c>
      <c r="B10" s="134" t="n">
        <v>3122</v>
      </c>
      <c r="C10" s="135" t="n">
        <v>1</v>
      </c>
      <c r="D10" s="136" t="s">
        <v>79</v>
      </c>
      <c r="E10" s="113" t="n">
        <v>14714.2</v>
      </c>
      <c r="F10" s="114" t="n">
        <v>0</v>
      </c>
      <c r="G10" s="114" t="n">
        <v>3973.9</v>
      </c>
      <c r="H10" s="114" t="n">
        <v>0</v>
      </c>
      <c r="I10" s="115" t="n">
        <f aca="false">E10+F10+G10+H10</f>
        <v>18688.1</v>
      </c>
      <c r="J10" s="114" t="n">
        <v>321.1</v>
      </c>
      <c r="K10" s="114" t="n">
        <v>0</v>
      </c>
      <c r="L10" s="116" t="n">
        <v>41.59</v>
      </c>
      <c r="M10" s="117" t="n">
        <f aca="false">AU10-E10</f>
        <v>0</v>
      </c>
      <c r="N10" s="118"/>
      <c r="O10" s="119"/>
      <c r="P10" s="120"/>
      <c r="Q10" s="121" t="n">
        <v>7.7</v>
      </c>
      <c r="R10" s="120"/>
      <c r="S10" s="121"/>
      <c r="T10" s="121"/>
      <c r="U10" s="121" t="n">
        <v>20</v>
      </c>
      <c r="V10" s="114"/>
      <c r="W10" s="114"/>
      <c r="X10" s="122"/>
      <c r="Y10" s="122"/>
      <c r="Z10" s="114"/>
      <c r="AA10" s="114"/>
      <c r="AB10" s="114"/>
      <c r="AC10" s="114"/>
      <c r="AD10" s="123"/>
      <c r="AE10" s="124" t="n">
        <v>30</v>
      </c>
      <c r="AF10" s="125"/>
      <c r="AG10" s="120"/>
      <c r="AH10" s="120"/>
      <c r="AI10" s="126"/>
      <c r="AJ10" s="126" t="n">
        <v>18.4</v>
      </c>
      <c r="AK10" s="113"/>
      <c r="AL10" s="114"/>
      <c r="AM10" s="114"/>
      <c r="AN10" s="120"/>
      <c r="AO10" s="120"/>
      <c r="AP10" s="114"/>
      <c r="AQ10" s="127"/>
      <c r="AR10" s="127"/>
      <c r="AS10" s="127"/>
      <c r="AT10" s="128"/>
      <c r="AU10" s="113" t="n">
        <v>14714.2</v>
      </c>
      <c r="AV10" s="114" t="n">
        <f aca="false">SUM(F10,O10:AB10)</f>
        <v>27.7</v>
      </c>
      <c r="AW10" s="114" t="n">
        <f aca="false">SUM(G10,AE10:AN10)</f>
        <v>4022.3</v>
      </c>
      <c r="AX10" s="114" t="n">
        <f aca="false">H10+AO10</f>
        <v>0</v>
      </c>
      <c r="AY10" s="114" t="n">
        <f aca="false">SUM(AU10:AW10)</f>
        <v>18764.2</v>
      </c>
      <c r="AZ10" s="114" t="n">
        <f aca="false">SUM(AR10,AS10,K10)</f>
        <v>0</v>
      </c>
      <c r="BA10" s="114" t="n">
        <f aca="false">J10+AQ10+AP10+AO10</f>
        <v>321.1</v>
      </c>
      <c r="BB10" s="116" t="n">
        <f aca="false">L10+AD10</f>
        <v>41.59</v>
      </c>
      <c r="BC10" s="137" t="n">
        <v>1</v>
      </c>
      <c r="BD10" s="138"/>
      <c r="BE10" s="138"/>
      <c r="BF10" s="139"/>
      <c r="BG10" s="140" t="n">
        <v>255</v>
      </c>
      <c r="BH10" s="131" t="n">
        <f aca="false">AC10</f>
        <v>0</v>
      </c>
      <c r="BJ10" s="141" t="n">
        <f aca="false">SUM(AE10:AN10)+AO10</f>
        <v>48.4</v>
      </c>
      <c r="BK10" s="142" t="n">
        <f aca="false">AP10+AQ10</f>
        <v>0</v>
      </c>
      <c r="BN10" s="0" t="n">
        <v>4</v>
      </c>
    </row>
    <row r="11" customFormat="false" ht="22.5" hidden="false" customHeight="true" outlineLevel="0" collapsed="false">
      <c r="A11" s="134" t="n">
        <v>8</v>
      </c>
      <c r="B11" s="134" t="n">
        <v>3123</v>
      </c>
      <c r="C11" s="135" t="n">
        <v>1</v>
      </c>
      <c r="D11" s="136" t="s">
        <v>80</v>
      </c>
      <c r="E11" s="113" t="n">
        <v>41324.6</v>
      </c>
      <c r="F11" s="114" t="n">
        <v>0</v>
      </c>
      <c r="G11" s="114" t="n">
        <v>9613.5</v>
      </c>
      <c r="H11" s="114" t="n">
        <v>0</v>
      </c>
      <c r="I11" s="115" t="n">
        <f aca="false">E11+F11+G11+H11</f>
        <v>50938.1</v>
      </c>
      <c r="J11" s="114" t="n">
        <v>810.7</v>
      </c>
      <c r="K11" s="114" t="n">
        <v>150</v>
      </c>
      <c r="L11" s="116" t="n">
        <v>107.5</v>
      </c>
      <c r="M11" s="117" t="n">
        <f aca="false">AU11-E11</f>
        <v>0</v>
      </c>
      <c r="N11" s="118"/>
      <c r="O11" s="119"/>
      <c r="P11" s="120"/>
      <c r="Q11" s="121" t="n">
        <v>18.9</v>
      </c>
      <c r="R11" s="120"/>
      <c r="S11" s="121"/>
      <c r="T11" s="121"/>
      <c r="U11" s="121" t="n">
        <v>20</v>
      </c>
      <c r="V11" s="114"/>
      <c r="W11" s="114" t="n">
        <v>2.8</v>
      </c>
      <c r="X11" s="122"/>
      <c r="Y11" s="122"/>
      <c r="Z11" s="114"/>
      <c r="AA11" s="114"/>
      <c r="AB11" s="114"/>
      <c r="AC11" s="114"/>
      <c r="AD11" s="123"/>
      <c r="AE11" s="144" t="n">
        <v>200</v>
      </c>
      <c r="AF11" s="145"/>
      <c r="AG11" s="120"/>
      <c r="AH11" s="120"/>
      <c r="AI11" s="126"/>
      <c r="AJ11" s="126" t="n">
        <v>18.4</v>
      </c>
      <c r="AK11" s="113"/>
      <c r="AL11" s="114"/>
      <c r="AM11" s="114"/>
      <c r="AN11" s="120"/>
      <c r="AO11" s="120"/>
      <c r="AP11" s="114"/>
      <c r="AQ11" s="127"/>
      <c r="AR11" s="127"/>
      <c r="AS11" s="127"/>
      <c r="AT11" s="128"/>
      <c r="AU11" s="113" t="n">
        <v>41324.6</v>
      </c>
      <c r="AV11" s="114" t="n">
        <f aca="false">SUM(F11,O11:AB11)</f>
        <v>41.7</v>
      </c>
      <c r="AW11" s="114" t="n">
        <f aca="false">SUM(G11,AE11:AN11)</f>
        <v>9831.9</v>
      </c>
      <c r="AX11" s="114" t="n">
        <f aca="false">H11+AO11</f>
        <v>0</v>
      </c>
      <c r="AY11" s="114" t="n">
        <f aca="false">SUM(AU11:AW11)</f>
        <v>51198.2</v>
      </c>
      <c r="AZ11" s="114" t="n">
        <f aca="false">SUM(AR11,AS11,K11)</f>
        <v>150</v>
      </c>
      <c r="BA11" s="114" t="n">
        <f aca="false">J11+AQ11+AP11+AO11</f>
        <v>810.7</v>
      </c>
      <c r="BB11" s="116" t="n">
        <f aca="false">L11+AD11</f>
        <v>107.5</v>
      </c>
      <c r="BC11" s="137" t="n">
        <v>10</v>
      </c>
      <c r="BD11" s="138"/>
      <c r="BE11" s="138"/>
      <c r="BF11" s="139"/>
      <c r="BG11" s="140"/>
      <c r="BH11" s="131" t="n">
        <f aca="false">AC11</f>
        <v>0</v>
      </c>
      <c r="BJ11" s="141" t="n">
        <f aca="false">SUM(AE11:AN11)+AO11</f>
        <v>218.4</v>
      </c>
      <c r="BK11" s="142" t="n">
        <f aca="false">AP11+AQ11</f>
        <v>0</v>
      </c>
      <c r="BN11" s="0" t="n">
        <v>4</v>
      </c>
    </row>
    <row r="12" customFormat="false" ht="22.5" hidden="false" customHeight="true" outlineLevel="0" collapsed="false">
      <c r="A12" s="134" t="n">
        <v>9</v>
      </c>
      <c r="B12" s="134" t="n">
        <v>3123</v>
      </c>
      <c r="C12" s="135" t="n">
        <v>1</v>
      </c>
      <c r="D12" s="136" t="s">
        <v>81</v>
      </c>
      <c r="E12" s="113" t="n">
        <v>32888</v>
      </c>
      <c r="F12" s="146" t="n">
        <v>30.204</v>
      </c>
      <c r="G12" s="114" t="n">
        <v>5862.9</v>
      </c>
      <c r="H12" s="114" t="n">
        <v>0</v>
      </c>
      <c r="I12" s="115" t="n">
        <f aca="false">E12+F12+G12+H12</f>
        <v>38781.104</v>
      </c>
      <c r="J12" s="114" t="n">
        <v>852.3</v>
      </c>
      <c r="K12" s="114" t="n">
        <v>0</v>
      </c>
      <c r="L12" s="116" t="n">
        <v>95.54</v>
      </c>
      <c r="M12" s="117" t="n">
        <f aca="false">AU12-E12</f>
        <v>102.5</v>
      </c>
      <c r="N12" s="118"/>
      <c r="O12" s="119"/>
      <c r="P12" s="120"/>
      <c r="Q12" s="121" t="n">
        <v>4.2</v>
      </c>
      <c r="R12" s="120"/>
      <c r="S12" s="121"/>
      <c r="T12" s="121"/>
      <c r="U12" s="121" t="n">
        <v>20</v>
      </c>
      <c r="V12" s="114"/>
      <c r="W12" s="114"/>
      <c r="X12" s="122"/>
      <c r="Y12" s="122"/>
      <c r="Z12" s="114"/>
      <c r="AA12" s="114"/>
      <c r="AB12" s="114"/>
      <c r="AC12" s="114"/>
      <c r="AD12" s="123"/>
      <c r="AE12" s="144" t="n">
        <v>67.2</v>
      </c>
      <c r="AF12" s="145"/>
      <c r="AG12" s="120"/>
      <c r="AH12" s="120"/>
      <c r="AI12" s="126"/>
      <c r="AJ12" s="126" t="n">
        <v>18.4</v>
      </c>
      <c r="AK12" s="113"/>
      <c r="AL12" s="114"/>
      <c r="AM12" s="114"/>
      <c r="AN12" s="120"/>
      <c r="AO12" s="120"/>
      <c r="AP12" s="114"/>
      <c r="AQ12" s="127" t="n">
        <v>1950</v>
      </c>
      <c r="AR12" s="127"/>
      <c r="AS12" s="127"/>
      <c r="AT12" s="128"/>
      <c r="AU12" s="113" t="n">
        <v>32990.5</v>
      </c>
      <c r="AV12" s="114" t="n">
        <f aca="false">SUM(F12,O12:AB12)</f>
        <v>54.404</v>
      </c>
      <c r="AW12" s="114" t="n">
        <f aca="false">SUM(G12,AE12:AN12)</f>
        <v>5948.5</v>
      </c>
      <c r="AX12" s="114" t="n">
        <f aca="false">H12+AO12</f>
        <v>0</v>
      </c>
      <c r="AY12" s="114" t="n">
        <f aca="false">SUM(AU12:AW12)</f>
        <v>38993.404</v>
      </c>
      <c r="AZ12" s="114" t="n">
        <f aca="false">SUM(AR12,AS12,K12)</f>
        <v>0</v>
      </c>
      <c r="BA12" s="114" t="n">
        <f aca="false">J12+AQ12+AP12+AO12</f>
        <v>2802.3</v>
      </c>
      <c r="BB12" s="116" t="n">
        <f aca="false">L12+AD12</f>
        <v>95.54</v>
      </c>
      <c r="BC12" s="137" t="n">
        <v>7</v>
      </c>
      <c r="BD12" s="138"/>
      <c r="BE12" s="138"/>
      <c r="BF12" s="139"/>
      <c r="BG12" s="140"/>
      <c r="BH12" s="131" t="n">
        <f aca="false">AC12</f>
        <v>0</v>
      </c>
      <c r="BJ12" s="141" t="n">
        <f aca="false">SUM(AE12:AN12)+AO12</f>
        <v>85.6</v>
      </c>
      <c r="BK12" s="142" t="n">
        <f aca="false">AP12+AQ12</f>
        <v>1950</v>
      </c>
      <c r="BN12" s="0" t="n">
        <v>4</v>
      </c>
    </row>
    <row r="13" customFormat="false" ht="22.5" hidden="false" customHeight="true" outlineLevel="0" collapsed="false">
      <c r="A13" s="134" t="n">
        <v>11</v>
      </c>
      <c r="B13" s="134" t="n">
        <v>3123</v>
      </c>
      <c r="C13" s="135" t="n">
        <v>1</v>
      </c>
      <c r="D13" s="136" t="s">
        <v>82</v>
      </c>
      <c r="E13" s="113" t="n">
        <v>15189.4</v>
      </c>
      <c r="F13" s="114" t="n">
        <v>1.6</v>
      </c>
      <c r="G13" s="114" t="n">
        <v>4337.4</v>
      </c>
      <c r="H13" s="114" t="n">
        <v>0</v>
      </c>
      <c r="I13" s="115" t="n">
        <f aca="false">E13+F13+G13+H13</f>
        <v>19528.4</v>
      </c>
      <c r="J13" s="114" t="n">
        <v>438.8</v>
      </c>
      <c r="K13" s="114" t="n">
        <v>0</v>
      </c>
      <c r="L13" s="116" t="n">
        <v>42.47</v>
      </c>
      <c r="M13" s="117" t="n">
        <f aca="false">AU13-E13</f>
        <v>0</v>
      </c>
      <c r="N13" s="118"/>
      <c r="O13" s="119"/>
      <c r="P13" s="120"/>
      <c r="Q13" s="121" t="n">
        <v>6</v>
      </c>
      <c r="R13" s="120"/>
      <c r="S13" s="121"/>
      <c r="T13" s="121"/>
      <c r="U13" s="121" t="n">
        <v>20</v>
      </c>
      <c r="V13" s="114"/>
      <c r="W13" s="114" t="n">
        <v>1.6</v>
      </c>
      <c r="X13" s="122"/>
      <c r="Y13" s="122"/>
      <c r="Z13" s="114"/>
      <c r="AA13" s="114"/>
      <c r="AB13" s="114"/>
      <c r="AC13" s="114"/>
      <c r="AD13" s="123"/>
      <c r="AE13" s="144"/>
      <c r="AF13" s="145"/>
      <c r="AG13" s="120"/>
      <c r="AH13" s="120"/>
      <c r="AI13" s="147"/>
      <c r="AJ13" s="126" t="n">
        <v>4.6</v>
      </c>
      <c r="AK13" s="113"/>
      <c r="AL13" s="114"/>
      <c r="AM13" s="114"/>
      <c r="AN13" s="120"/>
      <c r="AO13" s="120"/>
      <c r="AP13" s="114"/>
      <c r="AQ13" s="127"/>
      <c r="AR13" s="127"/>
      <c r="AS13" s="127"/>
      <c r="AT13" s="128"/>
      <c r="AU13" s="113" t="n">
        <v>15189.4</v>
      </c>
      <c r="AV13" s="114" t="n">
        <f aca="false">SUM(F13,O13:AB13)</f>
        <v>29.2</v>
      </c>
      <c r="AW13" s="114" t="n">
        <f aca="false">SUM(G13,AE13:AN13)</f>
        <v>4342</v>
      </c>
      <c r="AX13" s="114" t="n">
        <f aca="false">H13+AO13</f>
        <v>0</v>
      </c>
      <c r="AY13" s="114" t="n">
        <f aca="false">SUM(AU13:AW13)</f>
        <v>19560.6</v>
      </c>
      <c r="AZ13" s="114" t="n">
        <f aca="false">SUM(AR13,AS13,K13)</f>
        <v>0</v>
      </c>
      <c r="BA13" s="114" t="n">
        <f aca="false">J13+AQ13+AP13+AO13</f>
        <v>438.8</v>
      </c>
      <c r="BB13" s="116" t="n">
        <f aca="false">L13+AD13</f>
        <v>42.47</v>
      </c>
      <c r="BC13" s="137" t="n">
        <v>3</v>
      </c>
      <c r="BD13" s="138"/>
      <c r="BE13" s="138"/>
      <c r="BF13" s="139"/>
      <c r="BG13" s="143"/>
      <c r="BH13" s="131" t="n">
        <f aca="false">AC13</f>
        <v>0</v>
      </c>
      <c r="BJ13" s="141" t="n">
        <f aca="false">SUM(AE13:AN13)+AO13</f>
        <v>4.6</v>
      </c>
      <c r="BK13" s="142" t="n">
        <f aca="false">AP13+AQ13</f>
        <v>0</v>
      </c>
      <c r="BN13" s="0" t="n">
        <v>1</v>
      </c>
    </row>
    <row r="14" customFormat="false" ht="22.5" hidden="false" customHeight="true" outlineLevel="0" collapsed="false">
      <c r="A14" s="134" t="n">
        <v>13</v>
      </c>
      <c r="B14" s="134" t="n">
        <v>3122</v>
      </c>
      <c r="C14" s="135" t="n">
        <v>1</v>
      </c>
      <c r="D14" s="136" t="s">
        <v>83</v>
      </c>
      <c r="E14" s="113" t="n">
        <v>3044.3</v>
      </c>
      <c r="F14" s="148" t="n">
        <v>3.3915</v>
      </c>
      <c r="G14" s="114" t="n">
        <v>1059</v>
      </c>
      <c r="H14" s="114" t="n">
        <v>0</v>
      </c>
      <c r="I14" s="115" t="n">
        <f aca="false">E14+F14+G14+H14</f>
        <v>4106.6915</v>
      </c>
      <c r="J14" s="114" t="n">
        <v>64</v>
      </c>
      <c r="K14" s="114" t="n">
        <v>0</v>
      </c>
      <c r="L14" s="116" t="n">
        <v>7.69</v>
      </c>
      <c r="M14" s="117" t="n">
        <f aca="false">AU14-E14</f>
        <v>0</v>
      </c>
      <c r="N14" s="118"/>
      <c r="O14" s="119"/>
      <c r="P14" s="120"/>
      <c r="Q14" s="121"/>
      <c r="R14" s="120"/>
      <c r="S14" s="121"/>
      <c r="T14" s="121"/>
      <c r="U14" s="121"/>
      <c r="V14" s="114"/>
      <c r="W14" s="114" t="n">
        <v>4.7</v>
      </c>
      <c r="X14" s="122"/>
      <c r="Y14" s="122"/>
      <c r="Z14" s="114"/>
      <c r="AA14" s="114"/>
      <c r="AB14" s="114"/>
      <c r="AC14" s="114"/>
      <c r="AD14" s="123"/>
      <c r="AE14" s="144" t="n">
        <v>-150</v>
      </c>
      <c r="AF14" s="145"/>
      <c r="AG14" s="120"/>
      <c r="AH14" s="120"/>
      <c r="AI14" s="126"/>
      <c r="AJ14" s="126"/>
      <c r="AK14" s="113"/>
      <c r="AL14" s="114"/>
      <c r="AM14" s="114"/>
      <c r="AN14" s="120"/>
      <c r="AO14" s="120"/>
      <c r="AP14" s="114"/>
      <c r="AQ14" s="127"/>
      <c r="AR14" s="127"/>
      <c r="AS14" s="127"/>
      <c r="AT14" s="128"/>
      <c r="AU14" s="113" t="n">
        <v>3044.3</v>
      </c>
      <c r="AV14" s="114" t="n">
        <f aca="false">SUM(F14,O14:AB14)</f>
        <v>8.0915</v>
      </c>
      <c r="AW14" s="114" t="n">
        <f aca="false">SUM(G14,AE14:AN14)</f>
        <v>909</v>
      </c>
      <c r="AX14" s="114" t="n">
        <f aca="false">H14+AO14</f>
        <v>0</v>
      </c>
      <c r="AY14" s="114" t="n">
        <f aca="false">SUM(AU14:AW14)</f>
        <v>3961.3915</v>
      </c>
      <c r="AZ14" s="114" t="n">
        <f aca="false">SUM(AR14,AS14,K14)</f>
        <v>0</v>
      </c>
      <c r="BA14" s="114" t="n">
        <f aca="false">J14+AQ14+AP14+AO14</f>
        <v>64</v>
      </c>
      <c r="BB14" s="116" t="n">
        <f aca="false">L14+AD14</f>
        <v>7.69</v>
      </c>
      <c r="BC14" s="137" t="n">
        <v>2</v>
      </c>
      <c r="BD14" s="138"/>
      <c r="BE14" s="138"/>
      <c r="BF14" s="139"/>
      <c r="BG14" s="143"/>
      <c r="BH14" s="131" t="n">
        <f aca="false">AC14</f>
        <v>0</v>
      </c>
      <c r="BJ14" s="141" t="n">
        <f aca="false">SUM(AE14:AN14)+AO14</f>
        <v>-150</v>
      </c>
      <c r="BK14" s="142" t="n">
        <f aca="false">AP14+AQ14</f>
        <v>0</v>
      </c>
    </row>
    <row r="15" customFormat="false" ht="22.5" hidden="false" customHeight="true" outlineLevel="0" collapsed="false">
      <c r="A15" s="134" t="n">
        <v>17</v>
      </c>
      <c r="B15" s="134" t="n">
        <v>3123</v>
      </c>
      <c r="C15" s="135" t="n">
        <v>1</v>
      </c>
      <c r="D15" s="136" t="s">
        <v>84</v>
      </c>
      <c r="E15" s="113" t="n">
        <v>22133.1</v>
      </c>
      <c r="F15" s="114" t="n">
        <v>0</v>
      </c>
      <c r="G15" s="114" t="n">
        <v>5652.9</v>
      </c>
      <c r="H15" s="114" t="n">
        <v>0</v>
      </c>
      <c r="I15" s="115" t="n">
        <f aca="false">E15+F15+G15+H15</f>
        <v>27786</v>
      </c>
      <c r="J15" s="114" t="n">
        <v>583.2</v>
      </c>
      <c r="K15" s="114" t="n">
        <v>0</v>
      </c>
      <c r="L15" s="116" t="n">
        <v>59.75</v>
      </c>
      <c r="M15" s="117" t="n">
        <f aca="false">AU15-E15</f>
        <v>274</v>
      </c>
      <c r="N15" s="118"/>
      <c r="O15" s="119"/>
      <c r="P15" s="120"/>
      <c r="Q15" s="121" t="n">
        <v>2.9</v>
      </c>
      <c r="R15" s="120"/>
      <c r="S15" s="121"/>
      <c r="T15" s="121"/>
      <c r="U15" s="121" t="n">
        <v>20</v>
      </c>
      <c r="V15" s="114"/>
      <c r="W15" s="114"/>
      <c r="X15" s="122"/>
      <c r="Y15" s="122"/>
      <c r="Z15" s="114"/>
      <c r="AA15" s="114"/>
      <c r="AB15" s="114"/>
      <c r="AC15" s="114"/>
      <c r="AD15" s="123"/>
      <c r="AE15" s="144"/>
      <c r="AF15" s="145"/>
      <c r="AG15" s="120"/>
      <c r="AH15" s="120"/>
      <c r="AI15" s="126"/>
      <c r="AJ15" s="126" t="n">
        <v>13.8</v>
      </c>
      <c r="AK15" s="113"/>
      <c r="AL15" s="114"/>
      <c r="AM15" s="114"/>
      <c r="AN15" s="120"/>
      <c r="AO15" s="120"/>
      <c r="AP15" s="114"/>
      <c r="AQ15" s="127"/>
      <c r="AR15" s="127"/>
      <c r="AS15" s="127"/>
      <c r="AT15" s="128"/>
      <c r="AU15" s="113" t="n">
        <v>22407.1</v>
      </c>
      <c r="AV15" s="114" t="n">
        <f aca="false">SUM(F15,O15:AB15)</f>
        <v>22.9</v>
      </c>
      <c r="AW15" s="114" t="n">
        <f aca="false">SUM(G15,AE15:AN15)</f>
        <v>5666.7</v>
      </c>
      <c r="AX15" s="114" t="n">
        <f aca="false">H15+AO15</f>
        <v>0</v>
      </c>
      <c r="AY15" s="114" t="n">
        <f aca="false">SUM(AU15:AW15)</f>
        <v>28096.7</v>
      </c>
      <c r="AZ15" s="114" t="n">
        <f aca="false">SUM(AR15,AS15,K15)</f>
        <v>0</v>
      </c>
      <c r="BA15" s="114" t="n">
        <f aca="false">J15+AQ15+AP15+AO15</f>
        <v>583.2</v>
      </c>
      <c r="BB15" s="116" t="n">
        <f aca="false">L15+AD15</f>
        <v>59.75</v>
      </c>
      <c r="BC15" s="137" t="n">
        <v>6</v>
      </c>
      <c r="BD15" s="138"/>
      <c r="BE15" s="138"/>
      <c r="BF15" s="139"/>
      <c r="BG15" s="149"/>
      <c r="BH15" s="131" t="n">
        <f aca="false">AC15</f>
        <v>0</v>
      </c>
      <c r="BJ15" s="141" t="n">
        <f aca="false">SUM(AE15:AN15)+AO15</f>
        <v>13.8</v>
      </c>
      <c r="BK15" s="142" t="n">
        <f aca="false">AP15+AQ15</f>
        <v>0</v>
      </c>
      <c r="BN15" s="0" t="n">
        <v>3</v>
      </c>
    </row>
    <row r="16" customFormat="false" ht="22.5" hidden="false" customHeight="true" outlineLevel="0" collapsed="false">
      <c r="A16" s="134" t="n">
        <v>4</v>
      </c>
      <c r="B16" s="134" t="n">
        <v>3122</v>
      </c>
      <c r="C16" s="135" t="n">
        <v>1</v>
      </c>
      <c r="D16" s="136" t="s">
        <v>85</v>
      </c>
      <c r="E16" s="113" t="n">
        <v>24092.6</v>
      </c>
      <c r="F16" s="114" t="n">
        <v>0</v>
      </c>
      <c r="G16" s="114" t="n">
        <v>4330.888</v>
      </c>
      <c r="H16" s="114" t="n">
        <v>0</v>
      </c>
      <c r="I16" s="150" t="n">
        <f aca="false">E16+F16+G16+H16</f>
        <v>28423.488</v>
      </c>
      <c r="J16" s="114" t="n">
        <v>304.1</v>
      </c>
      <c r="K16" s="114" t="n">
        <v>0</v>
      </c>
      <c r="L16" s="116" t="n">
        <v>58.91</v>
      </c>
      <c r="M16" s="117" t="n">
        <f aca="false">AU16-E16</f>
        <v>0</v>
      </c>
      <c r="N16" s="118"/>
      <c r="O16" s="119"/>
      <c r="P16" s="120"/>
      <c r="Q16" s="121" t="n">
        <v>8.9</v>
      </c>
      <c r="R16" s="120"/>
      <c r="S16" s="121"/>
      <c r="T16" s="121"/>
      <c r="U16" s="121" t="n">
        <v>20</v>
      </c>
      <c r="V16" s="114"/>
      <c r="W16" s="114"/>
      <c r="X16" s="122"/>
      <c r="Y16" s="122"/>
      <c r="Z16" s="114"/>
      <c r="AA16" s="114"/>
      <c r="AB16" s="114"/>
      <c r="AC16" s="114"/>
      <c r="AD16" s="123"/>
      <c r="AE16" s="144"/>
      <c r="AF16" s="145"/>
      <c r="AG16" s="120" t="n">
        <v>76.9</v>
      </c>
      <c r="AH16" s="120"/>
      <c r="AI16" s="126"/>
      <c r="AJ16" s="126" t="n">
        <v>18.4</v>
      </c>
      <c r="AK16" s="113"/>
      <c r="AL16" s="114"/>
      <c r="AM16" s="114"/>
      <c r="AN16" s="120"/>
      <c r="AO16" s="120"/>
      <c r="AP16" s="114" t="n">
        <v>76.9</v>
      </c>
      <c r="AQ16" s="127"/>
      <c r="AR16" s="127"/>
      <c r="AS16" s="127"/>
      <c r="AT16" s="128"/>
      <c r="AU16" s="113" t="n">
        <v>24092.6</v>
      </c>
      <c r="AV16" s="114" t="n">
        <f aca="false">SUM(F16,O16:AB16)</f>
        <v>28.9</v>
      </c>
      <c r="AW16" s="114" t="n">
        <f aca="false">SUM(G16,AE16:AN16)</f>
        <v>4426.188</v>
      </c>
      <c r="AX16" s="114" t="n">
        <f aca="false">H16+AO16</f>
        <v>0</v>
      </c>
      <c r="AY16" s="114" t="n">
        <f aca="false">SUM(AU16:AW16)</f>
        <v>28547.688</v>
      </c>
      <c r="AZ16" s="114" t="n">
        <f aca="false">SUM(AR16,AS16,K16)</f>
        <v>0</v>
      </c>
      <c r="BA16" s="114" t="n">
        <f aca="false">J16+AQ16+AP16+AO16</f>
        <v>381</v>
      </c>
      <c r="BB16" s="116" t="n">
        <f aca="false">L16+AD16</f>
        <v>58.91</v>
      </c>
      <c r="BC16" s="137" t="n">
        <v>1</v>
      </c>
      <c r="BD16" s="138"/>
      <c r="BE16" s="138"/>
      <c r="BF16" s="139"/>
      <c r="BG16" s="140"/>
      <c r="BH16" s="131" t="n">
        <f aca="false">AC16</f>
        <v>0</v>
      </c>
      <c r="BJ16" s="141" t="n">
        <f aca="false">SUM(AE16:AN16)+AO16</f>
        <v>95.3</v>
      </c>
      <c r="BK16" s="142" t="n">
        <f aca="false">AP16+AQ16</f>
        <v>76.9</v>
      </c>
      <c r="BN16" s="0" t="n">
        <v>4</v>
      </c>
    </row>
    <row r="17" customFormat="false" ht="22.5" hidden="false" customHeight="true" outlineLevel="0" collapsed="false">
      <c r="A17" s="134" t="n">
        <v>5</v>
      </c>
      <c r="B17" s="134" t="n">
        <v>3122</v>
      </c>
      <c r="C17" s="135" t="n">
        <v>1</v>
      </c>
      <c r="D17" s="136" t="s">
        <v>86</v>
      </c>
      <c r="E17" s="113" t="n">
        <v>23001.3</v>
      </c>
      <c r="F17" s="114" t="n">
        <v>60</v>
      </c>
      <c r="G17" s="114" t="n">
        <v>4386.3</v>
      </c>
      <c r="H17" s="114" t="n">
        <v>0</v>
      </c>
      <c r="I17" s="115" t="n">
        <f aca="false">E17+F17+G17+H17</f>
        <v>27447.6</v>
      </c>
      <c r="J17" s="114" t="n">
        <v>63.4</v>
      </c>
      <c r="K17" s="114" t="n">
        <v>0</v>
      </c>
      <c r="L17" s="116" t="n">
        <v>57.14</v>
      </c>
      <c r="M17" s="117" t="n">
        <f aca="false">AU17-E17</f>
        <v>0</v>
      </c>
      <c r="N17" s="118"/>
      <c r="O17" s="119"/>
      <c r="P17" s="120"/>
      <c r="Q17" s="121" t="n">
        <v>5.8</v>
      </c>
      <c r="R17" s="120"/>
      <c r="S17" s="121"/>
      <c r="T17" s="121"/>
      <c r="U17" s="121" t="n">
        <v>20</v>
      </c>
      <c r="V17" s="114"/>
      <c r="W17" s="114"/>
      <c r="X17" s="122"/>
      <c r="Y17" s="122"/>
      <c r="Z17" s="114"/>
      <c r="AA17" s="114"/>
      <c r="AB17" s="114"/>
      <c r="AC17" s="114"/>
      <c r="AD17" s="123"/>
      <c r="AE17" s="144"/>
      <c r="AF17" s="145"/>
      <c r="AG17" s="120"/>
      <c r="AH17" s="120"/>
      <c r="AI17" s="126"/>
      <c r="AJ17" s="126" t="n">
        <v>23</v>
      </c>
      <c r="AK17" s="113"/>
      <c r="AL17" s="114"/>
      <c r="AM17" s="114"/>
      <c r="AN17" s="120"/>
      <c r="AO17" s="120"/>
      <c r="AP17" s="114"/>
      <c r="AQ17" s="127"/>
      <c r="AR17" s="127"/>
      <c r="AS17" s="127"/>
      <c r="AT17" s="128"/>
      <c r="AU17" s="113" t="n">
        <v>23001.3</v>
      </c>
      <c r="AV17" s="114" t="n">
        <f aca="false">SUM(F17,O17:AB17)</f>
        <v>85.8</v>
      </c>
      <c r="AW17" s="114" t="n">
        <f aca="false">SUM(G17,AE17:AN17)</f>
        <v>4409.3</v>
      </c>
      <c r="AX17" s="114" t="n">
        <f aca="false">H17+AO17</f>
        <v>0</v>
      </c>
      <c r="AY17" s="114" t="n">
        <f aca="false">SUM(AU17:AW17)</f>
        <v>27496.4</v>
      </c>
      <c r="AZ17" s="114" t="n">
        <f aca="false">SUM(AR17,AS17,K17)</f>
        <v>0</v>
      </c>
      <c r="BA17" s="114" t="n">
        <f aca="false">J17+AQ17+AP17+AO17</f>
        <v>63.4</v>
      </c>
      <c r="BB17" s="116" t="n">
        <f aca="false">L17+AD17</f>
        <v>57.14</v>
      </c>
      <c r="BC17" s="137" t="n">
        <v>2</v>
      </c>
      <c r="BD17" s="138"/>
      <c r="BE17" s="138"/>
      <c r="BF17" s="139"/>
      <c r="BG17" s="140"/>
      <c r="BH17" s="131" t="n">
        <f aca="false">AC17</f>
        <v>0</v>
      </c>
      <c r="BJ17" s="141" t="n">
        <f aca="false">SUM(AE17:AN17)+AO17</f>
        <v>23</v>
      </c>
      <c r="BK17" s="142" t="n">
        <f aca="false">AP17+AQ17</f>
        <v>0</v>
      </c>
      <c r="BN17" s="0" t="n">
        <v>5</v>
      </c>
    </row>
    <row r="18" customFormat="false" ht="22.5" hidden="false" customHeight="true" outlineLevel="0" collapsed="false">
      <c r="A18" s="134" t="n">
        <v>14</v>
      </c>
      <c r="B18" s="134" t="n">
        <v>3122</v>
      </c>
      <c r="C18" s="135" t="n">
        <v>1</v>
      </c>
      <c r="D18" s="136" t="s">
        <v>87</v>
      </c>
      <c r="E18" s="113" t="n">
        <v>43480.9</v>
      </c>
      <c r="F18" s="146" t="n">
        <v>1765.886</v>
      </c>
      <c r="G18" s="114" t="n">
        <v>4770.5</v>
      </c>
      <c r="H18" s="114" t="n">
        <v>0</v>
      </c>
      <c r="I18" s="150" t="n">
        <f aca="false">E18+F18+G18+H18</f>
        <v>50017.286</v>
      </c>
      <c r="J18" s="114" t="n">
        <v>458.8</v>
      </c>
      <c r="K18" s="114" t="n">
        <v>0</v>
      </c>
      <c r="L18" s="116" t="n">
        <v>120.79</v>
      </c>
      <c r="M18" s="117" t="n">
        <f aca="false">AU18-E18</f>
        <v>0</v>
      </c>
      <c r="N18" s="118"/>
      <c r="O18" s="119"/>
      <c r="P18" s="120"/>
      <c r="Q18" s="121" t="n">
        <v>2.5</v>
      </c>
      <c r="R18" s="120"/>
      <c r="S18" s="121"/>
      <c r="T18" s="121"/>
      <c r="U18" s="121" t="n">
        <v>20</v>
      </c>
      <c r="V18" s="114"/>
      <c r="W18" s="114" t="n">
        <v>5.6</v>
      </c>
      <c r="X18" s="121" t="n">
        <v>867.786</v>
      </c>
      <c r="Y18" s="121"/>
      <c r="Z18" s="114"/>
      <c r="AA18" s="114"/>
      <c r="AB18" s="114"/>
      <c r="AC18" s="114"/>
      <c r="AD18" s="123"/>
      <c r="AE18" s="144"/>
      <c r="AF18" s="145"/>
      <c r="AG18" s="120" t="n">
        <v>6.3</v>
      </c>
      <c r="AH18" s="120"/>
      <c r="AI18" s="126"/>
      <c r="AJ18" s="126" t="n">
        <v>23</v>
      </c>
      <c r="AK18" s="113"/>
      <c r="AL18" s="114"/>
      <c r="AM18" s="114"/>
      <c r="AN18" s="120" t="n">
        <v>77</v>
      </c>
      <c r="AO18" s="120"/>
      <c r="AP18" s="114" t="n">
        <v>6.3</v>
      </c>
      <c r="AQ18" s="127"/>
      <c r="AR18" s="127"/>
      <c r="AS18" s="127"/>
      <c r="AT18" s="128"/>
      <c r="AU18" s="113" t="n">
        <v>43480.9</v>
      </c>
      <c r="AV18" s="114" t="n">
        <f aca="false">SUM(F18,O18:AB18)</f>
        <v>2661.772</v>
      </c>
      <c r="AW18" s="114" t="n">
        <f aca="false">SUM(G18,AE18:AN18)</f>
        <v>4876.8</v>
      </c>
      <c r="AX18" s="114" t="n">
        <f aca="false">H18+AO18</f>
        <v>0</v>
      </c>
      <c r="AY18" s="114" t="n">
        <f aca="false">SUM(AU18:AW18)</f>
        <v>51019.472</v>
      </c>
      <c r="AZ18" s="114" t="n">
        <f aca="false">SUM(AR18,AS18,K18)</f>
        <v>0</v>
      </c>
      <c r="BA18" s="114" t="n">
        <f aca="false">J18+AQ18+AP18+AO18</f>
        <v>465.1</v>
      </c>
      <c r="BB18" s="116" t="n">
        <f aca="false">L18+AD18</f>
        <v>120.79</v>
      </c>
      <c r="BC18" s="137" t="n">
        <v>4</v>
      </c>
      <c r="BD18" s="138"/>
      <c r="BE18" s="138"/>
      <c r="BF18" s="139"/>
      <c r="BG18" s="140"/>
      <c r="BH18" s="131" t="n">
        <f aca="false">AC18</f>
        <v>0</v>
      </c>
      <c r="BJ18" s="141" t="n">
        <f aca="false">SUM(AE18:AN18)+AO18</f>
        <v>106.3</v>
      </c>
      <c r="BK18" s="142" t="n">
        <f aca="false">AP18+AQ18</f>
        <v>6.3</v>
      </c>
      <c r="BN18" s="0" t="n">
        <v>5</v>
      </c>
    </row>
    <row r="19" customFormat="false" ht="22.5" hidden="false" customHeight="true" outlineLevel="0" collapsed="false">
      <c r="A19" s="134" t="n">
        <v>145</v>
      </c>
      <c r="B19" s="134" t="n">
        <v>3123</v>
      </c>
      <c r="C19" s="135" t="n">
        <v>1</v>
      </c>
      <c r="D19" s="136" t="s">
        <v>88</v>
      </c>
      <c r="E19" s="113" t="n">
        <v>15860.6</v>
      </c>
      <c r="F19" s="114" t="n">
        <v>0</v>
      </c>
      <c r="G19" s="114" t="n">
        <v>4611.8</v>
      </c>
      <c r="H19" s="114" t="n">
        <v>0</v>
      </c>
      <c r="I19" s="115" t="n">
        <f aca="false">E19+F19+G19+H19</f>
        <v>20472.4</v>
      </c>
      <c r="J19" s="114" t="n">
        <v>406.3</v>
      </c>
      <c r="K19" s="114" t="n">
        <v>0</v>
      </c>
      <c r="L19" s="116" t="n">
        <v>49.8</v>
      </c>
      <c r="M19" s="117" t="n">
        <f aca="false">AU19-E19</f>
        <v>109.6</v>
      </c>
      <c r="N19" s="118"/>
      <c r="O19" s="119"/>
      <c r="P19" s="120"/>
      <c r="Q19" s="121" t="n">
        <v>6.1</v>
      </c>
      <c r="R19" s="120"/>
      <c r="S19" s="121"/>
      <c r="T19" s="121"/>
      <c r="U19" s="121" t="n">
        <v>20</v>
      </c>
      <c r="V19" s="114"/>
      <c r="W19" s="114"/>
      <c r="X19" s="122"/>
      <c r="Y19" s="122"/>
      <c r="Z19" s="114"/>
      <c r="AA19" s="114"/>
      <c r="AB19" s="114"/>
      <c r="AC19" s="114"/>
      <c r="AD19" s="123"/>
      <c r="AE19" s="144"/>
      <c r="AF19" s="145"/>
      <c r="AG19" s="120"/>
      <c r="AH19" s="120"/>
      <c r="AI19" s="126" t="n">
        <v>42.3</v>
      </c>
      <c r="AJ19" s="126" t="n">
        <v>4.6</v>
      </c>
      <c r="AK19" s="113"/>
      <c r="AL19" s="114"/>
      <c r="AM19" s="114"/>
      <c r="AN19" s="120"/>
      <c r="AO19" s="120"/>
      <c r="AP19" s="114"/>
      <c r="AQ19" s="127"/>
      <c r="AR19" s="127"/>
      <c r="AS19" s="127"/>
      <c r="AT19" s="128"/>
      <c r="AU19" s="113" t="n">
        <v>15970.2</v>
      </c>
      <c r="AV19" s="114" t="n">
        <f aca="false">SUM(F19,O19:AB19)</f>
        <v>26.1</v>
      </c>
      <c r="AW19" s="114" t="n">
        <f aca="false">SUM(G19,AE19:AN19)</f>
        <v>4658.7</v>
      </c>
      <c r="AX19" s="114" t="n">
        <f aca="false">H19+AO19</f>
        <v>0</v>
      </c>
      <c r="AY19" s="114" t="n">
        <f aca="false">SUM(AU19:AW19)</f>
        <v>20655</v>
      </c>
      <c r="AZ19" s="114" t="n">
        <f aca="false">SUM(AR19,AS19,K19)</f>
        <v>0</v>
      </c>
      <c r="BA19" s="114" t="n">
        <f aca="false">J19+AQ19+AP19+AO19</f>
        <v>406.3</v>
      </c>
      <c r="BB19" s="116" t="n">
        <f aca="false">L19+AD19</f>
        <v>49.8</v>
      </c>
      <c r="BC19" s="137" t="n">
        <v>1</v>
      </c>
      <c r="BD19" s="138"/>
      <c r="BE19" s="138"/>
      <c r="BF19" s="139"/>
      <c r="BG19" s="140"/>
      <c r="BH19" s="131" t="n">
        <f aca="false">AC19</f>
        <v>0</v>
      </c>
      <c r="BJ19" s="141" t="n">
        <f aca="false">SUM(AE19:AN19)+AO19</f>
        <v>46.9</v>
      </c>
      <c r="BK19" s="142" t="n">
        <f aca="false">AP19+AQ19</f>
        <v>0</v>
      </c>
      <c r="BN19" s="0" t="n">
        <v>1</v>
      </c>
    </row>
    <row r="20" customFormat="false" ht="22.5" hidden="false" customHeight="true" outlineLevel="0" collapsed="false">
      <c r="A20" s="134" t="n">
        <v>16</v>
      </c>
      <c r="B20" s="134" t="n">
        <v>3123</v>
      </c>
      <c r="C20" s="135" t="n">
        <v>1</v>
      </c>
      <c r="D20" s="136" t="s">
        <v>89</v>
      </c>
      <c r="E20" s="113" t="n">
        <v>11626.3</v>
      </c>
      <c r="F20" s="114" t="n">
        <v>0</v>
      </c>
      <c r="G20" s="146" t="n">
        <v>2198.1</v>
      </c>
      <c r="H20" s="114" t="n">
        <v>0</v>
      </c>
      <c r="I20" s="115" t="n">
        <f aca="false">E20+F20+G20+H20</f>
        <v>13824.4</v>
      </c>
      <c r="J20" s="114" t="n">
        <v>251.1</v>
      </c>
      <c r="K20" s="114" t="n">
        <v>0</v>
      </c>
      <c r="L20" s="116" t="n">
        <v>35.85</v>
      </c>
      <c r="M20" s="117" t="n">
        <f aca="false">AU20-E20</f>
        <v>0</v>
      </c>
      <c r="N20" s="118"/>
      <c r="O20" s="119"/>
      <c r="P20" s="120"/>
      <c r="Q20" s="121"/>
      <c r="R20" s="120"/>
      <c r="S20" s="121"/>
      <c r="T20" s="121"/>
      <c r="U20" s="121"/>
      <c r="V20" s="114"/>
      <c r="W20" s="114"/>
      <c r="X20" s="122"/>
      <c r="Y20" s="122"/>
      <c r="Z20" s="114"/>
      <c r="AA20" s="114"/>
      <c r="AB20" s="114"/>
      <c r="AC20" s="114"/>
      <c r="AD20" s="123"/>
      <c r="AE20" s="144"/>
      <c r="AF20" s="145" t="n">
        <v>30</v>
      </c>
      <c r="AG20" s="120"/>
      <c r="AH20" s="120"/>
      <c r="AI20" s="126"/>
      <c r="AJ20" s="126"/>
      <c r="AK20" s="113"/>
      <c r="AL20" s="114"/>
      <c r="AM20" s="114"/>
      <c r="AN20" s="120"/>
      <c r="AO20" s="120"/>
      <c r="AP20" s="151"/>
      <c r="AQ20" s="127"/>
      <c r="AR20" s="127"/>
      <c r="AS20" s="127"/>
      <c r="AT20" s="128"/>
      <c r="AU20" s="113" t="n">
        <v>11626.3</v>
      </c>
      <c r="AV20" s="114" t="n">
        <f aca="false">SUM(F20,O20:AB20)</f>
        <v>0</v>
      </c>
      <c r="AW20" s="146" t="n">
        <f aca="false">SUM(G20,AE20:AN20)</f>
        <v>2228.1</v>
      </c>
      <c r="AX20" s="114" t="n">
        <f aca="false">H20+AO20</f>
        <v>0</v>
      </c>
      <c r="AY20" s="114" t="n">
        <f aca="false">SUM(AU20:AW20)</f>
        <v>13854.4</v>
      </c>
      <c r="AZ20" s="114" t="n">
        <f aca="false">SUM(AR20,AS20,K20)</f>
        <v>0</v>
      </c>
      <c r="BA20" s="114" t="n">
        <f aca="false">J20+AQ20+AP20+AO20</f>
        <v>251.1</v>
      </c>
      <c r="BB20" s="116" t="n">
        <f aca="false">L20+AD20</f>
        <v>35.85</v>
      </c>
      <c r="BC20" s="137" t="n">
        <v>1</v>
      </c>
      <c r="BD20" s="138"/>
      <c r="BE20" s="138"/>
      <c r="BF20" s="139"/>
      <c r="BG20" s="140"/>
      <c r="BH20" s="131" t="n">
        <f aca="false">AC20</f>
        <v>0</v>
      </c>
      <c r="BJ20" s="141" t="n">
        <f aca="false">SUM(AE20:AN20)+AO20</f>
        <v>30</v>
      </c>
      <c r="BK20" s="142" t="n">
        <f aca="false">AP20+AQ20</f>
        <v>0</v>
      </c>
    </row>
    <row r="21" customFormat="false" ht="22.5" hidden="false" customHeight="true" outlineLevel="0" collapsed="false">
      <c r="A21" s="134" t="n">
        <v>18</v>
      </c>
      <c r="B21" s="134" t="n">
        <v>3123</v>
      </c>
      <c r="C21" s="135" t="n">
        <v>1</v>
      </c>
      <c r="D21" s="136" t="s">
        <v>90</v>
      </c>
      <c r="E21" s="113" t="n">
        <v>29810</v>
      </c>
      <c r="F21" s="114" t="n">
        <v>0</v>
      </c>
      <c r="G21" s="114" t="n">
        <v>5221.5</v>
      </c>
      <c r="H21" s="114" t="n">
        <v>0</v>
      </c>
      <c r="I21" s="115" t="n">
        <f aca="false">E21+F21+G21+H21</f>
        <v>35031.5</v>
      </c>
      <c r="J21" s="114" t="n">
        <v>278.1</v>
      </c>
      <c r="K21" s="114" t="n">
        <v>0</v>
      </c>
      <c r="L21" s="116" t="n">
        <v>87.2</v>
      </c>
      <c r="M21" s="117" t="n">
        <f aca="false">AU21-E21</f>
        <v>-1135.6</v>
      </c>
      <c r="N21" s="118"/>
      <c r="O21" s="119"/>
      <c r="P21" s="120"/>
      <c r="Q21" s="121" t="n">
        <v>7.9</v>
      </c>
      <c r="R21" s="120"/>
      <c r="S21" s="121"/>
      <c r="T21" s="121"/>
      <c r="U21" s="121" t="n">
        <v>20</v>
      </c>
      <c r="V21" s="114"/>
      <c r="W21" s="114" t="n">
        <v>5.1</v>
      </c>
      <c r="X21" s="122"/>
      <c r="Y21" s="122"/>
      <c r="Z21" s="114"/>
      <c r="AA21" s="114"/>
      <c r="AB21" s="114"/>
      <c r="AC21" s="114"/>
      <c r="AD21" s="123"/>
      <c r="AE21" s="144"/>
      <c r="AF21" s="145"/>
      <c r="AG21" s="120"/>
      <c r="AH21" s="120"/>
      <c r="AI21" s="126"/>
      <c r="AJ21" s="126" t="n">
        <v>13.8</v>
      </c>
      <c r="AK21" s="113"/>
      <c r="AL21" s="114"/>
      <c r="AM21" s="114"/>
      <c r="AN21" s="120"/>
      <c r="AO21" s="120"/>
      <c r="AP21" s="151"/>
      <c r="AQ21" s="127"/>
      <c r="AR21" s="127"/>
      <c r="AS21" s="127"/>
      <c r="AT21" s="128"/>
      <c r="AU21" s="113" t="n">
        <v>28674.4</v>
      </c>
      <c r="AV21" s="114" t="n">
        <f aca="false">SUM(F21,O21:AB21)</f>
        <v>33</v>
      </c>
      <c r="AW21" s="114" t="n">
        <f aca="false">SUM(G21,AE21:AN21)</f>
        <v>5235.3</v>
      </c>
      <c r="AX21" s="114" t="n">
        <f aca="false">H21+AO21</f>
        <v>0</v>
      </c>
      <c r="AY21" s="114" t="n">
        <f aca="false">SUM(AU21:AW21)</f>
        <v>33942.7</v>
      </c>
      <c r="AZ21" s="114" t="n">
        <f aca="false">SUM(AR21,AS21,K21)</f>
        <v>0</v>
      </c>
      <c r="BA21" s="114" t="n">
        <f aca="false">J21+AQ21+AP21+AO21</f>
        <v>278.1</v>
      </c>
      <c r="BB21" s="116" t="n">
        <f aca="false">L21+AD21</f>
        <v>87.2</v>
      </c>
      <c r="BC21" s="137" t="n">
        <v>8</v>
      </c>
      <c r="BD21" s="138"/>
      <c r="BE21" s="138"/>
      <c r="BF21" s="139"/>
      <c r="BG21" s="140"/>
      <c r="BH21" s="131" t="n">
        <f aca="false">AC21</f>
        <v>0</v>
      </c>
      <c r="BJ21" s="141" t="n">
        <f aca="false">SUM(AE21:AN21)+AO21</f>
        <v>13.8</v>
      </c>
      <c r="BK21" s="142" t="n">
        <f aca="false">AP21+AQ21</f>
        <v>0</v>
      </c>
      <c r="BN21" s="0" t="n">
        <v>3</v>
      </c>
    </row>
    <row r="22" customFormat="false" ht="22.5" hidden="false" customHeight="true" outlineLevel="0" collapsed="false">
      <c r="A22" s="134" t="n">
        <v>146</v>
      </c>
      <c r="B22" s="134" t="n">
        <v>3123</v>
      </c>
      <c r="C22" s="135" t="n">
        <v>1</v>
      </c>
      <c r="D22" s="136" t="s">
        <v>91</v>
      </c>
      <c r="E22" s="113" t="n">
        <v>12138.2</v>
      </c>
      <c r="F22" s="114" t="n">
        <v>36</v>
      </c>
      <c r="G22" s="114" t="n">
        <v>1984.7</v>
      </c>
      <c r="H22" s="114" t="n">
        <v>0</v>
      </c>
      <c r="I22" s="115" t="n">
        <f aca="false">E22+F22+G22+H22</f>
        <v>14158.9</v>
      </c>
      <c r="J22" s="114" t="n">
        <v>139</v>
      </c>
      <c r="K22" s="114" t="n">
        <v>0</v>
      </c>
      <c r="L22" s="116" t="n">
        <v>35.14</v>
      </c>
      <c r="M22" s="117" t="n">
        <f aca="false">AU22-E22</f>
        <v>0</v>
      </c>
      <c r="N22" s="118"/>
      <c r="O22" s="119"/>
      <c r="P22" s="120"/>
      <c r="Q22" s="121" t="n">
        <v>5.3</v>
      </c>
      <c r="R22" s="120"/>
      <c r="S22" s="121"/>
      <c r="T22" s="121"/>
      <c r="U22" s="121" t="n">
        <v>20</v>
      </c>
      <c r="V22" s="114"/>
      <c r="W22" s="114"/>
      <c r="X22" s="122"/>
      <c r="Y22" s="122"/>
      <c r="Z22" s="114"/>
      <c r="AA22" s="114"/>
      <c r="AB22" s="114"/>
      <c r="AC22" s="114"/>
      <c r="AD22" s="123"/>
      <c r="AE22" s="144"/>
      <c r="AF22" s="145"/>
      <c r="AG22" s="120"/>
      <c r="AH22" s="120"/>
      <c r="AI22" s="126"/>
      <c r="AJ22" s="126"/>
      <c r="AK22" s="113"/>
      <c r="AL22" s="114"/>
      <c r="AM22" s="114"/>
      <c r="AN22" s="120"/>
      <c r="AO22" s="120"/>
      <c r="AP22" s="114"/>
      <c r="AQ22" s="127"/>
      <c r="AR22" s="127"/>
      <c r="AS22" s="127"/>
      <c r="AT22" s="128"/>
      <c r="AU22" s="113" t="n">
        <v>12138.2</v>
      </c>
      <c r="AV22" s="114" t="n">
        <f aca="false">SUM(F22,O22:AB22)</f>
        <v>61.3</v>
      </c>
      <c r="AW22" s="114" t="n">
        <f aca="false">SUM(G22,AE22:AN22)</f>
        <v>1984.7</v>
      </c>
      <c r="AX22" s="114" t="n">
        <f aca="false">H22+AO22</f>
        <v>0</v>
      </c>
      <c r="AY22" s="114" t="n">
        <f aca="false">SUM(AU22:AW22)</f>
        <v>14184.2</v>
      </c>
      <c r="AZ22" s="114" t="n">
        <f aca="false">SUM(AR22,AS22,K22)</f>
        <v>0</v>
      </c>
      <c r="BA22" s="114" t="n">
        <f aca="false">J22+AQ22+AP22+AO22</f>
        <v>139</v>
      </c>
      <c r="BB22" s="116" t="n">
        <f aca="false">L22+AD22</f>
        <v>35.14</v>
      </c>
      <c r="BC22" s="137" t="n">
        <v>1</v>
      </c>
      <c r="BD22" s="138"/>
      <c r="BE22" s="138"/>
      <c r="BF22" s="139"/>
      <c r="BG22" s="140"/>
      <c r="BH22" s="131" t="n">
        <f aca="false">AC22</f>
        <v>0</v>
      </c>
      <c r="BJ22" s="141" t="n">
        <f aca="false">SUM(AE22:AN22)+AO22</f>
        <v>0</v>
      </c>
      <c r="BK22" s="142" t="n">
        <f aca="false">AP22+AQ22</f>
        <v>0</v>
      </c>
    </row>
    <row r="23" customFormat="false" ht="22.5" hidden="false" customHeight="true" outlineLevel="0" collapsed="false">
      <c r="A23" s="134" t="n">
        <v>19</v>
      </c>
      <c r="B23" s="134" t="n">
        <v>3124</v>
      </c>
      <c r="C23" s="135" t="n">
        <v>1</v>
      </c>
      <c r="D23" s="136" t="s">
        <v>92</v>
      </c>
      <c r="E23" s="113" t="n">
        <v>28704.9</v>
      </c>
      <c r="F23" s="146" t="n">
        <v>24.413</v>
      </c>
      <c r="G23" s="114" t="n">
        <v>5415.3</v>
      </c>
      <c r="H23" s="114" t="n">
        <v>0</v>
      </c>
      <c r="I23" s="115" t="n">
        <f aca="false">E23+F23+G23+H23</f>
        <v>34144.613</v>
      </c>
      <c r="J23" s="114" t="n">
        <v>857.8</v>
      </c>
      <c r="K23" s="114" t="n">
        <v>0</v>
      </c>
      <c r="L23" s="116" t="n">
        <v>79.83</v>
      </c>
      <c r="M23" s="117" t="n">
        <f aca="false">AU23-E23</f>
        <v>0</v>
      </c>
      <c r="N23" s="118"/>
      <c r="O23" s="119"/>
      <c r="P23" s="120"/>
      <c r="Q23" s="121"/>
      <c r="R23" s="120"/>
      <c r="S23" s="121"/>
      <c r="T23" s="121"/>
      <c r="U23" s="121" t="n">
        <v>20</v>
      </c>
      <c r="V23" s="114"/>
      <c r="W23" s="114" t="n">
        <v>55.7</v>
      </c>
      <c r="X23" s="122"/>
      <c r="Y23" s="122"/>
      <c r="Z23" s="114"/>
      <c r="AA23" s="114"/>
      <c r="AB23" s="114"/>
      <c r="AC23" s="114"/>
      <c r="AD23" s="123"/>
      <c r="AE23" s="144"/>
      <c r="AF23" s="145"/>
      <c r="AG23" s="120"/>
      <c r="AH23" s="120"/>
      <c r="AI23" s="126" t="n">
        <v>35</v>
      </c>
      <c r="AJ23" s="126"/>
      <c r="AK23" s="113"/>
      <c r="AL23" s="114"/>
      <c r="AM23" s="114"/>
      <c r="AN23" s="120"/>
      <c r="AO23" s="120"/>
      <c r="AP23" s="114"/>
      <c r="AQ23" s="127"/>
      <c r="AR23" s="127"/>
      <c r="AS23" s="127"/>
      <c r="AT23" s="128"/>
      <c r="AU23" s="113" t="n">
        <v>28704.9</v>
      </c>
      <c r="AV23" s="114" t="n">
        <f aca="false">SUM(F23,O23:AB23)</f>
        <v>100.113</v>
      </c>
      <c r="AW23" s="114" t="n">
        <f aca="false">SUM(G23,AE23:AN23)</f>
        <v>5450.3</v>
      </c>
      <c r="AX23" s="114" t="n">
        <f aca="false">H23+AO23</f>
        <v>0</v>
      </c>
      <c r="AY23" s="114" t="n">
        <f aca="false">SUM(AU23:AW23)</f>
        <v>34255.313</v>
      </c>
      <c r="AZ23" s="114" t="n">
        <f aca="false">SUM(AR23,AS23,K23)</f>
        <v>0</v>
      </c>
      <c r="BA23" s="114" t="n">
        <f aca="false">J23+AQ23+AP23+AO23</f>
        <v>857.8</v>
      </c>
      <c r="BB23" s="116" t="n">
        <f aca="false">L23+AD23</f>
        <v>79.83</v>
      </c>
      <c r="BC23" s="137" t="n">
        <v>1</v>
      </c>
      <c r="BD23" s="138"/>
      <c r="BE23" s="138"/>
      <c r="BF23" s="139"/>
      <c r="BG23" s="140"/>
      <c r="BH23" s="131" t="n">
        <f aca="false">AC23</f>
        <v>0</v>
      </c>
      <c r="BJ23" s="141" t="n">
        <f aca="false">SUM(AE23:AN23)+AO23</f>
        <v>35</v>
      </c>
      <c r="BK23" s="142" t="n">
        <f aca="false">AP23+AQ23</f>
        <v>0</v>
      </c>
    </row>
    <row r="24" customFormat="false" ht="22.5" hidden="false" customHeight="true" outlineLevel="0" collapsed="false">
      <c r="A24" s="134" t="n">
        <v>20</v>
      </c>
      <c r="B24" s="134" t="n">
        <v>3114</v>
      </c>
      <c r="C24" s="135" t="n">
        <v>1</v>
      </c>
      <c r="D24" s="136" t="s">
        <v>93</v>
      </c>
      <c r="E24" s="152" t="n">
        <v>19607.2</v>
      </c>
      <c r="F24" s="146" t="n">
        <v>196.295</v>
      </c>
      <c r="G24" s="114" t="n">
        <v>3032.625</v>
      </c>
      <c r="H24" s="114" t="n">
        <v>0</v>
      </c>
      <c r="I24" s="115" t="n">
        <f aca="false">E24+F24+G24+H24</f>
        <v>22836.12</v>
      </c>
      <c r="J24" s="114" t="n">
        <v>395</v>
      </c>
      <c r="K24" s="114" t="n">
        <v>0</v>
      </c>
      <c r="L24" s="116" t="n">
        <v>48.92</v>
      </c>
      <c r="M24" s="117" t="n">
        <f aca="false">AU24-E24</f>
        <v>68.5</v>
      </c>
      <c r="N24" s="118"/>
      <c r="O24" s="119"/>
      <c r="P24" s="120"/>
      <c r="Q24" s="121"/>
      <c r="R24" s="120"/>
      <c r="S24" s="121" t="n">
        <v>26</v>
      </c>
      <c r="T24" s="121"/>
      <c r="U24" s="121" t="n">
        <v>19.1</v>
      </c>
      <c r="V24" s="114"/>
      <c r="W24" s="114"/>
      <c r="X24" s="122"/>
      <c r="Y24" s="122"/>
      <c r="Z24" s="114"/>
      <c r="AA24" s="114"/>
      <c r="AB24" s="114"/>
      <c r="AC24" s="114"/>
      <c r="AD24" s="123"/>
      <c r="AE24" s="144"/>
      <c r="AF24" s="145"/>
      <c r="AG24" s="120"/>
      <c r="AH24" s="120"/>
      <c r="AI24" s="126"/>
      <c r="AJ24" s="126"/>
      <c r="AK24" s="113"/>
      <c r="AL24" s="114"/>
      <c r="AM24" s="114"/>
      <c r="AN24" s="120"/>
      <c r="AO24" s="120"/>
      <c r="AP24" s="114"/>
      <c r="AQ24" s="127"/>
      <c r="AR24" s="127"/>
      <c r="AS24" s="127"/>
      <c r="AT24" s="128"/>
      <c r="AU24" s="113" t="n">
        <v>19675.7</v>
      </c>
      <c r="AV24" s="114" t="n">
        <f aca="false">SUM(F24,O24:AB24)</f>
        <v>241.395</v>
      </c>
      <c r="AW24" s="114" t="n">
        <f aca="false">SUM(G24,AE24:AN24)</f>
        <v>3032.625</v>
      </c>
      <c r="AX24" s="114" t="n">
        <f aca="false">H24+AO24</f>
        <v>0</v>
      </c>
      <c r="AY24" s="114" t="n">
        <f aca="false">SUM(AU24:AW24)</f>
        <v>22949.72</v>
      </c>
      <c r="AZ24" s="114" t="n">
        <f aca="false">SUM(AR24,AS24,K24)</f>
        <v>0</v>
      </c>
      <c r="BA24" s="114" t="n">
        <f aca="false">J24+AQ24+AP24+AO24</f>
        <v>395</v>
      </c>
      <c r="BB24" s="116" t="n">
        <f aca="false">L24+AD24</f>
        <v>48.92</v>
      </c>
      <c r="BC24" s="137" t="n">
        <v>1</v>
      </c>
      <c r="BD24" s="138"/>
      <c r="BE24" s="138"/>
      <c r="BF24" s="139"/>
      <c r="BG24" s="140"/>
      <c r="BH24" s="131" t="n">
        <f aca="false">AC24</f>
        <v>0</v>
      </c>
      <c r="BJ24" s="141" t="n">
        <f aca="false">SUM(AE24:AN24)+AO24</f>
        <v>0</v>
      </c>
      <c r="BK24" s="142" t="n">
        <f aca="false">AP24+AQ24</f>
        <v>0</v>
      </c>
    </row>
    <row r="25" customFormat="false" ht="22.5" hidden="false" customHeight="true" outlineLevel="0" collapsed="false">
      <c r="A25" s="134" t="n">
        <v>21</v>
      </c>
      <c r="B25" s="134" t="n">
        <v>3114</v>
      </c>
      <c r="C25" s="135" t="n">
        <v>1</v>
      </c>
      <c r="D25" s="136" t="s">
        <v>94</v>
      </c>
      <c r="E25" s="152" t="n">
        <v>30686</v>
      </c>
      <c r="F25" s="146" t="n">
        <v>2305.824</v>
      </c>
      <c r="G25" s="114" t="n">
        <v>6242.5</v>
      </c>
      <c r="H25" s="114" t="n">
        <v>0</v>
      </c>
      <c r="I25" s="150" t="n">
        <f aca="false">E25+F25+G25+H25</f>
        <v>39234.324</v>
      </c>
      <c r="J25" s="114" t="n">
        <v>549.2</v>
      </c>
      <c r="K25" s="114" t="n">
        <v>0</v>
      </c>
      <c r="L25" s="116" t="n">
        <v>84.65</v>
      </c>
      <c r="M25" s="117" t="n">
        <f aca="false">AU25-E25</f>
        <v>0</v>
      </c>
      <c r="N25" s="118"/>
      <c r="O25" s="119"/>
      <c r="P25" s="120"/>
      <c r="Q25" s="121" t="n">
        <v>5</v>
      </c>
      <c r="R25" s="120"/>
      <c r="S25" s="121" t="n">
        <v>39.99</v>
      </c>
      <c r="T25" s="121"/>
      <c r="U25" s="121" t="n">
        <v>18.7</v>
      </c>
      <c r="V25" s="114"/>
      <c r="W25" s="114"/>
      <c r="X25" s="122"/>
      <c r="Y25" s="122"/>
      <c r="Z25" s="114"/>
      <c r="AA25" s="114"/>
      <c r="AB25" s="114"/>
      <c r="AC25" s="114"/>
      <c r="AD25" s="123"/>
      <c r="AE25" s="144"/>
      <c r="AF25" s="145"/>
      <c r="AG25" s="120"/>
      <c r="AH25" s="120"/>
      <c r="AI25" s="126"/>
      <c r="AJ25" s="126" t="n">
        <v>4.6</v>
      </c>
      <c r="AK25" s="113"/>
      <c r="AL25" s="114"/>
      <c r="AM25" s="114"/>
      <c r="AN25" s="120"/>
      <c r="AO25" s="120"/>
      <c r="AP25" s="114"/>
      <c r="AQ25" s="127"/>
      <c r="AR25" s="127"/>
      <c r="AS25" s="127"/>
      <c r="AT25" s="128"/>
      <c r="AU25" s="113" t="n">
        <v>30686</v>
      </c>
      <c r="AV25" s="114" t="n">
        <f aca="false">SUM(F25,O25:AB25)</f>
        <v>2369.514</v>
      </c>
      <c r="AW25" s="114" t="n">
        <f aca="false">SUM(G25,AE25:AN25)</f>
        <v>6247.1</v>
      </c>
      <c r="AX25" s="114" t="n">
        <f aca="false">H25+AO25</f>
        <v>0</v>
      </c>
      <c r="AY25" s="114" t="n">
        <f aca="false">SUM(AU25:AW25)</f>
        <v>39302.614</v>
      </c>
      <c r="AZ25" s="114" t="n">
        <f aca="false">SUM(AR25,AS25,K25)</f>
        <v>0</v>
      </c>
      <c r="BA25" s="114" t="n">
        <f aca="false">J25+AQ25+AP25+AO25</f>
        <v>549.2</v>
      </c>
      <c r="BB25" s="116" t="n">
        <f aca="false">L25+AD25</f>
        <v>84.65</v>
      </c>
      <c r="BC25" s="137" t="n">
        <v>2</v>
      </c>
      <c r="BD25" s="138"/>
      <c r="BE25" s="138"/>
      <c r="BF25" s="139"/>
      <c r="BG25" s="140"/>
      <c r="BH25" s="131" t="n">
        <f aca="false">AC25</f>
        <v>0</v>
      </c>
      <c r="BJ25" s="141" t="n">
        <f aca="false">SUM(AE25:AN25)+AO25</f>
        <v>4.6</v>
      </c>
      <c r="BK25" s="142" t="n">
        <f aca="false">AP25+AQ25</f>
        <v>0</v>
      </c>
      <c r="BN25" s="0" t="n">
        <v>1</v>
      </c>
    </row>
    <row r="26" customFormat="false" ht="22.5" hidden="false" customHeight="true" outlineLevel="0" collapsed="false">
      <c r="A26" s="134" t="n">
        <v>30</v>
      </c>
      <c r="B26" s="134" t="n">
        <v>3112</v>
      </c>
      <c r="C26" s="135" t="n">
        <v>1</v>
      </c>
      <c r="D26" s="136" t="s">
        <v>95</v>
      </c>
      <c r="E26" s="113" t="n">
        <v>4799.2</v>
      </c>
      <c r="F26" s="114" t="n">
        <v>0</v>
      </c>
      <c r="G26" s="114" t="n">
        <v>886.2</v>
      </c>
      <c r="H26" s="114" t="n">
        <v>0</v>
      </c>
      <c r="I26" s="115" t="n">
        <f aca="false">E26+F26+G26+H26</f>
        <v>5685.4</v>
      </c>
      <c r="J26" s="114" t="n">
        <v>135.5</v>
      </c>
      <c r="K26" s="114" t="n">
        <v>0</v>
      </c>
      <c r="L26" s="116" t="n">
        <v>16.36</v>
      </c>
      <c r="M26" s="117" t="n">
        <f aca="false">AU26-E26</f>
        <v>41.1000000000004</v>
      </c>
      <c r="N26" s="118"/>
      <c r="O26" s="119"/>
      <c r="P26" s="120"/>
      <c r="Q26" s="121"/>
      <c r="R26" s="120"/>
      <c r="S26" s="121" t="n">
        <v>9.223</v>
      </c>
      <c r="T26" s="121"/>
      <c r="U26" s="121"/>
      <c r="V26" s="114"/>
      <c r="W26" s="114"/>
      <c r="X26" s="122"/>
      <c r="Y26" s="122"/>
      <c r="Z26" s="114"/>
      <c r="AA26" s="114"/>
      <c r="AB26" s="114"/>
      <c r="AC26" s="114"/>
      <c r="AD26" s="123"/>
      <c r="AE26" s="144" t="n">
        <v>23.7</v>
      </c>
      <c r="AF26" s="145"/>
      <c r="AG26" s="120" t="n">
        <v>16</v>
      </c>
      <c r="AH26" s="120"/>
      <c r="AI26" s="126"/>
      <c r="AJ26" s="126" t="n">
        <v>0</v>
      </c>
      <c r="AK26" s="113"/>
      <c r="AL26" s="114"/>
      <c r="AM26" s="114"/>
      <c r="AN26" s="120"/>
      <c r="AO26" s="120"/>
      <c r="AP26" s="114" t="n">
        <v>16</v>
      </c>
      <c r="AQ26" s="127"/>
      <c r="AR26" s="127"/>
      <c r="AS26" s="127"/>
      <c r="AT26" s="128"/>
      <c r="AU26" s="113" t="n">
        <v>4840.3</v>
      </c>
      <c r="AV26" s="114" t="n">
        <f aca="false">SUM(F26,O26:AB26)</f>
        <v>9.223</v>
      </c>
      <c r="AW26" s="114" t="n">
        <f aca="false">SUM(G26,AE26:AN26)</f>
        <v>925.9</v>
      </c>
      <c r="AX26" s="114" t="n">
        <f aca="false">H26+AO26</f>
        <v>0</v>
      </c>
      <c r="AY26" s="114" t="n">
        <f aca="false">SUM(AU26:AW26)</f>
        <v>5775.423</v>
      </c>
      <c r="AZ26" s="114" t="n">
        <f aca="false">SUM(AR26,AS26,K26)</f>
        <v>0</v>
      </c>
      <c r="BA26" s="114" t="n">
        <f aca="false">J26+AQ26+AP26+AO26</f>
        <v>151.5</v>
      </c>
      <c r="BB26" s="116" t="n">
        <f aca="false">L26+AD26</f>
        <v>16.36</v>
      </c>
      <c r="BC26" s="137" t="n">
        <v>0</v>
      </c>
      <c r="BD26" s="138"/>
      <c r="BE26" s="138"/>
      <c r="BF26" s="139"/>
      <c r="BG26" s="140"/>
      <c r="BH26" s="131" t="n">
        <f aca="false">AC26</f>
        <v>0</v>
      </c>
      <c r="BJ26" s="141" t="n">
        <f aca="false">SUM(AE26:AN26)+AO26</f>
        <v>39.7</v>
      </c>
      <c r="BK26" s="142" t="n">
        <f aca="false">AP26+AQ26</f>
        <v>16</v>
      </c>
    </row>
    <row r="27" customFormat="false" ht="22.5" hidden="false" customHeight="true" outlineLevel="0" collapsed="false">
      <c r="A27" s="134" t="n">
        <v>28</v>
      </c>
      <c r="B27" s="134" t="n">
        <v>3112</v>
      </c>
      <c r="C27" s="135" t="n">
        <v>1</v>
      </c>
      <c r="D27" s="136" t="s">
        <v>96</v>
      </c>
      <c r="E27" s="113" t="n">
        <v>1974.9</v>
      </c>
      <c r="F27" s="114" t="n">
        <v>0</v>
      </c>
      <c r="G27" s="114" t="n">
        <v>415.7</v>
      </c>
      <c r="H27" s="114" t="n">
        <v>0</v>
      </c>
      <c r="I27" s="115" t="n">
        <f aca="false">E27+F27+G27+H27</f>
        <v>2390.6</v>
      </c>
      <c r="J27" s="114" t="n">
        <v>17</v>
      </c>
      <c r="K27" s="114" t="n">
        <v>0</v>
      </c>
      <c r="L27" s="116" t="n">
        <v>6.45</v>
      </c>
      <c r="M27" s="117" t="n">
        <f aca="false">AU27-E27</f>
        <v>41.0999999999999</v>
      </c>
      <c r="N27" s="118"/>
      <c r="O27" s="119"/>
      <c r="P27" s="120"/>
      <c r="Q27" s="121"/>
      <c r="R27" s="120"/>
      <c r="S27" s="121" t="n">
        <v>16.48</v>
      </c>
      <c r="T27" s="121"/>
      <c r="U27" s="121"/>
      <c r="V27" s="114"/>
      <c r="W27" s="114"/>
      <c r="X27" s="122"/>
      <c r="Y27" s="122"/>
      <c r="Z27" s="114"/>
      <c r="AA27" s="114"/>
      <c r="AB27" s="114"/>
      <c r="AC27" s="114"/>
      <c r="AD27" s="123"/>
      <c r="AE27" s="144"/>
      <c r="AF27" s="145"/>
      <c r="AG27" s="120" t="n">
        <v>4.4</v>
      </c>
      <c r="AH27" s="120"/>
      <c r="AI27" s="126"/>
      <c r="AJ27" s="126"/>
      <c r="AK27" s="113"/>
      <c r="AL27" s="114"/>
      <c r="AM27" s="114"/>
      <c r="AN27" s="120"/>
      <c r="AO27" s="120"/>
      <c r="AP27" s="114" t="n">
        <v>4.4</v>
      </c>
      <c r="AQ27" s="127"/>
      <c r="AR27" s="127"/>
      <c r="AS27" s="127"/>
      <c r="AT27" s="128"/>
      <c r="AU27" s="113" t="n">
        <v>2016</v>
      </c>
      <c r="AV27" s="114" t="n">
        <f aca="false">SUM(F27,O27:AB27)</f>
        <v>16.48</v>
      </c>
      <c r="AW27" s="114" t="n">
        <f aca="false">SUM(G27,AE27:AN27)</f>
        <v>420.1</v>
      </c>
      <c r="AX27" s="114" t="n">
        <f aca="false">H27+AO27</f>
        <v>0</v>
      </c>
      <c r="AY27" s="114" t="n">
        <f aca="false">SUM(AU27:AW27)</f>
        <v>2452.58</v>
      </c>
      <c r="AZ27" s="114" t="n">
        <f aca="false">SUM(AR27,AS27,K27)</f>
        <v>0</v>
      </c>
      <c r="BA27" s="114" t="n">
        <f aca="false">J27+AQ27+AP27+AO27</f>
        <v>21.4</v>
      </c>
      <c r="BB27" s="116" t="n">
        <f aca="false">L27+AD27</f>
        <v>6.45</v>
      </c>
      <c r="BC27" s="137" t="n">
        <v>0</v>
      </c>
      <c r="BD27" s="138"/>
      <c r="BE27" s="138"/>
      <c r="BF27" s="139"/>
      <c r="BG27" s="140"/>
      <c r="BH27" s="131" t="n">
        <f aca="false">AC27</f>
        <v>0</v>
      </c>
      <c r="BJ27" s="141" t="n">
        <f aca="false">SUM(AE27:AN27)+AO27</f>
        <v>4.4</v>
      </c>
      <c r="BK27" s="142" t="n">
        <f aca="false">AP27+AQ27</f>
        <v>4.4</v>
      </c>
    </row>
    <row r="28" customFormat="false" ht="22.5" hidden="false" customHeight="true" outlineLevel="0" collapsed="false">
      <c r="A28" s="134" t="n">
        <v>29</v>
      </c>
      <c r="B28" s="134" t="n">
        <v>3112</v>
      </c>
      <c r="C28" s="135" t="n">
        <v>1</v>
      </c>
      <c r="D28" s="136" t="s">
        <v>97</v>
      </c>
      <c r="E28" s="113" t="n">
        <v>3607.3</v>
      </c>
      <c r="F28" s="114" t="n">
        <v>0</v>
      </c>
      <c r="G28" s="114" t="n">
        <v>534.1</v>
      </c>
      <c r="H28" s="114" t="n">
        <v>0</v>
      </c>
      <c r="I28" s="115" t="n">
        <f aca="false">E28+F28+G28+H28</f>
        <v>4141.4</v>
      </c>
      <c r="J28" s="114" t="n">
        <v>8.4</v>
      </c>
      <c r="K28" s="114" t="n">
        <v>0</v>
      </c>
      <c r="L28" s="116" t="n">
        <v>11.8</v>
      </c>
      <c r="M28" s="117" t="n">
        <f aca="false">AU28-E28</f>
        <v>41.0999999999999</v>
      </c>
      <c r="N28" s="118"/>
      <c r="O28" s="119"/>
      <c r="P28" s="120"/>
      <c r="Q28" s="121"/>
      <c r="R28" s="120"/>
      <c r="S28" s="121" t="n">
        <v>7.95</v>
      </c>
      <c r="T28" s="121"/>
      <c r="U28" s="121"/>
      <c r="V28" s="114"/>
      <c r="W28" s="114"/>
      <c r="X28" s="122"/>
      <c r="Y28" s="122"/>
      <c r="Z28" s="114"/>
      <c r="AA28" s="114"/>
      <c r="AB28" s="114"/>
      <c r="AC28" s="114"/>
      <c r="AD28" s="123"/>
      <c r="AE28" s="144"/>
      <c r="AF28" s="145"/>
      <c r="AG28" s="120"/>
      <c r="AH28" s="120"/>
      <c r="AI28" s="126"/>
      <c r="AJ28" s="126"/>
      <c r="AK28" s="113"/>
      <c r="AL28" s="114"/>
      <c r="AM28" s="114"/>
      <c r="AN28" s="120"/>
      <c r="AO28" s="120"/>
      <c r="AP28" s="114"/>
      <c r="AQ28" s="127"/>
      <c r="AR28" s="127"/>
      <c r="AS28" s="127"/>
      <c r="AT28" s="128"/>
      <c r="AU28" s="113" t="n">
        <v>3648.4</v>
      </c>
      <c r="AV28" s="114" t="n">
        <f aca="false">SUM(F28,O28:AB28)</f>
        <v>7.95</v>
      </c>
      <c r="AW28" s="114" t="n">
        <f aca="false">SUM(G28,AE28:AN28)</f>
        <v>534.1</v>
      </c>
      <c r="AX28" s="114" t="n">
        <f aca="false">H28+AO28</f>
        <v>0</v>
      </c>
      <c r="AY28" s="114" t="n">
        <f aca="false">SUM(AU28:AW28)</f>
        <v>4190.45</v>
      </c>
      <c r="AZ28" s="114" t="n">
        <f aca="false">SUM(AR28,AS28,K28)</f>
        <v>0</v>
      </c>
      <c r="BA28" s="114" t="n">
        <f aca="false">J28+AQ28+AP28+AO28</f>
        <v>8.4</v>
      </c>
      <c r="BB28" s="116" t="n">
        <f aca="false">L28+AD28</f>
        <v>11.8</v>
      </c>
      <c r="BC28" s="137" t="n">
        <v>0</v>
      </c>
      <c r="BD28" s="138"/>
      <c r="BE28" s="138"/>
      <c r="BF28" s="139"/>
      <c r="BG28" s="140"/>
      <c r="BH28" s="131" t="n">
        <f aca="false">AC28</f>
        <v>0</v>
      </c>
      <c r="BJ28" s="141" t="n">
        <f aca="false">SUM(AE28:AN28)+AO28</f>
        <v>0</v>
      </c>
      <c r="BK28" s="142" t="n">
        <f aca="false">AP28+AQ28</f>
        <v>0</v>
      </c>
    </row>
    <row r="29" customFormat="false" ht="34.5" hidden="false" customHeight="true" outlineLevel="0" collapsed="false">
      <c r="A29" s="134" t="n">
        <v>27</v>
      </c>
      <c r="B29" s="134" t="n">
        <v>3114</v>
      </c>
      <c r="C29" s="135" t="n">
        <v>1</v>
      </c>
      <c r="D29" s="136" t="s">
        <v>98</v>
      </c>
      <c r="E29" s="113" t="n">
        <v>5104.2</v>
      </c>
      <c r="F29" s="114" t="n">
        <v>0</v>
      </c>
      <c r="G29" s="114" t="n">
        <v>439.1</v>
      </c>
      <c r="H29" s="114" t="n">
        <v>0</v>
      </c>
      <c r="I29" s="115" t="n">
        <f aca="false">E29+F29+G29+H29</f>
        <v>5543.3</v>
      </c>
      <c r="J29" s="114" t="n">
        <v>11.5</v>
      </c>
      <c r="K29" s="114" t="n">
        <v>0</v>
      </c>
      <c r="L29" s="116" t="n">
        <v>13.71</v>
      </c>
      <c r="M29" s="117" t="n">
        <f aca="false">AU29-E29</f>
        <v>0</v>
      </c>
      <c r="N29" s="118"/>
      <c r="O29" s="119"/>
      <c r="P29" s="120"/>
      <c r="Q29" s="121"/>
      <c r="R29" s="120"/>
      <c r="S29" s="121"/>
      <c r="T29" s="153"/>
      <c r="U29" s="153"/>
      <c r="V29" s="114"/>
      <c r="W29" s="114"/>
      <c r="X29" s="122"/>
      <c r="Y29" s="122"/>
      <c r="Z29" s="114"/>
      <c r="AA29" s="114"/>
      <c r="AB29" s="114"/>
      <c r="AC29" s="114"/>
      <c r="AD29" s="123"/>
      <c r="AE29" s="144"/>
      <c r="AF29" s="145"/>
      <c r="AG29" s="120"/>
      <c r="AH29" s="120"/>
      <c r="AI29" s="126"/>
      <c r="AJ29" s="126"/>
      <c r="AK29" s="113"/>
      <c r="AL29" s="114"/>
      <c r="AM29" s="114"/>
      <c r="AN29" s="120"/>
      <c r="AO29" s="120"/>
      <c r="AP29" s="114"/>
      <c r="AQ29" s="127"/>
      <c r="AR29" s="127"/>
      <c r="AS29" s="127"/>
      <c r="AT29" s="128"/>
      <c r="AU29" s="113" t="n">
        <v>5104.2</v>
      </c>
      <c r="AV29" s="114" t="n">
        <f aca="false">SUM(F29,O29:AB29)</f>
        <v>0</v>
      </c>
      <c r="AW29" s="114" t="n">
        <f aca="false">SUM(G29,AE29:AN29)</f>
        <v>439.1</v>
      </c>
      <c r="AX29" s="114" t="n">
        <f aca="false">H29+AO29</f>
        <v>0</v>
      </c>
      <c r="AY29" s="114" t="n">
        <f aca="false">SUM(AU29:AW29)</f>
        <v>5543.3</v>
      </c>
      <c r="AZ29" s="114" t="n">
        <f aca="false">SUM(AR29,AS29,K29)</f>
        <v>0</v>
      </c>
      <c r="BA29" s="114" t="n">
        <f aca="false">J29+AQ29+AP29+AO29</f>
        <v>11.5</v>
      </c>
      <c r="BB29" s="116" t="n">
        <f aca="false">L29+AD29</f>
        <v>13.71</v>
      </c>
      <c r="BC29" s="154" t="n">
        <v>2</v>
      </c>
      <c r="BD29" s="138" t="n">
        <v>2</v>
      </c>
      <c r="BE29" s="138"/>
      <c r="BF29" s="139"/>
      <c r="BG29" s="140"/>
      <c r="BH29" s="131" t="n">
        <f aca="false">AC29</f>
        <v>0</v>
      </c>
      <c r="BJ29" s="141" t="n">
        <f aca="false">SUM(AE29:AN29)+AO29</f>
        <v>0</v>
      </c>
      <c r="BK29" s="142" t="n">
        <f aca="false">AP29+AQ29</f>
        <v>0</v>
      </c>
    </row>
    <row r="30" customFormat="false" ht="22.5" hidden="false" customHeight="true" outlineLevel="0" collapsed="false">
      <c r="A30" s="134" t="n">
        <v>24</v>
      </c>
      <c r="B30" s="134" t="n">
        <v>3114</v>
      </c>
      <c r="C30" s="135" t="n">
        <v>1</v>
      </c>
      <c r="D30" s="136" t="s">
        <v>99</v>
      </c>
      <c r="E30" s="155" t="n">
        <v>4938</v>
      </c>
      <c r="F30" s="156" t="n">
        <v>161.23</v>
      </c>
      <c r="G30" s="114" t="n">
        <v>556.5</v>
      </c>
      <c r="H30" s="114" t="n">
        <v>0</v>
      </c>
      <c r="I30" s="115" t="n">
        <f aca="false">E30+F30+G30+H30</f>
        <v>5655.73</v>
      </c>
      <c r="J30" s="114" t="n">
        <v>0</v>
      </c>
      <c r="K30" s="114" t="n">
        <v>0</v>
      </c>
      <c r="L30" s="116" t="n">
        <v>11.48</v>
      </c>
      <c r="M30" s="117" t="n">
        <f aca="false">AU30-E30</f>
        <v>0</v>
      </c>
      <c r="N30" s="118"/>
      <c r="O30" s="119"/>
      <c r="P30" s="120"/>
      <c r="Q30" s="121"/>
      <c r="R30" s="120"/>
      <c r="S30" s="121"/>
      <c r="T30" s="121"/>
      <c r="U30" s="121" t="n">
        <v>9.3</v>
      </c>
      <c r="V30" s="114"/>
      <c r="W30" s="114"/>
      <c r="X30" s="122"/>
      <c r="Y30" s="122"/>
      <c r="Z30" s="114"/>
      <c r="AA30" s="114"/>
      <c r="AB30" s="114"/>
      <c r="AC30" s="114"/>
      <c r="AD30" s="123"/>
      <c r="AE30" s="144"/>
      <c r="AF30" s="145"/>
      <c r="AG30" s="120"/>
      <c r="AH30" s="120"/>
      <c r="AI30" s="126"/>
      <c r="AJ30" s="126"/>
      <c r="AK30" s="113"/>
      <c r="AL30" s="114"/>
      <c r="AM30" s="114"/>
      <c r="AN30" s="120"/>
      <c r="AO30" s="120"/>
      <c r="AP30" s="114"/>
      <c r="AQ30" s="127"/>
      <c r="AR30" s="127"/>
      <c r="AS30" s="127"/>
      <c r="AT30" s="128"/>
      <c r="AU30" s="113" t="n">
        <v>4938</v>
      </c>
      <c r="AV30" s="114" t="n">
        <f aca="false">SUM(F30,O30:AB30)</f>
        <v>170.53</v>
      </c>
      <c r="AW30" s="114" t="n">
        <f aca="false">SUM(G30,AE30:AN30)</f>
        <v>556.5</v>
      </c>
      <c r="AX30" s="114" t="n">
        <f aca="false">H30+AO30</f>
        <v>0</v>
      </c>
      <c r="AY30" s="114" t="n">
        <f aca="false">SUM(AU30:AW30)</f>
        <v>5665.03</v>
      </c>
      <c r="AZ30" s="114" t="n">
        <f aca="false">SUM(AR30,AS30,K30)</f>
        <v>0</v>
      </c>
      <c r="BA30" s="114" t="n">
        <f aca="false">J30+AQ30+AP30+AO30</f>
        <v>0</v>
      </c>
      <c r="BB30" s="116" t="n">
        <f aca="false">L30+AD30</f>
        <v>11.48</v>
      </c>
      <c r="BC30" s="137" t="n">
        <v>0</v>
      </c>
      <c r="BD30" s="138"/>
      <c r="BE30" s="138"/>
      <c r="BF30" s="139"/>
      <c r="BG30" s="140"/>
      <c r="BH30" s="131" t="n">
        <f aca="false">AC30</f>
        <v>0</v>
      </c>
      <c r="BJ30" s="141" t="n">
        <f aca="false">SUM(AE30:AN30)+AO30</f>
        <v>0</v>
      </c>
      <c r="BK30" s="142" t="n">
        <f aca="false">AP30+AQ30</f>
        <v>0</v>
      </c>
    </row>
    <row r="31" customFormat="false" ht="22.5" hidden="false" customHeight="true" outlineLevel="0" collapsed="false">
      <c r="A31" s="134" t="n">
        <v>25</v>
      </c>
      <c r="B31" s="134" t="n">
        <v>3114</v>
      </c>
      <c r="C31" s="135" t="n">
        <v>1</v>
      </c>
      <c r="D31" s="136" t="s">
        <v>100</v>
      </c>
      <c r="E31" s="152" t="n">
        <v>5609.3</v>
      </c>
      <c r="F31" s="146" t="n">
        <v>234.347</v>
      </c>
      <c r="G31" s="114" t="n">
        <v>980.6</v>
      </c>
      <c r="H31" s="114" t="n">
        <v>0</v>
      </c>
      <c r="I31" s="150" t="n">
        <f aca="false">E31+F31+G31+H31</f>
        <v>6824.247</v>
      </c>
      <c r="J31" s="114" t="n">
        <v>0</v>
      </c>
      <c r="K31" s="114" t="n">
        <v>0</v>
      </c>
      <c r="L31" s="116" t="n">
        <v>14.34</v>
      </c>
      <c r="M31" s="117" t="n">
        <f aca="false">AU31-E31</f>
        <v>0</v>
      </c>
      <c r="N31" s="118"/>
      <c r="O31" s="119"/>
      <c r="P31" s="120"/>
      <c r="Q31" s="121"/>
      <c r="R31" s="120"/>
      <c r="S31" s="121"/>
      <c r="T31" s="121"/>
      <c r="U31" s="121" t="n">
        <v>12.2</v>
      </c>
      <c r="V31" s="114"/>
      <c r="W31" s="114"/>
      <c r="X31" s="122"/>
      <c r="Y31" s="122"/>
      <c r="Z31" s="114"/>
      <c r="AA31" s="114"/>
      <c r="AB31" s="114"/>
      <c r="AC31" s="114"/>
      <c r="AD31" s="123"/>
      <c r="AE31" s="144"/>
      <c r="AF31" s="145"/>
      <c r="AG31" s="120"/>
      <c r="AH31" s="120"/>
      <c r="AI31" s="126"/>
      <c r="AJ31" s="126"/>
      <c r="AK31" s="113"/>
      <c r="AL31" s="114"/>
      <c r="AM31" s="114"/>
      <c r="AN31" s="120"/>
      <c r="AO31" s="120"/>
      <c r="AP31" s="114"/>
      <c r="AQ31" s="127"/>
      <c r="AR31" s="127"/>
      <c r="AS31" s="127"/>
      <c r="AT31" s="128"/>
      <c r="AU31" s="113" t="n">
        <v>5609.3</v>
      </c>
      <c r="AV31" s="114" t="n">
        <f aca="false">SUM(F31,O31:AB31)</f>
        <v>246.547</v>
      </c>
      <c r="AW31" s="114" t="n">
        <f aca="false">SUM(G31,AE31:AN31)</f>
        <v>980.6</v>
      </c>
      <c r="AX31" s="114" t="n">
        <f aca="false">H31+AO31</f>
        <v>0</v>
      </c>
      <c r="AY31" s="114" t="n">
        <f aca="false">SUM(AU31:AW31)</f>
        <v>6836.447</v>
      </c>
      <c r="AZ31" s="114" t="n">
        <f aca="false">SUM(AR31,AS31,K31)</f>
        <v>0</v>
      </c>
      <c r="BA31" s="114" t="n">
        <f aca="false">J31+AQ31+AP31+AO31</f>
        <v>0</v>
      </c>
      <c r="BB31" s="116" t="n">
        <f aca="false">L31+AD31</f>
        <v>14.34</v>
      </c>
      <c r="BC31" s="137" t="n">
        <v>0</v>
      </c>
      <c r="BD31" s="138"/>
      <c r="BE31" s="138"/>
      <c r="BF31" s="139"/>
      <c r="BG31" s="140"/>
      <c r="BH31" s="131" t="n">
        <f aca="false">AC31</f>
        <v>0</v>
      </c>
      <c r="BJ31" s="141" t="n">
        <f aca="false">SUM(AE31:AN31)+AO31</f>
        <v>0</v>
      </c>
      <c r="BK31" s="142" t="n">
        <f aca="false">AP31+AQ31</f>
        <v>0</v>
      </c>
    </row>
    <row r="32" customFormat="false" ht="22.5" hidden="false" customHeight="true" outlineLevel="0" collapsed="false">
      <c r="A32" s="134" t="n">
        <v>26</v>
      </c>
      <c r="B32" s="134" t="n">
        <v>3114</v>
      </c>
      <c r="C32" s="135" t="n">
        <v>1</v>
      </c>
      <c r="D32" s="136" t="s">
        <v>101</v>
      </c>
      <c r="E32" s="152" t="n">
        <v>1629.963</v>
      </c>
      <c r="F32" s="114" t="n">
        <v>0</v>
      </c>
      <c r="G32" s="146" t="n">
        <v>181.8</v>
      </c>
      <c r="H32" s="114" t="n">
        <v>0</v>
      </c>
      <c r="I32" s="115" t="n">
        <f aca="false">E32+F32+G32+H32</f>
        <v>1811.763</v>
      </c>
      <c r="J32" s="114" t="n">
        <v>0</v>
      </c>
      <c r="K32" s="114" t="n">
        <v>0</v>
      </c>
      <c r="L32" s="116" t="n">
        <v>5.8</v>
      </c>
      <c r="M32" s="117" t="n">
        <f aca="false">AU32-E32</f>
        <v>0</v>
      </c>
      <c r="N32" s="157"/>
      <c r="O32" s="119"/>
      <c r="P32" s="120"/>
      <c r="Q32" s="121"/>
      <c r="R32" s="120"/>
      <c r="S32" s="121"/>
      <c r="T32" s="121"/>
      <c r="U32" s="121"/>
      <c r="V32" s="114"/>
      <c r="W32" s="114"/>
      <c r="X32" s="122"/>
      <c r="Y32" s="122"/>
      <c r="Z32" s="114"/>
      <c r="AA32" s="114"/>
      <c r="AB32" s="114"/>
      <c r="AC32" s="114"/>
      <c r="AD32" s="123"/>
      <c r="AE32" s="144"/>
      <c r="AF32" s="145"/>
      <c r="AG32" s="120"/>
      <c r="AH32" s="120"/>
      <c r="AI32" s="126"/>
      <c r="AJ32" s="126"/>
      <c r="AK32" s="113"/>
      <c r="AL32" s="114"/>
      <c r="AM32" s="114"/>
      <c r="AN32" s="120"/>
      <c r="AO32" s="120"/>
      <c r="AP32" s="114"/>
      <c r="AQ32" s="127"/>
      <c r="AR32" s="127"/>
      <c r="AS32" s="127"/>
      <c r="AT32" s="128"/>
      <c r="AU32" s="158" t="n">
        <v>1629.963</v>
      </c>
      <c r="AV32" s="114" t="n">
        <f aca="false">SUM(F32,O32:AB32)</f>
        <v>0</v>
      </c>
      <c r="AW32" s="146" t="n">
        <f aca="false">SUM(G32,AE32:AN32)</f>
        <v>181.8</v>
      </c>
      <c r="AX32" s="114" t="n">
        <f aca="false">H32+AO32</f>
        <v>0</v>
      </c>
      <c r="AY32" s="114" t="n">
        <f aca="false">SUM(AU32:AW32)</f>
        <v>1811.763</v>
      </c>
      <c r="AZ32" s="114" t="n">
        <f aca="false">SUM(AR32,AS32,K32)</f>
        <v>0</v>
      </c>
      <c r="BA32" s="114" t="n">
        <f aca="false">J32+AQ32+AP32+AO32</f>
        <v>0</v>
      </c>
      <c r="BB32" s="116" t="n">
        <f aca="false">L32+AD32</f>
        <v>5.8</v>
      </c>
      <c r="BC32" s="137" t="n">
        <v>0</v>
      </c>
      <c r="BD32" s="138"/>
      <c r="BE32" s="138"/>
      <c r="BF32" s="139"/>
      <c r="BG32" s="140"/>
      <c r="BH32" s="131" t="n">
        <f aca="false">AC32</f>
        <v>0</v>
      </c>
      <c r="BJ32" s="141" t="n">
        <f aca="false">SUM(AE32:AN32)+AO32</f>
        <v>0</v>
      </c>
      <c r="BK32" s="142" t="n">
        <f aca="false">AP32+AQ32</f>
        <v>0</v>
      </c>
    </row>
    <row r="33" customFormat="false" ht="22.5" hidden="false" customHeight="true" outlineLevel="0" collapsed="false">
      <c r="A33" s="134" t="n">
        <v>33</v>
      </c>
      <c r="B33" s="134" t="n">
        <v>3146</v>
      </c>
      <c r="C33" s="135" t="n">
        <v>1</v>
      </c>
      <c r="D33" s="136" t="s">
        <v>102</v>
      </c>
      <c r="E33" s="113" t="n">
        <v>5197.3</v>
      </c>
      <c r="F33" s="114" t="n">
        <v>0</v>
      </c>
      <c r="G33" s="114" t="n">
        <v>750.4</v>
      </c>
      <c r="H33" s="114" t="n">
        <v>0</v>
      </c>
      <c r="I33" s="115" t="n">
        <f aca="false">E33+F33+G33+H33</f>
        <v>5947.7</v>
      </c>
      <c r="J33" s="114" t="n">
        <v>0</v>
      </c>
      <c r="K33" s="114" t="n">
        <v>0</v>
      </c>
      <c r="L33" s="116" t="n">
        <v>14</v>
      </c>
      <c r="M33" s="117" t="n">
        <f aca="false">AU33-E33</f>
        <v>0</v>
      </c>
      <c r="N33" s="118"/>
      <c r="O33" s="119"/>
      <c r="P33" s="120"/>
      <c r="Q33" s="121"/>
      <c r="R33" s="120"/>
      <c r="S33" s="121"/>
      <c r="T33" s="121"/>
      <c r="U33" s="121"/>
      <c r="V33" s="114"/>
      <c r="W33" s="114"/>
      <c r="X33" s="122"/>
      <c r="Y33" s="122"/>
      <c r="Z33" s="114"/>
      <c r="AA33" s="114"/>
      <c r="AB33" s="114"/>
      <c r="AC33" s="114"/>
      <c r="AD33" s="123"/>
      <c r="AE33" s="144"/>
      <c r="AF33" s="145"/>
      <c r="AG33" s="120"/>
      <c r="AH33" s="120"/>
      <c r="AI33" s="126"/>
      <c r="AJ33" s="126"/>
      <c r="AK33" s="113"/>
      <c r="AL33" s="114"/>
      <c r="AM33" s="114"/>
      <c r="AN33" s="120"/>
      <c r="AO33" s="120"/>
      <c r="AP33" s="114"/>
      <c r="AQ33" s="127"/>
      <c r="AR33" s="127"/>
      <c r="AS33" s="127"/>
      <c r="AT33" s="128"/>
      <c r="AU33" s="113" t="n">
        <v>5197.3</v>
      </c>
      <c r="AV33" s="114" t="n">
        <f aca="false">SUM(F33,O33:AB33)</f>
        <v>0</v>
      </c>
      <c r="AW33" s="114" t="n">
        <f aca="false">SUM(G33,AE33:AN33)</f>
        <v>750.4</v>
      </c>
      <c r="AX33" s="114" t="n">
        <f aca="false">H33+AO33</f>
        <v>0</v>
      </c>
      <c r="AY33" s="114" t="n">
        <f aca="false">SUM(AU33:AW33)</f>
        <v>5947.7</v>
      </c>
      <c r="AZ33" s="114" t="n">
        <f aca="false">SUM(AR33,AS33,K33)</f>
        <v>0</v>
      </c>
      <c r="BA33" s="114" t="n">
        <f aca="false">J33+AQ33+AP33+AO33</f>
        <v>0</v>
      </c>
      <c r="BB33" s="116" t="n">
        <f aca="false">L33+AD33</f>
        <v>14</v>
      </c>
      <c r="BC33" s="137" t="n">
        <v>0</v>
      </c>
      <c r="BD33" s="138"/>
      <c r="BE33" s="138"/>
      <c r="BF33" s="139"/>
      <c r="BG33" s="140"/>
      <c r="BH33" s="131" t="n">
        <f aca="false">AC33</f>
        <v>0</v>
      </c>
      <c r="BJ33" s="141" t="n">
        <f aca="false">SUM(AE33:AN33)+AO33</f>
        <v>0</v>
      </c>
      <c r="BK33" s="142" t="n">
        <f aca="false">AP33+AQ33</f>
        <v>0</v>
      </c>
    </row>
    <row r="34" customFormat="false" ht="22.5" hidden="false" customHeight="true" outlineLevel="0" collapsed="false">
      <c r="A34" s="134" t="n">
        <v>22</v>
      </c>
      <c r="B34" s="134" t="n">
        <v>4322</v>
      </c>
      <c r="C34" s="135" t="n">
        <v>1</v>
      </c>
      <c r="D34" s="136" t="s">
        <v>103</v>
      </c>
      <c r="E34" s="113" t="n">
        <v>10282.1</v>
      </c>
      <c r="F34" s="114" t="n">
        <v>0</v>
      </c>
      <c r="G34" s="114" t="n">
        <v>3241.2</v>
      </c>
      <c r="H34" s="114" t="n">
        <v>0</v>
      </c>
      <c r="I34" s="115" t="n">
        <f aca="false">E34+F34+G34+H34</f>
        <v>13523.3</v>
      </c>
      <c r="J34" s="114" t="n">
        <v>187.4</v>
      </c>
      <c r="K34" s="114" t="n">
        <v>0</v>
      </c>
      <c r="L34" s="116" t="n">
        <v>33.44</v>
      </c>
      <c r="M34" s="117" t="n">
        <f aca="false">AU34-E34</f>
        <v>0</v>
      </c>
      <c r="N34" s="118"/>
      <c r="O34" s="119"/>
      <c r="P34" s="120"/>
      <c r="Q34" s="121"/>
      <c r="R34" s="120"/>
      <c r="S34" s="121"/>
      <c r="T34" s="121"/>
      <c r="U34" s="121"/>
      <c r="V34" s="114"/>
      <c r="W34" s="114"/>
      <c r="X34" s="122"/>
      <c r="Y34" s="122"/>
      <c r="Z34" s="114"/>
      <c r="AA34" s="114"/>
      <c r="AB34" s="114"/>
      <c r="AC34" s="114"/>
      <c r="AD34" s="123"/>
      <c r="AE34" s="144" t="n">
        <v>10.3</v>
      </c>
      <c r="AF34" s="145"/>
      <c r="AG34" s="120"/>
      <c r="AH34" s="120"/>
      <c r="AI34" s="126"/>
      <c r="AJ34" s="126"/>
      <c r="AK34" s="113"/>
      <c r="AL34" s="114"/>
      <c r="AM34" s="114"/>
      <c r="AN34" s="120"/>
      <c r="AO34" s="120"/>
      <c r="AP34" s="114"/>
      <c r="AQ34" s="127"/>
      <c r="AR34" s="127"/>
      <c r="AS34" s="127"/>
      <c r="AT34" s="128"/>
      <c r="AU34" s="113" t="n">
        <v>10282.1</v>
      </c>
      <c r="AV34" s="114" t="n">
        <f aca="false">SUM(F34,O34:AB34)</f>
        <v>0</v>
      </c>
      <c r="AW34" s="114" t="n">
        <f aca="false">SUM(G34,AE34:AN34)</f>
        <v>3251.5</v>
      </c>
      <c r="AX34" s="114" t="n">
        <f aca="false">H34+AO34</f>
        <v>0</v>
      </c>
      <c r="AY34" s="114" t="n">
        <f aca="false">SUM(AU34:AW34)</f>
        <v>13533.6</v>
      </c>
      <c r="AZ34" s="114" t="n">
        <f aca="false">SUM(AR34,AS34,K34)</f>
        <v>0</v>
      </c>
      <c r="BA34" s="114" t="n">
        <f aca="false">J34+AQ34+AP34+AO34</f>
        <v>187.4</v>
      </c>
      <c r="BB34" s="116" t="n">
        <f aca="false">L34+AD34</f>
        <v>33.44</v>
      </c>
      <c r="BC34" s="137" t="n">
        <v>0</v>
      </c>
      <c r="BD34" s="138"/>
      <c r="BE34" s="138"/>
      <c r="BF34" s="139"/>
      <c r="BG34" s="140" t="n">
        <v>110.5</v>
      </c>
      <c r="BH34" s="131" t="n">
        <f aca="false">AC34</f>
        <v>0</v>
      </c>
      <c r="BJ34" s="141" t="n">
        <f aca="false">SUM(AE34:AN34)+AO34</f>
        <v>10.3</v>
      </c>
      <c r="BK34" s="142" t="n">
        <f aca="false">AP34+AQ34</f>
        <v>0</v>
      </c>
    </row>
    <row r="35" customFormat="false" ht="22.5" hidden="false" customHeight="true" outlineLevel="0" collapsed="false">
      <c r="A35" s="134" t="n">
        <v>32</v>
      </c>
      <c r="B35" s="134" t="n">
        <v>3147</v>
      </c>
      <c r="C35" s="135" t="n">
        <v>1</v>
      </c>
      <c r="D35" s="159" t="s">
        <v>104</v>
      </c>
      <c r="E35" s="113" t="n">
        <v>18633.8</v>
      </c>
      <c r="F35" s="114" t="n">
        <v>40</v>
      </c>
      <c r="G35" s="114" t="n">
        <v>4544</v>
      </c>
      <c r="H35" s="114" t="n">
        <v>0</v>
      </c>
      <c r="I35" s="115" t="n">
        <f aca="false">E35+F35+G35+H35</f>
        <v>23217.8</v>
      </c>
      <c r="J35" s="114" t="n">
        <v>677.1</v>
      </c>
      <c r="K35" s="114" t="n">
        <v>0</v>
      </c>
      <c r="L35" s="116" t="n">
        <v>69.72</v>
      </c>
      <c r="M35" s="117" t="n">
        <f aca="false">AU35-E35</f>
        <v>0</v>
      </c>
      <c r="N35" s="118"/>
      <c r="O35" s="119"/>
      <c r="P35" s="120"/>
      <c r="Q35" s="121"/>
      <c r="R35" s="120"/>
      <c r="S35" s="121"/>
      <c r="T35" s="121" t="n">
        <v>8</v>
      </c>
      <c r="U35" s="121"/>
      <c r="V35" s="114"/>
      <c r="W35" s="114"/>
      <c r="X35" s="122"/>
      <c r="Y35" s="122"/>
      <c r="Z35" s="114"/>
      <c r="AA35" s="114"/>
      <c r="AB35" s="114"/>
      <c r="AC35" s="114"/>
      <c r="AD35" s="123"/>
      <c r="AE35" s="144"/>
      <c r="AF35" s="145"/>
      <c r="AG35" s="120"/>
      <c r="AH35" s="120"/>
      <c r="AI35" s="126"/>
      <c r="AJ35" s="126"/>
      <c r="AK35" s="113"/>
      <c r="AL35" s="114"/>
      <c r="AM35" s="114"/>
      <c r="AN35" s="120"/>
      <c r="AO35" s="120"/>
      <c r="AP35" s="114"/>
      <c r="AQ35" s="127"/>
      <c r="AR35" s="127"/>
      <c r="AS35" s="127"/>
      <c r="AT35" s="128"/>
      <c r="AU35" s="113" t="n">
        <v>18633.8</v>
      </c>
      <c r="AV35" s="114" t="n">
        <f aca="false">SUM(F35,O35:AB35)</f>
        <v>48</v>
      </c>
      <c r="AW35" s="114" t="n">
        <f aca="false">SUM(G35,AE35:AN35)</f>
        <v>4544</v>
      </c>
      <c r="AX35" s="114" t="n">
        <f aca="false">H35+AO35</f>
        <v>0</v>
      </c>
      <c r="AY35" s="114" t="n">
        <f aca="false">SUM(AU35:AW35)</f>
        <v>23225.8</v>
      </c>
      <c r="AZ35" s="114" t="n">
        <f aca="false">SUM(AR35,AS35,K35)</f>
        <v>0</v>
      </c>
      <c r="BA35" s="114" t="n">
        <f aca="false">J35+AQ35+AP35+AO35</f>
        <v>677.1</v>
      </c>
      <c r="BB35" s="116" t="n">
        <f aca="false">L35+AD35</f>
        <v>69.72</v>
      </c>
      <c r="BC35" s="137" t="n">
        <v>0</v>
      </c>
      <c r="BD35" s="138"/>
      <c r="BE35" s="138"/>
      <c r="BF35" s="139"/>
      <c r="BG35" s="140"/>
      <c r="BH35" s="131" t="n">
        <f aca="false">AC35</f>
        <v>0</v>
      </c>
      <c r="BJ35" s="141" t="n">
        <f aca="false">SUM(AE35:AN35)+AO35</f>
        <v>0</v>
      </c>
      <c r="BK35" s="142" t="n">
        <f aca="false">AP35+AQ35</f>
        <v>0</v>
      </c>
    </row>
    <row r="36" customFormat="false" ht="22.5" hidden="false" customHeight="true" outlineLevel="0" collapsed="false">
      <c r="A36" s="134" t="n">
        <v>35</v>
      </c>
      <c r="B36" s="134" t="n">
        <v>3142</v>
      </c>
      <c r="C36" s="135" t="n">
        <v>1</v>
      </c>
      <c r="D36" s="160" t="s">
        <v>105</v>
      </c>
      <c r="E36" s="113" t="n">
        <v>4994</v>
      </c>
      <c r="F36" s="114" t="n">
        <v>0</v>
      </c>
      <c r="G36" s="114" t="n">
        <v>2774.7</v>
      </c>
      <c r="H36" s="114" t="n">
        <v>195</v>
      </c>
      <c r="I36" s="115" t="n">
        <f aca="false">E36+F36+G36+H36</f>
        <v>7963.7</v>
      </c>
      <c r="J36" s="114" t="n">
        <v>914.2</v>
      </c>
      <c r="K36" s="114" t="n">
        <v>0</v>
      </c>
      <c r="L36" s="116" t="n">
        <v>23.6</v>
      </c>
      <c r="M36" s="117" t="n">
        <f aca="false">AU36-E36</f>
        <v>0</v>
      </c>
      <c r="N36" s="118"/>
      <c r="O36" s="119"/>
      <c r="P36" s="120"/>
      <c r="Q36" s="121"/>
      <c r="R36" s="120"/>
      <c r="S36" s="121"/>
      <c r="T36" s="121"/>
      <c r="U36" s="121"/>
      <c r="V36" s="114"/>
      <c r="W36" s="114"/>
      <c r="X36" s="122"/>
      <c r="Y36" s="122"/>
      <c r="Z36" s="114"/>
      <c r="AA36" s="114"/>
      <c r="AB36" s="114"/>
      <c r="AC36" s="114"/>
      <c r="AD36" s="123"/>
      <c r="AE36" s="144"/>
      <c r="AF36" s="145"/>
      <c r="AG36" s="120"/>
      <c r="AH36" s="120"/>
      <c r="AI36" s="161"/>
      <c r="AJ36" s="126"/>
      <c r="AK36" s="113"/>
      <c r="AL36" s="114"/>
      <c r="AM36" s="114"/>
      <c r="AN36" s="153"/>
      <c r="AO36" s="153"/>
      <c r="AP36" s="114"/>
      <c r="AQ36" s="127"/>
      <c r="AR36" s="127"/>
      <c r="AS36" s="127"/>
      <c r="AT36" s="128"/>
      <c r="AU36" s="113" t="n">
        <v>4994</v>
      </c>
      <c r="AV36" s="114" t="n">
        <f aca="false">SUM(F36,O36:AB36)</f>
        <v>0</v>
      </c>
      <c r="AW36" s="114" t="n">
        <f aca="false">SUM(G36,AE36:AN36)</f>
        <v>2774.7</v>
      </c>
      <c r="AX36" s="114" t="n">
        <f aca="false">H36+AO36</f>
        <v>195</v>
      </c>
      <c r="AY36" s="114" t="n">
        <f aca="false">SUM(AU36:AW36)</f>
        <v>7768.7</v>
      </c>
      <c r="AZ36" s="114" t="n">
        <f aca="false">SUM(AR36,AS36,K36)</f>
        <v>0</v>
      </c>
      <c r="BA36" s="114" t="n">
        <f aca="false">J36+AQ36+AP36+AO36</f>
        <v>914.2</v>
      </c>
      <c r="BB36" s="116" t="n">
        <f aca="false">L36+AD36</f>
        <v>23.6</v>
      </c>
      <c r="BC36" s="137" t="n">
        <v>0</v>
      </c>
      <c r="BD36" s="138"/>
      <c r="BE36" s="138"/>
      <c r="BF36" s="139"/>
      <c r="BG36" s="140"/>
      <c r="BH36" s="131" t="n">
        <f aca="false">AC36</f>
        <v>0</v>
      </c>
      <c r="BJ36" s="141" t="n">
        <f aca="false">SUM(AE36:AN36)+AO36</f>
        <v>0</v>
      </c>
      <c r="BK36" s="142" t="n">
        <f aca="false">AP36+AQ36</f>
        <v>0</v>
      </c>
    </row>
    <row r="37" customFormat="false" ht="22.5" hidden="false" customHeight="true" outlineLevel="0" collapsed="false">
      <c r="A37" s="110" t="n">
        <v>153</v>
      </c>
      <c r="B37" s="110" t="n">
        <v>3119</v>
      </c>
      <c r="C37" s="111" t="n">
        <v>1</v>
      </c>
      <c r="D37" s="162" t="s">
        <v>106</v>
      </c>
      <c r="E37" s="163"/>
      <c r="F37" s="164" t="n">
        <v>0</v>
      </c>
      <c r="G37" s="164" t="n">
        <v>13</v>
      </c>
      <c r="H37" s="164" t="n">
        <v>0</v>
      </c>
      <c r="I37" s="165" t="n">
        <f aca="false">E37+F37+G37+H37</f>
        <v>13</v>
      </c>
      <c r="J37" s="164" t="n">
        <v>8</v>
      </c>
      <c r="K37" s="164" t="n">
        <v>0</v>
      </c>
      <c r="L37" s="166" t="n">
        <v>0</v>
      </c>
      <c r="M37" s="117" t="n">
        <f aca="false">AU37-E37</f>
        <v>0</v>
      </c>
      <c r="N37" s="167"/>
      <c r="O37" s="168"/>
      <c r="P37" s="169"/>
      <c r="Q37" s="170"/>
      <c r="R37" s="169"/>
      <c r="S37" s="170"/>
      <c r="T37" s="170"/>
      <c r="U37" s="170"/>
      <c r="V37" s="164"/>
      <c r="W37" s="164"/>
      <c r="X37" s="171"/>
      <c r="Y37" s="171"/>
      <c r="Z37" s="164"/>
      <c r="AA37" s="164"/>
      <c r="AB37" s="164"/>
      <c r="AC37" s="164"/>
      <c r="AD37" s="172"/>
      <c r="AE37" s="173"/>
      <c r="AF37" s="174"/>
      <c r="AG37" s="169"/>
      <c r="AH37" s="169"/>
      <c r="AI37" s="175"/>
      <c r="AJ37" s="176"/>
      <c r="AK37" s="177"/>
      <c r="AL37" s="164"/>
      <c r="AM37" s="164"/>
      <c r="AN37" s="178"/>
      <c r="AO37" s="178"/>
      <c r="AP37" s="164"/>
      <c r="AQ37" s="179"/>
      <c r="AR37" s="179"/>
      <c r="AS37" s="179"/>
      <c r="AT37" s="180"/>
      <c r="AU37" s="181" t="n">
        <v>0</v>
      </c>
      <c r="AV37" s="164" t="n">
        <f aca="false">SUM(F37,O37:AB37)</f>
        <v>0</v>
      </c>
      <c r="AW37" s="164" t="n">
        <f aca="false">SUM(G37,AE37:AN37)</f>
        <v>13</v>
      </c>
      <c r="AX37" s="164" t="n">
        <f aca="false">H37+AO37</f>
        <v>0</v>
      </c>
      <c r="AY37" s="114" t="n">
        <f aca="false">SUM(AU37:AW37)</f>
        <v>13</v>
      </c>
      <c r="AZ37" s="164" t="n">
        <f aca="false">SUM(AR37,AS37,K37)</f>
        <v>0</v>
      </c>
      <c r="BA37" s="164" t="n">
        <f aca="false">J37+AQ37+AP37+AO37</f>
        <v>8</v>
      </c>
      <c r="BB37" s="166" t="n">
        <f aca="false">L37+AD37</f>
        <v>0</v>
      </c>
      <c r="BC37" s="163" t="n">
        <v>0</v>
      </c>
      <c r="BD37" s="179"/>
      <c r="BE37" s="179" t="n">
        <v>1886</v>
      </c>
      <c r="BF37" s="172"/>
      <c r="BG37" s="182"/>
      <c r="BH37" s="131" t="n">
        <f aca="false">AC37</f>
        <v>0</v>
      </c>
      <c r="BJ37" s="183" t="n">
        <f aca="false">SUM(AE37:AN37)+AO37</f>
        <v>0</v>
      </c>
      <c r="BK37" s="184" t="n">
        <f aca="false">AP37+AQ37</f>
        <v>0</v>
      </c>
    </row>
    <row r="38" customFormat="false" ht="25.5" hidden="false" customHeight="true" outlineLevel="0" collapsed="false">
      <c r="A38" s="185" t="n">
        <v>90</v>
      </c>
      <c r="B38" s="185" t="n">
        <v>3121</v>
      </c>
      <c r="C38" s="186" t="n">
        <v>2</v>
      </c>
      <c r="D38" s="187" t="s">
        <v>107</v>
      </c>
      <c r="E38" s="113" t="n">
        <v>12717.4</v>
      </c>
      <c r="F38" s="114" t="n">
        <v>268.8</v>
      </c>
      <c r="G38" s="114" t="n">
        <v>2935.5</v>
      </c>
      <c r="H38" s="114" t="n">
        <v>0</v>
      </c>
      <c r="I38" s="115" t="n">
        <f aca="false">E38+F38+G38+H38</f>
        <v>15921.7</v>
      </c>
      <c r="J38" s="114" t="n">
        <v>577.2</v>
      </c>
      <c r="K38" s="114" t="n">
        <v>0</v>
      </c>
      <c r="L38" s="116" t="n">
        <v>33.49</v>
      </c>
      <c r="M38" s="188" t="n">
        <f aca="false">AU38-E38</f>
        <v>0</v>
      </c>
      <c r="N38" s="118"/>
      <c r="O38" s="119" t="n">
        <v>134.4</v>
      </c>
      <c r="P38" s="120"/>
      <c r="Q38" s="121" t="n">
        <v>13.3</v>
      </c>
      <c r="R38" s="120"/>
      <c r="S38" s="121"/>
      <c r="T38" s="121"/>
      <c r="U38" s="121" t="n">
        <v>20</v>
      </c>
      <c r="V38" s="114"/>
      <c r="W38" s="114"/>
      <c r="X38" s="122"/>
      <c r="Y38" s="122"/>
      <c r="Z38" s="114"/>
      <c r="AA38" s="114"/>
      <c r="AB38" s="114"/>
      <c r="AC38" s="114"/>
      <c r="AD38" s="123"/>
      <c r="AE38" s="189"/>
      <c r="AF38" s="145"/>
      <c r="AG38" s="190" t="n">
        <v>-5.1</v>
      </c>
      <c r="AH38" s="191" t="n">
        <f aca="false">-553.6</f>
        <v>-553.6</v>
      </c>
      <c r="AI38" s="126"/>
      <c r="AJ38" s="126" t="n">
        <v>9.2</v>
      </c>
      <c r="AK38" s="113"/>
      <c r="AL38" s="114"/>
      <c r="AM38" s="114"/>
      <c r="AN38" s="120"/>
      <c r="AO38" s="120"/>
      <c r="AP38" s="114" t="n">
        <f aca="false">-553.6-5.1</f>
        <v>-558.7</v>
      </c>
      <c r="AQ38" s="127"/>
      <c r="AR38" s="127"/>
      <c r="AS38" s="127"/>
      <c r="AT38" s="128"/>
      <c r="AU38" s="192" t="n">
        <v>12717.4</v>
      </c>
      <c r="AV38" s="114" t="n">
        <f aca="false">SUM(F38,O38:AB38)</f>
        <v>436.5</v>
      </c>
      <c r="AW38" s="114" t="n">
        <f aca="false">SUM(G38,AE38:AN38)</f>
        <v>2386</v>
      </c>
      <c r="AX38" s="114" t="n">
        <f aca="false">H38+AO38</f>
        <v>0</v>
      </c>
      <c r="AY38" s="114" t="n">
        <f aca="false">SUM(AU38:AW38)</f>
        <v>15539.9</v>
      </c>
      <c r="AZ38" s="114" t="n">
        <f aca="false">SUM(AR38,AS38,K38)</f>
        <v>0</v>
      </c>
      <c r="BA38" s="114" t="n">
        <f aca="false">J38+AQ38+AP38+AO38</f>
        <v>18.5</v>
      </c>
      <c r="BB38" s="116" t="n">
        <f aca="false">L38+AD38</f>
        <v>33.49</v>
      </c>
      <c r="BC38" s="193" t="n">
        <v>1</v>
      </c>
      <c r="BD38" s="127"/>
      <c r="BE38" s="127"/>
      <c r="BF38" s="123"/>
      <c r="BG38" s="194" t="n">
        <v>161</v>
      </c>
      <c r="BH38" s="131" t="n">
        <f aca="false">AC38</f>
        <v>0</v>
      </c>
      <c r="BJ38" s="195" t="n">
        <f aca="false">SUM(AE38:AN38)+AO38</f>
        <v>-549.5</v>
      </c>
      <c r="BK38" s="196" t="n">
        <f aca="false">AP38+AQ38</f>
        <v>-558.7</v>
      </c>
      <c r="BN38" s="0" t="n">
        <v>2</v>
      </c>
    </row>
    <row r="39" customFormat="false" ht="22.5" hidden="false" customHeight="true" outlineLevel="0" collapsed="false">
      <c r="A39" s="197" t="n">
        <v>91</v>
      </c>
      <c r="B39" s="197" t="n">
        <v>3121</v>
      </c>
      <c r="C39" s="198" t="n">
        <v>2</v>
      </c>
      <c r="D39" s="199" t="s">
        <v>108</v>
      </c>
      <c r="E39" s="113" t="n">
        <v>15411.1</v>
      </c>
      <c r="F39" s="114" t="n">
        <v>235.2</v>
      </c>
      <c r="G39" s="114" t="n">
        <v>2387.5</v>
      </c>
      <c r="H39" s="114" t="n">
        <v>0</v>
      </c>
      <c r="I39" s="115" t="n">
        <f aca="false">E39+F39+G39+H39</f>
        <v>18033.8</v>
      </c>
      <c r="J39" s="114" t="n">
        <v>248</v>
      </c>
      <c r="K39" s="114" t="n">
        <v>0</v>
      </c>
      <c r="L39" s="116" t="n">
        <v>38.79</v>
      </c>
      <c r="M39" s="117" t="n">
        <f aca="false">AU39-E39</f>
        <v>0</v>
      </c>
      <c r="N39" s="200"/>
      <c r="O39" s="119" t="n">
        <v>134.4</v>
      </c>
      <c r="P39" s="120"/>
      <c r="Q39" s="121" t="n">
        <v>13.1</v>
      </c>
      <c r="R39" s="120"/>
      <c r="S39" s="121"/>
      <c r="T39" s="121"/>
      <c r="U39" s="121" t="n">
        <v>20</v>
      </c>
      <c r="V39" s="114"/>
      <c r="W39" s="114"/>
      <c r="X39" s="122"/>
      <c r="Y39" s="122"/>
      <c r="Z39" s="114"/>
      <c r="AA39" s="114"/>
      <c r="AB39" s="114"/>
      <c r="AC39" s="114"/>
      <c r="AD39" s="123"/>
      <c r="AE39" s="144" t="n">
        <v>200</v>
      </c>
      <c r="AF39" s="145"/>
      <c r="AG39" s="120"/>
      <c r="AH39" s="120"/>
      <c r="AI39" s="126"/>
      <c r="AJ39" s="126" t="n">
        <v>13.8</v>
      </c>
      <c r="AK39" s="113"/>
      <c r="AL39" s="114"/>
      <c r="AM39" s="114"/>
      <c r="AN39" s="120"/>
      <c r="AO39" s="120"/>
      <c r="AP39" s="114"/>
      <c r="AQ39" s="127"/>
      <c r="AR39" s="127"/>
      <c r="AS39" s="127"/>
      <c r="AT39" s="128"/>
      <c r="AU39" s="113" t="n">
        <v>15411.1</v>
      </c>
      <c r="AV39" s="114" t="n">
        <f aca="false">SUM(F39,O39:AB39)</f>
        <v>402.7</v>
      </c>
      <c r="AW39" s="114" t="n">
        <f aca="false">SUM(G39,AE39:AN39)</f>
        <v>2601.3</v>
      </c>
      <c r="AX39" s="114" t="n">
        <f aca="false">H39+AO39</f>
        <v>0</v>
      </c>
      <c r="AY39" s="114" t="n">
        <f aca="false">SUM(AU39:AW39)</f>
        <v>18415.1</v>
      </c>
      <c r="AZ39" s="114" t="n">
        <f aca="false">SUM(AR39,AS39,K39)</f>
        <v>0</v>
      </c>
      <c r="BA39" s="114" t="n">
        <f aca="false">J39+AQ39+AP39+AO39</f>
        <v>248</v>
      </c>
      <c r="BB39" s="116" t="n">
        <f aca="false">L39+AD39</f>
        <v>38.79</v>
      </c>
      <c r="BC39" s="201" t="n">
        <v>3</v>
      </c>
      <c r="BD39" s="138"/>
      <c r="BE39" s="138"/>
      <c r="BF39" s="139"/>
      <c r="BG39" s="194"/>
      <c r="BH39" s="131" t="n">
        <f aca="false">AC39</f>
        <v>0</v>
      </c>
      <c r="BJ39" s="132" t="n">
        <f aca="false">SUM(AE39:AN39)+AO39</f>
        <v>213.8</v>
      </c>
      <c r="BK39" s="133" t="n">
        <f aca="false">AP39+AQ39</f>
        <v>0</v>
      </c>
      <c r="BN39" s="0" t="n">
        <v>3</v>
      </c>
    </row>
    <row r="40" customFormat="false" ht="22.5" hidden="false" customHeight="true" outlineLevel="0" collapsed="false">
      <c r="A40" s="134" t="n">
        <v>92</v>
      </c>
      <c r="B40" s="134" t="n">
        <v>3121</v>
      </c>
      <c r="C40" s="135" t="n">
        <v>2</v>
      </c>
      <c r="D40" s="202" t="s">
        <v>109</v>
      </c>
      <c r="E40" s="113" t="n">
        <v>20423.4</v>
      </c>
      <c r="F40" s="114" t="n">
        <v>268.8</v>
      </c>
      <c r="G40" s="114" t="n">
        <v>2883.7</v>
      </c>
      <c r="H40" s="114" t="n">
        <v>4800</v>
      </c>
      <c r="I40" s="115" t="n">
        <f aca="false">E40+F40+G40+H40</f>
        <v>28375.9</v>
      </c>
      <c r="J40" s="114" t="n">
        <v>153.3</v>
      </c>
      <c r="K40" s="114" t="n">
        <v>0</v>
      </c>
      <c r="L40" s="116" t="n">
        <v>61.05</v>
      </c>
      <c r="M40" s="117" t="n">
        <f aca="false">AU40-E40</f>
        <v>0</v>
      </c>
      <c r="N40" s="118"/>
      <c r="O40" s="119" t="n">
        <v>134.4</v>
      </c>
      <c r="P40" s="120"/>
      <c r="Q40" s="121" t="n">
        <v>22</v>
      </c>
      <c r="R40" s="120"/>
      <c r="S40" s="121"/>
      <c r="T40" s="121"/>
      <c r="U40" s="121" t="n">
        <v>20</v>
      </c>
      <c r="V40" s="114"/>
      <c r="W40" s="114"/>
      <c r="X40" s="122"/>
      <c r="Y40" s="122"/>
      <c r="Z40" s="114"/>
      <c r="AA40" s="114"/>
      <c r="AB40" s="114"/>
      <c r="AC40" s="114"/>
      <c r="AD40" s="123"/>
      <c r="AE40" s="144"/>
      <c r="AF40" s="145"/>
      <c r="AG40" s="120" t="n">
        <v>6.1</v>
      </c>
      <c r="AH40" s="120"/>
      <c r="AI40" s="126"/>
      <c r="AJ40" s="126" t="n">
        <v>13.8</v>
      </c>
      <c r="AK40" s="113"/>
      <c r="AL40" s="114"/>
      <c r="AM40" s="114"/>
      <c r="AN40" s="120"/>
      <c r="AO40" s="120"/>
      <c r="AP40" s="114" t="n">
        <v>6.1</v>
      </c>
      <c r="AQ40" s="127"/>
      <c r="AR40" s="127"/>
      <c r="AS40" s="127"/>
      <c r="AT40" s="128"/>
      <c r="AU40" s="113" t="n">
        <v>20423.4</v>
      </c>
      <c r="AV40" s="114" t="n">
        <f aca="false">SUM(F40,O40:AB40)</f>
        <v>445.2</v>
      </c>
      <c r="AW40" s="114" t="n">
        <f aca="false">SUM(G40,AE40:AN40)</f>
        <v>2903.6</v>
      </c>
      <c r="AX40" s="114" t="n">
        <f aca="false">H40+AO40</f>
        <v>4800</v>
      </c>
      <c r="AY40" s="114" t="n">
        <f aca="false">SUM(AU40:AW40)</f>
        <v>23772.2</v>
      </c>
      <c r="AZ40" s="114" t="n">
        <f aca="false">SUM(AR40,AS40,K40)</f>
        <v>0</v>
      </c>
      <c r="BA40" s="114" t="n">
        <f aca="false">J40+AQ40+AP40+AO40</f>
        <v>159.4</v>
      </c>
      <c r="BB40" s="116" t="n">
        <f aca="false">L40+AD40</f>
        <v>61.05</v>
      </c>
      <c r="BC40" s="201" t="n">
        <v>1</v>
      </c>
      <c r="BD40" s="138"/>
      <c r="BE40" s="138"/>
      <c r="BF40" s="139"/>
      <c r="BG40" s="194" t="n">
        <v>6279</v>
      </c>
      <c r="BH40" s="131" t="n">
        <f aca="false">AC40</f>
        <v>0</v>
      </c>
      <c r="BJ40" s="132" t="n">
        <f aca="false">SUM(AE40:AN40)+AO40</f>
        <v>19.9</v>
      </c>
      <c r="BK40" s="133" t="n">
        <f aca="false">AP40+AQ40</f>
        <v>6.1</v>
      </c>
      <c r="BN40" s="0" t="n">
        <v>3</v>
      </c>
    </row>
    <row r="41" s="224" customFormat="true" ht="22.5" hidden="false" customHeight="true" outlineLevel="0" collapsed="false">
      <c r="A41" s="134" t="n">
        <v>93</v>
      </c>
      <c r="B41" s="134" t="n">
        <v>3122</v>
      </c>
      <c r="C41" s="135" t="n">
        <v>2</v>
      </c>
      <c r="D41" s="159" t="s">
        <v>110</v>
      </c>
      <c r="E41" s="203" t="n">
        <v>11446.8</v>
      </c>
      <c r="F41" s="151" t="n">
        <v>0</v>
      </c>
      <c r="G41" s="151" t="n">
        <v>2510.3</v>
      </c>
      <c r="H41" s="151" t="n">
        <v>0</v>
      </c>
      <c r="I41" s="204" t="n">
        <f aca="false">E41+F41+G41+H41</f>
        <v>13957.1</v>
      </c>
      <c r="J41" s="151" t="n">
        <v>797.7</v>
      </c>
      <c r="K41" s="151" t="n">
        <v>0</v>
      </c>
      <c r="L41" s="205" t="n">
        <v>30.12</v>
      </c>
      <c r="M41" s="117" t="n">
        <f aca="false">AU41-E41</f>
        <v>0</v>
      </c>
      <c r="N41" s="206"/>
      <c r="O41" s="207"/>
      <c r="P41" s="153"/>
      <c r="Q41" s="208" t="n">
        <v>14.1</v>
      </c>
      <c r="R41" s="153"/>
      <c r="S41" s="208"/>
      <c r="T41" s="209"/>
      <c r="U41" s="209" t="n">
        <v>20</v>
      </c>
      <c r="V41" s="210"/>
      <c r="W41" s="210"/>
      <c r="X41" s="211"/>
      <c r="Y41" s="211"/>
      <c r="Z41" s="210"/>
      <c r="AA41" s="210"/>
      <c r="AB41" s="210"/>
      <c r="AC41" s="151"/>
      <c r="AD41" s="212"/>
      <c r="AE41" s="144"/>
      <c r="AF41" s="145"/>
      <c r="AG41" s="153"/>
      <c r="AH41" s="208" t="n">
        <v>-530</v>
      </c>
      <c r="AI41" s="161"/>
      <c r="AJ41" s="161" t="n">
        <v>9.2</v>
      </c>
      <c r="AK41" s="213"/>
      <c r="AL41" s="210"/>
      <c r="AM41" s="210"/>
      <c r="AN41" s="153"/>
      <c r="AO41" s="153"/>
      <c r="AP41" s="214" t="n">
        <v>-530</v>
      </c>
      <c r="AQ41" s="215"/>
      <c r="AR41" s="216"/>
      <c r="AS41" s="215"/>
      <c r="AT41" s="217"/>
      <c r="AU41" s="203" t="n">
        <v>11446.8</v>
      </c>
      <c r="AV41" s="151" t="n">
        <f aca="false">SUM(F41,O41:AB41)</f>
        <v>34.1</v>
      </c>
      <c r="AW41" s="151" t="n">
        <f aca="false">SUM(G41,AE41:AN41)</f>
        <v>1989.5</v>
      </c>
      <c r="AX41" s="151" t="n">
        <f aca="false">H41+AO41</f>
        <v>0</v>
      </c>
      <c r="AY41" s="151" t="n">
        <f aca="false">SUM(AU41:AW41)</f>
        <v>13470.4</v>
      </c>
      <c r="AZ41" s="151" t="n">
        <f aca="false">SUM(AR41,AS41,K41)</f>
        <v>0</v>
      </c>
      <c r="BA41" s="151" t="n">
        <f aca="false">J41+AQ41+AP41+AO41</f>
        <v>267.7</v>
      </c>
      <c r="BB41" s="205" t="n">
        <f aca="false">L41+AD41</f>
        <v>30.12</v>
      </c>
      <c r="BC41" s="218" t="n">
        <v>1</v>
      </c>
      <c r="BD41" s="216"/>
      <c r="BE41" s="216"/>
      <c r="BF41" s="219"/>
      <c r="BG41" s="140" t="n">
        <v>2400</v>
      </c>
      <c r="BH41" s="220" t="n">
        <f aca="false">AC41</f>
        <v>0</v>
      </c>
      <c r="BI41" s="221"/>
      <c r="BJ41" s="222" t="n">
        <f aca="false">SUM(AE41:AN41)+AO41</f>
        <v>-520.8</v>
      </c>
      <c r="BK41" s="223" t="n">
        <f aca="false">AP41+AQ41</f>
        <v>-530</v>
      </c>
      <c r="BN41" s="224" t="n">
        <v>2</v>
      </c>
    </row>
    <row r="42" customFormat="false" ht="22.5" hidden="false" customHeight="true" outlineLevel="0" collapsed="false">
      <c r="A42" s="134" t="n">
        <v>98</v>
      </c>
      <c r="B42" s="134" t="n">
        <v>3123</v>
      </c>
      <c r="C42" s="135" t="n">
        <v>2</v>
      </c>
      <c r="D42" s="202" t="s">
        <v>111</v>
      </c>
      <c r="E42" s="113" t="n">
        <v>15196.4</v>
      </c>
      <c r="F42" s="114" t="n">
        <v>0</v>
      </c>
      <c r="G42" s="114" t="n">
        <v>3285</v>
      </c>
      <c r="H42" s="114" t="n">
        <v>0</v>
      </c>
      <c r="I42" s="115" t="n">
        <f aca="false">E42+F42+G42+H42</f>
        <v>18481.4</v>
      </c>
      <c r="J42" s="114" t="n">
        <v>305.7</v>
      </c>
      <c r="K42" s="114" t="n">
        <v>0</v>
      </c>
      <c r="L42" s="116" t="n">
        <v>47.06</v>
      </c>
      <c r="M42" s="117" t="n">
        <f aca="false">AU42-E42</f>
        <v>0</v>
      </c>
      <c r="N42" s="118"/>
      <c r="O42" s="119"/>
      <c r="P42" s="120"/>
      <c r="Q42" s="121" t="n">
        <v>8.7</v>
      </c>
      <c r="R42" s="120"/>
      <c r="S42" s="121"/>
      <c r="T42" s="225"/>
      <c r="U42" s="225" t="n">
        <v>20</v>
      </c>
      <c r="V42" s="226"/>
      <c r="W42" s="226"/>
      <c r="X42" s="227"/>
      <c r="Y42" s="227"/>
      <c r="Z42" s="226"/>
      <c r="AA42" s="226"/>
      <c r="AB42" s="226"/>
      <c r="AC42" s="114"/>
      <c r="AD42" s="123"/>
      <c r="AE42" s="144"/>
      <c r="AF42" s="145"/>
      <c r="AG42" s="120"/>
      <c r="AH42" s="120"/>
      <c r="AI42" s="126"/>
      <c r="AJ42" s="126" t="n">
        <v>9.2</v>
      </c>
      <c r="AK42" s="228"/>
      <c r="AL42" s="226"/>
      <c r="AM42" s="226"/>
      <c r="AN42" s="120"/>
      <c r="AO42" s="120"/>
      <c r="AP42" s="114"/>
      <c r="AQ42" s="127"/>
      <c r="AR42" s="138"/>
      <c r="AS42" s="127"/>
      <c r="AT42" s="128"/>
      <c r="AU42" s="113" t="n">
        <v>15196.4</v>
      </c>
      <c r="AV42" s="114" t="n">
        <f aca="false">SUM(F42,O42:AB42)</f>
        <v>28.7</v>
      </c>
      <c r="AW42" s="114" t="n">
        <f aca="false">SUM(G42,AE42:AN42)</f>
        <v>3294.2</v>
      </c>
      <c r="AX42" s="114" t="n">
        <f aca="false">H42+AO42</f>
        <v>0</v>
      </c>
      <c r="AY42" s="114" t="n">
        <f aca="false">SUM(AU42:AW42)</f>
        <v>18519.3</v>
      </c>
      <c r="AZ42" s="114" t="n">
        <f aca="false">SUM(AR42,AS42,K42)</f>
        <v>0</v>
      </c>
      <c r="BA42" s="114" t="n">
        <f aca="false">J42+AQ42+AP42+AO42</f>
        <v>305.7</v>
      </c>
      <c r="BB42" s="116" t="n">
        <f aca="false">L42+AD42</f>
        <v>47.06</v>
      </c>
      <c r="BC42" s="201" t="n">
        <v>1</v>
      </c>
      <c r="BD42" s="138"/>
      <c r="BE42" s="138"/>
      <c r="BF42" s="139"/>
      <c r="BG42" s="140"/>
      <c r="BH42" s="131" t="n">
        <f aca="false">AC42</f>
        <v>0</v>
      </c>
      <c r="BJ42" s="141" t="n">
        <f aca="false">SUM(AE42:AN42)+AO42</f>
        <v>9.2</v>
      </c>
      <c r="BK42" s="142" t="n">
        <f aca="false">AP42+AQ42</f>
        <v>0</v>
      </c>
      <c r="BN42" s="224" t="n">
        <v>2</v>
      </c>
    </row>
    <row r="43" customFormat="false" ht="22.5" hidden="false" customHeight="true" outlineLevel="0" collapsed="false">
      <c r="A43" s="134" t="n">
        <v>95</v>
      </c>
      <c r="B43" s="134" t="n">
        <v>3122</v>
      </c>
      <c r="C43" s="135" t="n">
        <v>2</v>
      </c>
      <c r="D43" s="202" t="s">
        <v>112</v>
      </c>
      <c r="E43" s="113" t="n">
        <v>12337.9</v>
      </c>
      <c r="F43" s="114" t="n">
        <v>0</v>
      </c>
      <c r="G43" s="114" t="n">
        <v>2140.6</v>
      </c>
      <c r="H43" s="114" t="n">
        <v>0</v>
      </c>
      <c r="I43" s="115" t="n">
        <f aca="false">E43+F43+G43+H43</f>
        <v>14478.5</v>
      </c>
      <c r="J43" s="114" t="n">
        <v>169.2</v>
      </c>
      <c r="K43" s="114" t="n">
        <v>0</v>
      </c>
      <c r="L43" s="116" t="n">
        <v>36.15</v>
      </c>
      <c r="M43" s="117" t="n">
        <f aca="false">AU43-E43</f>
        <v>0</v>
      </c>
      <c r="N43" s="118"/>
      <c r="O43" s="119"/>
      <c r="P43" s="120"/>
      <c r="Q43" s="121" t="n">
        <v>5.3</v>
      </c>
      <c r="R43" s="120"/>
      <c r="S43" s="121"/>
      <c r="T43" s="225"/>
      <c r="U43" s="225" t="n">
        <v>14.2</v>
      </c>
      <c r="V43" s="226"/>
      <c r="W43" s="226"/>
      <c r="X43" s="227"/>
      <c r="Y43" s="227"/>
      <c r="Z43" s="226"/>
      <c r="AA43" s="226"/>
      <c r="AB43" s="226"/>
      <c r="AC43" s="114"/>
      <c r="AD43" s="123"/>
      <c r="AE43" s="144"/>
      <c r="AF43" s="145"/>
      <c r="AG43" s="120"/>
      <c r="AH43" s="120"/>
      <c r="AI43" s="126"/>
      <c r="AJ43" s="126" t="n">
        <v>4.6</v>
      </c>
      <c r="AK43" s="228"/>
      <c r="AL43" s="226"/>
      <c r="AM43" s="226"/>
      <c r="AN43" s="120"/>
      <c r="AO43" s="120"/>
      <c r="AP43" s="114"/>
      <c r="AQ43" s="127"/>
      <c r="AR43" s="138"/>
      <c r="AS43" s="127"/>
      <c r="AT43" s="128"/>
      <c r="AU43" s="113" t="n">
        <v>12337.9</v>
      </c>
      <c r="AV43" s="114" t="n">
        <f aca="false">SUM(F43,O43:AB43)</f>
        <v>19.5</v>
      </c>
      <c r="AW43" s="114" t="n">
        <f aca="false">SUM(G43,AE43:AN43)</f>
        <v>2145.2</v>
      </c>
      <c r="AX43" s="114" t="n">
        <f aca="false">H43+AO43</f>
        <v>0</v>
      </c>
      <c r="AY43" s="114" t="n">
        <f aca="false">SUM(AU43:AW43)</f>
        <v>14502.6</v>
      </c>
      <c r="AZ43" s="114" t="n">
        <f aca="false">SUM(AR43,AS43,K43)</f>
        <v>0</v>
      </c>
      <c r="BA43" s="114" t="n">
        <f aca="false">J43+AQ43+AP43+AO43</f>
        <v>169.2</v>
      </c>
      <c r="BB43" s="116" t="n">
        <f aca="false">L43+AD43</f>
        <v>36.15</v>
      </c>
      <c r="BC43" s="201" t="n">
        <v>1</v>
      </c>
      <c r="BD43" s="138"/>
      <c r="BE43" s="138"/>
      <c r="BF43" s="139"/>
      <c r="BG43" s="140"/>
      <c r="BH43" s="131" t="n">
        <f aca="false">AC43</f>
        <v>0</v>
      </c>
      <c r="BJ43" s="141" t="n">
        <f aca="false">SUM(AE43:AN43)+AO43</f>
        <v>4.6</v>
      </c>
      <c r="BK43" s="142" t="n">
        <f aca="false">AP43+AQ43</f>
        <v>0</v>
      </c>
      <c r="BN43" s="0" t="n">
        <v>1</v>
      </c>
    </row>
    <row r="44" customFormat="false" ht="22.5" hidden="false" customHeight="true" outlineLevel="0" collapsed="false">
      <c r="A44" s="134" t="n">
        <v>97</v>
      </c>
      <c r="B44" s="134" t="n">
        <v>3123</v>
      </c>
      <c r="C44" s="135" t="n">
        <v>2</v>
      </c>
      <c r="D44" s="202" t="s">
        <v>113</v>
      </c>
      <c r="E44" s="113" t="n">
        <v>15003.9</v>
      </c>
      <c r="F44" s="114" t="n">
        <v>0</v>
      </c>
      <c r="G44" s="114" t="n">
        <v>4457.3</v>
      </c>
      <c r="H44" s="114" t="n">
        <v>0</v>
      </c>
      <c r="I44" s="115" t="n">
        <f aca="false">E44+F44+G44+H44</f>
        <v>19461.2</v>
      </c>
      <c r="J44" s="114" t="n">
        <v>373.2</v>
      </c>
      <c r="K44" s="114" t="n">
        <v>220</v>
      </c>
      <c r="L44" s="116" t="n">
        <v>49.22</v>
      </c>
      <c r="M44" s="117" t="n">
        <f aca="false">AU44-E44</f>
        <v>0</v>
      </c>
      <c r="N44" s="118"/>
      <c r="O44" s="119"/>
      <c r="P44" s="120"/>
      <c r="Q44" s="121" t="n">
        <v>7.5</v>
      </c>
      <c r="R44" s="120"/>
      <c r="S44" s="121"/>
      <c r="T44" s="225"/>
      <c r="U44" s="225" t="n">
        <v>19.7</v>
      </c>
      <c r="V44" s="226"/>
      <c r="W44" s="226"/>
      <c r="X44" s="227"/>
      <c r="Y44" s="227"/>
      <c r="Z44" s="226"/>
      <c r="AA44" s="226"/>
      <c r="AB44" s="226"/>
      <c r="AC44" s="114"/>
      <c r="AD44" s="123"/>
      <c r="AE44" s="144"/>
      <c r="AF44" s="145"/>
      <c r="AG44" s="120"/>
      <c r="AH44" s="120"/>
      <c r="AI44" s="126"/>
      <c r="AJ44" s="126" t="n">
        <v>4.6</v>
      </c>
      <c r="AK44" s="228"/>
      <c r="AL44" s="226"/>
      <c r="AM44" s="226"/>
      <c r="AN44" s="120"/>
      <c r="AO44" s="120"/>
      <c r="AP44" s="114"/>
      <c r="AQ44" s="127"/>
      <c r="AR44" s="138"/>
      <c r="AS44" s="127"/>
      <c r="AT44" s="128"/>
      <c r="AU44" s="113" t="n">
        <v>15003.9</v>
      </c>
      <c r="AV44" s="114" t="n">
        <f aca="false">SUM(F44,O44:AB44)</f>
        <v>27.2</v>
      </c>
      <c r="AW44" s="114" t="n">
        <f aca="false">SUM(G44,AE44:AN44)</f>
        <v>4461.9</v>
      </c>
      <c r="AX44" s="114" t="n">
        <f aca="false">H44+AO44</f>
        <v>0</v>
      </c>
      <c r="AY44" s="114" t="n">
        <f aca="false">SUM(AU44:AW44)</f>
        <v>19493</v>
      </c>
      <c r="AZ44" s="114" t="n">
        <f aca="false">SUM(AR44,AS44,K44)</f>
        <v>220</v>
      </c>
      <c r="BA44" s="114" t="n">
        <f aca="false">J44+AQ44+AP44+AO44</f>
        <v>373.2</v>
      </c>
      <c r="BB44" s="116" t="n">
        <f aca="false">L44+AD44</f>
        <v>49.22</v>
      </c>
      <c r="BC44" s="201" t="n">
        <v>1</v>
      </c>
      <c r="BD44" s="138"/>
      <c r="BE44" s="138"/>
      <c r="BF44" s="139"/>
      <c r="BG44" s="140"/>
      <c r="BH44" s="131" t="n">
        <f aca="false">AC44</f>
        <v>0</v>
      </c>
      <c r="BJ44" s="141" t="n">
        <f aca="false">SUM(AE44:AN44)+AO44</f>
        <v>4.6</v>
      </c>
      <c r="BK44" s="142" t="n">
        <f aca="false">AP44+AQ44</f>
        <v>0</v>
      </c>
      <c r="BN44" s="0" t="n">
        <v>1</v>
      </c>
    </row>
    <row r="45" customFormat="false" ht="22.5" hidden="false" customHeight="true" outlineLevel="0" collapsed="false">
      <c r="A45" s="134" t="n">
        <v>99</v>
      </c>
      <c r="B45" s="134" t="n">
        <v>3123</v>
      </c>
      <c r="C45" s="135" t="n">
        <v>2</v>
      </c>
      <c r="D45" s="159" t="s">
        <v>114</v>
      </c>
      <c r="E45" s="113" t="n">
        <v>19110.9</v>
      </c>
      <c r="F45" s="114" t="n">
        <v>0</v>
      </c>
      <c r="G45" s="114" t="n">
        <v>3368.7</v>
      </c>
      <c r="H45" s="114" t="n">
        <v>0</v>
      </c>
      <c r="I45" s="115" t="n">
        <f aca="false">E45+F45+G45+H45</f>
        <v>22479.6</v>
      </c>
      <c r="J45" s="114" t="n">
        <v>176.7</v>
      </c>
      <c r="K45" s="114" t="n">
        <v>152.9</v>
      </c>
      <c r="L45" s="116" t="n">
        <v>53.47</v>
      </c>
      <c r="M45" s="117" t="n">
        <f aca="false">AU45-E45</f>
        <v>0</v>
      </c>
      <c r="N45" s="118"/>
      <c r="O45" s="119"/>
      <c r="P45" s="120"/>
      <c r="Q45" s="121" t="n">
        <v>13.5</v>
      </c>
      <c r="R45" s="120"/>
      <c r="S45" s="121"/>
      <c r="T45" s="225"/>
      <c r="U45" s="225" t="n">
        <v>20</v>
      </c>
      <c r="V45" s="226"/>
      <c r="W45" s="226"/>
      <c r="X45" s="227"/>
      <c r="Y45" s="227"/>
      <c r="Z45" s="226"/>
      <c r="AA45" s="226"/>
      <c r="AB45" s="226"/>
      <c r="AC45" s="114"/>
      <c r="AD45" s="123"/>
      <c r="AE45" s="144"/>
      <c r="AF45" s="145"/>
      <c r="AG45" s="120" t="n">
        <v>6.3</v>
      </c>
      <c r="AH45" s="120"/>
      <c r="AI45" s="126"/>
      <c r="AJ45" s="126" t="n">
        <v>13.8</v>
      </c>
      <c r="AK45" s="228"/>
      <c r="AL45" s="226"/>
      <c r="AM45" s="226"/>
      <c r="AN45" s="120"/>
      <c r="AO45" s="120"/>
      <c r="AP45" s="114" t="n">
        <v>6.3</v>
      </c>
      <c r="AQ45" s="127"/>
      <c r="AR45" s="138"/>
      <c r="AS45" s="127"/>
      <c r="AT45" s="128"/>
      <c r="AU45" s="113" t="n">
        <v>19110.9</v>
      </c>
      <c r="AV45" s="114" t="n">
        <f aca="false">SUM(F45,O45:AB45)</f>
        <v>33.5</v>
      </c>
      <c r="AW45" s="114" t="n">
        <f aca="false">SUM(G45,AE45:AN45)</f>
        <v>3388.8</v>
      </c>
      <c r="AX45" s="114" t="n">
        <f aca="false">H45+AO45</f>
        <v>0</v>
      </c>
      <c r="AY45" s="114" t="n">
        <f aca="false">SUM(AU45:AW45)</f>
        <v>22533.2</v>
      </c>
      <c r="AZ45" s="114" t="n">
        <f aca="false">SUM(AR45,AS45,K45)</f>
        <v>152.9</v>
      </c>
      <c r="BA45" s="114" t="n">
        <f aca="false">J45+AQ45+AP45+AO45</f>
        <v>183</v>
      </c>
      <c r="BB45" s="116" t="n">
        <f aca="false">L45+AD45</f>
        <v>53.47</v>
      </c>
      <c r="BC45" s="201" t="n">
        <v>3</v>
      </c>
      <c r="BD45" s="138" t="n">
        <v>2</v>
      </c>
      <c r="BE45" s="138"/>
      <c r="BF45" s="139"/>
      <c r="BG45" s="140"/>
      <c r="BH45" s="131" t="n">
        <f aca="false">AC45</f>
        <v>0</v>
      </c>
      <c r="BJ45" s="141" t="n">
        <f aca="false">SUM(AE45:AN45)+AO45</f>
        <v>20.1</v>
      </c>
      <c r="BK45" s="142" t="n">
        <f aca="false">AP45+AQ45</f>
        <v>6.3</v>
      </c>
      <c r="BN45" s="0" t="n">
        <v>3</v>
      </c>
    </row>
    <row r="46" customFormat="false" ht="22.5" hidden="false" customHeight="true" outlineLevel="0" collapsed="false">
      <c r="A46" s="134" t="n">
        <v>150</v>
      </c>
      <c r="B46" s="134" t="n">
        <v>3123</v>
      </c>
      <c r="C46" s="135" t="n">
        <v>2</v>
      </c>
      <c r="D46" s="159" t="s">
        <v>115</v>
      </c>
      <c r="E46" s="113" t="n">
        <v>13006.6</v>
      </c>
      <c r="F46" s="114" t="n">
        <v>0</v>
      </c>
      <c r="G46" s="114" t="n">
        <v>3576.2</v>
      </c>
      <c r="H46" s="114" t="n">
        <v>0</v>
      </c>
      <c r="I46" s="115" t="n">
        <f aca="false">E46+F46+G46+H46</f>
        <v>16582.8</v>
      </c>
      <c r="J46" s="114" t="n">
        <v>205.9</v>
      </c>
      <c r="K46" s="114" t="n">
        <v>0</v>
      </c>
      <c r="L46" s="116" t="n">
        <v>41.76</v>
      </c>
      <c r="M46" s="117" t="n">
        <f aca="false">AU46-E46</f>
        <v>0</v>
      </c>
      <c r="N46" s="118"/>
      <c r="O46" s="119"/>
      <c r="P46" s="120"/>
      <c r="Q46" s="121" t="n">
        <v>4.7</v>
      </c>
      <c r="R46" s="120"/>
      <c r="S46" s="121"/>
      <c r="T46" s="225"/>
      <c r="U46" s="225" t="n">
        <v>20</v>
      </c>
      <c r="V46" s="226"/>
      <c r="W46" s="226"/>
      <c r="X46" s="227"/>
      <c r="Y46" s="227"/>
      <c r="Z46" s="226"/>
      <c r="AA46" s="226"/>
      <c r="AB46" s="226"/>
      <c r="AC46" s="114"/>
      <c r="AD46" s="123"/>
      <c r="AE46" s="144"/>
      <c r="AF46" s="145"/>
      <c r="AG46" s="120"/>
      <c r="AH46" s="120"/>
      <c r="AI46" s="126"/>
      <c r="AJ46" s="126"/>
      <c r="AK46" s="228"/>
      <c r="AL46" s="226"/>
      <c r="AM46" s="226"/>
      <c r="AN46" s="120"/>
      <c r="AO46" s="120"/>
      <c r="AP46" s="114"/>
      <c r="AQ46" s="127"/>
      <c r="AR46" s="138"/>
      <c r="AS46" s="127"/>
      <c r="AT46" s="128"/>
      <c r="AU46" s="113" t="n">
        <v>13006.6</v>
      </c>
      <c r="AV46" s="114" t="n">
        <f aca="false">SUM(F46,O46:AB46)</f>
        <v>24.7</v>
      </c>
      <c r="AW46" s="114" t="n">
        <f aca="false">SUM(G46,AE46:AN46)</f>
        <v>3576.2</v>
      </c>
      <c r="AX46" s="114" t="n">
        <f aca="false">H46+AO46</f>
        <v>0</v>
      </c>
      <c r="AY46" s="114" t="n">
        <f aca="false">SUM(AU46:AW46)</f>
        <v>16607.5</v>
      </c>
      <c r="AZ46" s="114" t="n">
        <f aca="false">SUM(AR46,AS46,K46)</f>
        <v>0</v>
      </c>
      <c r="BA46" s="114" t="n">
        <f aca="false">J46+AQ46+AP46+AO46</f>
        <v>205.9</v>
      </c>
      <c r="BB46" s="116" t="n">
        <f aca="false">L46+AD46</f>
        <v>41.76</v>
      </c>
      <c r="BC46" s="201" t="n">
        <v>1</v>
      </c>
      <c r="BD46" s="138"/>
      <c r="BE46" s="138"/>
      <c r="BF46" s="139"/>
      <c r="BG46" s="140"/>
      <c r="BH46" s="131" t="n">
        <f aca="false">AC46</f>
        <v>0</v>
      </c>
      <c r="BJ46" s="141" t="n">
        <f aca="false">SUM(AE46:AN46)+AO46</f>
        <v>0</v>
      </c>
      <c r="BK46" s="142" t="n">
        <f aca="false">AP46+AQ46</f>
        <v>0</v>
      </c>
    </row>
    <row r="47" customFormat="false" ht="22.5" hidden="false" customHeight="true" outlineLevel="0" collapsed="false">
      <c r="A47" s="134" t="n">
        <v>100</v>
      </c>
      <c r="B47" s="134" t="n">
        <v>3123</v>
      </c>
      <c r="C47" s="135" t="n">
        <v>2</v>
      </c>
      <c r="D47" s="159" t="s">
        <v>116</v>
      </c>
      <c r="E47" s="113" t="n">
        <v>17029.2</v>
      </c>
      <c r="F47" s="114" t="n">
        <v>5.9</v>
      </c>
      <c r="G47" s="114" t="n">
        <v>3236.6</v>
      </c>
      <c r="H47" s="114" t="n">
        <v>0</v>
      </c>
      <c r="I47" s="115" t="n">
        <f aca="false">E47+F47+G47+H47</f>
        <v>20271.7</v>
      </c>
      <c r="J47" s="114" t="n">
        <v>236.2</v>
      </c>
      <c r="K47" s="114" t="n">
        <v>0</v>
      </c>
      <c r="L47" s="116" t="n">
        <v>44.79</v>
      </c>
      <c r="M47" s="117" t="n">
        <f aca="false">AU47-E47</f>
        <v>0</v>
      </c>
      <c r="N47" s="118"/>
      <c r="O47" s="119"/>
      <c r="P47" s="120"/>
      <c r="Q47" s="121" t="n">
        <v>9.2</v>
      </c>
      <c r="R47" s="120"/>
      <c r="S47" s="121"/>
      <c r="T47" s="225"/>
      <c r="U47" s="225"/>
      <c r="V47" s="226"/>
      <c r="W47" s="226"/>
      <c r="X47" s="227"/>
      <c r="Y47" s="227"/>
      <c r="Z47" s="226"/>
      <c r="AA47" s="226"/>
      <c r="AB47" s="226"/>
      <c r="AC47" s="114"/>
      <c r="AD47" s="123"/>
      <c r="AE47" s="144" t="n">
        <v>15</v>
      </c>
      <c r="AF47" s="145"/>
      <c r="AG47" s="120"/>
      <c r="AH47" s="120"/>
      <c r="AI47" s="126"/>
      <c r="AJ47" s="126" t="n">
        <v>4.6</v>
      </c>
      <c r="AK47" s="228"/>
      <c r="AL47" s="226"/>
      <c r="AM47" s="226"/>
      <c r="AN47" s="120"/>
      <c r="AO47" s="120"/>
      <c r="AP47" s="114"/>
      <c r="AQ47" s="127"/>
      <c r="AR47" s="138"/>
      <c r="AS47" s="127"/>
      <c r="AT47" s="128"/>
      <c r="AU47" s="113" t="n">
        <v>17029.2</v>
      </c>
      <c r="AV47" s="114" t="n">
        <f aca="false">SUM(F47,O47:AB47)</f>
        <v>15.1</v>
      </c>
      <c r="AW47" s="114" t="n">
        <f aca="false">SUM(G47,AE47:AN47)</f>
        <v>3256.2</v>
      </c>
      <c r="AX47" s="114" t="n">
        <f aca="false">H47+AO47</f>
        <v>0</v>
      </c>
      <c r="AY47" s="114" t="n">
        <f aca="false">SUM(AU47:AW47)</f>
        <v>20300.5</v>
      </c>
      <c r="AZ47" s="114" t="n">
        <f aca="false">SUM(AR47,AS47,K47)</f>
        <v>0</v>
      </c>
      <c r="BA47" s="114" t="n">
        <f aca="false">J47+AQ47+AP47+AO47</f>
        <v>236.2</v>
      </c>
      <c r="BB47" s="116" t="n">
        <f aca="false">L47+AD47</f>
        <v>44.79</v>
      </c>
      <c r="BC47" s="201" t="n">
        <v>1</v>
      </c>
      <c r="BD47" s="138"/>
      <c r="BE47" s="138"/>
      <c r="BF47" s="139"/>
      <c r="BG47" s="140"/>
      <c r="BH47" s="131" t="n">
        <f aca="false">AC47</f>
        <v>0</v>
      </c>
      <c r="BJ47" s="141" t="n">
        <f aca="false">SUM(AE47:AN47)+AO47</f>
        <v>19.6</v>
      </c>
      <c r="BK47" s="142" t="n">
        <f aca="false">AP47+AQ47</f>
        <v>0</v>
      </c>
      <c r="BN47" s="0" t="n">
        <v>1</v>
      </c>
    </row>
    <row r="48" customFormat="false" ht="22.5" hidden="false" customHeight="true" outlineLevel="0" collapsed="false">
      <c r="A48" s="134" t="n">
        <v>96</v>
      </c>
      <c r="B48" s="134" t="n">
        <v>3122</v>
      </c>
      <c r="C48" s="135" t="n">
        <v>2</v>
      </c>
      <c r="D48" s="159" t="s">
        <v>117</v>
      </c>
      <c r="E48" s="113" t="n">
        <v>15455.5</v>
      </c>
      <c r="F48" s="114" t="n">
        <v>0</v>
      </c>
      <c r="G48" s="114" t="n">
        <v>2397.2</v>
      </c>
      <c r="H48" s="114" t="n">
        <v>0</v>
      </c>
      <c r="I48" s="115" t="n">
        <f aca="false">E48+F48+G48+H48</f>
        <v>17852.7</v>
      </c>
      <c r="J48" s="114" t="n">
        <v>206.6</v>
      </c>
      <c r="K48" s="114" t="n">
        <v>0</v>
      </c>
      <c r="L48" s="116" t="n">
        <v>44</v>
      </c>
      <c r="M48" s="117" t="n">
        <f aca="false">AU48-E48</f>
        <v>0</v>
      </c>
      <c r="N48" s="118"/>
      <c r="O48" s="119"/>
      <c r="P48" s="120"/>
      <c r="Q48" s="121" t="n">
        <v>8.2</v>
      </c>
      <c r="R48" s="120"/>
      <c r="S48" s="121"/>
      <c r="T48" s="225"/>
      <c r="U48" s="225" t="n">
        <v>18.1</v>
      </c>
      <c r="V48" s="226"/>
      <c r="W48" s="226"/>
      <c r="X48" s="227"/>
      <c r="Y48" s="227"/>
      <c r="Z48" s="226"/>
      <c r="AA48" s="226"/>
      <c r="AB48" s="226"/>
      <c r="AC48" s="114"/>
      <c r="AD48" s="123"/>
      <c r="AE48" s="144"/>
      <c r="AF48" s="145"/>
      <c r="AG48" s="153"/>
      <c r="AH48" s="120"/>
      <c r="AI48" s="126"/>
      <c r="AJ48" s="126" t="n">
        <v>9.2</v>
      </c>
      <c r="AK48" s="228"/>
      <c r="AL48" s="226"/>
      <c r="AM48" s="226"/>
      <c r="AN48" s="120"/>
      <c r="AO48" s="120"/>
      <c r="AP48" s="151"/>
      <c r="AQ48" s="127"/>
      <c r="AR48" s="138"/>
      <c r="AS48" s="127"/>
      <c r="AT48" s="128"/>
      <c r="AU48" s="113" t="n">
        <v>15455.5</v>
      </c>
      <c r="AV48" s="114" t="n">
        <f aca="false">SUM(F48,O48:AB48)</f>
        <v>26.3</v>
      </c>
      <c r="AW48" s="114" t="n">
        <f aca="false">SUM(G48,AE48:AN48)</f>
        <v>2406.4</v>
      </c>
      <c r="AX48" s="114" t="n">
        <f aca="false">H48+AO48</f>
        <v>0</v>
      </c>
      <c r="AY48" s="114" t="n">
        <f aca="false">SUM(AU48:AW48)</f>
        <v>17888.2</v>
      </c>
      <c r="AZ48" s="114" t="n">
        <f aca="false">SUM(AR48,AS48,K48)</f>
        <v>0</v>
      </c>
      <c r="BA48" s="114" t="n">
        <f aca="false">J48+AQ48+AP48+AO48</f>
        <v>206.6</v>
      </c>
      <c r="BB48" s="116" t="n">
        <f aca="false">L48+AD48</f>
        <v>44</v>
      </c>
      <c r="BC48" s="201" t="n">
        <v>2</v>
      </c>
      <c r="BD48" s="138"/>
      <c r="BE48" s="138"/>
      <c r="BF48" s="139"/>
      <c r="BG48" s="140"/>
      <c r="BH48" s="131" t="n">
        <f aca="false">AC48</f>
        <v>0</v>
      </c>
      <c r="BJ48" s="141" t="n">
        <f aca="false">SUM(AE48:AN48)+AO48</f>
        <v>9.2</v>
      </c>
      <c r="BK48" s="142" t="n">
        <f aca="false">AP48+AQ48</f>
        <v>0</v>
      </c>
      <c r="BN48" s="0" t="n">
        <v>2</v>
      </c>
    </row>
    <row r="49" customFormat="false" ht="22.5" hidden="false" customHeight="true" outlineLevel="0" collapsed="false">
      <c r="A49" s="134" t="n">
        <v>94</v>
      </c>
      <c r="B49" s="134" t="n">
        <v>3122</v>
      </c>
      <c r="C49" s="135" t="n">
        <v>2</v>
      </c>
      <c r="D49" s="202" t="s">
        <v>118</v>
      </c>
      <c r="E49" s="113" t="n">
        <v>27363.6</v>
      </c>
      <c r="F49" s="114" t="n">
        <v>31.804</v>
      </c>
      <c r="G49" s="114" t="n">
        <v>4647</v>
      </c>
      <c r="H49" s="114" t="n">
        <v>994</v>
      </c>
      <c r="I49" s="115" t="n">
        <f aca="false">E49+F49+G49+H49</f>
        <v>33036.404</v>
      </c>
      <c r="J49" s="114" t="n">
        <v>346</v>
      </c>
      <c r="K49" s="114" t="n">
        <v>0</v>
      </c>
      <c r="L49" s="116" t="n">
        <v>70.18</v>
      </c>
      <c r="M49" s="117" t="n">
        <f aca="false">AU49-E49</f>
        <v>0</v>
      </c>
      <c r="N49" s="118"/>
      <c r="O49" s="119"/>
      <c r="P49" s="120"/>
      <c r="Q49" s="121" t="n">
        <v>15.7</v>
      </c>
      <c r="R49" s="120"/>
      <c r="S49" s="121"/>
      <c r="T49" s="229"/>
      <c r="U49" s="229" t="n">
        <v>20</v>
      </c>
      <c r="V49" s="230"/>
      <c r="W49" s="230"/>
      <c r="X49" s="231"/>
      <c r="Y49" s="231"/>
      <c r="Z49" s="230"/>
      <c r="AA49" s="230"/>
      <c r="AB49" s="230"/>
      <c r="AC49" s="232"/>
      <c r="AD49" s="233"/>
      <c r="AE49" s="144"/>
      <c r="AF49" s="145"/>
      <c r="AG49" s="120" t="n">
        <v>34.4</v>
      </c>
      <c r="AH49" s="153"/>
      <c r="AI49" s="161" t="n">
        <v>393.3</v>
      </c>
      <c r="AJ49" s="126" t="n">
        <v>23</v>
      </c>
      <c r="AK49" s="234"/>
      <c r="AL49" s="230"/>
      <c r="AM49" s="230"/>
      <c r="AN49" s="120"/>
      <c r="AO49" s="120"/>
      <c r="AP49" s="232" t="n">
        <v>34.4</v>
      </c>
      <c r="AQ49" s="127"/>
      <c r="AR49" s="235"/>
      <c r="AS49" s="236"/>
      <c r="AT49" s="237"/>
      <c r="AU49" s="113" t="n">
        <v>27363.6</v>
      </c>
      <c r="AV49" s="114" t="n">
        <f aca="false">SUM(F49,O49:AB49)</f>
        <v>67.504</v>
      </c>
      <c r="AW49" s="114" t="n">
        <f aca="false">SUM(G49,AE49:AN49)</f>
        <v>5097.7</v>
      </c>
      <c r="AX49" s="114" t="n">
        <f aca="false">H49+AO49</f>
        <v>994</v>
      </c>
      <c r="AY49" s="114" t="n">
        <f aca="false">SUM(AU49:AW49)</f>
        <v>32528.804</v>
      </c>
      <c r="AZ49" s="114" t="n">
        <f aca="false">SUM(AR49,AS49,K49)</f>
        <v>0</v>
      </c>
      <c r="BA49" s="114" t="n">
        <f aca="false">J49+AQ49+AP49+AO49</f>
        <v>380.4</v>
      </c>
      <c r="BB49" s="116" t="n">
        <f aca="false">L49+AD49</f>
        <v>70.18</v>
      </c>
      <c r="BC49" s="238" t="n">
        <v>1</v>
      </c>
      <c r="BD49" s="216"/>
      <c r="BE49" s="138"/>
      <c r="BF49" s="139"/>
      <c r="BG49" s="239" t="n">
        <v>1200</v>
      </c>
      <c r="BH49" s="220" t="n">
        <f aca="false">AC49</f>
        <v>0</v>
      </c>
      <c r="BJ49" s="141" t="n">
        <f aca="false">SUM(AE49:AN49)+AO49</f>
        <v>450.7</v>
      </c>
      <c r="BK49" s="142" t="n">
        <f aca="false">AP49+AQ49</f>
        <v>34.4</v>
      </c>
      <c r="BN49" s="0" t="n">
        <v>5</v>
      </c>
    </row>
    <row r="50" customFormat="false" ht="22.5" hidden="false" customHeight="true" outlineLevel="0" collapsed="false">
      <c r="A50" s="134" t="n">
        <v>101</v>
      </c>
      <c r="B50" s="134" t="n">
        <v>3124</v>
      </c>
      <c r="C50" s="135" t="n">
        <v>2</v>
      </c>
      <c r="D50" s="159" t="s">
        <v>119</v>
      </c>
      <c r="E50" s="113" t="n">
        <v>11633.1</v>
      </c>
      <c r="F50" s="114" t="n">
        <v>14.8</v>
      </c>
      <c r="G50" s="114" t="n">
        <v>2034.7</v>
      </c>
      <c r="H50" s="114" t="n">
        <v>0</v>
      </c>
      <c r="I50" s="115" t="n">
        <f aca="false">E50+F50+G50+H50</f>
        <v>13682.6</v>
      </c>
      <c r="J50" s="114" t="n">
        <v>108.4</v>
      </c>
      <c r="K50" s="114" t="n">
        <v>0</v>
      </c>
      <c r="L50" s="116" t="n">
        <v>35.91</v>
      </c>
      <c r="M50" s="117" t="n">
        <f aca="false">AU50-E50</f>
        <v>168.5</v>
      </c>
      <c r="N50" s="118"/>
      <c r="O50" s="119"/>
      <c r="P50" s="120"/>
      <c r="Q50" s="121"/>
      <c r="R50" s="120"/>
      <c r="S50" s="121"/>
      <c r="T50" s="225"/>
      <c r="U50" s="225" t="n">
        <v>14.1</v>
      </c>
      <c r="V50" s="226"/>
      <c r="W50" s="226" t="n">
        <v>24.1</v>
      </c>
      <c r="X50" s="227"/>
      <c r="Y50" s="227"/>
      <c r="Z50" s="226"/>
      <c r="AA50" s="226"/>
      <c r="AB50" s="226"/>
      <c r="AC50" s="114"/>
      <c r="AD50" s="123"/>
      <c r="AE50" s="144"/>
      <c r="AF50" s="145"/>
      <c r="AG50" s="120"/>
      <c r="AH50" s="120" t="n">
        <v>15.7</v>
      </c>
      <c r="AI50" s="126"/>
      <c r="AJ50" s="126"/>
      <c r="AK50" s="228"/>
      <c r="AL50" s="226"/>
      <c r="AM50" s="226"/>
      <c r="AN50" s="120"/>
      <c r="AO50" s="120"/>
      <c r="AP50" s="114" t="n">
        <v>15.7</v>
      </c>
      <c r="AQ50" s="127"/>
      <c r="AR50" s="138"/>
      <c r="AS50" s="127"/>
      <c r="AT50" s="128"/>
      <c r="AU50" s="113" t="n">
        <v>11801.6</v>
      </c>
      <c r="AV50" s="114" t="n">
        <f aca="false">SUM(F50,O50:AB50)</f>
        <v>53</v>
      </c>
      <c r="AW50" s="114" t="n">
        <f aca="false">SUM(G50,AE50:AN50)</f>
        <v>2050.4</v>
      </c>
      <c r="AX50" s="114" t="n">
        <f aca="false">H50+AO50</f>
        <v>0</v>
      </c>
      <c r="AY50" s="114" t="n">
        <f aca="false">SUM(AU50:AW50)</f>
        <v>13905</v>
      </c>
      <c r="AZ50" s="114" t="n">
        <f aca="false">SUM(AR50,AS50,K50)</f>
        <v>0</v>
      </c>
      <c r="BA50" s="114" t="n">
        <f aca="false">J50+AQ50+AP50+AO50</f>
        <v>124.1</v>
      </c>
      <c r="BB50" s="116" t="n">
        <f aca="false">L50+AD50</f>
        <v>35.91</v>
      </c>
      <c r="BC50" s="201" t="n">
        <v>3</v>
      </c>
      <c r="BD50" s="138"/>
      <c r="BE50" s="138"/>
      <c r="BF50" s="139"/>
      <c r="BG50" s="140"/>
      <c r="BH50" s="131" t="n">
        <f aca="false">AC50</f>
        <v>0</v>
      </c>
      <c r="BJ50" s="141" t="n">
        <f aca="false">SUM(AE50:AN50)+AO50</f>
        <v>15.7</v>
      </c>
      <c r="BK50" s="142" t="n">
        <f aca="false">AP50+AQ50</f>
        <v>15.7</v>
      </c>
    </row>
    <row r="51" customFormat="false" ht="22.5" hidden="false" customHeight="true" outlineLevel="0" collapsed="false">
      <c r="A51" s="134" t="n">
        <v>151</v>
      </c>
      <c r="B51" s="134" t="n">
        <v>3114</v>
      </c>
      <c r="C51" s="135" t="n">
        <v>2</v>
      </c>
      <c r="D51" s="202" t="s">
        <v>120</v>
      </c>
      <c r="E51" s="113" t="n">
        <v>4060.9</v>
      </c>
      <c r="F51" s="114" t="n">
        <v>0</v>
      </c>
      <c r="G51" s="114" t="n">
        <v>495.1</v>
      </c>
      <c r="H51" s="114" t="n">
        <v>0</v>
      </c>
      <c r="I51" s="115" t="n">
        <f aca="false">E51+F51+G51+H51</f>
        <v>4556</v>
      </c>
      <c r="J51" s="114" t="n">
        <v>0</v>
      </c>
      <c r="K51" s="114" t="n">
        <v>0</v>
      </c>
      <c r="L51" s="116" t="n">
        <v>9.83</v>
      </c>
      <c r="M51" s="117" t="n">
        <f aca="false">AU51-E51</f>
        <v>0</v>
      </c>
      <c r="N51" s="118"/>
      <c r="O51" s="119"/>
      <c r="P51" s="120"/>
      <c r="Q51" s="121"/>
      <c r="R51" s="120"/>
      <c r="S51" s="121" t="n">
        <v>30.184</v>
      </c>
      <c r="T51" s="225"/>
      <c r="U51" s="225" t="n">
        <v>10.8</v>
      </c>
      <c r="V51" s="226"/>
      <c r="W51" s="226"/>
      <c r="X51" s="227"/>
      <c r="Y51" s="227"/>
      <c r="Z51" s="226"/>
      <c r="AA51" s="226"/>
      <c r="AB51" s="226"/>
      <c r="AC51" s="114"/>
      <c r="AD51" s="123"/>
      <c r="AE51" s="144"/>
      <c r="AF51" s="145"/>
      <c r="AG51" s="120"/>
      <c r="AH51" s="120"/>
      <c r="AI51" s="126"/>
      <c r="AJ51" s="126"/>
      <c r="AK51" s="228"/>
      <c r="AL51" s="226"/>
      <c r="AM51" s="226"/>
      <c r="AN51" s="120"/>
      <c r="AO51" s="120"/>
      <c r="AP51" s="114"/>
      <c r="AQ51" s="127"/>
      <c r="AR51" s="138"/>
      <c r="AS51" s="127"/>
      <c r="AT51" s="128"/>
      <c r="AU51" s="113" t="n">
        <v>4060.9</v>
      </c>
      <c r="AV51" s="114" t="n">
        <f aca="false">SUM(F51,O51:AB51)</f>
        <v>40.984</v>
      </c>
      <c r="AW51" s="114" t="n">
        <f aca="false">SUM(G51,AE51:AN51)</f>
        <v>495.1</v>
      </c>
      <c r="AX51" s="114" t="n">
        <f aca="false">H51+AO51</f>
        <v>0</v>
      </c>
      <c r="AY51" s="114" t="n">
        <f aca="false">SUM(AU51:AW51)</f>
        <v>4596.984</v>
      </c>
      <c r="AZ51" s="114" t="n">
        <f aca="false">SUM(AR51,AS51,K51)</f>
        <v>0</v>
      </c>
      <c r="BA51" s="114" t="n">
        <f aca="false">J51+AQ51+AP51+AO51</f>
        <v>0</v>
      </c>
      <c r="BB51" s="116" t="n">
        <f aca="false">L51+AD51</f>
        <v>9.83</v>
      </c>
      <c r="BC51" s="201" t="n">
        <v>0</v>
      </c>
      <c r="BD51" s="138"/>
      <c r="BE51" s="138"/>
      <c r="BF51" s="139"/>
      <c r="BG51" s="140"/>
      <c r="BH51" s="131" t="n">
        <f aca="false">AC51</f>
        <v>0</v>
      </c>
      <c r="BJ51" s="141" t="n">
        <f aca="false">SUM(AE51:AN51)+AO51</f>
        <v>0</v>
      </c>
      <c r="BK51" s="142" t="n">
        <f aca="false">AP51+AQ51</f>
        <v>0</v>
      </c>
    </row>
    <row r="52" customFormat="false" ht="22.5" hidden="false" customHeight="true" outlineLevel="0" collapsed="false">
      <c r="A52" s="134" t="n">
        <v>152</v>
      </c>
      <c r="B52" s="134" t="n">
        <v>3114</v>
      </c>
      <c r="C52" s="135" t="n">
        <v>2</v>
      </c>
      <c r="D52" s="202" t="s">
        <v>121</v>
      </c>
      <c r="E52" s="113" t="n">
        <v>7956</v>
      </c>
      <c r="F52" s="114" t="n">
        <v>0</v>
      </c>
      <c r="G52" s="114" t="n">
        <v>1810.5</v>
      </c>
      <c r="H52" s="114" t="n">
        <v>0</v>
      </c>
      <c r="I52" s="115" t="n">
        <f aca="false">E52+F52+G52+H52</f>
        <v>9766.5</v>
      </c>
      <c r="J52" s="114" t="n">
        <v>0</v>
      </c>
      <c r="K52" s="114" t="n">
        <v>0</v>
      </c>
      <c r="L52" s="116" t="n">
        <v>20.56</v>
      </c>
      <c r="M52" s="117" t="n">
        <f aca="false">AU52-E52</f>
        <v>0</v>
      </c>
      <c r="N52" s="118"/>
      <c r="O52" s="119"/>
      <c r="P52" s="120"/>
      <c r="Q52" s="121"/>
      <c r="R52" s="120"/>
      <c r="S52" s="121"/>
      <c r="T52" s="225"/>
      <c r="U52" s="225"/>
      <c r="V52" s="226"/>
      <c r="W52" s="226"/>
      <c r="X52" s="227"/>
      <c r="Y52" s="227"/>
      <c r="Z52" s="226"/>
      <c r="AA52" s="226"/>
      <c r="AB52" s="226"/>
      <c r="AC52" s="114"/>
      <c r="AD52" s="123"/>
      <c r="AE52" s="144"/>
      <c r="AF52" s="145"/>
      <c r="AG52" s="120"/>
      <c r="AH52" s="120"/>
      <c r="AI52" s="126"/>
      <c r="AJ52" s="126"/>
      <c r="AK52" s="228"/>
      <c r="AL52" s="226"/>
      <c r="AM52" s="226"/>
      <c r="AN52" s="120"/>
      <c r="AO52" s="120"/>
      <c r="AP52" s="114"/>
      <c r="AQ52" s="127"/>
      <c r="AR52" s="138"/>
      <c r="AS52" s="127"/>
      <c r="AT52" s="128"/>
      <c r="AU52" s="113" t="n">
        <v>7956</v>
      </c>
      <c r="AV52" s="114" t="n">
        <f aca="false">SUM(F52,O52:AB52)</f>
        <v>0</v>
      </c>
      <c r="AW52" s="114" t="n">
        <f aca="false">SUM(G52,AE52:AN52)</f>
        <v>1810.5</v>
      </c>
      <c r="AX52" s="114" t="n">
        <f aca="false">H52+AO52</f>
        <v>0</v>
      </c>
      <c r="AY52" s="114" t="n">
        <f aca="false">SUM(AU52:AW52)</f>
        <v>9766.5</v>
      </c>
      <c r="AZ52" s="114" t="n">
        <f aca="false">SUM(AR52,AS52,K52)</f>
        <v>0</v>
      </c>
      <c r="BA52" s="114" t="n">
        <f aca="false">J52+AQ52+AP52+AO52</f>
        <v>0</v>
      </c>
      <c r="BB52" s="116" t="n">
        <f aca="false">L52+AD52</f>
        <v>20.56</v>
      </c>
      <c r="BC52" s="201" t="n">
        <v>0</v>
      </c>
      <c r="BD52" s="138"/>
      <c r="BE52" s="138"/>
      <c r="BF52" s="139"/>
      <c r="BG52" s="140"/>
      <c r="BH52" s="131" t="n">
        <f aca="false">AC52</f>
        <v>0</v>
      </c>
      <c r="BJ52" s="141" t="n">
        <f aca="false">SUM(AE52:AN52)+AO52</f>
        <v>0</v>
      </c>
      <c r="BK52" s="142" t="n">
        <f aca="false">AP52+AQ52</f>
        <v>0</v>
      </c>
    </row>
    <row r="53" customFormat="false" ht="22.5" hidden="false" customHeight="true" outlineLevel="0" collapsed="false">
      <c r="A53" s="134" t="n">
        <v>106</v>
      </c>
      <c r="B53" s="134" t="n">
        <v>3114</v>
      </c>
      <c r="C53" s="135" t="n">
        <v>2</v>
      </c>
      <c r="D53" s="202" t="s">
        <v>122</v>
      </c>
      <c r="E53" s="113" t="n">
        <v>2284.5</v>
      </c>
      <c r="F53" s="114" t="n">
        <v>0</v>
      </c>
      <c r="G53" s="114" t="n">
        <v>253.8</v>
      </c>
      <c r="H53" s="114" t="n">
        <v>0</v>
      </c>
      <c r="I53" s="115" t="n">
        <f aca="false">E53+F53+G53+H53</f>
        <v>2538.3</v>
      </c>
      <c r="J53" s="114" t="n">
        <v>1</v>
      </c>
      <c r="K53" s="114" t="n">
        <v>0</v>
      </c>
      <c r="L53" s="116" t="n">
        <v>4.98</v>
      </c>
      <c r="M53" s="117" t="n">
        <f aca="false">AU53-E53</f>
        <v>0</v>
      </c>
      <c r="N53" s="118"/>
      <c r="O53" s="119"/>
      <c r="P53" s="120"/>
      <c r="Q53" s="121"/>
      <c r="R53" s="120"/>
      <c r="S53" s="121"/>
      <c r="T53" s="225"/>
      <c r="U53" s="225" t="n">
        <v>11.1</v>
      </c>
      <c r="V53" s="226"/>
      <c r="W53" s="226"/>
      <c r="X53" s="227"/>
      <c r="Y53" s="227"/>
      <c r="Z53" s="226"/>
      <c r="AA53" s="226"/>
      <c r="AB53" s="226"/>
      <c r="AC53" s="114"/>
      <c r="AD53" s="123"/>
      <c r="AE53" s="144"/>
      <c r="AF53" s="145"/>
      <c r="AG53" s="120"/>
      <c r="AH53" s="120"/>
      <c r="AI53" s="126"/>
      <c r="AJ53" s="126"/>
      <c r="AK53" s="228"/>
      <c r="AL53" s="226"/>
      <c r="AM53" s="226"/>
      <c r="AN53" s="120"/>
      <c r="AO53" s="120"/>
      <c r="AP53" s="114"/>
      <c r="AQ53" s="127"/>
      <c r="AR53" s="138"/>
      <c r="AS53" s="127"/>
      <c r="AT53" s="128"/>
      <c r="AU53" s="113" t="n">
        <v>2284.5</v>
      </c>
      <c r="AV53" s="114" t="n">
        <f aca="false">SUM(F53,O53:AB53)</f>
        <v>11.1</v>
      </c>
      <c r="AW53" s="114" t="n">
        <f aca="false">SUM(G53,AE53:AN53)</f>
        <v>253.8</v>
      </c>
      <c r="AX53" s="114" t="n">
        <f aca="false">H53+AO53</f>
        <v>0</v>
      </c>
      <c r="AY53" s="114" t="n">
        <f aca="false">SUM(AU53:AW53)</f>
        <v>2549.4</v>
      </c>
      <c r="AZ53" s="114" t="n">
        <f aca="false">SUM(AR53,AS53,K53)</f>
        <v>0</v>
      </c>
      <c r="BA53" s="114" t="n">
        <f aca="false">J53+AQ53+AP53+AO53</f>
        <v>1</v>
      </c>
      <c r="BB53" s="116" t="n">
        <f aca="false">L53+AD53</f>
        <v>4.98</v>
      </c>
      <c r="BC53" s="201" t="n">
        <v>0</v>
      </c>
      <c r="BD53" s="138"/>
      <c r="BE53" s="138"/>
      <c r="BF53" s="139"/>
      <c r="BG53" s="140"/>
      <c r="BH53" s="131" t="n">
        <f aca="false">AC53</f>
        <v>0</v>
      </c>
      <c r="BJ53" s="141" t="n">
        <f aca="false">SUM(AE53:AN53)+AO53</f>
        <v>0</v>
      </c>
      <c r="BK53" s="142" t="n">
        <f aca="false">AP53+AQ53</f>
        <v>0</v>
      </c>
    </row>
    <row r="54" customFormat="false" ht="22.5" hidden="false" customHeight="true" outlineLevel="0" collapsed="false">
      <c r="A54" s="240" t="n">
        <v>108</v>
      </c>
      <c r="B54" s="240" t="n">
        <v>3146</v>
      </c>
      <c r="C54" s="241" t="n">
        <v>2</v>
      </c>
      <c r="D54" s="242" t="s">
        <v>123</v>
      </c>
      <c r="E54" s="113" t="n">
        <v>3167.1</v>
      </c>
      <c r="F54" s="114" t="n">
        <v>0</v>
      </c>
      <c r="G54" s="243" t="n">
        <v>579.6</v>
      </c>
      <c r="H54" s="114" t="n">
        <v>0</v>
      </c>
      <c r="I54" s="115" t="n">
        <f aca="false">E54+F54+G54+H54</f>
        <v>3746.7</v>
      </c>
      <c r="J54" s="243" t="n">
        <v>3</v>
      </c>
      <c r="K54" s="243" t="n">
        <v>0</v>
      </c>
      <c r="L54" s="116" t="n">
        <v>7.19</v>
      </c>
      <c r="M54" s="117" t="n">
        <f aca="false">AU54-E54</f>
        <v>0</v>
      </c>
      <c r="N54" s="244"/>
      <c r="O54" s="245"/>
      <c r="P54" s="246"/>
      <c r="Q54" s="247"/>
      <c r="R54" s="246"/>
      <c r="S54" s="247"/>
      <c r="T54" s="248"/>
      <c r="U54" s="248"/>
      <c r="V54" s="249"/>
      <c r="W54" s="249"/>
      <c r="X54" s="250"/>
      <c r="Y54" s="250"/>
      <c r="Z54" s="249"/>
      <c r="AA54" s="249"/>
      <c r="AB54" s="249"/>
      <c r="AC54" s="243"/>
      <c r="AD54" s="251"/>
      <c r="AE54" s="252"/>
      <c r="AF54" s="253"/>
      <c r="AG54" s="246"/>
      <c r="AH54" s="246"/>
      <c r="AI54" s="254"/>
      <c r="AJ54" s="254"/>
      <c r="AK54" s="255"/>
      <c r="AL54" s="249"/>
      <c r="AM54" s="249"/>
      <c r="AN54" s="246"/>
      <c r="AO54" s="246"/>
      <c r="AP54" s="243"/>
      <c r="AQ54" s="256"/>
      <c r="AR54" s="257"/>
      <c r="AS54" s="256"/>
      <c r="AT54" s="258"/>
      <c r="AU54" s="113" t="n">
        <v>3167.1</v>
      </c>
      <c r="AV54" s="114" t="n">
        <f aca="false">SUM(F54,O54:AB54)</f>
        <v>0</v>
      </c>
      <c r="AW54" s="243" t="n">
        <f aca="false">SUM(G54,AE54:AN54)</f>
        <v>579.6</v>
      </c>
      <c r="AX54" s="114" t="n">
        <f aca="false">H54+AO54</f>
        <v>0</v>
      </c>
      <c r="AY54" s="114" t="n">
        <f aca="false">SUM(AU54:AW54)</f>
        <v>3746.7</v>
      </c>
      <c r="AZ54" s="243" t="n">
        <f aca="false">SUM(AR54,AS54,K54)</f>
        <v>0</v>
      </c>
      <c r="BA54" s="243" t="n">
        <f aca="false">J54+AQ54+AP54+AO54</f>
        <v>3</v>
      </c>
      <c r="BB54" s="116" t="n">
        <f aca="false">L54+AD54</f>
        <v>7.19</v>
      </c>
      <c r="BC54" s="201" t="n">
        <v>0</v>
      </c>
      <c r="BD54" s="138"/>
      <c r="BE54" s="138"/>
      <c r="BF54" s="139"/>
      <c r="BG54" s="259"/>
      <c r="BH54" s="131" t="n">
        <f aca="false">AC54</f>
        <v>0</v>
      </c>
      <c r="BJ54" s="260" t="n">
        <f aca="false">SUM(AE54:AN54)+AO54</f>
        <v>0</v>
      </c>
      <c r="BK54" s="261" t="n">
        <f aca="false">AP54+AQ54</f>
        <v>0</v>
      </c>
    </row>
    <row r="55" customFormat="false" ht="22.5" hidden="false" customHeight="true" outlineLevel="0" collapsed="false">
      <c r="A55" s="262" t="n">
        <v>102</v>
      </c>
      <c r="B55" s="262" t="n">
        <v>3125</v>
      </c>
      <c r="C55" s="241" t="n">
        <v>2</v>
      </c>
      <c r="D55" s="242" t="s">
        <v>124</v>
      </c>
      <c r="E55" s="163"/>
      <c r="F55" s="164" t="n">
        <v>0</v>
      </c>
      <c r="G55" s="164" t="n">
        <v>2302</v>
      </c>
      <c r="H55" s="164" t="n">
        <v>0</v>
      </c>
      <c r="I55" s="165" t="n">
        <f aca="false">E55+F55+G55+H55</f>
        <v>2302</v>
      </c>
      <c r="J55" s="164" t="n">
        <v>301</v>
      </c>
      <c r="K55" s="164" t="n">
        <v>0</v>
      </c>
      <c r="L55" s="166" t="n">
        <v>0</v>
      </c>
      <c r="M55" s="117" t="n">
        <f aca="false">AU55-E55</f>
        <v>0</v>
      </c>
      <c r="N55" s="167"/>
      <c r="O55" s="168"/>
      <c r="P55" s="169"/>
      <c r="Q55" s="170"/>
      <c r="R55" s="169"/>
      <c r="S55" s="170"/>
      <c r="T55" s="170"/>
      <c r="U55" s="170"/>
      <c r="V55" s="164"/>
      <c r="W55" s="164"/>
      <c r="X55" s="171"/>
      <c r="Y55" s="171"/>
      <c r="Z55" s="164"/>
      <c r="AA55" s="164"/>
      <c r="AB55" s="164"/>
      <c r="AC55" s="164"/>
      <c r="AD55" s="172"/>
      <c r="AE55" s="263"/>
      <c r="AF55" s="174"/>
      <c r="AG55" s="169"/>
      <c r="AH55" s="169"/>
      <c r="AI55" s="176"/>
      <c r="AJ55" s="176"/>
      <c r="AK55" s="177"/>
      <c r="AL55" s="164"/>
      <c r="AM55" s="164"/>
      <c r="AN55" s="169"/>
      <c r="AO55" s="169"/>
      <c r="AP55" s="164"/>
      <c r="AQ55" s="179"/>
      <c r="AR55" s="179"/>
      <c r="AS55" s="179"/>
      <c r="AT55" s="180"/>
      <c r="AU55" s="181" t="n">
        <v>0</v>
      </c>
      <c r="AV55" s="164" t="n">
        <f aca="false">SUM(F55,O55:AB55)</f>
        <v>0</v>
      </c>
      <c r="AW55" s="164" t="n">
        <f aca="false">SUM(G55,AE55:AN55)</f>
        <v>2302</v>
      </c>
      <c r="AX55" s="164" t="n">
        <f aca="false">H55+AO55</f>
        <v>0</v>
      </c>
      <c r="AY55" s="114" t="n">
        <f aca="false">SUM(AU55:AW55)</f>
        <v>2302</v>
      </c>
      <c r="AZ55" s="164" t="n">
        <f aca="false">SUM(AR55,AS55,K55)</f>
        <v>0</v>
      </c>
      <c r="BA55" s="164" t="n">
        <f aca="false">J55+AQ55+AP55+AO55</f>
        <v>301</v>
      </c>
      <c r="BB55" s="166" t="n">
        <f aca="false">L55+AD55</f>
        <v>0</v>
      </c>
      <c r="BC55" s="264" t="n">
        <v>2</v>
      </c>
      <c r="BD55" s="179"/>
      <c r="BE55" s="179"/>
      <c r="BF55" s="172"/>
      <c r="BG55" s="182"/>
      <c r="BH55" s="131" t="n">
        <f aca="false">AC55</f>
        <v>0</v>
      </c>
      <c r="BJ55" s="260" t="n">
        <f aca="false">SUM(AE55:AN55)+AO55</f>
        <v>0</v>
      </c>
      <c r="BK55" s="261" t="n">
        <f aca="false">AP55+AQ55</f>
        <v>0</v>
      </c>
    </row>
    <row r="56" customFormat="false" ht="22.5" hidden="false" customHeight="true" outlineLevel="0" collapsed="false">
      <c r="A56" s="185" t="n">
        <v>38</v>
      </c>
      <c r="B56" s="185" t="n">
        <v>3121</v>
      </c>
      <c r="C56" s="186" t="n">
        <v>3</v>
      </c>
      <c r="D56" s="187" t="s">
        <v>125</v>
      </c>
      <c r="E56" s="113" t="n">
        <v>11765.6</v>
      </c>
      <c r="F56" s="114" t="n">
        <v>201.6</v>
      </c>
      <c r="G56" s="114" t="n">
        <v>2068.6</v>
      </c>
      <c r="H56" s="114" t="n">
        <v>825</v>
      </c>
      <c r="I56" s="115" t="n">
        <f aca="false">E56+F56+G56+H56</f>
        <v>14860.8</v>
      </c>
      <c r="J56" s="114" t="n">
        <v>34</v>
      </c>
      <c r="K56" s="114" t="n">
        <v>0</v>
      </c>
      <c r="L56" s="116" t="n">
        <v>29.32</v>
      </c>
      <c r="M56" s="188" t="n">
        <f aca="false">AU56-E56</f>
        <v>0</v>
      </c>
      <c r="N56" s="118"/>
      <c r="O56" s="119" t="n">
        <v>134.4</v>
      </c>
      <c r="P56" s="120"/>
      <c r="Q56" s="121" t="n">
        <v>19</v>
      </c>
      <c r="R56" s="120"/>
      <c r="S56" s="121"/>
      <c r="T56" s="121"/>
      <c r="U56" s="121" t="n">
        <v>20</v>
      </c>
      <c r="V56" s="114"/>
      <c r="W56" s="114" t="n">
        <v>4.2</v>
      </c>
      <c r="X56" s="122"/>
      <c r="Y56" s="122"/>
      <c r="Z56" s="114"/>
      <c r="AA56" s="114"/>
      <c r="AB56" s="114"/>
      <c r="AC56" s="114"/>
      <c r="AD56" s="123"/>
      <c r="AE56" s="189"/>
      <c r="AF56" s="145"/>
      <c r="AG56" s="120"/>
      <c r="AH56" s="120"/>
      <c r="AI56" s="126"/>
      <c r="AJ56" s="126" t="n">
        <v>9.2</v>
      </c>
      <c r="AK56" s="113"/>
      <c r="AL56" s="114"/>
      <c r="AM56" s="114"/>
      <c r="AN56" s="120"/>
      <c r="AO56" s="120"/>
      <c r="AP56" s="114"/>
      <c r="AQ56" s="127"/>
      <c r="AR56" s="127"/>
      <c r="AS56" s="127"/>
      <c r="AT56" s="128"/>
      <c r="AU56" s="192" t="n">
        <v>11765.6</v>
      </c>
      <c r="AV56" s="114" t="n">
        <f aca="false">SUM(F56,O56:AB56)</f>
        <v>379.2</v>
      </c>
      <c r="AW56" s="114" t="n">
        <f aca="false">SUM(G56,AE56:AN56)</f>
        <v>2077.8</v>
      </c>
      <c r="AX56" s="114" t="n">
        <f aca="false">H56+AO56</f>
        <v>825</v>
      </c>
      <c r="AY56" s="265" t="n">
        <f aca="false">SUM(AU56:AW56)</f>
        <v>14222.6</v>
      </c>
      <c r="AZ56" s="114" t="n">
        <f aca="false">SUM(AR56,AS56,K56)</f>
        <v>0</v>
      </c>
      <c r="BA56" s="114" t="n">
        <f aca="false">J56+AQ56+AP56+AO56</f>
        <v>34</v>
      </c>
      <c r="BB56" s="116" t="n">
        <f aca="false">L56+AD56</f>
        <v>29.32</v>
      </c>
      <c r="BC56" s="193" t="n">
        <v>1</v>
      </c>
      <c r="BD56" s="127"/>
      <c r="BE56" s="127"/>
      <c r="BF56" s="123"/>
      <c r="BG56" s="194"/>
      <c r="BH56" s="131" t="n">
        <f aca="false">AC56</f>
        <v>0</v>
      </c>
      <c r="BJ56" s="195" t="n">
        <f aca="false">SUM(AE56:AN56)+AO56</f>
        <v>9.2</v>
      </c>
      <c r="BK56" s="196" t="n">
        <f aca="false">AP56+AQ56</f>
        <v>0</v>
      </c>
      <c r="BN56" s="0" t="n">
        <v>2</v>
      </c>
    </row>
    <row r="57" customFormat="false" ht="22.5" hidden="false" customHeight="true" outlineLevel="0" collapsed="false">
      <c r="A57" s="134" t="n">
        <v>39</v>
      </c>
      <c r="B57" s="134" t="n">
        <v>3121</v>
      </c>
      <c r="C57" s="135" t="n">
        <v>3</v>
      </c>
      <c r="D57" s="159" t="s">
        <v>126</v>
      </c>
      <c r="E57" s="113" t="n">
        <v>16328.3</v>
      </c>
      <c r="F57" s="114" t="n">
        <v>268.8</v>
      </c>
      <c r="G57" s="243" t="n">
        <v>2311.2</v>
      </c>
      <c r="H57" s="114" t="n">
        <v>0</v>
      </c>
      <c r="I57" s="115" t="n">
        <f aca="false">E57+F57+G57+H57</f>
        <v>18908.3</v>
      </c>
      <c r="J57" s="243" t="n">
        <v>127</v>
      </c>
      <c r="K57" s="243" t="n">
        <v>0</v>
      </c>
      <c r="L57" s="116" t="n">
        <v>41</v>
      </c>
      <c r="M57" s="117" t="n">
        <f aca="false">AU57-E57</f>
        <v>0</v>
      </c>
      <c r="N57" s="244"/>
      <c r="O57" s="245" t="n">
        <v>134.4</v>
      </c>
      <c r="P57" s="246"/>
      <c r="Q57" s="247" t="n">
        <v>8.5</v>
      </c>
      <c r="R57" s="246"/>
      <c r="S57" s="247"/>
      <c r="T57" s="248"/>
      <c r="U57" s="248" t="n">
        <v>20</v>
      </c>
      <c r="V57" s="249"/>
      <c r="W57" s="249"/>
      <c r="X57" s="250"/>
      <c r="Y57" s="250"/>
      <c r="Z57" s="249"/>
      <c r="AA57" s="249"/>
      <c r="AB57" s="249"/>
      <c r="AC57" s="243"/>
      <c r="AD57" s="251"/>
      <c r="AE57" s="252"/>
      <c r="AF57" s="253"/>
      <c r="AG57" s="246"/>
      <c r="AH57" s="246"/>
      <c r="AI57" s="254"/>
      <c r="AJ57" s="254" t="n">
        <v>13.8</v>
      </c>
      <c r="AK57" s="255"/>
      <c r="AL57" s="249"/>
      <c r="AM57" s="249"/>
      <c r="AN57" s="246"/>
      <c r="AO57" s="246"/>
      <c r="AP57" s="243"/>
      <c r="AQ57" s="256"/>
      <c r="AR57" s="257"/>
      <c r="AS57" s="138"/>
      <c r="AT57" s="139"/>
      <c r="AU57" s="113" t="n">
        <v>16328.3</v>
      </c>
      <c r="AV57" s="114" t="n">
        <f aca="false">SUM(F57,O57:AB57)</f>
        <v>431.7</v>
      </c>
      <c r="AW57" s="243" t="n">
        <f aca="false">SUM(G57,AE57:AN57)</f>
        <v>2325</v>
      </c>
      <c r="AX57" s="114" t="n">
        <f aca="false">H57+AO57</f>
        <v>0</v>
      </c>
      <c r="AY57" s="114" t="n">
        <f aca="false">SUM(AU57:AW57)</f>
        <v>19085</v>
      </c>
      <c r="AZ57" s="243" t="n">
        <f aca="false">SUM(AR57,AS57,K57)</f>
        <v>0</v>
      </c>
      <c r="BA57" s="243" t="n">
        <f aca="false">J57+AQ57+AP57+AO57</f>
        <v>127</v>
      </c>
      <c r="BB57" s="116" t="n">
        <f aca="false">L57+AD57</f>
        <v>41</v>
      </c>
      <c r="BC57" s="201" t="n">
        <v>2</v>
      </c>
      <c r="BD57" s="138"/>
      <c r="BE57" s="138"/>
      <c r="BF57" s="139"/>
      <c r="BG57" s="259"/>
      <c r="BH57" s="131" t="n">
        <f aca="false">AC57</f>
        <v>0</v>
      </c>
      <c r="BJ57" s="260" t="n">
        <f aca="false">SUM(AE57:AN57)+AO57</f>
        <v>13.8</v>
      </c>
      <c r="BK57" s="261" t="n">
        <f aca="false">AP57+AQ57</f>
        <v>0</v>
      </c>
      <c r="BN57" s="0" t="n">
        <v>3</v>
      </c>
    </row>
    <row r="58" customFormat="false" ht="22.5" hidden="false" customHeight="true" outlineLevel="0" collapsed="false">
      <c r="A58" s="134" t="n">
        <v>40</v>
      </c>
      <c r="B58" s="134" t="n">
        <v>3121</v>
      </c>
      <c r="C58" s="135" t="n">
        <v>3</v>
      </c>
      <c r="D58" s="159" t="s">
        <v>127</v>
      </c>
      <c r="E58" s="113" t="n">
        <v>23535.8</v>
      </c>
      <c r="F58" s="114" t="n">
        <v>537.6</v>
      </c>
      <c r="G58" s="226" t="n">
        <v>3037.1</v>
      </c>
      <c r="H58" s="114" t="n">
        <v>0</v>
      </c>
      <c r="I58" s="115" t="n">
        <f aca="false">E58+F58+G58+H58</f>
        <v>27110.5</v>
      </c>
      <c r="J58" s="226" t="n">
        <v>159.3</v>
      </c>
      <c r="K58" s="226" t="n">
        <v>0</v>
      </c>
      <c r="L58" s="116" t="n">
        <v>58.28</v>
      </c>
      <c r="M58" s="117" t="n">
        <f aca="false">AU58-E58</f>
        <v>0</v>
      </c>
      <c r="N58" s="266"/>
      <c r="O58" s="267" t="n">
        <v>268.8</v>
      </c>
      <c r="P58" s="268"/>
      <c r="Q58" s="225" t="n">
        <v>18.3</v>
      </c>
      <c r="R58" s="268"/>
      <c r="S58" s="225"/>
      <c r="T58" s="225"/>
      <c r="U58" s="225" t="n">
        <v>20</v>
      </c>
      <c r="V58" s="226"/>
      <c r="W58" s="226"/>
      <c r="X58" s="227"/>
      <c r="Y58" s="227"/>
      <c r="Z58" s="226"/>
      <c r="AA58" s="226"/>
      <c r="AB58" s="226"/>
      <c r="AC58" s="226"/>
      <c r="AD58" s="139"/>
      <c r="AE58" s="269"/>
      <c r="AF58" s="270"/>
      <c r="AG58" s="268"/>
      <c r="AH58" s="268"/>
      <c r="AI58" s="271"/>
      <c r="AJ58" s="271" t="n">
        <v>18.4</v>
      </c>
      <c r="AK58" s="228"/>
      <c r="AL58" s="226"/>
      <c r="AM58" s="226"/>
      <c r="AN58" s="268"/>
      <c r="AO58" s="268"/>
      <c r="AP58" s="226"/>
      <c r="AQ58" s="138"/>
      <c r="AR58" s="138"/>
      <c r="AS58" s="127"/>
      <c r="AT58" s="128"/>
      <c r="AU58" s="113" t="n">
        <v>23535.8</v>
      </c>
      <c r="AV58" s="114" t="n">
        <f aca="false">SUM(F58,O58:AB58)</f>
        <v>844.7</v>
      </c>
      <c r="AW58" s="226" t="n">
        <f aca="false">SUM(G58,AE58:AN58)</f>
        <v>3055.5</v>
      </c>
      <c r="AX58" s="114" t="n">
        <f aca="false">H58+AO58</f>
        <v>0</v>
      </c>
      <c r="AY58" s="114" t="n">
        <f aca="false">SUM(AU58:AW58)</f>
        <v>27436</v>
      </c>
      <c r="AZ58" s="226" t="n">
        <f aca="false">SUM(AR58,AS58,K58)</f>
        <v>0</v>
      </c>
      <c r="BA58" s="226" t="n">
        <f aca="false">J58+AQ58+AP58+AO58</f>
        <v>159.3</v>
      </c>
      <c r="BB58" s="116" t="n">
        <f aca="false">L58+AD58</f>
        <v>58.28</v>
      </c>
      <c r="BC58" s="201" t="n">
        <v>3</v>
      </c>
      <c r="BD58" s="138"/>
      <c r="BE58" s="138"/>
      <c r="BF58" s="139"/>
      <c r="BG58" s="140"/>
      <c r="BH58" s="131" t="n">
        <f aca="false">AC58</f>
        <v>0</v>
      </c>
      <c r="BJ58" s="272" t="n">
        <f aca="false">SUM(AE58:AN58)+AO58</f>
        <v>18.4</v>
      </c>
      <c r="BK58" s="273" t="n">
        <f aca="false">AP58+AQ58</f>
        <v>0</v>
      </c>
      <c r="BN58" s="0" t="n">
        <v>4</v>
      </c>
    </row>
    <row r="59" customFormat="false" ht="22.5" hidden="false" customHeight="true" outlineLevel="0" collapsed="false">
      <c r="A59" s="134" t="n">
        <v>41</v>
      </c>
      <c r="B59" s="134" t="n">
        <v>3122</v>
      </c>
      <c r="C59" s="135" t="n">
        <v>3</v>
      </c>
      <c r="D59" s="159" t="s">
        <v>128</v>
      </c>
      <c r="E59" s="113" t="n">
        <v>13763</v>
      </c>
      <c r="F59" s="114" t="n">
        <v>0</v>
      </c>
      <c r="G59" s="114" t="n">
        <v>2437.6</v>
      </c>
      <c r="H59" s="114" t="n">
        <v>0</v>
      </c>
      <c r="I59" s="115" t="n">
        <f aca="false">E59+F59+G59+H59</f>
        <v>16200.6</v>
      </c>
      <c r="J59" s="114" t="n">
        <v>115.7</v>
      </c>
      <c r="K59" s="114" t="n">
        <v>0</v>
      </c>
      <c r="L59" s="116" t="n">
        <v>36.7</v>
      </c>
      <c r="M59" s="117" t="n">
        <f aca="false">AU59-E59</f>
        <v>0</v>
      </c>
      <c r="N59" s="118"/>
      <c r="O59" s="119"/>
      <c r="P59" s="120"/>
      <c r="Q59" s="121" t="n">
        <v>11.9</v>
      </c>
      <c r="R59" s="120"/>
      <c r="S59" s="121"/>
      <c r="T59" s="121"/>
      <c r="U59" s="121" t="n">
        <v>20</v>
      </c>
      <c r="V59" s="114"/>
      <c r="W59" s="114"/>
      <c r="X59" s="122"/>
      <c r="Y59" s="122"/>
      <c r="Z59" s="114"/>
      <c r="AA59" s="114"/>
      <c r="AB59" s="114"/>
      <c r="AC59" s="114"/>
      <c r="AD59" s="123"/>
      <c r="AE59" s="144"/>
      <c r="AF59" s="145"/>
      <c r="AG59" s="120"/>
      <c r="AH59" s="120"/>
      <c r="AI59" s="126"/>
      <c r="AJ59" s="126" t="n">
        <v>13.8</v>
      </c>
      <c r="AK59" s="113"/>
      <c r="AL59" s="114"/>
      <c r="AM59" s="114"/>
      <c r="AN59" s="120" t="n">
        <v>-190</v>
      </c>
      <c r="AO59" s="120"/>
      <c r="AP59" s="114"/>
      <c r="AQ59" s="127"/>
      <c r="AR59" s="127"/>
      <c r="AS59" s="127" t="n">
        <v>190</v>
      </c>
      <c r="AT59" s="128"/>
      <c r="AU59" s="113" t="n">
        <v>13763</v>
      </c>
      <c r="AV59" s="114" t="n">
        <f aca="false">SUM(F59,O59:AB59)</f>
        <v>31.9</v>
      </c>
      <c r="AW59" s="114" t="n">
        <f aca="false">SUM(G59,AE59:AN59)</f>
        <v>2261.4</v>
      </c>
      <c r="AX59" s="114" t="n">
        <f aca="false">H59+AO59</f>
        <v>0</v>
      </c>
      <c r="AY59" s="114" t="n">
        <f aca="false">SUM(AU59:AW59)</f>
        <v>16056.3</v>
      </c>
      <c r="AZ59" s="114" t="n">
        <f aca="false">SUM(AR59,AS59,K59)</f>
        <v>190</v>
      </c>
      <c r="BA59" s="114" t="n">
        <f aca="false">J59+AQ59+AP59+AO59</f>
        <v>115.7</v>
      </c>
      <c r="BB59" s="116" t="n">
        <f aca="false">L59+AD59</f>
        <v>36.7</v>
      </c>
      <c r="BC59" s="201" t="n">
        <v>1</v>
      </c>
      <c r="BD59" s="138"/>
      <c r="BE59" s="138"/>
      <c r="BF59" s="139"/>
      <c r="BG59" s="194"/>
      <c r="BH59" s="131" t="n">
        <f aca="false">AC59</f>
        <v>0</v>
      </c>
      <c r="BJ59" s="132" t="n">
        <f aca="false">SUM(AE59:AN59)+AO59</f>
        <v>-176.2</v>
      </c>
      <c r="BK59" s="133" t="n">
        <f aca="false">AP59+AQ59</f>
        <v>0</v>
      </c>
      <c r="BN59" s="0" t="n">
        <v>3</v>
      </c>
    </row>
    <row r="60" customFormat="false" ht="22.5" hidden="false" customHeight="true" outlineLevel="0" collapsed="false">
      <c r="A60" s="134" t="n">
        <v>43</v>
      </c>
      <c r="B60" s="134" t="n">
        <v>3122</v>
      </c>
      <c r="C60" s="135" t="n">
        <v>3</v>
      </c>
      <c r="D60" s="159" t="s">
        <v>129</v>
      </c>
      <c r="E60" s="113" t="n">
        <v>12617.9</v>
      </c>
      <c r="F60" s="114" t="n">
        <v>30</v>
      </c>
      <c r="G60" s="114" t="n">
        <v>2296.1</v>
      </c>
      <c r="H60" s="114" t="n">
        <v>0</v>
      </c>
      <c r="I60" s="115" t="n">
        <f aca="false">E60+F60+G60+H60</f>
        <v>14944</v>
      </c>
      <c r="J60" s="114" t="n">
        <v>227</v>
      </c>
      <c r="K60" s="114" t="n">
        <v>0</v>
      </c>
      <c r="L60" s="116" t="n">
        <v>31.95</v>
      </c>
      <c r="M60" s="117" t="n">
        <f aca="false">AU60-E60</f>
        <v>0</v>
      </c>
      <c r="N60" s="118"/>
      <c r="O60" s="119"/>
      <c r="P60" s="120"/>
      <c r="Q60" s="121" t="n">
        <v>8</v>
      </c>
      <c r="R60" s="120"/>
      <c r="S60" s="121"/>
      <c r="T60" s="225"/>
      <c r="U60" s="225" t="n">
        <v>20</v>
      </c>
      <c r="V60" s="226"/>
      <c r="W60" s="226"/>
      <c r="X60" s="227"/>
      <c r="Y60" s="227"/>
      <c r="Z60" s="226"/>
      <c r="AA60" s="226"/>
      <c r="AB60" s="226"/>
      <c r="AC60" s="114"/>
      <c r="AD60" s="123"/>
      <c r="AE60" s="144"/>
      <c r="AF60" s="145"/>
      <c r="AG60" s="120"/>
      <c r="AH60" s="120"/>
      <c r="AI60" s="126"/>
      <c r="AJ60" s="126" t="n">
        <v>13.8</v>
      </c>
      <c r="AK60" s="228"/>
      <c r="AL60" s="226"/>
      <c r="AM60" s="226"/>
      <c r="AN60" s="120"/>
      <c r="AO60" s="120"/>
      <c r="AP60" s="114"/>
      <c r="AQ60" s="127"/>
      <c r="AR60" s="138"/>
      <c r="AS60" s="127"/>
      <c r="AT60" s="128"/>
      <c r="AU60" s="113" t="n">
        <v>12617.9</v>
      </c>
      <c r="AV60" s="114" t="n">
        <f aca="false">SUM(F60,O60:AB60)</f>
        <v>58</v>
      </c>
      <c r="AW60" s="114" t="n">
        <f aca="false">SUM(G60,AE60:AN60)</f>
        <v>2309.9</v>
      </c>
      <c r="AX60" s="114" t="n">
        <f aca="false">H60+AO60</f>
        <v>0</v>
      </c>
      <c r="AY60" s="114" t="n">
        <f aca="false">SUM(AU60:AW60)</f>
        <v>14985.8</v>
      </c>
      <c r="AZ60" s="114" t="n">
        <f aca="false">SUM(AR60,AS60,K60)</f>
        <v>0</v>
      </c>
      <c r="BA60" s="114" t="n">
        <f aca="false">J60+AQ60+AP60+AO60</f>
        <v>227</v>
      </c>
      <c r="BB60" s="116" t="n">
        <f aca="false">L60+AD60</f>
        <v>31.95</v>
      </c>
      <c r="BC60" s="201" t="n">
        <v>3</v>
      </c>
      <c r="BD60" s="138"/>
      <c r="BE60" s="138"/>
      <c r="BF60" s="139"/>
      <c r="BG60" s="140"/>
      <c r="BH60" s="131" t="n">
        <f aca="false">AC60</f>
        <v>0</v>
      </c>
      <c r="BJ60" s="141" t="n">
        <f aca="false">SUM(AE60:AN60)+AO60</f>
        <v>13.8</v>
      </c>
      <c r="BK60" s="142" t="n">
        <f aca="false">AP60+AQ60</f>
        <v>0</v>
      </c>
      <c r="BN60" s="0" t="n">
        <v>3</v>
      </c>
    </row>
    <row r="61" customFormat="false" ht="22.5" hidden="false" customHeight="true" outlineLevel="0" collapsed="false">
      <c r="A61" s="134" t="n">
        <v>44</v>
      </c>
      <c r="B61" s="134" t="n">
        <v>3123</v>
      </c>
      <c r="C61" s="135" t="n">
        <v>3</v>
      </c>
      <c r="D61" s="159" t="s">
        <v>130</v>
      </c>
      <c r="E61" s="113" t="n">
        <v>20716.6</v>
      </c>
      <c r="F61" s="114" t="n">
        <v>7.1</v>
      </c>
      <c r="G61" s="114" t="n">
        <v>3476.3</v>
      </c>
      <c r="H61" s="114" t="n">
        <v>0</v>
      </c>
      <c r="I61" s="115" t="n">
        <f aca="false">E61+F61+G61+H61</f>
        <v>24200</v>
      </c>
      <c r="J61" s="114" t="n">
        <v>671.3</v>
      </c>
      <c r="K61" s="114" t="n">
        <v>0</v>
      </c>
      <c r="L61" s="116" t="n">
        <v>61.97</v>
      </c>
      <c r="M61" s="117" t="n">
        <f aca="false">AU61-E61</f>
        <v>0</v>
      </c>
      <c r="N61" s="118"/>
      <c r="O61" s="119"/>
      <c r="P61" s="120"/>
      <c r="Q61" s="121" t="n">
        <v>9.4</v>
      </c>
      <c r="R61" s="120"/>
      <c r="S61" s="121"/>
      <c r="T61" s="225"/>
      <c r="U61" s="225" t="n">
        <v>20</v>
      </c>
      <c r="V61" s="226"/>
      <c r="W61" s="226" t="n">
        <v>17.7</v>
      </c>
      <c r="X61" s="227"/>
      <c r="Y61" s="227"/>
      <c r="Z61" s="226"/>
      <c r="AA61" s="226"/>
      <c r="AB61" s="226"/>
      <c r="AC61" s="114"/>
      <c r="AD61" s="123"/>
      <c r="AE61" s="144"/>
      <c r="AF61" s="145"/>
      <c r="AG61" s="120"/>
      <c r="AH61" s="120"/>
      <c r="AI61" s="126"/>
      <c r="AJ61" s="119" t="n">
        <v>9.2</v>
      </c>
      <c r="AK61" s="228"/>
      <c r="AL61" s="226"/>
      <c r="AM61" s="226"/>
      <c r="AN61" s="120"/>
      <c r="AO61" s="120"/>
      <c r="AP61" s="114"/>
      <c r="AQ61" s="127"/>
      <c r="AR61" s="138"/>
      <c r="AS61" s="127"/>
      <c r="AT61" s="128"/>
      <c r="AU61" s="113" t="n">
        <v>20716.6</v>
      </c>
      <c r="AV61" s="114" t="n">
        <f aca="false">SUM(F61,O61:AB61)</f>
        <v>54.2</v>
      </c>
      <c r="AW61" s="114" t="n">
        <f aca="false">SUM(G61,AE61:AN61)</f>
        <v>3485.5</v>
      </c>
      <c r="AX61" s="114" t="n">
        <f aca="false">H61+AO61</f>
        <v>0</v>
      </c>
      <c r="AY61" s="114" t="n">
        <f aca="false">SUM(AU61:AW61)</f>
        <v>24256.3</v>
      </c>
      <c r="AZ61" s="114" t="n">
        <f aca="false">SUM(AR61,AS61,K61)</f>
        <v>0</v>
      </c>
      <c r="BA61" s="114" t="n">
        <f aca="false">J61+AQ61+AP61+AO61</f>
        <v>671.3</v>
      </c>
      <c r="BB61" s="116" t="n">
        <f aca="false">L61+AD61</f>
        <v>61.97</v>
      </c>
      <c r="BC61" s="201" t="n">
        <v>3</v>
      </c>
      <c r="BD61" s="138"/>
      <c r="BE61" s="138"/>
      <c r="BF61" s="139"/>
      <c r="BG61" s="140"/>
      <c r="BH61" s="131" t="n">
        <f aca="false">AC61</f>
        <v>0</v>
      </c>
      <c r="BJ61" s="141" t="n">
        <f aca="false">SUM(AE61:AN61)+AO61</f>
        <v>9.2</v>
      </c>
      <c r="BK61" s="142" t="n">
        <f aca="false">AP61+AQ61</f>
        <v>0</v>
      </c>
      <c r="BN61" s="0" t="n">
        <v>2</v>
      </c>
    </row>
    <row r="62" customFormat="false" ht="22.5" hidden="false" customHeight="true" outlineLevel="0" collapsed="false">
      <c r="A62" s="134" t="n">
        <v>147</v>
      </c>
      <c r="B62" s="134" t="n">
        <v>3123</v>
      </c>
      <c r="C62" s="135" t="n">
        <v>3</v>
      </c>
      <c r="D62" s="159" t="s">
        <v>131</v>
      </c>
      <c r="E62" s="113" t="n">
        <v>15984.9</v>
      </c>
      <c r="F62" s="114" t="n">
        <v>0</v>
      </c>
      <c r="G62" s="114" t="n">
        <v>3404.3</v>
      </c>
      <c r="H62" s="114" t="n">
        <v>0</v>
      </c>
      <c r="I62" s="115" t="n">
        <f aca="false">E62+F62+G62+H62</f>
        <v>19389.2</v>
      </c>
      <c r="J62" s="114" t="n">
        <v>328.9</v>
      </c>
      <c r="K62" s="114" t="n">
        <v>0</v>
      </c>
      <c r="L62" s="116" t="n">
        <v>52.46</v>
      </c>
      <c r="M62" s="117" t="n">
        <f aca="false">AU62-E62</f>
        <v>0</v>
      </c>
      <c r="N62" s="118"/>
      <c r="O62" s="119"/>
      <c r="P62" s="120"/>
      <c r="Q62" s="121" t="n">
        <v>2.8</v>
      </c>
      <c r="R62" s="120"/>
      <c r="S62" s="121"/>
      <c r="T62" s="225"/>
      <c r="U62" s="225" t="n">
        <v>20</v>
      </c>
      <c r="V62" s="226"/>
      <c r="W62" s="226"/>
      <c r="X62" s="227"/>
      <c r="Y62" s="227"/>
      <c r="Z62" s="226"/>
      <c r="AA62" s="226"/>
      <c r="AB62" s="226"/>
      <c r="AC62" s="114"/>
      <c r="AD62" s="123"/>
      <c r="AE62" s="144"/>
      <c r="AF62" s="145"/>
      <c r="AG62" s="120"/>
      <c r="AH62" s="120"/>
      <c r="AI62" s="126" t="n">
        <v>3.5</v>
      </c>
      <c r="AJ62" s="126"/>
      <c r="AK62" s="228"/>
      <c r="AL62" s="226"/>
      <c r="AM62" s="226"/>
      <c r="AN62" s="120"/>
      <c r="AO62" s="120"/>
      <c r="AP62" s="114"/>
      <c r="AQ62" s="127"/>
      <c r="AR62" s="138"/>
      <c r="AS62" s="127"/>
      <c r="AT62" s="128"/>
      <c r="AU62" s="113" t="n">
        <v>15984.9</v>
      </c>
      <c r="AV62" s="114" t="n">
        <f aca="false">SUM(F62,O62:AB62)</f>
        <v>22.8</v>
      </c>
      <c r="AW62" s="114" t="n">
        <f aca="false">SUM(G62,AE62:AN62)</f>
        <v>3407.8</v>
      </c>
      <c r="AX62" s="114" t="n">
        <f aca="false">H62+AO62</f>
        <v>0</v>
      </c>
      <c r="AY62" s="114" t="n">
        <f aca="false">SUM(AU62:AW62)</f>
        <v>19415.5</v>
      </c>
      <c r="AZ62" s="114" t="n">
        <f aca="false">SUM(AR62,AS62,K62)</f>
        <v>0</v>
      </c>
      <c r="BA62" s="114" t="n">
        <f aca="false">J62+AQ62+AP62+AO62</f>
        <v>328.9</v>
      </c>
      <c r="BB62" s="116" t="n">
        <f aca="false">L62+AD62</f>
        <v>52.46</v>
      </c>
      <c r="BC62" s="201" t="n">
        <v>1</v>
      </c>
      <c r="BD62" s="138"/>
      <c r="BE62" s="138"/>
      <c r="BF62" s="139"/>
      <c r="BG62" s="140"/>
      <c r="BH62" s="131" t="n">
        <f aca="false">AC62</f>
        <v>0</v>
      </c>
      <c r="BJ62" s="141" t="n">
        <f aca="false">SUM(AE62:AN62)+AO62</f>
        <v>3.5</v>
      </c>
      <c r="BK62" s="142" t="n">
        <f aca="false">AP62+AQ62</f>
        <v>0</v>
      </c>
    </row>
    <row r="63" customFormat="false" ht="22.5" hidden="false" customHeight="true" outlineLevel="0" collapsed="false">
      <c r="A63" s="134" t="n">
        <v>55</v>
      </c>
      <c r="B63" s="134" t="n">
        <v>3123</v>
      </c>
      <c r="C63" s="135" t="n">
        <v>3</v>
      </c>
      <c r="D63" s="159" t="s">
        <v>132</v>
      </c>
      <c r="E63" s="113" t="n">
        <v>11755.4</v>
      </c>
      <c r="F63" s="114" t="n">
        <v>0</v>
      </c>
      <c r="G63" s="114" t="n">
        <v>2705.2</v>
      </c>
      <c r="H63" s="114" t="n">
        <v>0</v>
      </c>
      <c r="I63" s="115" t="n">
        <f aca="false">E63+F63+G63+H63</f>
        <v>14460.6</v>
      </c>
      <c r="J63" s="114" t="n">
        <v>515.8</v>
      </c>
      <c r="K63" s="114" t="n">
        <v>0</v>
      </c>
      <c r="L63" s="116" t="n">
        <v>33.71</v>
      </c>
      <c r="M63" s="117" t="n">
        <f aca="false">AU63-E63</f>
        <v>164.4</v>
      </c>
      <c r="N63" s="118"/>
      <c r="O63" s="119"/>
      <c r="P63" s="120"/>
      <c r="Q63" s="121" t="n">
        <v>2.7</v>
      </c>
      <c r="R63" s="120"/>
      <c r="S63" s="121"/>
      <c r="T63" s="225"/>
      <c r="U63" s="225" t="n">
        <v>17.2</v>
      </c>
      <c r="V63" s="226"/>
      <c r="W63" s="226"/>
      <c r="X63" s="227"/>
      <c r="Y63" s="227"/>
      <c r="Z63" s="226"/>
      <c r="AA63" s="226"/>
      <c r="AB63" s="226"/>
      <c r="AC63" s="114"/>
      <c r="AD63" s="123"/>
      <c r="AE63" s="144" t="n">
        <f aca="false">306+28</f>
        <v>334</v>
      </c>
      <c r="AF63" s="145"/>
      <c r="AG63" s="120" t="n">
        <v>6.8</v>
      </c>
      <c r="AH63" s="120"/>
      <c r="AI63" s="126" t="n">
        <v>1</v>
      </c>
      <c r="AJ63" s="126" t="n">
        <v>4.6</v>
      </c>
      <c r="AK63" s="228"/>
      <c r="AL63" s="226"/>
      <c r="AM63" s="226"/>
      <c r="AN63" s="120"/>
      <c r="AO63" s="120"/>
      <c r="AP63" s="114" t="n">
        <v>6.8</v>
      </c>
      <c r="AQ63" s="114"/>
      <c r="AR63" s="138"/>
      <c r="AS63" s="127"/>
      <c r="AT63" s="128"/>
      <c r="AU63" s="113" t="n">
        <v>11919.8</v>
      </c>
      <c r="AV63" s="114" t="n">
        <f aca="false">SUM(F63,O63:AB63)</f>
        <v>19.9</v>
      </c>
      <c r="AW63" s="114" t="n">
        <f aca="false">SUM(G63,AE63:AN63)</f>
        <v>3051.6</v>
      </c>
      <c r="AX63" s="114" t="n">
        <f aca="false">H63+AO63</f>
        <v>0</v>
      </c>
      <c r="AY63" s="114" t="n">
        <f aca="false">SUM(AU63:AW63)</f>
        <v>14991.3</v>
      </c>
      <c r="AZ63" s="114" t="n">
        <f aca="false">SUM(AR63,AS63,K63)</f>
        <v>0</v>
      </c>
      <c r="BA63" s="114" t="n">
        <f aca="false">J63+AQ63+AP63+AO63</f>
        <v>522.6</v>
      </c>
      <c r="BB63" s="116" t="n">
        <f aca="false">L63+AD63</f>
        <v>33.71</v>
      </c>
      <c r="BC63" s="201" t="n">
        <v>2</v>
      </c>
      <c r="BD63" s="138"/>
      <c r="BE63" s="138"/>
      <c r="BF63" s="139"/>
      <c r="BG63" s="140"/>
      <c r="BH63" s="131" t="n">
        <f aca="false">AC63</f>
        <v>0</v>
      </c>
      <c r="BJ63" s="141" t="n">
        <f aca="false">SUM(AE63:AN63)+AO63</f>
        <v>346.4</v>
      </c>
      <c r="BK63" s="142" t="n">
        <f aca="false">AP63+AQ63</f>
        <v>6.8</v>
      </c>
      <c r="BN63" s="0" t="n">
        <v>1</v>
      </c>
    </row>
    <row r="64" customFormat="false" ht="22.5" hidden="false" customHeight="true" outlineLevel="0" collapsed="false">
      <c r="A64" s="134" t="n">
        <v>57</v>
      </c>
      <c r="B64" s="134" t="n">
        <v>3123</v>
      </c>
      <c r="C64" s="135" t="n">
        <v>3</v>
      </c>
      <c r="D64" s="159" t="s">
        <v>133</v>
      </c>
      <c r="E64" s="113" t="n">
        <v>33085.2</v>
      </c>
      <c r="F64" s="114" t="n">
        <v>0</v>
      </c>
      <c r="G64" s="114" t="n">
        <v>8234.1</v>
      </c>
      <c r="H64" s="114" t="n">
        <v>0</v>
      </c>
      <c r="I64" s="115" t="n">
        <f aca="false">E64+F64+G64+H64</f>
        <v>41319.3</v>
      </c>
      <c r="J64" s="114" t="n">
        <v>925.7</v>
      </c>
      <c r="K64" s="114" t="n">
        <v>0</v>
      </c>
      <c r="L64" s="116" t="n">
        <v>97.35</v>
      </c>
      <c r="M64" s="117" t="n">
        <f aca="false">AU64-E64</f>
        <v>0</v>
      </c>
      <c r="N64" s="118"/>
      <c r="O64" s="119"/>
      <c r="P64" s="120"/>
      <c r="Q64" s="121" t="n">
        <v>12.6</v>
      </c>
      <c r="R64" s="120"/>
      <c r="S64" s="121"/>
      <c r="T64" s="225"/>
      <c r="U64" s="225" t="n">
        <v>20</v>
      </c>
      <c r="V64" s="226"/>
      <c r="W64" s="226"/>
      <c r="X64" s="227"/>
      <c r="Y64" s="227"/>
      <c r="Z64" s="226"/>
      <c r="AA64" s="226"/>
      <c r="AB64" s="226"/>
      <c r="AC64" s="114"/>
      <c r="AD64" s="123"/>
      <c r="AE64" s="274" t="n">
        <f aca="false">122.4</f>
        <v>122.4</v>
      </c>
      <c r="AF64" s="145"/>
      <c r="AG64" s="120" t="n">
        <v>13.6</v>
      </c>
      <c r="AH64" s="120" t="n">
        <v>122.4</v>
      </c>
      <c r="AI64" s="126"/>
      <c r="AJ64" s="126" t="n">
        <v>13.8</v>
      </c>
      <c r="AK64" s="228"/>
      <c r="AL64" s="226"/>
      <c r="AM64" s="226"/>
      <c r="AN64" s="120"/>
      <c r="AO64" s="120"/>
      <c r="AP64" s="114" t="n">
        <f aca="false">13.6+122.4</f>
        <v>136</v>
      </c>
      <c r="AQ64" s="127"/>
      <c r="AR64" s="138"/>
      <c r="AS64" s="127"/>
      <c r="AT64" s="128"/>
      <c r="AU64" s="113" t="n">
        <v>33085.2</v>
      </c>
      <c r="AV64" s="114" t="n">
        <f aca="false">SUM(F64,O64:AB64)</f>
        <v>32.6</v>
      </c>
      <c r="AW64" s="114" t="n">
        <f aca="false">SUM(G64,AE64:AN64)</f>
        <v>8506.3</v>
      </c>
      <c r="AX64" s="114" t="n">
        <f aca="false">H64+AO64</f>
        <v>0</v>
      </c>
      <c r="AY64" s="114" t="n">
        <f aca="false">SUM(AU64:AW64)</f>
        <v>41624.1</v>
      </c>
      <c r="AZ64" s="114" t="n">
        <f aca="false">SUM(AR64,AS64,K64)</f>
        <v>0</v>
      </c>
      <c r="BA64" s="114" t="n">
        <f aca="false">J64+AQ64+AP64+AO64</f>
        <v>1061.7</v>
      </c>
      <c r="BB64" s="116" t="n">
        <f aca="false">L64+AD64</f>
        <v>97.35</v>
      </c>
      <c r="BC64" s="201" t="n">
        <v>7</v>
      </c>
      <c r="BD64" s="138"/>
      <c r="BE64" s="138"/>
      <c r="BF64" s="139"/>
      <c r="BG64" s="140" t="n">
        <v>1900</v>
      </c>
      <c r="BH64" s="131" t="n">
        <f aca="false">AC64</f>
        <v>0</v>
      </c>
      <c r="BJ64" s="141" t="n">
        <f aca="false">SUM(AE64:AN64)+AO64</f>
        <v>272.2</v>
      </c>
      <c r="BK64" s="142" t="n">
        <f aca="false">AP64+AQ64</f>
        <v>136</v>
      </c>
      <c r="BN64" s="0" t="n">
        <v>3</v>
      </c>
    </row>
    <row r="65" customFormat="false" ht="22.5" hidden="false" customHeight="true" outlineLevel="0" collapsed="false">
      <c r="A65" s="134" t="n">
        <v>54</v>
      </c>
      <c r="B65" s="134" t="n">
        <v>3123</v>
      </c>
      <c r="C65" s="135" t="n">
        <v>3</v>
      </c>
      <c r="D65" s="159" t="s">
        <v>134</v>
      </c>
      <c r="E65" s="113" t="n">
        <v>10429.7</v>
      </c>
      <c r="F65" s="114" t="n">
        <v>0</v>
      </c>
      <c r="G65" s="114" t="n">
        <v>2933</v>
      </c>
      <c r="H65" s="114" t="n">
        <v>0</v>
      </c>
      <c r="I65" s="115" t="n">
        <f aca="false">E65+F65+G65+H65</f>
        <v>13362.7</v>
      </c>
      <c r="J65" s="114" t="n">
        <v>142.5</v>
      </c>
      <c r="K65" s="114" t="n">
        <v>0</v>
      </c>
      <c r="L65" s="116" t="n">
        <v>34.1</v>
      </c>
      <c r="M65" s="117" t="n">
        <f aca="false">AU65-E65</f>
        <v>0</v>
      </c>
      <c r="N65" s="118"/>
      <c r="O65" s="119"/>
      <c r="P65" s="120"/>
      <c r="Q65" s="121" t="n">
        <v>7.9</v>
      </c>
      <c r="R65" s="120"/>
      <c r="S65" s="121"/>
      <c r="T65" s="225"/>
      <c r="U65" s="225" t="n">
        <v>17.4</v>
      </c>
      <c r="V65" s="226"/>
      <c r="W65" s="226" t="n">
        <v>16.4</v>
      </c>
      <c r="X65" s="227"/>
      <c r="Y65" s="227"/>
      <c r="Z65" s="226"/>
      <c r="AA65" s="226"/>
      <c r="AB65" s="226"/>
      <c r="AC65" s="114"/>
      <c r="AD65" s="123"/>
      <c r="AE65" s="144" t="n">
        <v>50</v>
      </c>
      <c r="AF65" s="145"/>
      <c r="AG65" s="120"/>
      <c r="AH65" s="120"/>
      <c r="AI65" s="126"/>
      <c r="AJ65" s="126"/>
      <c r="AK65" s="228"/>
      <c r="AL65" s="226"/>
      <c r="AM65" s="226"/>
      <c r="AN65" s="120"/>
      <c r="AO65" s="120"/>
      <c r="AP65" s="114"/>
      <c r="AQ65" s="127"/>
      <c r="AR65" s="138"/>
      <c r="AS65" s="127"/>
      <c r="AT65" s="128"/>
      <c r="AU65" s="113" t="n">
        <v>10429.7</v>
      </c>
      <c r="AV65" s="114" t="n">
        <f aca="false">SUM(F65,O65:AB65)</f>
        <v>41.7</v>
      </c>
      <c r="AW65" s="114" t="n">
        <f aca="false">SUM(G65,AE65:AN65)</f>
        <v>2983</v>
      </c>
      <c r="AX65" s="114" t="n">
        <f aca="false">H65+AO65</f>
        <v>0</v>
      </c>
      <c r="AY65" s="114" t="n">
        <f aca="false">SUM(AU65:AW65)</f>
        <v>13454.4</v>
      </c>
      <c r="AZ65" s="114" t="n">
        <f aca="false">SUM(AR65,AS65,K65)</f>
        <v>0</v>
      </c>
      <c r="BA65" s="114" t="n">
        <f aca="false">J65+AQ65+AP65+AO65</f>
        <v>142.5</v>
      </c>
      <c r="BB65" s="116" t="n">
        <f aca="false">L65+AD65</f>
        <v>34.1</v>
      </c>
      <c r="BC65" s="201" t="n">
        <v>1</v>
      </c>
      <c r="BD65" s="138"/>
      <c r="BE65" s="138"/>
      <c r="BF65" s="139"/>
      <c r="BG65" s="140"/>
      <c r="BH65" s="131" t="n">
        <f aca="false">AC65</f>
        <v>0</v>
      </c>
      <c r="BJ65" s="141" t="n">
        <f aca="false">SUM(AE65:AN65)+AO65</f>
        <v>50</v>
      </c>
      <c r="BK65" s="142" t="n">
        <f aca="false">AP65+AQ65</f>
        <v>0</v>
      </c>
    </row>
    <row r="66" customFormat="false" ht="22.5" hidden="false" customHeight="true" outlineLevel="0" collapsed="false">
      <c r="A66" s="134" t="n">
        <v>53</v>
      </c>
      <c r="B66" s="134" t="n">
        <v>3123</v>
      </c>
      <c r="C66" s="135" t="n">
        <v>3</v>
      </c>
      <c r="D66" s="159" t="s">
        <v>135</v>
      </c>
      <c r="E66" s="113" t="n">
        <v>17518</v>
      </c>
      <c r="F66" s="114" t="n">
        <v>4</v>
      </c>
      <c r="G66" s="114" t="n">
        <v>3713</v>
      </c>
      <c r="H66" s="114" t="n">
        <v>460</v>
      </c>
      <c r="I66" s="115" t="n">
        <f aca="false">E66+F66+G66+H66</f>
        <v>21695</v>
      </c>
      <c r="J66" s="114" t="n">
        <v>324.5</v>
      </c>
      <c r="K66" s="114" t="n">
        <v>0</v>
      </c>
      <c r="L66" s="116" t="n">
        <v>47.4</v>
      </c>
      <c r="M66" s="117" t="n">
        <f aca="false">AU66-E66</f>
        <v>0</v>
      </c>
      <c r="N66" s="118"/>
      <c r="O66" s="119"/>
      <c r="P66" s="120"/>
      <c r="Q66" s="121" t="n">
        <v>8.1</v>
      </c>
      <c r="R66" s="120" t="n">
        <v>42.9</v>
      </c>
      <c r="S66" s="121"/>
      <c r="T66" s="225"/>
      <c r="U66" s="225" t="n">
        <v>20</v>
      </c>
      <c r="V66" s="226"/>
      <c r="W66" s="226" t="n">
        <v>1.7</v>
      </c>
      <c r="X66" s="227"/>
      <c r="Y66" s="227"/>
      <c r="Z66" s="226"/>
      <c r="AA66" s="226"/>
      <c r="AB66" s="226"/>
      <c r="AC66" s="114"/>
      <c r="AD66" s="123"/>
      <c r="AE66" s="144"/>
      <c r="AF66" s="145"/>
      <c r="AG66" s="120" t="n">
        <v>6.5</v>
      </c>
      <c r="AH66" s="120"/>
      <c r="AI66" s="126"/>
      <c r="AJ66" s="126" t="n">
        <v>9.2</v>
      </c>
      <c r="AK66" s="228"/>
      <c r="AL66" s="226"/>
      <c r="AM66" s="226"/>
      <c r="AN66" s="120"/>
      <c r="AO66" s="120"/>
      <c r="AP66" s="114" t="n">
        <v>6.5</v>
      </c>
      <c r="AQ66" s="127"/>
      <c r="AR66" s="138"/>
      <c r="AS66" s="127"/>
      <c r="AT66" s="128"/>
      <c r="AU66" s="113" t="n">
        <v>17518</v>
      </c>
      <c r="AV66" s="114" t="n">
        <f aca="false">SUM(F66,O66:AB66)</f>
        <v>76.7</v>
      </c>
      <c r="AW66" s="114" t="n">
        <f aca="false">SUM(G66,AE66:AN66)</f>
        <v>3728.7</v>
      </c>
      <c r="AX66" s="114" t="n">
        <f aca="false">H66+AO66</f>
        <v>460</v>
      </c>
      <c r="AY66" s="114" t="n">
        <f aca="false">SUM(AU66:AW66)</f>
        <v>21323.4</v>
      </c>
      <c r="AZ66" s="114" t="n">
        <f aca="false">SUM(AR66,AS66,K66)</f>
        <v>0</v>
      </c>
      <c r="BA66" s="114" t="n">
        <f aca="false">J66+AQ66+AP66+AO66</f>
        <v>331</v>
      </c>
      <c r="BB66" s="116" t="n">
        <f aca="false">L66+AD66</f>
        <v>47.4</v>
      </c>
      <c r="BC66" s="201" t="n">
        <v>3</v>
      </c>
      <c r="BD66" s="138"/>
      <c r="BE66" s="138"/>
      <c r="BF66" s="139"/>
      <c r="BG66" s="140"/>
      <c r="BH66" s="131" t="n">
        <f aca="false">AC66</f>
        <v>0</v>
      </c>
      <c r="BJ66" s="141" t="n">
        <f aca="false">SUM(AE66:AN66)+AO66</f>
        <v>15.7</v>
      </c>
      <c r="BK66" s="142" t="n">
        <f aca="false">AP66+AQ66</f>
        <v>6.5</v>
      </c>
      <c r="BN66" s="0" t="n">
        <v>2</v>
      </c>
    </row>
    <row r="67" customFormat="false" ht="22.5" hidden="false" customHeight="true" outlineLevel="0" collapsed="false">
      <c r="A67" s="134" t="n">
        <v>42</v>
      </c>
      <c r="B67" s="134" t="n">
        <v>3122</v>
      </c>
      <c r="C67" s="135" t="n">
        <v>3</v>
      </c>
      <c r="D67" s="159" t="s">
        <v>136</v>
      </c>
      <c r="E67" s="113" t="n">
        <v>23647.6</v>
      </c>
      <c r="F67" s="114" t="n">
        <v>6.5</v>
      </c>
      <c r="G67" s="114" t="n">
        <v>5933.8</v>
      </c>
      <c r="H67" s="114" t="n">
        <v>0</v>
      </c>
      <c r="I67" s="115" t="n">
        <f aca="false">E67+F67+G67+H67</f>
        <v>29587.9</v>
      </c>
      <c r="J67" s="114" t="n">
        <v>707.4</v>
      </c>
      <c r="K67" s="114" t="n">
        <v>0</v>
      </c>
      <c r="L67" s="116" t="n">
        <v>76.23</v>
      </c>
      <c r="M67" s="117" t="n">
        <f aca="false">AU67-E67</f>
        <v>41.1000000000022</v>
      </c>
      <c r="N67" s="118"/>
      <c r="O67" s="119"/>
      <c r="P67" s="120"/>
      <c r="Q67" s="121" t="n">
        <v>6.1</v>
      </c>
      <c r="R67" s="120"/>
      <c r="S67" s="121"/>
      <c r="T67" s="225"/>
      <c r="U67" s="225" t="n">
        <v>20</v>
      </c>
      <c r="V67" s="226"/>
      <c r="W67" s="226" t="n">
        <v>2.8</v>
      </c>
      <c r="X67" s="227"/>
      <c r="Y67" s="227"/>
      <c r="Z67" s="226"/>
      <c r="AA67" s="226"/>
      <c r="AB67" s="275"/>
      <c r="AC67" s="146"/>
      <c r="AD67" s="276"/>
      <c r="AE67" s="144" t="n">
        <v>572</v>
      </c>
      <c r="AF67" s="145"/>
      <c r="AG67" s="120"/>
      <c r="AH67" s="120"/>
      <c r="AI67" s="126"/>
      <c r="AJ67" s="126" t="n">
        <v>9.2</v>
      </c>
      <c r="AK67" s="228"/>
      <c r="AL67" s="226"/>
      <c r="AM67" s="226"/>
      <c r="AN67" s="120"/>
      <c r="AO67" s="120"/>
      <c r="AP67" s="114"/>
      <c r="AQ67" s="127"/>
      <c r="AR67" s="138"/>
      <c r="AS67" s="127"/>
      <c r="AT67" s="128"/>
      <c r="AU67" s="113" t="n">
        <v>23688.7</v>
      </c>
      <c r="AV67" s="114" t="n">
        <f aca="false">SUM(F67,O67:AB67)</f>
        <v>35.4</v>
      </c>
      <c r="AW67" s="114" t="n">
        <f aca="false">SUM(G67,AE67:AN67)</f>
        <v>6515</v>
      </c>
      <c r="AX67" s="114" t="n">
        <f aca="false">H67+AO67</f>
        <v>0</v>
      </c>
      <c r="AY67" s="114" t="n">
        <f aca="false">SUM(AU67:AW67)</f>
        <v>30239.1</v>
      </c>
      <c r="AZ67" s="114" t="n">
        <f aca="false">SUM(AR67,AS67,K67)</f>
        <v>0</v>
      </c>
      <c r="BA67" s="114" t="n">
        <f aca="false">J67+AQ67+AP67+AO67</f>
        <v>707.4</v>
      </c>
      <c r="BB67" s="116" t="n">
        <f aca="false">L67+AD67</f>
        <v>76.23</v>
      </c>
      <c r="BC67" s="201" t="n">
        <v>3</v>
      </c>
      <c r="BD67" s="138"/>
      <c r="BE67" s="138"/>
      <c r="BF67" s="139"/>
      <c r="BG67" s="140"/>
      <c r="BH67" s="131" t="n">
        <f aca="false">AC67</f>
        <v>0</v>
      </c>
      <c r="BJ67" s="141" t="n">
        <f aca="false">SUM(AE67:AN67)+AO67</f>
        <v>581.2</v>
      </c>
      <c r="BK67" s="142" t="n">
        <f aca="false">AP67+AQ67</f>
        <v>0</v>
      </c>
      <c r="BN67" s="0" t="n">
        <v>2</v>
      </c>
    </row>
    <row r="68" customFormat="false" ht="22.5" hidden="false" customHeight="true" outlineLevel="0" collapsed="false">
      <c r="A68" s="134" t="n">
        <v>45</v>
      </c>
      <c r="B68" s="134" t="n">
        <v>3124</v>
      </c>
      <c r="C68" s="135" t="n">
        <v>3</v>
      </c>
      <c r="D68" s="159" t="s">
        <v>137</v>
      </c>
      <c r="E68" s="113" t="n">
        <v>22133</v>
      </c>
      <c r="F68" s="114" t="n">
        <v>96.409</v>
      </c>
      <c r="G68" s="114" t="n">
        <v>7339.4</v>
      </c>
      <c r="H68" s="114" t="n">
        <v>0</v>
      </c>
      <c r="I68" s="115" t="n">
        <f aca="false">E68+F68+G68+H68</f>
        <v>29568.809</v>
      </c>
      <c r="J68" s="114" t="n">
        <v>323.7</v>
      </c>
      <c r="K68" s="114" t="n">
        <v>0</v>
      </c>
      <c r="L68" s="116" t="n">
        <v>63.14</v>
      </c>
      <c r="M68" s="117" t="n">
        <f aca="false">AU68-E68</f>
        <v>0</v>
      </c>
      <c r="N68" s="118"/>
      <c r="O68" s="119"/>
      <c r="P68" s="120"/>
      <c r="Q68" s="121"/>
      <c r="R68" s="120"/>
      <c r="S68" s="121"/>
      <c r="T68" s="225" t="n">
        <v>9</v>
      </c>
      <c r="U68" s="225"/>
      <c r="V68" s="226"/>
      <c r="W68" s="226" t="n">
        <v>107</v>
      </c>
      <c r="X68" s="227"/>
      <c r="Y68" s="227"/>
      <c r="Z68" s="226"/>
      <c r="AA68" s="226"/>
      <c r="AB68" s="226"/>
      <c r="AC68" s="114"/>
      <c r="AD68" s="123"/>
      <c r="AE68" s="144"/>
      <c r="AF68" s="145"/>
      <c r="AG68" s="120"/>
      <c r="AH68" s="120"/>
      <c r="AI68" s="126" t="n">
        <v>6.3</v>
      </c>
      <c r="AJ68" s="126"/>
      <c r="AK68" s="228"/>
      <c r="AL68" s="226"/>
      <c r="AM68" s="226"/>
      <c r="AN68" s="120"/>
      <c r="AO68" s="120"/>
      <c r="AP68" s="114"/>
      <c r="AQ68" s="127"/>
      <c r="AR68" s="138"/>
      <c r="AS68" s="127"/>
      <c r="AT68" s="128"/>
      <c r="AU68" s="113" t="n">
        <v>22133</v>
      </c>
      <c r="AV68" s="114" t="n">
        <f aca="false">SUM(F68,O68:AB68)</f>
        <v>212.409</v>
      </c>
      <c r="AW68" s="114" t="n">
        <f aca="false">SUM(G68,AE68:AN68)</f>
        <v>7345.7</v>
      </c>
      <c r="AX68" s="114" t="n">
        <f aca="false">H68+AO68</f>
        <v>0</v>
      </c>
      <c r="AY68" s="114" t="n">
        <f aca="false">SUM(AU68:AW68)</f>
        <v>29691.109</v>
      </c>
      <c r="AZ68" s="114" t="n">
        <f aca="false">SUM(AR68,AS68,K68)</f>
        <v>0</v>
      </c>
      <c r="BA68" s="114" t="n">
        <f aca="false">J68+AQ68+AP68+AO68</f>
        <v>323.7</v>
      </c>
      <c r="BB68" s="116" t="n">
        <f aca="false">L68+AD68</f>
        <v>63.14</v>
      </c>
      <c r="BC68" s="201" t="n">
        <v>1</v>
      </c>
      <c r="BD68" s="138"/>
      <c r="BE68" s="138"/>
      <c r="BF68" s="139"/>
      <c r="BG68" s="140"/>
      <c r="BH68" s="131" t="n">
        <f aca="false">AC68</f>
        <v>0</v>
      </c>
      <c r="BJ68" s="141" t="n">
        <f aca="false">SUM(AE68:AN68)+AO68</f>
        <v>6.3</v>
      </c>
      <c r="BK68" s="142" t="n">
        <f aca="false">AP68+AQ68</f>
        <v>0</v>
      </c>
    </row>
    <row r="69" customFormat="false" ht="22.5" hidden="false" customHeight="true" outlineLevel="0" collapsed="false">
      <c r="A69" s="134" t="n">
        <v>63</v>
      </c>
      <c r="B69" s="134" t="n">
        <v>3114</v>
      </c>
      <c r="C69" s="135" t="n">
        <v>3</v>
      </c>
      <c r="D69" s="159" t="s">
        <v>138</v>
      </c>
      <c r="E69" s="152" t="n">
        <v>6427.7</v>
      </c>
      <c r="F69" s="146" t="n">
        <v>600.718</v>
      </c>
      <c r="G69" s="114" t="n">
        <v>1414.9</v>
      </c>
      <c r="H69" s="114" t="n">
        <v>0</v>
      </c>
      <c r="I69" s="115" t="n">
        <f aca="false">E69+F69+G69+H69</f>
        <v>8443.318</v>
      </c>
      <c r="J69" s="114" t="n">
        <v>4</v>
      </c>
      <c r="K69" s="114" t="n">
        <v>0</v>
      </c>
      <c r="L69" s="116" t="n">
        <v>16.22</v>
      </c>
      <c r="M69" s="117" t="n">
        <f aca="false">AU69-E69</f>
        <v>0</v>
      </c>
      <c r="N69" s="118"/>
      <c r="O69" s="119"/>
      <c r="P69" s="120"/>
      <c r="Q69" s="121"/>
      <c r="R69" s="120"/>
      <c r="S69" s="121" t="n">
        <v>41.82</v>
      </c>
      <c r="T69" s="225"/>
      <c r="U69" s="225" t="n">
        <v>9</v>
      </c>
      <c r="V69" s="226"/>
      <c r="W69" s="226"/>
      <c r="X69" s="227"/>
      <c r="Y69" s="227"/>
      <c r="Z69" s="226"/>
      <c r="AA69" s="226"/>
      <c r="AB69" s="226"/>
      <c r="AC69" s="114"/>
      <c r="AD69" s="123"/>
      <c r="AE69" s="144"/>
      <c r="AF69" s="145"/>
      <c r="AG69" s="120"/>
      <c r="AH69" s="120"/>
      <c r="AI69" s="126"/>
      <c r="AJ69" s="126"/>
      <c r="AK69" s="228"/>
      <c r="AL69" s="226"/>
      <c r="AM69" s="226"/>
      <c r="AN69" s="120"/>
      <c r="AO69" s="120"/>
      <c r="AP69" s="114"/>
      <c r="AQ69" s="127"/>
      <c r="AR69" s="138"/>
      <c r="AS69" s="127"/>
      <c r="AT69" s="128"/>
      <c r="AU69" s="113" t="n">
        <v>6427.7</v>
      </c>
      <c r="AV69" s="114" t="n">
        <f aca="false">SUM(F69,O69:AB69)</f>
        <v>651.538</v>
      </c>
      <c r="AW69" s="114" t="n">
        <f aca="false">SUM(G69,AE69:AN69)</f>
        <v>1414.9</v>
      </c>
      <c r="AX69" s="114" t="n">
        <f aca="false">H69+AO69</f>
        <v>0</v>
      </c>
      <c r="AY69" s="114" t="n">
        <f aca="false">SUM(AU69:AW69)</f>
        <v>8494.138</v>
      </c>
      <c r="AZ69" s="114" t="n">
        <f aca="false">SUM(AR69,AS69,K69)</f>
        <v>0</v>
      </c>
      <c r="BA69" s="114" t="n">
        <f aca="false">J69+AQ69+AP69+AO69</f>
        <v>4</v>
      </c>
      <c r="BB69" s="116" t="n">
        <f aca="false">L69+AD69</f>
        <v>16.22</v>
      </c>
      <c r="BC69" s="201" t="n">
        <v>0</v>
      </c>
      <c r="BD69" s="138"/>
      <c r="BE69" s="138"/>
      <c r="BF69" s="139"/>
      <c r="BG69" s="140"/>
      <c r="BH69" s="131" t="n">
        <f aca="false">AC69</f>
        <v>0</v>
      </c>
      <c r="BJ69" s="141" t="n">
        <f aca="false">SUM(AE69:AN69)+AO69</f>
        <v>0</v>
      </c>
      <c r="BK69" s="142" t="n">
        <f aca="false">AP69+AQ69</f>
        <v>0</v>
      </c>
    </row>
    <row r="70" customFormat="false" ht="22.5" hidden="false" customHeight="true" outlineLevel="0" collapsed="false">
      <c r="A70" s="134" t="n">
        <v>47</v>
      </c>
      <c r="B70" s="134" t="n">
        <v>3114</v>
      </c>
      <c r="C70" s="135" t="n">
        <v>3</v>
      </c>
      <c r="D70" s="159" t="s">
        <v>139</v>
      </c>
      <c r="E70" s="113" t="n">
        <v>12253.4</v>
      </c>
      <c r="F70" s="114" t="n">
        <v>0</v>
      </c>
      <c r="G70" s="114" t="n">
        <v>2568.2</v>
      </c>
      <c r="H70" s="114" t="n">
        <v>0</v>
      </c>
      <c r="I70" s="115" t="n">
        <f aca="false">E70+F70+G70+H70</f>
        <v>14821.6</v>
      </c>
      <c r="J70" s="114" t="n">
        <v>31</v>
      </c>
      <c r="K70" s="114" t="n">
        <v>0</v>
      </c>
      <c r="L70" s="116" t="n">
        <v>40.8</v>
      </c>
      <c r="M70" s="117" t="n">
        <f aca="false">AU70-E70</f>
        <v>68.5</v>
      </c>
      <c r="N70" s="118"/>
      <c r="O70" s="119"/>
      <c r="P70" s="120"/>
      <c r="Q70" s="121"/>
      <c r="R70" s="120"/>
      <c r="S70" s="121"/>
      <c r="T70" s="225"/>
      <c r="U70" s="225"/>
      <c r="V70" s="226"/>
      <c r="W70" s="226"/>
      <c r="X70" s="227"/>
      <c r="Y70" s="227"/>
      <c r="Z70" s="226"/>
      <c r="AA70" s="226"/>
      <c r="AB70" s="226"/>
      <c r="AC70" s="114"/>
      <c r="AD70" s="123"/>
      <c r="AE70" s="144" t="n">
        <v>35</v>
      </c>
      <c r="AF70" s="145"/>
      <c r="AG70" s="120"/>
      <c r="AH70" s="120"/>
      <c r="AI70" s="126" t="n">
        <v>14.8</v>
      </c>
      <c r="AJ70" s="126"/>
      <c r="AK70" s="228"/>
      <c r="AL70" s="226"/>
      <c r="AM70" s="226"/>
      <c r="AN70" s="120"/>
      <c r="AO70" s="120"/>
      <c r="AP70" s="114"/>
      <c r="AQ70" s="127"/>
      <c r="AR70" s="138"/>
      <c r="AS70" s="127"/>
      <c r="AT70" s="128"/>
      <c r="AU70" s="113" t="n">
        <v>12321.9</v>
      </c>
      <c r="AV70" s="114" t="n">
        <f aca="false">SUM(F70,O70:AB70)</f>
        <v>0</v>
      </c>
      <c r="AW70" s="114" t="n">
        <f aca="false">SUM(G70,AE70:AN70)</f>
        <v>2618</v>
      </c>
      <c r="AX70" s="114" t="n">
        <f aca="false">H70+AO70</f>
        <v>0</v>
      </c>
      <c r="AY70" s="114" t="n">
        <f aca="false">SUM(AU70:AW70)</f>
        <v>14939.9</v>
      </c>
      <c r="AZ70" s="114" t="n">
        <f aca="false">SUM(AR70,AS70,K70)</f>
        <v>0</v>
      </c>
      <c r="BA70" s="114" t="n">
        <f aca="false">J70+AQ70+AP70+AO70</f>
        <v>31</v>
      </c>
      <c r="BB70" s="116" t="n">
        <f aca="false">L70+AD70</f>
        <v>40.8</v>
      </c>
      <c r="BC70" s="201" t="n">
        <v>2</v>
      </c>
      <c r="BD70" s="138"/>
      <c r="BE70" s="138"/>
      <c r="BF70" s="139"/>
      <c r="BG70" s="140" t="n">
        <v>2000</v>
      </c>
      <c r="BH70" s="131" t="n">
        <f aca="false">AC70</f>
        <v>0</v>
      </c>
      <c r="BJ70" s="141" t="n">
        <f aca="false">SUM(AE70:AN70)+AO70</f>
        <v>49.8</v>
      </c>
      <c r="BK70" s="142" t="n">
        <f aca="false">AP70+AQ70</f>
        <v>0</v>
      </c>
    </row>
    <row r="71" customFormat="false" ht="22.5" hidden="false" customHeight="true" outlineLevel="0" collapsed="false">
      <c r="A71" s="134" t="n">
        <v>62</v>
      </c>
      <c r="B71" s="134" t="n">
        <v>3114</v>
      </c>
      <c r="C71" s="135" t="n">
        <v>3</v>
      </c>
      <c r="D71" s="159" t="s">
        <v>140</v>
      </c>
      <c r="E71" s="113" t="n">
        <v>5513.8</v>
      </c>
      <c r="F71" s="114" t="n">
        <v>0</v>
      </c>
      <c r="G71" s="114" t="n">
        <v>918.7</v>
      </c>
      <c r="H71" s="114" t="n">
        <v>0</v>
      </c>
      <c r="I71" s="115" t="n">
        <f aca="false">E71+F71+G71+H71</f>
        <v>6432.5</v>
      </c>
      <c r="J71" s="114" t="n">
        <v>0</v>
      </c>
      <c r="K71" s="114" t="n">
        <v>0</v>
      </c>
      <c r="L71" s="116" t="n">
        <v>14.69</v>
      </c>
      <c r="M71" s="117" t="n">
        <f aca="false">AU71-E71</f>
        <v>0</v>
      </c>
      <c r="N71" s="118"/>
      <c r="O71" s="119"/>
      <c r="P71" s="120"/>
      <c r="Q71" s="121"/>
      <c r="R71" s="120"/>
      <c r="S71" s="121"/>
      <c r="T71" s="225"/>
      <c r="U71" s="225" t="n">
        <v>12.6</v>
      </c>
      <c r="V71" s="226"/>
      <c r="W71" s="226"/>
      <c r="X71" s="227"/>
      <c r="Y71" s="227"/>
      <c r="Z71" s="226"/>
      <c r="AA71" s="226"/>
      <c r="AB71" s="226"/>
      <c r="AC71" s="114"/>
      <c r="AD71" s="123"/>
      <c r="AE71" s="144" t="n">
        <v>112</v>
      </c>
      <c r="AF71" s="145"/>
      <c r="AG71" s="120"/>
      <c r="AH71" s="120"/>
      <c r="AI71" s="126"/>
      <c r="AJ71" s="126"/>
      <c r="AK71" s="228"/>
      <c r="AL71" s="226"/>
      <c r="AM71" s="226"/>
      <c r="AN71" s="120"/>
      <c r="AO71" s="120"/>
      <c r="AP71" s="114"/>
      <c r="AQ71" s="127"/>
      <c r="AR71" s="138"/>
      <c r="AS71" s="127"/>
      <c r="AT71" s="128"/>
      <c r="AU71" s="113" t="n">
        <v>5513.8</v>
      </c>
      <c r="AV71" s="114" t="n">
        <f aca="false">SUM(F71,O71:AB71)</f>
        <v>12.6</v>
      </c>
      <c r="AW71" s="114" t="n">
        <f aca="false">SUM(G71,AE71:AN71)</f>
        <v>1030.7</v>
      </c>
      <c r="AX71" s="114" t="n">
        <f aca="false">H71+AO71</f>
        <v>0</v>
      </c>
      <c r="AY71" s="114" t="n">
        <f aca="false">SUM(AU71:AW71)</f>
        <v>6557.1</v>
      </c>
      <c r="AZ71" s="114" t="n">
        <f aca="false">SUM(AR71,AS71,K71)</f>
        <v>0</v>
      </c>
      <c r="BA71" s="114" t="n">
        <f aca="false">J71+AQ71+AP71+AO71</f>
        <v>0</v>
      </c>
      <c r="BB71" s="116" t="n">
        <f aca="false">L71+AD71</f>
        <v>14.69</v>
      </c>
      <c r="BC71" s="201" t="n">
        <v>0</v>
      </c>
      <c r="BD71" s="138"/>
      <c r="BE71" s="138"/>
      <c r="BF71" s="139"/>
      <c r="BG71" s="140"/>
      <c r="BH71" s="131" t="n">
        <f aca="false">AC71</f>
        <v>0</v>
      </c>
      <c r="BJ71" s="141" t="n">
        <f aca="false">SUM(AE71:AN71)+AO71</f>
        <v>112</v>
      </c>
      <c r="BK71" s="142" t="n">
        <f aca="false">AP71+AQ71</f>
        <v>0</v>
      </c>
    </row>
    <row r="72" customFormat="false" ht="22.5" hidden="false" customHeight="true" outlineLevel="0" collapsed="false">
      <c r="A72" s="134" t="n">
        <v>64</v>
      </c>
      <c r="B72" s="134" t="n">
        <v>3114</v>
      </c>
      <c r="C72" s="135" t="n">
        <v>3</v>
      </c>
      <c r="D72" s="159" t="s">
        <v>141</v>
      </c>
      <c r="E72" s="113" t="n">
        <v>3809.5</v>
      </c>
      <c r="F72" s="114" t="n">
        <v>0</v>
      </c>
      <c r="G72" s="114" t="n">
        <v>499.6</v>
      </c>
      <c r="H72" s="114" t="n">
        <v>0</v>
      </c>
      <c r="I72" s="115" t="n">
        <f aca="false">E72+F72+G72+H72</f>
        <v>4309.1</v>
      </c>
      <c r="J72" s="114" t="n">
        <v>0</v>
      </c>
      <c r="K72" s="114" t="n">
        <v>0</v>
      </c>
      <c r="L72" s="116" t="n">
        <v>8.89</v>
      </c>
      <c r="M72" s="117" t="n">
        <f aca="false">AU72-E72</f>
        <v>0</v>
      </c>
      <c r="N72" s="118"/>
      <c r="O72" s="119"/>
      <c r="P72" s="120"/>
      <c r="Q72" s="121"/>
      <c r="R72" s="120"/>
      <c r="S72" s="121"/>
      <c r="T72" s="225"/>
      <c r="U72" s="225" t="n">
        <v>10.5</v>
      </c>
      <c r="V72" s="226"/>
      <c r="W72" s="226"/>
      <c r="X72" s="227"/>
      <c r="Y72" s="227"/>
      <c r="Z72" s="226"/>
      <c r="AA72" s="226"/>
      <c r="AB72" s="226"/>
      <c r="AC72" s="114"/>
      <c r="AD72" s="123"/>
      <c r="AE72" s="144"/>
      <c r="AF72" s="145"/>
      <c r="AG72" s="120"/>
      <c r="AH72" s="120"/>
      <c r="AI72" s="126"/>
      <c r="AJ72" s="126"/>
      <c r="AK72" s="228"/>
      <c r="AL72" s="226"/>
      <c r="AM72" s="226"/>
      <c r="AN72" s="120"/>
      <c r="AO72" s="120"/>
      <c r="AP72" s="114"/>
      <c r="AQ72" s="127"/>
      <c r="AR72" s="138"/>
      <c r="AS72" s="127"/>
      <c r="AT72" s="128"/>
      <c r="AU72" s="113" t="n">
        <v>3809.5</v>
      </c>
      <c r="AV72" s="114" t="n">
        <f aca="false">SUM(F72,O72:AB72)</f>
        <v>10.5</v>
      </c>
      <c r="AW72" s="114" t="n">
        <f aca="false">SUM(G72,AE72:AN72)</f>
        <v>499.6</v>
      </c>
      <c r="AX72" s="114" t="n">
        <f aca="false">H72+AO72</f>
        <v>0</v>
      </c>
      <c r="AY72" s="114" t="n">
        <f aca="false">SUM(AU72:AW72)</f>
        <v>4319.6</v>
      </c>
      <c r="AZ72" s="114" t="n">
        <f aca="false">SUM(AR72,AS72,K72)</f>
        <v>0</v>
      </c>
      <c r="BA72" s="114" t="n">
        <f aca="false">J72+AQ72+AP72+AO72</f>
        <v>0</v>
      </c>
      <c r="BB72" s="116" t="n">
        <f aca="false">L72+AD72</f>
        <v>8.89</v>
      </c>
      <c r="BC72" s="201" t="n">
        <v>0</v>
      </c>
      <c r="BD72" s="138"/>
      <c r="BE72" s="138"/>
      <c r="BF72" s="139"/>
      <c r="BG72" s="140"/>
      <c r="BH72" s="131" t="n">
        <f aca="false">AC72</f>
        <v>0</v>
      </c>
      <c r="BJ72" s="141" t="n">
        <f aca="false">SUM(AE72:AN72)+AO72</f>
        <v>0</v>
      </c>
      <c r="BK72" s="142" t="n">
        <f aca="false">AP72+AQ72</f>
        <v>0</v>
      </c>
    </row>
    <row r="73" customFormat="false" ht="22.5" hidden="false" customHeight="true" outlineLevel="0" collapsed="false">
      <c r="A73" s="134" t="n">
        <v>46</v>
      </c>
      <c r="B73" s="134" t="n">
        <v>3114</v>
      </c>
      <c r="C73" s="135" t="n">
        <v>3</v>
      </c>
      <c r="D73" s="159" t="s">
        <v>142</v>
      </c>
      <c r="E73" s="113" t="n">
        <v>14276.5</v>
      </c>
      <c r="F73" s="114" t="n">
        <v>0</v>
      </c>
      <c r="G73" s="114" t="n">
        <v>2627.9</v>
      </c>
      <c r="H73" s="114" t="n">
        <v>0</v>
      </c>
      <c r="I73" s="115" t="n">
        <f aca="false">E73+F73+G73+H73</f>
        <v>16904.4</v>
      </c>
      <c r="J73" s="114" t="n">
        <v>198.2</v>
      </c>
      <c r="K73" s="114" t="n">
        <v>0</v>
      </c>
      <c r="L73" s="116" t="n">
        <v>48.29</v>
      </c>
      <c r="M73" s="117" t="n">
        <f aca="false">AU73-E73</f>
        <v>-205.5</v>
      </c>
      <c r="N73" s="118"/>
      <c r="O73" s="119"/>
      <c r="P73" s="120"/>
      <c r="Q73" s="121"/>
      <c r="R73" s="120"/>
      <c r="S73" s="121"/>
      <c r="T73" s="225"/>
      <c r="U73" s="225" t="n">
        <v>10.7</v>
      </c>
      <c r="V73" s="226"/>
      <c r="W73" s="226"/>
      <c r="X73" s="227"/>
      <c r="Y73" s="227"/>
      <c r="Z73" s="226"/>
      <c r="AA73" s="226"/>
      <c r="AB73" s="226"/>
      <c r="AC73" s="114" t="n">
        <v>138</v>
      </c>
      <c r="AD73" s="123"/>
      <c r="AE73" s="144"/>
      <c r="AF73" s="145"/>
      <c r="AG73" s="120"/>
      <c r="AH73" s="120"/>
      <c r="AI73" s="126"/>
      <c r="AJ73" s="126"/>
      <c r="AK73" s="228"/>
      <c r="AL73" s="226"/>
      <c r="AM73" s="226"/>
      <c r="AN73" s="120"/>
      <c r="AO73" s="120"/>
      <c r="AP73" s="114"/>
      <c r="AQ73" s="127"/>
      <c r="AR73" s="138"/>
      <c r="AS73" s="127"/>
      <c r="AT73" s="128"/>
      <c r="AU73" s="113" t="n">
        <v>14071</v>
      </c>
      <c r="AV73" s="114" t="n">
        <f aca="false">SUM(F73,O73:AB73)</f>
        <v>10.7</v>
      </c>
      <c r="AW73" s="114" t="n">
        <f aca="false">SUM(G73,AE73:AN73)</f>
        <v>2627.9</v>
      </c>
      <c r="AX73" s="114" t="n">
        <f aca="false">H73+AO73</f>
        <v>0</v>
      </c>
      <c r="AY73" s="114" t="n">
        <f aca="false">SUM(AU73:AW73)</f>
        <v>16709.6</v>
      </c>
      <c r="AZ73" s="114" t="n">
        <f aca="false">SUM(AR73,AS73,K73)</f>
        <v>0</v>
      </c>
      <c r="BA73" s="114" t="n">
        <f aca="false">J73+AQ73+AP73+AO73</f>
        <v>198.2</v>
      </c>
      <c r="BB73" s="116" t="n">
        <f aca="false">L73+AD73</f>
        <v>48.29</v>
      </c>
      <c r="BC73" s="201" t="n">
        <v>2</v>
      </c>
      <c r="BD73" s="138"/>
      <c r="BE73" s="138"/>
      <c r="BF73" s="139"/>
      <c r="BG73" s="140"/>
      <c r="BH73" s="131" t="n">
        <f aca="false">AC73</f>
        <v>138</v>
      </c>
      <c r="BJ73" s="141" t="n">
        <f aca="false">SUM(AE73:AN73)+AO73</f>
        <v>0</v>
      </c>
      <c r="BK73" s="142" t="n">
        <f aca="false">AP73+AQ73</f>
        <v>0</v>
      </c>
    </row>
    <row r="74" customFormat="false" ht="22.5" hidden="false" customHeight="true" outlineLevel="0" collapsed="false">
      <c r="A74" s="134" t="n">
        <v>66</v>
      </c>
      <c r="B74" s="134" t="n">
        <v>3146</v>
      </c>
      <c r="C74" s="135" t="n">
        <v>3</v>
      </c>
      <c r="D74" s="159" t="s">
        <v>143</v>
      </c>
      <c r="E74" s="113" t="n">
        <v>3876.9</v>
      </c>
      <c r="F74" s="114" t="n">
        <v>0</v>
      </c>
      <c r="G74" s="114" t="n">
        <v>565.7</v>
      </c>
      <c r="H74" s="114" t="n">
        <v>0</v>
      </c>
      <c r="I74" s="115" t="n">
        <f aca="false">E74+F74+G74+H74</f>
        <v>4442.6</v>
      </c>
      <c r="J74" s="114" t="n">
        <v>0</v>
      </c>
      <c r="K74" s="114" t="n">
        <v>0</v>
      </c>
      <c r="L74" s="116" t="n">
        <v>9.34</v>
      </c>
      <c r="M74" s="117" t="n">
        <f aca="false">AU74-E74</f>
        <v>34.2999999999997</v>
      </c>
      <c r="N74" s="118"/>
      <c r="O74" s="119"/>
      <c r="P74" s="120"/>
      <c r="Q74" s="121"/>
      <c r="R74" s="120"/>
      <c r="S74" s="121"/>
      <c r="T74" s="225"/>
      <c r="U74" s="225"/>
      <c r="V74" s="226"/>
      <c r="W74" s="226"/>
      <c r="X74" s="227"/>
      <c r="Y74" s="227"/>
      <c r="Z74" s="226"/>
      <c r="AA74" s="226"/>
      <c r="AB74" s="226"/>
      <c r="AC74" s="114"/>
      <c r="AD74" s="123"/>
      <c r="AE74" s="144" t="n">
        <v>55</v>
      </c>
      <c r="AF74" s="145"/>
      <c r="AG74" s="120"/>
      <c r="AH74" s="120"/>
      <c r="AI74" s="126"/>
      <c r="AJ74" s="126"/>
      <c r="AK74" s="228"/>
      <c r="AL74" s="226"/>
      <c r="AM74" s="226"/>
      <c r="AN74" s="120"/>
      <c r="AO74" s="120"/>
      <c r="AP74" s="114"/>
      <c r="AQ74" s="127"/>
      <c r="AR74" s="138"/>
      <c r="AS74" s="127"/>
      <c r="AT74" s="128"/>
      <c r="AU74" s="113" t="n">
        <v>3911.2</v>
      </c>
      <c r="AV74" s="114" t="n">
        <f aca="false">SUM(F74,O74:AB74)</f>
        <v>0</v>
      </c>
      <c r="AW74" s="114" t="n">
        <f aca="false">SUM(G74,AE74:AN74)</f>
        <v>620.7</v>
      </c>
      <c r="AX74" s="114" t="n">
        <f aca="false">H74+AO74</f>
        <v>0</v>
      </c>
      <c r="AY74" s="114" t="n">
        <f aca="false">SUM(AU74:AW74)</f>
        <v>4531.9</v>
      </c>
      <c r="AZ74" s="114" t="n">
        <f aca="false">SUM(AR74,AS74,K74)</f>
        <v>0</v>
      </c>
      <c r="BA74" s="114" t="n">
        <f aca="false">J74+AQ74+AP74+AO74</f>
        <v>0</v>
      </c>
      <c r="BB74" s="116" t="n">
        <f aca="false">L74+AD74</f>
        <v>9.34</v>
      </c>
      <c r="BC74" s="201" t="n">
        <v>0</v>
      </c>
      <c r="BD74" s="138"/>
      <c r="BE74" s="138"/>
      <c r="BF74" s="139"/>
      <c r="BG74" s="140"/>
      <c r="BH74" s="131" t="n">
        <f aca="false">AC74</f>
        <v>0</v>
      </c>
      <c r="BJ74" s="141" t="n">
        <f aca="false">SUM(AE74:AN74)+AO74</f>
        <v>55</v>
      </c>
      <c r="BK74" s="142" t="n">
        <f aca="false">AP74+AQ74</f>
        <v>0</v>
      </c>
    </row>
    <row r="75" customFormat="false" ht="22.5" hidden="false" customHeight="true" outlineLevel="0" collapsed="false">
      <c r="A75" s="134" t="n">
        <v>49</v>
      </c>
      <c r="B75" s="134" t="n">
        <v>4322</v>
      </c>
      <c r="C75" s="135" t="n">
        <v>3</v>
      </c>
      <c r="D75" s="159" t="s">
        <v>144</v>
      </c>
      <c r="E75" s="113" t="n">
        <v>15169.8</v>
      </c>
      <c r="F75" s="114" t="n">
        <v>0</v>
      </c>
      <c r="G75" s="114" t="n">
        <v>4729.7</v>
      </c>
      <c r="H75" s="114" t="n">
        <v>0</v>
      </c>
      <c r="I75" s="115" t="n">
        <f aca="false">E75+F75+G75+H75</f>
        <v>19899.5</v>
      </c>
      <c r="J75" s="114" t="n">
        <v>340</v>
      </c>
      <c r="K75" s="114" t="n">
        <v>0</v>
      </c>
      <c r="L75" s="116" t="n">
        <v>50.44</v>
      </c>
      <c r="M75" s="117" t="n">
        <f aca="false">AU75-E75</f>
        <v>0</v>
      </c>
      <c r="N75" s="118"/>
      <c r="O75" s="119"/>
      <c r="P75" s="120"/>
      <c r="Q75" s="121"/>
      <c r="R75" s="120"/>
      <c r="S75" s="121"/>
      <c r="T75" s="225"/>
      <c r="U75" s="225"/>
      <c r="V75" s="226"/>
      <c r="W75" s="226"/>
      <c r="X75" s="227"/>
      <c r="Y75" s="227"/>
      <c r="Z75" s="226"/>
      <c r="AA75" s="226"/>
      <c r="AB75" s="226"/>
      <c r="AC75" s="114"/>
      <c r="AD75" s="123"/>
      <c r="AE75" s="144" t="n">
        <v>500</v>
      </c>
      <c r="AF75" s="145"/>
      <c r="AG75" s="120" t="n">
        <v>14.5</v>
      </c>
      <c r="AH75" s="120"/>
      <c r="AI75" s="126"/>
      <c r="AJ75" s="126"/>
      <c r="AK75" s="228"/>
      <c r="AL75" s="226"/>
      <c r="AM75" s="226"/>
      <c r="AN75" s="120"/>
      <c r="AO75" s="120"/>
      <c r="AP75" s="114" t="n">
        <v>14.5</v>
      </c>
      <c r="AQ75" s="127"/>
      <c r="AR75" s="138"/>
      <c r="AS75" s="127"/>
      <c r="AT75" s="128"/>
      <c r="AU75" s="113" t="n">
        <v>15169.8</v>
      </c>
      <c r="AV75" s="114" t="n">
        <f aca="false">SUM(F75,O75:AB75)</f>
        <v>0</v>
      </c>
      <c r="AW75" s="114" t="n">
        <f aca="false">SUM(G75,AE75:AN75)</f>
        <v>5244.2</v>
      </c>
      <c r="AX75" s="114" t="n">
        <f aca="false">H75+AO75</f>
        <v>0</v>
      </c>
      <c r="AY75" s="114" t="n">
        <f aca="false">SUM(AU75:AW75)</f>
        <v>20414</v>
      </c>
      <c r="AZ75" s="114" t="n">
        <f aca="false">SUM(AR75,AS75,K75)</f>
        <v>0</v>
      </c>
      <c r="BA75" s="114" t="n">
        <f aca="false">J75+AQ75+AP75+AO75</f>
        <v>354.5</v>
      </c>
      <c r="BB75" s="116" t="n">
        <f aca="false">L75+AD75</f>
        <v>50.44</v>
      </c>
      <c r="BC75" s="201" t="n">
        <v>1</v>
      </c>
      <c r="BD75" s="138"/>
      <c r="BE75" s="138"/>
      <c r="BF75" s="139"/>
      <c r="BG75" s="140" t="n">
        <v>17000</v>
      </c>
      <c r="BH75" s="131" t="n">
        <f aca="false">AC75</f>
        <v>0</v>
      </c>
      <c r="BJ75" s="141" t="n">
        <f aca="false">SUM(AE75:AN75)+AO75</f>
        <v>514.5</v>
      </c>
      <c r="BK75" s="142" t="n">
        <f aca="false">AP75+AQ75</f>
        <v>14.5</v>
      </c>
    </row>
    <row r="76" customFormat="false" ht="22.5" hidden="false" customHeight="true" outlineLevel="0" collapsed="false">
      <c r="A76" s="134" t="n">
        <v>52</v>
      </c>
      <c r="B76" s="134" t="n">
        <v>3149</v>
      </c>
      <c r="C76" s="135" t="n">
        <v>3</v>
      </c>
      <c r="D76" s="159" t="s">
        <v>145</v>
      </c>
      <c r="E76" s="113"/>
      <c r="F76" s="114" t="n">
        <v>0</v>
      </c>
      <c r="G76" s="114" t="n">
        <v>1163.3</v>
      </c>
      <c r="H76" s="114" t="n">
        <v>0</v>
      </c>
      <c r="I76" s="115" t="n">
        <f aca="false">E76+F76+G76+H76</f>
        <v>1163.3</v>
      </c>
      <c r="J76" s="114" t="n">
        <v>95.4</v>
      </c>
      <c r="K76" s="114" t="n">
        <v>0</v>
      </c>
      <c r="L76" s="116" t="n">
        <v>0</v>
      </c>
      <c r="M76" s="117" t="n">
        <f aca="false">AU76-E76</f>
        <v>0</v>
      </c>
      <c r="N76" s="118"/>
      <c r="O76" s="119"/>
      <c r="P76" s="120" t="n">
        <v>2000</v>
      </c>
      <c r="Q76" s="121"/>
      <c r="R76" s="120"/>
      <c r="S76" s="121"/>
      <c r="T76" s="225"/>
      <c r="U76" s="225"/>
      <c r="V76" s="226"/>
      <c r="W76" s="226"/>
      <c r="X76" s="227"/>
      <c r="Y76" s="227"/>
      <c r="Z76" s="226"/>
      <c r="AA76" s="226"/>
      <c r="AB76" s="226"/>
      <c r="AC76" s="114"/>
      <c r="AD76" s="123"/>
      <c r="AE76" s="144"/>
      <c r="AF76" s="145"/>
      <c r="AG76" s="120"/>
      <c r="AH76" s="120"/>
      <c r="AI76" s="126"/>
      <c r="AJ76" s="126"/>
      <c r="AK76" s="228"/>
      <c r="AL76" s="226"/>
      <c r="AM76" s="226"/>
      <c r="AN76" s="120"/>
      <c r="AO76" s="120"/>
      <c r="AP76" s="114"/>
      <c r="AQ76" s="127"/>
      <c r="AR76" s="138"/>
      <c r="AS76" s="127"/>
      <c r="AT76" s="128"/>
      <c r="AU76" s="113" t="n">
        <v>0</v>
      </c>
      <c r="AV76" s="114" t="n">
        <f aca="false">SUM(F76,O76:AB76)</f>
        <v>2000</v>
      </c>
      <c r="AW76" s="114" t="n">
        <f aca="false">SUM(G76,AE76:AN76)</f>
        <v>1163.3</v>
      </c>
      <c r="AX76" s="114" t="n">
        <f aca="false">H76+AO76</f>
        <v>0</v>
      </c>
      <c r="AY76" s="114" t="n">
        <f aca="false">SUM(AU76:AW76)</f>
        <v>3163.3</v>
      </c>
      <c r="AZ76" s="114" t="n">
        <f aca="false">SUM(AR76,AS76,K76)</f>
        <v>0</v>
      </c>
      <c r="BA76" s="114" t="n">
        <f aca="false">J76+AQ76+AP76+AO76</f>
        <v>95.4</v>
      </c>
      <c r="BB76" s="116" t="n">
        <f aca="false">L76+AD76</f>
        <v>0</v>
      </c>
      <c r="BC76" s="201" t="n">
        <v>10</v>
      </c>
      <c r="BD76" s="138"/>
      <c r="BE76" s="138"/>
      <c r="BF76" s="139"/>
      <c r="BG76" s="140"/>
      <c r="BH76" s="131" t="n">
        <f aca="false">AC76</f>
        <v>0</v>
      </c>
      <c r="BJ76" s="141" t="n">
        <f aca="false">SUM(AE76:AN76)+AO76</f>
        <v>0</v>
      </c>
      <c r="BK76" s="142" t="n">
        <f aca="false">AP76+AQ76</f>
        <v>0</v>
      </c>
    </row>
    <row r="77" customFormat="false" ht="22.5" hidden="false" customHeight="true" outlineLevel="0" collapsed="false">
      <c r="A77" s="134" t="n">
        <v>51</v>
      </c>
      <c r="B77" s="134" t="n">
        <v>3149</v>
      </c>
      <c r="C77" s="135" t="n">
        <v>3</v>
      </c>
      <c r="D77" s="159" t="s">
        <v>146</v>
      </c>
      <c r="E77" s="113"/>
      <c r="F77" s="114" t="n">
        <v>0</v>
      </c>
      <c r="G77" s="114" t="n">
        <v>0</v>
      </c>
      <c r="H77" s="114" t="n">
        <v>0</v>
      </c>
      <c r="I77" s="115" t="n">
        <f aca="false">E77+F77+G77+H77</f>
        <v>0</v>
      </c>
      <c r="J77" s="114" t="n">
        <v>0</v>
      </c>
      <c r="K77" s="114" t="n">
        <v>0</v>
      </c>
      <c r="L77" s="116" t="n">
        <v>0</v>
      </c>
      <c r="M77" s="117" t="n">
        <f aca="false">AU77-E77</f>
        <v>0</v>
      </c>
      <c r="N77" s="118"/>
      <c r="O77" s="119"/>
      <c r="P77" s="120"/>
      <c r="Q77" s="121"/>
      <c r="R77" s="120"/>
      <c r="S77" s="121"/>
      <c r="T77" s="225"/>
      <c r="U77" s="225"/>
      <c r="V77" s="226"/>
      <c r="W77" s="226"/>
      <c r="X77" s="227"/>
      <c r="Y77" s="227"/>
      <c r="Z77" s="226"/>
      <c r="AA77" s="226"/>
      <c r="AB77" s="226"/>
      <c r="AC77" s="114"/>
      <c r="AD77" s="123"/>
      <c r="AE77" s="144" t="n">
        <v>62</v>
      </c>
      <c r="AF77" s="145"/>
      <c r="AG77" s="120"/>
      <c r="AH77" s="120"/>
      <c r="AI77" s="126"/>
      <c r="AJ77" s="126"/>
      <c r="AK77" s="228"/>
      <c r="AL77" s="226"/>
      <c r="AM77" s="226"/>
      <c r="AN77" s="120"/>
      <c r="AO77" s="120"/>
      <c r="AP77" s="114"/>
      <c r="AQ77" s="127"/>
      <c r="AR77" s="138"/>
      <c r="AS77" s="127"/>
      <c r="AT77" s="128"/>
      <c r="AU77" s="113" t="n">
        <v>0</v>
      </c>
      <c r="AV77" s="114" t="n">
        <f aca="false">SUM(F77,O77:AB77)</f>
        <v>0</v>
      </c>
      <c r="AW77" s="114" t="n">
        <f aca="false">SUM(G77,AE77:AN77)</f>
        <v>62</v>
      </c>
      <c r="AX77" s="114" t="n">
        <f aca="false">H77+AO77</f>
        <v>0</v>
      </c>
      <c r="AY77" s="114" t="n">
        <f aca="false">SUM(AU77:AW77)</f>
        <v>62</v>
      </c>
      <c r="AZ77" s="114" t="n">
        <f aca="false">SUM(AR77,AS77,K77)</f>
        <v>0</v>
      </c>
      <c r="BA77" s="114" t="n">
        <f aca="false">J77+AQ77+AP77+AO77</f>
        <v>0</v>
      </c>
      <c r="BB77" s="116" t="n">
        <f aca="false">L77+AD77</f>
        <v>0</v>
      </c>
      <c r="BC77" s="201" t="n">
        <v>0</v>
      </c>
      <c r="BD77" s="138"/>
      <c r="BE77" s="138"/>
      <c r="BF77" s="139"/>
      <c r="BG77" s="140"/>
      <c r="BH77" s="131" t="n">
        <f aca="false">AC77</f>
        <v>0</v>
      </c>
      <c r="BJ77" s="141" t="n">
        <f aca="false">SUM(AE77:AN77)+AO77</f>
        <v>62</v>
      </c>
      <c r="BK77" s="142" t="n">
        <f aca="false">AP77+AQ77</f>
        <v>0</v>
      </c>
    </row>
    <row r="78" customFormat="false" ht="22.5" hidden="false" customHeight="true" outlineLevel="0" collapsed="false">
      <c r="A78" s="134" t="n">
        <v>58</v>
      </c>
      <c r="B78" s="134" t="n">
        <v>3114</v>
      </c>
      <c r="C78" s="135" t="n">
        <v>3</v>
      </c>
      <c r="D78" s="159" t="s">
        <v>147</v>
      </c>
      <c r="E78" s="152" t="n">
        <v>7952.8</v>
      </c>
      <c r="F78" s="146" t="n">
        <v>368.847</v>
      </c>
      <c r="G78" s="114" t="n">
        <v>1001.7</v>
      </c>
      <c r="H78" s="114" t="n">
        <v>0</v>
      </c>
      <c r="I78" s="115" t="n">
        <f aca="false">E78+F78+G78+H78</f>
        <v>9323.347</v>
      </c>
      <c r="J78" s="114" t="n">
        <v>101.7</v>
      </c>
      <c r="K78" s="114" t="n">
        <v>0</v>
      </c>
      <c r="L78" s="116" t="n">
        <v>16.81</v>
      </c>
      <c r="M78" s="117" t="n">
        <f aca="false">AU78-E78</f>
        <v>68.5</v>
      </c>
      <c r="N78" s="118"/>
      <c r="O78" s="119"/>
      <c r="P78" s="120"/>
      <c r="Q78" s="121"/>
      <c r="R78" s="120"/>
      <c r="S78" s="121"/>
      <c r="T78" s="225"/>
      <c r="U78" s="225" t="n">
        <v>12.2</v>
      </c>
      <c r="V78" s="226"/>
      <c r="W78" s="226"/>
      <c r="X78" s="227"/>
      <c r="Y78" s="227"/>
      <c r="Z78" s="226"/>
      <c r="AA78" s="226"/>
      <c r="AB78" s="226"/>
      <c r="AC78" s="114"/>
      <c r="AD78" s="123"/>
      <c r="AE78" s="144"/>
      <c r="AF78" s="145"/>
      <c r="AG78" s="120"/>
      <c r="AH78" s="120"/>
      <c r="AI78" s="126"/>
      <c r="AJ78" s="126"/>
      <c r="AK78" s="228"/>
      <c r="AL78" s="226"/>
      <c r="AM78" s="226"/>
      <c r="AN78" s="120"/>
      <c r="AO78" s="120"/>
      <c r="AP78" s="114"/>
      <c r="AQ78" s="127"/>
      <c r="AR78" s="138"/>
      <c r="AS78" s="127"/>
      <c r="AT78" s="128"/>
      <c r="AU78" s="113" t="n">
        <v>8021.3</v>
      </c>
      <c r="AV78" s="114" t="n">
        <f aca="false">SUM(F78,O78:AB78)</f>
        <v>381.047</v>
      </c>
      <c r="AW78" s="114" t="n">
        <f aca="false">SUM(G78,AE78:AN78)</f>
        <v>1001.7</v>
      </c>
      <c r="AX78" s="114" t="n">
        <f aca="false">H78+AO78</f>
        <v>0</v>
      </c>
      <c r="AY78" s="114" t="n">
        <f aca="false">SUM(AU78:AW78)</f>
        <v>9404.047</v>
      </c>
      <c r="AZ78" s="114" t="n">
        <f aca="false">SUM(AR78,AS78,K78)</f>
        <v>0</v>
      </c>
      <c r="BA78" s="114" t="n">
        <f aca="false">J78+AQ78+AP78+AO78</f>
        <v>101.7</v>
      </c>
      <c r="BB78" s="116" t="n">
        <f aca="false">L78+AD78</f>
        <v>16.81</v>
      </c>
      <c r="BC78" s="201" t="n">
        <v>0</v>
      </c>
      <c r="BD78" s="138"/>
      <c r="BE78" s="138"/>
      <c r="BF78" s="139"/>
      <c r="BG78" s="140"/>
      <c r="BH78" s="131" t="n">
        <f aca="false">AC78</f>
        <v>0</v>
      </c>
      <c r="BJ78" s="141" t="n">
        <f aca="false">SUM(AE78:AN78)+AO78</f>
        <v>0</v>
      </c>
      <c r="BK78" s="142" t="n">
        <f aca="false">AP78+AQ78</f>
        <v>0</v>
      </c>
    </row>
    <row r="79" customFormat="false" ht="22.5" hidden="false" customHeight="true" outlineLevel="0" collapsed="false">
      <c r="A79" s="240" t="n">
        <v>59</v>
      </c>
      <c r="B79" s="240" t="n">
        <v>3114</v>
      </c>
      <c r="C79" s="241" t="n">
        <v>3</v>
      </c>
      <c r="D79" s="242" t="s">
        <v>148</v>
      </c>
      <c r="E79" s="163" t="n">
        <v>6126.8</v>
      </c>
      <c r="F79" s="164" t="n">
        <v>0</v>
      </c>
      <c r="G79" s="164" t="n">
        <v>1118.9</v>
      </c>
      <c r="H79" s="164" t="n">
        <v>0</v>
      </c>
      <c r="I79" s="165" t="n">
        <f aca="false">E79+F79+G79+H79</f>
        <v>7245.7</v>
      </c>
      <c r="J79" s="164" t="n">
        <v>57</v>
      </c>
      <c r="K79" s="164" t="n">
        <v>0</v>
      </c>
      <c r="L79" s="166" t="n">
        <v>15.99</v>
      </c>
      <c r="M79" s="277" t="n">
        <f aca="false">AU79-E79</f>
        <v>0</v>
      </c>
      <c r="N79" s="167"/>
      <c r="O79" s="168"/>
      <c r="P79" s="169"/>
      <c r="Q79" s="170"/>
      <c r="R79" s="169"/>
      <c r="S79" s="170"/>
      <c r="T79" s="170"/>
      <c r="U79" s="170" t="n">
        <v>11.9</v>
      </c>
      <c r="V79" s="164"/>
      <c r="W79" s="164"/>
      <c r="X79" s="171"/>
      <c r="Y79" s="171"/>
      <c r="Z79" s="164"/>
      <c r="AA79" s="164"/>
      <c r="AB79" s="164"/>
      <c r="AC79" s="164" t="n">
        <v>75</v>
      </c>
      <c r="AD79" s="172"/>
      <c r="AE79" s="263"/>
      <c r="AF79" s="174"/>
      <c r="AG79" s="278"/>
      <c r="AH79" s="169"/>
      <c r="AI79" s="176"/>
      <c r="AJ79" s="176"/>
      <c r="AK79" s="177"/>
      <c r="AL79" s="164"/>
      <c r="AM79" s="164"/>
      <c r="AN79" s="169"/>
      <c r="AO79" s="169"/>
      <c r="AP79" s="164"/>
      <c r="AQ79" s="179"/>
      <c r="AR79" s="179"/>
      <c r="AS79" s="179"/>
      <c r="AT79" s="180"/>
      <c r="AU79" s="181" t="n">
        <v>6126.8</v>
      </c>
      <c r="AV79" s="164" t="n">
        <f aca="false">SUM(F79,O79:AB79)</f>
        <v>11.9</v>
      </c>
      <c r="AW79" s="164" t="n">
        <f aca="false">SUM(G79,AE79:AN79)</f>
        <v>1118.9</v>
      </c>
      <c r="AX79" s="164" t="n">
        <f aca="false">H79+AO79</f>
        <v>0</v>
      </c>
      <c r="AY79" s="114" t="n">
        <f aca="false">SUM(AU79:AW79)</f>
        <v>7257.6</v>
      </c>
      <c r="AZ79" s="164" t="n">
        <f aca="false">SUM(AR79,AS79,K79)</f>
        <v>0</v>
      </c>
      <c r="BA79" s="164" t="n">
        <f aca="false">J79+AQ79+AP79+AO79</f>
        <v>57</v>
      </c>
      <c r="BB79" s="166" t="n">
        <f aca="false">L79+AD79</f>
        <v>15.99</v>
      </c>
      <c r="BC79" s="264" t="n">
        <v>0</v>
      </c>
      <c r="BD79" s="179"/>
      <c r="BE79" s="179"/>
      <c r="BF79" s="172"/>
      <c r="BG79" s="182"/>
      <c r="BH79" s="131" t="n">
        <f aca="false">AC79</f>
        <v>75</v>
      </c>
      <c r="BJ79" s="260" t="n">
        <f aca="false">SUM(AE79:AN79)+AO79</f>
        <v>0</v>
      </c>
      <c r="BK79" s="261" t="n">
        <f aca="false">AP79+AQ79</f>
        <v>0</v>
      </c>
    </row>
    <row r="80" customFormat="false" ht="22.5" hidden="false" customHeight="true" outlineLevel="0" collapsed="false">
      <c r="A80" s="185" t="n">
        <v>67</v>
      </c>
      <c r="B80" s="185" t="n">
        <v>3121</v>
      </c>
      <c r="C80" s="186" t="n">
        <v>4</v>
      </c>
      <c r="D80" s="187" t="s">
        <v>149</v>
      </c>
      <c r="E80" s="113" t="n">
        <v>17414.1</v>
      </c>
      <c r="F80" s="114" t="n">
        <v>436.8</v>
      </c>
      <c r="G80" s="114" t="n">
        <v>3134.8</v>
      </c>
      <c r="H80" s="114" t="n">
        <v>0</v>
      </c>
      <c r="I80" s="115" t="n">
        <f aca="false">E80+F80+G80+H80</f>
        <v>20985.7</v>
      </c>
      <c r="J80" s="114" t="n">
        <v>305</v>
      </c>
      <c r="K80" s="114" t="n">
        <v>0</v>
      </c>
      <c r="L80" s="116" t="n">
        <v>46.12</v>
      </c>
      <c r="M80" s="192" t="n">
        <f aca="false">AU80-E80</f>
        <v>0</v>
      </c>
      <c r="N80" s="118"/>
      <c r="O80" s="119" t="n">
        <v>285.6</v>
      </c>
      <c r="P80" s="120"/>
      <c r="Q80" s="121" t="n">
        <v>8.1</v>
      </c>
      <c r="R80" s="120"/>
      <c r="S80" s="121"/>
      <c r="T80" s="121" t="n">
        <v>11.999</v>
      </c>
      <c r="U80" s="121" t="n">
        <v>18.4</v>
      </c>
      <c r="V80" s="114"/>
      <c r="W80" s="114"/>
      <c r="X80" s="122"/>
      <c r="Y80" s="122"/>
      <c r="Z80" s="114"/>
      <c r="AA80" s="114"/>
      <c r="AB80" s="114"/>
      <c r="AC80" s="114"/>
      <c r="AD80" s="123"/>
      <c r="AE80" s="279"/>
      <c r="AF80" s="280"/>
      <c r="AG80" s="120"/>
      <c r="AH80" s="120"/>
      <c r="AI80" s="126"/>
      <c r="AJ80" s="126" t="n">
        <v>13.8</v>
      </c>
      <c r="AK80" s="113"/>
      <c r="AL80" s="114"/>
      <c r="AM80" s="114"/>
      <c r="AN80" s="120"/>
      <c r="AO80" s="120"/>
      <c r="AP80" s="114"/>
      <c r="AQ80" s="127"/>
      <c r="AR80" s="127"/>
      <c r="AS80" s="127"/>
      <c r="AT80" s="128"/>
      <c r="AU80" s="192" t="n">
        <v>17414.1</v>
      </c>
      <c r="AV80" s="114" t="n">
        <f aca="false">SUM(F80,O80:AB80)</f>
        <v>760.899</v>
      </c>
      <c r="AW80" s="114" t="n">
        <f aca="false">SUM(G80,AE80:AN80)</f>
        <v>3148.6</v>
      </c>
      <c r="AX80" s="114" t="n">
        <f aca="false">H80+AO80</f>
        <v>0</v>
      </c>
      <c r="AY80" s="265" t="n">
        <f aca="false">SUM(AU80:AW80)</f>
        <v>21323.599</v>
      </c>
      <c r="AZ80" s="114" t="n">
        <f aca="false">SUM(AR80,AS80,K80)</f>
        <v>0</v>
      </c>
      <c r="BA80" s="114" t="n">
        <f aca="false">J80+AQ80+AP80+AO80</f>
        <v>305</v>
      </c>
      <c r="BB80" s="116" t="n">
        <f aca="false">L80+AD80</f>
        <v>46.12</v>
      </c>
      <c r="BC80" s="129" t="n">
        <v>6</v>
      </c>
      <c r="BD80" s="127"/>
      <c r="BE80" s="127"/>
      <c r="BF80" s="123"/>
      <c r="BG80" s="194"/>
      <c r="BH80" s="193" t="n">
        <f aca="false">AC80</f>
        <v>0</v>
      </c>
      <c r="BJ80" s="195" t="n">
        <f aca="false">SUM(AE80:AN80)+AO80</f>
        <v>13.8</v>
      </c>
      <c r="BK80" s="196" t="n">
        <f aca="false">AP80+AQ80</f>
        <v>0</v>
      </c>
      <c r="BN80" s="0" t="n">
        <v>3</v>
      </c>
    </row>
    <row r="81" customFormat="false" ht="30.75" hidden="false" customHeight="true" outlineLevel="0" collapsed="false">
      <c r="A81" s="134" t="n">
        <v>68</v>
      </c>
      <c r="B81" s="134" t="n">
        <v>3121</v>
      </c>
      <c r="C81" s="135" t="n">
        <v>4</v>
      </c>
      <c r="D81" s="159" t="s">
        <v>150</v>
      </c>
      <c r="E81" s="113" t="n">
        <v>13544.9</v>
      </c>
      <c r="F81" s="114" t="n">
        <v>268.8</v>
      </c>
      <c r="G81" s="114" t="n">
        <v>2105.2</v>
      </c>
      <c r="H81" s="114" t="n">
        <v>0</v>
      </c>
      <c r="I81" s="115" t="n">
        <f aca="false">E81+F81+G81+H81</f>
        <v>15918.9</v>
      </c>
      <c r="J81" s="114" t="n">
        <v>225</v>
      </c>
      <c r="K81" s="114" t="n">
        <v>0</v>
      </c>
      <c r="L81" s="116" t="n">
        <v>39.2</v>
      </c>
      <c r="M81" s="117" t="n">
        <f aca="false">AU81-E81</f>
        <v>0</v>
      </c>
      <c r="N81" s="118"/>
      <c r="O81" s="119" t="n">
        <v>134.4</v>
      </c>
      <c r="P81" s="120"/>
      <c r="Q81" s="121" t="n">
        <v>17</v>
      </c>
      <c r="R81" s="120"/>
      <c r="S81" s="121"/>
      <c r="T81" s="225"/>
      <c r="U81" s="225" t="n">
        <v>20</v>
      </c>
      <c r="V81" s="226"/>
      <c r="W81" s="226"/>
      <c r="X81" s="227"/>
      <c r="Y81" s="227"/>
      <c r="Z81" s="226"/>
      <c r="AA81" s="226"/>
      <c r="AB81" s="226"/>
      <c r="AC81" s="114"/>
      <c r="AD81" s="123"/>
      <c r="AE81" s="144" t="n">
        <v>120</v>
      </c>
      <c r="AF81" s="145"/>
      <c r="AG81" s="120"/>
      <c r="AH81" s="120"/>
      <c r="AI81" s="126"/>
      <c r="AJ81" s="126" t="n">
        <v>9.2</v>
      </c>
      <c r="AK81" s="228"/>
      <c r="AL81" s="226"/>
      <c r="AM81" s="226"/>
      <c r="AN81" s="120"/>
      <c r="AO81" s="120"/>
      <c r="AP81" s="114"/>
      <c r="AQ81" s="127"/>
      <c r="AR81" s="138"/>
      <c r="AS81" s="127"/>
      <c r="AT81" s="128"/>
      <c r="AU81" s="113" t="n">
        <v>13544.9</v>
      </c>
      <c r="AV81" s="114" t="n">
        <f aca="false">SUM(F81,O81:AB81)</f>
        <v>440.2</v>
      </c>
      <c r="AW81" s="114" t="n">
        <f aca="false">SUM(G81,AE81:AN81)</f>
        <v>2234.4</v>
      </c>
      <c r="AX81" s="114" t="n">
        <f aca="false">H81+AO81</f>
        <v>0</v>
      </c>
      <c r="AY81" s="114" t="n">
        <f aca="false">SUM(AU81:AW81)</f>
        <v>16219.5</v>
      </c>
      <c r="AZ81" s="114" t="n">
        <f aca="false">SUM(AR81,AS81,K81)</f>
        <v>0</v>
      </c>
      <c r="BA81" s="114" t="n">
        <f aca="false">J81+AQ81+AP81+AO81</f>
        <v>225</v>
      </c>
      <c r="BB81" s="116" t="n">
        <f aca="false">L81+AD81</f>
        <v>39.2</v>
      </c>
      <c r="BC81" s="137" t="n">
        <v>1</v>
      </c>
      <c r="BD81" s="138"/>
      <c r="BE81" s="138"/>
      <c r="BF81" s="139"/>
      <c r="BG81" s="140"/>
      <c r="BH81" s="131" t="n">
        <f aca="false">AC81</f>
        <v>0</v>
      </c>
      <c r="BJ81" s="141" t="n">
        <f aca="false">SUM(AE81:AN81)+AO81</f>
        <v>129.2</v>
      </c>
      <c r="BK81" s="142" t="n">
        <f aca="false">AP81+AQ81</f>
        <v>0</v>
      </c>
      <c r="BN81" s="0" t="n">
        <v>2</v>
      </c>
    </row>
    <row r="82" customFormat="false" ht="22.5" hidden="false" customHeight="true" outlineLevel="0" collapsed="false">
      <c r="A82" s="134" t="n">
        <v>71</v>
      </c>
      <c r="B82" s="134" t="n">
        <v>3122</v>
      </c>
      <c r="C82" s="135" t="n">
        <v>4</v>
      </c>
      <c r="D82" s="159" t="s">
        <v>151</v>
      </c>
      <c r="E82" s="113" t="n">
        <v>13451.2</v>
      </c>
      <c r="F82" s="114" t="n">
        <v>55</v>
      </c>
      <c r="G82" s="114" t="n">
        <v>2788.3</v>
      </c>
      <c r="H82" s="114" t="n">
        <v>0</v>
      </c>
      <c r="I82" s="115" t="n">
        <f aca="false">E82+F82+G82+H82</f>
        <v>16294.5</v>
      </c>
      <c r="J82" s="114" t="n">
        <v>32</v>
      </c>
      <c r="K82" s="114" t="n">
        <v>0</v>
      </c>
      <c r="L82" s="116" t="n">
        <v>35.48</v>
      </c>
      <c r="M82" s="117" t="n">
        <f aca="false">AU82-E82</f>
        <v>0</v>
      </c>
      <c r="N82" s="118"/>
      <c r="O82" s="119"/>
      <c r="P82" s="120"/>
      <c r="Q82" s="121" t="n">
        <v>15.7</v>
      </c>
      <c r="R82" s="120"/>
      <c r="S82" s="121"/>
      <c r="T82" s="225"/>
      <c r="U82" s="225" t="n">
        <v>20</v>
      </c>
      <c r="V82" s="226"/>
      <c r="W82" s="226"/>
      <c r="X82" s="227"/>
      <c r="Y82" s="227"/>
      <c r="Z82" s="227"/>
      <c r="AA82" s="227"/>
      <c r="AB82" s="227"/>
      <c r="AC82" s="122"/>
      <c r="AD82" s="281"/>
      <c r="AE82" s="144"/>
      <c r="AF82" s="145"/>
      <c r="AG82" s="120"/>
      <c r="AH82" s="120"/>
      <c r="AI82" s="126"/>
      <c r="AJ82" s="126" t="n">
        <v>13.8</v>
      </c>
      <c r="AK82" s="282"/>
      <c r="AL82" s="227"/>
      <c r="AM82" s="227"/>
      <c r="AN82" s="120" t="n">
        <v>43</v>
      </c>
      <c r="AO82" s="120"/>
      <c r="AP82" s="122"/>
      <c r="AQ82" s="127"/>
      <c r="AR82" s="271"/>
      <c r="AS82" s="126"/>
      <c r="AT82" s="283"/>
      <c r="AU82" s="113" t="n">
        <v>13451.2</v>
      </c>
      <c r="AV82" s="114" t="n">
        <f aca="false">SUM(F82,O82:AB82)</f>
        <v>90.7</v>
      </c>
      <c r="AW82" s="114" t="n">
        <f aca="false">SUM(G82,AE82:AN82)</f>
        <v>2845.1</v>
      </c>
      <c r="AX82" s="114" t="n">
        <f aca="false">H82+AO82</f>
        <v>0</v>
      </c>
      <c r="AY82" s="114" t="n">
        <f aca="false">SUM(AU82:AW82)</f>
        <v>16387</v>
      </c>
      <c r="AZ82" s="114" t="n">
        <f aca="false">SUM(AR82,AS82,K82)</f>
        <v>0</v>
      </c>
      <c r="BA82" s="114" t="n">
        <f aca="false">J82+AQ82+AP82+AO82</f>
        <v>32</v>
      </c>
      <c r="BB82" s="116" t="n">
        <f aca="false">L82+AD82</f>
        <v>35.48</v>
      </c>
      <c r="BC82" s="284" t="n">
        <v>1</v>
      </c>
      <c r="BD82" s="138"/>
      <c r="BE82" s="138"/>
      <c r="BF82" s="139"/>
      <c r="BG82" s="285"/>
      <c r="BH82" s="131" t="n">
        <f aca="false">AC82</f>
        <v>0</v>
      </c>
      <c r="BJ82" s="141" t="n">
        <f aca="false">SUM(AE82:AN82)+AO82</f>
        <v>56.8</v>
      </c>
      <c r="BK82" s="142" t="n">
        <f aca="false">AP82+AQ82</f>
        <v>0</v>
      </c>
      <c r="BN82" s="0" t="n">
        <v>3</v>
      </c>
    </row>
    <row r="83" customFormat="false" ht="35.25" hidden="false" customHeight="true" outlineLevel="0" collapsed="false">
      <c r="A83" s="134" t="n">
        <v>70</v>
      </c>
      <c r="B83" s="134" t="n">
        <v>3122</v>
      </c>
      <c r="C83" s="135" t="n">
        <v>4</v>
      </c>
      <c r="D83" s="159" t="s">
        <v>152</v>
      </c>
      <c r="E83" s="113" t="n">
        <v>12191.3</v>
      </c>
      <c r="F83" s="114" t="n">
        <v>0</v>
      </c>
      <c r="G83" s="114" t="n">
        <v>3510.5</v>
      </c>
      <c r="H83" s="114" t="n">
        <v>0</v>
      </c>
      <c r="I83" s="115" t="n">
        <f aca="false">E83+F83+G83+H83</f>
        <v>15701.8</v>
      </c>
      <c r="J83" s="114" t="n">
        <v>330</v>
      </c>
      <c r="K83" s="114" t="n">
        <v>0</v>
      </c>
      <c r="L83" s="116" t="n">
        <v>32.74</v>
      </c>
      <c r="M83" s="117" t="n">
        <f aca="false">AU83-E83</f>
        <v>0</v>
      </c>
      <c r="N83" s="118"/>
      <c r="O83" s="119"/>
      <c r="P83" s="120"/>
      <c r="Q83" s="121" t="n">
        <v>8.7</v>
      </c>
      <c r="R83" s="120"/>
      <c r="S83" s="121"/>
      <c r="T83" s="225"/>
      <c r="U83" s="225" t="n">
        <v>20</v>
      </c>
      <c r="V83" s="226"/>
      <c r="W83" s="226"/>
      <c r="X83" s="227"/>
      <c r="Y83" s="227"/>
      <c r="Z83" s="226"/>
      <c r="AA83" s="226"/>
      <c r="AB83" s="226"/>
      <c r="AC83" s="114"/>
      <c r="AD83" s="123"/>
      <c r="AE83" s="144" t="n">
        <v>-150</v>
      </c>
      <c r="AF83" s="145"/>
      <c r="AG83" s="286"/>
      <c r="AH83" s="120"/>
      <c r="AI83" s="126" t="n">
        <v>1.9</v>
      </c>
      <c r="AJ83" s="126" t="n">
        <v>13.8</v>
      </c>
      <c r="AK83" s="228"/>
      <c r="AL83" s="226"/>
      <c r="AM83" s="226"/>
      <c r="AN83" s="120"/>
      <c r="AO83" s="120"/>
      <c r="AP83" s="232"/>
      <c r="AQ83" s="127"/>
      <c r="AR83" s="138"/>
      <c r="AS83" s="127"/>
      <c r="AT83" s="128"/>
      <c r="AU83" s="113" t="n">
        <v>12191.3</v>
      </c>
      <c r="AV83" s="114" t="n">
        <f aca="false">SUM(F83,O83:AB83)</f>
        <v>28.7</v>
      </c>
      <c r="AW83" s="114" t="n">
        <f aca="false">SUM(G83,AE83:AN83)</f>
        <v>3376.2</v>
      </c>
      <c r="AX83" s="114" t="n">
        <f aca="false">H83+AO83</f>
        <v>0</v>
      </c>
      <c r="AY83" s="114" t="n">
        <f aca="false">SUM(AU83:AW83)</f>
        <v>15596.2</v>
      </c>
      <c r="AZ83" s="114" t="n">
        <f aca="false">SUM(AR83,AS83,K83)</f>
        <v>0</v>
      </c>
      <c r="BA83" s="114" t="n">
        <f aca="false">J83+AQ83+AP83+AO83</f>
        <v>330</v>
      </c>
      <c r="BB83" s="116" t="n">
        <f aca="false">L83+AD83</f>
        <v>32.74</v>
      </c>
      <c r="BC83" s="137" t="n">
        <v>1</v>
      </c>
      <c r="BD83" s="138"/>
      <c r="BE83" s="138"/>
      <c r="BF83" s="139"/>
      <c r="BG83" s="140"/>
      <c r="BH83" s="131" t="n">
        <f aca="false">AC83</f>
        <v>0</v>
      </c>
      <c r="BJ83" s="141" t="n">
        <f aca="false">SUM(AE83:AN83)+AO83</f>
        <v>-134.3</v>
      </c>
      <c r="BK83" s="142" t="n">
        <f aca="false">AP83+AQ83</f>
        <v>0</v>
      </c>
      <c r="BN83" s="0" t="n">
        <v>3</v>
      </c>
    </row>
    <row r="84" customFormat="false" ht="22.5" hidden="false" customHeight="true" outlineLevel="0" collapsed="false">
      <c r="A84" s="134" t="n">
        <v>149</v>
      </c>
      <c r="B84" s="134" t="n">
        <v>3123</v>
      </c>
      <c r="C84" s="135" t="n">
        <v>4</v>
      </c>
      <c r="D84" s="159" t="s">
        <v>153</v>
      </c>
      <c r="E84" s="113" t="n">
        <v>19343</v>
      </c>
      <c r="F84" s="114" t="n">
        <v>0</v>
      </c>
      <c r="G84" s="243" t="n">
        <v>3295.9</v>
      </c>
      <c r="H84" s="114" t="n">
        <v>0</v>
      </c>
      <c r="I84" s="115" t="n">
        <f aca="false">E84+F84+G84+H84</f>
        <v>22638.9</v>
      </c>
      <c r="J84" s="243" t="n">
        <v>197</v>
      </c>
      <c r="K84" s="243" t="n">
        <v>0</v>
      </c>
      <c r="L84" s="116" t="n">
        <v>58.66</v>
      </c>
      <c r="M84" s="117" t="n">
        <f aca="false">AU84-E84</f>
        <v>0</v>
      </c>
      <c r="N84" s="244"/>
      <c r="O84" s="245"/>
      <c r="P84" s="246"/>
      <c r="Q84" s="247"/>
      <c r="R84" s="246"/>
      <c r="S84" s="247"/>
      <c r="T84" s="248"/>
      <c r="U84" s="248" t="n">
        <v>18.1</v>
      </c>
      <c r="V84" s="249"/>
      <c r="W84" s="249"/>
      <c r="X84" s="250"/>
      <c r="Y84" s="250"/>
      <c r="Z84" s="249"/>
      <c r="AA84" s="249"/>
      <c r="AB84" s="249"/>
      <c r="AC84" s="243"/>
      <c r="AD84" s="251"/>
      <c r="AE84" s="252"/>
      <c r="AF84" s="253"/>
      <c r="AG84" s="246" t="n">
        <v>3.8</v>
      </c>
      <c r="AH84" s="246"/>
      <c r="AI84" s="254"/>
      <c r="AJ84" s="254" t="n">
        <v>0</v>
      </c>
      <c r="AK84" s="255"/>
      <c r="AL84" s="249"/>
      <c r="AM84" s="249"/>
      <c r="AN84" s="246"/>
      <c r="AO84" s="246"/>
      <c r="AP84" s="243" t="n">
        <v>3.8</v>
      </c>
      <c r="AQ84" s="256"/>
      <c r="AR84" s="257"/>
      <c r="AS84" s="138"/>
      <c r="AT84" s="139"/>
      <c r="AU84" s="113" t="n">
        <v>19343</v>
      </c>
      <c r="AV84" s="114" t="n">
        <f aca="false">SUM(F84,O84:AB84)</f>
        <v>18.1</v>
      </c>
      <c r="AW84" s="243" t="n">
        <f aca="false">SUM(G84,AE84:AN84)</f>
        <v>3299.7</v>
      </c>
      <c r="AX84" s="114" t="n">
        <f aca="false">H84+AO84</f>
        <v>0</v>
      </c>
      <c r="AY84" s="114" t="n">
        <f aca="false">SUM(AU84:AW84)</f>
        <v>22660.8</v>
      </c>
      <c r="AZ84" s="243" t="n">
        <f aca="false">SUM(AR84,AS84,K84)</f>
        <v>0</v>
      </c>
      <c r="BA84" s="243" t="n">
        <f aca="false">J84+AQ84+AP84+AO84</f>
        <v>200.8</v>
      </c>
      <c r="BB84" s="116" t="n">
        <f aca="false">L84+AD84</f>
        <v>58.66</v>
      </c>
      <c r="BC84" s="137" t="n">
        <v>2</v>
      </c>
      <c r="BD84" s="138"/>
      <c r="BE84" s="138"/>
      <c r="BF84" s="139"/>
      <c r="BG84" s="259"/>
      <c r="BH84" s="131" t="n">
        <f aca="false">AC84</f>
        <v>0</v>
      </c>
      <c r="BJ84" s="260" t="n">
        <f aca="false">SUM(AE84:AN84)+AO84</f>
        <v>3.8</v>
      </c>
      <c r="BK84" s="261" t="n">
        <f aca="false">AP84+AQ84</f>
        <v>3.8</v>
      </c>
    </row>
    <row r="85" s="10" customFormat="true" ht="22.5" hidden="false" customHeight="true" outlineLevel="0" collapsed="false">
      <c r="A85" s="134" t="n">
        <v>78</v>
      </c>
      <c r="B85" s="134" t="n">
        <v>3123</v>
      </c>
      <c r="C85" s="135" t="n">
        <v>4</v>
      </c>
      <c r="D85" s="159" t="s">
        <v>154</v>
      </c>
      <c r="E85" s="113" t="n">
        <v>21226.7</v>
      </c>
      <c r="F85" s="114" t="n">
        <v>0</v>
      </c>
      <c r="G85" s="226" t="n">
        <v>6020</v>
      </c>
      <c r="H85" s="114" t="n">
        <v>0</v>
      </c>
      <c r="I85" s="115" t="n">
        <f aca="false">E85+F85+G85+H85</f>
        <v>27246.7</v>
      </c>
      <c r="J85" s="226" t="n">
        <v>574.1</v>
      </c>
      <c r="K85" s="226" t="n">
        <v>0</v>
      </c>
      <c r="L85" s="116" t="n">
        <v>61.99</v>
      </c>
      <c r="M85" s="117" t="n">
        <f aca="false">AU85-E85</f>
        <v>68.5</v>
      </c>
      <c r="N85" s="266"/>
      <c r="O85" s="267"/>
      <c r="P85" s="268"/>
      <c r="Q85" s="225" t="n">
        <v>8.8</v>
      </c>
      <c r="R85" s="268"/>
      <c r="S85" s="225"/>
      <c r="T85" s="225"/>
      <c r="U85" s="225" t="n">
        <v>20</v>
      </c>
      <c r="V85" s="226"/>
      <c r="W85" s="226"/>
      <c r="X85" s="227"/>
      <c r="Y85" s="227"/>
      <c r="Z85" s="226"/>
      <c r="AA85" s="226"/>
      <c r="AB85" s="226"/>
      <c r="AC85" s="226"/>
      <c r="AD85" s="139"/>
      <c r="AE85" s="269"/>
      <c r="AF85" s="270"/>
      <c r="AG85" s="268" t="n">
        <v>37.6</v>
      </c>
      <c r="AH85" s="268"/>
      <c r="AI85" s="271" t="n">
        <v>396.9</v>
      </c>
      <c r="AJ85" s="271" t="n">
        <v>9.2</v>
      </c>
      <c r="AK85" s="228"/>
      <c r="AL85" s="226"/>
      <c r="AM85" s="226"/>
      <c r="AN85" s="268"/>
      <c r="AO85" s="268"/>
      <c r="AP85" s="226" t="n">
        <v>37.6</v>
      </c>
      <c r="AQ85" s="138"/>
      <c r="AR85" s="138"/>
      <c r="AS85" s="127"/>
      <c r="AT85" s="128"/>
      <c r="AU85" s="113" t="n">
        <v>21295.2</v>
      </c>
      <c r="AV85" s="114" t="n">
        <f aca="false">SUM(F85,O85:AB85)</f>
        <v>28.8</v>
      </c>
      <c r="AW85" s="226" t="n">
        <f aca="false">SUM(G85,AE85:AN85)</f>
        <v>6463.7</v>
      </c>
      <c r="AX85" s="114" t="n">
        <f aca="false">H85+AO85</f>
        <v>0</v>
      </c>
      <c r="AY85" s="114" t="n">
        <f aca="false">SUM(AU85:AW85)</f>
        <v>27787.7</v>
      </c>
      <c r="AZ85" s="226" t="n">
        <f aca="false">SUM(AR85,AS85,K85)</f>
        <v>0</v>
      </c>
      <c r="BA85" s="226" t="n">
        <f aca="false">J85+AQ85+AP85+AO85</f>
        <v>611.7</v>
      </c>
      <c r="BB85" s="116" t="n">
        <f aca="false">L85+AD85</f>
        <v>61.99</v>
      </c>
      <c r="BC85" s="137" t="n">
        <v>10</v>
      </c>
      <c r="BD85" s="138"/>
      <c r="BE85" s="138"/>
      <c r="BF85" s="139"/>
      <c r="BG85" s="140"/>
      <c r="BH85" s="131" t="n">
        <f aca="false">AC85</f>
        <v>0</v>
      </c>
      <c r="BJ85" s="141" t="n">
        <f aca="false">SUM(AE85:AN85)+AO85</f>
        <v>443.7</v>
      </c>
      <c r="BK85" s="142" t="n">
        <f aca="false">AP85+AQ85</f>
        <v>37.6</v>
      </c>
      <c r="BN85" s="10" t="n">
        <v>2</v>
      </c>
    </row>
    <row r="86" s="287" customFormat="true" ht="34.5" hidden="false" customHeight="true" outlineLevel="0" collapsed="false">
      <c r="A86" s="134" t="n">
        <v>69</v>
      </c>
      <c r="B86" s="134" t="n">
        <v>3122</v>
      </c>
      <c r="C86" s="135" t="n">
        <v>4</v>
      </c>
      <c r="D86" s="159" t="s">
        <v>155</v>
      </c>
      <c r="E86" s="113" t="n">
        <v>14112.3</v>
      </c>
      <c r="F86" s="114" t="n">
        <v>0</v>
      </c>
      <c r="G86" s="114" t="n">
        <v>3496.2</v>
      </c>
      <c r="H86" s="114" t="n">
        <v>0</v>
      </c>
      <c r="I86" s="115" t="n">
        <f aca="false">E86+F86+G86+H86</f>
        <v>17608.5</v>
      </c>
      <c r="J86" s="114" t="n">
        <v>159.8</v>
      </c>
      <c r="K86" s="114" t="n">
        <v>0</v>
      </c>
      <c r="L86" s="116" t="n">
        <v>38.95</v>
      </c>
      <c r="M86" s="117" t="n">
        <f aca="false">AU86-E86</f>
        <v>0</v>
      </c>
      <c r="N86" s="118"/>
      <c r="O86" s="119"/>
      <c r="P86" s="120"/>
      <c r="Q86" s="121" t="n">
        <v>6</v>
      </c>
      <c r="R86" s="120"/>
      <c r="S86" s="121"/>
      <c r="T86" s="121"/>
      <c r="U86" s="121" t="n">
        <v>17.7</v>
      </c>
      <c r="V86" s="114"/>
      <c r="W86" s="114"/>
      <c r="X86" s="122"/>
      <c r="Y86" s="122"/>
      <c r="Z86" s="114"/>
      <c r="AA86" s="114"/>
      <c r="AB86" s="114"/>
      <c r="AC86" s="114"/>
      <c r="AD86" s="123"/>
      <c r="AE86" s="144"/>
      <c r="AF86" s="145"/>
      <c r="AG86" s="114" t="n">
        <v>12.2</v>
      </c>
      <c r="AH86" s="114"/>
      <c r="AI86" s="126" t="n">
        <v>11.7</v>
      </c>
      <c r="AJ86" s="126" t="n">
        <v>9.2</v>
      </c>
      <c r="AK86" s="113"/>
      <c r="AL86" s="114"/>
      <c r="AM86" s="114"/>
      <c r="AN86" s="120"/>
      <c r="AO86" s="120"/>
      <c r="AP86" s="114" t="n">
        <v>12.2</v>
      </c>
      <c r="AQ86" s="127"/>
      <c r="AR86" s="127"/>
      <c r="AS86" s="127"/>
      <c r="AT86" s="128"/>
      <c r="AU86" s="113" t="n">
        <v>14112.3</v>
      </c>
      <c r="AV86" s="114" t="n">
        <f aca="false">SUM(F86,O86:AB86)</f>
        <v>23.7</v>
      </c>
      <c r="AW86" s="114" t="n">
        <f aca="false">SUM(G86,AE86:AN86)</f>
        <v>3529.3</v>
      </c>
      <c r="AX86" s="114" t="n">
        <f aca="false">H86+AO86</f>
        <v>0</v>
      </c>
      <c r="AY86" s="114" t="n">
        <f aca="false">SUM(AU86:AW86)</f>
        <v>17665.3</v>
      </c>
      <c r="AZ86" s="114" t="n">
        <f aca="false">SUM(AR86,AS86,K86)</f>
        <v>0</v>
      </c>
      <c r="BA86" s="114" t="n">
        <f aca="false">J86+AQ86+AP86+AO86</f>
        <v>172</v>
      </c>
      <c r="BB86" s="116" t="n">
        <f aca="false">L86+AD86</f>
        <v>38.95</v>
      </c>
      <c r="BC86" s="137" t="n">
        <v>5</v>
      </c>
      <c r="BD86" s="138"/>
      <c r="BE86" s="138"/>
      <c r="BF86" s="139"/>
      <c r="BG86" s="194"/>
      <c r="BH86" s="131" t="n">
        <f aca="false">AC86</f>
        <v>0</v>
      </c>
      <c r="BI86" s="10"/>
      <c r="BJ86" s="132" t="n">
        <f aca="false">SUM(AE86:AN86)+AO86</f>
        <v>33.1</v>
      </c>
      <c r="BK86" s="133" t="n">
        <f aca="false">AP86+AQ86</f>
        <v>12.2</v>
      </c>
      <c r="BN86" s="287" t="n">
        <v>2</v>
      </c>
    </row>
    <row r="87" customFormat="false" ht="31.5" hidden="false" customHeight="true" outlineLevel="0" collapsed="false">
      <c r="A87" s="134" t="n">
        <v>72</v>
      </c>
      <c r="B87" s="134" t="n">
        <v>3122</v>
      </c>
      <c r="C87" s="135" t="n">
        <v>4</v>
      </c>
      <c r="D87" s="159" t="s">
        <v>156</v>
      </c>
      <c r="E87" s="113" t="n">
        <v>24076.6</v>
      </c>
      <c r="F87" s="114" t="n">
        <v>0</v>
      </c>
      <c r="G87" s="114" t="n">
        <v>5995.3</v>
      </c>
      <c r="H87" s="114" t="n">
        <v>0</v>
      </c>
      <c r="I87" s="115" t="n">
        <f aca="false">E87+F87+G87+H87</f>
        <v>30071.9</v>
      </c>
      <c r="J87" s="114" t="n">
        <v>319.4</v>
      </c>
      <c r="K87" s="114" t="n">
        <v>0</v>
      </c>
      <c r="L87" s="116" t="n">
        <v>71.87</v>
      </c>
      <c r="M87" s="117" t="n">
        <f aca="false">AU87-E87</f>
        <v>0</v>
      </c>
      <c r="N87" s="118"/>
      <c r="O87" s="119"/>
      <c r="P87" s="120"/>
      <c r="Q87" s="121" t="n">
        <v>13.3</v>
      </c>
      <c r="R87" s="120"/>
      <c r="S87" s="121"/>
      <c r="T87" s="225"/>
      <c r="U87" s="225" t="n">
        <v>20</v>
      </c>
      <c r="V87" s="226"/>
      <c r="W87" s="226"/>
      <c r="X87" s="227"/>
      <c r="Y87" s="227"/>
      <c r="Z87" s="226"/>
      <c r="AA87" s="226"/>
      <c r="AB87" s="226"/>
      <c r="AC87" s="114"/>
      <c r="AD87" s="123"/>
      <c r="AE87" s="144"/>
      <c r="AF87" s="145"/>
      <c r="AG87" s="114" t="n">
        <v>5.6</v>
      </c>
      <c r="AH87" s="114"/>
      <c r="AI87" s="126" t="n">
        <v>180.1</v>
      </c>
      <c r="AJ87" s="126" t="n">
        <v>13.8</v>
      </c>
      <c r="AK87" s="228"/>
      <c r="AL87" s="226"/>
      <c r="AM87" s="226"/>
      <c r="AN87" s="120"/>
      <c r="AO87" s="120"/>
      <c r="AP87" s="114" t="n">
        <v>5.6</v>
      </c>
      <c r="AQ87" s="127"/>
      <c r="AR87" s="138"/>
      <c r="AS87" s="127"/>
      <c r="AT87" s="128"/>
      <c r="AU87" s="113" t="n">
        <v>24076.6</v>
      </c>
      <c r="AV87" s="114" t="n">
        <f aca="false">SUM(F87,O87:AB87)</f>
        <v>33.3</v>
      </c>
      <c r="AW87" s="114" t="n">
        <f aca="false">SUM(G87,AE87:AN87)</f>
        <v>6194.8</v>
      </c>
      <c r="AX87" s="114" t="n">
        <f aca="false">H87+AO87</f>
        <v>0</v>
      </c>
      <c r="AY87" s="114" t="n">
        <f aca="false">SUM(AU87:AW87)</f>
        <v>30304.7</v>
      </c>
      <c r="AZ87" s="114" t="n">
        <f aca="false">SUM(AR87,AS87,K87)</f>
        <v>0</v>
      </c>
      <c r="BA87" s="114" t="n">
        <f aca="false">J87+AQ87+AP87+AO87</f>
        <v>325</v>
      </c>
      <c r="BB87" s="116" t="n">
        <f aca="false">L87+AD87</f>
        <v>71.87</v>
      </c>
      <c r="BC87" s="137" t="n">
        <v>4</v>
      </c>
      <c r="BD87" s="138"/>
      <c r="BE87" s="138"/>
      <c r="BF87" s="139"/>
      <c r="BG87" s="140"/>
      <c r="BH87" s="131" t="n">
        <f aca="false">AC87</f>
        <v>0</v>
      </c>
      <c r="BJ87" s="141" t="n">
        <f aca="false">SUM(AE87:AN87)+AO87</f>
        <v>199.5</v>
      </c>
      <c r="BK87" s="142" t="n">
        <f aca="false">AP87+AQ87</f>
        <v>5.6</v>
      </c>
      <c r="BN87" s="221" t="n">
        <v>3</v>
      </c>
    </row>
    <row r="88" customFormat="false" ht="22.5" hidden="false" customHeight="true" outlineLevel="0" collapsed="false">
      <c r="A88" s="134" t="n">
        <v>81</v>
      </c>
      <c r="B88" s="134" t="n">
        <v>3114</v>
      </c>
      <c r="C88" s="135" t="n">
        <v>4</v>
      </c>
      <c r="D88" s="159" t="s">
        <v>157</v>
      </c>
      <c r="E88" s="113" t="n">
        <v>11486</v>
      </c>
      <c r="F88" s="114" t="n">
        <v>31.273</v>
      </c>
      <c r="G88" s="114" t="n">
        <v>1309.5</v>
      </c>
      <c r="H88" s="114" t="n">
        <v>0</v>
      </c>
      <c r="I88" s="115" t="n">
        <f aca="false">E88+F88+G88+H88</f>
        <v>12826.773</v>
      </c>
      <c r="J88" s="114" t="n">
        <v>0</v>
      </c>
      <c r="K88" s="114" t="n">
        <v>0</v>
      </c>
      <c r="L88" s="116" t="n">
        <v>30</v>
      </c>
      <c r="M88" s="117" t="n">
        <f aca="false">AU88-E88</f>
        <v>0</v>
      </c>
      <c r="N88" s="118"/>
      <c r="O88" s="119"/>
      <c r="P88" s="120"/>
      <c r="Q88" s="121"/>
      <c r="R88" s="120"/>
      <c r="S88" s="121" t="n">
        <v>14</v>
      </c>
      <c r="T88" s="225"/>
      <c r="U88" s="225" t="n">
        <v>16.9</v>
      </c>
      <c r="V88" s="226"/>
      <c r="W88" s="226"/>
      <c r="X88" s="227"/>
      <c r="Y88" s="227"/>
      <c r="Z88" s="226"/>
      <c r="AA88" s="226"/>
      <c r="AB88" s="226"/>
      <c r="AC88" s="114" t="n">
        <v>144</v>
      </c>
      <c r="AD88" s="123"/>
      <c r="AE88" s="144"/>
      <c r="AF88" s="145"/>
      <c r="AG88" s="114"/>
      <c r="AH88" s="114"/>
      <c r="AI88" s="126"/>
      <c r="AJ88" s="126"/>
      <c r="AK88" s="228"/>
      <c r="AL88" s="288"/>
      <c r="AM88" s="226" t="s">
        <v>158</v>
      </c>
      <c r="AN88" s="120"/>
      <c r="AO88" s="120"/>
      <c r="AP88" s="114"/>
      <c r="AQ88" s="127"/>
      <c r="AR88" s="138"/>
      <c r="AS88" s="127"/>
      <c r="AT88" s="128"/>
      <c r="AU88" s="113" t="n">
        <v>11486</v>
      </c>
      <c r="AV88" s="114" t="n">
        <f aca="false">SUM(F88,O88:AB88)</f>
        <v>62.173</v>
      </c>
      <c r="AW88" s="114" t="n">
        <f aca="false">SUM(G88,AE88:AN88)</f>
        <v>1309.5</v>
      </c>
      <c r="AX88" s="114" t="n">
        <f aca="false">H88+AO88</f>
        <v>0</v>
      </c>
      <c r="AY88" s="114" t="n">
        <f aca="false">SUM(AU88:AW88)</f>
        <v>12857.673</v>
      </c>
      <c r="AZ88" s="114" t="n">
        <f aca="false">SUM(AR88,AS88,K88)</f>
        <v>0</v>
      </c>
      <c r="BA88" s="114" t="n">
        <f aca="false">J88+AQ88+AP88+AO88</f>
        <v>0</v>
      </c>
      <c r="BB88" s="116" t="n">
        <f aca="false">L88+AD88</f>
        <v>30</v>
      </c>
      <c r="BC88" s="137" t="n">
        <v>0</v>
      </c>
      <c r="BD88" s="138"/>
      <c r="BE88" s="138"/>
      <c r="BF88" s="139"/>
      <c r="BG88" s="140"/>
      <c r="BH88" s="131" t="n">
        <f aca="false">AC88</f>
        <v>144</v>
      </c>
      <c r="BJ88" s="141" t="n">
        <f aca="false">SUM(AE88:AN88)+AO88</f>
        <v>0</v>
      </c>
      <c r="BK88" s="142" t="n">
        <f aca="false">AP88+AQ88</f>
        <v>0</v>
      </c>
    </row>
    <row r="89" customFormat="false" ht="33.75" hidden="false" customHeight="true" outlineLevel="0" collapsed="false">
      <c r="A89" s="134" t="n">
        <v>83</v>
      </c>
      <c r="B89" s="134" t="n">
        <v>3114</v>
      </c>
      <c r="C89" s="135" t="n">
        <v>4</v>
      </c>
      <c r="D89" s="159" t="s">
        <v>159</v>
      </c>
      <c r="E89" s="152" t="n">
        <v>11428.4</v>
      </c>
      <c r="F89" s="146" t="n">
        <v>236.212</v>
      </c>
      <c r="G89" s="114" t="n">
        <v>2562.1</v>
      </c>
      <c r="H89" s="114" t="n">
        <v>0</v>
      </c>
      <c r="I89" s="115" t="n">
        <f aca="false">E89+F89+G89+H89</f>
        <v>14226.712</v>
      </c>
      <c r="J89" s="114" t="n">
        <v>52.4</v>
      </c>
      <c r="K89" s="114" t="n">
        <v>0</v>
      </c>
      <c r="L89" s="116" t="n">
        <v>36.55</v>
      </c>
      <c r="M89" s="117" t="n">
        <f aca="false">AU89-E89</f>
        <v>0</v>
      </c>
      <c r="N89" s="118"/>
      <c r="O89" s="119"/>
      <c r="P89" s="120"/>
      <c r="Q89" s="121"/>
      <c r="R89" s="120"/>
      <c r="S89" s="121"/>
      <c r="T89" s="225"/>
      <c r="U89" s="225" t="n">
        <v>11.3</v>
      </c>
      <c r="V89" s="226"/>
      <c r="W89" s="226"/>
      <c r="X89" s="227"/>
      <c r="Y89" s="227"/>
      <c r="Z89" s="226"/>
      <c r="AA89" s="226"/>
      <c r="AB89" s="226"/>
      <c r="AC89" s="114"/>
      <c r="AD89" s="123"/>
      <c r="AE89" s="144"/>
      <c r="AF89" s="145"/>
      <c r="AG89" s="114"/>
      <c r="AH89" s="114"/>
      <c r="AI89" s="126"/>
      <c r="AJ89" s="126"/>
      <c r="AK89" s="228"/>
      <c r="AL89" s="226"/>
      <c r="AM89" s="226"/>
      <c r="AN89" s="120"/>
      <c r="AO89" s="120"/>
      <c r="AP89" s="114"/>
      <c r="AQ89" s="127"/>
      <c r="AR89" s="138"/>
      <c r="AS89" s="127"/>
      <c r="AT89" s="128"/>
      <c r="AU89" s="113" t="n">
        <v>11428.4</v>
      </c>
      <c r="AV89" s="114" t="n">
        <f aca="false">SUM(F89,O89:AB89)</f>
        <v>247.512</v>
      </c>
      <c r="AW89" s="114" t="n">
        <f aca="false">SUM(G89,AE89:AN89)</f>
        <v>2562.1</v>
      </c>
      <c r="AX89" s="114" t="n">
        <f aca="false">H89+AO89</f>
        <v>0</v>
      </c>
      <c r="AY89" s="114" t="n">
        <f aca="false">SUM(AU89:AW89)</f>
        <v>14238.012</v>
      </c>
      <c r="AZ89" s="114" t="n">
        <f aca="false">SUM(AR89,AS89,K89)</f>
        <v>0</v>
      </c>
      <c r="BA89" s="114" t="n">
        <f aca="false">J89+AQ89+AP89+AO89</f>
        <v>52.4</v>
      </c>
      <c r="BB89" s="116" t="n">
        <f aca="false">L89+AD89</f>
        <v>36.55</v>
      </c>
      <c r="BC89" s="137" t="n">
        <v>0</v>
      </c>
      <c r="BD89" s="138"/>
      <c r="BE89" s="138"/>
      <c r="BF89" s="139"/>
      <c r="BG89" s="140"/>
      <c r="BH89" s="131" t="n">
        <f aca="false">AC89</f>
        <v>0</v>
      </c>
      <c r="BJ89" s="141" t="n">
        <f aca="false">SUM(AE89:AN89)+AO89</f>
        <v>0</v>
      </c>
      <c r="BK89" s="142" t="n">
        <f aca="false">AP89+AQ89</f>
        <v>0</v>
      </c>
    </row>
    <row r="90" customFormat="false" ht="22.5" hidden="false" customHeight="true" outlineLevel="0" collapsed="false">
      <c r="A90" s="134" t="n">
        <v>79</v>
      </c>
      <c r="B90" s="134" t="n">
        <v>3114</v>
      </c>
      <c r="C90" s="135" t="n">
        <v>4</v>
      </c>
      <c r="D90" s="159" t="s">
        <v>160</v>
      </c>
      <c r="E90" s="152" t="n">
        <v>3420.4</v>
      </c>
      <c r="F90" s="146" t="n">
        <v>182.637</v>
      </c>
      <c r="G90" s="114" t="n">
        <v>395.6</v>
      </c>
      <c r="H90" s="114" t="n">
        <v>0</v>
      </c>
      <c r="I90" s="115" t="n">
        <f aca="false">E90+F90+G90+H90</f>
        <v>3998.637</v>
      </c>
      <c r="J90" s="114" t="n">
        <v>8</v>
      </c>
      <c r="K90" s="114" t="n">
        <v>0</v>
      </c>
      <c r="L90" s="116" t="n">
        <v>9.02</v>
      </c>
      <c r="M90" s="117" t="n">
        <f aca="false">AU90-E90</f>
        <v>75.4000000000001</v>
      </c>
      <c r="N90" s="118"/>
      <c r="O90" s="119"/>
      <c r="P90" s="120"/>
      <c r="Q90" s="121"/>
      <c r="R90" s="120"/>
      <c r="S90" s="121"/>
      <c r="T90" s="225"/>
      <c r="U90" s="225" t="n">
        <v>10.7</v>
      </c>
      <c r="V90" s="226"/>
      <c r="W90" s="226"/>
      <c r="X90" s="227"/>
      <c r="Y90" s="227"/>
      <c r="Z90" s="226"/>
      <c r="AA90" s="226"/>
      <c r="AB90" s="275"/>
      <c r="AC90" s="146" t="n">
        <v>47.5</v>
      </c>
      <c r="AD90" s="276"/>
      <c r="AE90" s="144"/>
      <c r="AF90" s="145"/>
      <c r="AG90" s="114"/>
      <c r="AH90" s="114"/>
      <c r="AI90" s="126"/>
      <c r="AJ90" s="126"/>
      <c r="AK90" s="228"/>
      <c r="AL90" s="226"/>
      <c r="AM90" s="226"/>
      <c r="AN90" s="120"/>
      <c r="AO90" s="120"/>
      <c r="AP90" s="114"/>
      <c r="AQ90" s="127"/>
      <c r="AR90" s="138"/>
      <c r="AS90" s="127"/>
      <c r="AT90" s="128"/>
      <c r="AU90" s="113" t="n">
        <v>3495.8</v>
      </c>
      <c r="AV90" s="114" t="n">
        <f aca="false">SUM(F90,O90:AB90)</f>
        <v>193.337</v>
      </c>
      <c r="AW90" s="114" t="n">
        <f aca="false">SUM(G90,AE90:AN90)</f>
        <v>395.6</v>
      </c>
      <c r="AX90" s="114" t="n">
        <f aca="false">H90+AO90</f>
        <v>0</v>
      </c>
      <c r="AY90" s="114" t="n">
        <f aca="false">SUM(AU90:AW90)</f>
        <v>4084.737</v>
      </c>
      <c r="AZ90" s="114" t="n">
        <f aca="false">SUM(AR90,AS90,K90)</f>
        <v>0</v>
      </c>
      <c r="BA90" s="114" t="n">
        <f aca="false">J90+AQ90+AP90+AO90</f>
        <v>8</v>
      </c>
      <c r="BB90" s="116" t="n">
        <f aca="false">L90+AD90</f>
        <v>9.02</v>
      </c>
      <c r="BC90" s="137" t="n">
        <v>0</v>
      </c>
      <c r="BD90" s="138"/>
      <c r="BE90" s="138"/>
      <c r="BF90" s="139"/>
      <c r="BG90" s="140"/>
      <c r="BH90" s="131" t="n">
        <f aca="false">AC90</f>
        <v>47.5</v>
      </c>
      <c r="BJ90" s="141" t="n">
        <f aca="false">SUM(AE90:AN90)+AO90</f>
        <v>0</v>
      </c>
      <c r="BK90" s="142" t="n">
        <f aca="false">AP90+AQ90</f>
        <v>0</v>
      </c>
    </row>
    <row r="91" customFormat="false" ht="22.5" hidden="false" customHeight="true" outlineLevel="0" collapsed="false">
      <c r="A91" s="134" t="n">
        <v>84</v>
      </c>
      <c r="B91" s="134" t="n">
        <v>3146</v>
      </c>
      <c r="C91" s="135" t="n">
        <v>4</v>
      </c>
      <c r="D91" s="159" t="s">
        <v>161</v>
      </c>
      <c r="E91" s="113" t="n">
        <v>3103.4</v>
      </c>
      <c r="F91" s="114" t="n">
        <v>0</v>
      </c>
      <c r="G91" s="114" t="n">
        <v>454.9</v>
      </c>
      <c r="H91" s="114" t="n">
        <v>0</v>
      </c>
      <c r="I91" s="115" t="n">
        <f aca="false">E91+F91+G91+H91</f>
        <v>3558.3</v>
      </c>
      <c r="J91" s="114" t="n">
        <v>0</v>
      </c>
      <c r="K91" s="114" t="n">
        <v>0</v>
      </c>
      <c r="L91" s="116" t="n">
        <v>9.46</v>
      </c>
      <c r="M91" s="117" t="n">
        <f aca="false">AU91-E91</f>
        <v>0</v>
      </c>
      <c r="N91" s="118"/>
      <c r="O91" s="119"/>
      <c r="P91" s="120"/>
      <c r="Q91" s="121"/>
      <c r="R91" s="120"/>
      <c r="S91" s="121"/>
      <c r="T91" s="225"/>
      <c r="U91" s="225"/>
      <c r="V91" s="226"/>
      <c r="W91" s="226"/>
      <c r="X91" s="227"/>
      <c r="Y91" s="227"/>
      <c r="Z91" s="226"/>
      <c r="AA91" s="226"/>
      <c r="AB91" s="226"/>
      <c r="AC91" s="114"/>
      <c r="AD91" s="123"/>
      <c r="AE91" s="144"/>
      <c r="AF91" s="145"/>
      <c r="AG91" s="114"/>
      <c r="AH91" s="114"/>
      <c r="AI91" s="126"/>
      <c r="AJ91" s="126"/>
      <c r="AK91" s="228"/>
      <c r="AL91" s="226"/>
      <c r="AM91" s="226"/>
      <c r="AN91" s="120"/>
      <c r="AO91" s="120"/>
      <c r="AP91" s="114"/>
      <c r="AQ91" s="127"/>
      <c r="AR91" s="138"/>
      <c r="AS91" s="127"/>
      <c r="AT91" s="128"/>
      <c r="AU91" s="113" t="n">
        <v>3103.4</v>
      </c>
      <c r="AV91" s="114" t="n">
        <f aca="false">SUM(F91,O91:AB91)</f>
        <v>0</v>
      </c>
      <c r="AW91" s="114" t="n">
        <f aca="false">SUM(G91,AE91:AN91)</f>
        <v>454.9</v>
      </c>
      <c r="AX91" s="114" t="n">
        <f aca="false">H91+AO91</f>
        <v>0</v>
      </c>
      <c r="AY91" s="114" t="n">
        <f aca="false">SUM(AU91:AW91)</f>
        <v>3558.3</v>
      </c>
      <c r="AZ91" s="114" t="n">
        <f aca="false">SUM(AR91,AS91,K91)</f>
        <v>0</v>
      </c>
      <c r="BA91" s="114" t="n">
        <f aca="false">J91+AQ91+AP91+AO91</f>
        <v>0</v>
      </c>
      <c r="BB91" s="116" t="n">
        <f aca="false">L91+AD91</f>
        <v>9.46</v>
      </c>
      <c r="BC91" s="137" t="n">
        <v>0</v>
      </c>
      <c r="BD91" s="138"/>
      <c r="BE91" s="138"/>
      <c r="BF91" s="139"/>
      <c r="BG91" s="140"/>
      <c r="BH91" s="131" t="n">
        <f aca="false">AC91</f>
        <v>0</v>
      </c>
      <c r="BJ91" s="141" t="n">
        <f aca="false">SUM(AE91:AN91)+AO91</f>
        <v>0</v>
      </c>
      <c r="BK91" s="142" t="n">
        <f aca="false">AP91+AQ91</f>
        <v>0</v>
      </c>
    </row>
    <row r="92" customFormat="false" ht="22.5" hidden="false" customHeight="true" outlineLevel="0" collapsed="false">
      <c r="A92" s="134" t="n">
        <v>74</v>
      </c>
      <c r="B92" s="134" t="n">
        <v>4322</v>
      </c>
      <c r="C92" s="135" t="n">
        <v>4</v>
      </c>
      <c r="D92" s="159" t="s">
        <v>162</v>
      </c>
      <c r="E92" s="113" t="n">
        <v>4035.4</v>
      </c>
      <c r="F92" s="114" t="n">
        <v>0</v>
      </c>
      <c r="G92" s="114" t="n">
        <v>1603.9</v>
      </c>
      <c r="H92" s="114" t="n">
        <v>0</v>
      </c>
      <c r="I92" s="115" t="n">
        <f aca="false">E92+F92+G92+H92</f>
        <v>5639.3</v>
      </c>
      <c r="J92" s="114" t="n">
        <v>42</v>
      </c>
      <c r="K92" s="114" t="n">
        <v>0</v>
      </c>
      <c r="L92" s="116" t="n">
        <v>13.18</v>
      </c>
      <c r="M92" s="117" t="n">
        <f aca="false">AU92-E92</f>
        <v>0</v>
      </c>
      <c r="N92" s="118"/>
      <c r="O92" s="119"/>
      <c r="P92" s="120"/>
      <c r="Q92" s="121"/>
      <c r="R92" s="120"/>
      <c r="S92" s="121"/>
      <c r="T92" s="225"/>
      <c r="U92" s="225"/>
      <c r="V92" s="226"/>
      <c r="W92" s="226"/>
      <c r="X92" s="227"/>
      <c r="Y92" s="227"/>
      <c r="Z92" s="226"/>
      <c r="AA92" s="226"/>
      <c r="AB92" s="289"/>
      <c r="AC92" s="156"/>
      <c r="AD92" s="290"/>
      <c r="AE92" s="144"/>
      <c r="AF92" s="145"/>
      <c r="AG92" s="114"/>
      <c r="AH92" s="114"/>
      <c r="AI92" s="126"/>
      <c r="AJ92" s="126"/>
      <c r="AK92" s="228"/>
      <c r="AL92" s="226"/>
      <c r="AM92" s="226"/>
      <c r="AN92" s="120"/>
      <c r="AO92" s="120"/>
      <c r="AP92" s="114"/>
      <c r="AQ92" s="127"/>
      <c r="AR92" s="138"/>
      <c r="AS92" s="127"/>
      <c r="AT92" s="128"/>
      <c r="AU92" s="113" t="n">
        <v>4035.4</v>
      </c>
      <c r="AV92" s="114" t="n">
        <f aca="false">SUM(F92,O92:AB92)</f>
        <v>0</v>
      </c>
      <c r="AW92" s="114" t="n">
        <f aca="false">SUM(G92,AE92:AN92)</f>
        <v>1603.9</v>
      </c>
      <c r="AX92" s="114" t="n">
        <f aca="false">H92+AO92</f>
        <v>0</v>
      </c>
      <c r="AY92" s="114" t="n">
        <f aca="false">SUM(AU92:AW92)</f>
        <v>5639.3</v>
      </c>
      <c r="AZ92" s="114" t="n">
        <f aca="false">SUM(AR92,AS92,K92)</f>
        <v>0</v>
      </c>
      <c r="BA92" s="114" t="n">
        <f aca="false">J92+AQ92+AP92+AO92</f>
        <v>42</v>
      </c>
      <c r="BB92" s="116" t="n">
        <f aca="false">L92+AD92</f>
        <v>13.18</v>
      </c>
      <c r="BC92" s="137" t="n">
        <v>5</v>
      </c>
      <c r="BD92" s="138"/>
      <c r="BE92" s="138"/>
      <c r="BF92" s="139"/>
      <c r="BG92" s="140"/>
      <c r="BH92" s="131" t="n">
        <f aca="false">AC92</f>
        <v>0</v>
      </c>
      <c r="BJ92" s="141" t="n">
        <f aca="false">SUM(AE92:AN92)+AO92</f>
        <v>0</v>
      </c>
      <c r="BK92" s="142" t="n">
        <f aca="false">AP92+AQ92</f>
        <v>0</v>
      </c>
    </row>
    <row r="93" customFormat="false" ht="22.5" hidden="false" customHeight="true" outlineLevel="0" collapsed="false">
      <c r="A93" s="134" t="n">
        <v>80</v>
      </c>
      <c r="B93" s="134" t="n">
        <v>4322</v>
      </c>
      <c r="C93" s="135" t="n">
        <v>4</v>
      </c>
      <c r="D93" s="159" t="s">
        <v>163</v>
      </c>
      <c r="E93" s="113" t="n">
        <v>7263.1</v>
      </c>
      <c r="F93" s="114" t="n">
        <v>0</v>
      </c>
      <c r="G93" s="114" t="n">
        <v>1919.8</v>
      </c>
      <c r="H93" s="114" t="n">
        <v>0</v>
      </c>
      <c r="I93" s="115" t="n">
        <f aca="false">E93+F93+G93+H93</f>
        <v>9182.9</v>
      </c>
      <c r="J93" s="114" t="n">
        <v>84</v>
      </c>
      <c r="K93" s="114" t="n">
        <v>0</v>
      </c>
      <c r="L93" s="116" t="n">
        <v>23.42</v>
      </c>
      <c r="M93" s="117" t="n">
        <f aca="false">AU93-E93</f>
        <v>0</v>
      </c>
      <c r="N93" s="118"/>
      <c r="O93" s="119"/>
      <c r="P93" s="120"/>
      <c r="Q93" s="121"/>
      <c r="R93" s="120"/>
      <c r="S93" s="121"/>
      <c r="T93" s="225"/>
      <c r="U93" s="225"/>
      <c r="V93" s="226"/>
      <c r="W93" s="226"/>
      <c r="X93" s="227"/>
      <c r="Y93" s="227"/>
      <c r="Z93" s="226"/>
      <c r="AA93" s="226"/>
      <c r="AB93" s="226"/>
      <c r="AC93" s="114"/>
      <c r="AD93" s="123"/>
      <c r="AE93" s="144"/>
      <c r="AF93" s="145"/>
      <c r="AG93" s="114"/>
      <c r="AH93" s="114"/>
      <c r="AI93" s="126"/>
      <c r="AJ93" s="119"/>
      <c r="AK93" s="228"/>
      <c r="AL93" s="226"/>
      <c r="AM93" s="226"/>
      <c r="AN93" s="120"/>
      <c r="AO93" s="120"/>
      <c r="AP93" s="114"/>
      <c r="AQ93" s="127"/>
      <c r="AR93" s="138"/>
      <c r="AS93" s="127"/>
      <c r="AT93" s="128"/>
      <c r="AU93" s="113" t="n">
        <v>7263.1</v>
      </c>
      <c r="AV93" s="114" t="n">
        <f aca="false">SUM(F93,O93:AB93)</f>
        <v>0</v>
      </c>
      <c r="AW93" s="114" t="n">
        <f aca="false">SUM(G93,AE93:AN93)</f>
        <v>1919.8</v>
      </c>
      <c r="AX93" s="114" t="n">
        <f aca="false">H93+AO93</f>
        <v>0</v>
      </c>
      <c r="AY93" s="114" t="n">
        <f aca="false">SUM(AU93:AW93)</f>
        <v>9182.9</v>
      </c>
      <c r="AZ93" s="114" t="n">
        <f aca="false">SUM(AR93,AS93,K93)</f>
        <v>0</v>
      </c>
      <c r="BA93" s="114" t="n">
        <f aca="false">J93+AQ93+AP93+AO93</f>
        <v>84</v>
      </c>
      <c r="BB93" s="116" t="n">
        <f aca="false">L93+AD93</f>
        <v>23.42</v>
      </c>
      <c r="BC93" s="137" t="n">
        <v>0</v>
      </c>
      <c r="BD93" s="138"/>
      <c r="BE93" s="138"/>
      <c r="BF93" s="139"/>
      <c r="BG93" s="140"/>
      <c r="BH93" s="131" t="n">
        <f aca="false">AC93</f>
        <v>0</v>
      </c>
      <c r="BJ93" s="141" t="n">
        <f aca="false">SUM(AE93:AN93)+AO93</f>
        <v>0</v>
      </c>
      <c r="BK93" s="142" t="n">
        <f aca="false">AP93+AQ93</f>
        <v>0</v>
      </c>
    </row>
    <row r="94" customFormat="false" ht="37.5" hidden="false" customHeight="true" outlineLevel="0" collapsed="false">
      <c r="A94" s="240" t="n">
        <v>73</v>
      </c>
      <c r="B94" s="240" t="n">
        <v>3147</v>
      </c>
      <c r="C94" s="241" t="n">
        <v>4</v>
      </c>
      <c r="D94" s="242" t="s">
        <v>164</v>
      </c>
      <c r="E94" s="163" t="n">
        <v>4660.1</v>
      </c>
      <c r="F94" s="164" t="n">
        <v>0</v>
      </c>
      <c r="G94" s="164" t="n">
        <v>1882.7</v>
      </c>
      <c r="H94" s="164" t="n">
        <v>0</v>
      </c>
      <c r="I94" s="165" t="n">
        <f aca="false">E94+F94+G94+H94</f>
        <v>6542.8</v>
      </c>
      <c r="J94" s="164" t="n">
        <v>65</v>
      </c>
      <c r="K94" s="164" t="n">
        <v>0</v>
      </c>
      <c r="L94" s="166" t="n">
        <v>17.21</v>
      </c>
      <c r="M94" s="277" t="n">
        <f aca="false">AU94-E94</f>
        <v>0</v>
      </c>
      <c r="N94" s="167"/>
      <c r="O94" s="168"/>
      <c r="P94" s="169"/>
      <c r="Q94" s="170"/>
      <c r="R94" s="169"/>
      <c r="S94" s="170"/>
      <c r="T94" s="170"/>
      <c r="U94" s="170"/>
      <c r="V94" s="164"/>
      <c r="W94" s="164"/>
      <c r="X94" s="171"/>
      <c r="Y94" s="171"/>
      <c r="Z94" s="164"/>
      <c r="AA94" s="164"/>
      <c r="AB94" s="164"/>
      <c r="AC94" s="164"/>
      <c r="AD94" s="172"/>
      <c r="AE94" s="263"/>
      <c r="AF94" s="174"/>
      <c r="AG94" s="164"/>
      <c r="AH94" s="164"/>
      <c r="AI94" s="176"/>
      <c r="AJ94" s="176"/>
      <c r="AK94" s="177"/>
      <c r="AL94" s="164"/>
      <c r="AM94" s="164"/>
      <c r="AN94" s="169"/>
      <c r="AO94" s="169"/>
      <c r="AP94" s="164"/>
      <c r="AQ94" s="179"/>
      <c r="AR94" s="179"/>
      <c r="AS94" s="179"/>
      <c r="AT94" s="180"/>
      <c r="AU94" s="181" t="n">
        <v>4660.1</v>
      </c>
      <c r="AV94" s="164" t="n">
        <f aca="false">SUM(F94,O94:AB94)</f>
        <v>0</v>
      </c>
      <c r="AW94" s="164" t="n">
        <f aca="false">SUM(G94,AE94:AN94)</f>
        <v>1882.7</v>
      </c>
      <c r="AX94" s="164" t="n">
        <f aca="false">H94+AO94</f>
        <v>0</v>
      </c>
      <c r="AY94" s="114" t="n">
        <f aca="false">SUM(AU94:AW94)</f>
        <v>6542.8</v>
      </c>
      <c r="AZ94" s="164" t="n">
        <f aca="false">SUM(AR94,AS94,K94)</f>
        <v>0</v>
      </c>
      <c r="BA94" s="164" t="n">
        <f aca="false">J94+AQ94+AP94+AO94</f>
        <v>65</v>
      </c>
      <c r="BB94" s="166" t="n">
        <f aca="false">L94+AD94</f>
        <v>17.21</v>
      </c>
      <c r="BC94" s="163" t="n">
        <v>0</v>
      </c>
      <c r="BD94" s="179"/>
      <c r="BE94" s="179"/>
      <c r="BF94" s="172"/>
      <c r="BG94" s="182"/>
      <c r="BH94" s="131" t="n">
        <f aca="false">AC94</f>
        <v>0</v>
      </c>
      <c r="BJ94" s="260" t="n">
        <f aca="false">SUM(AE94:AN94)+AO94</f>
        <v>0</v>
      </c>
      <c r="BK94" s="261" t="n">
        <f aca="false">AP94+AQ94</f>
        <v>0</v>
      </c>
    </row>
    <row r="95" customFormat="false" ht="22.5" hidden="false" customHeight="true" outlineLevel="0" collapsed="false">
      <c r="A95" s="185" t="n">
        <v>109</v>
      </c>
      <c r="B95" s="185" t="n">
        <v>3121</v>
      </c>
      <c r="C95" s="186" t="n">
        <v>5</v>
      </c>
      <c r="D95" s="187" t="s">
        <v>165</v>
      </c>
      <c r="E95" s="113" t="n">
        <v>10063.8</v>
      </c>
      <c r="F95" s="114" t="n">
        <v>0</v>
      </c>
      <c r="G95" s="114" t="n">
        <v>2043.5</v>
      </c>
      <c r="H95" s="114" t="n">
        <v>0</v>
      </c>
      <c r="I95" s="115" t="n">
        <f aca="false">E95+F95+G95+H95</f>
        <v>12107.3</v>
      </c>
      <c r="J95" s="114" t="n">
        <v>45</v>
      </c>
      <c r="K95" s="114" t="n">
        <v>0</v>
      </c>
      <c r="L95" s="116" t="n">
        <v>26.58</v>
      </c>
      <c r="M95" s="192" t="n">
        <f aca="false">AU95-E95</f>
        <v>0</v>
      </c>
      <c r="N95" s="118"/>
      <c r="O95" s="119" t="n">
        <v>134.4</v>
      </c>
      <c r="P95" s="120"/>
      <c r="Q95" s="121" t="n">
        <v>11.1</v>
      </c>
      <c r="R95" s="120"/>
      <c r="S95" s="121"/>
      <c r="T95" s="121"/>
      <c r="U95" s="121" t="n">
        <v>20</v>
      </c>
      <c r="V95" s="114"/>
      <c r="W95" s="114"/>
      <c r="X95" s="122"/>
      <c r="Y95" s="122"/>
      <c r="Z95" s="114"/>
      <c r="AA95" s="114"/>
      <c r="AB95" s="114"/>
      <c r="AC95" s="114"/>
      <c r="AD95" s="123"/>
      <c r="AE95" s="144"/>
      <c r="AF95" s="145"/>
      <c r="AG95" s="114"/>
      <c r="AH95" s="114"/>
      <c r="AI95" s="126"/>
      <c r="AJ95" s="126" t="n">
        <v>9.2</v>
      </c>
      <c r="AK95" s="113"/>
      <c r="AL95" s="114"/>
      <c r="AM95" s="114"/>
      <c r="AN95" s="120"/>
      <c r="AO95" s="120"/>
      <c r="AP95" s="114"/>
      <c r="AQ95" s="127"/>
      <c r="AR95" s="127"/>
      <c r="AS95" s="127"/>
      <c r="AT95" s="128"/>
      <c r="AU95" s="192" t="n">
        <v>10063.8</v>
      </c>
      <c r="AV95" s="114" t="n">
        <f aca="false">SUM(F95,O95:AB95)</f>
        <v>165.5</v>
      </c>
      <c r="AW95" s="114" t="n">
        <f aca="false">SUM(G95,AE95:AN95)</f>
        <v>2052.7</v>
      </c>
      <c r="AX95" s="114" t="n">
        <f aca="false">H95+AO95</f>
        <v>0</v>
      </c>
      <c r="AY95" s="265" t="n">
        <f aca="false">SUM(AU95:AW95)</f>
        <v>12282</v>
      </c>
      <c r="AZ95" s="114" t="n">
        <f aca="false">SUM(AR95,AS95,K95)</f>
        <v>0</v>
      </c>
      <c r="BA95" s="114" t="n">
        <f aca="false">J95+AQ95+AP95+AO95</f>
        <v>45</v>
      </c>
      <c r="BB95" s="116" t="n">
        <f aca="false">L95+AD95</f>
        <v>26.58</v>
      </c>
      <c r="BC95" s="129" t="n">
        <v>1</v>
      </c>
      <c r="BD95" s="127"/>
      <c r="BE95" s="127"/>
      <c r="BF95" s="123"/>
      <c r="BG95" s="194"/>
      <c r="BH95" s="131" t="n">
        <f aca="false">AC95</f>
        <v>0</v>
      </c>
      <c r="BJ95" s="195" t="n">
        <f aca="false">SUM(AE95:AN95)+AO95</f>
        <v>9.2</v>
      </c>
      <c r="BK95" s="196" t="n">
        <f aca="false">AP95+AQ95</f>
        <v>0</v>
      </c>
      <c r="BN95" s="0" t="n">
        <v>2</v>
      </c>
    </row>
    <row r="96" customFormat="false" ht="22.5" hidden="false" customHeight="true" outlineLevel="0" collapsed="false">
      <c r="A96" s="134" t="n">
        <v>110</v>
      </c>
      <c r="B96" s="134" t="n">
        <v>3121</v>
      </c>
      <c r="C96" s="135" t="n">
        <v>5</v>
      </c>
      <c r="D96" s="159" t="s">
        <v>166</v>
      </c>
      <c r="E96" s="113" t="n">
        <v>25863.1</v>
      </c>
      <c r="F96" s="114" t="n">
        <v>0</v>
      </c>
      <c r="G96" s="114" t="n">
        <v>4319.7</v>
      </c>
      <c r="H96" s="114" t="n">
        <v>0</v>
      </c>
      <c r="I96" s="115" t="n">
        <f aca="false">E96+F96+G96+H96</f>
        <v>30182.8</v>
      </c>
      <c r="J96" s="114" t="n">
        <v>93.7</v>
      </c>
      <c r="K96" s="114" t="n">
        <v>0</v>
      </c>
      <c r="L96" s="116" t="n">
        <v>74.99</v>
      </c>
      <c r="M96" s="117" t="n">
        <f aca="false">AU96-E96</f>
        <v>0</v>
      </c>
      <c r="N96" s="118"/>
      <c r="O96" s="119" t="n">
        <v>268.8</v>
      </c>
      <c r="P96" s="120"/>
      <c r="Q96" s="121" t="n">
        <v>15</v>
      </c>
      <c r="R96" s="120"/>
      <c r="S96" s="121"/>
      <c r="T96" s="225"/>
      <c r="U96" s="225" t="n">
        <v>20</v>
      </c>
      <c r="V96" s="226"/>
      <c r="W96" s="226"/>
      <c r="X96" s="227"/>
      <c r="Y96" s="227"/>
      <c r="Z96" s="226"/>
      <c r="AA96" s="226"/>
      <c r="AB96" s="226"/>
      <c r="AC96" s="114"/>
      <c r="AD96" s="123"/>
      <c r="AE96" s="144" t="n">
        <v>800</v>
      </c>
      <c r="AF96" s="145"/>
      <c r="AG96" s="114" t="n">
        <v>4.8</v>
      </c>
      <c r="AH96" s="114"/>
      <c r="AI96" s="126"/>
      <c r="AJ96" s="126" t="n">
        <v>18.4</v>
      </c>
      <c r="AK96" s="228"/>
      <c r="AL96" s="226"/>
      <c r="AM96" s="226"/>
      <c r="AN96" s="120"/>
      <c r="AO96" s="120"/>
      <c r="AP96" s="114" t="n">
        <v>4.8</v>
      </c>
      <c r="AQ96" s="127"/>
      <c r="AR96" s="138"/>
      <c r="AS96" s="127"/>
      <c r="AT96" s="128"/>
      <c r="AU96" s="113" t="n">
        <v>25863.1</v>
      </c>
      <c r="AV96" s="114" t="n">
        <f aca="false">SUM(F96,O96:AB96)</f>
        <v>303.8</v>
      </c>
      <c r="AW96" s="114" t="n">
        <f aca="false">SUM(G96,AE96:AN96)</f>
        <v>5142.9</v>
      </c>
      <c r="AX96" s="114" t="n">
        <f aca="false">H96+AO96</f>
        <v>0</v>
      </c>
      <c r="AY96" s="114" t="n">
        <f aca="false">SUM(AU96:AW96)</f>
        <v>31309.8</v>
      </c>
      <c r="AZ96" s="114" t="n">
        <f aca="false">SUM(AR96,AS96,K96)</f>
        <v>0</v>
      </c>
      <c r="BA96" s="114" t="n">
        <f aca="false">J96+AQ96+AP96+AO96</f>
        <v>98.5</v>
      </c>
      <c r="BB96" s="116" t="n">
        <f aca="false">L96+AD96</f>
        <v>74.99</v>
      </c>
      <c r="BC96" s="137" t="n">
        <v>1</v>
      </c>
      <c r="BD96" s="138"/>
      <c r="BE96" s="138"/>
      <c r="BF96" s="139"/>
      <c r="BG96" s="140" t="n">
        <v>28023.7</v>
      </c>
      <c r="BH96" s="131" t="n">
        <f aca="false">AC96</f>
        <v>0</v>
      </c>
      <c r="BJ96" s="141" t="n">
        <f aca="false">SUM(AE96:AN96)+AO96</f>
        <v>823.2</v>
      </c>
      <c r="BK96" s="142" t="n">
        <f aca="false">AP96+AQ96</f>
        <v>4.8</v>
      </c>
      <c r="BN96" s="0" t="n">
        <v>4</v>
      </c>
    </row>
    <row r="97" customFormat="false" ht="22.5" hidden="false" customHeight="true" outlineLevel="0" collapsed="false">
      <c r="A97" s="134" t="n">
        <v>113</v>
      </c>
      <c r="B97" s="134" t="n">
        <v>3121</v>
      </c>
      <c r="C97" s="135" t="n">
        <v>5</v>
      </c>
      <c r="D97" s="159" t="s">
        <v>167</v>
      </c>
      <c r="E97" s="113" t="n">
        <v>12029.5</v>
      </c>
      <c r="F97" s="114" t="n">
        <v>318.8</v>
      </c>
      <c r="G97" s="114" t="n">
        <v>3695.3</v>
      </c>
      <c r="H97" s="114" t="n">
        <v>0</v>
      </c>
      <c r="I97" s="115" t="n">
        <f aca="false">E97+F97+G97+H97</f>
        <v>16043.6</v>
      </c>
      <c r="J97" s="114" t="n">
        <v>43</v>
      </c>
      <c r="K97" s="114" t="n">
        <v>0</v>
      </c>
      <c r="L97" s="116" t="n">
        <v>33.17</v>
      </c>
      <c r="M97" s="117" t="n">
        <f aca="false">AU97-E97</f>
        <v>0</v>
      </c>
      <c r="N97" s="118"/>
      <c r="O97" s="119" t="n">
        <v>134.4</v>
      </c>
      <c r="P97" s="120"/>
      <c r="Q97" s="121" t="n">
        <v>13.1</v>
      </c>
      <c r="R97" s="120"/>
      <c r="S97" s="121"/>
      <c r="T97" s="225"/>
      <c r="U97" s="225" t="n">
        <v>20</v>
      </c>
      <c r="V97" s="226"/>
      <c r="W97" s="226"/>
      <c r="X97" s="227"/>
      <c r="Y97" s="227"/>
      <c r="Z97" s="226"/>
      <c r="AA97" s="226"/>
      <c r="AB97" s="226"/>
      <c r="AC97" s="114"/>
      <c r="AD97" s="123"/>
      <c r="AE97" s="144"/>
      <c r="AF97" s="145"/>
      <c r="AG97" s="114"/>
      <c r="AH97" s="114"/>
      <c r="AI97" s="126"/>
      <c r="AJ97" s="126" t="n">
        <v>9.2</v>
      </c>
      <c r="AK97" s="228"/>
      <c r="AL97" s="226"/>
      <c r="AM97" s="226"/>
      <c r="AN97" s="120"/>
      <c r="AO97" s="120"/>
      <c r="AP97" s="114"/>
      <c r="AQ97" s="127"/>
      <c r="AR97" s="138"/>
      <c r="AS97" s="127"/>
      <c r="AT97" s="128"/>
      <c r="AU97" s="113" t="n">
        <v>12029.5</v>
      </c>
      <c r="AV97" s="114" t="n">
        <f aca="false">SUM(F97,O97:AB97)</f>
        <v>486.3</v>
      </c>
      <c r="AW97" s="114" t="n">
        <f aca="false">SUM(G97,AE97:AN97)</f>
        <v>3704.5</v>
      </c>
      <c r="AX97" s="114" t="n">
        <f aca="false">H97+AO97</f>
        <v>0</v>
      </c>
      <c r="AY97" s="114" t="n">
        <f aca="false">SUM(AU97:AW97)</f>
        <v>16220.3</v>
      </c>
      <c r="AZ97" s="114" t="n">
        <f aca="false">SUM(AR97,AS97,K97)</f>
        <v>0</v>
      </c>
      <c r="BA97" s="114" t="n">
        <f aca="false">J97+AQ97+AP97+AO97</f>
        <v>43</v>
      </c>
      <c r="BB97" s="116" t="n">
        <f aca="false">L97+AD97</f>
        <v>33.17</v>
      </c>
      <c r="BC97" s="137" t="n">
        <v>1</v>
      </c>
      <c r="BD97" s="138"/>
      <c r="BE97" s="138"/>
      <c r="BF97" s="139"/>
      <c r="BG97" s="140"/>
      <c r="BH97" s="131" t="n">
        <f aca="false">AC97</f>
        <v>0</v>
      </c>
      <c r="BJ97" s="141" t="n">
        <f aca="false">SUM(AE97:AN97)+AO97</f>
        <v>9.2</v>
      </c>
      <c r="BK97" s="142" t="n">
        <f aca="false">AP97+AQ97</f>
        <v>0</v>
      </c>
      <c r="BN97" s="0" t="n">
        <v>2</v>
      </c>
    </row>
    <row r="98" customFormat="false" ht="22.5" hidden="false" customHeight="true" outlineLevel="0" collapsed="false">
      <c r="A98" s="134" t="n">
        <v>111</v>
      </c>
      <c r="B98" s="134" t="n">
        <v>3121</v>
      </c>
      <c r="C98" s="135" t="n">
        <v>5</v>
      </c>
      <c r="D98" s="159" t="s">
        <v>168</v>
      </c>
      <c r="E98" s="113" t="n">
        <v>12230.1</v>
      </c>
      <c r="F98" s="114" t="n">
        <v>134.4</v>
      </c>
      <c r="G98" s="114" t="n">
        <v>2277</v>
      </c>
      <c r="H98" s="114" t="n">
        <v>0</v>
      </c>
      <c r="I98" s="115" t="n">
        <f aca="false">E98+F98+G98+H98</f>
        <v>14641.5</v>
      </c>
      <c r="J98" s="114" t="n">
        <v>463.5</v>
      </c>
      <c r="K98" s="114" t="n">
        <v>0</v>
      </c>
      <c r="L98" s="116" t="n">
        <v>35.57</v>
      </c>
      <c r="M98" s="117" t="n">
        <f aca="false">AU98-E98</f>
        <v>0</v>
      </c>
      <c r="N98" s="118"/>
      <c r="O98" s="119" t="n">
        <v>67.2</v>
      </c>
      <c r="P98" s="120"/>
      <c r="Q98" s="121" t="n">
        <v>1.3</v>
      </c>
      <c r="R98" s="120"/>
      <c r="S98" s="121"/>
      <c r="T98" s="225"/>
      <c r="U98" s="225" t="n">
        <v>10.5</v>
      </c>
      <c r="V98" s="226"/>
      <c r="W98" s="226"/>
      <c r="X98" s="227"/>
      <c r="Y98" s="227"/>
      <c r="Z98" s="226"/>
      <c r="AA98" s="226"/>
      <c r="AB98" s="226"/>
      <c r="AC98" s="114"/>
      <c r="AD98" s="123"/>
      <c r="AE98" s="144"/>
      <c r="AF98" s="145"/>
      <c r="AG98" s="114"/>
      <c r="AH98" s="114"/>
      <c r="AI98" s="126"/>
      <c r="AJ98" s="126" t="n">
        <v>9.2</v>
      </c>
      <c r="AK98" s="228"/>
      <c r="AL98" s="226"/>
      <c r="AM98" s="226"/>
      <c r="AN98" s="120"/>
      <c r="AO98" s="120"/>
      <c r="AP98" s="114"/>
      <c r="AQ98" s="127"/>
      <c r="AR98" s="138"/>
      <c r="AS98" s="127"/>
      <c r="AT98" s="128"/>
      <c r="AU98" s="113" t="n">
        <v>12230.1</v>
      </c>
      <c r="AV98" s="114" t="n">
        <f aca="false">SUM(F98,O98:AB98)</f>
        <v>213.4</v>
      </c>
      <c r="AW98" s="114" t="n">
        <f aca="false">SUM(G98,AE98:AN98)</f>
        <v>2286.2</v>
      </c>
      <c r="AX98" s="114" t="n">
        <f aca="false">H98+AO98</f>
        <v>0</v>
      </c>
      <c r="AY98" s="114" t="n">
        <f aca="false">SUM(AU98:AW98)</f>
        <v>14729.7</v>
      </c>
      <c r="AZ98" s="114" t="n">
        <f aca="false">SUM(AR98,AS98,K98)</f>
        <v>0</v>
      </c>
      <c r="BA98" s="114" t="n">
        <f aca="false">J98+AQ98+AP98+AO98</f>
        <v>463.5</v>
      </c>
      <c r="BB98" s="116" t="n">
        <f aca="false">L98+AD98</f>
        <v>35.57</v>
      </c>
      <c r="BC98" s="137" t="n">
        <v>1</v>
      </c>
      <c r="BD98" s="138"/>
      <c r="BE98" s="138"/>
      <c r="BF98" s="139"/>
      <c r="BG98" s="140"/>
      <c r="BH98" s="131" t="n">
        <f aca="false">AC98</f>
        <v>0</v>
      </c>
      <c r="BJ98" s="141" t="n">
        <f aca="false">SUM(AE98:AN98)+AO98</f>
        <v>9.2</v>
      </c>
      <c r="BK98" s="142" t="n">
        <f aca="false">AP98+AQ98</f>
        <v>0</v>
      </c>
      <c r="BN98" s="0" t="n">
        <v>2</v>
      </c>
    </row>
    <row r="99" customFormat="false" ht="22.5" hidden="false" customHeight="true" outlineLevel="0" collapsed="false">
      <c r="A99" s="134" t="n">
        <v>112</v>
      </c>
      <c r="B99" s="134" t="n">
        <v>3121</v>
      </c>
      <c r="C99" s="135" t="n">
        <v>5</v>
      </c>
      <c r="D99" s="159" t="s">
        <v>169</v>
      </c>
      <c r="E99" s="113" t="n">
        <v>11390.1</v>
      </c>
      <c r="F99" s="114" t="n">
        <v>201.6</v>
      </c>
      <c r="G99" s="243" t="n">
        <v>2026.7</v>
      </c>
      <c r="H99" s="114" t="n">
        <v>0</v>
      </c>
      <c r="I99" s="115" t="n">
        <f aca="false">E99+F99+G99+H99</f>
        <v>13618.4</v>
      </c>
      <c r="J99" s="243" t="n">
        <v>109</v>
      </c>
      <c r="K99" s="243" t="n">
        <v>0</v>
      </c>
      <c r="L99" s="116" t="n">
        <v>31.69</v>
      </c>
      <c r="M99" s="117" t="n">
        <f aca="false">AU99-E99</f>
        <v>0</v>
      </c>
      <c r="N99" s="244"/>
      <c r="O99" s="245" t="n">
        <v>84</v>
      </c>
      <c r="P99" s="246"/>
      <c r="Q99" s="247" t="n">
        <v>10.9</v>
      </c>
      <c r="R99" s="246"/>
      <c r="S99" s="247"/>
      <c r="T99" s="248"/>
      <c r="U99" s="248" t="n">
        <v>20</v>
      </c>
      <c r="V99" s="249"/>
      <c r="W99" s="249"/>
      <c r="X99" s="250"/>
      <c r="Y99" s="250"/>
      <c r="Z99" s="249"/>
      <c r="AA99" s="249"/>
      <c r="AB99" s="249"/>
      <c r="AC99" s="243"/>
      <c r="AD99" s="251"/>
      <c r="AE99" s="252"/>
      <c r="AF99" s="253"/>
      <c r="AG99" s="243"/>
      <c r="AH99" s="243"/>
      <c r="AI99" s="254"/>
      <c r="AJ99" s="254" t="n">
        <v>9.2</v>
      </c>
      <c r="AK99" s="255"/>
      <c r="AL99" s="249"/>
      <c r="AM99" s="249"/>
      <c r="AN99" s="246"/>
      <c r="AO99" s="246"/>
      <c r="AP99" s="243"/>
      <c r="AQ99" s="256"/>
      <c r="AR99" s="257"/>
      <c r="AS99" s="256"/>
      <c r="AT99" s="258"/>
      <c r="AU99" s="113" t="n">
        <v>11390.1</v>
      </c>
      <c r="AV99" s="114" t="n">
        <f aca="false">SUM(F99,O99:AB99)</f>
        <v>316.5</v>
      </c>
      <c r="AW99" s="243" t="n">
        <f aca="false">SUM(G99,AE99:AN99)</f>
        <v>2035.9</v>
      </c>
      <c r="AX99" s="114" t="n">
        <f aca="false">H99+AO99</f>
        <v>0</v>
      </c>
      <c r="AY99" s="114" t="n">
        <f aca="false">SUM(AU99:AW99)</f>
        <v>13742.5</v>
      </c>
      <c r="AZ99" s="243" t="n">
        <f aca="false">SUM(AR99,AS99,K99)</f>
        <v>0</v>
      </c>
      <c r="BA99" s="243" t="n">
        <f aca="false">J99+AQ99+AP99+AO99</f>
        <v>109</v>
      </c>
      <c r="BB99" s="116" t="n">
        <f aca="false">L99+AD99</f>
        <v>31.69</v>
      </c>
      <c r="BC99" s="137" t="n">
        <v>1</v>
      </c>
      <c r="BD99" s="138"/>
      <c r="BE99" s="138"/>
      <c r="BF99" s="139"/>
      <c r="BG99" s="259"/>
      <c r="BH99" s="131" t="n">
        <f aca="false">AC99</f>
        <v>0</v>
      </c>
      <c r="BJ99" s="260" t="n">
        <f aca="false">SUM(AE99:AN99)+AO99</f>
        <v>9.2</v>
      </c>
      <c r="BK99" s="261" t="n">
        <f aca="false">AP99+AQ99</f>
        <v>0</v>
      </c>
      <c r="BN99" s="0" t="n">
        <v>2</v>
      </c>
    </row>
    <row r="100" customFormat="false" ht="22.5" hidden="false" customHeight="true" outlineLevel="0" collapsed="false">
      <c r="A100" s="134" t="n">
        <v>114</v>
      </c>
      <c r="B100" s="134" t="n">
        <v>3122</v>
      </c>
      <c r="C100" s="135" t="n">
        <v>5</v>
      </c>
      <c r="D100" s="159" t="s">
        <v>170</v>
      </c>
      <c r="E100" s="137" t="n">
        <v>10147.7</v>
      </c>
      <c r="F100" s="114" t="n">
        <v>0</v>
      </c>
      <c r="G100" s="226" t="n">
        <v>1760.3</v>
      </c>
      <c r="H100" s="114" t="n">
        <v>0</v>
      </c>
      <c r="I100" s="115" t="n">
        <f aca="false">E100+F100+G100+H100</f>
        <v>11908</v>
      </c>
      <c r="J100" s="226" t="n">
        <v>208.2</v>
      </c>
      <c r="K100" s="226" t="n">
        <v>0</v>
      </c>
      <c r="L100" s="116" t="n">
        <v>26.79</v>
      </c>
      <c r="M100" s="117" t="n">
        <f aca="false">AU100-E100</f>
        <v>0</v>
      </c>
      <c r="N100" s="266"/>
      <c r="O100" s="267"/>
      <c r="P100" s="268"/>
      <c r="Q100" s="225" t="n">
        <v>5.9</v>
      </c>
      <c r="R100" s="268"/>
      <c r="S100" s="225"/>
      <c r="T100" s="225"/>
      <c r="U100" s="225"/>
      <c r="V100" s="226"/>
      <c r="W100" s="226"/>
      <c r="X100" s="227"/>
      <c r="Y100" s="227"/>
      <c r="Z100" s="226"/>
      <c r="AA100" s="226"/>
      <c r="AB100" s="226"/>
      <c r="AC100" s="226"/>
      <c r="AD100" s="139"/>
      <c r="AE100" s="269"/>
      <c r="AF100" s="270"/>
      <c r="AG100" s="226"/>
      <c r="AH100" s="226"/>
      <c r="AI100" s="267" t="n">
        <v>2.4</v>
      </c>
      <c r="AJ100" s="271" t="n">
        <v>13.8</v>
      </c>
      <c r="AK100" s="228"/>
      <c r="AL100" s="226"/>
      <c r="AM100" s="226"/>
      <c r="AN100" s="268"/>
      <c r="AO100" s="268"/>
      <c r="AP100" s="226"/>
      <c r="AQ100" s="138"/>
      <c r="AR100" s="138" t="n">
        <v>160</v>
      </c>
      <c r="AS100" s="138"/>
      <c r="AT100" s="291"/>
      <c r="AU100" s="113" t="n">
        <v>10147.7</v>
      </c>
      <c r="AV100" s="114" t="n">
        <f aca="false">SUM(F100,O100:AB100)</f>
        <v>5.9</v>
      </c>
      <c r="AW100" s="226" t="n">
        <f aca="false">SUM(G100,AE100:AN100)</f>
        <v>1776.5</v>
      </c>
      <c r="AX100" s="114" t="n">
        <f aca="false">H100+AO100</f>
        <v>0</v>
      </c>
      <c r="AY100" s="114" t="n">
        <f aca="false">SUM(AU100:AW100)</f>
        <v>11930.1</v>
      </c>
      <c r="AZ100" s="226" t="n">
        <f aca="false">SUM(AR100,AS100,K100)</f>
        <v>160</v>
      </c>
      <c r="BA100" s="226" t="n">
        <f aca="false">J100+AQ100+AP100+AO100</f>
        <v>208.2</v>
      </c>
      <c r="BB100" s="116" t="n">
        <f aca="false">L100+AD100</f>
        <v>26.79</v>
      </c>
      <c r="BC100" s="137" t="n">
        <v>1</v>
      </c>
      <c r="BD100" s="138"/>
      <c r="BE100" s="138"/>
      <c r="BF100" s="139"/>
      <c r="BG100" s="140"/>
      <c r="BH100" s="131" t="n">
        <f aca="false">AC100</f>
        <v>0</v>
      </c>
      <c r="BJ100" s="141" t="n">
        <f aca="false">SUM(AE100:AN100)+AO100</f>
        <v>16.2</v>
      </c>
      <c r="BK100" s="142" t="n">
        <f aca="false">AP100+AQ100</f>
        <v>0</v>
      </c>
      <c r="BN100" s="0" t="n">
        <v>3</v>
      </c>
    </row>
    <row r="101" customFormat="false" ht="22.5" hidden="false" customHeight="true" outlineLevel="0" collapsed="false">
      <c r="A101" s="134" t="n">
        <v>120</v>
      </c>
      <c r="B101" s="134" t="n">
        <v>3123</v>
      </c>
      <c r="C101" s="135" t="n">
        <v>5</v>
      </c>
      <c r="D101" s="159" t="s">
        <v>171</v>
      </c>
      <c r="E101" s="113" t="n">
        <v>9176.9</v>
      </c>
      <c r="F101" s="114" t="n">
        <v>0</v>
      </c>
      <c r="G101" s="127" t="n">
        <v>1501.4</v>
      </c>
      <c r="H101" s="114" t="n">
        <v>0</v>
      </c>
      <c r="I101" s="115" t="n">
        <f aca="false">E101+F101+G101+H101</f>
        <v>10678.3</v>
      </c>
      <c r="J101" s="114" t="n">
        <v>81</v>
      </c>
      <c r="K101" s="114" t="n">
        <v>0</v>
      </c>
      <c r="L101" s="116" t="n">
        <v>24.87</v>
      </c>
      <c r="M101" s="117" t="n">
        <f aca="false">AU101-E101</f>
        <v>0</v>
      </c>
      <c r="N101" s="118"/>
      <c r="O101" s="119"/>
      <c r="P101" s="120"/>
      <c r="Q101" s="121"/>
      <c r="R101" s="120"/>
      <c r="S101" s="121"/>
      <c r="T101" s="121"/>
      <c r="U101" s="121" t="n">
        <v>18.9</v>
      </c>
      <c r="V101" s="114"/>
      <c r="W101" s="114"/>
      <c r="X101" s="122"/>
      <c r="Y101" s="122"/>
      <c r="Z101" s="114"/>
      <c r="AA101" s="114"/>
      <c r="AB101" s="114"/>
      <c r="AC101" s="114"/>
      <c r="AD101" s="123"/>
      <c r="AE101" s="144"/>
      <c r="AF101" s="145"/>
      <c r="AG101" s="114"/>
      <c r="AH101" s="114"/>
      <c r="AI101" s="119" t="n">
        <v>54.8</v>
      </c>
      <c r="AJ101" s="126" t="n">
        <v>4.6</v>
      </c>
      <c r="AK101" s="113"/>
      <c r="AL101" s="114"/>
      <c r="AM101" s="114"/>
      <c r="AN101" s="120"/>
      <c r="AO101" s="120"/>
      <c r="AP101" s="114"/>
      <c r="AQ101" s="127"/>
      <c r="AR101" s="138"/>
      <c r="AS101" s="127"/>
      <c r="AT101" s="128"/>
      <c r="AU101" s="113" t="n">
        <v>9176.9</v>
      </c>
      <c r="AV101" s="114" t="n">
        <f aca="false">SUM(F101,O101:AB101)</f>
        <v>18.9</v>
      </c>
      <c r="AW101" s="127" t="n">
        <f aca="false">SUM(G101,AE101:AN101)</f>
        <v>1560.8</v>
      </c>
      <c r="AX101" s="114" t="n">
        <f aca="false">H101+AO101</f>
        <v>0</v>
      </c>
      <c r="AY101" s="114" t="n">
        <f aca="false">SUM(AU101:AW101)</f>
        <v>10756.6</v>
      </c>
      <c r="AZ101" s="114" t="n">
        <f aca="false">SUM(AR101,AS101,K101)</f>
        <v>0</v>
      </c>
      <c r="BA101" s="114" t="n">
        <f aca="false">J101+AQ101+AP101+AO101</f>
        <v>81</v>
      </c>
      <c r="BB101" s="116" t="n">
        <f aca="false">L101+AD101</f>
        <v>24.87</v>
      </c>
      <c r="BC101" s="137" t="n">
        <v>1</v>
      </c>
      <c r="BD101" s="138"/>
      <c r="BE101" s="138"/>
      <c r="BF101" s="139"/>
      <c r="BG101" s="194"/>
      <c r="BH101" s="131" t="n">
        <f aca="false">AC101</f>
        <v>0</v>
      </c>
      <c r="BJ101" s="132" t="n">
        <f aca="false">SUM(AE101:AN101)+AO101</f>
        <v>59.4</v>
      </c>
      <c r="BK101" s="133" t="n">
        <f aca="false">AP101+AQ101</f>
        <v>0</v>
      </c>
      <c r="BN101" s="0" t="n">
        <v>1</v>
      </c>
    </row>
    <row r="102" customFormat="false" ht="34.5" hidden="false" customHeight="true" outlineLevel="0" collapsed="false">
      <c r="A102" s="134" t="n">
        <v>118</v>
      </c>
      <c r="B102" s="134" t="n">
        <v>3123</v>
      </c>
      <c r="C102" s="135" t="n">
        <v>5</v>
      </c>
      <c r="D102" s="159" t="s">
        <v>172</v>
      </c>
      <c r="E102" s="113" t="n">
        <v>27160.9</v>
      </c>
      <c r="F102" s="114" t="n">
        <v>113</v>
      </c>
      <c r="G102" s="114" t="n">
        <v>6674.5</v>
      </c>
      <c r="H102" s="114" t="n">
        <v>0</v>
      </c>
      <c r="I102" s="115" t="n">
        <f aca="false">E102+F102+G102+H102</f>
        <v>33948.4</v>
      </c>
      <c r="J102" s="114" t="n">
        <v>659.7</v>
      </c>
      <c r="K102" s="114" t="n">
        <v>100</v>
      </c>
      <c r="L102" s="116" t="n">
        <v>80.91</v>
      </c>
      <c r="M102" s="117" t="n">
        <f aca="false">AU102-E102</f>
        <v>0</v>
      </c>
      <c r="N102" s="118"/>
      <c r="O102" s="119"/>
      <c r="P102" s="120"/>
      <c r="Q102" s="121" t="n">
        <v>17.12</v>
      </c>
      <c r="R102" s="120"/>
      <c r="S102" s="121"/>
      <c r="T102" s="225"/>
      <c r="U102" s="225"/>
      <c r="V102" s="226"/>
      <c r="W102" s="226"/>
      <c r="X102" s="227"/>
      <c r="Y102" s="227"/>
      <c r="Z102" s="226"/>
      <c r="AA102" s="226"/>
      <c r="AB102" s="226"/>
      <c r="AC102" s="114"/>
      <c r="AD102" s="123"/>
      <c r="AE102" s="144"/>
      <c r="AF102" s="145"/>
      <c r="AG102" s="114"/>
      <c r="AH102" s="114"/>
      <c r="AI102" s="119"/>
      <c r="AJ102" s="126" t="n">
        <v>23</v>
      </c>
      <c r="AK102" s="228"/>
      <c r="AL102" s="226"/>
      <c r="AM102" s="226"/>
      <c r="AN102" s="120"/>
      <c r="AO102" s="120"/>
      <c r="AP102" s="114"/>
      <c r="AQ102" s="127"/>
      <c r="AR102" s="138"/>
      <c r="AS102" s="127"/>
      <c r="AT102" s="128"/>
      <c r="AU102" s="113" t="n">
        <v>27160.9</v>
      </c>
      <c r="AV102" s="114" t="n">
        <f aca="false">SUM(F102,O102:AB102)</f>
        <v>130.12</v>
      </c>
      <c r="AW102" s="114" t="n">
        <f aca="false">SUM(G102,AE102:AN102)</f>
        <v>6697.5</v>
      </c>
      <c r="AX102" s="114" t="n">
        <f aca="false">H102+AO102</f>
        <v>0</v>
      </c>
      <c r="AY102" s="114" t="n">
        <f aca="false">SUM(AU102:AW102)</f>
        <v>33988.52</v>
      </c>
      <c r="AZ102" s="114" t="n">
        <f aca="false">SUM(AR102,AS102,K102)</f>
        <v>100</v>
      </c>
      <c r="BA102" s="114" t="n">
        <f aca="false">J102+AQ102+AP102+AO102</f>
        <v>659.7</v>
      </c>
      <c r="BB102" s="116" t="n">
        <f aca="false">L102+AD102</f>
        <v>80.91</v>
      </c>
      <c r="BC102" s="137" t="n">
        <v>10</v>
      </c>
      <c r="BD102" s="138" t="n">
        <v>9</v>
      </c>
      <c r="BE102" s="138"/>
      <c r="BF102" s="139"/>
      <c r="BG102" s="140"/>
      <c r="BH102" s="131" t="n">
        <f aca="false">AC102</f>
        <v>0</v>
      </c>
      <c r="BJ102" s="141" t="n">
        <f aca="false">SUM(AE102:AN102)+AO102</f>
        <v>23</v>
      </c>
      <c r="BK102" s="142" t="n">
        <f aca="false">AP102+AQ102</f>
        <v>0</v>
      </c>
      <c r="BN102" s="0" t="n">
        <v>5</v>
      </c>
    </row>
    <row r="103" customFormat="false" ht="22.5" hidden="false" customHeight="true" outlineLevel="0" collapsed="false">
      <c r="A103" s="134" t="n">
        <v>119</v>
      </c>
      <c r="B103" s="134" t="n">
        <v>3123</v>
      </c>
      <c r="C103" s="135" t="n">
        <v>5</v>
      </c>
      <c r="D103" s="159" t="s">
        <v>173</v>
      </c>
      <c r="E103" s="113" t="n">
        <v>26425.4</v>
      </c>
      <c r="F103" s="114" t="n">
        <v>0</v>
      </c>
      <c r="G103" s="114" t="n">
        <v>6120.964</v>
      </c>
      <c r="H103" s="114" t="n">
        <v>0</v>
      </c>
      <c r="I103" s="115" t="n">
        <f aca="false">E103+F103+G103+H103</f>
        <v>32546.364</v>
      </c>
      <c r="J103" s="114" t="n">
        <v>595.6</v>
      </c>
      <c r="K103" s="114" t="n">
        <v>0</v>
      </c>
      <c r="L103" s="116" t="n">
        <v>68.01</v>
      </c>
      <c r="M103" s="117" t="n">
        <f aca="false">AU103-E103</f>
        <v>260.299999999999</v>
      </c>
      <c r="N103" s="118"/>
      <c r="O103" s="119"/>
      <c r="P103" s="120"/>
      <c r="Q103" s="121" t="n">
        <v>8</v>
      </c>
      <c r="R103" s="120" t="n">
        <v>125</v>
      </c>
      <c r="S103" s="121"/>
      <c r="T103" s="225"/>
      <c r="U103" s="225" t="n">
        <v>20</v>
      </c>
      <c r="V103" s="226"/>
      <c r="W103" s="226"/>
      <c r="X103" s="227"/>
      <c r="Y103" s="227"/>
      <c r="Z103" s="226"/>
      <c r="AA103" s="226"/>
      <c r="AB103" s="226"/>
      <c r="AC103" s="114"/>
      <c r="AD103" s="123"/>
      <c r="AE103" s="144"/>
      <c r="AF103" s="145"/>
      <c r="AG103" s="114" t="n">
        <v>17.7</v>
      </c>
      <c r="AH103" s="114"/>
      <c r="AI103" s="119" t="n">
        <v>25</v>
      </c>
      <c r="AJ103" s="126" t="n">
        <v>18.4</v>
      </c>
      <c r="AK103" s="228"/>
      <c r="AL103" s="226"/>
      <c r="AM103" s="226"/>
      <c r="AN103" s="120"/>
      <c r="AO103" s="120"/>
      <c r="AP103" s="114" t="n">
        <v>17.7</v>
      </c>
      <c r="AQ103" s="127"/>
      <c r="AR103" s="138"/>
      <c r="AS103" s="127"/>
      <c r="AT103" s="128"/>
      <c r="AU103" s="113" t="n">
        <v>26685.7</v>
      </c>
      <c r="AV103" s="114" t="n">
        <f aca="false">SUM(F103,O103:AB103)</f>
        <v>153</v>
      </c>
      <c r="AW103" s="114" t="n">
        <f aca="false">SUM(G103,AE103:AN103)</f>
        <v>6182.064</v>
      </c>
      <c r="AX103" s="114" t="n">
        <f aca="false">H103+AO103</f>
        <v>0</v>
      </c>
      <c r="AY103" s="114" t="n">
        <f aca="false">SUM(AU103:AW103)</f>
        <v>33020.764</v>
      </c>
      <c r="AZ103" s="114" t="n">
        <f aca="false">SUM(AR103,AS103,K103)</f>
        <v>0</v>
      </c>
      <c r="BA103" s="114" t="n">
        <f aca="false">J103+AQ103+AP103+AO103</f>
        <v>613.3</v>
      </c>
      <c r="BB103" s="116" t="n">
        <f aca="false">L103+AD103</f>
        <v>68.01</v>
      </c>
      <c r="BC103" s="137" t="n">
        <v>20</v>
      </c>
      <c r="BD103" s="138" t="n">
        <v>10</v>
      </c>
      <c r="BE103" s="138"/>
      <c r="BF103" s="139"/>
      <c r="BG103" s="140"/>
      <c r="BH103" s="131" t="n">
        <f aca="false">AC103</f>
        <v>0</v>
      </c>
      <c r="BJ103" s="141" t="n">
        <f aca="false">SUM(AE103:AN103)+AO103</f>
        <v>61.1</v>
      </c>
      <c r="BK103" s="142" t="n">
        <f aca="false">AP103+AQ103</f>
        <v>17.7</v>
      </c>
      <c r="BN103" s="0" t="n">
        <v>4</v>
      </c>
    </row>
    <row r="104" customFormat="false" ht="22.5" hidden="false" customHeight="true" outlineLevel="0" collapsed="false">
      <c r="A104" s="134" t="n">
        <v>115</v>
      </c>
      <c r="B104" s="134" t="n">
        <v>3122</v>
      </c>
      <c r="C104" s="135" t="n">
        <v>5</v>
      </c>
      <c r="D104" s="159" t="s">
        <v>174</v>
      </c>
      <c r="E104" s="113" t="n">
        <v>16378.9</v>
      </c>
      <c r="F104" s="114" t="n">
        <v>10.5</v>
      </c>
      <c r="G104" s="114" t="n">
        <v>2617.9</v>
      </c>
      <c r="H104" s="114" t="n">
        <v>0</v>
      </c>
      <c r="I104" s="115" t="n">
        <f aca="false">E104+F104+G104+H104</f>
        <v>19007.3</v>
      </c>
      <c r="J104" s="114" t="n">
        <v>125</v>
      </c>
      <c r="K104" s="114" t="n">
        <v>0</v>
      </c>
      <c r="L104" s="116" t="n">
        <v>47.89</v>
      </c>
      <c r="M104" s="117" t="n">
        <f aca="false">AU104-E104</f>
        <v>0</v>
      </c>
      <c r="N104" s="118"/>
      <c r="O104" s="119"/>
      <c r="P104" s="120"/>
      <c r="Q104" s="121" t="n">
        <v>8.7</v>
      </c>
      <c r="R104" s="120"/>
      <c r="S104" s="121"/>
      <c r="T104" s="225"/>
      <c r="U104" s="225" t="n">
        <v>20</v>
      </c>
      <c r="V104" s="226"/>
      <c r="W104" s="226"/>
      <c r="X104" s="227"/>
      <c r="Y104" s="227"/>
      <c r="Z104" s="226"/>
      <c r="AA104" s="226"/>
      <c r="AB104" s="226"/>
      <c r="AC104" s="114"/>
      <c r="AD104" s="123"/>
      <c r="AE104" s="144" t="n">
        <v>30</v>
      </c>
      <c r="AF104" s="145"/>
      <c r="AG104" s="114"/>
      <c r="AH104" s="114"/>
      <c r="AI104" s="119"/>
      <c r="AJ104" s="126" t="n">
        <v>9.2</v>
      </c>
      <c r="AK104" s="228"/>
      <c r="AL104" s="226"/>
      <c r="AM104" s="226"/>
      <c r="AN104" s="120"/>
      <c r="AO104" s="120"/>
      <c r="AP104" s="114"/>
      <c r="AQ104" s="127"/>
      <c r="AR104" s="138"/>
      <c r="AS104" s="127"/>
      <c r="AT104" s="128"/>
      <c r="AU104" s="113" t="n">
        <v>16378.9</v>
      </c>
      <c r="AV104" s="114" t="n">
        <f aca="false">SUM(F104,O104:AB104)</f>
        <v>39.2</v>
      </c>
      <c r="AW104" s="114" t="n">
        <f aca="false">SUM(G104,AE104:AN104)</f>
        <v>2657.1</v>
      </c>
      <c r="AX104" s="114" t="n">
        <f aca="false">H104+AO104</f>
        <v>0</v>
      </c>
      <c r="AY104" s="114" t="n">
        <f aca="false">SUM(AU104:AW104)</f>
        <v>19075.2</v>
      </c>
      <c r="AZ104" s="114" t="n">
        <f aca="false">SUM(AR104,AS104,K104)</f>
        <v>0</v>
      </c>
      <c r="BA104" s="114" t="n">
        <f aca="false">J104+AQ104+AP104+AO104</f>
        <v>125</v>
      </c>
      <c r="BB104" s="116" t="n">
        <f aca="false">L104+AD104</f>
        <v>47.89</v>
      </c>
      <c r="BC104" s="137" t="n">
        <v>2</v>
      </c>
      <c r="BD104" s="138"/>
      <c r="BE104" s="138"/>
      <c r="BF104" s="139"/>
      <c r="BG104" s="140" t="n">
        <v>1887</v>
      </c>
      <c r="BH104" s="131" t="n">
        <f aca="false">AC104</f>
        <v>0</v>
      </c>
      <c r="BJ104" s="141" t="n">
        <f aca="false">SUM(AE104:AN104)+AO104</f>
        <v>39.2</v>
      </c>
      <c r="BK104" s="142" t="n">
        <f aca="false">AP104+AQ104</f>
        <v>0</v>
      </c>
      <c r="BN104" s="0" t="n">
        <v>2</v>
      </c>
    </row>
    <row r="105" customFormat="false" ht="22.5" hidden="false" customHeight="true" outlineLevel="0" collapsed="false">
      <c r="A105" s="134" t="n">
        <v>116</v>
      </c>
      <c r="B105" s="134" t="n">
        <v>3122</v>
      </c>
      <c r="C105" s="135" t="n">
        <v>5</v>
      </c>
      <c r="D105" s="159" t="s">
        <v>175</v>
      </c>
      <c r="E105" s="113" t="n">
        <v>17389.9</v>
      </c>
      <c r="F105" s="114" t="n">
        <v>0</v>
      </c>
      <c r="G105" s="114" t="n">
        <v>5664.4</v>
      </c>
      <c r="H105" s="114" t="n">
        <v>0</v>
      </c>
      <c r="I105" s="115" t="n">
        <f aca="false">E105+F105+G105+H105</f>
        <v>23054.3</v>
      </c>
      <c r="J105" s="114" t="n">
        <v>420.1</v>
      </c>
      <c r="K105" s="114" t="n">
        <v>0</v>
      </c>
      <c r="L105" s="116" t="n">
        <v>50.41</v>
      </c>
      <c r="M105" s="117" t="n">
        <f aca="false">AU105-E105</f>
        <v>349.399999999998</v>
      </c>
      <c r="N105" s="118"/>
      <c r="O105" s="119"/>
      <c r="P105" s="119"/>
      <c r="Q105" s="292" t="n">
        <v>11.7</v>
      </c>
      <c r="R105" s="119"/>
      <c r="S105" s="292"/>
      <c r="T105" s="293"/>
      <c r="U105" s="293" t="n">
        <v>18.8</v>
      </c>
      <c r="V105" s="138"/>
      <c r="W105" s="138"/>
      <c r="X105" s="271"/>
      <c r="Y105" s="271"/>
      <c r="Z105" s="138"/>
      <c r="AA105" s="226"/>
      <c r="AB105" s="226"/>
      <c r="AC105" s="114"/>
      <c r="AD105" s="123"/>
      <c r="AE105" s="144"/>
      <c r="AF105" s="145"/>
      <c r="AG105" s="114"/>
      <c r="AH105" s="114"/>
      <c r="AI105" s="119"/>
      <c r="AJ105" s="126" t="n">
        <v>9.2</v>
      </c>
      <c r="AK105" s="294"/>
      <c r="AL105" s="138"/>
      <c r="AM105" s="226"/>
      <c r="AN105" s="120"/>
      <c r="AO105" s="120"/>
      <c r="AP105" s="114"/>
      <c r="AQ105" s="127"/>
      <c r="AR105" s="138"/>
      <c r="AS105" s="127"/>
      <c r="AT105" s="128"/>
      <c r="AU105" s="113" t="n">
        <v>17739.3</v>
      </c>
      <c r="AV105" s="114" t="n">
        <f aca="false">SUM(F105,O105:AB105)</f>
        <v>30.5</v>
      </c>
      <c r="AW105" s="114" t="n">
        <f aca="false">SUM(G105,AE105:AN105)</f>
        <v>5673.6</v>
      </c>
      <c r="AX105" s="114" t="n">
        <f aca="false">H105+AO105</f>
        <v>0</v>
      </c>
      <c r="AY105" s="114" t="n">
        <f aca="false">SUM(AU105:AW105)</f>
        <v>23443.4</v>
      </c>
      <c r="AZ105" s="114" t="n">
        <f aca="false">SUM(AR105,AS105,K105)</f>
        <v>0</v>
      </c>
      <c r="BA105" s="114" t="n">
        <f aca="false">J105+AQ105+AP105+AO105</f>
        <v>420.1</v>
      </c>
      <c r="BB105" s="116" t="n">
        <f aca="false">L105+AD105</f>
        <v>50.41</v>
      </c>
      <c r="BC105" s="137" t="n">
        <v>7</v>
      </c>
      <c r="BD105" s="138" t="n">
        <v>2</v>
      </c>
      <c r="BE105" s="138"/>
      <c r="BF105" s="139"/>
      <c r="BG105" s="140"/>
      <c r="BH105" s="131" t="n">
        <f aca="false">AC105</f>
        <v>0</v>
      </c>
      <c r="BJ105" s="141" t="n">
        <f aca="false">SUM(AE105:AN105)+AO105</f>
        <v>9.2</v>
      </c>
      <c r="BK105" s="142" t="n">
        <f aca="false">AP105+AQ105</f>
        <v>0</v>
      </c>
      <c r="BN105" s="0" t="n">
        <v>2</v>
      </c>
    </row>
    <row r="106" customFormat="false" ht="22.5" hidden="false" customHeight="true" outlineLevel="0" collapsed="false">
      <c r="A106" s="134" t="n">
        <v>122</v>
      </c>
      <c r="B106" s="134" t="n">
        <v>3123</v>
      </c>
      <c r="C106" s="135" t="n">
        <v>5</v>
      </c>
      <c r="D106" s="159" t="s">
        <v>176</v>
      </c>
      <c r="E106" s="113" t="n">
        <v>27450.9</v>
      </c>
      <c r="F106" s="114" t="n">
        <v>2.2</v>
      </c>
      <c r="G106" s="114" t="n">
        <v>5808.15</v>
      </c>
      <c r="H106" s="114" t="n">
        <v>0</v>
      </c>
      <c r="I106" s="115" t="n">
        <f aca="false">E106+F106+G106+H106</f>
        <v>33261.25</v>
      </c>
      <c r="J106" s="114" t="n">
        <v>292.4</v>
      </c>
      <c r="K106" s="114" t="n">
        <v>0</v>
      </c>
      <c r="L106" s="116" t="n">
        <v>82.45</v>
      </c>
      <c r="M106" s="117" t="n">
        <f aca="false">AU106-E106</f>
        <v>0</v>
      </c>
      <c r="N106" s="118"/>
      <c r="O106" s="119"/>
      <c r="P106" s="120"/>
      <c r="Q106" s="121" t="n">
        <v>7.8</v>
      </c>
      <c r="R106" s="120"/>
      <c r="S106" s="121"/>
      <c r="T106" s="121"/>
      <c r="U106" s="121" t="n">
        <v>19.8</v>
      </c>
      <c r="V106" s="114"/>
      <c r="W106" s="114"/>
      <c r="X106" s="122"/>
      <c r="Y106" s="122"/>
      <c r="Z106" s="114"/>
      <c r="AA106" s="114"/>
      <c r="AB106" s="114"/>
      <c r="AC106" s="114"/>
      <c r="AD106" s="123"/>
      <c r="AE106" s="144"/>
      <c r="AF106" s="145"/>
      <c r="AG106" s="114" t="n">
        <v>8.5</v>
      </c>
      <c r="AH106" s="114"/>
      <c r="AI106" s="119" t="n">
        <v>7</v>
      </c>
      <c r="AJ106" s="126" t="n">
        <v>4.6</v>
      </c>
      <c r="AK106" s="113"/>
      <c r="AL106" s="114"/>
      <c r="AM106" s="114"/>
      <c r="AN106" s="120"/>
      <c r="AO106" s="120"/>
      <c r="AP106" s="114" t="n">
        <v>8.5</v>
      </c>
      <c r="AQ106" s="127"/>
      <c r="AR106" s="127"/>
      <c r="AS106" s="127"/>
      <c r="AT106" s="128"/>
      <c r="AU106" s="113" t="n">
        <v>27450.9</v>
      </c>
      <c r="AV106" s="114" t="n">
        <f aca="false">SUM(F106,O106:AB106)</f>
        <v>29.8</v>
      </c>
      <c r="AW106" s="114" t="n">
        <f aca="false">SUM(G106,AE106:AN106)</f>
        <v>5828.25</v>
      </c>
      <c r="AX106" s="114" t="n">
        <f aca="false">H106+AO106</f>
        <v>0</v>
      </c>
      <c r="AY106" s="114" t="n">
        <f aca="false">SUM(AU106:AW106)</f>
        <v>33308.95</v>
      </c>
      <c r="AZ106" s="114" t="n">
        <f aca="false">SUM(AR106,AS106,K106)</f>
        <v>0</v>
      </c>
      <c r="BA106" s="114" t="n">
        <f aca="false">J106+AQ106+AP106+AO106</f>
        <v>300.9</v>
      </c>
      <c r="BB106" s="116" t="n">
        <f aca="false">L106+AD106</f>
        <v>82.45</v>
      </c>
      <c r="BC106" s="137" t="n">
        <v>1</v>
      </c>
      <c r="BD106" s="138"/>
      <c r="BE106" s="138"/>
      <c r="BF106" s="139"/>
      <c r="BG106" s="140" t="n">
        <v>320</v>
      </c>
      <c r="BH106" s="131" t="n">
        <f aca="false">AC106</f>
        <v>0</v>
      </c>
      <c r="BJ106" s="141" t="n">
        <f aca="false">SUM(AE106:AN106)+AO106</f>
        <v>20.1</v>
      </c>
      <c r="BK106" s="142" t="n">
        <f aca="false">AP106+AQ106</f>
        <v>8.5</v>
      </c>
      <c r="BN106" s="0" t="n">
        <v>1</v>
      </c>
    </row>
    <row r="107" customFormat="false" ht="25.5" hidden="false" customHeight="false" outlineLevel="0" collapsed="false">
      <c r="A107" s="134" t="n">
        <v>121</v>
      </c>
      <c r="B107" s="134" t="n">
        <v>3123</v>
      </c>
      <c r="C107" s="135" t="n">
        <v>5</v>
      </c>
      <c r="D107" s="202" t="s">
        <v>177</v>
      </c>
      <c r="E107" s="113" t="n">
        <v>6061.1</v>
      </c>
      <c r="F107" s="114" t="n">
        <v>0</v>
      </c>
      <c r="G107" s="114" t="n">
        <v>2508</v>
      </c>
      <c r="H107" s="114" t="n">
        <v>0</v>
      </c>
      <c r="I107" s="115" t="n">
        <f aca="false">E107+F107+G107+H107</f>
        <v>8569.1</v>
      </c>
      <c r="J107" s="114" t="n">
        <v>307</v>
      </c>
      <c r="K107" s="114" t="n">
        <v>0</v>
      </c>
      <c r="L107" s="116" t="n">
        <v>15.57</v>
      </c>
      <c r="M107" s="117"/>
      <c r="N107" s="295" t="n">
        <v>-1.36</v>
      </c>
      <c r="O107" s="119"/>
      <c r="P107" s="120"/>
      <c r="Q107" s="121"/>
      <c r="R107" s="120"/>
      <c r="S107" s="121"/>
      <c r="T107" s="225"/>
      <c r="U107" s="225"/>
      <c r="V107" s="226"/>
      <c r="W107" s="226"/>
      <c r="X107" s="227"/>
      <c r="Y107" s="227"/>
      <c r="Z107" s="226"/>
      <c r="AA107" s="226"/>
      <c r="AB107" s="226"/>
      <c r="AC107" s="114"/>
      <c r="AD107" s="123"/>
      <c r="AE107" s="144"/>
      <c r="AF107" s="296" t="n">
        <v>-600.2</v>
      </c>
      <c r="AG107" s="232"/>
      <c r="AH107" s="232"/>
      <c r="AI107" s="297"/>
      <c r="AJ107" s="147"/>
      <c r="AK107" s="228"/>
      <c r="AL107" s="226"/>
      <c r="AM107" s="226"/>
      <c r="AN107" s="120"/>
      <c r="AO107" s="120"/>
      <c r="AP107" s="232" t="n">
        <v>-102.3</v>
      </c>
      <c r="AQ107" s="127"/>
      <c r="AR107" s="138"/>
      <c r="AS107" s="127"/>
      <c r="AT107" s="128"/>
      <c r="AU107" s="298" t="n">
        <v>6059.74</v>
      </c>
      <c r="AV107" s="232" t="n">
        <f aca="false">SUM(F107,O107:AB107)</f>
        <v>0</v>
      </c>
      <c r="AW107" s="299" t="n">
        <f aca="false">SUM(G107,AE107:AN107)</f>
        <v>1907.8</v>
      </c>
      <c r="AX107" s="232" t="n">
        <f aca="false">H107+AO107</f>
        <v>0</v>
      </c>
      <c r="AY107" s="299" t="n">
        <f aca="false">SUM(AU107:AW107)</f>
        <v>7967.54</v>
      </c>
      <c r="AZ107" s="232" t="n">
        <f aca="false">SUM(AR107,AS107,K107)</f>
        <v>0</v>
      </c>
      <c r="BA107" s="232" t="n">
        <f aca="false">J107+AQ107+AP107+AO107</f>
        <v>204.7</v>
      </c>
      <c r="BB107" s="300" t="n">
        <f aca="false">L107+AD107</f>
        <v>15.57</v>
      </c>
      <c r="BC107" s="301" t="n">
        <v>3</v>
      </c>
      <c r="BD107" s="138"/>
      <c r="BE107" s="138"/>
      <c r="BF107" s="139"/>
      <c r="BG107" s="140"/>
      <c r="BH107" s="131" t="n">
        <f aca="false">AC107</f>
        <v>0</v>
      </c>
      <c r="BJ107" s="141" t="n">
        <f aca="false">SUM(AE107:AN107)+AO107</f>
        <v>-600.2</v>
      </c>
      <c r="BK107" s="142" t="n">
        <f aca="false">AP107+AQ107</f>
        <v>-102.3</v>
      </c>
    </row>
    <row r="108" customFormat="false" ht="22.5" hidden="false" customHeight="true" outlineLevel="0" collapsed="false">
      <c r="A108" s="302" t="n">
        <v>144</v>
      </c>
      <c r="B108" s="302" t="n">
        <v>3123</v>
      </c>
      <c r="C108" s="303" t="n">
        <v>5</v>
      </c>
      <c r="D108" s="202" t="s">
        <v>178</v>
      </c>
      <c r="E108" s="113" t="n">
        <v>10105.5</v>
      </c>
      <c r="F108" s="114" t="n">
        <v>0</v>
      </c>
      <c r="G108" s="114" t="n">
        <v>9401.1</v>
      </c>
      <c r="H108" s="114" t="n">
        <v>0</v>
      </c>
      <c r="I108" s="115" t="n">
        <f aca="false">E108+F108+G108+H108</f>
        <v>19506.6</v>
      </c>
      <c r="J108" s="114" t="n">
        <v>5551.1</v>
      </c>
      <c r="K108" s="114" t="n">
        <v>0</v>
      </c>
      <c r="L108" s="116" t="n">
        <v>35.83</v>
      </c>
      <c r="M108" s="117" t="n">
        <f aca="false">AU108-E108</f>
        <v>0</v>
      </c>
      <c r="N108" s="118"/>
      <c r="O108" s="119"/>
      <c r="P108" s="120"/>
      <c r="Q108" s="121"/>
      <c r="R108" s="120"/>
      <c r="S108" s="121"/>
      <c r="T108" s="225"/>
      <c r="U108" s="225"/>
      <c r="V108" s="226"/>
      <c r="W108" s="226"/>
      <c r="X108" s="227"/>
      <c r="Y108" s="227"/>
      <c r="Z108" s="226"/>
      <c r="AA108" s="226"/>
      <c r="AB108" s="226"/>
      <c r="AC108" s="114"/>
      <c r="AD108" s="123"/>
      <c r="AE108" s="144"/>
      <c r="AF108" s="145"/>
      <c r="AG108" s="114"/>
      <c r="AH108" s="114"/>
      <c r="AI108" s="119"/>
      <c r="AJ108" s="126"/>
      <c r="AK108" s="228"/>
      <c r="AL108" s="226"/>
      <c r="AM108" s="226"/>
      <c r="AN108" s="120"/>
      <c r="AO108" s="120"/>
      <c r="AP108" s="114"/>
      <c r="AQ108" s="127"/>
      <c r="AR108" s="138"/>
      <c r="AS108" s="127"/>
      <c r="AT108" s="128"/>
      <c r="AU108" s="113" t="n">
        <v>10105.5</v>
      </c>
      <c r="AV108" s="114" t="n">
        <f aca="false">SUM(F108,O108:AB108)</f>
        <v>0</v>
      </c>
      <c r="AW108" s="114" t="n">
        <f aca="false">SUM(G108,AE108:AN108)</f>
        <v>9401.1</v>
      </c>
      <c r="AX108" s="114" t="n">
        <f aca="false">H108+AO108</f>
        <v>0</v>
      </c>
      <c r="AY108" s="114" t="n">
        <f aca="false">SUM(AU108:AW108)</f>
        <v>19506.6</v>
      </c>
      <c r="AZ108" s="114" t="n">
        <f aca="false">SUM(AR108,AS108,K108)</f>
        <v>0</v>
      </c>
      <c r="BA108" s="114" t="n">
        <f aca="false">J108+AQ108+AP108+AO108</f>
        <v>5551.1</v>
      </c>
      <c r="BB108" s="116" t="n">
        <f aca="false">L108+AD108</f>
        <v>35.83</v>
      </c>
      <c r="BC108" s="137" t="n">
        <v>1</v>
      </c>
      <c r="BD108" s="138"/>
      <c r="BE108" s="138"/>
      <c r="BF108" s="139"/>
      <c r="BG108" s="140"/>
      <c r="BH108" s="131" t="n">
        <f aca="false">AC108</f>
        <v>0</v>
      </c>
      <c r="BJ108" s="141" t="n">
        <f aca="false">SUM(AE108:AN108)+AO108</f>
        <v>0</v>
      </c>
      <c r="BK108" s="142" t="n">
        <f aca="false">AP108+AQ108</f>
        <v>0</v>
      </c>
    </row>
    <row r="109" customFormat="false" ht="22.5" hidden="false" customHeight="true" outlineLevel="0" collapsed="false">
      <c r="A109" s="134" t="n">
        <v>123</v>
      </c>
      <c r="B109" s="134" t="n">
        <v>3124</v>
      </c>
      <c r="C109" s="135" t="n">
        <v>5</v>
      </c>
      <c r="D109" s="159" t="s">
        <v>179</v>
      </c>
      <c r="E109" s="113" t="n">
        <v>14542.4</v>
      </c>
      <c r="F109" s="114" t="n">
        <v>19.1</v>
      </c>
      <c r="G109" s="114" t="n">
        <v>2984.8</v>
      </c>
      <c r="H109" s="114" t="n">
        <v>0</v>
      </c>
      <c r="I109" s="115" t="n">
        <f aca="false">E109+F109+G109+H109</f>
        <v>17546.3</v>
      </c>
      <c r="J109" s="114" t="n">
        <v>207.2</v>
      </c>
      <c r="K109" s="114" t="n">
        <v>0</v>
      </c>
      <c r="L109" s="116" t="n">
        <v>40.11</v>
      </c>
      <c r="M109" s="117" t="n">
        <f aca="false">AU109-E109</f>
        <v>0</v>
      </c>
      <c r="N109" s="118"/>
      <c r="O109" s="119"/>
      <c r="P109" s="120"/>
      <c r="Q109" s="121"/>
      <c r="R109" s="120"/>
      <c r="S109" s="121"/>
      <c r="T109" s="225"/>
      <c r="U109" s="225" t="n">
        <v>16</v>
      </c>
      <c r="V109" s="226"/>
      <c r="W109" s="226" t="n">
        <v>43.7</v>
      </c>
      <c r="X109" s="227"/>
      <c r="Y109" s="227"/>
      <c r="Z109" s="226"/>
      <c r="AA109" s="226"/>
      <c r="AB109" s="226"/>
      <c r="AC109" s="114"/>
      <c r="AD109" s="123"/>
      <c r="AE109" s="144"/>
      <c r="AF109" s="145"/>
      <c r="AG109" s="114"/>
      <c r="AH109" s="114"/>
      <c r="AI109" s="119"/>
      <c r="AJ109" s="126"/>
      <c r="AK109" s="228"/>
      <c r="AL109" s="226"/>
      <c r="AM109" s="226"/>
      <c r="AN109" s="120"/>
      <c r="AO109" s="120"/>
      <c r="AP109" s="114"/>
      <c r="AQ109" s="127"/>
      <c r="AR109" s="138"/>
      <c r="AS109" s="127"/>
      <c r="AT109" s="128"/>
      <c r="AU109" s="113" t="n">
        <v>14542.4</v>
      </c>
      <c r="AV109" s="114" t="n">
        <f aca="false">SUM(F109,O109:AB109)</f>
        <v>78.8</v>
      </c>
      <c r="AW109" s="114" t="n">
        <f aca="false">SUM(G109,AE109:AN109)</f>
        <v>2984.8</v>
      </c>
      <c r="AX109" s="114" t="n">
        <f aca="false">H109+AO109</f>
        <v>0</v>
      </c>
      <c r="AY109" s="114" t="n">
        <f aca="false">SUM(AU109:AW109)</f>
        <v>17606</v>
      </c>
      <c r="AZ109" s="114" t="n">
        <f aca="false">SUM(AR109,AS109,K109)</f>
        <v>0</v>
      </c>
      <c r="BA109" s="114" t="n">
        <f aca="false">J109+AQ109+AP109+AO109</f>
        <v>207.2</v>
      </c>
      <c r="BB109" s="116" t="n">
        <f aca="false">L109+AD109</f>
        <v>40.11</v>
      </c>
      <c r="BC109" s="137" t="n">
        <v>3</v>
      </c>
      <c r="BD109" s="138"/>
      <c r="BE109" s="138"/>
      <c r="BF109" s="139"/>
      <c r="BG109" s="140"/>
      <c r="BH109" s="131" t="n">
        <f aca="false">AC109</f>
        <v>0</v>
      </c>
      <c r="BJ109" s="141" t="n">
        <f aca="false">SUM(AE109:AN109)+AO109</f>
        <v>0</v>
      </c>
      <c r="BK109" s="142" t="n">
        <f aca="false">AP109+AQ109</f>
        <v>0</v>
      </c>
    </row>
    <row r="110" customFormat="false" ht="22.5" hidden="false" customHeight="true" outlineLevel="0" collapsed="false">
      <c r="A110" s="134" t="n">
        <v>125</v>
      </c>
      <c r="B110" s="134" t="n">
        <v>3112</v>
      </c>
      <c r="C110" s="135" t="n">
        <v>5</v>
      </c>
      <c r="D110" s="159" t="s">
        <v>180</v>
      </c>
      <c r="E110" s="113" t="n">
        <v>8976.1</v>
      </c>
      <c r="F110" s="114" t="n">
        <v>0</v>
      </c>
      <c r="G110" s="114" t="n">
        <v>887.1</v>
      </c>
      <c r="H110" s="114" t="n">
        <v>0</v>
      </c>
      <c r="I110" s="115" t="n">
        <f aca="false">E110+F110+G110+H110</f>
        <v>9863.2</v>
      </c>
      <c r="J110" s="114" t="n">
        <v>37</v>
      </c>
      <c r="K110" s="114" t="n">
        <v>0</v>
      </c>
      <c r="L110" s="116" t="n">
        <v>27.7</v>
      </c>
      <c r="M110" s="117" t="n">
        <f aca="false">AU110-E110</f>
        <v>0</v>
      </c>
      <c r="N110" s="118"/>
      <c r="O110" s="119"/>
      <c r="P110" s="120"/>
      <c r="Q110" s="121"/>
      <c r="R110" s="120"/>
      <c r="S110" s="121" t="n">
        <v>38.861</v>
      </c>
      <c r="T110" s="225"/>
      <c r="U110" s="225"/>
      <c r="V110" s="226"/>
      <c r="W110" s="226"/>
      <c r="X110" s="227"/>
      <c r="Y110" s="227"/>
      <c r="Z110" s="226"/>
      <c r="AA110" s="226"/>
      <c r="AB110" s="226"/>
      <c r="AC110" s="114"/>
      <c r="AD110" s="123"/>
      <c r="AE110" s="144"/>
      <c r="AF110" s="145"/>
      <c r="AG110" s="114"/>
      <c r="AH110" s="114"/>
      <c r="AI110" s="119"/>
      <c r="AJ110" s="126"/>
      <c r="AK110" s="228"/>
      <c r="AL110" s="226"/>
      <c r="AM110" s="226"/>
      <c r="AN110" s="120"/>
      <c r="AO110" s="120"/>
      <c r="AP110" s="114"/>
      <c r="AQ110" s="127"/>
      <c r="AR110" s="138"/>
      <c r="AS110" s="127"/>
      <c r="AT110" s="128"/>
      <c r="AU110" s="113" t="n">
        <v>8976.1</v>
      </c>
      <c r="AV110" s="114" t="n">
        <f aca="false">SUM(F110,O110:AB110)</f>
        <v>38.861</v>
      </c>
      <c r="AW110" s="114" t="n">
        <f aca="false">SUM(G110,AE110:AN110)</f>
        <v>887.1</v>
      </c>
      <c r="AX110" s="114" t="n">
        <f aca="false">H110+AO110</f>
        <v>0</v>
      </c>
      <c r="AY110" s="114" t="n">
        <f aca="false">SUM(AU110:AW110)</f>
        <v>9902.061</v>
      </c>
      <c r="AZ110" s="114" t="n">
        <f aca="false">SUM(AR110,AS110,K110)</f>
        <v>0</v>
      </c>
      <c r="BA110" s="114" t="n">
        <f aca="false">J110+AQ110+AP110+AO110</f>
        <v>37</v>
      </c>
      <c r="BB110" s="116" t="n">
        <f aca="false">L110+AD110</f>
        <v>27.7</v>
      </c>
      <c r="BC110" s="137" t="n">
        <v>0</v>
      </c>
      <c r="BD110" s="138"/>
      <c r="BE110" s="138"/>
      <c r="BF110" s="139"/>
      <c r="BG110" s="140"/>
      <c r="BH110" s="131" t="n">
        <f aca="false">AC110</f>
        <v>0</v>
      </c>
      <c r="BJ110" s="141" t="n">
        <f aca="false">SUM(AE110:AN110)+AO110</f>
        <v>0</v>
      </c>
      <c r="BK110" s="142" t="n">
        <f aca="false">AP110+AQ110</f>
        <v>0</v>
      </c>
    </row>
    <row r="111" customFormat="false" ht="22.5" hidden="false" customHeight="true" outlineLevel="0" collapsed="false">
      <c r="A111" s="134" t="n">
        <v>133</v>
      </c>
      <c r="B111" s="134" t="n">
        <v>3114</v>
      </c>
      <c r="C111" s="135" t="n">
        <v>5</v>
      </c>
      <c r="D111" s="159" t="s">
        <v>181</v>
      </c>
      <c r="E111" s="113" t="n">
        <v>4199.3</v>
      </c>
      <c r="F111" s="114" t="n">
        <v>0</v>
      </c>
      <c r="G111" s="114" t="n">
        <v>491.2</v>
      </c>
      <c r="H111" s="114" t="n">
        <v>0</v>
      </c>
      <c r="I111" s="115" t="n">
        <f aca="false">E111+F111+G111+H111</f>
        <v>4690.5</v>
      </c>
      <c r="J111" s="114" t="n">
        <v>0</v>
      </c>
      <c r="K111" s="114" t="n">
        <v>0</v>
      </c>
      <c r="L111" s="116" t="n">
        <v>9.89</v>
      </c>
      <c r="M111" s="117" t="n">
        <f aca="false">AU111-E111</f>
        <v>68.5</v>
      </c>
      <c r="N111" s="118"/>
      <c r="O111" s="119"/>
      <c r="P111" s="120"/>
      <c r="Q111" s="121"/>
      <c r="R111" s="120"/>
      <c r="S111" s="121"/>
      <c r="T111" s="225"/>
      <c r="U111" s="225" t="n">
        <v>11.1</v>
      </c>
      <c r="V111" s="226"/>
      <c r="W111" s="226"/>
      <c r="X111" s="227"/>
      <c r="Y111" s="227"/>
      <c r="Z111" s="226"/>
      <c r="AA111" s="226"/>
      <c r="AB111" s="275"/>
      <c r="AC111" s="275"/>
      <c r="AD111" s="304"/>
      <c r="AE111" s="269"/>
      <c r="AF111" s="270"/>
      <c r="AG111" s="226"/>
      <c r="AH111" s="226"/>
      <c r="AI111" s="267"/>
      <c r="AJ111" s="271"/>
      <c r="AK111" s="228"/>
      <c r="AL111" s="226"/>
      <c r="AM111" s="226"/>
      <c r="AN111" s="268"/>
      <c r="AO111" s="268"/>
      <c r="AP111" s="226"/>
      <c r="AQ111" s="138"/>
      <c r="AR111" s="138"/>
      <c r="AS111" s="127"/>
      <c r="AT111" s="128"/>
      <c r="AU111" s="113" t="n">
        <v>4267.8</v>
      </c>
      <c r="AV111" s="114" t="n">
        <f aca="false">SUM(F111,O111:AB111)</f>
        <v>11.1</v>
      </c>
      <c r="AW111" s="114" t="n">
        <f aca="false">SUM(G111,AE111:AN111)</f>
        <v>491.2</v>
      </c>
      <c r="AX111" s="114" t="n">
        <f aca="false">H111+AO111</f>
        <v>0</v>
      </c>
      <c r="AY111" s="114" t="n">
        <f aca="false">SUM(AU111:AW111)</f>
        <v>4770.1</v>
      </c>
      <c r="AZ111" s="114" t="n">
        <f aca="false">SUM(AR111,AS111,K111)</f>
        <v>0</v>
      </c>
      <c r="BA111" s="114" t="n">
        <f aca="false">J111+AQ111+AP111+AO111</f>
        <v>0</v>
      </c>
      <c r="BB111" s="116" t="n">
        <f aca="false">L111+AD111</f>
        <v>9.89</v>
      </c>
      <c r="BC111" s="137" t="n">
        <v>0</v>
      </c>
      <c r="BD111" s="138"/>
      <c r="BE111" s="138"/>
      <c r="BF111" s="139"/>
      <c r="BG111" s="305"/>
      <c r="BH111" s="131" t="n">
        <f aca="false">AC111</f>
        <v>0</v>
      </c>
      <c r="BJ111" s="141" t="n">
        <f aca="false">SUM(AE111:AN111)+AO111</f>
        <v>0</v>
      </c>
      <c r="BK111" s="142" t="n">
        <f aca="false">AP111+AQ111</f>
        <v>0</v>
      </c>
    </row>
    <row r="112" customFormat="false" ht="22.5" hidden="false" customHeight="true" outlineLevel="0" collapsed="false">
      <c r="A112" s="134" t="n">
        <v>138</v>
      </c>
      <c r="B112" s="134" t="n">
        <v>3114</v>
      </c>
      <c r="C112" s="135" t="n">
        <v>5</v>
      </c>
      <c r="D112" s="159" t="s">
        <v>182</v>
      </c>
      <c r="E112" s="113" t="n">
        <v>1003.2</v>
      </c>
      <c r="F112" s="114" t="n">
        <v>0</v>
      </c>
      <c r="G112" s="114" t="n">
        <v>58</v>
      </c>
      <c r="H112" s="114" t="n">
        <v>0</v>
      </c>
      <c r="I112" s="115" t="n">
        <f aca="false">E112+F112+G112+H112</f>
        <v>1061.2</v>
      </c>
      <c r="J112" s="114" t="n">
        <v>0</v>
      </c>
      <c r="K112" s="114" t="n">
        <v>0</v>
      </c>
      <c r="L112" s="116" t="n">
        <v>2.3</v>
      </c>
      <c r="M112" s="117" t="n">
        <f aca="false">AU112-E112</f>
        <v>0</v>
      </c>
      <c r="N112" s="118"/>
      <c r="O112" s="119"/>
      <c r="P112" s="120"/>
      <c r="Q112" s="121"/>
      <c r="R112" s="120"/>
      <c r="S112" s="121"/>
      <c r="T112" s="225"/>
      <c r="U112" s="225" t="n">
        <v>9.4</v>
      </c>
      <c r="V112" s="226"/>
      <c r="W112" s="226"/>
      <c r="X112" s="227"/>
      <c r="Y112" s="227"/>
      <c r="Z112" s="226"/>
      <c r="AA112" s="226"/>
      <c r="AB112" s="226"/>
      <c r="AC112" s="114"/>
      <c r="AD112" s="123"/>
      <c r="AE112" s="144"/>
      <c r="AF112" s="145"/>
      <c r="AG112" s="114" t="s">
        <v>183</v>
      </c>
      <c r="AH112" s="114"/>
      <c r="AI112" s="119"/>
      <c r="AJ112" s="126"/>
      <c r="AK112" s="228"/>
      <c r="AL112" s="226"/>
      <c r="AM112" s="226"/>
      <c r="AN112" s="120"/>
      <c r="AO112" s="120"/>
      <c r="AP112" s="114"/>
      <c r="AQ112" s="127"/>
      <c r="AR112" s="138"/>
      <c r="AS112" s="127"/>
      <c r="AT112" s="128"/>
      <c r="AU112" s="113" t="n">
        <v>1003.2</v>
      </c>
      <c r="AV112" s="114" t="n">
        <f aca="false">SUM(F112,O112:AB112)</f>
        <v>9.4</v>
      </c>
      <c r="AW112" s="114" t="n">
        <f aca="false">SUM(G112,AE112:AN112)</f>
        <v>58</v>
      </c>
      <c r="AX112" s="114" t="n">
        <f aca="false">H112+AO112</f>
        <v>0</v>
      </c>
      <c r="AY112" s="114" t="n">
        <f aca="false">SUM(AU112:AW112)</f>
        <v>1070.6</v>
      </c>
      <c r="AZ112" s="114" t="n">
        <f aca="false">SUM(AR112,AS112,K112)</f>
        <v>0</v>
      </c>
      <c r="BA112" s="114" t="n">
        <f aca="false">J112+AQ112+AP112+AO112</f>
        <v>0</v>
      </c>
      <c r="BB112" s="116" t="n">
        <f aca="false">L112+AD112</f>
        <v>2.3</v>
      </c>
      <c r="BC112" s="137" t="n">
        <v>0</v>
      </c>
      <c r="BD112" s="138"/>
      <c r="BE112" s="138"/>
      <c r="BF112" s="139"/>
      <c r="BG112" s="140"/>
      <c r="BH112" s="131" t="n">
        <f aca="false">AC112</f>
        <v>0</v>
      </c>
      <c r="BJ112" s="141" t="n">
        <f aca="false">SUM(AE112:AN112)+AO112</f>
        <v>0</v>
      </c>
      <c r="BK112" s="142" t="n">
        <f aca="false">AP112+AQ112</f>
        <v>0</v>
      </c>
    </row>
    <row r="113" customFormat="false" ht="34.5" hidden="false" customHeight="true" outlineLevel="0" collapsed="false">
      <c r="A113" s="134" t="n">
        <v>135</v>
      </c>
      <c r="B113" s="134" t="n">
        <v>3114</v>
      </c>
      <c r="C113" s="135" t="n">
        <v>5</v>
      </c>
      <c r="D113" s="159" t="s">
        <v>184</v>
      </c>
      <c r="E113" s="113" t="n">
        <v>1417.3</v>
      </c>
      <c r="F113" s="114" t="n">
        <v>0</v>
      </c>
      <c r="G113" s="114" t="n">
        <v>219.3</v>
      </c>
      <c r="H113" s="114" t="n">
        <v>0</v>
      </c>
      <c r="I113" s="115" t="n">
        <f aca="false">E113+F113+G113+H113</f>
        <v>1636.6</v>
      </c>
      <c r="J113" s="114" t="n">
        <v>0</v>
      </c>
      <c r="K113" s="114" t="n">
        <v>0</v>
      </c>
      <c r="L113" s="116" t="n">
        <v>3.39</v>
      </c>
      <c r="M113" s="117" t="n">
        <f aca="false">AU113-E113</f>
        <v>48</v>
      </c>
      <c r="N113" s="118"/>
      <c r="O113" s="119"/>
      <c r="P113" s="120"/>
      <c r="Q113" s="121"/>
      <c r="R113" s="120"/>
      <c r="S113" s="121"/>
      <c r="T113" s="225"/>
      <c r="U113" s="225"/>
      <c r="V113" s="226"/>
      <c r="W113" s="226"/>
      <c r="X113" s="227"/>
      <c r="Y113" s="227"/>
      <c r="Z113" s="226"/>
      <c r="AA113" s="226"/>
      <c r="AB113" s="226"/>
      <c r="AC113" s="114"/>
      <c r="AD113" s="123"/>
      <c r="AE113" s="144"/>
      <c r="AF113" s="145"/>
      <c r="AG113" s="114"/>
      <c r="AH113" s="114"/>
      <c r="AI113" s="119"/>
      <c r="AJ113" s="126"/>
      <c r="AK113" s="228"/>
      <c r="AL113" s="226"/>
      <c r="AM113" s="226"/>
      <c r="AN113" s="120"/>
      <c r="AO113" s="120"/>
      <c r="AP113" s="114"/>
      <c r="AQ113" s="127"/>
      <c r="AR113" s="138"/>
      <c r="AS113" s="127"/>
      <c r="AT113" s="128"/>
      <c r="AU113" s="113" t="n">
        <v>1465.3</v>
      </c>
      <c r="AV113" s="114" t="n">
        <f aca="false">SUM(F113,O113:AB113)</f>
        <v>0</v>
      </c>
      <c r="AW113" s="114" t="n">
        <f aca="false">SUM(G113,AE113:AN113)</f>
        <v>219.3</v>
      </c>
      <c r="AX113" s="114" t="n">
        <f aca="false">H113+AO113</f>
        <v>0</v>
      </c>
      <c r="AY113" s="114" t="n">
        <f aca="false">SUM(AU113:AW113)</f>
        <v>1684.6</v>
      </c>
      <c r="AZ113" s="114" t="n">
        <f aca="false">SUM(AR113,AS113,K113)</f>
        <v>0</v>
      </c>
      <c r="BA113" s="114" t="n">
        <f aca="false">J113+AQ113+AP113+AO113</f>
        <v>0</v>
      </c>
      <c r="BB113" s="116" t="n">
        <f aca="false">L113+AD113</f>
        <v>3.39</v>
      </c>
      <c r="BC113" s="137" t="n">
        <v>0</v>
      </c>
      <c r="BD113" s="138"/>
      <c r="BE113" s="138"/>
      <c r="BF113" s="139"/>
      <c r="BG113" s="140"/>
      <c r="BH113" s="131" t="n">
        <f aca="false">AC113</f>
        <v>0</v>
      </c>
      <c r="BJ113" s="141" t="n">
        <f aca="false">SUM(AE113:AN113)+AO113</f>
        <v>0</v>
      </c>
      <c r="BK113" s="142" t="n">
        <f aca="false">AP113+AQ113</f>
        <v>0</v>
      </c>
    </row>
    <row r="114" customFormat="false" ht="37.5" hidden="false" customHeight="true" outlineLevel="0" collapsed="false">
      <c r="A114" s="134" t="n">
        <v>136</v>
      </c>
      <c r="B114" s="134" t="n">
        <v>3114</v>
      </c>
      <c r="C114" s="135" t="n">
        <v>5</v>
      </c>
      <c r="D114" s="159" t="s">
        <v>185</v>
      </c>
      <c r="E114" s="113" t="n">
        <v>8427.9</v>
      </c>
      <c r="F114" s="114" t="n">
        <v>0</v>
      </c>
      <c r="G114" s="114" t="n">
        <v>1129</v>
      </c>
      <c r="H114" s="114" t="n">
        <v>0</v>
      </c>
      <c r="I114" s="115" t="n">
        <f aca="false">E114+F114+G114+H114</f>
        <v>9556.9</v>
      </c>
      <c r="J114" s="114" t="n">
        <v>0</v>
      </c>
      <c r="K114" s="114" t="n">
        <v>0</v>
      </c>
      <c r="L114" s="116" t="n">
        <v>22.44</v>
      </c>
      <c r="M114" s="117" t="n">
        <f aca="false">AU114-E114</f>
        <v>0</v>
      </c>
      <c r="N114" s="118"/>
      <c r="O114" s="119"/>
      <c r="P114" s="120"/>
      <c r="Q114" s="121"/>
      <c r="R114" s="120"/>
      <c r="S114" s="121" t="n">
        <v>14</v>
      </c>
      <c r="T114" s="225"/>
      <c r="U114" s="225"/>
      <c r="V114" s="226"/>
      <c r="W114" s="226"/>
      <c r="X114" s="227"/>
      <c r="Y114" s="227"/>
      <c r="Z114" s="226"/>
      <c r="AA114" s="226"/>
      <c r="AB114" s="226"/>
      <c r="AC114" s="114"/>
      <c r="AD114" s="123"/>
      <c r="AE114" s="144"/>
      <c r="AF114" s="145"/>
      <c r="AG114" s="114"/>
      <c r="AH114" s="114"/>
      <c r="AI114" s="119"/>
      <c r="AJ114" s="126"/>
      <c r="AK114" s="228"/>
      <c r="AL114" s="226"/>
      <c r="AM114" s="226"/>
      <c r="AN114" s="120"/>
      <c r="AO114" s="120"/>
      <c r="AP114" s="114"/>
      <c r="AQ114" s="127"/>
      <c r="AR114" s="138"/>
      <c r="AS114" s="127"/>
      <c r="AT114" s="128"/>
      <c r="AU114" s="113" t="n">
        <v>8427.9</v>
      </c>
      <c r="AV114" s="114" t="n">
        <f aca="false">SUM(F114,O114:AB114)</f>
        <v>14</v>
      </c>
      <c r="AW114" s="114" t="n">
        <f aca="false">SUM(G114,AE114:AN114)</f>
        <v>1129</v>
      </c>
      <c r="AX114" s="114" t="n">
        <f aca="false">H114+AO114</f>
        <v>0</v>
      </c>
      <c r="AY114" s="114" t="n">
        <f aca="false">SUM(AU114:AW114)</f>
        <v>9570.9</v>
      </c>
      <c r="AZ114" s="114" t="n">
        <f aca="false">SUM(AR114,AS114,K114)</f>
        <v>0</v>
      </c>
      <c r="BA114" s="114" t="n">
        <f aca="false">J114+AQ114+AP114+AO114</f>
        <v>0</v>
      </c>
      <c r="BB114" s="116" t="n">
        <f aca="false">L114+AD114</f>
        <v>22.44</v>
      </c>
      <c r="BC114" s="137" t="n">
        <v>0</v>
      </c>
      <c r="BD114" s="138"/>
      <c r="BE114" s="138"/>
      <c r="BF114" s="139"/>
      <c r="BG114" s="140"/>
      <c r="BH114" s="131" t="n">
        <f aca="false">AC114</f>
        <v>0</v>
      </c>
      <c r="BJ114" s="141" t="n">
        <f aca="false">SUM(AE114:AN114)+AO114</f>
        <v>0</v>
      </c>
      <c r="BK114" s="142" t="n">
        <f aca="false">AP114+AQ114</f>
        <v>0</v>
      </c>
    </row>
    <row r="115" customFormat="false" ht="22.5" hidden="false" customHeight="true" outlineLevel="0" collapsed="false">
      <c r="A115" s="134" t="n">
        <v>137</v>
      </c>
      <c r="B115" s="134" t="n">
        <v>3114</v>
      </c>
      <c r="C115" s="135" t="n">
        <v>5</v>
      </c>
      <c r="D115" s="159" t="s">
        <v>186</v>
      </c>
      <c r="E115" s="113" t="n">
        <v>2250.5</v>
      </c>
      <c r="F115" s="114" t="n">
        <v>0</v>
      </c>
      <c r="G115" s="114" t="n">
        <v>299</v>
      </c>
      <c r="H115" s="114" t="n">
        <v>0</v>
      </c>
      <c r="I115" s="115" t="n">
        <f aca="false">E115+F115+G115+H115</f>
        <v>2549.5</v>
      </c>
      <c r="J115" s="114" t="n">
        <v>0</v>
      </c>
      <c r="K115" s="114" t="n">
        <v>0</v>
      </c>
      <c r="L115" s="116" t="n">
        <v>5</v>
      </c>
      <c r="M115" s="117" t="n">
        <f aca="false">AU115-E115</f>
        <v>0</v>
      </c>
      <c r="N115" s="118"/>
      <c r="O115" s="119"/>
      <c r="P115" s="120"/>
      <c r="Q115" s="121"/>
      <c r="R115" s="120"/>
      <c r="S115" s="121"/>
      <c r="T115" s="225"/>
      <c r="U115" s="225"/>
      <c r="V115" s="226"/>
      <c r="W115" s="226"/>
      <c r="X115" s="227"/>
      <c r="Y115" s="227"/>
      <c r="Z115" s="226"/>
      <c r="AA115" s="226"/>
      <c r="AB115" s="226"/>
      <c r="AC115" s="114"/>
      <c r="AD115" s="123"/>
      <c r="AE115" s="144"/>
      <c r="AF115" s="145"/>
      <c r="AG115" s="114"/>
      <c r="AH115" s="114"/>
      <c r="AI115" s="119"/>
      <c r="AJ115" s="126"/>
      <c r="AK115" s="228"/>
      <c r="AL115" s="226"/>
      <c r="AM115" s="226"/>
      <c r="AN115" s="120"/>
      <c r="AO115" s="120"/>
      <c r="AP115" s="114"/>
      <c r="AQ115" s="127"/>
      <c r="AR115" s="138"/>
      <c r="AS115" s="127"/>
      <c r="AT115" s="128"/>
      <c r="AU115" s="113" t="n">
        <v>2250.5</v>
      </c>
      <c r="AV115" s="114" t="n">
        <f aca="false">SUM(F115,O115:AB115)</f>
        <v>0</v>
      </c>
      <c r="AW115" s="114" t="n">
        <f aca="false">SUM(G115,AE115:AN115)</f>
        <v>299</v>
      </c>
      <c r="AX115" s="114" t="n">
        <f aca="false">H115+AO115</f>
        <v>0</v>
      </c>
      <c r="AY115" s="114" t="n">
        <f aca="false">SUM(AU115:AW115)</f>
        <v>2549.5</v>
      </c>
      <c r="AZ115" s="114" t="n">
        <f aca="false">SUM(AR115,AS115,K115)</f>
        <v>0</v>
      </c>
      <c r="BA115" s="114" t="n">
        <f aca="false">J115+AQ115+AP115+AO115</f>
        <v>0</v>
      </c>
      <c r="BB115" s="116" t="n">
        <f aca="false">L115+AD115</f>
        <v>5</v>
      </c>
      <c r="BC115" s="137" t="n">
        <v>0</v>
      </c>
      <c r="BD115" s="138"/>
      <c r="BE115" s="138"/>
      <c r="BF115" s="139"/>
      <c r="BG115" s="140"/>
      <c r="BH115" s="131" t="n">
        <f aca="false">AC115</f>
        <v>0</v>
      </c>
      <c r="BJ115" s="141" t="n">
        <f aca="false">SUM(AE115:AN115)+AO115</f>
        <v>0</v>
      </c>
      <c r="BK115" s="142" t="n">
        <f aca="false">AP115+AQ115</f>
        <v>0</v>
      </c>
      <c r="BP115" s="0" t="s">
        <v>158</v>
      </c>
    </row>
    <row r="116" customFormat="false" ht="22.5" hidden="false" customHeight="true" outlineLevel="0" collapsed="false">
      <c r="A116" s="134" t="n">
        <v>139</v>
      </c>
      <c r="B116" s="134" t="n">
        <v>3114</v>
      </c>
      <c r="C116" s="135" t="n">
        <v>5</v>
      </c>
      <c r="D116" s="159" t="s">
        <v>187</v>
      </c>
      <c r="E116" s="113" t="n">
        <v>4470.6</v>
      </c>
      <c r="F116" s="114" t="n">
        <v>0</v>
      </c>
      <c r="G116" s="114" t="n">
        <v>800.4</v>
      </c>
      <c r="H116" s="114" t="n">
        <v>0</v>
      </c>
      <c r="I116" s="115" t="n">
        <f aca="false">E116+F116+G116+H116</f>
        <v>5271</v>
      </c>
      <c r="J116" s="114" t="n">
        <v>0</v>
      </c>
      <c r="K116" s="114" t="n">
        <v>0</v>
      </c>
      <c r="L116" s="116" t="n">
        <v>11.9</v>
      </c>
      <c r="M116" s="117" t="n">
        <f aca="false">AU116-E116</f>
        <v>-137</v>
      </c>
      <c r="N116" s="118"/>
      <c r="O116" s="119"/>
      <c r="P116" s="120"/>
      <c r="Q116" s="121"/>
      <c r="R116" s="120"/>
      <c r="S116" s="121"/>
      <c r="T116" s="225"/>
      <c r="U116" s="225" t="n">
        <v>11.3</v>
      </c>
      <c r="V116" s="226"/>
      <c r="W116" s="226"/>
      <c r="X116" s="227"/>
      <c r="Y116" s="227"/>
      <c r="Z116" s="226"/>
      <c r="AA116" s="226"/>
      <c r="AB116" s="226"/>
      <c r="AC116" s="114"/>
      <c r="AD116" s="123"/>
      <c r="AE116" s="144"/>
      <c r="AF116" s="145"/>
      <c r="AG116" s="114"/>
      <c r="AH116" s="114"/>
      <c r="AI116" s="119"/>
      <c r="AJ116" s="126"/>
      <c r="AK116" s="228"/>
      <c r="AL116" s="226"/>
      <c r="AM116" s="226"/>
      <c r="AN116" s="120"/>
      <c r="AO116" s="120"/>
      <c r="AP116" s="114"/>
      <c r="AQ116" s="127"/>
      <c r="AR116" s="138"/>
      <c r="AS116" s="127"/>
      <c r="AT116" s="128"/>
      <c r="AU116" s="113" t="n">
        <v>4333.6</v>
      </c>
      <c r="AV116" s="114" t="n">
        <f aca="false">SUM(F116,O116:AB116)</f>
        <v>11.3</v>
      </c>
      <c r="AW116" s="114" t="n">
        <f aca="false">SUM(G116,AE116:AN116)</f>
        <v>800.4</v>
      </c>
      <c r="AX116" s="114" t="n">
        <f aca="false">H116+AO116</f>
        <v>0</v>
      </c>
      <c r="AY116" s="114" t="n">
        <f aca="false">SUM(AU116:AW116)</f>
        <v>5145.3</v>
      </c>
      <c r="AZ116" s="114" t="n">
        <f aca="false">SUM(AR116,AS116,K116)</f>
        <v>0</v>
      </c>
      <c r="BA116" s="114" t="n">
        <f aca="false">J116+AQ116+AP116+AO116</f>
        <v>0</v>
      </c>
      <c r="BB116" s="116" t="n">
        <f aca="false">L116+AD116</f>
        <v>11.9</v>
      </c>
      <c r="BC116" s="137" t="n">
        <v>0</v>
      </c>
      <c r="BD116" s="138"/>
      <c r="BE116" s="138"/>
      <c r="BF116" s="139"/>
      <c r="BG116" s="140"/>
      <c r="BH116" s="131" t="n">
        <f aca="false">AC116</f>
        <v>0</v>
      </c>
      <c r="BJ116" s="141" t="n">
        <f aca="false">SUM(AE116:AN116)+AO116</f>
        <v>0</v>
      </c>
      <c r="BK116" s="142" t="n">
        <f aca="false">AP116+AQ116</f>
        <v>0</v>
      </c>
    </row>
    <row r="117" customFormat="false" ht="22.5" hidden="false" customHeight="true" outlineLevel="0" collapsed="false">
      <c r="A117" s="134" t="n">
        <v>126</v>
      </c>
      <c r="B117" s="134" t="n">
        <v>3114</v>
      </c>
      <c r="C117" s="135" t="n">
        <v>5</v>
      </c>
      <c r="D117" s="159" t="s">
        <v>188</v>
      </c>
      <c r="E117" s="113" t="n">
        <v>7073.6</v>
      </c>
      <c r="F117" s="114" t="n">
        <v>0</v>
      </c>
      <c r="G117" s="114" t="n">
        <v>813.3</v>
      </c>
      <c r="H117" s="114" t="n">
        <v>0</v>
      </c>
      <c r="I117" s="115" t="n">
        <f aca="false">E117+F117+G117+H117</f>
        <v>7886.9</v>
      </c>
      <c r="J117" s="114" t="n">
        <v>12.3</v>
      </c>
      <c r="K117" s="114" t="n">
        <v>0</v>
      </c>
      <c r="L117" s="116" t="n">
        <v>20.06</v>
      </c>
      <c r="M117" s="117" t="n">
        <f aca="false">AU117-E117</f>
        <v>-397.3</v>
      </c>
      <c r="N117" s="118"/>
      <c r="O117" s="119"/>
      <c r="P117" s="120"/>
      <c r="Q117" s="121"/>
      <c r="R117" s="120"/>
      <c r="S117" s="121"/>
      <c r="T117" s="225"/>
      <c r="U117" s="225" t="n">
        <v>10.5</v>
      </c>
      <c r="V117" s="226"/>
      <c r="W117" s="226"/>
      <c r="X117" s="227"/>
      <c r="Y117" s="227"/>
      <c r="Z117" s="226"/>
      <c r="AA117" s="226"/>
      <c r="AB117" s="226"/>
      <c r="AC117" s="114"/>
      <c r="AD117" s="123"/>
      <c r="AE117" s="144"/>
      <c r="AF117" s="145"/>
      <c r="AG117" s="114"/>
      <c r="AH117" s="114"/>
      <c r="AI117" s="119"/>
      <c r="AJ117" s="126"/>
      <c r="AK117" s="228"/>
      <c r="AL117" s="226"/>
      <c r="AM117" s="226"/>
      <c r="AN117" s="120"/>
      <c r="AO117" s="120"/>
      <c r="AP117" s="114"/>
      <c r="AQ117" s="127"/>
      <c r="AR117" s="138"/>
      <c r="AS117" s="127"/>
      <c r="AT117" s="128"/>
      <c r="AU117" s="113" t="n">
        <v>6676.3</v>
      </c>
      <c r="AV117" s="114" t="n">
        <f aca="false">SUM(F117,O117:AB117)</f>
        <v>10.5</v>
      </c>
      <c r="AW117" s="114" t="n">
        <f aca="false">SUM(G117,AE117:AN117)</f>
        <v>813.3</v>
      </c>
      <c r="AX117" s="114" t="n">
        <f aca="false">H117+AO117</f>
        <v>0</v>
      </c>
      <c r="AY117" s="114" t="n">
        <f aca="false">SUM(AU117:AW117)</f>
        <v>7500.1</v>
      </c>
      <c r="AZ117" s="114" t="n">
        <f aca="false">SUM(AR117,AS117,K117)</f>
        <v>0</v>
      </c>
      <c r="BA117" s="114" t="n">
        <f aca="false">J117+AQ117+AP117+AO117</f>
        <v>12.3</v>
      </c>
      <c r="BB117" s="116" t="n">
        <f aca="false">L117+AD117</f>
        <v>20.06</v>
      </c>
      <c r="BC117" s="137" t="n">
        <v>0</v>
      </c>
      <c r="BD117" s="138"/>
      <c r="BE117" s="138"/>
      <c r="BF117" s="139"/>
      <c r="BG117" s="140"/>
      <c r="BH117" s="131" t="n">
        <f aca="false">AC117</f>
        <v>0</v>
      </c>
      <c r="BJ117" s="141" t="n">
        <f aca="false">SUM(AE117:AN117)+AO117</f>
        <v>0</v>
      </c>
      <c r="BK117" s="142" t="n">
        <f aca="false">AP117+AQ117</f>
        <v>0</v>
      </c>
    </row>
    <row r="118" customFormat="false" ht="22.5" hidden="false" customHeight="true" outlineLevel="0" collapsed="false">
      <c r="A118" s="134" t="n">
        <v>130</v>
      </c>
      <c r="B118" s="134" t="n">
        <v>3114</v>
      </c>
      <c r="C118" s="135" t="n">
        <v>5</v>
      </c>
      <c r="D118" s="159" t="s">
        <v>189</v>
      </c>
      <c r="E118" s="113" t="n">
        <v>4862.5</v>
      </c>
      <c r="F118" s="114" t="n">
        <v>0</v>
      </c>
      <c r="G118" s="114" t="n">
        <v>1165.8</v>
      </c>
      <c r="H118" s="114" t="n">
        <v>0</v>
      </c>
      <c r="I118" s="115" t="n">
        <f aca="false">E118+F118+G118+H118</f>
        <v>6028.3</v>
      </c>
      <c r="J118" s="114" t="n">
        <v>10.6</v>
      </c>
      <c r="K118" s="114" t="n">
        <v>0</v>
      </c>
      <c r="L118" s="116" t="n">
        <v>14.19</v>
      </c>
      <c r="M118" s="117" t="n">
        <f aca="false">AU118-E118</f>
        <v>0</v>
      </c>
      <c r="N118" s="118"/>
      <c r="O118" s="119"/>
      <c r="P118" s="120"/>
      <c r="Q118" s="121"/>
      <c r="R118" s="120"/>
      <c r="S118" s="121" t="n">
        <v>46.938</v>
      </c>
      <c r="T118" s="225"/>
      <c r="U118" s="225" t="n">
        <v>9</v>
      </c>
      <c r="V118" s="226"/>
      <c r="W118" s="226"/>
      <c r="X118" s="227"/>
      <c r="Y118" s="227"/>
      <c r="Z118" s="226"/>
      <c r="AA118" s="226"/>
      <c r="AB118" s="226"/>
      <c r="AC118" s="114"/>
      <c r="AD118" s="123"/>
      <c r="AE118" s="144"/>
      <c r="AF118" s="145"/>
      <c r="AG118" s="114"/>
      <c r="AH118" s="114"/>
      <c r="AI118" s="119"/>
      <c r="AJ118" s="126"/>
      <c r="AK118" s="228"/>
      <c r="AL118" s="226"/>
      <c r="AM118" s="226"/>
      <c r="AN118" s="120"/>
      <c r="AO118" s="120"/>
      <c r="AP118" s="114"/>
      <c r="AQ118" s="127"/>
      <c r="AR118" s="138"/>
      <c r="AS118" s="127"/>
      <c r="AT118" s="128"/>
      <c r="AU118" s="113" t="n">
        <v>4862.5</v>
      </c>
      <c r="AV118" s="114" t="n">
        <f aca="false">SUM(F118,O118:AB118)</f>
        <v>55.938</v>
      </c>
      <c r="AW118" s="114" t="n">
        <f aca="false">SUM(G118,AE118:AN118)</f>
        <v>1165.8</v>
      </c>
      <c r="AX118" s="114" t="n">
        <f aca="false">H118+AO118</f>
        <v>0</v>
      </c>
      <c r="AY118" s="114" t="n">
        <f aca="false">SUM(AU118:AW118)</f>
        <v>6084.238</v>
      </c>
      <c r="AZ118" s="114" t="n">
        <f aca="false">SUM(AR118,AS118,K118)</f>
        <v>0</v>
      </c>
      <c r="BA118" s="114" t="n">
        <f aca="false">J118+AQ118+AP118+AO118</f>
        <v>10.6</v>
      </c>
      <c r="BB118" s="116" t="n">
        <f aca="false">L118+AD118</f>
        <v>14.19</v>
      </c>
      <c r="BC118" s="137" t="n">
        <v>0</v>
      </c>
      <c r="BD118" s="138"/>
      <c r="BE118" s="138"/>
      <c r="BF118" s="139"/>
      <c r="BG118" s="140"/>
      <c r="BH118" s="131" t="n">
        <f aca="false">AC118</f>
        <v>0</v>
      </c>
      <c r="BJ118" s="141" t="n">
        <f aca="false">SUM(AE118:AN118)+AO118</f>
        <v>0</v>
      </c>
      <c r="BK118" s="142" t="n">
        <f aca="false">AP118+AQ118</f>
        <v>0</v>
      </c>
    </row>
    <row r="119" customFormat="false" ht="22.5" hidden="false" customHeight="true" outlineLevel="0" collapsed="false">
      <c r="A119" s="134" t="n">
        <v>132</v>
      </c>
      <c r="B119" s="134" t="n">
        <v>3114</v>
      </c>
      <c r="C119" s="135" t="n">
        <v>5</v>
      </c>
      <c r="D119" s="159" t="s">
        <v>190</v>
      </c>
      <c r="E119" s="152" t="n">
        <v>8352.2</v>
      </c>
      <c r="F119" s="146" t="n">
        <v>243.571</v>
      </c>
      <c r="G119" s="114" t="n">
        <v>2264.7</v>
      </c>
      <c r="H119" s="114" t="n">
        <v>0</v>
      </c>
      <c r="I119" s="115" t="n">
        <f aca="false">E119+F119+G119+H119</f>
        <v>10860.471</v>
      </c>
      <c r="J119" s="114" t="n">
        <v>0</v>
      </c>
      <c r="K119" s="114" t="n">
        <v>0</v>
      </c>
      <c r="L119" s="116" t="n">
        <v>21.68</v>
      </c>
      <c r="M119" s="117" t="n">
        <f aca="false">AU119-E119</f>
        <v>0</v>
      </c>
      <c r="N119" s="118"/>
      <c r="O119" s="119"/>
      <c r="P119" s="120"/>
      <c r="Q119" s="121"/>
      <c r="R119" s="120"/>
      <c r="S119" s="121"/>
      <c r="T119" s="225"/>
      <c r="U119" s="225" t="n">
        <v>12.7</v>
      </c>
      <c r="V119" s="226"/>
      <c r="W119" s="226"/>
      <c r="X119" s="227"/>
      <c r="Y119" s="227"/>
      <c r="Z119" s="226"/>
      <c r="AA119" s="226"/>
      <c r="AB119" s="226"/>
      <c r="AC119" s="114"/>
      <c r="AD119" s="123"/>
      <c r="AE119" s="144" t="n">
        <v>49.3</v>
      </c>
      <c r="AF119" s="145"/>
      <c r="AG119" s="114"/>
      <c r="AH119" s="114"/>
      <c r="AI119" s="119"/>
      <c r="AJ119" s="126"/>
      <c r="AK119" s="228"/>
      <c r="AL119" s="226"/>
      <c r="AM119" s="226"/>
      <c r="AN119" s="120"/>
      <c r="AO119" s="120"/>
      <c r="AP119" s="114"/>
      <c r="AQ119" s="127"/>
      <c r="AR119" s="138"/>
      <c r="AS119" s="127"/>
      <c r="AT119" s="128"/>
      <c r="AU119" s="113" t="n">
        <v>8352.2</v>
      </c>
      <c r="AV119" s="114" t="n">
        <f aca="false">SUM(F119,O119:AB119)</f>
        <v>256.271</v>
      </c>
      <c r="AW119" s="114" t="n">
        <f aca="false">SUM(G119,AE119:AN119)</f>
        <v>2314</v>
      </c>
      <c r="AX119" s="114" t="n">
        <f aca="false">H119+AO119</f>
        <v>0</v>
      </c>
      <c r="AY119" s="114" t="n">
        <f aca="false">SUM(AU119:AW119)</f>
        <v>10922.471</v>
      </c>
      <c r="AZ119" s="114" t="n">
        <f aca="false">SUM(AR119,AS119,K119)</f>
        <v>0</v>
      </c>
      <c r="BA119" s="114" t="n">
        <f aca="false">J119+AQ119+AP119+AO119</f>
        <v>0</v>
      </c>
      <c r="BB119" s="116" t="n">
        <f aca="false">L119+AD119</f>
        <v>21.68</v>
      </c>
      <c r="BC119" s="137" t="n">
        <v>0</v>
      </c>
      <c r="BD119" s="138"/>
      <c r="BE119" s="138"/>
      <c r="BF119" s="139"/>
      <c r="BG119" s="140"/>
      <c r="BH119" s="131" t="n">
        <f aca="false">AC119</f>
        <v>0</v>
      </c>
      <c r="BJ119" s="141" t="n">
        <f aca="false">SUM(AE119:AN119)+AO119</f>
        <v>49.3</v>
      </c>
      <c r="BK119" s="142" t="n">
        <f aca="false">AP119+AQ119</f>
        <v>0</v>
      </c>
    </row>
    <row r="120" customFormat="false" ht="22.5" hidden="false" customHeight="true" outlineLevel="0" collapsed="false">
      <c r="A120" s="134" t="n">
        <v>131</v>
      </c>
      <c r="B120" s="134" t="n">
        <v>3114</v>
      </c>
      <c r="C120" s="135" t="n">
        <v>5</v>
      </c>
      <c r="D120" s="159" t="s">
        <v>191</v>
      </c>
      <c r="E120" s="113" t="n">
        <v>3801.7</v>
      </c>
      <c r="F120" s="114" t="n">
        <v>0</v>
      </c>
      <c r="G120" s="114" t="n">
        <v>426.4</v>
      </c>
      <c r="H120" s="114" t="n">
        <v>0</v>
      </c>
      <c r="I120" s="115" t="n">
        <f aca="false">E120+F120+G120+H120</f>
        <v>4228.1</v>
      </c>
      <c r="J120" s="114" t="n">
        <v>10</v>
      </c>
      <c r="K120" s="114" t="n">
        <v>0</v>
      </c>
      <c r="L120" s="116" t="n">
        <v>9.81</v>
      </c>
      <c r="M120" s="117" t="n">
        <f aca="false">AU120-E120</f>
        <v>0</v>
      </c>
      <c r="N120" s="118"/>
      <c r="O120" s="119"/>
      <c r="P120" s="120"/>
      <c r="Q120" s="121"/>
      <c r="R120" s="120"/>
      <c r="S120" s="121"/>
      <c r="T120" s="225"/>
      <c r="U120" s="225" t="n">
        <v>10.8</v>
      </c>
      <c r="V120" s="226"/>
      <c r="W120" s="226"/>
      <c r="X120" s="227"/>
      <c r="Y120" s="227"/>
      <c r="Z120" s="226"/>
      <c r="AA120" s="226"/>
      <c r="AB120" s="226"/>
      <c r="AC120" s="114"/>
      <c r="AD120" s="123"/>
      <c r="AE120" s="144" t="n">
        <v>35</v>
      </c>
      <c r="AF120" s="145"/>
      <c r="AG120" s="114"/>
      <c r="AH120" s="114"/>
      <c r="AI120" s="119"/>
      <c r="AJ120" s="126"/>
      <c r="AK120" s="228"/>
      <c r="AL120" s="226"/>
      <c r="AM120" s="226"/>
      <c r="AN120" s="120"/>
      <c r="AO120" s="120"/>
      <c r="AP120" s="114"/>
      <c r="AQ120" s="127"/>
      <c r="AR120" s="138"/>
      <c r="AS120" s="127"/>
      <c r="AT120" s="128"/>
      <c r="AU120" s="113" t="n">
        <v>3801.7</v>
      </c>
      <c r="AV120" s="114" t="n">
        <f aca="false">SUM(F120,O120:AB120)</f>
        <v>10.8</v>
      </c>
      <c r="AW120" s="114" t="n">
        <f aca="false">SUM(G120,AE120:AN120)</f>
        <v>461.4</v>
      </c>
      <c r="AX120" s="114" t="n">
        <f aca="false">H120+AO120</f>
        <v>0</v>
      </c>
      <c r="AY120" s="114" t="n">
        <f aca="false">SUM(AU120:AW120)</f>
        <v>4273.9</v>
      </c>
      <c r="AZ120" s="114" t="n">
        <f aca="false">SUM(AR120,AS120,K120)</f>
        <v>0</v>
      </c>
      <c r="BA120" s="114" t="n">
        <f aca="false">J120+AQ120+AP120+AO120</f>
        <v>10</v>
      </c>
      <c r="BB120" s="116" t="n">
        <f aca="false">L120+AD120</f>
        <v>9.81</v>
      </c>
      <c r="BC120" s="137" t="n">
        <v>0</v>
      </c>
      <c r="BD120" s="138"/>
      <c r="BE120" s="138"/>
      <c r="BF120" s="139"/>
      <c r="BG120" s="140"/>
      <c r="BH120" s="131" t="n">
        <f aca="false">AC120</f>
        <v>0</v>
      </c>
      <c r="BJ120" s="141" t="n">
        <f aca="false">SUM(AE120:AN120)+AO120</f>
        <v>35</v>
      </c>
      <c r="BK120" s="142" t="n">
        <f aca="false">AP120+AQ120</f>
        <v>0</v>
      </c>
    </row>
    <row r="121" customFormat="false" ht="22.5" hidden="false" customHeight="true" outlineLevel="0" collapsed="false">
      <c r="A121" s="134" t="n">
        <v>141</v>
      </c>
      <c r="B121" s="134" t="n">
        <v>3146</v>
      </c>
      <c r="C121" s="135" t="n">
        <v>5</v>
      </c>
      <c r="D121" s="159" t="s">
        <v>192</v>
      </c>
      <c r="E121" s="113" t="n">
        <v>3725.2</v>
      </c>
      <c r="F121" s="114" t="n">
        <v>0</v>
      </c>
      <c r="G121" s="114" t="n">
        <v>496.5</v>
      </c>
      <c r="H121" s="114" t="n">
        <v>0</v>
      </c>
      <c r="I121" s="115" t="n">
        <f aca="false">E121+F121+G121+H121</f>
        <v>4221.7</v>
      </c>
      <c r="J121" s="114" t="n">
        <v>0</v>
      </c>
      <c r="K121" s="114" t="n">
        <v>0</v>
      </c>
      <c r="L121" s="116" t="n">
        <v>9.53</v>
      </c>
      <c r="M121" s="117" t="n">
        <f aca="false">AU121-E121</f>
        <v>0</v>
      </c>
      <c r="N121" s="118"/>
      <c r="O121" s="119"/>
      <c r="P121" s="120"/>
      <c r="Q121" s="121"/>
      <c r="R121" s="120"/>
      <c r="S121" s="121"/>
      <c r="T121" s="225"/>
      <c r="U121" s="225"/>
      <c r="V121" s="226"/>
      <c r="W121" s="226"/>
      <c r="X121" s="227"/>
      <c r="Y121" s="227"/>
      <c r="Z121" s="226"/>
      <c r="AA121" s="226"/>
      <c r="AB121" s="226"/>
      <c r="AC121" s="114"/>
      <c r="AD121" s="123"/>
      <c r="AE121" s="144"/>
      <c r="AF121" s="145"/>
      <c r="AG121" s="114"/>
      <c r="AH121" s="114"/>
      <c r="AI121" s="119"/>
      <c r="AJ121" s="126"/>
      <c r="AK121" s="228"/>
      <c r="AL121" s="226"/>
      <c r="AM121" s="226"/>
      <c r="AN121" s="120"/>
      <c r="AO121" s="120"/>
      <c r="AP121" s="114"/>
      <c r="AQ121" s="127"/>
      <c r="AR121" s="138"/>
      <c r="AS121" s="127"/>
      <c r="AT121" s="128"/>
      <c r="AU121" s="113" t="n">
        <v>3725.2</v>
      </c>
      <c r="AV121" s="114" t="n">
        <f aca="false">SUM(F121,O121:AB121)</f>
        <v>0</v>
      </c>
      <c r="AW121" s="114" t="n">
        <f aca="false">SUM(G121,AE121:AN121)</f>
        <v>496.5</v>
      </c>
      <c r="AX121" s="114" t="n">
        <f aca="false">H121+AO121</f>
        <v>0</v>
      </c>
      <c r="AY121" s="114" t="n">
        <f aca="false">SUM(AU121:AW121)</f>
        <v>4221.7</v>
      </c>
      <c r="AZ121" s="114" t="n">
        <f aca="false">SUM(AR121,AS121,K121)</f>
        <v>0</v>
      </c>
      <c r="BA121" s="114" t="n">
        <f aca="false">J121+AQ121+AP121+AO121</f>
        <v>0</v>
      </c>
      <c r="BB121" s="116" t="n">
        <f aca="false">L121+AD121</f>
        <v>9.53</v>
      </c>
      <c r="BC121" s="137" t="n">
        <v>0</v>
      </c>
      <c r="BD121" s="138"/>
      <c r="BE121" s="138"/>
      <c r="BF121" s="139"/>
      <c r="BG121" s="140"/>
      <c r="BH121" s="131" t="n">
        <f aca="false">AC121</f>
        <v>0</v>
      </c>
      <c r="BJ121" s="141" t="n">
        <f aca="false">SUM(AE121:AN121)+AO121</f>
        <v>0</v>
      </c>
      <c r="BK121" s="142" t="n">
        <f aca="false">AP121+AQ121</f>
        <v>0</v>
      </c>
    </row>
    <row r="122" customFormat="false" ht="22.5" hidden="false" customHeight="true" outlineLevel="0" collapsed="false">
      <c r="A122" s="134" t="n">
        <v>128</v>
      </c>
      <c r="B122" s="134" t="n">
        <v>4322</v>
      </c>
      <c r="C122" s="135" t="n">
        <v>5</v>
      </c>
      <c r="D122" s="159" t="s">
        <v>193</v>
      </c>
      <c r="E122" s="113" t="n">
        <v>9539.7</v>
      </c>
      <c r="F122" s="114" t="n">
        <v>18.4</v>
      </c>
      <c r="G122" s="114" t="n">
        <v>2636.8</v>
      </c>
      <c r="H122" s="114" t="n">
        <v>0</v>
      </c>
      <c r="I122" s="115" t="n">
        <f aca="false">E122+F122+G122+H122</f>
        <v>12194.9</v>
      </c>
      <c r="J122" s="114" t="n">
        <v>96</v>
      </c>
      <c r="K122" s="114" t="n">
        <v>0</v>
      </c>
      <c r="L122" s="116" t="n">
        <v>31.74</v>
      </c>
      <c r="M122" s="117" t="n">
        <f aca="false">AU122-E122</f>
        <v>0</v>
      </c>
      <c r="N122" s="118"/>
      <c r="O122" s="119"/>
      <c r="P122" s="120"/>
      <c r="Q122" s="121"/>
      <c r="R122" s="120"/>
      <c r="S122" s="121"/>
      <c r="T122" s="225"/>
      <c r="U122" s="225" t="n">
        <v>9.9</v>
      </c>
      <c r="V122" s="226"/>
      <c r="W122" s="226"/>
      <c r="X122" s="227"/>
      <c r="Y122" s="227"/>
      <c r="Z122" s="226"/>
      <c r="AA122" s="226"/>
      <c r="AB122" s="226"/>
      <c r="AC122" s="114"/>
      <c r="AD122" s="123"/>
      <c r="AE122" s="144"/>
      <c r="AF122" s="145"/>
      <c r="AG122" s="114"/>
      <c r="AH122" s="114"/>
      <c r="AI122" s="119"/>
      <c r="AJ122" s="126"/>
      <c r="AK122" s="228"/>
      <c r="AL122" s="226"/>
      <c r="AM122" s="226"/>
      <c r="AN122" s="120"/>
      <c r="AO122" s="120"/>
      <c r="AP122" s="114"/>
      <c r="AQ122" s="127"/>
      <c r="AR122" s="138"/>
      <c r="AS122" s="127"/>
      <c r="AT122" s="128"/>
      <c r="AU122" s="113" t="n">
        <v>9539.7</v>
      </c>
      <c r="AV122" s="114" t="n">
        <f aca="false">SUM(F122,O122:AB122)</f>
        <v>28.3</v>
      </c>
      <c r="AW122" s="114" t="n">
        <f aca="false">SUM(G122,AE122:AN122)</f>
        <v>2636.8</v>
      </c>
      <c r="AX122" s="114" t="n">
        <f aca="false">H122+AO122</f>
        <v>0</v>
      </c>
      <c r="AY122" s="114" t="n">
        <f aca="false">SUM(AU122:AW122)</f>
        <v>12204.8</v>
      </c>
      <c r="AZ122" s="114" t="n">
        <f aca="false">SUM(AR122,AS122,K122)</f>
        <v>0</v>
      </c>
      <c r="BA122" s="114" t="n">
        <f aca="false">J122+AQ122+AP122+AO122</f>
        <v>96</v>
      </c>
      <c r="BB122" s="116" t="n">
        <f aca="false">L122+AD122</f>
        <v>31.74</v>
      </c>
      <c r="BC122" s="137" t="n">
        <v>0</v>
      </c>
      <c r="BD122" s="138"/>
      <c r="BE122" s="138"/>
      <c r="BF122" s="139"/>
      <c r="BG122" s="140" t="n">
        <v>150</v>
      </c>
      <c r="BH122" s="131" t="n">
        <f aca="false">AC122</f>
        <v>0</v>
      </c>
      <c r="BJ122" s="141" t="n">
        <f aca="false">SUM(AE122:AN122)+AO122</f>
        <v>0</v>
      </c>
      <c r="BK122" s="142" t="n">
        <f aca="false">AP122+AQ122</f>
        <v>0</v>
      </c>
    </row>
    <row r="123" customFormat="false" ht="22.5" hidden="false" customHeight="true" outlineLevel="0" collapsed="false">
      <c r="A123" s="110" t="n">
        <v>127</v>
      </c>
      <c r="B123" s="110" t="n">
        <v>4322</v>
      </c>
      <c r="C123" s="111" t="n">
        <v>5</v>
      </c>
      <c r="D123" s="306" t="s">
        <v>194</v>
      </c>
      <c r="E123" s="113" t="n">
        <v>5917.8</v>
      </c>
      <c r="F123" s="114" t="n">
        <v>0</v>
      </c>
      <c r="G123" s="114" t="n">
        <v>1899.2</v>
      </c>
      <c r="H123" s="114" t="n">
        <v>0</v>
      </c>
      <c r="I123" s="115" t="n">
        <f aca="false">E123+F123+G123+H123</f>
        <v>7817</v>
      </c>
      <c r="J123" s="114" t="n">
        <v>66</v>
      </c>
      <c r="K123" s="114" t="n">
        <v>0</v>
      </c>
      <c r="L123" s="116" t="n">
        <v>17.23</v>
      </c>
      <c r="M123" s="117" t="n">
        <f aca="false">AU123-E123</f>
        <v>0</v>
      </c>
      <c r="N123" s="118"/>
      <c r="O123" s="119"/>
      <c r="P123" s="120"/>
      <c r="Q123" s="121"/>
      <c r="R123" s="120"/>
      <c r="S123" s="121"/>
      <c r="T123" s="225"/>
      <c r="U123" s="225"/>
      <c r="V123" s="226"/>
      <c r="W123" s="226"/>
      <c r="X123" s="227"/>
      <c r="Y123" s="227"/>
      <c r="Z123" s="226"/>
      <c r="AA123" s="226"/>
      <c r="AB123" s="226"/>
      <c r="AC123" s="114"/>
      <c r="AD123" s="123"/>
      <c r="AE123" s="144"/>
      <c r="AF123" s="145"/>
      <c r="AG123" s="114"/>
      <c r="AH123" s="114"/>
      <c r="AI123" s="119"/>
      <c r="AJ123" s="126"/>
      <c r="AK123" s="228"/>
      <c r="AL123" s="226"/>
      <c r="AM123" s="226"/>
      <c r="AN123" s="120"/>
      <c r="AO123" s="120"/>
      <c r="AP123" s="114"/>
      <c r="AQ123" s="127"/>
      <c r="AR123" s="138"/>
      <c r="AS123" s="127"/>
      <c r="AT123" s="128"/>
      <c r="AU123" s="113" t="n">
        <v>5917.8</v>
      </c>
      <c r="AV123" s="114" t="n">
        <f aca="false">SUM(F123,O123:AB123)</f>
        <v>0</v>
      </c>
      <c r="AW123" s="114" t="n">
        <f aca="false">SUM(G123,AE123:AN123)</f>
        <v>1899.2</v>
      </c>
      <c r="AX123" s="114" t="n">
        <f aca="false">H123+AO123</f>
        <v>0</v>
      </c>
      <c r="AY123" s="114" t="n">
        <f aca="false">SUM(AU123:AW123)</f>
        <v>7817</v>
      </c>
      <c r="AZ123" s="114" t="n">
        <f aca="false">SUM(AR123,AS123,K123)</f>
        <v>0</v>
      </c>
      <c r="BA123" s="114" t="n">
        <f aca="false">J123+AQ123+AP123+AO123</f>
        <v>66</v>
      </c>
      <c r="BB123" s="116" t="n">
        <f aca="false">L123+AD123</f>
        <v>17.23</v>
      </c>
      <c r="BC123" s="137" t="n">
        <v>0</v>
      </c>
      <c r="BD123" s="138"/>
      <c r="BE123" s="138"/>
      <c r="BF123" s="139"/>
      <c r="BG123" s="140"/>
      <c r="BH123" s="131" t="n">
        <f aca="false">AC123</f>
        <v>0</v>
      </c>
      <c r="BJ123" s="141" t="n">
        <f aca="false">SUM(AE123:AN123)+AO123</f>
        <v>0</v>
      </c>
      <c r="BK123" s="142" t="n">
        <f aca="false">AP123+AQ123</f>
        <v>0</v>
      </c>
    </row>
    <row r="124" customFormat="false" ht="22.5" hidden="false" customHeight="true" outlineLevel="0" collapsed="false">
      <c r="A124" s="307" t="n">
        <v>129</v>
      </c>
      <c r="B124" s="307" t="n">
        <v>3147</v>
      </c>
      <c r="C124" s="307" t="n">
        <v>5</v>
      </c>
      <c r="D124" s="308" t="s">
        <v>195</v>
      </c>
      <c r="E124" s="113" t="n">
        <v>0</v>
      </c>
      <c r="F124" s="164" t="n">
        <v>0</v>
      </c>
      <c r="G124" s="164" t="n">
        <v>1567.8</v>
      </c>
      <c r="H124" s="164" t="n">
        <v>0</v>
      </c>
      <c r="I124" s="165" t="n">
        <f aca="false">E124+F124+G124+H124</f>
        <v>1567.8</v>
      </c>
      <c r="J124" s="164" t="n">
        <v>70</v>
      </c>
      <c r="K124" s="164" t="n">
        <v>0</v>
      </c>
      <c r="L124" s="166" t="n">
        <v>0</v>
      </c>
      <c r="M124" s="117" t="n">
        <f aca="false">AU124-E124</f>
        <v>0</v>
      </c>
      <c r="N124" s="167"/>
      <c r="O124" s="168"/>
      <c r="P124" s="169"/>
      <c r="Q124" s="170"/>
      <c r="R124" s="169"/>
      <c r="S124" s="170"/>
      <c r="T124" s="170"/>
      <c r="U124" s="170"/>
      <c r="V124" s="164"/>
      <c r="W124" s="164"/>
      <c r="X124" s="171"/>
      <c r="Y124" s="171"/>
      <c r="Z124" s="164"/>
      <c r="AA124" s="164"/>
      <c r="AB124" s="164"/>
      <c r="AC124" s="164"/>
      <c r="AD124" s="172"/>
      <c r="AE124" s="309"/>
      <c r="AF124" s="310"/>
      <c r="AG124" s="164"/>
      <c r="AH124" s="164"/>
      <c r="AI124" s="168"/>
      <c r="AJ124" s="176"/>
      <c r="AK124" s="177"/>
      <c r="AL124" s="164"/>
      <c r="AM124" s="164"/>
      <c r="AN124" s="169"/>
      <c r="AO124" s="169"/>
      <c r="AP124" s="164"/>
      <c r="AQ124" s="179"/>
      <c r="AR124" s="179"/>
      <c r="AS124" s="256"/>
      <c r="AT124" s="258"/>
      <c r="AU124" s="113" t="n">
        <v>0</v>
      </c>
      <c r="AV124" s="164" t="n">
        <f aca="false">SUM(F124,O124:AB124)</f>
        <v>0</v>
      </c>
      <c r="AW124" s="164" t="n">
        <f aca="false">SUM(G124,AE124:AN124)</f>
        <v>1567.8</v>
      </c>
      <c r="AX124" s="164" t="n">
        <f aca="false">H124+AO124</f>
        <v>0</v>
      </c>
      <c r="AY124" s="114" t="n">
        <f aca="false">SUM(AU124:AW124)</f>
        <v>1567.8</v>
      </c>
      <c r="AZ124" s="164" t="n">
        <f aca="false">SUM(AR124,AS124,K124)</f>
        <v>0</v>
      </c>
      <c r="BA124" s="164" t="n">
        <f aca="false">J124+AQ124+AP124+AO124</f>
        <v>70</v>
      </c>
      <c r="BB124" s="166" t="n">
        <f aca="false">L124+AD124</f>
        <v>0</v>
      </c>
      <c r="BC124" s="163" t="n">
        <v>0</v>
      </c>
      <c r="BD124" s="179"/>
      <c r="BE124" s="179"/>
      <c r="BF124" s="172"/>
      <c r="BG124" s="182"/>
      <c r="BH124" s="131" t="n">
        <f aca="false">AC124</f>
        <v>0</v>
      </c>
      <c r="BJ124" s="141" t="n">
        <f aca="false">SUM(AE124:AN124)+AO124</f>
        <v>0</v>
      </c>
      <c r="BK124" s="142" t="n">
        <f aca="false">AP124+AQ124</f>
        <v>0</v>
      </c>
    </row>
    <row r="125" customFormat="false" ht="13.5" hidden="false" customHeight="false" outlineLevel="0" collapsed="false">
      <c r="A125" s="2"/>
      <c r="C125" s="3" t="s">
        <v>196</v>
      </c>
      <c r="D125" s="311" t="s">
        <v>197</v>
      </c>
      <c r="E125" s="312" t="n">
        <f aca="false">SUM(E4:E124)</f>
        <v>1550507.163</v>
      </c>
      <c r="F125" s="313" t="n">
        <f aca="false">SUM(F4:F124)</f>
        <v>11433.3615</v>
      </c>
      <c r="G125" s="314" t="n">
        <f aca="false">SUM(G4:G124)</f>
        <v>330424.947</v>
      </c>
      <c r="H125" s="314" t="n">
        <f aca="false">SUM(H4:H124)</f>
        <v>7274</v>
      </c>
      <c r="I125" s="315" t="n">
        <f aca="false">SUM(I4:I124)</f>
        <v>1899639.4715</v>
      </c>
      <c r="J125" s="314" t="n">
        <f aca="false">SUM(J4:J124)</f>
        <v>31087.7</v>
      </c>
      <c r="K125" s="316" t="n">
        <f aca="false">SUM(K4:K124)</f>
        <v>622.9</v>
      </c>
      <c r="L125" s="317" t="n">
        <f aca="false">SUM(L4:L124)</f>
        <v>4402.83</v>
      </c>
      <c r="M125" s="318" t="n">
        <f aca="false">SUM(M4:M124)</f>
        <v>609.000000000001</v>
      </c>
      <c r="N125" s="319" t="n">
        <f aca="false">SUM(N4:N124)</f>
        <v>-1.36</v>
      </c>
      <c r="O125" s="320" t="n">
        <f aca="false">SUM(O4:O124)</f>
        <v>2788.8</v>
      </c>
      <c r="P125" s="320" t="n">
        <f aca="false">SUM(P4:P124)</f>
        <v>2000</v>
      </c>
      <c r="Q125" s="313" t="n">
        <f aca="false">SUM(Q4:Q124)</f>
        <v>550.62</v>
      </c>
      <c r="R125" s="320" t="n">
        <f aca="false">SUM(R4:R124)</f>
        <v>167.9</v>
      </c>
      <c r="S125" s="313" t="n">
        <f aca="false">SUM(S4:S124)</f>
        <v>285.446</v>
      </c>
      <c r="T125" s="313" t="n">
        <f aca="false">SUM(T4:T124)</f>
        <v>28.999</v>
      </c>
      <c r="U125" s="313" t="n">
        <f aca="false">SUM(U4:U124)</f>
        <v>1447.2</v>
      </c>
      <c r="V125" s="314" t="n">
        <f aca="false">SUM(V4:V124)</f>
        <v>0</v>
      </c>
      <c r="W125" s="313" t="n">
        <f aca="false">SUM(W4:W124)</f>
        <v>298</v>
      </c>
      <c r="X125" s="321" t="n">
        <f aca="false">SUM(X4:X124)</f>
        <v>867.786</v>
      </c>
      <c r="Y125" s="321" t="n">
        <f aca="false">SUM(Y4:Y124)</f>
        <v>200</v>
      </c>
      <c r="Z125" s="314" t="n">
        <f aca="false">SUM(Z4:Z124)</f>
        <v>0</v>
      </c>
      <c r="AA125" s="314" t="n">
        <f aca="false">SUM(AA4:AA124)</f>
        <v>0</v>
      </c>
      <c r="AB125" s="322" t="n">
        <f aca="false">SUM(AB4:AB124)</f>
        <v>0</v>
      </c>
      <c r="AC125" s="322" t="n">
        <f aca="false">SUM(AC4:AC124)</f>
        <v>404.5</v>
      </c>
      <c r="AD125" s="323" t="n">
        <f aca="false">SUM(AD4:AD124)</f>
        <v>0</v>
      </c>
      <c r="AE125" s="324" t="n">
        <f aca="false">SUM(AE4:AE124)</f>
        <v>3582.9</v>
      </c>
      <c r="AF125" s="325" t="n">
        <f aca="false">SUM(AF4:AF124)</f>
        <v>-570.2</v>
      </c>
      <c r="AG125" s="326" t="n">
        <f aca="false">SUM(AG4:AG124)</f>
        <v>342.8</v>
      </c>
      <c r="AH125" s="326" t="n">
        <f aca="false">SUM(AH4:AH124)</f>
        <v>-945.5</v>
      </c>
      <c r="AI125" s="327" t="n">
        <f aca="false">SUM(AI4:AI124)</f>
        <v>1442.2</v>
      </c>
      <c r="AJ125" s="327" t="n">
        <f aca="false">SUM(AJ4:AJ124)</f>
        <v>703.8</v>
      </c>
      <c r="AK125" s="318" t="n">
        <f aca="false">SUM(AK4:AK124)</f>
        <v>0</v>
      </c>
      <c r="AL125" s="314" t="n">
        <f aca="false">SUM(AL4:AL124)</f>
        <v>0</v>
      </c>
      <c r="AM125" s="316" t="n">
        <f aca="false">SUM(AM4:AM124)</f>
        <v>0</v>
      </c>
      <c r="AN125" s="327" t="n">
        <f aca="false">SUM(AN4:AN124)</f>
        <v>-20</v>
      </c>
      <c r="AO125" s="328" t="n">
        <f aca="false">SUM(AO4:AO124)</f>
        <v>0</v>
      </c>
      <c r="AP125" s="314" t="n">
        <f aca="false">SUM(AP4:AP124)</f>
        <v>-705</v>
      </c>
      <c r="AQ125" s="314" t="n">
        <f aca="false">SUM(AQ4:AQ124)</f>
        <v>1950</v>
      </c>
      <c r="AR125" s="314" t="n">
        <f aca="false">SUM(AR4:AR124)</f>
        <v>160</v>
      </c>
      <c r="AS125" s="314" t="n">
        <f aca="false">SUM(AS4:AS124)</f>
        <v>190</v>
      </c>
      <c r="AT125" s="329" t="n">
        <f aca="false">SUM(AT4:AT124)</f>
        <v>0</v>
      </c>
      <c r="AU125" s="330" t="n">
        <f aca="false">SUM(AU4:AU124)</f>
        <v>1551114.803</v>
      </c>
      <c r="AV125" s="314" t="n">
        <f aca="false">SUM(AV4:AV124)</f>
        <v>20068.1125</v>
      </c>
      <c r="AW125" s="314" t="n">
        <f aca="false">SUM(AW4:AW124)</f>
        <v>334960.947</v>
      </c>
      <c r="AX125" s="314" t="n">
        <f aca="false">SUM(AX4:AX124)</f>
        <v>7274</v>
      </c>
      <c r="AY125" s="314" t="n">
        <f aca="false">SUM(AY4:AY124)</f>
        <v>1906143.8625</v>
      </c>
      <c r="AZ125" s="314" t="n">
        <f aca="false">SUM(AZ4:AZ124)</f>
        <v>972.9</v>
      </c>
      <c r="BA125" s="316" t="n">
        <f aca="false">SUM(BA4:BA124)</f>
        <v>32332.7</v>
      </c>
      <c r="BB125" s="317" t="n">
        <f aca="false">SUM(BB4:BB124)</f>
        <v>4402.83</v>
      </c>
      <c r="BC125" s="331" t="n">
        <f aca="false">SUM(BC4:BC124)</f>
        <v>225</v>
      </c>
      <c r="BD125" s="332" t="n">
        <f aca="false">SUM(BD4:BD124)</f>
        <v>25</v>
      </c>
      <c r="BE125" s="332" t="n">
        <f aca="false">SUM(BE4:BE124)</f>
        <v>1886</v>
      </c>
      <c r="BF125" s="333" t="n">
        <f aca="false">SUM(BF4:BF124)</f>
        <v>0</v>
      </c>
      <c r="BG125" s="334" t="n">
        <f aca="false">SUM(BG4:BG124)</f>
        <v>65486.2</v>
      </c>
      <c r="BH125" s="335" t="n">
        <f aca="false">SUM(BH4:BH124)</f>
        <v>404.5</v>
      </c>
      <c r="BJ125" s="336" t="n">
        <f aca="false">SUM(BJ4:BJ124)</f>
        <v>4536</v>
      </c>
      <c r="BK125" s="337" t="n">
        <f aca="false">SUM(BK4:BK124)</f>
        <v>1245</v>
      </c>
    </row>
    <row r="126" customFormat="false" ht="13.5" hidden="false" customHeight="false" outlineLevel="0" collapsed="false">
      <c r="A126" s="2"/>
      <c r="E126" s="338"/>
      <c r="F126" s="339"/>
      <c r="G126" s="338"/>
      <c r="H126" s="338"/>
      <c r="I126" s="340"/>
      <c r="J126" s="338"/>
      <c r="K126" s="338"/>
      <c r="L126" s="341"/>
      <c r="M126" s="342"/>
      <c r="N126" s="343"/>
      <c r="O126" s="344"/>
      <c r="P126" s="344"/>
      <c r="Q126" s="345"/>
      <c r="R126" s="344"/>
      <c r="S126" s="345"/>
      <c r="T126" s="345"/>
      <c r="U126" s="345"/>
      <c r="V126" s="338"/>
      <c r="W126" s="338"/>
      <c r="X126" s="339"/>
      <c r="Y126" s="339"/>
      <c r="Z126" s="338"/>
      <c r="AA126" s="338"/>
      <c r="AB126" s="338"/>
      <c r="AC126" s="338"/>
      <c r="AD126" s="346"/>
      <c r="AE126" s="344"/>
      <c r="AF126" s="344"/>
      <c r="AG126" s="344"/>
      <c r="AH126" s="344"/>
      <c r="AI126" s="339"/>
      <c r="AJ126" s="338"/>
      <c r="AK126" s="338"/>
      <c r="AL126" s="338"/>
      <c r="AM126" s="338"/>
      <c r="AN126" s="344"/>
      <c r="AO126" s="344"/>
      <c r="AP126" s="338"/>
      <c r="AQ126" s="338"/>
      <c r="AR126" s="338"/>
      <c r="AS126" s="338"/>
      <c r="AT126" s="338"/>
      <c r="AU126" s="338"/>
      <c r="AV126" s="338"/>
      <c r="AW126" s="338"/>
      <c r="AX126" s="338"/>
      <c r="AY126" s="338"/>
      <c r="AZ126" s="338"/>
      <c r="BA126" s="338"/>
      <c r="BB126" s="346"/>
      <c r="BC126" s="347"/>
      <c r="BD126" s="347"/>
      <c r="BE126" s="348"/>
      <c r="BF126" s="348"/>
      <c r="BG126" s="349"/>
      <c r="BH126" s="347"/>
      <c r="BJ126" s="350"/>
      <c r="BK126" s="351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</row>
    <row r="127" customFormat="false" ht="12.75" hidden="false" customHeight="false" outlineLevel="0" collapsed="false">
      <c r="A127" s="2"/>
      <c r="C127" s="352" t="n">
        <v>1</v>
      </c>
      <c r="D127" s="353" t="s">
        <v>198</v>
      </c>
      <c r="E127" s="354" t="n">
        <f aca="false">SUM(E4:E37)</f>
        <v>527023.963</v>
      </c>
      <c r="F127" s="355" t="n">
        <f aca="false">SUM(F4:F37)</f>
        <v>6214.1905</v>
      </c>
      <c r="G127" s="356" t="n">
        <f aca="false">SUM(G4:G37)</f>
        <v>103592.433</v>
      </c>
      <c r="H127" s="356" t="n">
        <f aca="false">SUM(H4:H37)</f>
        <v>195</v>
      </c>
      <c r="I127" s="356" t="n">
        <f aca="false">SUM(I4:I37)</f>
        <v>637025.5865</v>
      </c>
      <c r="J127" s="356" t="n">
        <f aca="false">SUM(J4:J37)</f>
        <v>9551.4</v>
      </c>
      <c r="K127" s="265" t="n">
        <f aca="false">SUM(K4:K37)</f>
        <v>150</v>
      </c>
      <c r="L127" s="357" t="n">
        <f aca="false">SUM(L4:L37)</f>
        <v>1483.65</v>
      </c>
      <c r="M127" s="188" t="n">
        <f aca="false">SUM(M4:M37)</f>
        <v>-66.5999999999976</v>
      </c>
      <c r="N127" s="355" t="n">
        <f aca="false">SUM(N4:N37)</f>
        <v>0</v>
      </c>
      <c r="O127" s="358" t="n">
        <f aca="false">SUM(O4:O37)</f>
        <v>739.2</v>
      </c>
      <c r="P127" s="358" t="n">
        <f aca="false">SUM(P4:P37)</f>
        <v>0</v>
      </c>
      <c r="Q127" s="356" t="n">
        <f aca="false">SUM(Q4:Q37)</f>
        <v>111.8</v>
      </c>
      <c r="R127" s="358" t="n">
        <f aca="false">SUM(R4:R37)</f>
        <v>0</v>
      </c>
      <c r="S127" s="356" t="n">
        <f aca="false">SUM(S4:S37)</f>
        <v>99.643</v>
      </c>
      <c r="T127" s="356" t="n">
        <f aca="false">SUM(T4:T37)</f>
        <v>8</v>
      </c>
      <c r="U127" s="356" t="n">
        <f aca="false">SUM(U4:U37)</f>
        <v>415.9</v>
      </c>
      <c r="V127" s="356" t="n">
        <f aca="false">SUM(V4:V37)</f>
        <v>0</v>
      </c>
      <c r="W127" s="356" t="n">
        <f aca="false">SUM(W4:W37)</f>
        <v>80.4</v>
      </c>
      <c r="X127" s="356" t="n">
        <f aca="false">SUM(X4:X37)</f>
        <v>867.786</v>
      </c>
      <c r="Y127" s="356" t="n">
        <f aca="false">SUM(Y4:Y37)</f>
        <v>200</v>
      </c>
      <c r="Z127" s="356" t="n">
        <f aca="false">SUM(Z4:Z37)</f>
        <v>0</v>
      </c>
      <c r="AA127" s="356" t="n">
        <f aca="false">SUM(AA4:AA37)</f>
        <v>0</v>
      </c>
      <c r="AB127" s="356" t="n">
        <f aca="false">SUM(AB4:AB37)</f>
        <v>0</v>
      </c>
      <c r="AC127" s="356" t="n">
        <f aca="false">SUM(AC4:AC37)</f>
        <v>0</v>
      </c>
      <c r="AD127" s="359" t="n">
        <f aca="false">SUM(AD4:AD37)</f>
        <v>0</v>
      </c>
      <c r="AE127" s="188" t="n">
        <f aca="false">SUM(AE4:AE37)</f>
        <v>641.2</v>
      </c>
      <c r="AF127" s="188" t="n">
        <f aca="false">SUM(AF4:AF37)</f>
        <v>30</v>
      </c>
      <c r="AG127" s="356" t="n">
        <f aca="false">SUM(AG4:AG37)</f>
        <v>169.5</v>
      </c>
      <c r="AH127" s="356" t="n">
        <f aca="false">SUM(AH4:AH37)</f>
        <v>0</v>
      </c>
      <c r="AI127" s="356" t="n">
        <f aca="false">SUM(AI4:AI37)</f>
        <v>343.5</v>
      </c>
      <c r="AJ127" s="356" t="n">
        <f aca="false">SUM(AJ4:AJ37)</f>
        <v>253</v>
      </c>
      <c r="AK127" s="356" t="n">
        <f aca="false">SUM(AK4:AK37)</f>
        <v>0</v>
      </c>
      <c r="AL127" s="356" t="n">
        <f aca="false">SUM(AL4:AL37)</f>
        <v>0</v>
      </c>
      <c r="AM127" s="356" t="n">
        <f aca="false">SUM(AM4:AM37)</f>
        <v>0</v>
      </c>
      <c r="AN127" s="356" t="n">
        <f aca="false">SUM(AN4:AN37)</f>
        <v>127</v>
      </c>
      <c r="AO127" s="356" t="n">
        <f aca="false">SUM(AO4:AO37)</f>
        <v>0</v>
      </c>
      <c r="AP127" s="356" t="n">
        <f aca="false">SUM(AP4:AP37)</f>
        <v>169.5</v>
      </c>
      <c r="AQ127" s="356" t="n">
        <f aca="false">SUM(AQ4:AQ37)</f>
        <v>1950</v>
      </c>
      <c r="AR127" s="356" t="n">
        <f aca="false">SUM(AR4:AR37)</f>
        <v>0</v>
      </c>
      <c r="AS127" s="356" t="n">
        <f aca="false">SUM(AS4:AS37)</f>
        <v>0</v>
      </c>
      <c r="AT127" s="356" t="n">
        <f aca="false">SUM(AT4:AT37)</f>
        <v>0</v>
      </c>
      <c r="AU127" s="355" t="n">
        <f aca="false">SUM(AU4:AU37)</f>
        <v>526957.363</v>
      </c>
      <c r="AV127" s="356" t="n">
        <f aca="false">SUM(AV4:AV37)</f>
        <v>8736.9195</v>
      </c>
      <c r="AW127" s="356" t="n">
        <f aca="false">SUM(AW4:AW37)</f>
        <v>105156.633</v>
      </c>
      <c r="AX127" s="356" t="n">
        <f aca="false">SUM(AX4:AX37)</f>
        <v>195</v>
      </c>
      <c r="AY127" s="356" t="n">
        <f aca="false">SUM(AY4:AY37)</f>
        <v>640850.9155</v>
      </c>
      <c r="AZ127" s="356" t="n">
        <f aca="false">SUM(AZ4:AZ37)</f>
        <v>150</v>
      </c>
      <c r="BA127" s="356" t="n">
        <f aca="false">SUM(BA4:BA37)</f>
        <v>11670.9</v>
      </c>
      <c r="BB127" s="360" t="n">
        <f aca="false">SUM(BB4:BB37)</f>
        <v>1483.65</v>
      </c>
      <c r="BC127" s="356" t="n">
        <f aca="false">SUM(BC4:BC37)</f>
        <v>68</v>
      </c>
      <c r="BD127" s="356" t="n">
        <f aca="false">SUM(BD4:BD37)</f>
        <v>2</v>
      </c>
      <c r="BE127" s="356" t="n">
        <f aca="false">SUM(BE4:BE37)</f>
        <v>1886</v>
      </c>
      <c r="BF127" s="356" t="n">
        <f aca="false">SUM(BF4:BF37)</f>
        <v>0</v>
      </c>
      <c r="BG127" s="356" t="n">
        <f aca="false">SUM(BG4:BG37)</f>
        <v>4165.5</v>
      </c>
      <c r="BH127" s="356" t="n">
        <f aca="false">SUM(BH4:BH37)</f>
        <v>0</v>
      </c>
      <c r="BJ127" s="361" t="n">
        <f aca="false">SUM(BJ4:BJ37)</f>
        <v>1564.2</v>
      </c>
      <c r="BK127" s="362" t="n">
        <f aca="false">SUM(BK4:BK37)</f>
        <v>2119.5</v>
      </c>
    </row>
    <row r="128" customFormat="false" ht="12.75" hidden="false" customHeight="false" outlineLevel="0" collapsed="false">
      <c r="A128" s="2"/>
      <c r="C128" s="363" t="n">
        <v>2</v>
      </c>
      <c r="D128" s="364" t="s">
        <v>199</v>
      </c>
      <c r="E128" s="365" t="n">
        <f aca="false">SUM(E38:E55)</f>
        <v>223604.3</v>
      </c>
      <c r="F128" s="366" t="n">
        <f aca="false">SUM(F38:F55)</f>
        <v>825.304</v>
      </c>
      <c r="G128" s="138" t="n">
        <f aca="false">SUM(G38:G55)</f>
        <v>45301.3</v>
      </c>
      <c r="H128" s="138" t="n">
        <f aca="false">SUM(H38:H55)</f>
        <v>5794</v>
      </c>
      <c r="I128" s="138" t="n">
        <f aca="false">SUM(I38:I55)</f>
        <v>275524.904</v>
      </c>
      <c r="J128" s="138" t="n">
        <f aca="false">SUM(J38:J55)</f>
        <v>4209.1</v>
      </c>
      <c r="K128" s="226" t="n">
        <f aca="false">SUM(K38:K55)</f>
        <v>372.9</v>
      </c>
      <c r="L128" s="367" t="n">
        <f aca="false">SUM(L38:L55)</f>
        <v>628.55</v>
      </c>
      <c r="M128" s="294" t="n">
        <f aca="false">SUM(M38:M55)</f>
        <v>168.5</v>
      </c>
      <c r="N128" s="138" t="n">
        <f aca="false">SUM(N38:N55)</f>
        <v>0</v>
      </c>
      <c r="O128" s="267" t="n">
        <f aca="false">SUM(O38:O55)</f>
        <v>403.2</v>
      </c>
      <c r="P128" s="267" t="n">
        <f aca="false">SUM(P38:P55)</f>
        <v>0</v>
      </c>
      <c r="Q128" s="138" t="n">
        <f aca="false">SUM(Q38:Q55)</f>
        <v>135.3</v>
      </c>
      <c r="R128" s="267" t="n">
        <f aca="false">SUM(R38:R55)</f>
        <v>0</v>
      </c>
      <c r="S128" s="138" t="n">
        <f aca="false">SUM(S38:S55)</f>
        <v>30.184</v>
      </c>
      <c r="T128" s="138" t="n">
        <f aca="false">SUM(T38:T55)</f>
        <v>0</v>
      </c>
      <c r="U128" s="138" t="n">
        <f aca="false">SUM(U38:U55)</f>
        <v>248</v>
      </c>
      <c r="V128" s="138" t="n">
        <f aca="false">SUM(V38:V55)</f>
        <v>0</v>
      </c>
      <c r="W128" s="138" t="n">
        <f aca="false">SUM(W38:W55)</f>
        <v>24.1</v>
      </c>
      <c r="X128" s="138" t="n">
        <f aca="false">SUM(X38:X55)</f>
        <v>0</v>
      </c>
      <c r="Y128" s="138" t="n">
        <f aca="false">SUM(Y38:Y55)</f>
        <v>0</v>
      </c>
      <c r="Z128" s="138" t="n">
        <f aca="false">SUM(Z38:Z55)</f>
        <v>0</v>
      </c>
      <c r="AA128" s="138" t="n">
        <f aca="false">SUM(AA38:AA55)</f>
        <v>0</v>
      </c>
      <c r="AB128" s="138" t="n">
        <f aca="false">SUM(AB38:AB55)</f>
        <v>0</v>
      </c>
      <c r="AC128" s="138" t="n">
        <f aca="false">SUM(AC38:AC55)</f>
        <v>0</v>
      </c>
      <c r="AD128" s="368" t="n">
        <f aca="false">SUM(AD38:AD55)</f>
        <v>0</v>
      </c>
      <c r="AE128" s="294" t="n">
        <f aca="false">SUM(AE38:AE55)</f>
        <v>215</v>
      </c>
      <c r="AF128" s="294" t="n">
        <f aca="false">SUM(AF38:AF55)</f>
        <v>0</v>
      </c>
      <c r="AG128" s="138" t="n">
        <f aca="false">SUM(AG38:AG55)</f>
        <v>41.7</v>
      </c>
      <c r="AH128" s="138" t="n">
        <f aca="false">SUM(AH38:AH55)</f>
        <v>-1067.9</v>
      </c>
      <c r="AI128" s="138" t="n">
        <f aca="false">SUM(AI38:AI55)</f>
        <v>393.3</v>
      </c>
      <c r="AJ128" s="138" t="n">
        <f aca="false">SUM(AJ38:AJ55)</f>
        <v>115</v>
      </c>
      <c r="AK128" s="138" t="n">
        <f aca="false">SUM(AK38:AK55)</f>
        <v>0</v>
      </c>
      <c r="AL128" s="138" t="n">
        <f aca="false">SUM(AL38:AL55)</f>
        <v>0</v>
      </c>
      <c r="AM128" s="138" t="n">
        <f aca="false">SUM(AM38:AM55)</f>
        <v>0</v>
      </c>
      <c r="AN128" s="138" t="n">
        <f aca="false">SUM(AN38:AN55)</f>
        <v>0</v>
      </c>
      <c r="AO128" s="138" t="n">
        <f aca="false">SUM(AO38:AO55)</f>
        <v>0</v>
      </c>
      <c r="AP128" s="138" t="n">
        <f aca="false">SUM(AP38:AP55)</f>
        <v>-1026.2</v>
      </c>
      <c r="AQ128" s="138" t="n">
        <f aca="false">SUM(AQ38:AQ55)</f>
        <v>0</v>
      </c>
      <c r="AR128" s="138" t="n">
        <f aca="false">SUM(AR38:AR55)</f>
        <v>0</v>
      </c>
      <c r="AS128" s="138" t="n">
        <f aca="false">SUM(AS38:AS55)</f>
        <v>0</v>
      </c>
      <c r="AT128" s="138" t="n">
        <f aca="false">SUM(AT38:AT55)</f>
        <v>0</v>
      </c>
      <c r="AU128" s="366" t="n">
        <f aca="false">SUM(AU38:AU55)</f>
        <v>223772.8</v>
      </c>
      <c r="AV128" s="138" t="n">
        <f aca="false">SUM(AV38:AV55)</f>
        <v>1666.088</v>
      </c>
      <c r="AW128" s="138" t="n">
        <f aca="false">SUM(AW38:AW55)</f>
        <v>44998.4</v>
      </c>
      <c r="AX128" s="138" t="n">
        <f aca="false">SUM(AX38:AX55)</f>
        <v>5794</v>
      </c>
      <c r="AY128" s="138" t="n">
        <f aca="false">SUM(AY38:AY55)</f>
        <v>270437.288</v>
      </c>
      <c r="AZ128" s="138" t="n">
        <f aca="false">SUM(AZ38:AZ55)</f>
        <v>372.9</v>
      </c>
      <c r="BA128" s="138" t="n">
        <f aca="false">SUM(BA38:BA55)</f>
        <v>3182.9</v>
      </c>
      <c r="BB128" s="369" t="n">
        <f aca="false">SUM(BB38:BB55)</f>
        <v>628.55</v>
      </c>
      <c r="BC128" s="138" t="n">
        <f aca="false">SUM(BC38:BC55)</f>
        <v>22</v>
      </c>
      <c r="BD128" s="138" t="n">
        <f aca="false">SUM(BD38:BD55)</f>
        <v>2</v>
      </c>
      <c r="BE128" s="138" t="n">
        <f aca="false">SUM(BE38:BE55)</f>
        <v>0</v>
      </c>
      <c r="BF128" s="138" t="n">
        <f aca="false">SUM(BF38:BF55)</f>
        <v>0</v>
      </c>
      <c r="BG128" s="138" t="n">
        <f aca="false">SUM(BG38:BG55)</f>
        <v>10040</v>
      </c>
      <c r="BH128" s="138" t="n">
        <f aca="false">SUM(BH38:BH55)</f>
        <v>0</v>
      </c>
      <c r="BI128" s="370"/>
      <c r="BJ128" s="371" t="n">
        <f aca="false">SUM(BJ38:BJ55)</f>
        <v>-302.9</v>
      </c>
      <c r="BK128" s="372" t="n">
        <f aca="false">SUM(BK38:BK55)</f>
        <v>-1026.2</v>
      </c>
    </row>
    <row r="129" s="224" customFormat="true" ht="12.75" hidden="false" customHeight="false" outlineLevel="0" collapsed="false">
      <c r="A129" s="373"/>
      <c r="B129" s="373"/>
      <c r="C129" s="374" t="n">
        <v>3</v>
      </c>
      <c r="D129" s="375" t="s">
        <v>200</v>
      </c>
      <c r="E129" s="376" t="n">
        <f aca="false">SUM(E56:E79)</f>
        <v>308688.2</v>
      </c>
      <c r="F129" s="377" t="n">
        <f aca="false">SUM(F56:F79)</f>
        <v>2121.574</v>
      </c>
      <c r="G129" s="216" t="n">
        <f aca="false">SUM(G56:G79)</f>
        <v>66498.3</v>
      </c>
      <c r="H129" s="216" t="n">
        <f aca="false">SUM(H56:H79)</f>
        <v>1285</v>
      </c>
      <c r="I129" s="216" t="n">
        <f aca="false">SUM(I56:I79)</f>
        <v>378593.074</v>
      </c>
      <c r="J129" s="216" t="n">
        <f aca="false">SUM(J56:J79)</f>
        <v>5430.1</v>
      </c>
      <c r="K129" s="210" t="n">
        <f aca="false">SUM(K56:K79)</f>
        <v>0</v>
      </c>
      <c r="L129" s="378" t="n">
        <f aca="false">SUM(L56:L79)</f>
        <v>885.08</v>
      </c>
      <c r="M129" s="379" t="n">
        <f aca="false">SUM(M56:M79)</f>
        <v>171.300000000002</v>
      </c>
      <c r="N129" s="216" t="n">
        <f aca="false">SUM(N56:N79)</f>
        <v>0</v>
      </c>
      <c r="O129" s="380" t="n">
        <f aca="false">SUM(O56:O79)</f>
        <v>537.6</v>
      </c>
      <c r="P129" s="380" t="n">
        <f aca="false">SUM(P56:P79)</f>
        <v>2000</v>
      </c>
      <c r="Q129" s="216" t="n">
        <f aca="false">SUM(Q56:Q79)</f>
        <v>115.3</v>
      </c>
      <c r="R129" s="380" t="n">
        <f aca="false">SUM(R56:R79)</f>
        <v>42.9</v>
      </c>
      <c r="S129" s="216" t="n">
        <f aca="false">SUM(S56:S79)</f>
        <v>41.82</v>
      </c>
      <c r="T129" s="216" t="n">
        <f aca="false">SUM(T56:T79)</f>
        <v>9</v>
      </c>
      <c r="U129" s="216" t="n">
        <f aca="false">SUM(U56:U79)</f>
        <v>301.5</v>
      </c>
      <c r="V129" s="216" t="n">
        <f aca="false">SUM(V56:V79)</f>
        <v>0</v>
      </c>
      <c r="W129" s="216" t="n">
        <f aca="false">SUM(W56:W79)</f>
        <v>149.8</v>
      </c>
      <c r="X129" s="216" t="n">
        <f aca="false">SUM(X56:X79)</f>
        <v>0</v>
      </c>
      <c r="Y129" s="216" t="n">
        <f aca="false">SUM(Y56:Y79)</f>
        <v>0</v>
      </c>
      <c r="Z129" s="216" t="n">
        <f aca="false">SUM(Z56:Z79)</f>
        <v>0</v>
      </c>
      <c r="AA129" s="216" t="n">
        <f aca="false">SUM(AA56:AA79)</f>
        <v>0</v>
      </c>
      <c r="AB129" s="216" t="n">
        <f aca="false">SUM(AB56:AB79)</f>
        <v>0</v>
      </c>
      <c r="AC129" s="216" t="n">
        <f aca="false">SUM(AC56:AC79)</f>
        <v>213</v>
      </c>
      <c r="AD129" s="381" t="n">
        <f aca="false">SUM(AD56:AD79)</f>
        <v>0</v>
      </c>
      <c r="AE129" s="379" t="n">
        <f aca="false">SUM(AE56:AE79)</f>
        <v>1842.4</v>
      </c>
      <c r="AF129" s="379" t="n">
        <f aca="false">SUM(AF56:AF79)</f>
        <v>0</v>
      </c>
      <c r="AG129" s="216" t="n">
        <f aca="false">SUM(AG56:AG79)</f>
        <v>41.4</v>
      </c>
      <c r="AH129" s="216" t="n">
        <f aca="false">SUM(AH56:AH79)</f>
        <v>122.4</v>
      </c>
      <c r="AI129" s="216" t="n">
        <f aca="false">SUM(AI56:AI79)</f>
        <v>25.6</v>
      </c>
      <c r="AJ129" s="216" t="n">
        <f aca="false">SUM(AJ56:AJ79)</f>
        <v>115</v>
      </c>
      <c r="AK129" s="216" t="n">
        <f aca="false">SUM(AK56:AK79)</f>
        <v>0</v>
      </c>
      <c r="AL129" s="216" t="n">
        <f aca="false">SUM(AL56:AL79)</f>
        <v>0</v>
      </c>
      <c r="AM129" s="216" t="n">
        <f aca="false">SUM(AM56:AM79)</f>
        <v>0</v>
      </c>
      <c r="AN129" s="216" t="n">
        <f aca="false">SUM(AN56:AN79)</f>
        <v>-190</v>
      </c>
      <c r="AO129" s="216" t="n">
        <f aca="false">SUM(AO56:AO79)</f>
        <v>0</v>
      </c>
      <c r="AP129" s="216" t="n">
        <f aca="false">SUM(AP56:AP79)</f>
        <v>163.8</v>
      </c>
      <c r="AQ129" s="216" t="n">
        <f aca="false">SUM(AQ56:AQ79)</f>
        <v>0</v>
      </c>
      <c r="AR129" s="216" t="n">
        <f aca="false">SUM(AR56:AR79)</f>
        <v>0</v>
      </c>
      <c r="AS129" s="216" t="n">
        <f aca="false">SUM(AS56:AS79)</f>
        <v>190</v>
      </c>
      <c r="AT129" s="216" t="n">
        <f aca="false">SUM(AT56:AT79)</f>
        <v>0</v>
      </c>
      <c r="AU129" s="377" t="n">
        <f aca="false">SUM(AU56:AU79)</f>
        <v>308859.5</v>
      </c>
      <c r="AV129" s="216" t="n">
        <f aca="false">SUM(AV56:AV79)</f>
        <v>5319.494</v>
      </c>
      <c r="AW129" s="216" t="n">
        <f aca="false">SUM(AW56:AW79)</f>
        <v>68455.1</v>
      </c>
      <c r="AX129" s="216" t="n">
        <f aca="false">SUM(AX56:AX79)</f>
        <v>1285</v>
      </c>
      <c r="AY129" s="216" t="n">
        <f aca="false">SUM(AY56:AY79)</f>
        <v>382634.094</v>
      </c>
      <c r="AZ129" s="216" t="n">
        <f aca="false">SUM(AZ56:AZ79)</f>
        <v>190</v>
      </c>
      <c r="BA129" s="216" t="n">
        <f aca="false">SUM(BA56:BA79)</f>
        <v>5593.9</v>
      </c>
      <c r="BB129" s="382" t="n">
        <f aca="false">SUM(BB56:BB79)</f>
        <v>885.08</v>
      </c>
      <c r="BC129" s="216" t="n">
        <f aca="false">SUM(BC56:BC79)</f>
        <v>46</v>
      </c>
      <c r="BD129" s="216" t="n">
        <f aca="false">SUM(BD56:BD79)</f>
        <v>0</v>
      </c>
      <c r="BE129" s="216" t="n">
        <f aca="false">SUM(BE56:BE79)</f>
        <v>0</v>
      </c>
      <c r="BF129" s="216" t="n">
        <f aca="false">SUM(BF56:BF79)</f>
        <v>0</v>
      </c>
      <c r="BG129" s="216" t="n">
        <f aca="false">SUM(BG56:BG79)</f>
        <v>20900</v>
      </c>
      <c r="BH129" s="216" t="n">
        <f aca="false">SUM(BH56:BH79)</f>
        <v>213</v>
      </c>
      <c r="BI129" s="221"/>
      <c r="BJ129" s="383" t="n">
        <f aca="false">SUM(BJ56:BJ79)</f>
        <v>1956.8</v>
      </c>
      <c r="BK129" s="384" t="n">
        <f aca="false">SUM(BK56:BK79)</f>
        <v>163.8</v>
      </c>
    </row>
    <row r="130" customFormat="false" ht="12.75" hidden="false" customHeight="false" outlineLevel="0" collapsed="false">
      <c r="A130" s="2"/>
      <c r="C130" s="363" t="n">
        <v>4</v>
      </c>
      <c r="D130" s="364" t="s">
        <v>201</v>
      </c>
      <c r="E130" s="365" t="n">
        <f aca="false">SUM(E80:E94)</f>
        <v>180756.9</v>
      </c>
      <c r="F130" s="366" t="n">
        <f aca="false">SUM(F80:F94)</f>
        <v>1210.722</v>
      </c>
      <c r="G130" s="138" t="n">
        <f aca="false">SUM(G80:G94)</f>
        <v>40474.7</v>
      </c>
      <c r="H130" s="138" t="n">
        <f aca="false">SUM(H80:H94)</f>
        <v>0</v>
      </c>
      <c r="I130" s="138" t="n">
        <f aca="false">SUM(I80:I94)</f>
        <v>222442.322</v>
      </c>
      <c r="J130" s="138" t="n">
        <f aca="false">SUM(J80:J94)</f>
        <v>2393.7</v>
      </c>
      <c r="K130" s="226" t="n">
        <f aca="false">SUM(K80:K94)</f>
        <v>0</v>
      </c>
      <c r="L130" s="367" t="n">
        <f aca="false">SUM(L80:L94)</f>
        <v>523.85</v>
      </c>
      <c r="M130" s="294" t="n">
        <f aca="false">SUM(M80:M94)</f>
        <v>143.9</v>
      </c>
      <c r="N130" s="138" t="n">
        <f aca="false">SUM(N80:N94)</f>
        <v>0</v>
      </c>
      <c r="O130" s="267" t="n">
        <f aca="false">SUM(O80:O94)</f>
        <v>420</v>
      </c>
      <c r="P130" s="267" t="n">
        <f aca="false">SUM(P80:P94)</f>
        <v>0</v>
      </c>
      <c r="Q130" s="138" t="n">
        <f aca="false">SUM(Q80:Q94)</f>
        <v>77.6</v>
      </c>
      <c r="R130" s="267" t="n">
        <f aca="false">SUM(R80:R94)</f>
        <v>0</v>
      </c>
      <c r="S130" s="138" t="n">
        <f aca="false">SUM(S80:S94)</f>
        <v>14</v>
      </c>
      <c r="T130" s="138" t="n">
        <f aca="false">SUM(T80:T94)</f>
        <v>11.999</v>
      </c>
      <c r="U130" s="138" t="n">
        <f aca="false">SUM(U80:U94)</f>
        <v>193.1</v>
      </c>
      <c r="V130" s="138" t="n">
        <f aca="false">SUM(V80:V94)</f>
        <v>0</v>
      </c>
      <c r="W130" s="138" t="n">
        <f aca="false">SUM(W80:W94)</f>
        <v>0</v>
      </c>
      <c r="X130" s="138" t="n">
        <f aca="false">SUM(X80:X94)</f>
        <v>0</v>
      </c>
      <c r="Y130" s="138" t="n">
        <f aca="false">SUM(Y80:Y94)</f>
        <v>0</v>
      </c>
      <c r="Z130" s="138" t="n">
        <f aca="false">SUM(Z80:Z94)</f>
        <v>0</v>
      </c>
      <c r="AA130" s="138" t="n">
        <f aca="false">SUM(AA80:AA94)</f>
        <v>0</v>
      </c>
      <c r="AB130" s="138" t="n">
        <f aca="false">SUM(AB80:AB94)</f>
        <v>0</v>
      </c>
      <c r="AC130" s="138" t="n">
        <f aca="false">SUM(AC80:AC94)</f>
        <v>191.5</v>
      </c>
      <c r="AD130" s="368" t="n">
        <f aca="false">SUM(AD80:AD94)</f>
        <v>0</v>
      </c>
      <c r="AE130" s="294" t="n">
        <f aca="false">SUM(AE80:AE94)</f>
        <v>-30</v>
      </c>
      <c r="AF130" s="294" t="n">
        <f aca="false">SUM(AF80:AF94)</f>
        <v>0</v>
      </c>
      <c r="AG130" s="138" t="n">
        <f aca="false">SUM(AG80:AG94)</f>
        <v>59.2</v>
      </c>
      <c r="AH130" s="138" t="n">
        <f aca="false">SUM(AH80:AH94)</f>
        <v>0</v>
      </c>
      <c r="AI130" s="138" t="n">
        <f aca="false">SUM(AI80:AI94)</f>
        <v>590.6</v>
      </c>
      <c r="AJ130" s="138" t="n">
        <f aca="false">SUM(AJ80:AJ94)</f>
        <v>82.8</v>
      </c>
      <c r="AK130" s="138" t="n">
        <f aca="false">SUM(AK80:AK94)</f>
        <v>0</v>
      </c>
      <c r="AL130" s="138" t="n">
        <f aca="false">SUM(AL80:AL94)</f>
        <v>0</v>
      </c>
      <c r="AM130" s="138" t="n">
        <f aca="false">SUM(AM80:AM94)</f>
        <v>0</v>
      </c>
      <c r="AN130" s="138" t="n">
        <f aca="false">SUM(AN80:AN94)</f>
        <v>43</v>
      </c>
      <c r="AO130" s="138" t="n">
        <f aca="false">SUM(AO80:AO94)</f>
        <v>0</v>
      </c>
      <c r="AP130" s="138" t="n">
        <f aca="false">SUM(AP80:AP94)</f>
        <v>59.2</v>
      </c>
      <c r="AQ130" s="138" t="n">
        <f aca="false">SUM(AQ80:AQ94)</f>
        <v>0</v>
      </c>
      <c r="AR130" s="138" t="n">
        <f aca="false">SUM(AR80:AR94)</f>
        <v>0</v>
      </c>
      <c r="AS130" s="138" t="n">
        <f aca="false">SUM(AS80:AS94)</f>
        <v>0</v>
      </c>
      <c r="AT130" s="138" t="n">
        <f aca="false">SUM(AT80:AT94)</f>
        <v>0</v>
      </c>
      <c r="AU130" s="366" t="n">
        <f aca="false">SUM(AU80:AU94)</f>
        <v>180900.8</v>
      </c>
      <c r="AV130" s="138" t="n">
        <f aca="false">SUM(AV80:AV94)</f>
        <v>1927.421</v>
      </c>
      <c r="AW130" s="138" t="n">
        <f aca="false">SUM(AW80:AW94)</f>
        <v>41220.3</v>
      </c>
      <c r="AX130" s="138" t="n">
        <f aca="false">SUM(AX80:AX94)</f>
        <v>0</v>
      </c>
      <c r="AY130" s="138" t="n">
        <f aca="false">SUM(AY80:AY94)</f>
        <v>224048.521</v>
      </c>
      <c r="AZ130" s="138" t="n">
        <f aca="false">SUM(AZ80:AZ94)</f>
        <v>0</v>
      </c>
      <c r="BA130" s="138" t="n">
        <f aca="false">SUM(BA80:BA94)</f>
        <v>2452.9</v>
      </c>
      <c r="BB130" s="369" t="n">
        <f aca="false">SUM(BB80:BB94)</f>
        <v>523.85</v>
      </c>
      <c r="BC130" s="138" t="n">
        <f aca="false">SUM(BC80:BC94)</f>
        <v>35</v>
      </c>
      <c r="BD130" s="138" t="n">
        <f aca="false">SUM(BD80:BD94)</f>
        <v>0</v>
      </c>
      <c r="BE130" s="138" t="n">
        <f aca="false">SUM(BE80:BE94)</f>
        <v>0</v>
      </c>
      <c r="BF130" s="138" t="n">
        <f aca="false">SUM(BF80:BF94)</f>
        <v>0</v>
      </c>
      <c r="BG130" s="138" t="n">
        <f aca="false">SUM(BG80:BG94)</f>
        <v>0</v>
      </c>
      <c r="BH130" s="138" t="n">
        <f aca="false">SUM(BH80:BH94)</f>
        <v>191.5</v>
      </c>
      <c r="BJ130" s="371" t="n">
        <f aca="false">SUM(BJ80:BJ94)</f>
        <v>745.6</v>
      </c>
      <c r="BK130" s="372" t="n">
        <f aca="false">SUM(BK80:BK94)</f>
        <v>59.2</v>
      </c>
    </row>
    <row r="131" customFormat="false" ht="13.5" hidden="false" customHeight="false" outlineLevel="0" collapsed="false">
      <c r="A131" s="2"/>
      <c r="C131" s="385" t="n">
        <v>5</v>
      </c>
      <c r="D131" s="386" t="s">
        <v>202</v>
      </c>
      <c r="E131" s="387" t="n">
        <f aca="false">SUM(E95:E124)</f>
        <v>310433.8</v>
      </c>
      <c r="F131" s="388" t="n">
        <f aca="false">SUM(F95:F124)</f>
        <v>1061.571</v>
      </c>
      <c r="G131" s="389" t="n">
        <f aca="false">SUM(G95:G124)</f>
        <v>74558.214</v>
      </c>
      <c r="H131" s="389" t="n">
        <f aca="false">SUM(H95:H124)</f>
        <v>0</v>
      </c>
      <c r="I131" s="389" t="n">
        <f aca="false">SUM(I95:I124)</f>
        <v>386053.585</v>
      </c>
      <c r="J131" s="389" t="n">
        <f aca="false">SUM(J95:J124)</f>
        <v>9503.4</v>
      </c>
      <c r="K131" s="390" t="n">
        <f aca="false">SUM(K95:K124)</f>
        <v>100</v>
      </c>
      <c r="L131" s="391" t="n">
        <f aca="false">SUM(L95:L124)</f>
        <v>881.7</v>
      </c>
      <c r="M131" s="392" t="n">
        <f aca="false">SUM(M95:M124)</f>
        <v>191.899999999997</v>
      </c>
      <c r="N131" s="388" t="n">
        <f aca="false">SUM(N95:N124)</f>
        <v>-1.36</v>
      </c>
      <c r="O131" s="393" t="n">
        <f aca="false">SUM(O95:O124)</f>
        <v>688.8</v>
      </c>
      <c r="P131" s="393" t="n">
        <f aca="false">SUM(P95:P124)</f>
        <v>0</v>
      </c>
      <c r="Q131" s="389" t="n">
        <f aca="false">SUM(Q95:Q124)</f>
        <v>110.62</v>
      </c>
      <c r="R131" s="393" t="n">
        <f aca="false">SUM(R95:R124)</f>
        <v>125</v>
      </c>
      <c r="S131" s="389" t="n">
        <f aca="false">SUM(S95:S124)</f>
        <v>99.799</v>
      </c>
      <c r="T131" s="389" t="n">
        <f aca="false">SUM(T95:T124)</f>
        <v>0</v>
      </c>
      <c r="U131" s="389" t="n">
        <f aca="false">SUM(U95:U124)</f>
        <v>288.7</v>
      </c>
      <c r="V131" s="389" t="n">
        <f aca="false">SUM(V95:V124)</f>
        <v>0</v>
      </c>
      <c r="W131" s="389" t="n">
        <f aca="false">SUM(W95:W124)</f>
        <v>43.7</v>
      </c>
      <c r="X131" s="389" t="n">
        <f aca="false">SUM(X95:X124)</f>
        <v>0</v>
      </c>
      <c r="Y131" s="389" t="n">
        <f aca="false">SUM(Y95:Y124)</f>
        <v>0</v>
      </c>
      <c r="Z131" s="389" t="n">
        <f aca="false">SUM(Z95:Z124)</f>
        <v>0</v>
      </c>
      <c r="AA131" s="389" t="n">
        <f aca="false">SUM(AA95:AA124)</f>
        <v>0</v>
      </c>
      <c r="AB131" s="389" t="n">
        <f aca="false">SUM(AB95:AB124)</f>
        <v>0</v>
      </c>
      <c r="AC131" s="389" t="n">
        <f aca="false">SUM(AC95:AC124)</f>
        <v>0</v>
      </c>
      <c r="AD131" s="394" t="n">
        <f aca="false">SUM(AD95:AD124)</f>
        <v>0</v>
      </c>
      <c r="AE131" s="392" t="n">
        <f aca="false">SUM(AE95:AE124)</f>
        <v>914.3</v>
      </c>
      <c r="AF131" s="395" t="n">
        <f aca="false">SUM(AF95:AF124)</f>
        <v>-600.2</v>
      </c>
      <c r="AG131" s="389" t="n">
        <f aca="false">SUM(AG95:AG124)</f>
        <v>31</v>
      </c>
      <c r="AH131" s="389" t="n">
        <f aca="false">SUM(AH95:AH124)</f>
        <v>0</v>
      </c>
      <c r="AI131" s="389" t="n">
        <f aca="false">SUM(AI95:AI124)</f>
        <v>89.2</v>
      </c>
      <c r="AJ131" s="389" t="n">
        <f aca="false">SUM(AJ95:AJ124)</f>
        <v>138</v>
      </c>
      <c r="AK131" s="389" t="n">
        <f aca="false">SUM(AK95:AK124)</f>
        <v>0</v>
      </c>
      <c r="AL131" s="389" t="n">
        <f aca="false">SUM(AL95:AL124)</f>
        <v>0</v>
      </c>
      <c r="AM131" s="389" t="n">
        <f aca="false">SUM(AM95:AM124)</f>
        <v>0</v>
      </c>
      <c r="AN131" s="389" t="n">
        <f aca="false">SUM(AN95:AN124)</f>
        <v>0</v>
      </c>
      <c r="AO131" s="389" t="n">
        <f aca="false">SUM(AO95:AO124)</f>
        <v>0</v>
      </c>
      <c r="AP131" s="389" t="n">
        <f aca="false">SUM(AP95:AP124)</f>
        <v>-71.3</v>
      </c>
      <c r="AQ131" s="389" t="n">
        <f aca="false">SUM(AQ95:AQ124)</f>
        <v>0</v>
      </c>
      <c r="AR131" s="389" t="n">
        <f aca="false">SUM(AR95:AR124)</f>
        <v>160</v>
      </c>
      <c r="AS131" s="389" t="n">
        <f aca="false">SUM(AS95:AS124)</f>
        <v>0</v>
      </c>
      <c r="AT131" s="389" t="n">
        <f aca="false">SUM(AT95:AT124)</f>
        <v>0</v>
      </c>
      <c r="AU131" s="388" t="n">
        <f aca="false">SUM(AU95:AU124)</f>
        <v>310624.34</v>
      </c>
      <c r="AV131" s="389" t="n">
        <f aca="false">SUM(AV95:AV124)</f>
        <v>2418.19</v>
      </c>
      <c r="AW131" s="389" t="n">
        <f aca="false">SUM(AW95:AW124)</f>
        <v>75130.514</v>
      </c>
      <c r="AX131" s="389" t="n">
        <f aca="false">SUM(AX95:AX124)</f>
        <v>0</v>
      </c>
      <c r="AY131" s="389" t="n">
        <f aca="false">SUM(AY95:AY124)</f>
        <v>388173.044</v>
      </c>
      <c r="AZ131" s="389" t="n">
        <f aca="false">SUM(AZ95:AZ124)</f>
        <v>260</v>
      </c>
      <c r="BA131" s="389" t="n">
        <f aca="false">SUM(BA95:BA124)</f>
        <v>9432.1</v>
      </c>
      <c r="BB131" s="396" t="n">
        <f aca="false">SUM(BB95:BB124)</f>
        <v>881.7</v>
      </c>
      <c r="BC131" s="389" t="n">
        <f aca="false">SUM(BC95:BC124)</f>
        <v>54</v>
      </c>
      <c r="BD131" s="389" t="n">
        <f aca="false">SUM(BD95:BD124)</f>
        <v>21</v>
      </c>
      <c r="BE131" s="389" t="n">
        <f aca="false">SUM(BE95:BE124)</f>
        <v>0</v>
      </c>
      <c r="BF131" s="389" t="n">
        <f aca="false">SUM(BF95:BF124)</f>
        <v>0</v>
      </c>
      <c r="BG131" s="389" t="n">
        <f aca="false">SUM(BG95:BG124)</f>
        <v>30380.7</v>
      </c>
      <c r="BH131" s="389" t="n">
        <f aca="false">SUM(BH95:BH124)</f>
        <v>0</v>
      </c>
      <c r="BJ131" s="397" t="n">
        <f aca="false">SUM(BJ95:BJ124)</f>
        <v>572.3</v>
      </c>
      <c r="BK131" s="398" t="n">
        <f aca="false">SUM(BK95:BK124)</f>
        <v>-71.3</v>
      </c>
    </row>
    <row r="132" customFormat="false" ht="12.75" hidden="false" customHeight="false" outlineLevel="0" collapsed="false">
      <c r="A132" s="2"/>
      <c r="D132" s="399"/>
      <c r="E132" s="400" t="n">
        <f aca="false">SUM(E127:E131)</f>
        <v>1550507.163</v>
      </c>
      <c r="F132" s="400" t="n">
        <f aca="false">SUM(F127:F131)</f>
        <v>11433.3615</v>
      </c>
      <c r="G132" s="401" t="n">
        <f aca="false">SUM(G127:G131)</f>
        <v>330424.947</v>
      </c>
      <c r="H132" s="401" t="n">
        <f aca="false">SUM(H127:H131)</f>
        <v>7274</v>
      </c>
      <c r="I132" s="401" t="n">
        <f aca="false">SUM(I127:I131)</f>
        <v>1899639.4715</v>
      </c>
      <c r="J132" s="401" t="n">
        <f aca="false">SUM(J127:J131)</f>
        <v>31087.7</v>
      </c>
      <c r="K132" s="401" t="n">
        <f aca="false">SUM(K127:K131)</f>
        <v>622.9</v>
      </c>
      <c r="L132" s="401" t="n">
        <f aca="false">SUM(L127:L131)</f>
        <v>4402.83</v>
      </c>
      <c r="M132" s="401" t="n">
        <f aca="false">SUM(M127:M131)</f>
        <v>609.000000000001</v>
      </c>
      <c r="N132" s="400" t="n">
        <f aca="false">SUM(N127:N131)</f>
        <v>-1.36</v>
      </c>
      <c r="O132" s="402" t="n">
        <f aca="false">SUM(O127:O131)</f>
        <v>2788.8</v>
      </c>
      <c r="P132" s="402" t="n">
        <f aca="false">SUM(P127:P131)</f>
        <v>2000</v>
      </c>
      <c r="Q132" s="401" t="n">
        <f aca="false">SUM(Q127:Q131)</f>
        <v>550.62</v>
      </c>
      <c r="R132" s="402" t="n">
        <f aca="false">SUM(R127:R131)</f>
        <v>167.9</v>
      </c>
      <c r="S132" s="401" t="n">
        <f aca="false">SUM(S127:S131)</f>
        <v>285.446</v>
      </c>
      <c r="T132" s="401" t="n">
        <f aca="false">SUM(T127:T131)</f>
        <v>28.999</v>
      </c>
      <c r="U132" s="401" t="n">
        <f aca="false">SUM(U127:U131)</f>
        <v>1447.2</v>
      </c>
      <c r="V132" s="401" t="n">
        <f aca="false">SUM(V127:V131)</f>
        <v>0</v>
      </c>
      <c r="W132" s="401" t="n">
        <f aca="false">SUM(W127:W131)</f>
        <v>298</v>
      </c>
      <c r="X132" s="401" t="n">
        <f aca="false">SUM(X127:X131)</f>
        <v>867.786</v>
      </c>
      <c r="Y132" s="401" t="n">
        <f aca="false">SUM(Y127:Y131)</f>
        <v>200</v>
      </c>
      <c r="Z132" s="401" t="n">
        <f aca="false">SUM(Z127:Z131)</f>
        <v>0</v>
      </c>
      <c r="AA132" s="401" t="n">
        <f aca="false">SUM(AA127:AA131)</f>
        <v>0</v>
      </c>
      <c r="AB132" s="401" t="n">
        <f aca="false">SUM(AB127:AB131)</f>
        <v>0</v>
      </c>
      <c r="AC132" s="401" t="n">
        <f aca="false">SUM(AC127:AC131)</f>
        <v>404.5</v>
      </c>
      <c r="AD132" s="403" t="n">
        <f aca="false">SUM(AD127:AD131)</f>
        <v>0</v>
      </c>
      <c r="AE132" s="401" t="n">
        <f aca="false">SUM(AE127:AE131)</f>
        <v>3582.9</v>
      </c>
      <c r="AF132" s="403" t="n">
        <f aca="false">SUM(AF127:AF131)</f>
        <v>-570.2</v>
      </c>
      <c r="AG132" s="401" t="n">
        <f aca="false">SUM(AG127:AG131)</f>
        <v>342.8</v>
      </c>
      <c r="AH132" s="401" t="n">
        <f aca="false">SUM(AH127:AH131)</f>
        <v>-945.5</v>
      </c>
      <c r="AI132" s="401" t="n">
        <f aca="false">SUM(AI127:AI131)</f>
        <v>1442.2</v>
      </c>
      <c r="AJ132" s="401" t="n">
        <f aca="false">SUM(AJ127:AJ131)</f>
        <v>703.8</v>
      </c>
      <c r="AK132" s="401" t="n">
        <f aca="false">SUM(AK127:AK131)</f>
        <v>0</v>
      </c>
      <c r="AL132" s="401" t="n">
        <f aca="false">SUM(AL127:AL131)</f>
        <v>0</v>
      </c>
      <c r="AM132" s="401" t="n">
        <f aca="false">SUM(AM127:AM131)</f>
        <v>0</v>
      </c>
      <c r="AN132" s="401" t="n">
        <f aca="false">SUM(AN127:AN131)</f>
        <v>-20</v>
      </c>
      <c r="AO132" s="401" t="n">
        <f aca="false">SUM(AO127:AO131)</f>
        <v>0</v>
      </c>
      <c r="AP132" s="401" t="n">
        <f aca="false">SUM(AP127:AP131)</f>
        <v>-705</v>
      </c>
      <c r="AQ132" s="401" t="n">
        <f aca="false">SUM(AQ127:AQ131)</f>
        <v>1950</v>
      </c>
      <c r="AR132" s="401" t="n">
        <f aca="false">SUM(AR127:AR131)</f>
        <v>160</v>
      </c>
      <c r="AS132" s="401" t="n">
        <f aca="false">SUM(AS127:AS131)</f>
        <v>190</v>
      </c>
      <c r="AT132" s="401" t="n">
        <f aca="false">SUM(AT127:AT131)</f>
        <v>0</v>
      </c>
      <c r="AU132" s="401" t="n">
        <f aca="false">SUM(AU127:AU131)</f>
        <v>1551114.803</v>
      </c>
      <c r="AV132" s="401" t="n">
        <f aca="false">SUM(AV127:AV131)</f>
        <v>20068.1125</v>
      </c>
      <c r="AW132" s="401" t="n">
        <f aca="false">SUM(AW127:AW131)</f>
        <v>334960.947</v>
      </c>
      <c r="AX132" s="401" t="n">
        <f aca="false">SUM(AX127:AX131)</f>
        <v>7274</v>
      </c>
      <c r="AY132" s="401" t="n">
        <f aca="false">SUM(AY127:AY131)</f>
        <v>1906143.8625</v>
      </c>
      <c r="AZ132" s="401" t="n">
        <f aca="false">SUM(AZ127:AZ131)</f>
        <v>972.9</v>
      </c>
      <c r="BA132" s="401" t="n">
        <f aca="false">SUM(BA127:BA131)</f>
        <v>32332.7</v>
      </c>
      <c r="BB132" s="401" t="n">
        <f aca="false">SUM(BB127:BB131)</f>
        <v>4402.83</v>
      </c>
      <c r="BC132" s="401" t="n">
        <f aca="false">SUM(BC127:BC131)</f>
        <v>225</v>
      </c>
      <c r="BD132" s="401" t="n">
        <f aca="false">SUM(BD127:BD131)</f>
        <v>25</v>
      </c>
      <c r="BE132" s="401" t="n">
        <f aca="false">SUM(BE127:BE131)</f>
        <v>1886</v>
      </c>
      <c r="BF132" s="401" t="n">
        <f aca="false">SUM(BF127:BF131)</f>
        <v>0</v>
      </c>
      <c r="BG132" s="401" t="n">
        <f aca="false">SUM(BG127:BG131)</f>
        <v>65486.2</v>
      </c>
      <c r="BH132" s="401" t="n">
        <f aca="false">SUM(BH127:BH131)</f>
        <v>404.5</v>
      </c>
    </row>
    <row r="133" customFormat="false" ht="12.75" hidden="false" customHeight="false" outlineLevel="0" collapsed="false">
      <c r="A133" s="2"/>
      <c r="C133" s="2"/>
      <c r="D133" s="404"/>
      <c r="E133" s="181"/>
      <c r="F133" s="405"/>
      <c r="G133" s="181"/>
      <c r="H133" s="181"/>
      <c r="I133" s="346"/>
      <c r="J133" s="181"/>
      <c r="K133" s="181"/>
      <c r="L133" s="406"/>
      <c r="M133" s="181"/>
      <c r="N133" s="181"/>
      <c r="O133" s="407"/>
      <c r="P133" s="407"/>
      <c r="Q133" s="408"/>
      <c r="R133" s="407"/>
      <c r="S133" s="408"/>
      <c r="T133" s="408"/>
      <c r="U133" s="408"/>
      <c r="V133" s="181"/>
      <c r="W133" s="181"/>
      <c r="X133" s="405"/>
      <c r="Y133" s="405"/>
      <c r="Z133" s="181"/>
      <c r="AA133" s="181"/>
      <c r="AB133" s="181"/>
      <c r="AC133" s="181"/>
      <c r="AD133" s="181"/>
      <c r="AE133" s="407"/>
      <c r="AF133" s="407"/>
      <c r="AG133" s="407"/>
      <c r="AH133" s="407"/>
      <c r="AI133" s="405"/>
      <c r="AJ133" s="181"/>
      <c r="AK133" s="181"/>
      <c r="AL133" s="181"/>
      <c r="AM133" s="181"/>
      <c r="AN133" s="407"/>
      <c r="AO133" s="407"/>
      <c r="AP133" s="181"/>
      <c r="AQ133" s="181"/>
      <c r="AR133" s="181"/>
      <c r="AS133" s="181"/>
      <c r="AT133" s="181"/>
      <c r="AU133" s="409"/>
      <c r="AV133" s="181"/>
      <c r="AW133" s="181"/>
      <c r="AX133" s="181"/>
      <c r="AY133" s="181"/>
      <c r="AZ133" s="181"/>
      <c r="BA133" s="181"/>
      <c r="BB133" s="181"/>
      <c r="BC133" s="181"/>
      <c r="BD133" s="181"/>
      <c r="BE133" s="410"/>
      <c r="BF133" s="410"/>
      <c r="BG133" s="411"/>
      <c r="BH133" s="181"/>
    </row>
    <row r="134" customFormat="false" ht="12.75" hidden="false" customHeight="false" outlineLevel="0" collapsed="false">
      <c r="A134" s="2"/>
      <c r="C134" s="2"/>
      <c r="D134" s="399"/>
      <c r="E134" s="412"/>
      <c r="F134" s="413"/>
      <c r="G134" s="412"/>
      <c r="H134" s="412"/>
      <c r="I134" s="414"/>
      <c r="J134" s="412"/>
      <c r="K134" s="412"/>
      <c r="L134" s="415"/>
      <c r="M134" s="412"/>
      <c r="N134" s="412"/>
      <c r="O134" s="416"/>
      <c r="P134" s="416"/>
      <c r="Q134" s="417"/>
      <c r="R134" s="416"/>
      <c r="S134" s="417"/>
      <c r="T134" s="417"/>
      <c r="U134" s="417"/>
      <c r="V134" s="412"/>
      <c r="W134" s="412"/>
      <c r="X134" s="413"/>
      <c r="Y134" s="413"/>
      <c r="Z134" s="412"/>
      <c r="AA134" s="412"/>
      <c r="AB134" s="412"/>
      <c r="AC134" s="412"/>
      <c r="AD134" s="412"/>
      <c r="AE134" s="416"/>
      <c r="AF134" s="416"/>
      <c r="AG134" s="416"/>
      <c r="AH134" s="416"/>
      <c r="AI134" s="413"/>
      <c r="AJ134" s="412"/>
      <c r="AK134" s="412"/>
      <c r="AL134" s="412"/>
      <c r="AM134" s="412"/>
      <c r="AN134" s="416"/>
      <c r="AO134" s="416"/>
      <c r="AP134" s="412"/>
      <c r="AQ134" s="412"/>
      <c r="AR134" s="412"/>
      <c r="AS134" s="412"/>
      <c r="AT134" s="412"/>
      <c r="AU134" s="412"/>
      <c r="AV134" s="412"/>
      <c r="AW134" s="412"/>
      <c r="AX134" s="412"/>
      <c r="AY134" s="412"/>
      <c r="AZ134" s="412"/>
      <c r="BA134" s="412"/>
      <c r="BB134" s="412"/>
      <c r="BC134" s="412"/>
      <c r="BD134" s="412"/>
      <c r="BH134" s="412"/>
    </row>
    <row r="135" customFormat="false" ht="12.75" hidden="false" customHeight="false" outlineLevel="0" collapsed="false">
      <c r="A135" s="2"/>
      <c r="C135" s="2"/>
      <c r="D135" s="404"/>
      <c r="E135" s="412"/>
      <c r="F135" s="413"/>
      <c r="G135" s="412"/>
      <c r="H135" s="412"/>
      <c r="I135" s="414"/>
      <c r="J135" s="412"/>
      <c r="K135" s="412"/>
      <c r="L135" s="415"/>
      <c r="M135" s="412"/>
      <c r="N135" s="412"/>
      <c r="O135" s="416"/>
      <c r="P135" s="416"/>
      <c r="Q135" s="417"/>
      <c r="R135" s="416"/>
      <c r="S135" s="417"/>
      <c r="T135" s="417"/>
      <c r="U135" s="417"/>
      <c r="V135" s="412"/>
      <c r="W135" s="412"/>
      <c r="X135" s="413"/>
      <c r="Y135" s="413"/>
      <c r="Z135" s="412"/>
      <c r="AA135" s="412"/>
      <c r="AB135" s="412"/>
      <c r="AC135" s="412"/>
      <c r="AD135" s="412"/>
      <c r="AE135" s="416"/>
      <c r="AF135" s="416"/>
      <c r="AG135" s="416"/>
      <c r="AH135" s="416"/>
      <c r="AI135" s="413"/>
      <c r="AJ135" s="412"/>
      <c r="AK135" s="412"/>
      <c r="AL135" s="412"/>
      <c r="AM135" s="412"/>
      <c r="AN135" s="416"/>
      <c r="AO135" s="416"/>
      <c r="AP135" s="412"/>
      <c r="AQ135" s="412"/>
      <c r="AR135" s="412"/>
      <c r="AS135" s="412"/>
      <c r="AT135" s="412"/>
      <c r="AU135" s="412"/>
      <c r="AV135" s="412"/>
      <c r="AW135" s="412"/>
      <c r="AX135" s="412"/>
      <c r="AY135" s="412"/>
      <c r="AZ135" s="412"/>
      <c r="BA135" s="412"/>
      <c r="BB135" s="412"/>
      <c r="BC135" s="412"/>
      <c r="BD135" s="412"/>
      <c r="BH135" s="412"/>
    </row>
    <row r="136" customFormat="false" ht="12.75" hidden="false" customHeight="false" outlineLevel="0" collapsed="false">
      <c r="A136" s="2"/>
      <c r="C136" s="2"/>
      <c r="D136" s="399"/>
      <c r="E136" s="412"/>
      <c r="F136" s="413"/>
      <c r="G136" s="412"/>
      <c r="H136" s="412"/>
      <c r="I136" s="414"/>
      <c r="J136" s="412"/>
      <c r="K136" s="412"/>
      <c r="L136" s="418"/>
      <c r="M136" s="412"/>
      <c r="N136" s="412"/>
      <c r="O136" s="416"/>
      <c r="P136" s="416"/>
      <c r="Q136" s="417"/>
      <c r="R136" s="416"/>
      <c r="S136" s="417"/>
      <c r="T136" s="417"/>
      <c r="U136" s="417"/>
      <c r="V136" s="412"/>
      <c r="W136" s="412"/>
      <c r="X136" s="413"/>
      <c r="Y136" s="413"/>
      <c r="Z136" s="412"/>
      <c r="AA136" s="412"/>
      <c r="AB136" s="412"/>
      <c r="AC136" s="412"/>
      <c r="AD136" s="412"/>
      <c r="AE136" s="416"/>
      <c r="AF136" s="416"/>
      <c r="AG136" s="416"/>
      <c r="AH136" s="416"/>
      <c r="AI136" s="413"/>
      <c r="AJ136" s="412"/>
      <c r="AK136" s="412"/>
      <c r="AL136" s="412"/>
      <c r="AM136" s="412"/>
      <c r="AN136" s="416"/>
      <c r="AO136" s="416"/>
      <c r="AP136" s="412"/>
      <c r="AQ136" s="412"/>
      <c r="AR136" s="412"/>
      <c r="AS136" s="412"/>
      <c r="AT136" s="412"/>
      <c r="AV136" s="419"/>
      <c r="AW136" s="419"/>
      <c r="AX136" s="419"/>
      <c r="AY136" s="419"/>
      <c r="AZ136" s="419"/>
      <c r="BA136" s="419"/>
      <c r="BB136" s="419"/>
      <c r="BC136" s="419"/>
      <c r="BD136" s="419"/>
      <c r="BH136" s="419"/>
    </row>
    <row r="137" customFormat="false" ht="12.75" hidden="false" customHeight="false" outlineLevel="0" collapsed="false">
      <c r="A137" s="2"/>
      <c r="C137" s="2"/>
      <c r="D137" s="399"/>
      <c r="E137" s="412"/>
      <c r="F137" s="413"/>
      <c r="G137" s="412"/>
      <c r="H137" s="412"/>
      <c r="I137" s="414"/>
      <c r="J137" s="412"/>
      <c r="K137" s="412"/>
      <c r="L137" s="415"/>
      <c r="M137" s="412"/>
      <c r="N137" s="412"/>
      <c r="O137" s="416"/>
      <c r="P137" s="416"/>
      <c r="Q137" s="417"/>
      <c r="R137" s="416"/>
      <c r="S137" s="417"/>
      <c r="T137" s="417"/>
      <c r="U137" s="417"/>
      <c r="V137" s="412"/>
      <c r="W137" s="412"/>
      <c r="X137" s="413"/>
      <c r="Y137" s="413"/>
      <c r="Z137" s="412"/>
      <c r="AA137" s="412"/>
      <c r="AB137" s="412"/>
      <c r="AC137" s="412"/>
      <c r="AD137" s="412"/>
      <c r="AE137" s="416"/>
      <c r="AF137" s="416"/>
      <c r="AG137" s="416"/>
      <c r="AH137" s="416"/>
      <c r="AI137" s="413"/>
      <c r="AJ137" s="412"/>
      <c r="AK137" s="412"/>
      <c r="AL137" s="412"/>
      <c r="AM137" s="412"/>
      <c r="AN137" s="416"/>
      <c r="AO137" s="416"/>
      <c r="AP137" s="412"/>
      <c r="AQ137" s="412"/>
      <c r="AR137" s="412"/>
      <c r="AS137" s="412"/>
      <c r="AT137" s="412"/>
      <c r="AU137" s="412"/>
      <c r="AV137" s="412"/>
      <c r="AW137" s="412"/>
      <c r="AX137" s="412"/>
      <c r="AY137" s="412"/>
      <c r="AZ137" s="412"/>
      <c r="BA137" s="412"/>
      <c r="BB137" s="412"/>
      <c r="BC137" s="412"/>
      <c r="BD137" s="412"/>
      <c r="BH137" s="412"/>
    </row>
    <row r="138" customFormat="false" ht="12.75" hidden="false" customHeight="false" outlineLevel="0" collapsed="false">
      <c r="A138" s="2"/>
      <c r="C138" s="2"/>
      <c r="D138" s="399"/>
      <c r="E138" s="412"/>
      <c r="F138" s="413"/>
      <c r="G138" s="412"/>
      <c r="H138" s="412"/>
      <c r="I138" s="414"/>
      <c r="J138" s="412"/>
      <c r="K138" s="412"/>
      <c r="L138" s="415"/>
      <c r="M138" s="412"/>
      <c r="N138" s="412"/>
      <c r="O138" s="416"/>
      <c r="P138" s="416"/>
      <c r="Q138" s="417"/>
      <c r="R138" s="416"/>
      <c r="S138" s="417"/>
      <c r="T138" s="417"/>
      <c r="U138" s="417"/>
      <c r="V138" s="412"/>
      <c r="W138" s="412"/>
      <c r="X138" s="413"/>
      <c r="Y138" s="413"/>
      <c r="Z138" s="412"/>
      <c r="AA138" s="412"/>
      <c r="AB138" s="412"/>
      <c r="AC138" s="412"/>
      <c r="AD138" s="412"/>
      <c r="AE138" s="416"/>
      <c r="AF138" s="416"/>
      <c r="AG138" s="416"/>
      <c r="AH138" s="416"/>
      <c r="AI138" s="413"/>
      <c r="AJ138" s="412"/>
      <c r="AK138" s="412"/>
      <c r="AL138" s="412"/>
      <c r="AM138" s="412"/>
      <c r="AN138" s="416"/>
      <c r="AO138" s="416"/>
      <c r="AP138" s="412"/>
      <c r="AQ138" s="412"/>
      <c r="AR138" s="412"/>
      <c r="AS138" s="412"/>
      <c r="AT138" s="412"/>
      <c r="AU138" s="412"/>
      <c r="AV138" s="412"/>
      <c r="AW138" s="412"/>
      <c r="AX138" s="412"/>
      <c r="AY138" s="412"/>
      <c r="AZ138" s="412"/>
      <c r="BA138" s="412"/>
      <c r="BB138" s="412"/>
      <c r="BC138" s="412"/>
      <c r="BD138" s="412"/>
      <c r="BH138" s="412"/>
    </row>
    <row r="139" customFormat="false" ht="12.75" hidden="false" customHeight="false" outlineLevel="0" collapsed="false">
      <c r="A139" s="2"/>
      <c r="C139" s="2"/>
      <c r="D139" s="399"/>
      <c r="E139" s="412"/>
      <c r="F139" s="413"/>
      <c r="G139" s="412"/>
      <c r="H139" s="412"/>
      <c r="I139" s="414"/>
      <c r="J139" s="412"/>
      <c r="K139" s="412"/>
      <c r="L139" s="415"/>
      <c r="M139" s="412"/>
      <c r="N139" s="412"/>
      <c r="O139" s="416"/>
      <c r="P139" s="416"/>
      <c r="Q139" s="417"/>
      <c r="R139" s="416"/>
      <c r="S139" s="417"/>
      <c r="T139" s="417"/>
      <c r="U139" s="417"/>
      <c r="V139" s="412"/>
      <c r="W139" s="412"/>
      <c r="X139" s="413"/>
      <c r="Y139" s="413"/>
      <c r="Z139" s="412"/>
      <c r="AA139" s="412"/>
      <c r="AB139" s="412"/>
      <c r="AC139" s="412"/>
      <c r="AD139" s="412"/>
      <c r="AE139" s="416"/>
      <c r="AF139" s="416"/>
      <c r="AG139" s="416"/>
      <c r="AH139" s="416"/>
      <c r="AI139" s="413"/>
      <c r="AJ139" s="412"/>
      <c r="AK139" s="412"/>
      <c r="AL139" s="412"/>
      <c r="AM139" s="412"/>
      <c r="AN139" s="416"/>
      <c r="AO139" s="416"/>
      <c r="AP139" s="412"/>
      <c r="AQ139" s="412"/>
      <c r="AR139" s="412"/>
      <c r="AS139" s="412"/>
      <c r="AT139" s="412"/>
      <c r="AU139" s="412"/>
      <c r="AV139" s="412"/>
      <c r="AW139" s="412"/>
      <c r="AX139" s="412"/>
      <c r="AY139" s="412"/>
      <c r="AZ139" s="412"/>
      <c r="BA139" s="412"/>
      <c r="BB139" s="412"/>
      <c r="BC139" s="412"/>
      <c r="BD139" s="412"/>
      <c r="BH139" s="412"/>
    </row>
    <row r="140" customFormat="false" ht="12.75" hidden="false" customHeight="false" outlineLevel="0" collapsed="false">
      <c r="A140" s="2"/>
      <c r="C140" s="2"/>
      <c r="D140" s="399"/>
      <c r="E140" s="412"/>
      <c r="F140" s="413"/>
      <c r="G140" s="412"/>
      <c r="H140" s="412"/>
      <c r="I140" s="414"/>
      <c r="J140" s="412"/>
      <c r="K140" s="412"/>
      <c r="L140" s="415"/>
      <c r="M140" s="412"/>
      <c r="N140" s="412"/>
      <c r="O140" s="416"/>
      <c r="P140" s="416"/>
      <c r="Q140" s="417"/>
      <c r="R140" s="416"/>
      <c r="S140" s="417"/>
      <c r="T140" s="417"/>
      <c r="U140" s="417"/>
      <c r="V140" s="412"/>
      <c r="W140" s="412"/>
      <c r="X140" s="413"/>
      <c r="Y140" s="413"/>
      <c r="Z140" s="412"/>
      <c r="AA140" s="412"/>
      <c r="AB140" s="412"/>
      <c r="AC140" s="412"/>
      <c r="AD140" s="412"/>
      <c r="AE140" s="416"/>
      <c r="AF140" s="416"/>
      <c r="AG140" s="416"/>
      <c r="AH140" s="416"/>
      <c r="AI140" s="413"/>
      <c r="AJ140" s="412"/>
      <c r="AK140" s="412"/>
      <c r="AL140" s="412"/>
      <c r="AM140" s="412"/>
      <c r="AN140" s="416"/>
      <c r="AO140" s="416"/>
      <c r="AP140" s="412"/>
      <c r="AQ140" s="412"/>
      <c r="AR140" s="412"/>
      <c r="AS140" s="412"/>
      <c r="AT140" s="412"/>
      <c r="AU140" s="412"/>
      <c r="AV140" s="412"/>
      <c r="AW140" s="412"/>
      <c r="AX140" s="412"/>
      <c r="AY140" s="412"/>
      <c r="AZ140" s="412"/>
      <c r="BA140" s="412"/>
      <c r="BB140" s="412"/>
      <c r="BC140" s="412"/>
      <c r="BD140" s="412"/>
      <c r="BH140" s="412"/>
    </row>
    <row r="141" customFormat="false" ht="12.75" hidden="false" customHeight="false" outlineLevel="0" collapsed="false">
      <c r="A141" s="2"/>
      <c r="C141" s="2"/>
      <c r="D141" s="399"/>
      <c r="E141" s="412"/>
      <c r="F141" s="413"/>
      <c r="G141" s="412"/>
      <c r="H141" s="412"/>
      <c r="I141" s="414"/>
      <c r="J141" s="412"/>
      <c r="K141" s="412"/>
      <c r="L141" s="415"/>
      <c r="M141" s="412"/>
      <c r="N141" s="412"/>
      <c r="O141" s="416"/>
      <c r="P141" s="416"/>
      <c r="Q141" s="417"/>
      <c r="R141" s="416"/>
      <c r="S141" s="417"/>
      <c r="T141" s="417"/>
      <c r="U141" s="417"/>
      <c r="V141" s="412"/>
      <c r="W141" s="412"/>
      <c r="X141" s="413"/>
      <c r="Y141" s="413"/>
      <c r="Z141" s="412"/>
      <c r="AA141" s="412"/>
      <c r="AB141" s="412"/>
      <c r="AC141" s="412"/>
      <c r="AD141" s="412"/>
      <c r="AE141" s="416"/>
      <c r="AF141" s="416"/>
      <c r="AG141" s="416"/>
      <c r="AH141" s="416"/>
      <c r="AI141" s="413"/>
      <c r="AJ141" s="412"/>
      <c r="AK141" s="412"/>
      <c r="AL141" s="412"/>
      <c r="AM141" s="412"/>
      <c r="AN141" s="416"/>
      <c r="AO141" s="416"/>
      <c r="AP141" s="412"/>
      <c r="AQ141" s="412"/>
      <c r="AR141" s="412"/>
      <c r="AS141" s="412"/>
      <c r="AT141" s="412"/>
      <c r="AU141" s="412"/>
      <c r="AV141" s="412"/>
      <c r="AW141" s="412"/>
      <c r="AX141" s="412"/>
      <c r="AY141" s="412"/>
      <c r="AZ141" s="412"/>
      <c r="BA141" s="412"/>
      <c r="BB141" s="412"/>
      <c r="BC141" s="412"/>
      <c r="BD141" s="412"/>
      <c r="BH141" s="412"/>
    </row>
    <row r="142" customFormat="false" ht="12.75" hidden="false" customHeight="false" outlineLevel="0" collapsed="false">
      <c r="A142" s="2"/>
      <c r="C142" s="2"/>
      <c r="D142" s="399"/>
      <c r="E142" s="412"/>
      <c r="F142" s="413"/>
      <c r="G142" s="412"/>
      <c r="H142" s="412"/>
      <c r="I142" s="414"/>
      <c r="J142" s="412"/>
      <c r="K142" s="412"/>
      <c r="L142" s="415"/>
      <c r="M142" s="412"/>
      <c r="N142" s="412"/>
      <c r="O142" s="416"/>
      <c r="P142" s="416"/>
      <c r="Q142" s="417"/>
      <c r="R142" s="416"/>
      <c r="S142" s="417"/>
      <c r="T142" s="417"/>
      <c r="U142" s="417"/>
      <c r="V142" s="412"/>
      <c r="W142" s="412"/>
      <c r="X142" s="413"/>
      <c r="Y142" s="413"/>
      <c r="Z142" s="412"/>
      <c r="AA142" s="412"/>
      <c r="AB142" s="412"/>
      <c r="AC142" s="412"/>
      <c r="AD142" s="412"/>
      <c r="AE142" s="416"/>
      <c r="AF142" s="416"/>
      <c r="AG142" s="416"/>
      <c r="AH142" s="416"/>
      <c r="AI142" s="413"/>
      <c r="AJ142" s="412"/>
      <c r="AK142" s="412"/>
      <c r="AL142" s="412"/>
      <c r="AM142" s="412"/>
      <c r="AN142" s="416"/>
      <c r="AO142" s="416"/>
      <c r="AP142" s="412"/>
      <c r="AQ142" s="412"/>
      <c r="AR142" s="412"/>
      <c r="AS142" s="412"/>
      <c r="AT142" s="412"/>
      <c r="AU142" s="412"/>
      <c r="AV142" s="412"/>
      <c r="AW142" s="412"/>
      <c r="AX142" s="412"/>
      <c r="AY142" s="412"/>
      <c r="AZ142" s="412"/>
      <c r="BA142" s="412"/>
      <c r="BB142" s="412"/>
      <c r="BC142" s="412"/>
      <c r="BD142" s="412"/>
      <c r="BH142" s="412"/>
    </row>
    <row r="143" customFormat="false" ht="12.75" hidden="false" customHeight="false" outlineLevel="0" collapsed="false">
      <c r="A143" s="2"/>
      <c r="C143" s="2"/>
      <c r="D143" s="399"/>
      <c r="E143" s="412"/>
      <c r="F143" s="413"/>
      <c r="G143" s="412"/>
      <c r="H143" s="412"/>
      <c r="I143" s="414"/>
      <c r="J143" s="412"/>
      <c r="K143" s="412" t="s">
        <v>203</v>
      </c>
      <c r="L143" s="415"/>
      <c r="M143" s="412"/>
      <c r="N143" s="412"/>
      <c r="O143" s="416"/>
      <c r="P143" s="416"/>
      <c r="Q143" s="417"/>
      <c r="R143" s="416"/>
      <c r="S143" s="417"/>
      <c r="T143" s="417"/>
      <c r="U143" s="417"/>
      <c r="V143" s="412"/>
      <c r="W143" s="412"/>
      <c r="X143" s="413"/>
      <c r="Y143" s="413"/>
      <c r="Z143" s="412"/>
      <c r="AA143" s="412"/>
      <c r="AB143" s="412"/>
      <c r="AC143" s="412"/>
      <c r="AD143" s="412"/>
      <c r="AE143" s="416"/>
      <c r="AF143" s="416"/>
      <c r="AG143" s="416"/>
      <c r="AH143" s="416"/>
      <c r="AI143" s="413"/>
      <c r="AJ143" s="412"/>
      <c r="AK143" s="412"/>
      <c r="AL143" s="412"/>
      <c r="AM143" s="412"/>
      <c r="AN143" s="416"/>
      <c r="AO143" s="416"/>
      <c r="AP143" s="412"/>
      <c r="AQ143" s="412"/>
      <c r="AR143" s="412"/>
      <c r="AS143" s="412"/>
      <c r="AT143" s="412"/>
      <c r="AU143" s="412"/>
      <c r="AV143" s="412"/>
      <c r="AW143" s="412"/>
      <c r="AX143" s="412"/>
      <c r="AY143" s="412"/>
      <c r="AZ143" s="412"/>
      <c r="BA143" s="412"/>
      <c r="BB143" s="412"/>
      <c r="BC143" s="412"/>
      <c r="BD143" s="412"/>
      <c r="BH143" s="412"/>
    </row>
    <row r="144" customFormat="false" ht="12.75" hidden="false" customHeight="false" outlineLevel="0" collapsed="false">
      <c r="A144" s="2"/>
      <c r="C144" s="2"/>
      <c r="D144" s="399"/>
      <c r="E144" s="412"/>
      <c r="F144" s="413"/>
      <c r="G144" s="412"/>
      <c r="H144" s="412"/>
      <c r="I144" s="414"/>
      <c r="J144" s="412"/>
      <c r="K144" s="412"/>
      <c r="L144" s="415"/>
      <c r="M144" s="412"/>
      <c r="N144" s="412"/>
      <c r="O144" s="416"/>
      <c r="P144" s="416"/>
      <c r="Q144" s="417"/>
      <c r="R144" s="416"/>
      <c r="S144" s="417"/>
      <c r="T144" s="417"/>
      <c r="U144" s="417"/>
      <c r="V144" s="412"/>
      <c r="W144" s="412"/>
      <c r="X144" s="413"/>
      <c r="Y144" s="413"/>
      <c r="Z144" s="412"/>
      <c r="AA144" s="412"/>
      <c r="AB144" s="412"/>
      <c r="AC144" s="412"/>
      <c r="AD144" s="412"/>
      <c r="AE144" s="416"/>
      <c r="AF144" s="416"/>
      <c r="AG144" s="416"/>
      <c r="AH144" s="416"/>
      <c r="AI144" s="413"/>
      <c r="AJ144" s="412"/>
      <c r="AK144" s="412"/>
      <c r="AL144" s="412"/>
      <c r="AM144" s="412"/>
      <c r="AN144" s="416"/>
      <c r="AO144" s="416"/>
      <c r="AP144" s="412"/>
      <c r="AQ144" s="412"/>
      <c r="AR144" s="412"/>
      <c r="AS144" s="412"/>
      <c r="AT144" s="412"/>
      <c r="AU144" s="412"/>
      <c r="AV144" s="412"/>
      <c r="AW144" s="412"/>
      <c r="AX144" s="412"/>
      <c r="AY144" s="412"/>
      <c r="AZ144" s="412"/>
      <c r="BA144" s="412"/>
      <c r="BB144" s="412"/>
      <c r="BC144" s="412"/>
      <c r="BD144" s="412"/>
      <c r="BH144" s="412"/>
    </row>
    <row r="145" customFormat="false" ht="12.75" hidden="false" customHeight="false" outlineLevel="0" collapsed="false">
      <c r="A145" s="2"/>
      <c r="C145" s="2"/>
      <c r="D145" s="399"/>
      <c r="E145" s="412"/>
      <c r="F145" s="413"/>
      <c r="G145" s="412"/>
      <c r="H145" s="412"/>
      <c r="I145" s="414"/>
      <c r="J145" s="412"/>
      <c r="K145" s="412"/>
      <c r="L145" s="415"/>
      <c r="M145" s="412"/>
      <c r="N145" s="412"/>
      <c r="O145" s="416"/>
      <c r="P145" s="416"/>
      <c r="Q145" s="417"/>
      <c r="R145" s="416"/>
      <c r="S145" s="417"/>
      <c r="T145" s="417"/>
      <c r="U145" s="417"/>
      <c r="V145" s="412"/>
      <c r="W145" s="412"/>
      <c r="X145" s="413"/>
      <c r="Y145" s="413"/>
      <c r="Z145" s="412"/>
      <c r="AA145" s="412"/>
      <c r="AB145" s="412"/>
      <c r="AC145" s="412"/>
      <c r="AD145" s="412"/>
      <c r="AE145" s="416"/>
      <c r="AF145" s="416"/>
      <c r="AG145" s="416"/>
      <c r="AH145" s="416"/>
      <c r="AI145" s="413"/>
      <c r="AJ145" s="412"/>
      <c r="AK145" s="412"/>
      <c r="AL145" s="412"/>
      <c r="AM145" s="412"/>
      <c r="AN145" s="416"/>
      <c r="AO145" s="416"/>
      <c r="AP145" s="412"/>
      <c r="AQ145" s="412"/>
      <c r="AR145" s="412"/>
      <c r="AS145" s="412"/>
      <c r="AT145" s="412"/>
      <c r="AU145" s="412"/>
      <c r="AV145" s="412"/>
      <c r="AW145" s="412"/>
      <c r="AX145" s="412"/>
      <c r="AY145" s="412"/>
      <c r="AZ145" s="412"/>
      <c r="BA145" s="412"/>
      <c r="BB145" s="412"/>
      <c r="BC145" s="412"/>
      <c r="BD145" s="412"/>
      <c r="BH145" s="412"/>
    </row>
    <row r="146" customFormat="false" ht="12.75" hidden="false" customHeight="false" outlineLevel="0" collapsed="false">
      <c r="A146" s="2"/>
      <c r="C146" s="2"/>
      <c r="D146" s="399"/>
      <c r="E146" s="412"/>
      <c r="F146" s="413"/>
      <c r="G146" s="412"/>
      <c r="H146" s="412"/>
      <c r="I146" s="414"/>
      <c r="J146" s="412"/>
      <c r="K146" s="412"/>
      <c r="L146" s="415"/>
      <c r="M146" s="412"/>
      <c r="N146" s="412"/>
      <c r="O146" s="416"/>
      <c r="P146" s="416"/>
      <c r="Q146" s="417"/>
      <c r="R146" s="416"/>
      <c r="S146" s="417"/>
      <c r="T146" s="417"/>
      <c r="U146" s="417"/>
      <c r="V146" s="412"/>
      <c r="W146" s="412"/>
      <c r="X146" s="413"/>
      <c r="Y146" s="413"/>
      <c r="Z146" s="412"/>
      <c r="AA146" s="412"/>
      <c r="AB146" s="412"/>
      <c r="AC146" s="412"/>
      <c r="AD146" s="412"/>
      <c r="AE146" s="416"/>
      <c r="AF146" s="416"/>
      <c r="AG146" s="416"/>
      <c r="AH146" s="416"/>
      <c r="AI146" s="413"/>
      <c r="AJ146" s="412"/>
      <c r="AK146" s="412"/>
      <c r="AL146" s="412"/>
      <c r="AM146" s="412"/>
      <c r="AN146" s="416"/>
      <c r="AO146" s="416"/>
      <c r="AP146" s="412"/>
      <c r="AQ146" s="412"/>
      <c r="AR146" s="412"/>
      <c r="AS146" s="412"/>
      <c r="AT146" s="412"/>
      <c r="AU146" s="412"/>
      <c r="AV146" s="412"/>
      <c r="AW146" s="412"/>
      <c r="AX146" s="412"/>
      <c r="AY146" s="412"/>
      <c r="AZ146" s="412"/>
      <c r="BA146" s="412"/>
      <c r="BB146" s="412"/>
      <c r="BC146" s="412"/>
      <c r="BD146" s="412"/>
      <c r="BH146" s="412"/>
    </row>
    <row r="147" customFormat="false" ht="12.75" hidden="false" customHeight="false" outlineLevel="0" collapsed="false">
      <c r="A147" s="2"/>
      <c r="C147" s="2"/>
      <c r="D147" s="399"/>
      <c r="E147" s="412"/>
      <c r="F147" s="413"/>
      <c r="G147" s="412"/>
      <c r="H147" s="412"/>
      <c r="I147" s="414"/>
      <c r="J147" s="412"/>
      <c r="K147" s="412"/>
      <c r="L147" s="415"/>
      <c r="M147" s="412"/>
      <c r="N147" s="412"/>
      <c r="O147" s="416"/>
      <c r="P147" s="416"/>
      <c r="Q147" s="417"/>
      <c r="R147" s="416"/>
      <c r="S147" s="417"/>
      <c r="T147" s="417"/>
      <c r="U147" s="417"/>
      <c r="V147" s="412"/>
      <c r="W147" s="412"/>
      <c r="X147" s="413"/>
      <c r="Y147" s="413"/>
      <c r="Z147" s="412"/>
      <c r="AA147" s="412"/>
      <c r="AB147" s="412"/>
      <c r="AC147" s="412"/>
      <c r="AD147" s="412"/>
      <c r="AE147" s="416"/>
      <c r="AF147" s="416"/>
      <c r="AG147" s="416"/>
      <c r="AH147" s="416"/>
      <c r="AI147" s="413"/>
      <c r="AJ147" s="412"/>
      <c r="AK147" s="412"/>
      <c r="AL147" s="412"/>
      <c r="AM147" s="412"/>
      <c r="AN147" s="416"/>
      <c r="AO147" s="416"/>
      <c r="AP147" s="412"/>
      <c r="AQ147" s="412"/>
      <c r="AR147" s="412"/>
      <c r="AS147" s="412"/>
      <c r="AT147" s="412"/>
      <c r="AU147" s="412"/>
      <c r="AV147" s="412"/>
      <c r="AW147" s="412"/>
      <c r="AX147" s="412"/>
      <c r="AY147" s="412"/>
      <c r="AZ147" s="412"/>
      <c r="BA147" s="412"/>
      <c r="BB147" s="412"/>
      <c r="BC147" s="412"/>
      <c r="BD147" s="412"/>
      <c r="BH147" s="412"/>
    </row>
    <row r="148" customFormat="false" ht="12.75" hidden="false" customHeight="false" outlineLevel="0" collapsed="false">
      <c r="A148" s="2"/>
      <c r="C148" s="2"/>
      <c r="D148" s="399"/>
      <c r="E148" s="412"/>
      <c r="F148" s="413"/>
      <c r="G148" s="412"/>
      <c r="H148" s="412"/>
      <c r="I148" s="414"/>
      <c r="J148" s="412"/>
      <c r="K148" s="412"/>
      <c r="L148" s="415"/>
      <c r="M148" s="412"/>
      <c r="N148" s="412"/>
      <c r="O148" s="416"/>
      <c r="P148" s="416"/>
      <c r="Q148" s="417"/>
      <c r="R148" s="416"/>
      <c r="S148" s="417"/>
      <c r="T148" s="417"/>
      <c r="U148" s="417"/>
      <c r="V148" s="412"/>
      <c r="W148" s="412"/>
      <c r="X148" s="413"/>
      <c r="Y148" s="413"/>
      <c r="Z148" s="412"/>
      <c r="AA148" s="412"/>
      <c r="AB148" s="412"/>
      <c r="AC148" s="412"/>
      <c r="AD148" s="412"/>
      <c r="AE148" s="416"/>
      <c r="AF148" s="416"/>
      <c r="AG148" s="416"/>
      <c r="AH148" s="416"/>
      <c r="AI148" s="413"/>
      <c r="AJ148" s="412"/>
      <c r="AK148" s="412"/>
      <c r="AL148" s="412"/>
      <c r="AM148" s="412"/>
      <c r="AN148" s="416"/>
      <c r="AO148" s="416"/>
      <c r="AP148" s="412"/>
      <c r="AQ148" s="412"/>
      <c r="AR148" s="412"/>
      <c r="AS148" s="412"/>
      <c r="AT148" s="412"/>
      <c r="AU148" s="412"/>
      <c r="AV148" s="412"/>
      <c r="AW148" s="412"/>
      <c r="AX148" s="412"/>
      <c r="AY148" s="412"/>
      <c r="AZ148" s="412"/>
      <c r="BA148" s="412"/>
      <c r="BB148" s="412"/>
      <c r="BC148" s="412"/>
      <c r="BD148" s="412"/>
      <c r="BH148" s="412"/>
    </row>
    <row r="149" customFormat="false" ht="12.75" hidden="false" customHeight="false" outlineLevel="0" collapsed="false">
      <c r="A149" s="2"/>
      <c r="C149" s="2"/>
      <c r="D149" s="399"/>
      <c r="E149" s="412"/>
      <c r="F149" s="413"/>
      <c r="G149" s="412"/>
      <c r="H149" s="412"/>
      <c r="I149" s="414"/>
      <c r="J149" s="412"/>
      <c r="K149" s="412"/>
      <c r="L149" s="415"/>
      <c r="M149" s="412"/>
      <c r="N149" s="412"/>
      <c r="O149" s="416"/>
      <c r="P149" s="416"/>
      <c r="Q149" s="417"/>
      <c r="R149" s="416"/>
      <c r="S149" s="417"/>
      <c r="T149" s="417"/>
      <c r="U149" s="417"/>
      <c r="V149" s="412"/>
      <c r="W149" s="412"/>
      <c r="X149" s="413"/>
      <c r="Y149" s="413"/>
      <c r="Z149" s="412"/>
      <c r="AA149" s="412"/>
      <c r="AB149" s="412"/>
      <c r="AC149" s="412"/>
      <c r="AD149" s="412"/>
      <c r="AE149" s="416"/>
      <c r="AF149" s="416"/>
      <c r="AG149" s="416"/>
      <c r="AH149" s="416"/>
      <c r="AI149" s="413"/>
      <c r="AJ149" s="412"/>
      <c r="AK149" s="412"/>
      <c r="AL149" s="412"/>
      <c r="AM149" s="412"/>
      <c r="AN149" s="416"/>
      <c r="AO149" s="416"/>
      <c r="AP149" s="412"/>
      <c r="AQ149" s="412"/>
      <c r="AR149" s="412"/>
      <c r="AS149" s="412"/>
      <c r="AT149" s="412"/>
      <c r="AU149" s="412"/>
      <c r="AV149" s="412"/>
      <c r="AW149" s="412"/>
      <c r="AX149" s="412"/>
      <c r="AY149" s="412"/>
      <c r="AZ149" s="412"/>
      <c r="BA149" s="412"/>
      <c r="BB149" s="412"/>
      <c r="BC149" s="412"/>
      <c r="BD149" s="412"/>
      <c r="BH149" s="412"/>
    </row>
    <row r="150" customFormat="false" ht="12.75" hidden="false" customHeight="false" outlineLevel="0" collapsed="false">
      <c r="A150" s="2"/>
      <c r="C150" s="2"/>
      <c r="D150" s="399"/>
      <c r="E150" s="412"/>
      <c r="F150" s="413"/>
      <c r="G150" s="412"/>
      <c r="H150" s="412"/>
      <c r="I150" s="414"/>
      <c r="J150" s="412"/>
      <c r="K150" s="412"/>
      <c r="L150" s="415"/>
      <c r="M150" s="412"/>
      <c r="N150" s="412"/>
      <c r="O150" s="416"/>
      <c r="P150" s="416"/>
      <c r="Q150" s="417"/>
      <c r="R150" s="416"/>
      <c r="S150" s="417"/>
      <c r="T150" s="417"/>
      <c r="U150" s="417"/>
      <c r="V150" s="412"/>
      <c r="W150" s="412"/>
      <c r="X150" s="413"/>
      <c r="Y150" s="413"/>
      <c r="Z150" s="412"/>
      <c r="AA150" s="412"/>
      <c r="AB150" s="412"/>
      <c r="AC150" s="412"/>
      <c r="AD150" s="412"/>
      <c r="AE150" s="416"/>
      <c r="AF150" s="416"/>
      <c r="AG150" s="416"/>
      <c r="AH150" s="416"/>
      <c r="AI150" s="413"/>
      <c r="AJ150" s="412"/>
      <c r="AK150" s="412"/>
      <c r="AL150" s="412"/>
      <c r="AM150" s="412"/>
      <c r="AN150" s="416"/>
      <c r="AO150" s="416"/>
      <c r="AP150" s="412"/>
      <c r="AQ150" s="412"/>
      <c r="AR150" s="412"/>
      <c r="AS150" s="412"/>
      <c r="AT150" s="412"/>
      <c r="AU150" s="412"/>
      <c r="AV150" s="412"/>
      <c r="AW150" s="412"/>
      <c r="AX150" s="412"/>
      <c r="AY150" s="412"/>
      <c r="AZ150" s="412"/>
      <c r="BA150" s="412"/>
      <c r="BB150" s="412"/>
      <c r="BC150" s="412"/>
      <c r="BD150" s="412"/>
      <c r="BH150" s="412"/>
    </row>
    <row r="151" customFormat="false" ht="12.75" hidden="false" customHeight="false" outlineLevel="0" collapsed="false">
      <c r="A151" s="2"/>
      <c r="C151" s="2"/>
      <c r="D151" s="399"/>
      <c r="E151" s="412"/>
      <c r="F151" s="413"/>
      <c r="G151" s="412"/>
      <c r="H151" s="412"/>
      <c r="I151" s="414"/>
      <c r="J151" s="412"/>
      <c r="K151" s="412"/>
      <c r="L151" s="415"/>
      <c r="M151" s="412"/>
      <c r="N151" s="412"/>
      <c r="O151" s="416"/>
      <c r="P151" s="416"/>
      <c r="Q151" s="417"/>
      <c r="R151" s="416"/>
      <c r="S151" s="417"/>
      <c r="T151" s="417"/>
      <c r="U151" s="417"/>
      <c r="V151" s="412"/>
      <c r="W151" s="412"/>
      <c r="X151" s="413"/>
      <c r="Y151" s="413"/>
      <c r="Z151" s="412"/>
      <c r="AA151" s="412"/>
      <c r="AB151" s="412"/>
      <c r="AC151" s="412"/>
      <c r="AD151" s="412"/>
      <c r="AE151" s="416"/>
      <c r="AF151" s="416"/>
      <c r="AG151" s="416"/>
      <c r="AH151" s="416"/>
      <c r="AI151" s="413"/>
      <c r="AJ151" s="412"/>
      <c r="AK151" s="412"/>
      <c r="AL151" s="412"/>
      <c r="AM151" s="412"/>
      <c r="AN151" s="416"/>
      <c r="AO151" s="416"/>
      <c r="AP151" s="412"/>
      <c r="AQ151" s="412"/>
      <c r="AR151" s="412"/>
      <c r="AS151" s="412"/>
      <c r="AT151" s="412"/>
      <c r="AU151" s="412"/>
      <c r="AV151" s="412"/>
      <c r="AW151" s="412"/>
      <c r="AX151" s="412"/>
      <c r="AY151" s="412"/>
      <c r="AZ151" s="412"/>
      <c r="BA151" s="412"/>
      <c r="BB151" s="412"/>
      <c r="BC151" s="412"/>
      <c r="BD151" s="412"/>
      <c r="BH151" s="412"/>
    </row>
    <row r="152" customFormat="false" ht="12.75" hidden="false" customHeight="false" outlineLevel="0" collapsed="false">
      <c r="A152" s="2"/>
      <c r="C152" s="2"/>
      <c r="D152" s="399"/>
      <c r="E152" s="412"/>
      <c r="F152" s="413"/>
      <c r="G152" s="412"/>
      <c r="H152" s="412"/>
      <c r="I152" s="414"/>
      <c r="J152" s="412"/>
      <c r="K152" s="412"/>
      <c r="L152" s="415"/>
      <c r="M152" s="412"/>
      <c r="N152" s="412"/>
      <c r="O152" s="416"/>
      <c r="P152" s="416"/>
      <c r="Q152" s="417"/>
      <c r="R152" s="416"/>
      <c r="S152" s="417"/>
      <c r="T152" s="417"/>
      <c r="U152" s="417"/>
      <c r="V152" s="412"/>
      <c r="W152" s="412"/>
      <c r="X152" s="413"/>
      <c r="Y152" s="413"/>
      <c r="Z152" s="412"/>
      <c r="AA152" s="412"/>
      <c r="AB152" s="412"/>
      <c r="AC152" s="412"/>
      <c r="AD152" s="412"/>
      <c r="AE152" s="416"/>
      <c r="AF152" s="416"/>
      <c r="AG152" s="416"/>
      <c r="AH152" s="416"/>
      <c r="AI152" s="413"/>
      <c r="AJ152" s="412"/>
      <c r="AK152" s="412"/>
      <c r="AL152" s="412"/>
      <c r="AM152" s="412"/>
      <c r="AN152" s="416"/>
      <c r="AO152" s="416"/>
      <c r="AP152" s="412"/>
      <c r="AQ152" s="412"/>
      <c r="AR152" s="412"/>
      <c r="AS152" s="412"/>
      <c r="AT152" s="412"/>
      <c r="AU152" s="412"/>
      <c r="AV152" s="412"/>
      <c r="AW152" s="412"/>
      <c r="AX152" s="412"/>
      <c r="AY152" s="412"/>
      <c r="AZ152" s="412"/>
      <c r="BA152" s="412"/>
      <c r="BB152" s="412"/>
      <c r="BC152" s="412"/>
      <c r="BD152" s="412"/>
      <c r="BH152" s="412"/>
    </row>
    <row r="153" customFormat="false" ht="12.75" hidden="false" customHeight="false" outlineLevel="0" collapsed="false">
      <c r="A153" s="2"/>
      <c r="C153" s="2"/>
      <c r="D153" s="399"/>
      <c r="E153" s="412"/>
      <c r="F153" s="413"/>
      <c r="G153" s="412"/>
      <c r="H153" s="412"/>
      <c r="I153" s="414"/>
      <c r="J153" s="412"/>
      <c r="K153" s="412"/>
      <c r="L153" s="415"/>
      <c r="M153" s="412"/>
      <c r="N153" s="412"/>
      <c r="O153" s="416"/>
      <c r="P153" s="416"/>
      <c r="Q153" s="417"/>
      <c r="R153" s="416"/>
      <c r="S153" s="417"/>
      <c r="T153" s="417"/>
      <c r="U153" s="417"/>
      <c r="V153" s="412"/>
      <c r="W153" s="412"/>
      <c r="X153" s="413"/>
      <c r="Y153" s="413"/>
      <c r="Z153" s="412"/>
      <c r="AA153" s="412"/>
      <c r="AB153" s="412"/>
      <c r="AC153" s="412"/>
      <c r="AD153" s="412"/>
      <c r="AE153" s="416"/>
      <c r="AF153" s="416"/>
      <c r="AG153" s="416"/>
      <c r="AH153" s="416"/>
      <c r="AI153" s="413"/>
      <c r="AJ153" s="412"/>
      <c r="AK153" s="412"/>
      <c r="AL153" s="412"/>
      <c r="AM153" s="412"/>
      <c r="AN153" s="416"/>
      <c r="AO153" s="416"/>
      <c r="AP153" s="412"/>
      <c r="AQ153" s="412"/>
      <c r="AR153" s="412"/>
      <c r="AS153" s="412"/>
      <c r="AT153" s="412"/>
      <c r="AU153" s="412"/>
      <c r="AV153" s="412"/>
      <c r="AW153" s="412"/>
      <c r="AX153" s="412"/>
      <c r="AY153" s="412"/>
      <c r="AZ153" s="412"/>
      <c r="BA153" s="412"/>
      <c r="BB153" s="412"/>
      <c r="BC153" s="412"/>
      <c r="BD153" s="412"/>
      <c r="BH153" s="412"/>
    </row>
    <row r="154" customFormat="false" ht="12.75" hidden="false" customHeight="false" outlineLevel="0" collapsed="false">
      <c r="A154" s="2"/>
      <c r="C154" s="2"/>
      <c r="D154" s="399"/>
      <c r="E154" s="412"/>
      <c r="F154" s="413"/>
      <c r="G154" s="412"/>
      <c r="H154" s="412"/>
      <c r="I154" s="414"/>
      <c r="J154" s="412"/>
      <c r="K154" s="412"/>
      <c r="L154" s="415"/>
      <c r="M154" s="412"/>
      <c r="N154" s="412"/>
      <c r="O154" s="416"/>
      <c r="P154" s="416"/>
      <c r="Q154" s="417"/>
      <c r="R154" s="416"/>
      <c r="S154" s="417"/>
      <c r="T154" s="417"/>
      <c r="U154" s="417"/>
      <c r="V154" s="412"/>
      <c r="W154" s="412"/>
      <c r="X154" s="413"/>
      <c r="Y154" s="413"/>
      <c r="Z154" s="412"/>
      <c r="AA154" s="412"/>
      <c r="AB154" s="412"/>
      <c r="AC154" s="412"/>
      <c r="AD154" s="412"/>
      <c r="AE154" s="416"/>
      <c r="AF154" s="416"/>
      <c r="AG154" s="416"/>
      <c r="AH154" s="416"/>
      <c r="AI154" s="413"/>
      <c r="AJ154" s="412"/>
      <c r="AK154" s="412"/>
      <c r="AL154" s="412"/>
      <c r="AM154" s="412"/>
      <c r="AN154" s="416"/>
      <c r="AO154" s="416"/>
      <c r="AP154" s="412"/>
      <c r="AQ154" s="412"/>
      <c r="AR154" s="412"/>
      <c r="AS154" s="412"/>
      <c r="AT154" s="412"/>
      <c r="AU154" s="412"/>
      <c r="AV154" s="412"/>
      <c r="AW154" s="412"/>
      <c r="AX154" s="412"/>
      <c r="AY154" s="412"/>
      <c r="AZ154" s="412"/>
      <c r="BA154" s="412"/>
      <c r="BB154" s="412"/>
      <c r="BC154" s="412"/>
      <c r="BD154" s="412"/>
      <c r="BH154" s="412"/>
    </row>
    <row r="155" customFormat="false" ht="12.75" hidden="false" customHeight="false" outlineLevel="0" collapsed="false">
      <c r="A155" s="2"/>
      <c r="C155" s="2"/>
      <c r="D155" s="399"/>
      <c r="E155" s="412"/>
      <c r="F155" s="413"/>
      <c r="G155" s="412"/>
      <c r="H155" s="412"/>
      <c r="I155" s="414"/>
      <c r="J155" s="412"/>
      <c r="K155" s="412"/>
      <c r="L155" s="415"/>
      <c r="M155" s="412"/>
      <c r="N155" s="412"/>
      <c r="O155" s="416"/>
      <c r="P155" s="416"/>
      <c r="Q155" s="417"/>
      <c r="R155" s="416"/>
      <c r="S155" s="417"/>
      <c r="T155" s="417"/>
      <c r="U155" s="417"/>
      <c r="V155" s="412"/>
      <c r="W155" s="412"/>
      <c r="X155" s="413"/>
      <c r="Y155" s="413"/>
      <c r="Z155" s="412"/>
      <c r="AA155" s="412"/>
      <c r="AB155" s="412"/>
      <c r="AC155" s="412"/>
      <c r="AD155" s="412"/>
      <c r="AE155" s="416"/>
      <c r="AF155" s="416"/>
      <c r="AG155" s="416"/>
      <c r="AH155" s="416"/>
      <c r="AI155" s="413"/>
      <c r="AJ155" s="412"/>
      <c r="AK155" s="412"/>
      <c r="AL155" s="412"/>
      <c r="AM155" s="412"/>
      <c r="AN155" s="416"/>
      <c r="AO155" s="416"/>
      <c r="AP155" s="412"/>
      <c r="AQ155" s="412"/>
      <c r="AR155" s="412"/>
      <c r="AS155" s="412"/>
      <c r="AT155" s="412"/>
      <c r="AU155" s="412"/>
      <c r="AV155" s="412"/>
      <c r="AW155" s="412"/>
      <c r="AX155" s="412"/>
      <c r="AY155" s="412"/>
      <c r="AZ155" s="412"/>
      <c r="BA155" s="412"/>
      <c r="BB155" s="412"/>
      <c r="BC155" s="412"/>
      <c r="BD155" s="412"/>
      <c r="BH155" s="412"/>
    </row>
    <row r="156" customFormat="false" ht="12.75" hidden="false" customHeight="false" outlineLevel="0" collapsed="false">
      <c r="A156" s="2"/>
      <c r="C156" s="2"/>
      <c r="D156" s="399"/>
      <c r="E156" s="412"/>
      <c r="F156" s="413"/>
      <c r="G156" s="412"/>
      <c r="H156" s="412"/>
      <c r="I156" s="414"/>
      <c r="J156" s="412"/>
      <c r="K156" s="412"/>
      <c r="L156" s="415"/>
      <c r="M156" s="412"/>
      <c r="N156" s="412"/>
      <c r="O156" s="416"/>
      <c r="P156" s="416"/>
      <c r="Q156" s="417"/>
      <c r="R156" s="416"/>
      <c r="S156" s="417"/>
      <c r="T156" s="417"/>
      <c r="U156" s="417"/>
      <c r="V156" s="412"/>
      <c r="W156" s="412"/>
      <c r="X156" s="413"/>
      <c r="Y156" s="413"/>
      <c r="Z156" s="412"/>
      <c r="AA156" s="412"/>
      <c r="AB156" s="412"/>
      <c r="AC156" s="412"/>
      <c r="AD156" s="412"/>
      <c r="AE156" s="416"/>
      <c r="AF156" s="416"/>
      <c r="AG156" s="416"/>
      <c r="AH156" s="416"/>
      <c r="AI156" s="413"/>
      <c r="AJ156" s="412"/>
      <c r="AK156" s="412"/>
      <c r="AL156" s="412"/>
      <c r="AM156" s="412"/>
      <c r="AN156" s="416"/>
      <c r="AO156" s="416"/>
      <c r="AP156" s="412"/>
      <c r="AQ156" s="412"/>
      <c r="AR156" s="412"/>
      <c r="AS156" s="412"/>
      <c r="AT156" s="412"/>
      <c r="AU156" s="412"/>
      <c r="AV156" s="412"/>
      <c r="AW156" s="412"/>
      <c r="AX156" s="412"/>
      <c r="AY156" s="412"/>
      <c r="AZ156" s="412"/>
      <c r="BA156" s="412"/>
      <c r="BB156" s="412"/>
      <c r="BC156" s="412"/>
      <c r="BD156" s="412"/>
      <c r="BH156" s="412"/>
    </row>
    <row r="157" customFormat="false" ht="12.75" hidden="false" customHeight="false" outlineLevel="0" collapsed="false">
      <c r="A157" s="2"/>
      <c r="C157" s="2"/>
      <c r="D157" s="399"/>
      <c r="E157" s="412"/>
      <c r="F157" s="413"/>
      <c r="G157" s="412"/>
      <c r="H157" s="412"/>
      <c r="I157" s="414"/>
      <c r="J157" s="412"/>
      <c r="K157" s="412"/>
      <c r="L157" s="415"/>
      <c r="M157" s="412"/>
      <c r="N157" s="412"/>
      <c r="O157" s="416"/>
      <c r="P157" s="416"/>
      <c r="Q157" s="417"/>
      <c r="R157" s="416"/>
      <c r="S157" s="417"/>
      <c r="T157" s="417"/>
      <c r="U157" s="417"/>
      <c r="V157" s="412"/>
      <c r="W157" s="412"/>
      <c r="X157" s="413"/>
      <c r="Y157" s="413"/>
      <c r="Z157" s="412"/>
      <c r="AA157" s="412"/>
      <c r="AB157" s="412"/>
      <c r="AC157" s="412"/>
      <c r="AD157" s="412"/>
      <c r="AE157" s="416"/>
      <c r="AF157" s="416"/>
      <c r="AG157" s="416"/>
      <c r="AH157" s="416"/>
      <c r="AI157" s="413"/>
      <c r="AJ157" s="412"/>
      <c r="AK157" s="412"/>
      <c r="AL157" s="412"/>
      <c r="AM157" s="412"/>
      <c r="AN157" s="416"/>
      <c r="AO157" s="416"/>
      <c r="AP157" s="412"/>
      <c r="AQ157" s="412"/>
      <c r="AR157" s="412"/>
      <c r="AS157" s="412"/>
      <c r="AT157" s="412"/>
      <c r="AU157" s="412"/>
      <c r="AV157" s="412"/>
      <c r="AW157" s="412"/>
      <c r="AX157" s="412"/>
      <c r="AY157" s="412"/>
      <c r="AZ157" s="412"/>
      <c r="BA157" s="412"/>
      <c r="BB157" s="412"/>
      <c r="BC157" s="412"/>
      <c r="BD157" s="412"/>
      <c r="BH157" s="412"/>
    </row>
    <row r="158" customFormat="false" ht="12.75" hidden="false" customHeight="false" outlineLevel="0" collapsed="false">
      <c r="A158" s="2"/>
      <c r="C158" s="2"/>
      <c r="D158" s="399"/>
      <c r="E158" s="412"/>
      <c r="F158" s="413"/>
      <c r="G158" s="412"/>
      <c r="H158" s="412"/>
      <c r="I158" s="414"/>
      <c r="J158" s="412"/>
      <c r="K158" s="412"/>
      <c r="L158" s="415"/>
      <c r="M158" s="412"/>
      <c r="N158" s="412"/>
      <c r="O158" s="416"/>
      <c r="P158" s="416"/>
      <c r="Q158" s="417"/>
      <c r="R158" s="416"/>
      <c r="S158" s="417"/>
      <c r="T158" s="417"/>
      <c r="U158" s="417"/>
      <c r="V158" s="412"/>
      <c r="W158" s="412"/>
      <c r="X158" s="413"/>
      <c r="Y158" s="413"/>
      <c r="Z158" s="412"/>
      <c r="AA158" s="412"/>
      <c r="AB158" s="412"/>
      <c r="AC158" s="412"/>
      <c r="AD158" s="412"/>
      <c r="AE158" s="416"/>
      <c r="AF158" s="416"/>
      <c r="AG158" s="416"/>
      <c r="AH158" s="416"/>
      <c r="AI158" s="413"/>
      <c r="AJ158" s="412"/>
      <c r="AK158" s="412"/>
      <c r="AL158" s="412"/>
      <c r="AM158" s="412"/>
      <c r="AN158" s="416"/>
      <c r="AO158" s="416"/>
      <c r="AP158" s="412"/>
      <c r="AQ158" s="412"/>
      <c r="AR158" s="412"/>
      <c r="AS158" s="412"/>
      <c r="AT158" s="412"/>
      <c r="AU158" s="412"/>
      <c r="AV158" s="412"/>
      <c r="AW158" s="412"/>
      <c r="AX158" s="412"/>
      <c r="AY158" s="412"/>
      <c r="AZ158" s="412"/>
      <c r="BA158" s="412"/>
      <c r="BB158" s="412"/>
      <c r="BC158" s="412"/>
      <c r="BD158" s="412"/>
      <c r="BH158" s="412"/>
    </row>
    <row r="159" customFormat="false" ht="12.75" hidden="false" customHeight="false" outlineLevel="0" collapsed="false">
      <c r="A159" s="2"/>
      <c r="C159" s="2"/>
      <c r="D159" s="399"/>
      <c r="E159" s="412"/>
      <c r="F159" s="413"/>
      <c r="G159" s="412"/>
      <c r="H159" s="412"/>
      <c r="I159" s="414"/>
      <c r="J159" s="412"/>
      <c r="K159" s="412"/>
      <c r="L159" s="415"/>
      <c r="M159" s="412"/>
      <c r="N159" s="412"/>
      <c r="O159" s="416"/>
      <c r="P159" s="416"/>
      <c r="Q159" s="417"/>
      <c r="R159" s="416"/>
      <c r="S159" s="417"/>
      <c r="T159" s="417"/>
      <c r="U159" s="417"/>
      <c r="V159" s="412"/>
      <c r="W159" s="412"/>
      <c r="X159" s="413"/>
      <c r="Y159" s="413"/>
      <c r="Z159" s="412"/>
      <c r="AA159" s="412"/>
      <c r="AB159" s="412"/>
      <c r="AC159" s="412"/>
      <c r="AD159" s="412"/>
      <c r="AE159" s="416"/>
      <c r="AF159" s="416"/>
      <c r="AG159" s="416"/>
      <c r="AH159" s="416"/>
      <c r="AI159" s="413"/>
      <c r="AJ159" s="412"/>
      <c r="AK159" s="412"/>
      <c r="AL159" s="412"/>
      <c r="AM159" s="412"/>
      <c r="AN159" s="416"/>
      <c r="AO159" s="416"/>
      <c r="AP159" s="412"/>
      <c r="AQ159" s="412"/>
      <c r="AR159" s="412"/>
      <c r="AS159" s="412"/>
      <c r="AT159" s="412"/>
      <c r="AU159" s="412"/>
      <c r="AV159" s="412"/>
      <c r="AW159" s="412"/>
      <c r="AX159" s="412"/>
      <c r="AY159" s="412"/>
      <c r="AZ159" s="412"/>
      <c r="BA159" s="412"/>
      <c r="BB159" s="412"/>
      <c r="BC159" s="412"/>
      <c r="BD159" s="412"/>
      <c r="BH159" s="412"/>
    </row>
    <row r="160" customFormat="false" ht="12.75" hidden="false" customHeight="false" outlineLevel="0" collapsed="false">
      <c r="A160" s="2"/>
      <c r="C160" s="2"/>
      <c r="D160" s="399"/>
      <c r="E160" s="412"/>
      <c r="F160" s="413"/>
      <c r="G160" s="412"/>
      <c r="H160" s="412"/>
      <c r="I160" s="414"/>
      <c r="J160" s="412"/>
      <c r="K160" s="412"/>
      <c r="L160" s="415"/>
      <c r="M160" s="412"/>
      <c r="N160" s="412"/>
      <c r="O160" s="416"/>
      <c r="P160" s="416"/>
      <c r="Q160" s="417"/>
      <c r="R160" s="416"/>
      <c r="S160" s="417"/>
      <c r="T160" s="417"/>
      <c r="U160" s="417"/>
      <c r="V160" s="412"/>
      <c r="W160" s="412"/>
      <c r="X160" s="413"/>
      <c r="Y160" s="413"/>
      <c r="Z160" s="412"/>
      <c r="AA160" s="412"/>
      <c r="AB160" s="412"/>
      <c r="AC160" s="412"/>
      <c r="AD160" s="412"/>
      <c r="AE160" s="416"/>
      <c r="AF160" s="416"/>
      <c r="AG160" s="416"/>
      <c r="AH160" s="416"/>
      <c r="AI160" s="413"/>
      <c r="AJ160" s="412"/>
      <c r="AK160" s="412"/>
      <c r="AL160" s="412"/>
      <c r="AM160" s="412"/>
      <c r="AN160" s="416"/>
      <c r="AO160" s="416"/>
      <c r="AP160" s="412"/>
      <c r="AQ160" s="412"/>
      <c r="AR160" s="412"/>
      <c r="AS160" s="412"/>
      <c r="AT160" s="412"/>
      <c r="AU160" s="412"/>
      <c r="AV160" s="412"/>
      <c r="AW160" s="412"/>
      <c r="AX160" s="412"/>
      <c r="AY160" s="412"/>
      <c r="AZ160" s="412"/>
      <c r="BA160" s="412"/>
      <c r="BB160" s="412"/>
      <c r="BC160" s="412"/>
      <c r="BD160" s="412"/>
      <c r="BH160" s="412"/>
    </row>
    <row r="161" customFormat="false" ht="12.75" hidden="false" customHeight="false" outlineLevel="0" collapsed="false">
      <c r="A161" s="2"/>
      <c r="C161" s="2"/>
      <c r="D161" s="399"/>
      <c r="E161" s="412"/>
      <c r="F161" s="413"/>
      <c r="G161" s="412"/>
      <c r="H161" s="412"/>
      <c r="I161" s="414"/>
      <c r="J161" s="412"/>
      <c r="K161" s="412"/>
      <c r="L161" s="415"/>
      <c r="M161" s="412"/>
      <c r="N161" s="412"/>
      <c r="O161" s="416"/>
      <c r="P161" s="416"/>
      <c r="Q161" s="417"/>
      <c r="R161" s="416"/>
      <c r="S161" s="417"/>
      <c r="T161" s="417"/>
      <c r="U161" s="417"/>
      <c r="V161" s="412"/>
      <c r="W161" s="412"/>
      <c r="X161" s="413"/>
      <c r="Y161" s="413"/>
      <c r="Z161" s="412"/>
      <c r="AA161" s="412"/>
      <c r="AB161" s="412"/>
      <c r="AC161" s="412"/>
      <c r="AD161" s="412"/>
      <c r="AE161" s="416"/>
      <c r="AF161" s="416"/>
      <c r="AG161" s="416"/>
      <c r="AH161" s="416"/>
      <c r="AI161" s="413"/>
      <c r="AJ161" s="412"/>
      <c r="AK161" s="412"/>
      <c r="AL161" s="412"/>
      <c r="AM161" s="412"/>
      <c r="AN161" s="416"/>
      <c r="AO161" s="416"/>
      <c r="AP161" s="412"/>
      <c r="AQ161" s="412"/>
      <c r="AR161" s="412"/>
      <c r="AS161" s="412"/>
      <c r="AT161" s="412"/>
      <c r="AU161" s="412"/>
      <c r="AV161" s="412"/>
      <c r="AW161" s="412"/>
      <c r="AX161" s="412"/>
      <c r="AY161" s="412"/>
      <c r="AZ161" s="412"/>
      <c r="BA161" s="412"/>
      <c r="BB161" s="412"/>
      <c r="BC161" s="412"/>
      <c r="BD161" s="412"/>
      <c r="BH161" s="412"/>
    </row>
    <row r="162" customFormat="false" ht="12.75" hidden="false" customHeight="false" outlineLevel="0" collapsed="false">
      <c r="A162" s="2"/>
      <c r="C162" s="2"/>
      <c r="D162" s="399"/>
      <c r="E162" s="412"/>
      <c r="F162" s="413"/>
      <c r="G162" s="412"/>
      <c r="H162" s="412"/>
      <c r="I162" s="414"/>
      <c r="J162" s="412"/>
      <c r="K162" s="412"/>
      <c r="L162" s="415"/>
      <c r="M162" s="412"/>
      <c r="N162" s="412"/>
      <c r="O162" s="416"/>
      <c r="P162" s="416"/>
      <c r="Q162" s="417"/>
      <c r="R162" s="416"/>
      <c r="S162" s="417"/>
      <c r="T162" s="417"/>
      <c r="U162" s="417"/>
      <c r="V162" s="412"/>
      <c r="W162" s="412"/>
      <c r="X162" s="413"/>
      <c r="Y162" s="413"/>
      <c r="Z162" s="412"/>
      <c r="AA162" s="412"/>
      <c r="AB162" s="412"/>
      <c r="AC162" s="412"/>
      <c r="AD162" s="412"/>
      <c r="AE162" s="416"/>
      <c r="AF162" s="416"/>
      <c r="AG162" s="416"/>
      <c r="AH162" s="416"/>
      <c r="AI162" s="413"/>
      <c r="AJ162" s="412"/>
      <c r="AK162" s="412"/>
      <c r="AL162" s="412"/>
      <c r="AM162" s="412"/>
      <c r="AN162" s="416"/>
      <c r="AO162" s="416"/>
      <c r="AP162" s="412"/>
      <c r="AQ162" s="412"/>
      <c r="AR162" s="412"/>
      <c r="AS162" s="412"/>
      <c r="AT162" s="412"/>
      <c r="AU162" s="412"/>
      <c r="AV162" s="412"/>
      <c r="AW162" s="412"/>
      <c r="AX162" s="412"/>
      <c r="AY162" s="412"/>
      <c r="AZ162" s="412"/>
      <c r="BA162" s="412"/>
      <c r="BB162" s="412"/>
      <c r="BC162" s="412"/>
      <c r="BD162" s="412"/>
      <c r="BH162" s="412"/>
    </row>
    <row r="163" customFormat="false" ht="12.75" hidden="false" customHeight="false" outlineLevel="0" collapsed="false">
      <c r="A163" s="2"/>
      <c r="C163" s="2"/>
      <c r="D163" s="399"/>
      <c r="E163" s="412"/>
      <c r="F163" s="413"/>
      <c r="G163" s="412"/>
      <c r="H163" s="412"/>
      <c r="I163" s="414"/>
      <c r="J163" s="412"/>
      <c r="K163" s="412"/>
      <c r="L163" s="415"/>
      <c r="M163" s="412"/>
      <c r="N163" s="412"/>
      <c r="O163" s="416"/>
      <c r="P163" s="416"/>
      <c r="Q163" s="417"/>
      <c r="R163" s="416"/>
      <c r="S163" s="417"/>
      <c r="T163" s="417"/>
      <c r="U163" s="417"/>
      <c r="V163" s="412"/>
      <c r="W163" s="412"/>
      <c r="X163" s="413"/>
      <c r="Y163" s="413"/>
      <c r="Z163" s="412"/>
      <c r="AA163" s="412"/>
      <c r="AB163" s="412"/>
      <c r="AC163" s="412"/>
      <c r="AD163" s="412"/>
      <c r="AE163" s="416"/>
      <c r="AF163" s="416"/>
      <c r="AG163" s="416"/>
      <c r="AH163" s="416"/>
      <c r="AI163" s="413"/>
      <c r="AJ163" s="412"/>
      <c r="AK163" s="412"/>
      <c r="AL163" s="412"/>
      <c r="AM163" s="412"/>
      <c r="AN163" s="416"/>
      <c r="AO163" s="416"/>
      <c r="AP163" s="412"/>
      <c r="AQ163" s="412"/>
      <c r="AR163" s="412"/>
      <c r="AS163" s="412"/>
      <c r="AT163" s="412"/>
      <c r="AU163" s="412"/>
      <c r="AV163" s="412"/>
      <c r="AW163" s="412"/>
      <c r="AX163" s="412"/>
      <c r="AY163" s="412"/>
      <c r="AZ163" s="412"/>
      <c r="BA163" s="412"/>
      <c r="BB163" s="412"/>
      <c r="BC163" s="412"/>
      <c r="BD163" s="412"/>
      <c r="BH163" s="412"/>
    </row>
    <row r="164" customFormat="false" ht="12.75" hidden="false" customHeight="false" outlineLevel="0" collapsed="false">
      <c r="A164" s="2"/>
      <c r="C164" s="2"/>
      <c r="D164" s="399"/>
      <c r="E164" s="412"/>
      <c r="F164" s="413"/>
      <c r="G164" s="412"/>
      <c r="H164" s="412"/>
      <c r="I164" s="414"/>
      <c r="J164" s="412"/>
      <c r="K164" s="412"/>
      <c r="L164" s="415"/>
      <c r="M164" s="412"/>
      <c r="N164" s="412"/>
      <c r="O164" s="416"/>
      <c r="P164" s="416"/>
      <c r="Q164" s="417"/>
      <c r="R164" s="416"/>
      <c r="S164" s="417"/>
      <c r="T164" s="417"/>
      <c r="U164" s="417"/>
      <c r="V164" s="412"/>
      <c r="W164" s="412"/>
      <c r="X164" s="413"/>
      <c r="Y164" s="413"/>
      <c r="Z164" s="412"/>
      <c r="AA164" s="412"/>
      <c r="AB164" s="412"/>
      <c r="AC164" s="412"/>
      <c r="AD164" s="412"/>
      <c r="AE164" s="416"/>
      <c r="AF164" s="416"/>
      <c r="AG164" s="416"/>
      <c r="AH164" s="416"/>
      <c r="AI164" s="413"/>
      <c r="AJ164" s="412"/>
      <c r="AK164" s="412"/>
      <c r="AL164" s="412"/>
      <c r="AM164" s="412"/>
      <c r="AN164" s="416"/>
      <c r="AO164" s="416"/>
      <c r="AP164" s="412"/>
      <c r="AQ164" s="412"/>
      <c r="AR164" s="412"/>
      <c r="AS164" s="412"/>
      <c r="AT164" s="412"/>
      <c r="AU164" s="412"/>
      <c r="AV164" s="412"/>
      <c r="AW164" s="412"/>
      <c r="AX164" s="412"/>
      <c r="AY164" s="412"/>
      <c r="AZ164" s="412"/>
      <c r="BA164" s="412"/>
      <c r="BB164" s="412"/>
      <c r="BC164" s="412"/>
      <c r="BD164" s="412"/>
      <c r="BH164" s="412"/>
    </row>
    <row r="165" customFormat="false" ht="12.75" hidden="false" customHeight="false" outlineLevel="0" collapsed="false">
      <c r="A165" s="2"/>
      <c r="C165" s="2"/>
      <c r="D165" s="399"/>
      <c r="E165" s="412"/>
      <c r="F165" s="413"/>
      <c r="G165" s="412"/>
      <c r="H165" s="412"/>
      <c r="I165" s="414"/>
      <c r="J165" s="412"/>
      <c r="K165" s="412"/>
      <c r="L165" s="415"/>
      <c r="M165" s="412"/>
      <c r="N165" s="412"/>
      <c r="O165" s="416"/>
      <c r="P165" s="416"/>
      <c r="Q165" s="417"/>
      <c r="R165" s="416"/>
      <c r="S165" s="417"/>
      <c r="T165" s="417"/>
      <c r="U165" s="417"/>
      <c r="V165" s="412"/>
      <c r="W165" s="412"/>
      <c r="X165" s="413"/>
      <c r="Y165" s="413"/>
      <c r="Z165" s="412"/>
      <c r="AA165" s="412"/>
      <c r="AB165" s="412"/>
      <c r="AC165" s="412"/>
      <c r="AD165" s="412"/>
      <c r="AE165" s="416"/>
      <c r="AF165" s="416"/>
      <c r="AG165" s="416"/>
      <c r="AH165" s="416"/>
      <c r="AI165" s="413"/>
      <c r="AJ165" s="412"/>
      <c r="AK165" s="412"/>
      <c r="AL165" s="412"/>
      <c r="AM165" s="412"/>
      <c r="AN165" s="416"/>
      <c r="AO165" s="416"/>
      <c r="AP165" s="412"/>
      <c r="AQ165" s="412"/>
      <c r="AR165" s="412"/>
      <c r="AS165" s="412"/>
      <c r="AT165" s="412"/>
      <c r="AU165" s="412"/>
      <c r="AV165" s="412"/>
      <c r="AW165" s="412"/>
      <c r="AX165" s="412"/>
      <c r="AY165" s="412"/>
      <c r="AZ165" s="412"/>
      <c r="BA165" s="412"/>
      <c r="BB165" s="412"/>
      <c r="BC165" s="412"/>
      <c r="BD165" s="412"/>
      <c r="BH165" s="412"/>
    </row>
    <row r="166" customFormat="false" ht="12.75" hidden="false" customHeight="false" outlineLevel="0" collapsed="false">
      <c r="A166" s="2"/>
      <c r="C166" s="2"/>
      <c r="D166" s="399"/>
      <c r="E166" s="412"/>
      <c r="F166" s="413"/>
      <c r="G166" s="412"/>
      <c r="H166" s="412"/>
      <c r="I166" s="414"/>
      <c r="J166" s="412"/>
      <c r="K166" s="412"/>
      <c r="L166" s="415"/>
      <c r="M166" s="412"/>
      <c r="N166" s="412"/>
      <c r="O166" s="416"/>
      <c r="P166" s="416"/>
      <c r="Q166" s="417"/>
      <c r="R166" s="416"/>
      <c r="S166" s="417"/>
      <c r="T166" s="417"/>
      <c r="U166" s="417"/>
      <c r="V166" s="412"/>
      <c r="W166" s="412"/>
      <c r="X166" s="413"/>
      <c r="Y166" s="413"/>
      <c r="Z166" s="412"/>
      <c r="AA166" s="412"/>
      <c r="AB166" s="412"/>
      <c r="AC166" s="412"/>
      <c r="AD166" s="412"/>
      <c r="AE166" s="416"/>
      <c r="AF166" s="416"/>
      <c r="AG166" s="416"/>
      <c r="AH166" s="416"/>
      <c r="AI166" s="413"/>
      <c r="AJ166" s="412"/>
      <c r="AK166" s="412"/>
      <c r="AL166" s="412"/>
      <c r="AM166" s="412"/>
      <c r="AN166" s="416"/>
      <c r="AO166" s="416"/>
      <c r="AP166" s="412"/>
      <c r="AQ166" s="412"/>
      <c r="AR166" s="412"/>
      <c r="AS166" s="412"/>
      <c r="AT166" s="412"/>
      <c r="AU166" s="412"/>
      <c r="AV166" s="412"/>
      <c r="AW166" s="412"/>
      <c r="AX166" s="412"/>
      <c r="AY166" s="412"/>
      <c r="AZ166" s="412"/>
      <c r="BA166" s="412"/>
      <c r="BB166" s="412"/>
      <c r="BC166" s="412"/>
      <c r="BD166" s="412"/>
      <c r="BH166" s="412"/>
    </row>
    <row r="167" customFormat="false" ht="12.75" hidden="false" customHeight="false" outlineLevel="0" collapsed="false">
      <c r="A167" s="2"/>
      <c r="C167" s="2"/>
      <c r="D167" s="399"/>
      <c r="E167" s="412"/>
      <c r="F167" s="413"/>
      <c r="G167" s="412"/>
      <c r="H167" s="412"/>
      <c r="I167" s="414"/>
      <c r="J167" s="412"/>
      <c r="K167" s="412"/>
      <c r="L167" s="415"/>
      <c r="M167" s="412"/>
      <c r="N167" s="412"/>
      <c r="O167" s="416"/>
      <c r="P167" s="416"/>
      <c r="Q167" s="417"/>
      <c r="R167" s="416"/>
      <c r="S167" s="417"/>
      <c r="T167" s="417"/>
      <c r="U167" s="417"/>
      <c r="V167" s="412"/>
      <c r="W167" s="412"/>
      <c r="X167" s="413"/>
      <c r="Y167" s="413"/>
      <c r="Z167" s="412"/>
      <c r="AA167" s="412"/>
      <c r="AB167" s="412"/>
      <c r="AC167" s="412"/>
      <c r="AD167" s="412"/>
      <c r="AE167" s="416"/>
      <c r="AF167" s="416"/>
      <c r="AG167" s="416"/>
      <c r="AH167" s="416"/>
      <c r="AI167" s="413"/>
      <c r="AJ167" s="412"/>
      <c r="AK167" s="412"/>
      <c r="AL167" s="412"/>
      <c r="AM167" s="412"/>
      <c r="AN167" s="416"/>
      <c r="AO167" s="416"/>
      <c r="AP167" s="412"/>
      <c r="AQ167" s="412"/>
      <c r="AR167" s="412"/>
      <c r="AS167" s="412"/>
      <c r="AT167" s="412"/>
      <c r="AU167" s="412"/>
      <c r="AV167" s="412"/>
      <c r="AW167" s="412"/>
      <c r="AX167" s="412"/>
      <c r="AY167" s="412"/>
      <c r="AZ167" s="412"/>
      <c r="BA167" s="412"/>
      <c r="BB167" s="412"/>
      <c r="BC167" s="412"/>
      <c r="BD167" s="412"/>
      <c r="BH167" s="412"/>
    </row>
    <row r="168" customFormat="false" ht="12.75" hidden="false" customHeight="false" outlineLevel="0" collapsed="false">
      <c r="A168" s="2"/>
      <c r="C168" s="2"/>
      <c r="D168" s="399"/>
      <c r="E168" s="412"/>
      <c r="F168" s="413"/>
      <c r="G168" s="412"/>
      <c r="H168" s="412"/>
      <c r="I168" s="414"/>
      <c r="J168" s="412"/>
      <c r="K168" s="412"/>
      <c r="L168" s="415"/>
      <c r="M168" s="412"/>
      <c r="N168" s="412"/>
      <c r="O168" s="416"/>
      <c r="P168" s="416"/>
      <c r="Q168" s="417"/>
      <c r="R168" s="416"/>
      <c r="S168" s="417"/>
      <c r="T168" s="417"/>
      <c r="U168" s="417"/>
      <c r="V168" s="412"/>
      <c r="W168" s="412"/>
      <c r="X168" s="413"/>
      <c r="Y168" s="413"/>
      <c r="Z168" s="412"/>
      <c r="AA168" s="412"/>
      <c r="AB168" s="412"/>
      <c r="AC168" s="412"/>
      <c r="AD168" s="412"/>
      <c r="AE168" s="416"/>
      <c r="AF168" s="416"/>
      <c r="AG168" s="416"/>
      <c r="AH168" s="416"/>
      <c r="AI168" s="413"/>
      <c r="AJ168" s="412"/>
      <c r="AK168" s="412"/>
      <c r="AL168" s="412"/>
      <c r="AM168" s="412"/>
      <c r="AN168" s="416"/>
      <c r="AO168" s="416"/>
      <c r="AP168" s="412"/>
      <c r="AQ168" s="412"/>
      <c r="AR168" s="412"/>
      <c r="AS168" s="412"/>
      <c r="AT168" s="412"/>
      <c r="AU168" s="412"/>
      <c r="AV168" s="412"/>
      <c r="AW168" s="412"/>
      <c r="AX168" s="412"/>
      <c r="AY168" s="412"/>
      <c r="AZ168" s="412"/>
      <c r="BA168" s="412"/>
      <c r="BB168" s="412"/>
      <c r="BC168" s="412"/>
      <c r="BD168" s="412"/>
      <c r="BH168" s="412"/>
    </row>
    <row r="169" customFormat="false" ht="12.75" hidden="false" customHeight="false" outlineLevel="0" collapsed="false">
      <c r="A169" s="2"/>
      <c r="C169" s="2"/>
      <c r="D169" s="399"/>
      <c r="E169" s="412"/>
      <c r="F169" s="413"/>
      <c r="G169" s="412"/>
      <c r="H169" s="412"/>
      <c r="I169" s="414"/>
      <c r="J169" s="412"/>
      <c r="K169" s="412"/>
      <c r="L169" s="415"/>
      <c r="M169" s="412"/>
      <c r="N169" s="412"/>
      <c r="O169" s="416"/>
      <c r="P169" s="416"/>
      <c r="Q169" s="417"/>
      <c r="R169" s="416"/>
      <c r="S169" s="417"/>
      <c r="T169" s="417"/>
      <c r="U169" s="417"/>
      <c r="V169" s="412"/>
      <c r="W169" s="412"/>
      <c r="X169" s="413"/>
      <c r="Y169" s="413"/>
      <c r="Z169" s="412"/>
      <c r="AA169" s="412"/>
      <c r="AB169" s="412"/>
      <c r="AC169" s="412"/>
      <c r="AD169" s="412"/>
      <c r="AE169" s="416"/>
      <c r="AF169" s="416"/>
      <c r="AG169" s="416"/>
      <c r="AH169" s="416"/>
      <c r="AI169" s="413"/>
      <c r="AJ169" s="412"/>
      <c r="AK169" s="412"/>
      <c r="AL169" s="412"/>
      <c r="AM169" s="412"/>
      <c r="AN169" s="416"/>
      <c r="AO169" s="416"/>
      <c r="AP169" s="412"/>
      <c r="AQ169" s="412"/>
      <c r="AR169" s="412"/>
      <c r="AS169" s="412"/>
      <c r="AT169" s="412"/>
      <c r="AU169" s="412"/>
      <c r="AV169" s="412"/>
      <c r="AW169" s="412"/>
      <c r="AX169" s="412"/>
      <c r="AY169" s="412"/>
      <c r="AZ169" s="412"/>
      <c r="BA169" s="412"/>
      <c r="BB169" s="412"/>
      <c r="BC169" s="412"/>
      <c r="BD169" s="412"/>
      <c r="BH169" s="412"/>
    </row>
    <row r="170" customFormat="false" ht="12.75" hidden="false" customHeight="false" outlineLevel="0" collapsed="false">
      <c r="A170" s="2"/>
      <c r="C170" s="2"/>
      <c r="D170" s="399"/>
      <c r="E170" s="412"/>
      <c r="F170" s="413"/>
      <c r="G170" s="412"/>
      <c r="H170" s="412"/>
      <c r="I170" s="414"/>
      <c r="J170" s="412"/>
      <c r="K170" s="412"/>
      <c r="L170" s="415"/>
      <c r="M170" s="412"/>
      <c r="N170" s="412"/>
      <c r="O170" s="416"/>
      <c r="P170" s="416"/>
      <c r="Q170" s="417"/>
      <c r="R170" s="416"/>
      <c r="S170" s="417"/>
      <c r="T170" s="417"/>
      <c r="U170" s="417"/>
      <c r="V170" s="412"/>
      <c r="W170" s="412"/>
      <c r="X170" s="413"/>
      <c r="Y170" s="413"/>
      <c r="Z170" s="412"/>
      <c r="AA170" s="412"/>
      <c r="AB170" s="412"/>
      <c r="AC170" s="412"/>
      <c r="AD170" s="412"/>
      <c r="AE170" s="416"/>
      <c r="AF170" s="416"/>
      <c r="AG170" s="416"/>
      <c r="AH170" s="416"/>
      <c r="AI170" s="413"/>
      <c r="AJ170" s="412"/>
      <c r="AK170" s="412"/>
      <c r="AL170" s="412"/>
      <c r="AM170" s="412"/>
      <c r="AN170" s="416"/>
      <c r="AO170" s="416"/>
      <c r="AP170" s="412"/>
      <c r="AQ170" s="412"/>
      <c r="AR170" s="412"/>
      <c r="AS170" s="412"/>
      <c r="AT170" s="412"/>
      <c r="AU170" s="412"/>
      <c r="AV170" s="412"/>
      <c r="AW170" s="412"/>
      <c r="AX170" s="412"/>
      <c r="AY170" s="412"/>
      <c r="AZ170" s="412"/>
      <c r="BA170" s="412"/>
      <c r="BB170" s="412"/>
      <c r="BC170" s="412"/>
      <c r="BD170" s="412"/>
      <c r="BH170" s="412"/>
    </row>
    <row r="171" customFormat="false" ht="12.75" hidden="false" customHeight="false" outlineLevel="0" collapsed="false">
      <c r="A171" s="2"/>
      <c r="C171" s="2"/>
      <c r="D171" s="399"/>
      <c r="E171" s="412"/>
      <c r="F171" s="413"/>
      <c r="G171" s="412"/>
      <c r="H171" s="412"/>
      <c r="I171" s="414"/>
      <c r="J171" s="412"/>
      <c r="K171" s="412"/>
      <c r="L171" s="415"/>
      <c r="M171" s="412"/>
      <c r="N171" s="412"/>
      <c r="O171" s="416"/>
      <c r="P171" s="416"/>
      <c r="Q171" s="417"/>
      <c r="R171" s="416"/>
      <c r="S171" s="417"/>
      <c r="T171" s="417"/>
      <c r="U171" s="417"/>
      <c r="V171" s="412"/>
      <c r="W171" s="412"/>
      <c r="X171" s="413"/>
      <c r="Y171" s="413"/>
      <c r="Z171" s="412"/>
      <c r="AA171" s="412"/>
      <c r="AB171" s="412"/>
      <c r="AC171" s="412"/>
      <c r="AD171" s="412"/>
      <c r="AE171" s="416"/>
      <c r="AF171" s="416"/>
      <c r="AG171" s="416"/>
      <c r="AH171" s="416"/>
      <c r="AI171" s="413"/>
      <c r="AJ171" s="412"/>
      <c r="AK171" s="412"/>
      <c r="AL171" s="412"/>
      <c r="AM171" s="412"/>
      <c r="AN171" s="416"/>
      <c r="AO171" s="416"/>
      <c r="AP171" s="412"/>
      <c r="AQ171" s="412"/>
      <c r="AR171" s="412"/>
      <c r="AS171" s="412"/>
      <c r="AT171" s="412"/>
      <c r="AU171" s="412"/>
      <c r="AV171" s="412"/>
      <c r="AW171" s="412"/>
      <c r="AX171" s="412"/>
      <c r="AY171" s="412"/>
      <c r="AZ171" s="412"/>
      <c r="BA171" s="412"/>
      <c r="BB171" s="412"/>
      <c r="BC171" s="412"/>
      <c r="BD171" s="412"/>
      <c r="BH171" s="412"/>
    </row>
    <row r="172" customFormat="false" ht="12.75" hidden="false" customHeight="false" outlineLevel="0" collapsed="false">
      <c r="A172" s="2"/>
      <c r="C172" s="2"/>
      <c r="D172" s="399"/>
      <c r="E172" s="412"/>
      <c r="F172" s="413"/>
      <c r="G172" s="412"/>
      <c r="H172" s="412"/>
      <c r="I172" s="414"/>
      <c r="J172" s="412"/>
      <c r="K172" s="412"/>
      <c r="L172" s="415"/>
      <c r="M172" s="412"/>
      <c r="N172" s="412"/>
      <c r="O172" s="416"/>
      <c r="P172" s="416"/>
      <c r="Q172" s="417"/>
      <c r="R172" s="416"/>
      <c r="S172" s="417"/>
      <c r="T172" s="417"/>
      <c r="U172" s="417"/>
      <c r="V172" s="412"/>
      <c r="W172" s="412"/>
      <c r="X172" s="413"/>
      <c r="Y172" s="413"/>
      <c r="Z172" s="412"/>
      <c r="AA172" s="412"/>
      <c r="AB172" s="412"/>
      <c r="AC172" s="412"/>
      <c r="AD172" s="412"/>
      <c r="AE172" s="416"/>
      <c r="AF172" s="416"/>
      <c r="AG172" s="416"/>
      <c r="AH172" s="416"/>
      <c r="AI172" s="413"/>
      <c r="AJ172" s="412"/>
      <c r="AK172" s="412"/>
      <c r="AL172" s="412"/>
      <c r="AM172" s="412"/>
      <c r="AN172" s="416"/>
      <c r="AO172" s="416"/>
      <c r="AP172" s="412"/>
      <c r="AQ172" s="412"/>
      <c r="AR172" s="412"/>
      <c r="AS172" s="412"/>
      <c r="AT172" s="412"/>
      <c r="AU172" s="412"/>
      <c r="AV172" s="412"/>
      <c r="AW172" s="412"/>
      <c r="AX172" s="412"/>
      <c r="AY172" s="412"/>
      <c r="AZ172" s="412"/>
      <c r="BA172" s="412"/>
      <c r="BB172" s="412"/>
      <c r="BC172" s="412"/>
      <c r="BD172" s="412"/>
      <c r="BH172" s="412"/>
    </row>
    <row r="173" customFormat="false" ht="12.75" hidden="false" customHeight="false" outlineLevel="0" collapsed="false">
      <c r="A173" s="2"/>
      <c r="C173" s="2"/>
      <c r="D173" s="399"/>
      <c r="E173" s="412"/>
      <c r="F173" s="413"/>
      <c r="G173" s="412"/>
      <c r="H173" s="412"/>
      <c r="I173" s="414"/>
      <c r="J173" s="412"/>
      <c r="K173" s="412"/>
      <c r="L173" s="415"/>
      <c r="M173" s="412"/>
      <c r="N173" s="412"/>
      <c r="O173" s="416"/>
      <c r="P173" s="416"/>
      <c r="Q173" s="417"/>
      <c r="R173" s="416"/>
      <c r="S173" s="417"/>
      <c r="T173" s="417"/>
      <c r="U173" s="417"/>
      <c r="V173" s="412"/>
      <c r="W173" s="412"/>
      <c r="X173" s="413"/>
      <c r="Y173" s="413"/>
      <c r="Z173" s="412"/>
      <c r="AA173" s="412"/>
      <c r="AB173" s="412"/>
      <c r="AC173" s="412"/>
      <c r="AD173" s="412"/>
      <c r="AE173" s="416"/>
      <c r="AF173" s="416"/>
      <c r="AG173" s="416"/>
      <c r="AH173" s="416"/>
      <c r="AI173" s="413"/>
      <c r="AJ173" s="412"/>
      <c r="AK173" s="412"/>
      <c r="AL173" s="412"/>
      <c r="AM173" s="412"/>
      <c r="AN173" s="416"/>
      <c r="AO173" s="416"/>
      <c r="AP173" s="412"/>
      <c r="AQ173" s="412"/>
      <c r="AR173" s="412"/>
      <c r="AS173" s="412"/>
      <c r="AT173" s="412"/>
      <c r="AU173" s="412"/>
      <c r="AV173" s="412"/>
      <c r="AW173" s="412"/>
      <c r="AX173" s="412"/>
      <c r="AY173" s="412"/>
      <c r="AZ173" s="412"/>
      <c r="BA173" s="412"/>
      <c r="BB173" s="412"/>
      <c r="BC173" s="412"/>
      <c r="BD173" s="412"/>
      <c r="BH173" s="412"/>
    </row>
    <row r="174" customFormat="false" ht="12.75" hidden="false" customHeight="false" outlineLevel="0" collapsed="false">
      <c r="A174" s="2"/>
      <c r="C174" s="2"/>
      <c r="D174" s="399"/>
      <c r="E174" s="412"/>
      <c r="F174" s="413"/>
      <c r="G174" s="412"/>
      <c r="H174" s="412"/>
      <c r="I174" s="414"/>
      <c r="J174" s="412"/>
      <c r="K174" s="412"/>
      <c r="L174" s="415"/>
      <c r="M174" s="412"/>
      <c r="N174" s="412"/>
      <c r="O174" s="416"/>
      <c r="P174" s="416"/>
      <c r="Q174" s="417"/>
      <c r="R174" s="416"/>
      <c r="S174" s="417"/>
      <c r="T174" s="417"/>
      <c r="U174" s="417"/>
      <c r="V174" s="412"/>
      <c r="W174" s="412"/>
      <c r="X174" s="413"/>
      <c r="Y174" s="413"/>
      <c r="Z174" s="412"/>
      <c r="AA174" s="412"/>
      <c r="AB174" s="412"/>
      <c r="AC174" s="412"/>
      <c r="AD174" s="412"/>
      <c r="AE174" s="416"/>
      <c r="AF174" s="416"/>
      <c r="AG174" s="416"/>
      <c r="AH174" s="416"/>
      <c r="AI174" s="413"/>
      <c r="AJ174" s="412"/>
      <c r="AK174" s="412"/>
      <c r="AL174" s="412"/>
      <c r="AM174" s="412"/>
      <c r="AN174" s="416"/>
      <c r="AO174" s="416"/>
      <c r="AP174" s="412"/>
      <c r="AQ174" s="412"/>
      <c r="AR174" s="412"/>
      <c r="AS174" s="412"/>
      <c r="AT174" s="412"/>
      <c r="AU174" s="412"/>
      <c r="AV174" s="412"/>
      <c r="AW174" s="412"/>
      <c r="AX174" s="412"/>
      <c r="AY174" s="412"/>
      <c r="AZ174" s="412"/>
      <c r="BA174" s="412"/>
      <c r="BB174" s="412"/>
      <c r="BC174" s="412"/>
      <c r="BD174" s="412"/>
      <c r="BH174" s="412"/>
    </row>
    <row r="175" customFormat="false" ht="12.75" hidden="false" customHeight="false" outlineLevel="0" collapsed="false">
      <c r="A175" s="2"/>
      <c r="C175" s="2"/>
      <c r="D175" s="399"/>
      <c r="E175" s="412"/>
      <c r="F175" s="413"/>
      <c r="G175" s="412"/>
      <c r="H175" s="412"/>
      <c r="I175" s="414"/>
      <c r="J175" s="412"/>
      <c r="K175" s="412"/>
      <c r="L175" s="415"/>
      <c r="M175" s="412"/>
      <c r="N175" s="412"/>
      <c r="O175" s="416"/>
      <c r="P175" s="416"/>
      <c r="Q175" s="417"/>
      <c r="R175" s="416"/>
      <c r="S175" s="417"/>
      <c r="T175" s="417"/>
      <c r="U175" s="417"/>
      <c r="V175" s="412"/>
      <c r="W175" s="412"/>
      <c r="X175" s="413"/>
      <c r="Y175" s="413"/>
      <c r="Z175" s="412"/>
      <c r="AA175" s="412"/>
      <c r="AB175" s="412"/>
      <c r="AC175" s="412"/>
      <c r="AD175" s="412"/>
      <c r="AE175" s="416"/>
      <c r="AF175" s="416"/>
      <c r="AG175" s="416"/>
      <c r="AH175" s="416"/>
      <c r="AI175" s="413"/>
      <c r="AJ175" s="412"/>
      <c r="AK175" s="412"/>
      <c r="AL175" s="412"/>
      <c r="AM175" s="412"/>
      <c r="AN175" s="416"/>
      <c r="AO175" s="416"/>
      <c r="AP175" s="412"/>
      <c r="AQ175" s="412"/>
      <c r="AR175" s="412"/>
      <c r="AS175" s="412"/>
      <c r="AT175" s="412"/>
      <c r="AU175" s="412"/>
      <c r="AV175" s="412"/>
      <c r="AW175" s="412"/>
      <c r="AX175" s="412"/>
      <c r="AY175" s="412"/>
      <c r="AZ175" s="412"/>
      <c r="BA175" s="412"/>
      <c r="BB175" s="412"/>
      <c r="BC175" s="412"/>
      <c r="BD175" s="412"/>
      <c r="BH175" s="412"/>
    </row>
    <row r="176" customFormat="false" ht="12.75" hidden="false" customHeight="false" outlineLevel="0" collapsed="false">
      <c r="A176" s="2"/>
      <c r="C176" s="2"/>
      <c r="D176" s="399"/>
      <c r="E176" s="412"/>
      <c r="F176" s="413"/>
      <c r="G176" s="412"/>
      <c r="H176" s="412"/>
      <c r="I176" s="414"/>
      <c r="J176" s="412"/>
      <c r="K176" s="412"/>
      <c r="L176" s="415"/>
      <c r="M176" s="412"/>
      <c r="N176" s="412"/>
      <c r="O176" s="416"/>
      <c r="P176" s="416"/>
      <c r="Q176" s="417"/>
      <c r="R176" s="416"/>
      <c r="S176" s="417"/>
      <c r="T176" s="417"/>
      <c r="U176" s="417"/>
      <c r="V176" s="412"/>
      <c r="W176" s="412"/>
      <c r="X176" s="413"/>
      <c r="Y176" s="413"/>
      <c r="Z176" s="412"/>
      <c r="AA176" s="412"/>
      <c r="AB176" s="412"/>
      <c r="AC176" s="412"/>
      <c r="AD176" s="412"/>
      <c r="AE176" s="416"/>
      <c r="AF176" s="416"/>
      <c r="AG176" s="416"/>
      <c r="AH176" s="416"/>
      <c r="AI176" s="413"/>
      <c r="AJ176" s="412"/>
      <c r="AK176" s="412"/>
      <c r="AL176" s="412"/>
      <c r="AM176" s="412"/>
      <c r="AN176" s="416"/>
      <c r="AO176" s="416"/>
      <c r="AP176" s="412"/>
      <c r="AQ176" s="412"/>
      <c r="AR176" s="412"/>
      <c r="AS176" s="412"/>
      <c r="AT176" s="412"/>
      <c r="AU176" s="412"/>
      <c r="AV176" s="412"/>
      <c r="AW176" s="412"/>
      <c r="AX176" s="412"/>
      <c r="AY176" s="412"/>
      <c r="AZ176" s="412"/>
      <c r="BA176" s="412"/>
      <c r="BB176" s="412"/>
      <c r="BC176" s="412"/>
      <c r="BD176" s="412"/>
      <c r="BH176" s="412"/>
    </row>
    <row r="177" customFormat="false" ht="12.75" hidden="false" customHeight="false" outlineLevel="0" collapsed="false">
      <c r="A177" s="2"/>
      <c r="C177" s="2"/>
      <c r="D177" s="399"/>
      <c r="E177" s="412"/>
      <c r="F177" s="413"/>
      <c r="G177" s="412"/>
      <c r="H177" s="412"/>
      <c r="I177" s="414"/>
      <c r="J177" s="412"/>
      <c r="K177" s="412"/>
      <c r="L177" s="415"/>
      <c r="M177" s="412"/>
      <c r="N177" s="412"/>
      <c r="O177" s="416"/>
      <c r="P177" s="416"/>
      <c r="Q177" s="417"/>
      <c r="R177" s="416"/>
      <c r="S177" s="417"/>
      <c r="T177" s="417"/>
      <c r="U177" s="417"/>
      <c r="V177" s="412"/>
      <c r="W177" s="412"/>
      <c r="X177" s="413"/>
      <c r="Y177" s="413"/>
      <c r="Z177" s="412"/>
      <c r="AA177" s="412"/>
      <c r="AB177" s="412"/>
      <c r="AC177" s="412"/>
      <c r="AD177" s="412"/>
      <c r="AE177" s="416"/>
      <c r="AF177" s="416"/>
      <c r="AG177" s="416"/>
      <c r="AH177" s="416"/>
      <c r="AI177" s="413"/>
      <c r="AJ177" s="412"/>
      <c r="AK177" s="412"/>
      <c r="AL177" s="412"/>
      <c r="AM177" s="412"/>
      <c r="AN177" s="416"/>
      <c r="AO177" s="416"/>
      <c r="AP177" s="412"/>
      <c r="AQ177" s="412"/>
      <c r="AR177" s="412"/>
      <c r="AS177" s="412"/>
      <c r="AT177" s="412"/>
      <c r="AU177" s="412"/>
      <c r="AV177" s="412"/>
      <c r="AW177" s="412"/>
      <c r="AX177" s="412"/>
      <c r="AY177" s="412"/>
      <c r="AZ177" s="412"/>
      <c r="BA177" s="412"/>
      <c r="BB177" s="412"/>
      <c r="BC177" s="412"/>
      <c r="BD177" s="412"/>
      <c r="BH177" s="412"/>
    </row>
    <row r="178" customFormat="false" ht="12.75" hidden="false" customHeight="false" outlineLevel="0" collapsed="false">
      <c r="A178" s="2"/>
      <c r="C178" s="2"/>
      <c r="D178" s="399"/>
      <c r="E178" s="412"/>
      <c r="F178" s="413"/>
      <c r="G178" s="412"/>
      <c r="H178" s="412"/>
      <c r="I178" s="414"/>
      <c r="J178" s="412"/>
      <c r="K178" s="412"/>
      <c r="L178" s="415"/>
      <c r="M178" s="412"/>
      <c r="N178" s="412"/>
      <c r="O178" s="416"/>
      <c r="P178" s="416"/>
      <c r="Q178" s="417"/>
      <c r="R178" s="416"/>
      <c r="S178" s="417"/>
      <c r="T178" s="417"/>
      <c r="U178" s="417"/>
      <c r="V178" s="412"/>
      <c r="W178" s="412"/>
      <c r="X178" s="413"/>
      <c r="Y178" s="413"/>
      <c r="Z178" s="412"/>
      <c r="AA178" s="412"/>
      <c r="AB178" s="412"/>
      <c r="AC178" s="412"/>
      <c r="AD178" s="412"/>
      <c r="AE178" s="416"/>
      <c r="AF178" s="416"/>
      <c r="AG178" s="416"/>
      <c r="AH178" s="416"/>
      <c r="AI178" s="413"/>
      <c r="AJ178" s="412"/>
      <c r="AK178" s="412"/>
      <c r="AL178" s="412"/>
      <c r="AM178" s="412"/>
      <c r="AN178" s="416"/>
      <c r="AO178" s="416"/>
      <c r="AP178" s="412"/>
      <c r="AQ178" s="412"/>
      <c r="AR178" s="412"/>
      <c r="AS178" s="412"/>
      <c r="AT178" s="412"/>
      <c r="AU178" s="412"/>
      <c r="AV178" s="412"/>
      <c r="AW178" s="412"/>
      <c r="AX178" s="412"/>
      <c r="AY178" s="412"/>
      <c r="AZ178" s="412"/>
      <c r="BA178" s="412"/>
      <c r="BB178" s="412"/>
      <c r="BC178" s="412"/>
      <c r="BD178" s="412"/>
      <c r="BH178" s="412"/>
    </row>
    <row r="179" customFormat="false" ht="12.75" hidden="false" customHeight="false" outlineLevel="0" collapsed="false">
      <c r="A179" s="2"/>
      <c r="C179" s="2"/>
      <c r="D179" s="399"/>
      <c r="E179" s="412"/>
      <c r="F179" s="413"/>
      <c r="G179" s="412"/>
      <c r="H179" s="412"/>
      <c r="I179" s="414"/>
      <c r="J179" s="412"/>
      <c r="K179" s="412"/>
      <c r="L179" s="415"/>
      <c r="M179" s="412"/>
      <c r="N179" s="412"/>
      <c r="O179" s="416"/>
      <c r="P179" s="416"/>
      <c r="Q179" s="417"/>
      <c r="R179" s="416"/>
      <c r="S179" s="417"/>
      <c r="T179" s="417"/>
      <c r="U179" s="417"/>
      <c r="V179" s="412"/>
      <c r="W179" s="412"/>
      <c r="X179" s="413"/>
      <c r="Y179" s="413"/>
      <c r="Z179" s="412"/>
      <c r="AA179" s="412"/>
      <c r="AB179" s="412"/>
      <c r="AC179" s="412"/>
      <c r="AD179" s="412"/>
      <c r="AE179" s="416"/>
      <c r="AF179" s="416"/>
      <c r="AG179" s="416"/>
      <c r="AH179" s="416"/>
      <c r="AI179" s="413"/>
      <c r="AJ179" s="412"/>
      <c r="AK179" s="412"/>
      <c r="AL179" s="412"/>
      <c r="AM179" s="412"/>
      <c r="AN179" s="416"/>
      <c r="AO179" s="416"/>
      <c r="AP179" s="412"/>
      <c r="AQ179" s="412"/>
      <c r="AR179" s="412"/>
      <c r="AS179" s="412"/>
      <c r="AT179" s="412"/>
      <c r="AU179" s="412"/>
      <c r="AV179" s="412"/>
      <c r="AW179" s="412"/>
      <c r="AX179" s="412"/>
      <c r="AY179" s="412"/>
      <c r="AZ179" s="412"/>
      <c r="BA179" s="412"/>
      <c r="BB179" s="412"/>
      <c r="BC179" s="412"/>
      <c r="BD179" s="412"/>
      <c r="BH179" s="412"/>
    </row>
    <row r="180" customFormat="false" ht="12.75" hidden="false" customHeight="false" outlineLevel="0" collapsed="false">
      <c r="A180" s="2"/>
      <c r="C180" s="2"/>
      <c r="D180" s="399"/>
      <c r="E180" s="412"/>
      <c r="F180" s="413"/>
      <c r="G180" s="412"/>
      <c r="H180" s="412"/>
      <c r="I180" s="414"/>
      <c r="J180" s="412"/>
      <c r="K180" s="412"/>
      <c r="L180" s="415"/>
      <c r="M180" s="412"/>
      <c r="N180" s="412"/>
      <c r="O180" s="416"/>
      <c r="P180" s="416"/>
      <c r="Q180" s="417"/>
      <c r="R180" s="416"/>
      <c r="S180" s="417"/>
      <c r="T180" s="417"/>
      <c r="U180" s="417"/>
      <c r="V180" s="412"/>
      <c r="W180" s="412"/>
      <c r="X180" s="413"/>
      <c r="Y180" s="413"/>
      <c r="Z180" s="412"/>
      <c r="AA180" s="412"/>
      <c r="AB180" s="412"/>
      <c r="AC180" s="412"/>
      <c r="AD180" s="412"/>
      <c r="AE180" s="416"/>
      <c r="AF180" s="416"/>
      <c r="AG180" s="416"/>
      <c r="AH180" s="416"/>
      <c r="AI180" s="413"/>
      <c r="AJ180" s="412"/>
      <c r="AK180" s="412"/>
      <c r="AL180" s="412"/>
      <c r="AM180" s="412"/>
      <c r="AN180" s="416"/>
      <c r="AO180" s="416"/>
      <c r="AP180" s="412"/>
      <c r="AQ180" s="412"/>
      <c r="AR180" s="412"/>
      <c r="AS180" s="412"/>
      <c r="AT180" s="412"/>
      <c r="AU180" s="412"/>
      <c r="AV180" s="412"/>
      <c r="AW180" s="412"/>
      <c r="AX180" s="412"/>
      <c r="AY180" s="412"/>
      <c r="AZ180" s="412"/>
      <c r="BA180" s="412"/>
      <c r="BB180" s="412"/>
      <c r="BC180" s="412"/>
      <c r="BD180" s="412"/>
      <c r="BH180" s="412"/>
    </row>
    <row r="181" customFormat="false" ht="12.75" hidden="false" customHeight="false" outlineLevel="0" collapsed="false">
      <c r="A181" s="2"/>
      <c r="C181" s="2"/>
      <c r="D181" s="399"/>
      <c r="E181" s="412"/>
      <c r="F181" s="413"/>
      <c r="G181" s="412"/>
      <c r="H181" s="412"/>
      <c r="I181" s="414"/>
      <c r="J181" s="412"/>
      <c r="K181" s="412"/>
      <c r="L181" s="415"/>
      <c r="M181" s="412"/>
      <c r="N181" s="412"/>
      <c r="O181" s="416"/>
      <c r="P181" s="416"/>
      <c r="Q181" s="417"/>
      <c r="R181" s="416"/>
      <c r="S181" s="417"/>
      <c r="T181" s="417"/>
      <c r="U181" s="417"/>
      <c r="V181" s="412"/>
      <c r="W181" s="412"/>
      <c r="X181" s="413"/>
      <c r="Y181" s="413"/>
      <c r="Z181" s="412"/>
      <c r="AA181" s="412"/>
      <c r="AB181" s="412"/>
      <c r="AC181" s="412"/>
      <c r="AD181" s="412"/>
      <c r="AE181" s="416"/>
      <c r="AF181" s="416"/>
      <c r="AG181" s="416"/>
      <c r="AH181" s="416"/>
      <c r="AI181" s="413"/>
      <c r="AJ181" s="412"/>
      <c r="AK181" s="412"/>
      <c r="AL181" s="412"/>
      <c r="AM181" s="412"/>
      <c r="AN181" s="416"/>
      <c r="AO181" s="416"/>
      <c r="AP181" s="412"/>
      <c r="AQ181" s="412"/>
      <c r="AR181" s="412"/>
      <c r="AS181" s="412"/>
      <c r="AT181" s="412"/>
      <c r="AU181" s="412"/>
      <c r="AV181" s="412"/>
      <c r="AW181" s="412"/>
      <c r="AX181" s="412"/>
      <c r="AY181" s="412"/>
      <c r="AZ181" s="412"/>
      <c r="BA181" s="412"/>
      <c r="BB181" s="412"/>
      <c r="BC181" s="412"/>
      <c r="BD181" s="412"/>
      <c r="BH181" s="412"/>
    </row>
    <row r="182" customFormat="false" ht="12.75" hidden="false" customHeight="false" outlineLevel="0" collapsed="false">
      <c r="A182" s="2"/>
      <c r="C182" s="2"/>
      <c r="D182" s="399"/>
      <c r="E182" s="412"/>
      <c r="F182" s="413"/>
      <c r="G182" s="412"/>
      <c r="H182" s="412"/>
      <c r="I182" s="414"/>
      <c r="J182" s="412"/>
      <c r="K182" s="412"/>
      <c r="L182" s="415"/>
      <c r="M182" s="412"/>
      <c r="N182" s="412"/>
      <c r="O182" s="416"/>
      <c r="P182" s="416"/>
      <c r="Q182" s="417"/>
      <c r="R182" s="416"/>
      <c r="S182" s="417"/>
      <c r="T182" s="417"/>
      <c r="U182" s="417"/>
      <c r="V182" s="412"/>
      <c r="W182" s="412"/>
      <c r="X182" s="413"/>
      <c r="Y182" s="413"/>
      <c r="Z182" s="412"/>
      <c r="AA182" s="412"/>
      <c r="AB182" s="412"/>
      <c r="AC182" s="412"/>
      <c r="AD182" s="412"/>
      <c r="AE182" s="416"/>
      <c r="AF182" s="416"/>
      <c r="AG182" s="416"/>
      <c r="AH182" s="416"/>
      <c r="AI182" s="413"/>
      <c r="AJ182" s="412"/>
      <c r="AK182" s="412"/>
      <c r="AL182" s="412"/>
      <c r="AM182" s="412"/>
      <c r="AN182" s="416"/>
      <c r="AO182" s="416"/>
      <c r="AP182" s="412"/>
      <c r="AQ182" s="412"/>
      <c r="AR182" s="412"/>
      <c r="AS182" s="412"/>
      <c r="AT182" s="412"/>
      <c r="AU182" s="412"/>
      <c r="AV182" s="412"/>
      <c r="AW182" s="412"/>
      <c r="AX182" s="412"/>
      <c r="AY182" s="412"/>
      <c r="AZ182" s="412"/>
      <c r="BA182" s="412"/>
      <c r="BB182" s="412"/>
      <c r="BC182" s="412"/>
      <c r="BD182" s="412"/>
      <c r="BH182" s="412"/>
    </row>
    <row r="183" customFormat="false" ht="12.75" hidden="false" customHeight="false" outlineLevel="0" collapsed="false">
      <c r="A183" s="2"/>
      <c r="C183" s="2"/>
      <c r="D183" s="399"/>
      <c r="E183" s="412"/>
      <c r="F183" s="413"/>
      <c r="G183" s="412"/>
      <c r="H183" s="412"/>
      <c r="I183" s="414"/>
      <c r="J183" s="412"/>
      <c r="K183" s="412"/>
      <c r="L183" s="415"/>
      <c r="M183" s="412"/>
      <c r="N183" s="412"/>
      <c r="O183" s="416"/>
      <c r="P183" s="416"/>
      <c r="Q183" s="417"/>
      <c r="R183" s="416"/>
      <c r="S183" s="417"/>
      <c r="T183" s="417"/>
      <c r="U183" s="417"/>
      <c r="V183" s="412"/>
      <c r="W183" s="412"/>
      <c r="X183" s="413"/>
      <c r="Y183" s="413"/>
      <c r="Z183" s="412"/>
      <c r="AA183" s="412"/>
      <c r="AB183" s="412"/>
      <c r="AC183" s="412"/>
      <c r="AD183" s="412"/>
      <c r="AE183" s="416"/>
      <c r="AF183" s="416"/>
      <c r="AG183" s="416"/>
      <c r="AH183" s="416"/>
      <c r="AI183" s="413"/>
      <c r="AJ183" s="412"/>
      <c r="AK183" s="412"/>
      <c r="AL183" s="412"/>
      <c r="AM183" s="412"/>
      <c r="AN183" s="416"/>
      <c r="AO183" s="416"/>
      <c r="AP183" s="412"/>
      <c r="AQ183" s="412"/>
      <c r="AR183" s="412"/>
      <c r="AS183" s="412"/>
      <c r="AT183" s="412"/>
      <c r="AU183" s="412"/>
      <c r="AV183" s="412"/>
      <c r="AW183" s="412"/>
      <c r="AX183" s="412"/>
      <c r="AY183" s="412"/>
      <c r="AZ183" s="412"/>
      <c r="BA183" s="412"/>
      <c r="BB183" s="412"/>
      <c r="BC183" s="412"/>
      <c r="BD183" s="412"/>
      <c r="BH183" s="412"/>
    </row>
    <row r="184" customFormat="false" ht="12.75" hidden="false" customHeight="false" outlineLevel="0" collapsed="false">
      <c r="A184" s="2"/>
      <c r="C184" s="2"/>
      <c r="D184" s="399"/>
      <c r="E184" s="412"/>
      <c r="F184" s="413"/>
      <c r="G184" s="412"/>
      <c r="H184" s="412"/>
      <c r="I184" s="414"/>
      <c r="J184" s="412"/>
      <c r="K184" s="412"/>
      <c r="L184" s="415"/>
      <c r="M184" s="412"/>
      <c r="N184" s="412"/>
      <c r="O184" s="416"/>
      <c r="P184" s="416"/>
      <c r="Q184" s="417"/>
      <c r="R184" s="416"/>
      <c r="S184" s="417"/>
      <c r="T184" s="417"/>
      <c r="U184" s="417"/>
      <c r="V184" s="412"/>
      <c r="W184" s="412"/>
      <c r="X184" s="413"/>
      <c r="Y184" s="413"/>
      <c r="Z184" s="412"/>
      <c r="AA184" s="412"/>
      <c r="AB184" s="412"/>
      <c r="AC184" s="412"/>
      <c r="AD184" s="412"/>
      <c r="AE184" s="416"/>
      <c r="AF184" s="416"/>
      <c r="AG184" s="416"/>
      <c r="AH184" s="416"/>
      <c r="AI184" s="413"/>
      <c r="AJ184" s="412"/>
      <c r="AK184" s="412"/>
      <c r="AL184" s="412"/>
      <c r="AM184" s="412"/>
      <c r="AN184" s="416"/>
      <c r="AO184" s="416"/>
      <c r="AP184" s="412"/>
      <c r="AQ184" s="412"/>
      <c r="AR184" s="412"/>
      <c r="AS184" s="412"/>
      <c r="AT184" s="412"/>
      <c r="AU184" s="412"/>
      <c r="AV184" s="412"/>
      <c r="AW184" s="412"/>
      <c r="AX184" s="412"/>
      <c r="AY184" s="412"/>
      <c r="AZ184" s="412"/>
      <c r="BA184" s="412"/>
      <c r="BB184" s="412"/>
      <c r="BC184" s="412"/>
      <c r="BD184" s="412"/>
      <c r="BH184" s="412"/>
    </row>
    <row r="185" customFormat="false" ht="12.75" hidden="false" customHeight="false" outlineLevel="0" collapsed="false">
      <c r="A185" s="2"/>
      <c r="C185" s="2"/>
      <c r="D185" s="399"/>
      <c r="E185" s="412"/>
      <c r="F185" s="413"/>
      <c r="G185" s="412"/>
      <c r="H185" s="412"/>
      <c r="I185" s="414"/>
      <c r="J185" s="412"/>
      <c r="K185" s="412"/>
      <c r="L185" s="415"/>
      <c r="M185" s="412"/>
      <c r="N185" s="412"/>
      <c r="O185" s="416"/>
      <c r="P185" s="416"/>
      <c r="Q185" s="417"/>
      <c r="R185" s="416"/>
      <c r="S185" s="417"/>
      <c r="T185" s="417"/>
      <c r="U185" s="417"/>
      <c r="V185" s="412"/>
      <c r="W185" s="412"/>
      <c r="X185" s="413"/>
      <c r="Y185" s="413"/>
      <c r="Z185" s="412"/>
      <c r="AA185" s="412"/>
      <c r="AB185" s="412"/>
      <c r="AC185" s="412"/>
      <c r="AD185" s="412"/>
      <c r="AE185" s="416"/>
      <c r="AF185" s="416"/>
      <c r="AG185" s="416"/>
      <c r="AH185" s="416"/>
      <c r="AI185" s="413"/>
      <c r="AJ185" s="412"/>
      <c r="AK185" s="412"/>
      <c r="AL185" s="412"/>
      <c r="AM185" s="412"/>
      <c r="AN185" s="416"/>
      <c r="AO185" s="416"/>
      <c r="AP185" s="412"/>
      <c r="AQ185" s="412"/>
      <c r="AR185" s="412"/>
      <c r="AS185" s="412"/>
      <c r="AT185" s="412"/>
      <c r="AU185" s="412"/>
      <c r="AV185" s="412"/>
      <c r="AW185" s="412"/>
      <c r="AX185" s="412"/>
      <c r="AY185" s="412"/>
      <c r="AZ185" s="412"/>
      <c r="BA185" s="412"/>
      <c r="BB185" s="412"/>
      <c r="BC185" s="412"/>
      <c r="BD185" s="412"/>
      <c r="BH185" s="412"/>
    </row>
    <row r="186" customFormat="false" ht="12.75" hidden="false" customHeight="false" outlineLevel="0" collapsed="false">
      <c r="A186" s="2"/>
      <c r="C186" s="2"/>
      <c r="D186" s="399"/>
      <c r="E186" s="412"/>
      <c r="F186" s="413"/>
      <c r="G186" s="412"/>
      <c r="H186" s="412"/>
      <c r="I186" s="414"/>
      <c r="J186" s="412"/>
      <c r="K186" s="412"/>
      <c r="L186" s="415"/>
      <c r="M186" s="412"/>
      <c r="N186" s="412"/>
      <c r="O186" s="416"/>
      <c r="P186" s="416"/>
      <c r="Q186" s="417"/>
      <c r="R186" s="416"/>
      <c r="S186" s="417"/>
      <c r="T186" s="417"/>
      <c r="U186" s="417"/>
      <c r="V186" s="412"/>
      <c r="W186" s="412"/>
      <c r="X186" s="413"/>
      <c r="Y186" s="413"/>
      <c r="Z186" s="412"/>
      <c r="AA186" s="412"/>
      <c r="AB186" s="412"/>
      <c r="AC186" s="412"/>
      <c r="AD186" s="412"/>
      <c r="AE186" s="416"/>
      <c r="AF186" s="416"/>
      <c r="AG186" s="416"/>
      <c r="AH186" s="416"/>
      <c r="AI186" s="413"/>
      <c r="AJ186" s="412"/>
      <c r="AK186" s="412"/>
      <c r="AL186" s="412"/>
      <c r="AM186" s="412"/>
      <c r="AN186" s="416"/>
      <c r="AO186" s="416"/>
      <c r="AP186" s="412"/>
      <c r="AQ186" s="412"/>
      <c r="AR186" s="412"/>
      <c r="AS186" s="412"/>
      <c r="AT186" s="412"/>
      <c r="AU186" s="412"/>
      <c r="AV186" s="412"/>
      <c r="AW186" s="412"/>
      <c r="AX186" s="412"/>
      <c r="AY186" s="412"/>
      <c r="AZ186" s="412"/>
      <c r="BA186" s="412"/>
      <c r="BB186" s="412"/>
      <c r="BC186" s="412"/>
      <c r="BD186" s="412"/>
      <c r="BH186" s="412"/>
    </row>
    <row r="187" customFormat="false" ht="12.75" hidden="false" customHeight="false" outlineLevel="0" collapsed="false">
      <c r="A187" s="2"/>
      <c r="C187" s="2"/>
      <c r="D187" s="399"/>
      <c r="E187" s="412"/>
      <c r="F187" s="413"/>
      <c r="G187" s="412"/>
      <c r="H187" s="412"/>
      <c r="I187" s="414"/>
      <c r="J187" s="412"/>
      <c r="K187" s="412"/>
      <c r="L187" s="415"/>
      <c r="M187" s="412"/>
      <c r="N187" s="412"/>
      <c r="O187" s="416"/>
      <c r="P187" s="416"/>
      <c r="Q187" s="417"/>
      <c r="R187" s="416"/>
      <c r="S187" s="417"/>
      <c r="T187" s="417"/>
      <c r="U187" s="417"/>
      <c r="V187" s="412"/>
      <c r="W187" s="412"/>
      <c r="X187" s="413"/>
      <c r="Y187" s="413"/>
      <c r="Z187" s="412"/>
      <c r="AA187" s="412"/>
      <c r="AB187" s="412"/>
      <c r="AC187" s="412"/>
      <c r="AD187" s="412"/>
      <c r="AE187" s="416"/>
      <c r="AF187" s="416"/>
      <c r="AG187" s="416"/>
      <c r="AH187" s="416"/>
      <c r="AI187" s="413"/>
      <c r="AJ187" s="412"/>
      <c r="AK187" s="412"/>
      <c r="AL187" s="412"/>
      <c r="AM187" s="412"/>
      <c r="AN187" s="416"/>
      <c r="AO187" s="416"/>
      <c r="AP187" s="412"/>
      <c r="AQ187" s="412"/>
      <c r="AR187" s="412"/>
      <c r="AS187" s="412"/>
      <c r="AT187" s="412"/>
      <c r="AU187" s="412"/>
      <c r="AV187" s="412"/>
      <c r="AW187" s="412"/>
      <c r="AX187" s="412"/>
      <c r="AY187" s="412"/>
      <c r="AZ187" s="412"/>
      <c r="BA187" s="412"/>
      <c r="BB187" s="412"/>
      <c r="BC187" s="412"/>
      <c r="BD187" s="412"/>
      <c r="BH187" s="412"/>
    </row>
    <row r="188" customFormat="false" ht="12.75" hidden="false" customHeight="false" outlineLevel="0" collapsed="false">
      <c r="A188" s="2"/>
      <c r="C188" s="2"/>
      <c r="D188" s="399"/>
      <c r="E188" s="412"/>
      <c r="F188" s="413"/>
      <c r="G188" s="412"/>
      <c r="H188" s="412"/>
      <c r="I188" s="414"/>
      <c r="J188" s="412"/>
      <c r="K188" s="412"/>
      <c r="L188" s="415"/>
      <c r="M188" s="412"/>
      <c r="N188" s="412"/>
      <c r="O188" s="416"/>
      <c r="P188" s="416"/>
      <c r="Q188" s="417"/>
      <c r="R188" s="416"/>
      <c r="S188" s="417"/>
      <c r="T188" s="417"/>
      <c r="U188" s="417"/>
      <c r="V188" s="412"/>
      <c r="W188" s="412"/>
      <c r="X188" s="413"/>
      <c r="Y188" s="413"/>
      <c r="Z188" s="412"/>
      <c r="AA188" s="412"/>
      <c r="AB188" s="412"/>
      <c r="AC188" s="412"/>
      <c r="AD188" s="412"/>
      <c r="AE188" s="416"/>
      <c r="AF188" s="416"/>
      <c r="AG188" s="416"/>
      <c r="AH188" s="416"/>
      <c r="AI188" s="413"/>
      <c r="AJ188" s="412"/>
      <c r="AK188" s="412"/>
      <c r="AL188" s="412"/>
      <c r="AM188" s="412"/>
      <c r="AN188" s="416"/>
      <c r="AO188" s="416"/>
      <c r="AP188" s="412"/>
      <c r="AQ188" s="412"/>
      <c r="AR188" s="412"/>
      <c r="AS188" s="412"/>
      <c r="AT188" s="412"/>
      <c r="AU188" s="412"/>
      <c r="AV188" s="412"/>
      <c r="AW188" s="412"/>
      <c r="AX188" s="412"/>
      <c r="AY188" s="412"/>
      <c r="AZ188" s="412"/>
      <c r="BA188" s="412"/>
      <c r="BB188" s="412"/>
      <c r="BC188" s="412"/>
      <c r="BD188" s="412"/>
      <c r="BH188" s="412"/>
    </row>
    <row r="189" customFormat="false" ht="12.75" hidden="false" customHeight="false" outlineLevel="0" collapsed="false">
      <c r="A189" s="2"/>
      <c r="C189" s="2"/>
      <c r="D189" s="399"/>
      <c r="E189" s="412"/>
      <c r="F189" s="413"/>
      <c r="G189" s="412"/>
      <c r="H189" s="412"/>
      <c r="I189" s="414"/>
      <c r="J189" s="412"/>
      <c r="K189" s="412"/>
      <c r="L189" s="415"/>
      <c r="M189" s="412"/>
      <c r="N189" s="412"/>
      <c r="O189" s="416"/>
      <c r="P189" s="416"/>
      <c r="Q189" s="417"/>
      <c r="R189" s="416"/>
      <c r="S189" s="417"/>
      <c r="T189" s="417"/>
      <c r="U189" s="417"/>
      <c r="V189" s="412"/>
      <c r="W189" s="412"/>
      <c r="X189" s="413"/>
      <c r="Y189" s="413"/>
      <c r="Z189" s="412"/>
      <c r="AA189" s="412"/>
      <c r="AB189" s="412"/>
      <c r="AC189" s="412"/>
      <c r="AD189" s="412"/>
      <c r="AE189" s="416"/>
      <c r="AF189" s="416"/>
      <c r="AG189" s="416"/>
      <c r="AH189" s="416"/>
      <c r="AI189" s="413"/>
      <c r="AJ189" s="412"/>
      <c r="AK189" s="412"/>
      <c r="AL189" s="412"/>
      <c r="AM189" s="412"/>
      <c r="AN189" s="416"/>
      <c r="AO189" s="416"/>
      <c r="AP189" s="412"/>
      <c r="AQ189" s="412"/>
      <c r="AR189" s="412"/>
      <c r="AS189" s="412"/>
      <c r="AT189" s="412"/>
      <c r="AU189" s="412"/>
      <c r="AV189" s="412"/>
      <c r="AW189" s="412"/>
      <c r="AX189" s="412"/>
      <c r="AY189" s="412"/>
      <c r="AZ189" s="412"/>
      <c r="BA189" s="412"/>
      <c r="BB189" s="412"/>
      <c r="BC189" s="412"/>
      <c r="BD189" s="412"/>
      <c r="BH189" s="412"/>
    </row>
    <row r="190" customFormat="false" ht="12.75" hidden="false" customHeight="false" outlineLevel="0" collapsed="false">
      <c r="A190" s="2"/>
      <c r="C190" s="2"/>
      <c r="D190" s="399"/>
      <c r="E190" s="412"/>
      <c r="F190" s="413"/>
      <c r="G190" s="412"/>
      <c r="H190" s="412"/>
      <c r="I190" s="414"/>
      <c r="J190" s="412"/>
      <c r="K190" s="412"/>
      <c r="L190" s="415"/>
      <c r="M190" s="412"/>
      <c r="N190" s="412"/>
      <c r="O190" s="416"/>
      <c r="P190" s="416"/>
      <c r="Q190" s="417"/>
      <c r="R190" s="416"/>
      <c r="S190" s="417"/>
      <c r="T190" s="417"/>
      <c r="U190" s="417"/>
      <c r="V190" s="412"/>
      <c r="W190" s="412"/>
      <c r="X190" s="413"/>
      <c r="Y190" s="413"/>
      <c r="Z190" s="412"/>
      <c r="AA190" s="412"/>
      <c r="AB190" s="412"/>
      <c r="AC190" s="412"/>
      <c r="AD190" s="412"/>
      <c r="AE190" s="416"/>
      <c r="AF190" s="416"/>
      <c r="AG190" s="416"/>
      <c r="AH190" s="416"/>
      <c r="AI190" s="413"/>
      <c r="AJ190" s="412"/>
      <c r="AK190" s="412"/>
      <c r="AL190" s="412"/>
      <c r="AM190" s="412"/>
      <c r="AN190" s="416"/>
      <c r="AO190" s="416"/>
      <c r="AP190" s="412"/>
      <c r="AQ190" s="412"/>
      <c r="AR190" s="412"/>
      <c r="AS190" s="412"/>
      <c r="AT190" s="412"/>
      <c r="AU190" s="412"/>
      <c r="AV190" s="412"/>
      <c r="AW190" s="412"/>
      <c r="AX190" s="412"/>
      <c r="AY190" s="412"/>
      <c r="AZ190" s="412"/>
      <c r="BA190" s="412"/>
      <c r="BB190" s="412"/>
      <c r="BC190" s="412"/>
      <c r="BD190" s="412"/>
      <c r="BH190" s="412"/>
    </row>
    <row r="191" customFormat="false" ht="12.75" hidden="false" customHeight="false" outlineLevel="0" collapsed="false">
      <c r="A191" s="2"/>
      <c r="C191" s="2"/>
      <c r="D191" s="399"/>
      <c r="E191" s="412"/>
      <c r="F191" s="413"/>
      <c r="G191" s="412"/>
      <c r="H191" s="412"/>
      <c r="I191" s="414"/>
      <c r="J191" s="412"/>
      <c r="K191" s="412"/>
      <c r="L191" s="415"/>
      <c r="M191" s="412"/>
      <c r="N191" s="412"/>
      <c r="O191" s="416"/>
      <c r="P191" s="416"/>
      <c r="Q191" s="417"/>
      <c r="R191" s="416"/>
      <c r="S191" s="417"/>
      <c r="T191" s="417"/>
      <c r="U191" s="417"/>
      <c r="V191" s="412"/>
      <c r="W191" s="412"/>
      <c r="X191" s="413"/>
      <c r="Y191" s="413"/>
      <c r="Z191" s="412"/>
      <c r="AA191" s="412"/>
      <c r="AB191" s="412"/>
      <c r="AC191" s="412"/>
      <c r="AD191" s="412"/>
      <c r="AE191" s="416"/>
      <c r="AF191" s="416"/>
      <c r="AG191" s="416"/>
      <c r="AH191" s="416"/>
      <c r="AI191" s="413"/>
      <c r="AJ191" s="412"/>
      <c r="AK191" s="412"/>
      <c r="AL191" s="412"/>
      <c r="AM191" s="412"/>
      <c r="AN191" s="416"/>
      <c r="AO191" s="416"/>
      <c r="AP191" s="412"/>
      <c r="AQ191" s="412"/>
      <c r="AR191" s="412"/>
      <c r="AS191" s="412"/>
      <c r="AT191" s="412"/>
      <c r="AU191" s="412"/>
      <c r="AV191" s="412"/>
      <c r="AW191" s="412"/>
      <c r="AX191" s="412"/>
      <c r="AY191" s="412"/>
      <c r="AZ191" s="412"/>
      <c r="BA191" s="412"/>
      <c r="BB191" s="412"/>
      <c r="BC191" s="412"/>
      <c r="BD191" s="412"/>
      <c r="BH191" s="412"/>
    </row>
    <row r="192" customFormat="false" ht="12.75" hidden="false" customHeight="false" outlineLevel="0" collapsed="false">
      <c r="A192" s="2"/>
      <c r="C192" s="2"/>
      <c r="D192" s="399"/>
      <c r="E192" s="412"/>
      <c r="F192" s="413"/>
      <c r="G192" s="412"/>
      <c r="H192" s="412"/>
      <c r="I192" s="414"/>
      <c r="J192" s="412"/>
      <c r="K192" s="412"/>
      <c r="L192" s="415"/>
      <c r="M192" s="412"/>
      <c r="N192" s="412"/>
      <c r="O192" s="416"/>
      <c r="P192" s="416"/>
      <c r="Q192" s="417"/>
      <c r="R192" s="416"/>
      <c r="S192" s="417"/>
      <c r="T192" s="417"/>
      <c r="U192" s="417"/>
      <c r="V192" s="412"/>
      <c r="W192" s="412"/>
      <c r="X192" s="413"/>
      <c r="Y192" s="413"/>
      <c r="Z192" s="412"/>
      <c r="AA192" s="412"/>
      <c r="AB192" s="412"/>
      <c r="AC192" s="412"/>
      <c r="AD192" s="412"/>
      <c r="AE192" s="416"/>
      <c r="AF192" s="416"/>
      <c r="AG192" s="416"/>
      <c r="AH192" s="416"/>
      <c r="AI192" s="413"/>
      <c r="AJ192" s="412"/>
      <c r="AK192" s="412"/>
      <c r="AL192" s="412"/>
      <c r="AM192" s="412"/>
      <c r="AN192" s="416"/>
      <c r="AO192" s="416"/>
      <c r="AP192" s="412"/>
      <c r="AQ192" s="412"/>
      <c r="AR192" s="412"/>
      <c r="AS192" s="412"/>
      <c r="AT192" s="412"/>
      <c r="AU192" s="412"/>
      <c r="AV192" s="412"/>
      <c r="AW192" s="412"/>
      <c r="AX192" s="412"/>
      <c r="AY192" s="412"/>
      <c r="AZ192" s="412"/>
      <c r="BA192" s="412"/>
      <c r="BB192" s="412"/>
      <c r="BC192" s="412"/>
      <c r="BD192" s="412"/>
      <c r="BH192" s="412"/>
    </row>
    <row r="193" customFormat="false" ht="12.75" hidden="false" customHeight="false" outlineLevel="0" collapsed="false">
      <c r="A193" s="2"/>
      <c r="C193" s="2"/>
      <c r="D193" s="399"/>
      <c r="E193" s="412"/>
      <c r="F193" s="413"/>
      <c r="G193" s="412"/>
      <c r="H193" s="412"/>
      <c r="I193" s="414"/>
      <c r="J193" s="412"/>
      <c r="K193" s="412"/>
      <c r="L193" s="415"/>
      <c r="M193" s="412"/>
      <c r="N193" s="412"/>
      <c r="O193" s="416"/>
      <c r="P193" s="416"/>
      <c r="Q193" s="417"/>
      <c r="R193" s="416"/>
      <c r="S193" s="417"/>
      <c r="T193" s="417"/>
      <c r="U193" s="417"/>
      <c r="V193" s="412"/>
      <c r="W193" s="412"/>
      <c r="X193" s="413"/>
      <c r="Y193" s="413"/>
      <c r="Z193" s="412"/>
      <c r="AA193" s="412"/>
      <c r="AB193" s="412"/>
      <c r="AC193" s="412"/>
      <c r="AD193" s="412"/>
      <c r="AE193" s="416"/>
      <c r="AF193" s="416"/>
      <c r="AG193" s="416"/>
      <c r="AH193" s="416"/>
      <c r="AI193" s="413"/>
      <c r="AJ193" s="412"/>
      <c r="AK193" s="412"/>
      <c r="AL193" s="412"/>
      <c r="AM193" s="412"/>
      <c r="AN193" s="416"/>
      <c r="AO193" s="416"/>
      <c r="AP193" s="412"/>
      <c r="AQ193" s="412"/>
      <c r="AR193" s="412"/>
      <c r="AS193" s="412"/>
      <c r="AT193" s="412"/>
      <c r="AU193" s="412"/>
      <c r="AV193" s="412"/>
      <c r="AW193" s="412"/>
      <c r="AX193" s="412"/>
      <c r="AY193" s="412"/>
      <c r="AZ193" s="412"/>
      <c r="BA193" s="412"/>
      <c r="BB193" s="412"/>
      <c r="BC193" s="412"/>
      <c r="BD193" s="412"/>
      <c r="BH193" s="412"/>
    </row>
    <row r="194" customFormat="false" ht="12.75" hidden="false" customHeight="false" outlineLevel="0" collapsed="false">
      <c r="A194" s="2"/>
      <c r="C194" s="2"/>
      <c r="D194" s="399"/>
      <c r="E194" s="420"/>
      <c r="F194" s="421"/>
      <c r="G194" s="420"/>
      <c r="H194" s="420"/>
      <c r="I194" s="414"/>
      <c r="J194" s="420"/>
      <c r="K194" s="420"/>
      <c r="L194" s="414"/>
      <c r="M194" s="420"/>
      <c r="N194" s="420"/>
      <c r="O194" s="422"/>
      <c r="P194" s="422"/>
      <c r="Q194" s="423"/>
      <c r="R194" s="422"/>
      <c r="S194" s="423"/>
      <c r="T194" s="423"/>
      <c r="U194" s="423"/>
      <c r="V194" s="420"/>
      <c r="W194" s="420"/>
      <c r="X194" s="421"/>
      <c r="Y194" s="421"/>
      <c r="Z194" s="420"/>
      <c r="AA194" s="420"/>
      <c r="AB194" s="420"/>
      <c r="AC194" s="420"/>
      <c r="AD194" s="420"/>
      <c r="AE194" s="422"/>
      <c r="AF194" s="422"/>
      <c r="AG194" s="422"/>
      <c r="AH194" s="422"/>
      <c r="AI194" s="421"/>
      <c r="AJ194" s="420"/>
      <c r="AK194" s="420"/>
      <c r="AL194" s="420"/>
      <c r="AM194" s="420"/>
      <c r="AN194" s="422"/>
      <c r="AO194" s="422"/>
      <c r="AP194" s="420"/>
      <c r="AQ194" s="420"/>
      <c r="AR194" s="420"/>
      <c r="AS194" s="420"/>
      <c r="AT194" s="420"/>
      <c r="AU194" s="420"/>
      <c r="AV194" s="420"/>
      <c r="AW194" s="420"/>
      <c r="AX194" s="420"/>
      <c r="AY194" s="420"/>
      <c r="AZ194" s="420"/>
      <c r="BA194" s="420"/>
      <c r="BB194" s="420"/>
      <c r="BC194" s="420"/>
      <c r="BD194" s="420"/>
      <c r="BH194" s="420"/>
    </row>
    <row r="195" customFormat="false" ht="12.75" hidden="false" customHeight="false" outlineLevel="0" collapsed="false">
      <c r="A195" s="2"/>
      <c r="C195" s="2"/>
      <c r="D195" s="399"/>
      <c r="E195" s="420"/>
      <c r="F195" s="421"/>
      <c r="G195" s="420"/>
      <c r="H195" s="420"/>
      <c r="I195" s="414"/>
      <c r="J195" s="420"/>
      <c r="K195" s="420"/>
      <c r="L195" s="414"/>
      <c r="M195" s="420"/>
      <c r="N195" s="420"/>
      <c r="O195" s="422"/>
      <c r="P195" s="422"/>
      <c r="Q195" s="423"/>
      <c r="R195" s="422"/>
      <c r="S195" s="423"/>
      <c r="T195" s="423"/>
      <c r="U195" s="423"/>
      <c r="V195" s="420"/>
      <c r="W195" s="420"/>
      <c r="X195" s="421"/>
      <c r="Y195" s="421"/>
      <c r="Z195" s="420"/>
      <c r="AA195" s="420"/>
      <c r="AB195" s="420"/>
      <c r="AC195" s="420"/>
      <c r="AD195" s="420"/>
      <c r="AE195" s="422"/>
      <c r="AF195" s="422"/>
      <c r="AG195" s="422"/>
      <c r="AH195" s="422"/>
      <c r="AI195" s="421"/>
      <c r="AJ195" s="420"/>
      <c r="AK195" s="420"/>
      <c r="AL195" s="420"/>
      <c r="AM195" s="420"/>
      <c r="AN195" s="422"/>
      <c r="AO195" s="422"/>
      <c r="AP195" s="420"/>
      <c r="AQ195" s="420"/>
      <c r="AR195" s="420"/>
      <c r="AS195" s="420"/>
      <c r="AT195" s="420"/>
      <c r="AU195" s="420"/>
      <c r="AV195" s="420"/>
      <c r="AW195" s="420"/>
      <c r="AX195" s="420"/>
      <c r="AY195" s="420"/>
      <c r="AZ195" s="420"/>
      <c r="BA195" s="420"/>
      <c r="BB195" s="420"/>
      <c r="BC195" s="420"/>
      <c r="BD195" s="420"/>
      <c r="BH195" s="420"/>
    </row>
    <row r="196" customFormat="false" ht="12.75" hidden="false" customHeight="false" outlineLevel="0" collapsed="false">
      <c r="A196" s="2"/>
      <c r="C196" s="2"/>
      <c r="D196" s="399"/>
      <c r="E196" s="420"/>
      <c r="F196" s="421"/>
      <c r="G196" s="420"/>
      <c r="H196" s="420"/>
      <c r="I196" s="414"/>
      <c r="J196" s="420"/>
      <c r="K196" s="420"/>
      <c r="L196" s="414"/>
      <c r="M196" s="420"/>
      <c r="N196" s="420"/>
      <c r="O196" s="422"/>
      <c r="P196" s="422"/>
      <c r="Q196" s="423"/>
      <c r="R196" s="422"/>
      <c r="S196" s="423"/>
      <c r="T196" s="423"/>
      <c r="U196" s="423"/>
      <c r="V196" s="420"/>
      <c r="W196" s="420"/>
      <c r="X196" s="421"/>
      <c r="Y196" s="421"/>
      <c r="Z196" s="420"/>
      <c r="AA196" s="420"/>
      <c r="AB196" s="420"/>
      <c r="AC196" s="420"/>
      <c r="AD196" s="420"/>
      <c r="AE196" s="422"/>
      <c r="AF196" s="422"/>
      <c r="AG196" s="422"/>
      <c r="AH196" s="422"/>
      <c r="AI196" s="421"/>
      <c r="AJ196" s="420"/>
      <c r="AK196" s="420"/>
      <c r="AL196" s="420"/>
      <c r="AM196" s="420"/>
      <c r="AN196" s="422"/>
      <c r="AO196" s="422"/>
      <c r="AP196" s="420"/>
      <c r="AQ196" s="420"/>
      <c r="AR196" s="420"/>
      <c r="AS196" s="420"/>
      <c r="AT196" s="420"/>
      <c r="AU196" s="420"/>
      <c r="AV196" s="420"/>
      <c r="AW196" s="420"/>
      <c r="AX196" s="420"/>
      <c r="AY196" s="420"/>
      <c r="AZ196" s="420"/>
      <c r="BA196" s="420"/>
      <c r="BB196" s="420"/>
      <c r="BC196" s="420"/>
      <c r="BD196" s="420"/>
      <c r="BH196" s="420"/>
    </row>
    <row r="197" customFormat="false" ht="12.75" hidden="false" customHeight="false" outlineLevel="0" collapsed="false">
      <c r="A197" s="2"/>
      <c r="C197" s="2"/>
      <c r="D197" s="399"/>
      <c r="E197" s="420"/>
      <c r="F197" s="421"/>
      <c r="G197" s="420"/>
      <c r="H197" s="420"/>
      <c r="I197" s="414"/>
      <c r="J197" s="420"/>
      <c r="K197" s="420"/>
      <c r="L197" s="414"/>
      <c r="M197" s="420"/>
      <c r="N197" s="420"/>
      <c r="O197" s="422"/>
      <c r="P197" s="422"/>
      <c r="Q197" s="423"/>
      <c r="R197" s="422"/>
      <c r="S197" s="423"/>
      <c r="T197" s="423"/>
      <c r="U197" s="423"/>
      <c r="V197" s="420"/>
      <c r="W197" s="420"/>
      <c r="X197" s="421"/>
      <c r="Y197" s="421"/>
      <c r="Z197" s="420"/>
      <c r="AA197" s="420"/>
      <c r="AB197" s="420"/>
      <c r="AC197" s="420"/>
      <c r="AD197" s="420"/>
      <c r="AE197" s="422"/>
      <c r="AF197" s="422"/>
      <c r="AG197" s="422"/>
      <c r="AH197" s="422"/>
      <c r="AI197" s="421"/>
      <c r="AJ197" s="420"/>
      <c r="AK197" s="420"/>
      <c r="AL197" s="420"/>
      <c r="AM197" s="420"/>
      <c r="AN197" s="422"/>
      <c r="AO197" s="422"/>
      <c r="AP197" s="420"/>
      <c r="AQ197" s="420"/>
      <c r="AR197" s="420"/>
      <c r="AS197" s="420"/>
      <c r="AT197" s="420"/>
      <c r="AU197" s="420"/>
      <c r="AV197" s="420"/>
      <c r="AW197" s="420"/>
      <c r="AX197" s="420"/>
      <c r="AY197" s="420"/>
      <c r="AZ197" s="420"/>
      <c r="BA197" s="420"/>
      <c r="BB197" s="420"/>
      <c r="BC197" s="420"/>
      <c r="BD197" s="420"/>
      <c r="BH197" s="420"/>
    </row>
    <row r="198" customFormat="false" ht="12.75" hidden="false" customHeight="false" outlineLevel="0" collapsed="false">
      <c r="A198" s="2"/>
      <c r="C198" s="2"/>
      <c r="D198" s="399"/>
      <c r="E198" s="420"/>
      <c r="F198" s="421"/>
      <c r="G198" s="420"/>
      <c r="H198" s="420"/>
      <c r="I198" s="414"/>
      <c r="J198" s="420"/>
      <c r="K198" s="420"/>
      <c r="L198" s="414"/>
      <c r="M198" s="420"/>
      <c r="N198" s="420"/>
      <c r="O198" s="422"/>
      <c r="P198" s="422"/>
      <c r="Q198" s="423"/>
      <c r="R198" s="422"/>
      <c r="S198" s="423"/>
      <c r="T198" s="423"/>
      <c r="U198" s="423"/>
      <c r="V198" s="420"/>
      <c r="W198" s="420"/>
      <c r="X198" s="421"/>
      <c r="Y198" s="421"/>
      <c r="Z198" s="420"/>
      <c r="AA198" s="420"/>
      <c r="AB198" s="420"/>
      <c r="AC198" s="420"/>
      <c r="AD198" s="420"/>
      <c r="AE198" s="422"/>
      <c r="AF198" s="422"/>
      <c r="AG198" s="422"/>
      <c r="AH198" s="422"/>
      <c r="AI198" s="421"/>
      <c r="AJ198" s="420"/>
      <c r="AK198" s="420"/>
      <c r="AL198" s="420"/>
      <c r="AM198" s="420"/>
      <c r="AN198" s="422"/>
      <c r="AO198" s="422"/>
      <c r="AP198" s="420"/>
      <c r="AQ198" s="420"/>
      <c r="AR198" s="420"/>
      <c r="AS198" s="420"/>
      <c r="AT198" s="420"/>
      <c r="AU198" s="420"/>
      <c r="AV198" s="420"/>
      <c r="AW198" s="420"/>
      <c r="AX198" s="420"/>
      <c r="AY198" s="420"/>
      <c r="AZ198" s="420"/>
      <c r="BA198" s="420"/>
      <c r="BB198" s="420"/>
      <c r="BC198" s="420"/>
      <c r="BD198" s="420"/>
      <c r="BH198" s="420"/>
    </row>
    <row r="199" customFormat="false" ht="12.75" hidden="false" customHeight="false" outlineLevel="0" collapsed="false">
      <c r="A199" s="2"/>
      <c r="C199" s="2"/>
      <c r="D199" s="399"/>
      <c r="E199" s="420"/>
      <c r="F199" s="421"/>
      <c r="G199" s="420"/>
      <c r="H199" s="420"/>
      <c r="I199" s="414"/>
      <c r="J199" s="420"/>
      <c r="K199" s="420"/>
      <c r="L199" s="414"/>
      <c r="M199" s="420"/>
      <c r="N199" s="420"/>
      <c r="O199" s="422"/>
      <c r="P199" s="422"/>
      <c r="Q199" s="423"/>
      <c r="R199" s="422"/>
      <c r="S199" s="423"/>
      <c r="T199" s="423"/>
      <c r="U199" s="423"/>
      <c r="V199" s="420"/>
      <c r="W199" s="420"/>
      <c r="X199" s="421"/>
      <c r="Y199" s="421"/>
      <c r="Z199" s="420"/>
      <c r="AA199" s="420"/>
      <c r="AB199" s="420"/>
      <c r="AC199" s="420"/>
      <c r="AD199" s="420"/>
      <c r="AE199" s="422"/>
      <c r="AF199" s="422"/>
      <c r="AG199" s="422"/>
      <c r="AH199" s="422"/>
      <c r="AI199" s="421"/>
      <c r="AJ199" s="420"/>
      <c r="AK199" s="420"/>
      <c r="AL199" s="420"/>
      <c r="AM199" s="420"/>
      <c r="AN199" s="422"/>
      <c r="AO199" s="422"/>
      <c r="AP199" s="420"/>
      <c r="AQ199" s="420"/>
      <c r="AR199" s="420"/>
      <c r="AS199" s="420"/>
      <c r="AT199" s="420"/>
      <c r="AU199" s="420"/>
      <c r="AV199" s="420"/>
      <c r="AW199" s="420"/>
      <c r="AX199" s="420"/>
      <c r="AY199" s="420"/>
      <c r="AZ199" s="420"/>
      <c r="BA199" s="420"/>
      <c r="BB199" s="420"/>
      <c r="BC199" s="420"/>
      <c r="BD199" s="420"/>
      <c r="BH199" s="420"/>
    </row>
    <row r="200" customFormat="false" ht="12.75" hidden="false" customHeight="false" outlineLevel="0" collapsed="false">
      <c r="A200" s="2"/>
      <c r="C200" s="2"/>
      <c r="D200" s="399"/>
      <c r="E200" s="420"/>
      <c r="F200" s="421"/>
      <c r="G200" s="420"/>
      <c r="H200" s="420"/>
      <c r="I200" s="414"/>
      <c r="J200" s="420"/>
      <c r="K200" s="420"/>
      <c r="L200" s="414"/>
      <c r="M200" s="420"/>
      <c r="N200" s="420"/>
      <c r="O200" s="422"/>
      <c r="P200" s="422"/>
      <c r="Q200" s="423"/>
      <c r="R200" s="422"/>
      <c r="S200" s="423"/>
      <c r="T200" s="423"/>
      <c r="U200" s="423"/>
      <c r="V200" s="420"/>
      <c r="W200" s="420"/>
      <c r="X200" s="421"/>
      <c r="Y200" s="421"/>
      <c r="Z200" s="420"/>
      <c r="AA200" s="420"/>
      <c r="AB200" s="420"/>
      <c r="AC200" s="420"/>
      <c r="AD200" s="420"/>
      <c r="AE200" s="422"/>
      <c r="AF200" s="422"/>
      <c r="AG200" s="422"/>
      <c r="AH200" s="422"/>
      <c r="AI200" s="421"/>
      <c r="AJ200" s="420"/>
      <c r="AK200" s="420"/>
      <c r="AL200" s="420"/>
      <c r="AM200" s="420"/>
      <c r="AN200" s="422"/>
      <c r="AO200" s="422"/>
      <c r="AP200" s="420"/>
      <c r="AQ200" s="420"/>
      <c r="AR200" s="420"/>
      <c r="AS200" s="420"/>
      <c r="AT200" s="420"/>
      <c r="AU200" s="420"/>
      <c r="AV200" s="420"/>
      <c r="AW200" s="420"/>
      <c r="AX200" s="420"/>
      <c r="AY200" s="420"/>
      <c r="AZ200" s="420"/>
      <c r="BA200" s="420"/>
      <c r="BB200" s="420"/>
      <c r="BC200" s="420"/>
      <c r="BD200" s="420"/>
      <c r="BH200" s="420"/>
    </row>
    <row r="201" customFormat="false" ht="12.75" hidden="false" customHeight="false" outlineLevel="0" collapsed="false">
      <c r="A201" s="2"/>
      <c r="C201" s="2"/>
      <c r="D201" s="399"/>
      <c r="I201" s="414"/>
    </row>
    <row r="202" customFormat="false" ht="12.75" hidden="false" customHeight="false" outlineLevel="0" collapsed="false">
      <c r="A202" s="2"/>
      <c r="C202" s="2"/>
      <c r="D202" s="399"/>
      <c r="I202" s="414"/>
    </row>
    <row r="203" customFormat="false" ht="12.75" hidden="false" customHeight="false" outlineLevel="0" collapsed="false">
      <c r="A203" s="2"/>
      <c r="C203" s="2"/>
      <c r="D203" s="399"/>
      <c r="I203" s="414"/>
    </row>
    <row r="204" customFormat="false" ht="12.75" hidden="false" customHeight="false" outlineLevel="0" collapsed="false">
      <c r="A204" s="2"/>
      <c r="C204" s="2"/>
      <c r="D204" s="399"/>
      <c r="I204" s="414"/>
    </row>
    <row r="205" customFormat="false" ht="12.75" hidden="false" customHeight="false" outlineLevel="0" collapsed="false">
      <c r="A205" s="2"/>
      <c r="C205" s="2"/>
      <c r="D205" s="399"/>
      <c r="I205" s="414"/>
    </row>
    <row r="206" customFormat="false" ht="12.75" hidden="false" customHeight="false" outlineLevel="0" collapsed="false">
      <c r="A206" s="2"/>
      <c r="C206" s="2"/>
      <c r="D206" s="399"/>
      <c r="I206" s="414"/>
    </row>
    <row r="207" customFormat="false" ht="12.75" hidden="false" customHeight="false" outlineLevel="0" collapsed="false">
      <c r="A207" s="2"/>
      <c r="C207" s="2"/>
      <c r="D207" s="399"/>
      <c r="I207" s="414"/>
    </row>
    <row r="208" customFormat="false" ht="12.75" hidden="false" customHeight="false" outlineLevel="0" collapsed="false">
      <c r="A208" s="2"/>
      <c r="C208" s="2"/>
      <c r="D208" s="399"/>
      <c r="I208" s="414"/>
    </row>
    <row r="209" customFormat="false" ht="12.75" hidden="false" customHeight="false" outlineLevel="0" collapsed="false">
      <c r="A209" s="2"/>
      <c r="C209" s="2"/>
      <c r="D209" s="399"/>
      <c r="I209" s="414"/>
    </row>
    <row r="210" customFormat="false" ht="12.75" hidden="false" customHeight="false" outlineLevel="0" collapsed="false">
      <c r="A210" s="2"/>
      <c r="C210" s="2"/>
      <c r="D210" s="399"/>
      <c r="I210" s="414"/>
    </row>
    <row r="211" customFormat="false" ht="12.75" hidden="false" customHeight="false" outlineLevel="0" collapsed="false">
      <c r="A211" s="2"/>
      <c r="C211" s="2"/>
      <c r="D211" s="399"/>
      <c r="I211" s="414"/>
    </row>
    <row r="212" customFormat="false" ht="12.75" hidden="false" customHeight="false" outlineLevel="0" collapsed="false">
      <c r="A212" s="2"/>
      <c r="C212" s="2"/>
      <c r="D212" s="399"/>
      <c r="I212" s="414"/>
    </row>
    <row r="213" customFormat="false" ht="12.75" hidden="false" customHeight="false" outlineLevel="0" collapsed="false">
      <c r="A213" s="2"/>
      <c r="C213" s="2"/>
      <c r="D213" s="399"/>
      <c r="I213" s="414"/>
    </row>
    <row r="214" customFormat="false" ht="12.75" hidden="false" customHeight="false" outlineLevel="0" collapsed="false">
      <c r="A214" s="2"/>
      <c r="C214" s="2"/>
      <c r="D214" s="399"/>
      <c r="I214" s="414"/>
    </row>
    <row r="215" customFormat="false" ht="12.75" hidden="false" customHeight="false" outlineLevel="0" collapsed="false">
      <c r="A215" s="2"/>
      <c r="C215" s="2"/>
      <c r="D215" s="399"/>
      <c r="I215" s="414"/>
    </row>
    <row r="216" customFormat="false" ht="12.75" hidden="false" customHeight="false" outlineLevel="0" collapsed="false">
      <c r="A216" s="2"/>
      <c r="C216" s="2"/>
      <c r="D216" s="399"/>
      <c r="I216" s="414"/>
    </row>
    <row r="217" customFormat="false" ht="12.75" hidden="false" customHeight="false" outlineLevel="0" collapsed="false">
      <c r="A217" s="2"/>
      <c r="C217" s="2"/>
      <c r="D217" s="399"/>
      <c r="I217" s="414"/>
    </row>
    <row r="218" customFormat="false" ht="12.75" hidden="false" customHeight="false" outlineLevel="0" collapsed="false">
      <c r="A218" s="2"/>
      <c r="C218" s="2"/>
      <c r="D218" s="399"/>
      <c r="I218" s="414"/>
    </row>
    <row r="219" customFormat="false" ht="12.75" hidden="false" customHeight="false" outlineLevel="0" collapsed="false">
      <c r="A219" s="2"/>
      <c r="C219" s="2"/>
      <c r="D219" s="399"/>
      <c r="I219" s="414"/>
    </row>
    <row r="220" customFormat="false" ht="12.75" hidden="false" customHeight="false" outlineLevel="0" collapsed="false">
      <c r="A220" s="2"/>
      <c r="C220" s="2"/>
      <c r="D220" s="399"/>
      <c r="I220" s="414"/>
    </row>
    <row r="221" customFormat="false" ht="12.75" hidden="false" customHeight="false" outlineLevel="0" collapsed="false">
      <c r="A221" s="2"/>
      <c r="C221" s="2"/>
      <c r="D221" s="399"/>
      <c r="I221" s="414"/>
    </row>
    <row r="222" customFormat="false" ht="12.75" hidden="false" customHeight="false" outlineLevel="0" collapsed="false">
      <c r="A222" s="2"/>
      <c r="C222" s="2"/>
      <c r="D222" s="399"/>
      <c r="I222" s="414"/>
    </row>
    <row r="223" customFormat="false" ht="12.75" hidden="false" customHeight="false" outlineLevel="0" collapsed="false">
      <c r="A223" s="2"/>
      <c r="C223" s="2"/>
      <c r="D223" s="399"/>
      <c r="I223" s="414"/>
    </row>
    <row r="224" customFormat="false" ht="12.75" hidden="false" customHeight="false" outlineLevel="0" collapsed="false">
      <c r="A224" s="2"/>
      <c r="C224" s="2"/>
      <c r="D224" s="399"/>
      <c r="I224" s="414"/>
    </row>
    <row r="225" customFormat="false" ht="12.75" hidden="false" customHeight="false" outlineLevel="0" collapsed="false">
      <c r="A225" s="2"/>
      <c r="C225" s="2"/>
      <c r="D225" s="399"/>
      <c r="I225" s="414"/>
    </row>
    <row r="226" customFormat="false" ht="12.75" hidden="false" customHeight="false" outlineLevel="0" collapsed="false">
      <c r="A226" s="2"/>
      <c r="C226" s="2"/>
      <c r="D226" s="399"/>
      <c r="I226" s="414"/>
    </row>
    <row r="227" customFormat="false" ht="12.75" hidden="false" customHeight="false" outlineLevel="0" collapsed="false">
      <c r="A227" s="2"/>
      <c r="C227" s="2"/>
      <c r="D227" s="399"/>
      <c r="I227" s="414"/>
    </row>
    <row r="228" customFormat="false" ht="12.75" hidden="false" customHeight="false" outlineLevel="0" collapsed="false">
      <c r="A228" s="2"/>
      <c r="C228" s="2"/>
      <c r="D228" s="399"/>
      <c r="I228" s="414"/>
    </row>
    <row r="229" customFormat="false" ht="12.75" hidden="false" customHeight="false" outlineLevel="0" collapsed="false">
      <c r="A229" s="2"/>
      <c r="C229" s="2"/>
      <c r="D229" s="399"/>
      <c r="I229" s="414"/>
    </row>
    <row r="230" customFormat="false" ht="12.75" hidden="false" customHeight="false" outlineLevel="0" collapsed="false">
      <c r="A230" s="2"/>
      <c r="C230" s="2"/>
      <c r="D230" s="399"/>
      <c r="I230" s="414"/>
    </row>
    <row r="231" customFormat="false" ht="12.75" hidden="false" customHeight="false" outlineLevel="0" collapsed="false">
      <c r="A231" s="2"/>
      <c r="C231" s="2"/>
      <c r="D231" s="399"/>
      <c r="I231" s="414"/>
    </row>
    <row r="232" customFormat="false" ht="12.75" hidden="false" customHeight="false" outlineLevel="0" collapsed="false">
      <c r="A232" s="2"/>
      <c r="C232" s="2"/>
      <c r="D232" s="399"/>
      <c r="I232" s="414"/>
    </row>
    <row r="233" customFormat="false" ht="12.75" hidden="false" customHeight="false" outlineLevel="0" collapsed="false">
      <c r="A233" s="2"/>
      <c r="C233" s="2"/>
      <c r="D233" s="399"/>
      <c r="I233" s="414"/>
    </row>
    <row r="234" customFormat="false" ht="12.75" hidden="false" customHeight="false" outlineLevel="0" collapsed="false">
      <c r="A234" s="2"/>
      <c r="C234" s="2"/>
      <c r="D234" s="399"/>
      <c r="I234" s="414"/>
    </row>
    <row r="235" customFormat="false" ht="12.75" hidden="false" customHeight="false" outlineLevel="0" collapsed="false">
      <c r="A235" s="2"/>
      <c r="C235" s="2"/>
      <c r="D235" s="399"/>
      <c r="I235" s="414"/>
    </row>
    <row r="236" customFormat="false" ht="12.75" hidden="false" customHeight="false" outlineLevel="0" collapsed="false">
      <c r="A236" s="2"/>
      <c r="C236" s="2"/>
      <c r="D236" s="399"/>
      <c r="I236" s="414"/>
    </row>
    <row r="237" customFormat="false" ht="12.75" hidden="false" customHeight="false" outlineLevel="0" collapsed="false">
      <c r="A237" s="2"/>
      <c r="C237" s="2"/>
      <c r="D237" s="399"/>
      <c r="I237" s="414"/>
    </row>
    <row r="238" customFormat="false" ht="12.75" hidden="false" customHeight="false" outlineLevel="0" collapsed="false">
      <c r="A238" s="2"/>
      <c r="C238" s="2"/>
      <c r="D238" s="399"/>
      <c r="I238" s="414"/>
    </row>
    <row r="239" customFormat="false" ht="12.75" hidden="false" customHeight="false" outlineLevel="0" collapsed="false">
      <c r="A239" s="2"/>
      <c r="C239" s="2"/>
      <c r="D239" s="399"/>
      <c r="I239" s="414"/>
    </row>
    <row r="240" customFormat="false" ht="12.75" hidden="false" customHeight="false" outlineLevel="0" collapsed="false">
      <c r="A240" s="2"/>
      <c r="C240" s="2"/>
      <c r="D240" s="399"/>
      <c r="I240" s="414"/>
    </row>
    <row r="241" customFormat="false" ht="12.75" hidden="false" customHeight="false" outlineLevel="0" collapsed="false">
      <c r="A241" s="2"/>
      <c r="C241" s="2"/>
      <c r="D241" s="399"/>
      <c r="I241" s="414"/>
    </row>
    <row r="242" customFormat="false" ht="12.75" hidden="false" customHeight="false" outlineLevel="0" collapsed="false">
      <c r="A242" s="2"/>
      <c r="C242" s="2"/>
      <c r="D242" s="399"/>
      <c r="I242" s="414"/>
    </row>
    <row r="243" customFormat="false" ht="12.75" hidden="false" customHeight="false" outlineLevel="0" collapsed="false">
      <c r="A243" s="2"/>
      <c r="C243" s="2"/>
      <c r="D243" s="399"/>
      <c r="I243" s="414"/>
    </row>
    <row r="244" customFormat="false" ht="12.75" hidden="false" customHeight="false" outlineLevel="0" collapsed="false">
      <c r="A244" s="2"/>
      <c r="C244" s="2"/>
      <c r="D244" s="399"/>
      <c r="I244" s="414"/>
    </row>
    <row r="245" customFormat="false" ht="12.75" hidden="false" customHeight="false" outlineLevel="0" collapsed="false">
      <c r="A245" s="2"/>
      <c r="C245" s="2"/>
      <c r="D245" s="399"/>
      <c r="I245" s="414"/>
    </row>
    <row r="246" customFormat="false" ht="12.75" hidden="false" customHeight="false" outlineLevel="0" collapsed="false">
      <c r="A246" s="2"/>
      <c r="C246" s="2"/>
      <c r="D246" s="399"/>
      <c r="I246" s="414"/>
    </row>
    <row r="247" customFormat="false" ht="12.75" hidden="false" customHeight="false" outlineLevel="0" collapsed="false">
      <c r="A247" s="2"/>
      <c r="C247" s="2"/>
      <c r="D247" s="399"/>
      <c r="I247" s="414"/>
    </row>
    <row r="248" customFormat="false" ht="12.75" hidden="false" customHeight="false" outlineLevel="0" collapsed="false">
      <c r="A248" s="2"/>
      <c r="C248" s="2"/>
      <c r="D248" s="399"/>
      <c r="I248" s="414"/>
    </row>
    <row r="249" customFormat="false" ht="12.75" hidden="false" customHeight="false" outlineLevel="0" collapsed="false">
      <c r="A249" s="2"/>
      <c r="C249" s="2"/>
      <c r="D249" s="399"/>
      <c r="I249" s="414"/>
    </row>
    <row r="250" customFormat="false" ht="12.75" hidden="false" customHeight="false" outlineLevel="0" collapsed="false">
      <c r="A250" s="2"/>
      <c r="C250" s="2"/>
      <c r="D250" s="399"/>
      <c r="I250" s="414"/>
    </row>
    <row r="251" customFormat="false" ht="12.75" hidden="false" customHeight="false" outlineLevel="0" collapsed="false">
      <c r="A251" s="2"/>
      <c r="C251" s="2"/>
      <c r="D251" s="399"/>
      <c r="I251" s="414"/>
    </row>
    <row r="252" customFormat="false" ht="12.75" hidden="false" customHeight="false" outlineLevel="0" collapsed="false">
      <c r="A252" s="2"/>
      <c r="C252" s="2"/>
      <c r="D252" s="399"/>
      <c r="I252" s="414"/>
    </row>
    <row r="253" customFormat="false" ht="12.75" hidden="false" customHeight="false" outlineLevel="0" collapsed="false">
      <c r="A253" s="2"/>
      <c r="C253" s="2"/>
      <c r="D253" s="399"/>
      <c r="I253" s="414"/>
    </row>
    <row r="254" customFormat="false" ht="12.75" hidden="false" customHeight="false" outlineLevel="0" collapsed="false">
      <c r="A254" s="2"/>
      <c r="C254" s="2"/>
      <c r="D254" s="399"/>
      <c r="I254" s="414"/>
    </row>
    <row r="255" customFormat="false" ht="12.75" hidden="false" customHeight="false" outlineLevel="0" collapsed="false">
      <c r="A255" s="2"/>
      <c r="C255" s="2"/>
      <c r="D255" s="399"/>
      <c r="I255" s="414"/>
    </row>
    <row r="256" customFormat="false" ht="12.75" hidden="false" customHeight="false" outlineLevel="0" collapsed="false">
      <c r="A256" s="2"/>
      <c r="C256" s="2"/>
      <c r="D256" s="399"/>
      <c r="I256" s="414"/>
    </row>
    <row r="257" customFormat="false" ht="12.75" hidden="false" customHeight="false" outlineLevel="0" collapsed="false">
      <c r="A257" s="2"/>
      <c r="C257" s="2"/>
      <c r="D257" s="399"/>
      <c r="I257" s="414"/>
    </row>
    <row r="258" customFormat="false" ht="12.75" hidden="false" customHeight="false" outlineLevel="0" collapsed="false">
      <c r="A258" s="2"/>
      <c r="C258" s="2"/>
      <c r="D258" s="399"/>
      <c r="I258" s="414"/>
    </row>
    <row r="259" customFormat="false" ht="12.75" hidden="false" customHeight="false" outlineLevel="0" collapsed="false">
      <c r="A259" s="2"/>
      <c r="C259" s="2"/>
      <c r="D259" s="399"/>
      <c r="I259" s="414"/>
    </row>
    <row r="260" customFormat="false" ht="12.75" hidden="false" customHeight="false" outlineLevel="0" collapsed="false">
      <c r="A260" s="2"/>
      <c r="C260" s="2"/>
      <c r="D260" s="399"/>
      <c r="I260" s="414"/>
    </row>
    <row r="261" customFormat="false" ht="12.75" hidden="false" customHeight="false" outlineLevel="0" collapsed="false">
      <c r="A261" s="2"/>
      <c r="C261" s="2"/>
      <c r="D261" s="399"/>
      <c r="I261" s="414"/>
    </row>
    <row r="262" customFormat="false" ht="12.75" hidden="false" customHeight="false" outlineLevel="0" collapsed="false">
      <c r="A262" s="2"/>
      <c r="C262" s="2"/>
      <c r="D262" s="399"/>
      <c r="I262" s="414"/>
    </row>
    <row r="263" customFormat="false" ht="12.75" hidden="false" customHeight="false" outlineLevel="0" collapsed="false">
      <c r="A263" s="2"/>
      <c r="C263" s="2"/>
      <c r="D263" s="399"/>
      <c r="I263" s="414"/>
    </row>
    <row r="264" customFormat="false" ht="12.75" hidden="false" customHeight="false" outlineLevel="0" collapsed="false">
      <c r="A264" s="2"/>
      <c r="C264" s="2"/>
      <c r="D264" s="399"/>
      <c r="I264" s="414"/>
    </row>
    <row r="265" customFormat="false" ht="12.75" hidden="false" customHeight="false" outlineLevel="0" collapsed="false">
      <c r="A265" s="2"/>
      <c r="C265" s="2"/>
      <c r="D265" s="399"/>
      <c r="I265" s="414"/>
    </row>
    <row r="266" customFormat="false" ht="12.75" hidden="false" customHeight="false" outlineLevel="0" collapsed="false">
      <c r="A266" s="2"/>
      <c r="C266" s="2"/>
      <c r="D266" s="399"/>
      <c r="I266" s="414"/>
    </row>
    <row r="267" customFormat="false" ht="12.75" hidden="false" customHeight="false" outlineLevel="0" collapsed="false">
      <c r="A267" s="2"/>
      <c r="C267" s="2"/>
      <c r="D267" s="399"/>
      <c r="I267" s="414"/>
    </row>
    <row r="268" customFormat="false" ht="12.75" hidden="false" customHeight="false" outlineLevel="0" collapsed="false">
      <c r="A268" s="2"/>
      <c r="C268" s="2"/>
      <c r="D268" s="399"/>
      <c r="I268" s="414"/>
    </row>
    <row r="269" customFormat="false" ht="12.75" hidden="false" customHeight="false" outlineLevel="0" collapsed="false">
      <c r="A269" s="2"/>
      <c r="C269" s="2"/>
      <c r="D269" s="399"/>
      <c r="I269" s="414"/>
    </row>
    <row r="270" customFormat="false" ht="12.75" hidden="false" customHeight="false" outlineLevel="0" collapsed="false">
      <c r="A270" s="2"/>
      <c r="C270" s="2"/>
      <c r="D270" s="399"/>
      <c r="I270" s="414"/>
    </row>
    <row r="271" customFormat="false" ht="12.75" hidden="false" customHeight="false" outlineLevel="0" collapsed="false">
      <c r="A271" s="2"/>
      <c r="C271" s="2"/>
      <c r="D271" s="399"/>
      <c r="I271" s="414"/>
    </row>
    <row r="272" customFormat="false" ht="12.75" hidden="false" customHeight="false" outlineLevel="0" collapsed="false">
      <c r="A272" s="2"/>
      <c r="C272" s="2"/>
      <c r="D272" s="399"/>
      <c r="I272" s="414"/>
    </row>
    <row r="273" customFormat="false" ht="12.75" hidden="false" customHeight="false" outlineLevel="0" collapsed="false">
      <c r="A273" s="2"/>
      <c r="C273" s="2"/>
      <c r="D273" s="399"/>
      <c r="I273" s="414"/>
    </row>
    <row r="274" customFormat="false" ht="12.75" hidden="false" customHeight="false" outlineLevel="0" collapsed="false">
      <c r="A274" s="2"/>
      <c r="C274" s="2"/>
      <c r="D274" s="399"/>
      <c r="I274" s="414"/>
    </row>
    <row r="275" customFormat="false" ht="12.75" hidden="false" customHeight="false" outlineLevel="0" collapsed="false">
      <c r="A275" s="2"/>
      <c r="C275" s="2"/>
      <c r="D275" s="399"/>
      <c r="I275" s="414"/>
    </row>
    <row r="276" customFormat="false" ht="12.75" hidden="false" customHeight="false" outlineLevel="0" collapsed="false">
      <c r="A276" s="2"/>
      <c r="C276" s="2"/>
      <c r="D276" s="399"/>
      <c r="I276" s="414"/>
    </row>
    <row r="277" customFormat="false" ht="12.75" hidden="false" customHeight="false" outlineLevel="0" collapsed="false">
      <c r="A277" s="2"/>
      <c r="C277" s="2"/>
      <c r="D277" s="399"/>
      <c r="I277" s="414"/>
    </row>
    <row r="278" customFormat="false" ht="12.75" hidden="false" customHeight="false" outlineLevel="0" collapsed="false">
      <c r="A278" s="2"/>
      <c r="C278" s="2"/>
      <c r="D278" s="399"/>
      <c r="I278" s="414"/>
    </row>
    <row r="279" customFormat="false" ht="12.75" hidden="false" customHeight="false" outlineLevel="0" collapsed="false">
      <c r="A279" s="2"/>
      <c r="C279" s="2"/>
      <c r="D279" s="399"/>
      <c r="I279" s="414"/>
    </row>
    <row r="280" customFormat="false" ht="12.75" hidden="false" customHeight="false" outlineLevel="0" collapsed="false">
      <c r="A280" s="2"/>
      <c r="C280" s="2"/>
      <c r="D280" s="399"/>
      <c r="I280" s="414"/>
    </row>
    <row r="281" customFormat="false" ht="12.75" hidden="false" customHeight="false" outlineLevel="0" collapsed="false">
      <c r="A281" s="2"/>
      <c r="C281" s="2"/>
      <c r="D281" s="399"/>
      <c r="I281" s="414"/>
    </row>
    <row r="282" customFormat="false" ht="12.75" hidden="false" customHeight="false" outlineLevel="0" collapsed="false">
      <c r="A282" s="2"/>
      <c r="C282" s="2"/>
      <c r="D282" s="399"/>
      <c r="I282" s="414"/>
    </row>
    <row r="283" customFormat="false" ht="12.75" hidden="false" customHeight="false" outlineLevel="0" collapsed="false">
      <c r="A283" s="2"/>
      <c r="C283" s="2"/>
      <c r="D283" s="399"/>
      <c r="I283" s="414"/>
    </row>
    <row r="284" customFormat="false" ht="12.75" hidden="false" customHeight="false" outlineLevel="0" collapsed="false">
      <c r="A284" s="2"/>
      <c r="C284" s="2"/>
      <c r="D284" s="399"/>
      <c r="I284" s="414"/>
    </row>
    <row r="285" customFormat="false" ht="12.75" hidden="false" customHeight="false" outlineLevel="0" collapsed="false">
      <c r="A285" s="2"/>
      <c r="C285" s="2"/>
      <c r="D285" s="399"/>
      <c r="I285" s="414"/>
    </row>
    <row r="286" customFormat="false" ht="12.75" hidden="false" customHeight="false" outlineLevel="0" collapsed="false">
      <c r="A286" s="2"/>
      <c r="C286" s="2"/>
      <c r="D286" s="399"/>
      <c r="I286" s="414"/>
    </row>
    <row r="287" customFormat="false" ht="12.75" hidden="false" customHeight="false" outlineLevel="0" collapsed="false">
      <c r="A287" s="2"/>
      <c r="C287" s="2"/>
      <c r="D287" s="399"/>
      <c r="I287" s="414"/>
    </row>
    <row r="288" customFormat="false" ht="12.75" hidden="false" customHeight="false" outlineLevel="0" collapsed="false">
      <c r="A288" s="2"/>
      <c r="C288" s="2"/>
      <c r="D288" s="399"/>
      <c r="I288" s="414"/>
    </row>
    <row r="289" customFormat="false" ht="12.75" hidden="false" customHeight="false" outlineLevel="0" collapsed="false">
      <c r="A289" s="2"/>
      <c r="C289" s="2"/>
      <c r="D289" s="399"/>
      <c r="I289" s="414"/>
    </row>
    <row r="290" customFormat="false" ht="12.75" hidden="false" customHeight="false" outlineLevel="0" collapsed="false">
      <c r="A290" s="2"/>
      <c r="C290" s="2"/>
      <c r="D290" s="399"/>
      <c r="I290" s="414"/>
    </row>
    <row r="291" customFormat="false" ht="12.75" hidden="false" customHeight="false" outlineLevel="0" collapsed="false">
      <c r="A291" s="2"/>
      <c r="C291" s="2"/>
      <c r="D291" s="399"/>
      <c r="I291" s="414"/>
    </row>
    <row r="292" customFormat="false" ht="12.75" hidden="false" customHeight="false" outlineLevel="0" collapsed="false">
      <c r="A292" s="2"/>
      <c r="C292" s="2"/>
      <c r="D292" s="399"/>
      <c r="I292" s="414"/>
    </row>
    <row r="293" customFormat="false" ht="12.75" hidden="false" customHeight="false" outlineLevel="0" collapsed="false">
      <c r="A293" s="2"/>
      <c r="C293" s="2"/>
      <c r="D293" s="399"/>
      <c r="I293" s="414"/>
    </row>
    <row r="294" customFormat="false" ht="12.75" hidden="false" customHeight="false" outlineLevel="0" collapsed="false">
      <c r="A294" s="2"/>
      <c r="C294" s="2"/>
      <c r="D294" s="399"/>
      <c r="I294" s="414"/>
    </row>
    <row r="295" customFormat="false" ht="12.75" hidden="false" customHeight="false" outlineLevel="0" collapsed="false">
      <c r="A295" s="2"/>
      <c r="C295" s="2"/>
      <c r="D295" s="399"/>
      <c r="I295" s="414"/>
    </row>
    <row r="296" customFormat="false" ht="12.75" hidden="false" customHeight="false" outlineLevel="0" collapsed="false">
      <c r="A296" s="2"/>
      <c r="C296" s="2"/>
      <c r="D296" s="399"/>
      <c r="I296" s="414"/>
    </row>
    <row r="297" customFormat="false" ht="12.75" hidden="false" customHeight="false" outlineLevel="0" collapsed="false">
      <c r="A297" s="2"/>
      <c r="C297" s="2"/>
      <c r="D297" s="399"/>
      <c r="I297" s="414"/>
    </row>
    <row r="298" customFormat="false" ht="12.75" hidden="false" customHeight="false" outlineLevel="0" collapsed="false">
      <c r="A298" s="2"/>
      <c r="C298" s="2"/>
      <c r="D298" s="399"/>
      <c r="I298" s="414"/>
    </row>
    <row r="299" customFormat="false" ht="12.75" hidden="false" customHeight="false" outlineLevel="0" collapsed="false">
      <c r="A299" s="2"/>
      <c r="C299" s="2"/>
      <c r="D299" s="399"/>
      <c r="I299" s="414"/>
    </row>
    <row r="300" customFormat="false" ht="12.75" hidden="false" customHeight="false" outlineLevel="0" collapsed="false">
      <c r="A300" s="2"/>
      <c r="C300" s="2"/>
      <c r="D300" s="399"/>
      <c r="I300" s="414"/>
    </row>
    <row r="301" customFormat="false" ht="12.75" hidden="false" customHeight="false" outlineLevel="0" collapsed="false">
      <c r="A301" s="2"/>
      <c r="C301" s="2"/>
      <c r="D301" s="399"/>
      <c r="I301" s="414"/>
    </row>
    <row r="302" customFormat="false" ht="12.75" hidden="false" customHeight="false" outlineLevel="0" collapsed="false">
      <c r="A302" s="2"/>
      <c r="C302" s="2"/>
      <c r="D302" s="399"/>
      <c r="I302" s="414"/>
    </row>
    <row r="303" customFormat="false" ht="12.75" hidden="false" customHeight="false" outlineLevel="0" collapsed="false">
      <c r="A303" s="2"/>
      <c r="C303" s="2"/>
      <c r="D303" s="399"/>
      <c r="I303" s="414"/>
    </row>
    <row r="304" customFormat="false" ht="12.75" hidden="false" customHeight="false" outlineLevel="0" collapsed="false">
      <c r="A304" s="2"/>
      <c r="C304" s="2"/>
      <c r="D304" s="399"/>
      <c r="I304" s="414"/>
    </row>
    <row r="305" customFormat="false" ht="12.75" hidden="false" customHeight="false" outlineLevel="0" collapsed="false">
      <c r="A305" s="2"/>
      <c r="C305" s="2"/>
      <c r="D305" s="399"/>
      <c r="I305" s="414"/>
    </row>
    <row r="306" customFormat="false" ht="12.75" hidden="false" customHeight="false" outlineLevel="0" collapsed="false">
      <c r="A306" s="2"/>
      <c r="C306" s="2"/>
      <c r="D306" s="399"/>
      <c r="I306" s="414"/>
    </row>
    <row r="307" customFormat="false" ht="12.75" hidden="false" customHeight="false" outlineLevel="0" collapsed="false">
      <c r="A307" s="2"/>
      <c r="C307" s="2"/>
      <c r="D307" s="399"/>
      <c r="I307" s="414"/>
    </row>
    <row r="308" customFormat="false" ht="12.75" hidden="false" customHeight="false" outlineLevel="0" collapsed="false">
      <c r="A308" s="2"/>
      <c r="C308" s="2"/>
      <c r="D308" s="399"/>
      <c r="I308" s="414"/>
    </row>
    <row r="309" customFormat="false" ht="12.75" hidden="false" customHeight="false" outlineLevel="0" collapsed="false">
      <c r="A309" s="2"/>
      <c r="C309" s="2"/>
      <c r="D309" s="399"/>
      <c r="I309" s="414"/>
    </row>
    <row r="310" customFormat="false" ht="12.75" hidden="false" customHeight="false" outlineLevel="0" collapsed="false">
      <c r="A310" s="2"/>
      <c r="C310" s="2"/>
      <c r="D310" s="399"/>
      <c r="I310" s="414"/>
    </row>
    <row r="311" customFormat="false" ht="12.75" hidden="false" customHeight="false" outlineLevel="0" collapsed="false">
      <c r="A311" s="2"/>
      <c r="C311" s="2"/>
      <c r="D311" s="399"/>
      <c r="I311" s="414"/>
    </row>
    <row r="312" customFormat="false" ht="12.75" hidden="false" customHeight="false" outlineLevel="0" collapsed="false">
      <c r="A312" s="2"/>
      <c r="C312" s="2"/>
      <c r="D312" s="399"/>
      <c r="I312" s="414"/>
    </row>
    <row r="313" customFormat="false" ht="12.75" hidden="false" customHeight="false" outlineLevel="0" collapsed="false">
      <c r="A313" s="2"/>
      <c r="C313" s="2"/>
      <c r="D313" s="399"/>
      <c r="I313" s="414"/>
    </row>
    <row r="314" customFormat="false" ht="12.75" hidden="false" customHeight="false" outlineLevel="0" collapsed="false">
      <c r="A314" s="2"/>
      <c r="C314" s="2"/>
      <c r="D314" s="399"/>
      <c r="I314" s="414"/>
    </row>
    <row r="315" customFormat="false" ht="12.75" hidden="false" customHeight="false" outlineLevel="0" collapsed="false">
      <c r="A315" s="2"/>
      <c r="C315" s="2"/>
      <c r="D315" s="399"/>
      <c r="I315" s="414"/>
    </row>
    <row r="316" customFormat="false" ht="12.75" hidden="false" customHeight="false" outlineLevel="0" collapsed="false">
      <c r="A316" s="2"/>
      <c r="C316" s="2"/>
      <c r="D316" s="399"/>
      <c r="I316" s="414"/>
    </row>
    <row r="317" customFormat="false" ht="12.75" hidden="false" customHeight="false" outlineLevel="0" collapsed="false">
      <c r="A317" s="2"/>
      <c r="C317" s="2"/>
      <c r="D317" s="399"/>
      <c r="I317" s="414"/>
    </row>
    <row r="318" customFormat="false" ht="12.75" hidden="false" customHeight="false" outlineLevel="0" collapsed="false">
      <c r="A318" s="2"/>
      <c r="C318" s="2"/>
      <c r="D318" s="399"/>
      <c r="I318" s="414"/>
    </row>
    <row r="319" customFormat="false" ht="12.75" hidden="false" customHeight="false" outlineLevel="0" collapsed="false">
      <c r="A319" s="2"/>
      <c r="C319" s="2"/>
      <c r="D319" s="399"/>
      <c r="I319" s="414"/>
    </row>
    <row r="320" customFormat="false" ht="12.75" hidden="false" customHeight="false" outlineLevel="0" collapsed="false">
      <c r="A320" s="2"/>
      <c r="C320" s="2"/>
      <c r="D320" s="399"/>
      <c r="I320" s="414"/>
    </row>
    <row r="321" customFormat="false" ht="12.75" hidden="false" customHeight="false" outlineLevel="0" collapsed="false">
      <c r="A321" s="2"/>
      <c r="C321" s="2"/>
      <c r="D321" s="399"/>
      <c r="I321" s="414"/>
    </row>
    <row r="322" customFormat="false" ht="12.75" hidden="false" customHeight="false" outlineLevel="0" collapsed="false">
      <c r="A322" s="2"/>
      <c r="C322" s="2"/>
      <c r="D322" s="399"/>
      <c r="I322" s="414"/>
    </row>
    <row r="323" customFormat="false" ht="12.75" hidden="false" customHeight="false" outlineLevel="0" collapsed="false">
      <c r="A323" s="2"/>
      <c r="C323" s="2"/>
      <c r="D323" s="399"/>
      <c r="I323" s="414"/>
    </row>
    <row r="324" customFormat="false" ht="12.75" hidden="false" customHeight="false" outlineLevel="0" collapsed="false">
      <c r="A324" s="2"/>
      <c r="C324" s="2"/>
      <c r="D324" s="399"/>
      <c r="I324" s="414"/>
    </row>
    <row r="325" customFormat="false" ht="12.75" hidden="false" customHeight="false" outlineLevel="0" collapsed="false">
      <c r="A325" s="2"/>
      <c r="C325" s="2"/>
      <c r="D325" s="399"/>
      <c r="I325" s="414"/>
    </row>
    <row r="326" customFormat="false" ht="12.75" hidden="false" customHeight="false" outlineLevel="0" collapsed="false">
      <c r="A326" s="2"/>
      <c r="C326" s="2"/>
      <c r="D326" s="399"/>
      <c r="I326" s="414"/>
    </row>
    <row r="327" customFormat="false" ht="12.75" hidden="false" customHeight="false" outlineLevel="0" collapsed="false">
      <c r="A327" s="2"/>
      <c r="C327" s="2"/>
      <c r="D327" s="399"/>
      <c r="I327" s="414"/>
    </row>
    <row r="328" customFormat="false" ht="12.75" hidden="false" customHeight="false" outlineLevel="0" collapsed="false">
      <c r="A328" s="2"/>
      <c r="C328" s="2"/>
      <c r="D328" s="399"/>
      <c r="I328" s="414"/>
    </row>
    <row r="329" customFormat="false" ht="12.75" hidden="false" customHeight="false" outlineLevel="0" collapsed="false">
      <c r="A329" s="2"/>
      <c r="C329" s="2"/>
      <c r="D329" s="399"/>
      <c r="I329" s="414"/>
    </row>
    <row r="330" customFormat="false" ht="12.75" hidden="false" customHeight="false" outlineLevel="0" collapsed="false">
      <c r="A330" s="2"/>
      <c r="C330" s="2"/>
      <c r="D330" s="399"/>
      <c r="I330" s="414"/>
    </row>
    <row r="331" customFormat="false" ht="12.75" hidden="false" customHeight="false" outlineLevel="0" collapsed="false">
      <c r="A331" s="2"/>
      <c r="C331" s="2"/>
      <c r="D331" s="399"/>
      <c r="I331" s="414"/>
    </row>
    <row r="332" customFormat="false" ht="12.75" hidden="false" customHeight="false" outlineLevel="0" collapsed="false">
      <c r="A332" s="2"/>
      <c r="C332" s="2"/>
      <c r="D332" s="399"/>
      <c r="I332" s="414"/>
    </row>
    <row r="333" customFormat="false" ht="12.75" hidden="false" customHeight="false" outlineLevel="0" collapsed="false">
      <c r="A333" s="2"/>
      <c r="C333" s="2"/>
      <c r="D333" s="399"/>
      <c r="I333" s="414"/>
    </row>
    <row r="334" customFormat="false" ht="12.75" hidden="false" customHeight="false" outlineLevel="0" collapsed="false">
      <c r="A334" s="2"/>
      <c r="C334" s="2"/>
      <c r="D334" s="399"/>
      <c r="I334" s="414"/>
    </row>
    <row r="335" customFormat="false" ht="12.75" hidden="false" customHeight="false" outlineLevel="0" collapsed="false">
      <c r="A335" s="2"/>
      <c r="C335" s="2"/>
      <c r="D335" s="399"/>
      <c r="I335" s="414"/>
    </row>
    <row r="336" customFormat="false" ht="12.75" hidden="false" customHeight="false" outlineLevel="0" collapsed="false">
      <c r="A336" s="2"/>
      <c r="C336" s="2"/>
      <c r="D336" s="399"/>
      <c r="I336" s="414"/>
    </row>
    <row r="337" customFormat="false" ht="12.75" hidden="false" customHeight="false" outlineLevel="0" collapsed="false">
      <c r="A337" s="2"/>
      <c r="C337" s="2"/>
      <c r="D337" s="399"/>
      <c r="I337" s="414"/>
    </row>
    <row r="338" customFormat="false" ht="12.75" hidden="false" customHeight="false" outlineLevel="0" collapsed="false">
      <c r="A338" s="2"/>
      <c r="C338" s="2"/>
      <c r="D338" s="399"/>
      <c r="I338" s="414"/>
    </row>
    <row r="339" customFormat="false" ht="12.75" hidden="false" customHeight="false" outlineLevel="0" collapsed="false">
      <c r="A339" s="2"/>
      <c r="C339" s="2"/>
      <c r="D339" s="399"/>
      <c r="I339" s="414"/>
    </row>
    <row r="340" customFormat="false" ht="12.75" hidden="false" customHeight="false" outlineLevel="0" collapsed="false">
      <c r="A340" s="2"/>
      <c r="C340" s="2"/>
      <c r="D340" s="399"/>
      <c r="I340" s="414"/>
    </row>
    <row r="341" customFormat="false" ht="12.75" hidden="false" customHeight="false" outlineLevel="0" collapsed="false">
      <c r="A341" s="2"/>
      <c r="C341" s="2"/>
      <c r="D341" s="399"/>
      <c r="I341" s="414"/>
    </row>
    <row r="342" customFormat="false" ht="12.75" hidden="false" customHeight="false" outlineLevel="0" collapsed="false">
      <c r="A342" s="2"/>
      <c r="C342" s="2"/>
      <c r="D342" s="399"/>
      <c r="I342" s="414"/>
    </row>
    <row r="343" customFormat="false" ht="12.75" hidden="false" customHeight="false" outlineLevel="0" collapsed="false">
      <c r="A343" s="2"/>
      <c r="C343" s="2"/>
      <c r="D343" s="399"/>
      <c r="I343" s="414"/>
    </row>
    <row r="344" customFormat="false" ht="12.75" hidden="false" customHeight="false" outlineLevel="0" collapsed="false">
      <c r="A344" s="2"/>
      <c r="C344" s="2"/>
      <c r="D344" s="399"/>
      <c r="I344" s="414"/>
    </row>
    <row r="345" customFormat="false" ht="12.75" hidden="false" customHeight="false" outlineLevel="0" collapsed="false">
      <c r="A345" s="2"/>
      <c r="C345" s="2"/>
      <c r="D345" s="399"/>
      <c r="I345" s="414"/>
    </row>
    <row r="346" customFormat="false" ht="12.75" hidden="false" customHeight="false" outlineLevel="0" collapsed="false">
      <c r="A346" s="2"/>
      <c r="C346" s="2"/>
      <c r="D346" s="399"/>
      <c r="I346" s="414"/>
    </row>
    <row r="347" customFormat="false" ht="12.75" hidden="false" customHeight="false" outlineLevel="0" collapsed="false">
      <c r="A347" s="2"/>
      <c r="C347" s="2"/>
      <c r="D347" s="399"/>
      <c r="I347" s="414"/>
    </row>
    <row r="348" customFormat="false" ht="12.75" hidden="false" customHeight="false" outlineLevel="0" collapsed="false">
      <c r="A348" s="2"/>
      <c r="C348" s="2"/>
      <c r="D348" s="399"/>
      <c r="I348" s="414"/>
    </row>
    <row r="349" customFormat="false" ht="12.75" hidden="false" customHeight="false" outlineLevel="0" collapsed="false">
      <c r="A349" s="2"/>
      <c r="C349" s="2"/>
      <c r="D349" s="399"/>
      <c r="I349" s="414"/>
    </row>
    <row r="350" customFormat="false" ht="12.75" hidden="false" customHeight="false" outlineLevel="0" collapsed="false">
      <c r="A350" s="2"/>
      <c r="C350" s="2"/>
      <c r="D350" s="399"/>
      <c r="I350" s="414"/>
    </row>
    <row r="351" customFormat="false" ht="12.75" hidden="false" customHeight="false" outlineLevel="0" collapsed="false">
      <c r="A351" s="2"/>
      <c r="C351" s="2"/>
      <c r="D351" s="399"/>
      <c r="I351" s="414"/>
    </row>
    <row r="352" customFormat="false" ht="12.75" hidden="false" customHeight="false" outlineLevel="0" collapsed="false">
      <c r="A352" s="2"/>
      <c r="C352" s="2"/>
      <c r="D352" s="399"/>
      <c r="I352" s="414"/>
    </row>
    <row r="353" customFormat="false" ht="12.75" hidden="false" customHeight="false" outlineLevel="0" collapsed="false">
      <c r="A353" s="2"/>
      <c r="C353" s="2"/>
      <c r="D353" s="399"/>
      <c r="I353" s="414"/>
    </row>
    <row r="354" customFormat="false" ht="12.75" hidden="false" customHeight="false" outlineLevel="0" collapsed="false">
      <c r="A354" s="2"/>
      <c r="C354" s="2"/>
      <c r="D354" s="399"/>
      <c r="I354" s="414"/>
    </row>
    <row r="355" customFormat="false" ht="12.75" hidden="false" customHeight="false" outlineLevel="0" collapsed="false">
      <c r="A355" s="2"/>
      <c r="C355" s="2"/>
      <c r="D355" s="399"/>
      <c r="I355" s="414"/>
    </row>
    <row r="356" customFormat="false" ht="12.75" hidden="false" customHeight="false" outlineLevel="0" collapsed="false">
      <c r="A356" s="2"/>
      <c r="C356" s="2"/>
      <c r="D356" s="399"/>
      <c r="I356" s="414"/>
    </row>
    <row r="357" customFormat="false" ht="12.75" hidden="false" customHeight="false" outlineLevel="0" collapsed="false">
      <c r="A357" s="2"/>
      <c r="C357" s="2"/>
      <c r="D357" s="399"/>
      <c r="I357" s="414"/>
    </row>
    <row r="358" customFormat="false" ht="12.75" hidden="false" customHeight="false" outlineLevel="0" collapsed="false">
      <c r="A358" s="2"/>
      <c r="C358" s="2"/>
      <c r="D358" s="399"/>
      <c r="I358" s="414"/>
    </row>
    <row r="359" customFormat="false" ht="12.75" hidden="false" customHeight="false" outlineLevel="0" collapsed="false">
      <c r="A359" s="2"/>
      <c r="C359" s="2"/>
      <c r="D359" s="399"/>
      <c r="I359" s="414"/>
    </row>
    <row r="360" customFormat="false" ht="12.75" hidden="false" customHeight="false" outlineLevel="0" collapsed="false">
      <c r="A360" s="2"/>
      <c r="C360" s="2"/>
      <c r="D360" s="399"/>
      <c r="I360" s="414"/>
    </row>
    <row r="361" customFormat="false" ht="12.75" hidden="false" customHeight="false" outlineLevel="0" collapsed="false">
      <c r="A361" s="2"/>
      <c r="C361" s="2"/>
      <c r="D361" s="399"/>
      <c r="I361" s="414"/>
    </row>
    <row r="362" customFormat="false" ht="12.75" hidden="false" customHeight="false" outlineLevel="0" collapsed="false">
      <c r="A362" s="2"/>
      <c r="C362" s="2"/>
      <c r="D362" s="399"/>
      <c r="I362" s="414"/>
    </row>
    <row r="363" customFormat="false" ht="12.75" hidden="false" customHeight="false" outlineLevel="0" collapsed="false">
      <c r="A363" s="2"/>
      <c r="C363" s="2"/>
      <c r="D363" s="399"/>
      <c r="I363" s="414"/>
    </row>
    <row r="364" customFormat="false" ht="12.75" hidden="false" customHeight="false" outlineLevel="0" collapsed="false">
      <c r="A364" s="2"/>
      <c r="C364" s="2"/>
      <c r="D364" s="399"/>
      <c r="I364" s="414"/>
    </row>
    <row r="365" customFormat="false" ht="12.75" hidden="false" customHeight="false" outlineLevel="0" collapsed="false">
      <c r="A365" s="2"/>
      <c r="C365" s="2"/>
      <c r="D365" s="399"/>
      <c r="I365" s="414"/>
    </row>
    <row r="366" customFormat="false" ht="12.75" hidden="false" customHeight="false" outlineLevel="0" collapsed="false">
      <c r="A366" s="2"/>
      <c r="C366" s="2"/>
      <c r="D366" s="399"/>
      <c r="I366" s="414"/>
    </row>
    <row r="367" customFormat="false" ht="12.75" hidden="false" customHeight="false" outlineLevel="0" collapsed="false">
      <c r="A367" s="2"/>
      <c r="C367" s="2"/>
      <c r="D367" s="399"/>
      <c r="I367" s="414"/>
    </row>
    <row r="368" customFormat="false" ht="12.75" hidden="false" customHeight="false" outlineLevel="0" collapsed="false">
      <c r="A368" s="2"/>
      <c r="C368" s="2"/>
      <c r="D368" s="399"/>
      <c r="I368" s="414"/>
    </row>
    <row r="369" customFormat="false" ht="12.75" hidden="false" customHeight="false" outlineLevel="0" collapsed="false">
      <c r="A369" s="2"/>
      <c r="C369" s="2"/>
      <c r="D369" s="399"/>
      <c r="I369" s="414"/>
    </row>
    <row r="370" customFormat="false" ht="12.75" hidden="false" customHeight="false" outlineLevel="0" collapsed="false">
      <c r="A370" s="2"/>
      <c r="C370" s="2"/>
      <c r="D370" s="399"/>
      <c r="I370" s="414"/>
    </row>
    <row r="371" customFormat="false" ht="12.75" hidden="false" customHeight="false" outlineLevel="0" collapsed="false">
      <c r="A371" s="2"/>
      <c r="C371" s="2"/>
      <c r="D371" s="399"/>
      <c r="I371" s="414"/>
    </row>
    <row r="372" customFormat="false" ht="12.75" hidden="false" customHeight="false" outlineLevel="0" collapsed="false">
      <c r="A372" s="2"/>
      <c r="C372" s="2"/>
      <c r="D372" s="399"/>
      <c r="I372" s="414"/>
    </row>
    <row r="373" customFormat="false" ht="12.75" hidden="false" customHeight="false" outlineLevel="0" collapsed="false">
      <c r="A373" s="2"/>
      <c r="C373" s="2"/>
      <c r="D373" s="399"/>
      <c r="I373" s="414"/>
    </row>
    <row r="374" customFormat="false" ht="12.75" hidden="false" customHeight="false" outlineLevel="0" collapsed="false">
      <c r="A374" s="2"/>
      <c r="C374" s="2"/>
      <c r="D374" s="399"/>
      <c r="I374" s="414"/>
    </row>
    <row r="375" customFormat="false" ht="12.75" hidden="false" customHeight="false" outlineLevel="0" collapsed="false">
      <c r="A375" s="2"/>
      <c r="C375" s="2"/>
      <c r="D375" s="399"/>
      <c r="I375" s="414"/>
    </row>
    <row r="376" customFormat="false" ht="12.75" hidden="false" customHeight="false" outlineLevel="0" collapsed="false">
      <c r="A376" s="2"/>
      <c r="C376" s="2"/>
      <c r="D376" s="399"/>
      <c r="I376" s="414"/>
    </row>
    <row r="377" customFormat="false" ht="12.75" hidden="false" customHeight="false" outlineLevel="0" collapsed="false">
      <c r="A377" s="2"/>
      <c r="C377" s="2"/>
      <c r="D377" s="399"/>
      <c r="I377" s="414"/>
    </row>
    <row r="378" customFormat="false" ht="12.75" hidden="false" customHeight="false" outlineLevel="0" collapsed="false">
      <c r="A378" s="2"/>
      <c r="C378" s="2"/>
      <c r="D378" s="399"/>
      <c r="I378" s="414"/>
    </row>
    <row r="379" customFormat="false" ht="12.75" hidden="false" customHeight="false" outlineLevel="0" collapsed="false">
      <c r="A379" s="2"/>
      <c r="C379" s="2"/>
      <c r="D379" s="399"/>
      <c r="I379" s="414"/>
    </row>
    <row r="380" customFormat="false" ht="12.75" hidden="false" customHeight="false" outlineLevel="0" collapsed="false">
      <c r="A380" s="2"/>
      <c r="C380" s="2"/>
      <c r="D380" s="399"/>
      <c r="I380" s="414"/>
    </row>
    <row r="381" customFormat="false" ht="12.75" hidden="false" customHeight="false" outlineLevel="0" collapsed="false">
      <c r="A381" s="2"/>
      <c r="C381" s="2"/>
      <c r="D381" s="399"/>
      <c r="I381" s="414"/>
    </row>
    <row r="382" customFormat="false" ht="12.75" hidden="false" customHeight="false" outlineLevel="0" collapsed="false">
      <c r="A382" s="2"/>
      <c r="C382" s="2"/>
      <c r="D382" s="399"/>
      <c r="I382" s="414"/>
    </row>
    <row r="383" customFormat="false" ht="12.75" hidden="false" customHeight="false" outlineLevel="0" collapsed="false">
      <c r="A383" s="2"/>
      <c r="C383" s="2"/>
      <c r="D383" s="399"/>
      <c r="I383" s="414"/>
    </row>
    <row r="384" customFormat="false" ht="12.75" hidden="false" customHeight="false" outlineLevel="0" collapsed="false">
      <c r="A384" s="2"/>
      <c r="C384" s="2"/>
      <c r="D384" s="399"/>
      <c r="I384" s="414"/>
    </row>
    <row r="385" customFormat="false" ht="12.75" hidden="false" customHeight="false" outlineLevel="0" collapsed="false">
      <c r="A385" s="2"/>
      <c r="C385" s="2"/>
      <c r="D385" s="399"/>
      <c r="I385" s="414"/>
    </row>
    <row r="386" customFormat="false" ht="12.75" hidden="false" customHeight="false" outlineLevel="0" collapsed="false">
      <c r="A386" s="2"/>
      <c r="C386" s="2"/>
      <c r="D386" s="399"/>
      <c r="I386" s="414"/>
    </row>
    <row r="387" customFormat="false" ht="12.75" hidden="false" customHeight="false" outlineLevel="0" collapsed="false">
      <c r="A387" s="2"/>
      <c r="C387" s="2"/>
      <c r="D387" s="399"/>
      <c r="I387" s="414"/>
    </row>
    <row r="388" customFormat="false" ht="12.75" hidden="false" customHeight="false" outlineLevel="0" collapsed="false">
      <c r="A388" s="2"/>
      <c r="C388" s="2"/>
      <c r="D388" s="399"/>
      <c r="I388" s="414"/>
    </row>
    <row r="389" customFormat="false" ht="12.75" hidden="false" customHeight="false" outlineLevel="0" collapsed="false">
      <c r="A389" s="2"/>
      <c r="C389" s="2"/>
      <c r="D389" s="399"/>
      <c r="I389" s="414"/>
    </row>
    <row r="390" customFormat="false" ht="12.75" hidden="false" customHeight="false" outlineLevel="0" collapsed="false">
      <c r="A390" s="2"/>
      <c r="C390" s="2"/>
      <c r="D390" s="399"/>
      <c r="I390" s="414"/>
    </row>
    <row r="391" customFormat="false" ht="12.75" hidden="false" customHeight="false" outlineLevel="0" collapsed="false">
      <c r="A391" s="2"/>
      <c r="C391" s="2"/>
      <c r="D391" s="399"/>
      <c r="I391" s="414"/>
    </row>
    <row r="392" customFormat="false" ht="12.75" hidden="false" customHeight="false" outlineLevel="0" collapsed="false">
      <c r="A392" s="2"/>
      <c r="C392" s="2"/>
      <c r="D392" s="399"/>
      <c r="I392" s="414"/>
    </row>
    <row r="393" customFormat="false" ht="12.75" hidden="false" customHeight="false" outlineLevel="0" collapsed="false">
      <c r="A393" s="2"/>
      <c r="C393" s="2"/>
      <c r="D393" s="399"/>
      <c r="I393" s="414"/>
    </row>
    <row r="394" customFormat="false" ht="12.75" hidden="false" customHeight="false" outlineLevel="0" collapsed="false">
      <c r="A394" s="2"/>
      <c r="C394" s="2"/>
      <c r="D394" s="399"/>
      <c r="I394" s="414"/>
    </row>
    <row r="395" customFormat="false" ht="12.75" hidden="false" customHeight="false" outlineLevel="0" collapsed="false">
      <c r="A395" s="2"/>
      <c r="C395" s="2"/>
      <c r="D395" s="399"/>
      <c r="I395" s="414"/>
    </row>
    <row r="396" customFormat="false" ht="12.75" hidden="false" customHeight="false" outlineLevel="0" collapsed="false">
      <c r="A396" s="2"/>
      <c r="C396" s="2"/>
      <c r="D396" s="399"/>
      <c r="I396" s="414"/>
    </row>
    <row r="397" customFormat="false" ht="12.75" hidden="false" customHeight="false" outlineLevel="0" collapsed="false">
      <c r="A397" s="2"/>
      <c r="C397" s="2"/>
      <c r="D397" s="399"/>
      <c r="I397" s="414"/>
    </row>
    <row r="398" customFormat="false" ht="12.75" hidden="false" customHeight="false" outlineLevel="0" collapsed="false">
      <c r="A398" s="2"/>
      <c r="C398" s="2"/>
      <c r="D398" s="399"/>
      <c r="I398" s="414"/>
    </row>
    <row r="399" customFormat="false" ht="12.75" hidden="false" customHeight="false" outlineLevel="0" collapsed="false">
      <c r="A399" s="2"/>
      <c r="C399" s="2"/>
      <c r="D399" s="399"/>
      <c r="I399" s="414"/>
    </row>
    <row r="400" customFormat="false" ht="12.75" hidden="false" customHeight="false" outlineLevel="0" collapsed="false">
      <c r="A400" s="2"/>
      <c r="C400" s="2"/>
      <c r="D400" s="399"/>
      <c r="I400" s="414"/>
    </row>
    <row r="401" customFormat="false" ht="12.75" hidden="false" customHeight="false" outlineLevel="0" collapsed="false">
      <c r="A401" s="2"/>
      <c r="C401" s="2"/>
      <c r="D401" s="399"/>
      <c r="I401" s="414"/>
    </row>
    <row r="402" customFormat="false" ht="12.75" hidden="false" customHeight="false" outlineLevel="0" collapsed="false">
      <c r="A402" s="2"/>
      <c r="C402" s="2"/>
      <c r="D402" s="399"/>
      <c r="I402" s="414"/>
    </row>
    <row r="403" customFormat="false" ht="12.75" hidden="false" customHeight="false" outlineLevel="0" collapsed="false">
      <c r="A403" s="2"/>
      <c r="C403" s="2"/>
      <c r="D403" s="399"/>
      <c r="I403" s="414"/>
    </row>
    <row r="404" customFormat="false" ht="12.75" hidden="false" customHeight="false" outlineLevel="0" collapsed="false">
      <c r="A404" s="2"/>
      <c r="C404" s="2"/>
      <c r="D404" s="399"/>
      <c r="I404" s="414"/>
    </row>
    <row r="405" customFormat="false" ht="12.75" hidden="false" customHeight="false" outlineLevel="0" collapsed="false">
      <c r="A405" s="2"/>
      <c r="C405" s="2"/>
      <c r="D405" s="399"/>
      <c r="I405" s="414"/>
    </row>
    <row r="406" customFormat="false" ht="12.75" hidden="false" customHeight="false" outlineLevel="0" collapsed="false">
      <c r="A406" s="2"/>
      <c r="C406" s="2"/>
      <c r="D406" s="399"/>
      <c r="I406" s="414"/>
    </row>
    <row r="407" customFormat="false" ht="12.75" hidden="false" customHeight="false" outlineLevel="0" collapsed="false">
      <c r="A407" s="2"/>
      <c r="C407" s="2"/>
      <c r="D407" s="399"/>
      <c r="I407" s="414"/>
    </row>
    <row r="408" customFormat="false" ht="12.75" hidden="false" customHeight="false" outlineLevel="0" collapsed="false">
      <c r="A408" s="2"/>
      <c r="C408" s="2"/>
      <c r="D408" s="399"/>
      <c r="I408" s="414"/>
    </row>
    <row r="409" customFormat="false" ht="12.75" hidden="false" customHeight="false" outlineLevel="0" collapsed="false">
      <c r="A409" s="2"/>
      <c r="C409" s="2"/>
      <c r="D409" s="399"/>
      <c r="I409" s="414"/>
    </row>
    <row r="410" customFormat="false" ht="12.75" hidden="false" customHeight="false" outlineLevel="0" collapsed="false">
      <c r="A410" s="2"/>
      <c r="C410" s="2"/>
      <c r="D410" s="399"/>
      <c r="I410" s="414"/>
    </row>
    <row r="411" customFormat="false" ht="12.75" hidden="false" customHeight="false" outlineLevel="0" collapsed="false">
      <c r="A411" s="2"/>
      <c r="C411" s="2"/>
      <c r="D411" s="399"/>
      <c r="I411" s="414"/>
    </row>
    <row r="412" customFormat="false" ht="12.75" hidden="false" customHeight="false" outlineLevel="0" collapsed="false">
      <c r="A412" s="2"/>
      <c r="C412" s="2"/>
      <c r="D412" s="399"/>
      <c r="I412" s="414"/>
    </row>
    <row r="413" customFormat="false" ht="12.75" hidden="false" customHeight="false" outlineLevel="0" collapsed="false">
      <c r="A413" s="2"/>
      <c r="C413" s="2"/>
      <c r="D413" s="399"/>
      <c r="I413" s="414"/>
    </row>
    <row r="414" customFormat="false" ht="12.75" hidden="false" customHeight="false" outlineLevel="0" collapsed="false">
      <c r="A414" s="2"/>
      <c r="C414" s="2"/>
      <c r="D414" s="399"/>
      <c r="I414" s="414"/>
    </row>
    <row r="415" customFormat="false" ht="12.75" hidden="false" customHeight="false" outlineLevel="0" collapsed="false">
      <c r="A415" s="2"/>
      <c r="C415" s="2"/>
      <c r="D415" s="399"/>
      <c r="I415" s="414"/>
    </row>
    <row r="416" customFormat="false" ht="12.75" hidden="false" customHeight="false" outlineLevel="0" collapsed="false">
      <c r="A416" s="2"/>
      <c r="C416" s="2"/>
      <c r="D416" s="399"/>
      <c r="I416" s="414"/>
    </row>
    <row r="417" customFormat="false" ht="12.75" hidden="false" customHeight="false" outlineLevel="0" collapsed="false">
      <c r="A417" s="2"/>
      <c r="C417" s="2"/>
      <c r="D417" s="399"/>
      <c r="I417" s="414"/>
    </row>
    <row r="418" customFormat="false" ht="12.75" hidden="false" customHeight="false" outlineLevel="0" collapsed="false">
      <c r="A418" s="2"/>
      <c r="C418" s="2"/>
      <c r="D418" s="399"/>
      <c r="I418" s="414"/>
    </row>
    <row r="419" customFormat="false" ht="12.75" hidden="false" customHeight="false" outlineLevel="0" collapsed="false">
      <c r="A419" s="2"/>
      <c r="C419" s="2"/>
      <c r="D419" s="399"/>
      <c r="I419" s="414"/>
    </row>
    <row r="420" customFormat="false" ht="12.75" hidden="false" customHeight="false" outlineLevel="0" collapsed="false">
      <c r="A420" s="2"/>
      <c r="C420" s="2"/>
      <c r="D420" s="399"/>
      <c r="I420" s="414"/>
    </row>
    <row r="421" customFormat="false" ht="12.75" hidden="false" customHeight="false" outlineLevel="0" collapsed="false">
      <c r="A421" s="2"/>
      <c r="C421" s="2"/>
      <c r="D421" s="399"/>
      <c r="I421" s="414"/>
    </row>
    <row r="422" customFormat="false" ht="12.75" hidden="false" customHeight="false" outlineLevel="0" collapsed="false">
      <c r="A422" s="2"/>
      <c r="C422" s="2"/>
      <c r="D422" s="399"/>
      <c r="I422" s="414"/>
    </row>
    <row r="423" customFormat="false" ht="12.75" hidden="false" customHeight="false" outlineLevel="0" collapsed="false">
      <c r="A423" s="2"/>
      <c r="C423" s="2"/>
      <c r="D423" s="399"/>
      <c r="I423" s="414"/>
    </row>
    <row r="424" customFormat="false" ht="12.75" hidden="false" customHeight="false" outlineLevel="0" collapsed="false">
      <c r="A424" s="2"/>
      <c r="C424" s="2"/>
      <c r="D424" s="399"/>
      <c r="I424" s="414"/>
    </row>
    <row r="425" customFormat="false" ht="12.75" hidden="false" customHeight="false" outlineLevel="0" collapsed="false">
      <c r="A425" s="2"/>
      <c r="C425" s="2"/>
      <c r="D425" s="399"/>
      <c r="I425" s="414"/>
    </row>
    <row r="426" customFormat="false" ht="12.75" hidden="false" customHeight="false" outlineLevel="0" collapsed="false">
      <c r="A426" s="2"/>
      <c r="C426" s="2"/>
      <c r="D426" s="399"/>
      <c r="I426" s="414"/>
    </row>
    <row r="427" customFormat="false" ht="12.75" hidden="false" customHeight="false" outlineLevel="0" collapsed="false">
      <c r="A427" s="2"/>
      <c r="C427" s="2"/>
      <c r="D427" s="399"/>
      <c r="I427" s="414"/>
    </row>
    <row r="428" customFormat="false" ht="12.75" hidden="false" customHeight="false" outlineLevel="0" collapsed="false">
      <c r="A428" s="2"/>
      <c r="C428" s="2"/>
      <c r="D428" s="399"/>
      <c r="I428" s="414"/>
    </row>
    <row r="429" customFormat="false" ht="12.75" hidden="false" customHeight="false" outlineLevel="0" collapsed="false">
      <c r="A429" s="2"/>
      <c r="C429" s="2"/>
      <c r="D429" s="399"/>
      <c r="I429" s="414"/>
    </row>
    <row r="430" customFormat="false" ht="12.75" hidden="false" customHeight="false" outlineLevel="0" collapsed="false">
      <c r="A430" s="2"/>
      <c r="C430" s="2"/>
      <c r="D430" s="399"/>
      <c r="I430" s="414"/>
    </row>
    <row r="431" customFormat="false" ht="12.75" hidden="false" customHeight="false" outlineLevel="0" collapsed="false">
      <c r="A431" s="2"/>
      <c r="C431" s="2"/>
      <c r="D431" s="399"/>
      <c r="I431" s="414"/>
    </row>
    <row r="432" customFormat="false" ht="12.75" hidden="false" customHeight="false" outlineLevel="0" collapsed="false">
      <c r="A432" s="2"/>
      <c r="C432" s="2"/>
      <c r="D432" s="399"/>
      <c r="I432" s="414"/>
    </row>
    <row r="433" customFormat="false" ht="12.75" hidden="false" customHeight="false" outlineLevel="0" collapsed="false">
      <c r="A433" s="2"/>
      <c r="C433" s="2"/>
      <c r="D433" s="399"/>
      <c r="I433" s="414"/>
    </row>
    <row r="434" customFormat="false" ht="12.75" hidden="false" customHeight="false" outlineLevel="0" collapsed="false">
      <c r="A434" s="2"/>
      <c r="C434" s="2"/>
      <c r="D434" s="399"/>
      <c r="I434" s="414"/>
    </row>
    <row r="435" customFormat="false" ht="12.75" hidden="false" customHeight="false" outlineLevel="0" collapsed="false">
      <c r="A435" s="2"/>
      <c r="C435" s="2"/>
      <c r="D435" s="399"/>
      <c r="I435" s="414"/>
    </row>
    <row r="436" customFormat="false" ht="12.75" hidden="false" customHeight="false" outlineLevel="0" collapsed="false">
      <c r="A436" s="2"/>
      <c r="C436" s="2"/>
      <c r="D436" s="399"/>
      <c r="I436" s="414"/>
    </row>
    <row r="437" customFormat="false" ht="12.75" hidden="false" customHeight="false" outlineLevel="0" collapsed="false">
      <c r="A437" s="2"/>
      <c r="C437" s="2"/>
      <c r="D437" s="399"/>
      <c r="I437" s="414"/>
    </row>
    <row r="438" customFormat="false" ht="12.75" hidden="false" customHeight="false" outlineLevel="0" collapsed="false">
      <c r="A438" s="2"/>
      <c r="C438" s="2"/>
      <c r="D438" s="399"/>
      <c r="I438" s="414"/>
    </row>
    <row r="439" customFormat="false" ht="12.75" hidden="false" customHeight="false" outlineLevel="0" collapsed="false">
      <c r="A439" s="2"/>
      <c r="C439" s="2"/>
      <c r="D439" s="399"/>
      <c r="I439" s="414"/>
    </row>
    <row r="440" customFormat="false" ht="12.75" hidden="false" customHeight="false" outlineLevel="0" collapsed="false">
      <c r="A440" s="2"/>
      <c r="C440" s="2"/>
      <c r="D440" s="399"/>
      <c r="I440" s="414"/>
    </row>
    <row r="441" customFormat="false" ht="12.75" hidden="false" customHeight="false" outlineLevel="0" collapsed="false">
      <c r="A441" s="2"/>
      <c r="C441" s="2"/>
      <c r="D441" s="399"/>
      <c r="I441" s="414"/>
    </row>
    <row r="442" customFormat="false" ht="12.75" hidden="false" customHeight="false" outlineLevel="0" collapsed="false">
      <c r="A442" s="2"/>
      <c r="C442" s="2"/>
      <c r="D442" s="399"/>
      <c r="I442" s="414"/>
    </row>
    <row r="443" customFormat="false" ht="12.75" hidden="false" customHeight="false" outlineLevel="0" collapsed="false">
      <c r="A443" s="2"/>
      <c r="C443" s="2"/>
      <c r="D443" s="399"/>
      <c r="I443" s="414"/>
    </row>
    <row r="444" customFormat="false" ht="12.75" hidden="false" customHeight="false" outlineLevel="0" collapsed="false">
      <c r="A444" s="2"/>
      <c r="C444" s="2"/>
      <c r="D444" s="399"/>
      <c r="I444" s="414"/>
    </row>
    <row r="445" customFormat="false" ht="12.75" hidden="false" customHeight="false" outlineLevel="0" collapsed="false">
      <c r="A445" s="2"/>
      <c r="C445" s="2"/>
      <c r="D445" s="399"/>
      <c r="I445" s="414"/>
    </row>
    <row r="446" customFormat="false" ht="12.75" hidden="false" customHeight="false" outlineLevel="0" collapsed="false">
      <c r="A446" s="2"/>
      <c r="C446" s="2"/>
      <c r="D446" s="399"/>
      <c r="I446" s="414"/>
    </row>
    <row r="447" customFormat="false" ht="12.75" hidden="false" customHeight="false" outlineLevel="0" collapsed="false">
      <c r="A447" s="2"/>
      <c r="C447" s="2"/>
      <c r="D447" s="399"/>
      <c r="I447" s="414"/>
    </row>
    <row r="448" customFormat="false" ht="12.75" hidden="false" customHeight="false" outlineLevel="0" collapsed="false">
      <c r="A448" s="2"/>
      <c r="C448" s="2"/>
      <c r="D448" s="399"/>
      <c r="I448" s="414"/>
    </row>
    <row r="449" customFormat="false" ht="12.75" hidden="false" customHeight="false" outlineLevel="0" collapsed="false">
      <c r="A449" s="2"/>
      <c r="C449" s="2"/>
      <c r="D449" s="399"/>
      <c r="I449" s="414"/>
    </row>
    <row r="450" customFormat="false" ht="12.75" hidden="false" customHeight="false" outlineLevel="0" collapsed="false">
      <c r="A450" s="2"/>
      <c r="C450" s="2"/>
      <c r="D450" s="399"/>
      <c r="I450" s="414"/>
    </row>
    <row r="451" customFormat="false" ht="12.75" hidden="false" customHeight="false" outlineLevel="0" collapsed="false">
      <c r="A451" s="2"/>
      <c r="C451" s="2"/>
      <c r="D451" s="399"/>
      <c r="I451" s="414"/>
    </row>
    <row r="452" customFormat="false" ht="12.75" hidden="false" customHeight="false" outlineLevel="0" collapsed="false">
      <c r="A452" s="2"/>
      <c r="C452" s="2"/>
      <c r="D452" s="399"/>
      <c r="I452" s="414"/>
    </row>
    <row r="453" customFormat="false" ht="12.75" hidden="false" customHeight="false" outlineLevel="0" collapsed="false">
      <c r="A453" s="2"/>
      <c r="C453" s="2"/>
      <c r="D453" s="399"/>
      <c r="I453" s="414"/>
    </row>
    <row r="454" customFormat="false" ht="12.75" hidden="false" customHeight="false" outlineLevel="0" collapsed="false">
      <c r="A454" s="2"/>
      <c r="C454" s="2"/>
      <c r="D454" s="399"/>
      <c r="I454" s="414"/>
    </row>
    <row r="455" customFormat="false" ht="12.75" hidden="false" customHeight="false" outlineLevel="0" collapsed="false">
      <c r="A455" s="2"/>
      <c r="C455" s="2"/>
      <c r="D455" s="399"/>
      <c r="I455" s="414"/>
    </row>
    <row r="456" customFormat="false" ht="12.75" hidden="false" customHeight="false" outlineLevel="0" collapsed="false">
      <c r="A456" s="2"/>
      <c r="C456" s="2"/>
      <c r="D456" s="399"/>
      <c r="I456" s="414"/>
    </row>
    <row r="457" customFormat="false" ht="12.75" hidden="false" customHeight="false" outlineLevel="0" collapsed="false">
      <c r="A457" s="2"/>
      <c r="C457" s="2"/>
      <c r="D457" s="399"/>
      <c r="I457" s="414"/>
    </row>
    <row r="458" customFormat="false" ht="12.75" hidden="false" customHeight="false" outlineLevel="0" collapsed="false">
      <c r="A458" s="2"/>
      <c r="C458" s="2"/>
      <c r="D458" s="399"/>
      <c r="I458" s="414"/>
    </row>
    <row r="459" customFormat="false" ht="12.75" hidden="false" customHeight="false" outlineLevel="0" collapsed="false">
      <c r="A459" s="2"/>
      <c r="C459" s="2"/>
      <c r="D459" s="399"/>
      <c r="I459" s="414"/>
    </row>
    <row r="460" customFormat="false" ht="12.75" hidden="false" customHeight="false" outlineLevel="0" collapsed="false">
      <c r="A460" s="2"/>
      <c r="C460" s="2"/>
      <c r="D460" s="399"/>
      <c r="I460" s="414"/>
    </row>
    <row r="461" customFormat="false" ht="12.75" hidden="false" customHeight="false" outlineLevel="0" collapsed="false">
      <c r="A461" s="2"/>
      <c r="C461" s="2"/>
      <c r="D461" s="399"/>
      <c r="I461" s="414"/>
    </row>
    <row r="462" customFormat="false" ht="12.75" hidden="false" customHeight="false" outlineLevel="0" collapsed="false">
      <c r="A462" s="2"/>
      <c r="C462" s="2"/>
      <c r="D462" s="399"/>
      <c r="I462" s="414"/>
    </row>
    <row r="463" customFormat="false" ht="12.75" hidden="false" customHeight="false" outlineLevel="0" collapsed="false">
      <c r="A463" s="2"/>
      <c r="C463" s="2"/>
      <c r="D463" s="399"/>
      <c r="I463" s="414"/>
    </row>
    <row r="464" customFormat="false" ht="12.75" hidden="false" customHeight="false" outlineLevel="0" collapsed="false">
      <c r="A464" s="2"/>
      <c r="C464" s="2"/>
      <c r="D464" s="399"/>
      <c r="I464" s="414"/>
    </row>
    <row r="465" customFormat="false" ht="12.75" hidden="false" customHeight="false" outlineLevel="0" collapsed="false">
      <c r="A465" s="2"/>
      <c r="C465" s="2"/>
      <c r="D465" s="399"/>
      <c r="I465" s="414"/>
    </row>
    <row r="466" customFormat="false" ht="12.75" hidden="false" customHeight="false" outlineLevel="0" collapsed="false">
      <c r="A466" s="2"/>
      <c r="C466" s="2"/>
      <c r="D466" s="399"/>
      <c r="I466" s="414"/>
    </row>
    <row r="467" customFormat="false" ht="12.75" hidden="false" customHeight="false" outlineLevel="0" collapsed="false">
      <c r="A467" s="2"/>
      <c r="C467" s="2"/>
      <c r="D467" s="399"/>
      <c r="I467" s="414"/>
    </row>
    <row r="468" customFormat="false" ht="12.75" hidden="false" customHeight="false" outlineLevel="0" collapsed="false">
      <c r="A468" s="2"/>
      <c r="C468" s="2"/>
      <c r="D468" s="399"/>
      <c r="I468" s="414"/>
    </row>
    <row r="469" customFormat="false" ht="12.75" hidden="false" customHeight="false" outlineLevel="0" collapsed="false">
      <c r="A469" s="2"/>
      <c r="C469" s="2"/>
      <c r="D469" s="399"/>
      <c r="I469" s="414"/>
    </row>
    <row r="470" customFormat="false" ht="12.75" hidden="false" customHeight="false" outlineLevel="0" collapsed="false">
      <c r="A470" s="2"/>
      <c r="C470" s="2"/>
      <c r="D470" s="399"/>
      <c r="I470" s="414"/>
    </row>
    <row r="471" customFormat="false" ht="12.75" hidden="false" customHeight="false" outlineLevel="0" collapsed="false">
      <c r="A471" s="2"/>
      <c r="C471" s="2"/>
      <c r="D471" s="399"/>
      <c r="I471" s="414"/>
    </row>
    <row r="472" customFormat="false" ht="12.75" hidden="false" customHeight="false" outlineLevel="0" collapsed="false">
      <c r="A472" s="2"/>
      <c r="C472" s="2"/>
      <c r="D472" s="399"/>
      <c r="I472" s="414"/>
    </row>
    <row r="473" customFormat="false" ht="12.75" hidden="false" customHeight="false" outlineLevel="0" collapsed="false">
      <c r="A473" s="2"/>
      <c r="C473" s="2"/>
      <c r="D473" s="399"/>
      <c r="I473" s="414"/>
    </row>
    <row r="474" customFormat="false" ht="12.75" hidden="false" customHeight="false" outlineLevel="0" collapsed="false">
      <c r="A474" s="2"/>
      <c r="C474" s="2"/>
      <c r="D474" s="399"/>
      <c r="I474" s="414"/>
    </row>
    <row r="475" customFormat="false" ht="12.75" hidden="false" customHeight="false" outlineLevel="0" collapsed="false">
      <c r="A475" s="2"/>
      <c r="C475" s="2"/>
      <c r="D475" s="399"/>
      <c r="I475" s="414"/>
    </row>
    <row r="476" customFormat="false" ht="12.75" hidden="false" customHeight="false" outlineLevel="0" collapsed="false">
      <c r="A476" s="2"/>
      <c r="C476" s="2"/>
      <c r="D476" s="399"/>
      <c r="I476" s="414"/>
    </row>
    <row r="477" customFormat="false" ht="12.75" hidden="false" customHeight="false" outlineLevel="0" collapsed="false">
      <c r="A477" s="2"/>
      <c r="C477" s="2"/>
      <c r="D477" s="399"/>
      <c r="I477" s="414"/>
    </row>
    <row r="478" customFormat="false" ht="12.75" hidden="false" customHeight="false" outlineLevel="0" collapsed="false">
      <c r="A478" s="2"/>
      <c r="C478" s="2"/>
      <c r="D478" s="399"/>
      <c r="I478" s="414"/>
    </row>
    <row r="479" customFormat="false" ht="12.75" hidden="false" customHeight="false" outlineLevel="0" collapsed="false">
      <c r="A479" s="2"/>
      <c r="C479" s="2"/>
      <c r="D479" s="399"/>
      <c r="I479" s="414"/>
    </row>
    <row r="480" customFormat="false" ht="12.75" hidden="false" customHeight="false" outlineLevel="0" collapsed="false">
      <c r="A480" s="2"/>
      <c r="C480" s="2"/>
      <c r="D480" s="399"/>
      <c r="I480" s="414"/>
    </row>
    <row r="481" customFormat="false" ht="12.75" hidden="false" customHeight="false" outlineLevel="0" collapsed="false">
      <c r="A481" s="2"/>
      <c r="C481" s="2"/>
      <c r="D481" s="399"/>
      <c r="I481" s="414"/>
    </row>
    <row r="482" customFormat="false" ht="12.75" hidden="false" customHeight="false" outlineLevel="0" collapsed="false">
      <c r="A482" s="2"/>
      <c r="C482" s="2"/>
      <c r="D482" s="399"/>
      <c r="I482" s="414"/>
    </row>
    <row r="483" customFormat="false" ht="12.75" hidden="false" customHeight="false" outlineLevel="0" collapsed="false">
      <c r="A483" s="2"/>
      <c r="C483" s="2"/>
      <c r="D483" s="399"/>
      <c r="I483" s="414"/>
    </row>
    <row r="484" customFormat="false" ht="12.75" hidden="false" customHeight="false" outlineLevel="0" collapsed="false">
      <c r="A484" s="2"/>
      <c r="C484" s="2"/>
      <c r="D484" s="399"/>
      <c r="I484" s="414"/>
    </row>
    <row r="485" customFormat="false" ht="12.75" hidden="false" customHeight="false" outlineLevel="0" collapsed="false">
      <c r="A485" s="2"/>
      <c r="C485" s="2"/>
      <c r="D485" s="399"/>
      <c r="I485" s="414"/>
    </row>
    <row r="486" customFormat="false" ht="12.75" hidden="false" customHeight="false" outlineLevel="0" collapsed="false">
      <c r="A486" s="2"/>
      <c r="C486" s="2"/>
      <c r="D486" s="399"/>
      <c r="I486" s="414"/>
    </row>
    <row r="487" customFormat="false" ht="12.75" hidden="false" customHeight="false" outlineLevel="0" collapsed="false">
      <c r="A487" s="2"/>
      <c r="C487" s="2"/>
      <c r="D487" s="399"/>
      <c r="I487" s="414"/>
    </row>
    <row r="488" customFormat="false" ht="12.75" hidden="false" customHeight="false" outlineLevel="0" collapsed="false">
      <c r="A488" s="2"/>
      <c r="C488" s="2"/>
      <c r="D488" s="399"/>
      <c r="I488" s="414"/>
    </row>
    <row r="489" customFormat="false" ht="12.75" hidden="false" customHeight="false" outlineLevel="0" collapsed="false">
      <c r="A489" s="2"/>
      <c r="C489" s="2"/>
      <c r="D489" s="399"/>
      <c r="I489" s="414"/>
    </row>
    <row r="490" customFormat="false" ht="12.75" hidden="false" customHeight="false" outlineLevel="0" collapsed="false">
      <c r="A490" s="2"/>
      <c r="C490" s="2"/>
      <c r="D490" s="399"/>
      <c r="I490" s="414"/>
    </row>
    <row r="491" customFormat="false" ht="12.75" hidden="false" customHeight="false" outlineLevel="0" collapsed="false">
      <c r="A491" s="2"/>
      <c r="C491" s="2"/>
      <c r="D491" s="399"/>
      <c r="I491" s="414"/>
    </row>
    <row r="492" customFormat="false" ht="12.75" hidden="false" customHeight="false" outlineLevel="0" collapsed="false">
      <c r="A492" s="2"/>
      <c r="C492" s="2"/>
      <c r="D492" s="399"/>
      <c r="I492" s="414"/>
    </row>
    <row r="493" customFormat="false" ht="12.75" hidden="false" customHeight="false" outlineLevel="0" collapsed="false">
      <c r="A493" s="2"/>
      <c r="C493" s="2"/>
      <c r="D493" s="399"/>
      <c r="I493" s="414"/>
    </row>
    <row r="494" customFormat="false" ht="12.75" hidden="false" customHeight="false" outlineLevel="0" collapsed="false">
      <c r="A494" s="2"/>
      <c r="C494" s="2"/>
      <c r="D494" s="399"/>
      <c r="I494" s="414"/>
    </row>
    <row r="495" customFormat="false" ht="12.75" hidden="false" customHeight="false" outlineLevel="0" collapsed="false">
      <c r="A495" s="2"/>
      <c r="C495" s="2"/>
      <c r="D495" s="399"/>
      <c r="I495" s="414"/>
    </row>
    <row r="496" customFormat="false" ht="12.75" hidden="false" customHeight="false" outlineLevel="0" collapsed="false">
      <c r="A496" s="2"/>
      <c r="C496" s="2"/>
      <c r="D496" s="399"/>
      <c r="I496" s="414"/>
    </row>
    <row r="497" customFormat="false" ht="12.75" hidden="false" customHeight="false" outlineLevel="0" collapsed="false">
      <c r="A497" s="2"/>
      <c r="C497" s="2"/>
      <c r="D497" s="399"/>
      <c r="I497" s="414"/>
    </row>
    <row r="498" customFormat="false" ht="12.75" hidden="false" customHeight="false" outlineLevel="0" collapsed="false">
      <c r="A498" s="2"/>
      <c r="C498" s="2"/>
      <c r="D498" s="399"/>
      <c r="I498" s="414"/>
    </row>
    <row r="499" customFormat="false" ht="12.75" hidden="false" customHeight="false" outlineLevel="0" collapsed="false">
      <c r="A499" s="2"/>
      <c r="C499" s="2"/>
      <c r="D499" s="399"/>
      <c r="I499" s="414"/>
    </row>
    <row r="500" customFormat="false" ht="12.75" hidden="false" customHeight="false" outlineLevel="0" collapsed="false">
      <c r="A500" s="2"/>
      <c r="C500" s="2"/>
      <c r="D500" s="399"/>
      <c r="I500" s="414"/>
    </row>
    <row r="501" customFormat="false" ht="12.75" hidden="false" customHeight="false" outlineLevel="0" collapsed="false">
      <c r="A501" s="2"/>
      <c r="C501" s="2"/>
      <c r="D501" s="399"/>
      <c r="I501" s="414"/>
    </row>
    <row r="502" customFormat="false" ht="12.75" hidden="false" customHeight="false" outlineLevel="0" collapsed="false">
      <c r="A502" s="2"/>
      <c r="C502" s="2"/>
      <c r="D502" s="399"/>
      <c r="I502" s="414"/>
    </row>
    <row r="503" customFormat="false" ht="12.75" hidden="false" customHeight="false" outlineLevel="0" collapsed="false">
      <c r="A503" s="2"/>
      <c r="C503" s="2"/>
      <c r="D503" s="399"/>
      <c r="I503" s="414"/>
    </row>
    <row r="504" customFormat="false" ht="12.75" hidden="false" customHeight="false" outlineLevel="0" collapsed="false">
      <c r="A504" s="2"/>
      <c r="C504" s="2"/>
      <c r="D504" s="399"/>
      <c r="I504" s="414"/>
    </row>
    <row r="505" customFormat="false" ht="12.75" hidden="false" customHeight="false" outlineLevel="0" collapsed="false">
      <c r="A505" s="2"/>
      <c r="C505" s="2"/>
      <c r="D505" s="399"/>
      <c r="I505" s="414"/>
    </row>
    <row r="506" customFormat="false" ht="12.75" hidden="false" customHeight="false" outlineLevel="0" collapsed="false">
      <c r="A506" s="2"/>
      <c r="C506" s="2"/>
      <c r="D506" s="399"/>
      <c r="I506" s="414"/>
    </row>
    <row r="507" customFormat="false" ht="12.75" hidden="false" customHeight="false" outlineLevel="0" collapsed="false">
      <c r="A507" s="2"/>
      <c r="C507" s="2"/>
      <c r="D507" s="399"/>
      <c r="I507" s="414"/>
    </row>
    <row r="508" customFormat="false" ht="12.75" hidden="false" customHeight="false" outlineLevel="0" collapsed="false">
      <c r="A508" s="2"/>
      <c r="C508" s="2"/>
      <c r="D508" s="399"/>
      <c r="I508" s="414"/>
    </row>
    <row r="509" customFormat="false" ht="12.75" hidden="false" customHeight="false" outlineLevel="0" collapsed="false">
      <c r="A509" s="2"/>
      <c r="C509" s="2"/>
      <c r="D509" s="399"/>
      <c r="I509" s="414"/>
    </row>
    <row r="510" customFormat="false" ht="12.75" hidden="false" customHeight="false" outlineLevel="0" collapsed="false">
      <c r="A510" s="2"/>
      <c r="C510" s="2"/>
      <c r="D510" s="399"/>
      <c r="I510" s="414"/>
    </row>
    <row r="511" customFormat="false" ht="12.75" hidden="false" customHeight="false" outlineLevel="0" collapsed="false">
      <c r="A511" s="2"/>
      <c r="C511" s="2"/>
      <c r="D511" s="399"/>
      <c r="I511" s="414"/>
    </row>
    <row r="512" customFormat="false" ht="12.75" hidden="false" customHeight="false" outlineLevel="0" collapsed="false">
      <c r="A512" s="2"/>
      <c r="C512" s="2"/>
      <c r="D512" s="399"/>
      <c r="I512" s="414"/>
    </row>
    <row r="513" customFormat="false" ht="12.75" hidden="false" customHeight="false" outlineLevel="0" collapsed="false">
      <c r="A513" s="2"/>
      <c r="C513" s="2"/>
      <c r="D513" s="399"/>
      <c r="I513" s="414"/>
    </row>
    <row r="514" customFormat="false" ht="12.75" hidden="false" customHeight="false" outlineLevel="0" collapsed="false">
      <c r="A514" s="2"/>
      <c r="C514" s="2"/>
      <c r="D514" s="399"/>
      <c r="I514" s="414"/>
    </row>
    <row r="515" customFormat="false" ht="12.75" hidden="false" customHeight="false" outlineLevel="0" collapsed="false">
      <c r="A515" s="2"/>
      <c r="C515" s="2"/>
      <c r="D515" s="399"/>
      <c r="I515" s="414"/>
    </row>
    <row r="516" customFormat="false" ht="12.75" hidden="false" customHeight="false" outlineLevel="0" collapsed="false">
      <c r="A516" s="2"/>
      <c r="C516" s="2"/>
      <c r="D516" s="399"/>
      <c r="I516" s="414"/>
    </row>
    <row r="517" customFormat="false" ht="12.75" hidden="false" customHeight="false" outlineLevel="0" collapsed="false">
      <c r="A517" s="2"/>
      <c r="C517" s="2"/>
      <c r="D517" s="399"/>
      <c r="I517" s="414"/>
    </row>
    <row r="518" customFormat="false" ht="12.75" hidden="false" customHeight="false" outlineLevel="0" collapsed="false">
      <c r="A518" s="2"/>
      <c r="C518" s="2"/>
      <c r="D518" s="399"/>
      <c r="I518" s="414"/>
    </row>
    <row r="519" customFormat="false" ht="12.75" hidden="false" customHeight="false" outlineLevel="0" collapsed="false">
      <c r="A519" s="2"/>
      <c r="C519" s="2"/>
      <c r="D519" s="399"/>
      <c r="I519" s="414"/>
    </row>
    <row r="520" customFormat="false" ht="12.75" hidden="false" customHeight="false" outlineLevel="0" collapsed="false">
      <c r="A520" s="2"/>
      <c r="C520" s="2"/>
      <c r="D520" s="399"/>
      <c r="I520" s="414"/>
    </row>
    <row r="521" customFormat="false" ht="12.75" hidden="false" customHeight="false" outlineLevel="0" collapsed="false">
      <c r="A521" s="2"/>
      <c r="C521" s="2"/>
      <c r="D521" s="399"/>
      <c r="I521" s="414"/>
    </row>
    <row r="522" customFormat="false" ht="12.75" hidden="false" customHeight="false" outlineLevel="0" collapsed="false">
      <c r="A522" s="2"/>
      <c r="C522" s="2"/>
      <c r="D522" s="399"/>
      <c r="I522" s="414"/>
    </row>
    <row r="523" customFormat="false" ht="12.75" hidden="false" customHeight="false" outlineLevel="0" collapsed="false">
      <c r="A523" s="2"/>
      <c r="C523" s="2"/>
      <c r="D523" s="399"/>
      <c r="I523" s="414"/>
    </row>
    <row r="524" customFormat="false" ht="12.75" hidden="false" customHeight="false" outlineLevel="0" collapsed="false">
      <c r="A524" s="2"/>
      <c r="C524" s="2"/>
      <c r="D524" s="399"/>
      <c r="I524" s="414"/>
    </row>
    <row r="525" customFormat="false" ht="12.75" hidden="false" customHeight="false" outlineLevel="0" collapsed="false">
      <c r="A525" s="2"/>
      <c r="C525" s="2"/>
      <c r="D525" s="399"/>
      <c r="I525" s="414"/>
    </row>
    <row r="526" customFormat="false" ht="12.75" hidden="false" customHeight="false" outlineLevel="0" collapsed="false">
      <c r="A526" s="2"/>
      <c r="C526" s="2"/>
      <c r="D526" s="399"/>
      <c r="I526" s="414"/>
    </row>
    <row r="527" customFormat="false" ht="12.75" hidden="false" customHeight="false" outlineLevel="0" collapsed="false">
      <c r="A527" s="2"/>
      <c r="C527" s="2"/>
      <c r="D527" s="399"/>
      <c r="I527" s="414"/>
    </row>
    <row r="528" customFormat="false" ht="12.75" hidden="false" customHeight="false" outlineLevel="0" collapsed="false">
      <c r="A528" s="2"/>
      <c r="C528" s="2"/>
      <c r="D528" s="399"/>
      <c r="I528" s="414"/>
    </row>
    <row r="529" customFormat="false" ht="12.75" hidden="false" customHeight="false" outlineLevel="0" collapsed="false">
      <c r="A529" s="2"/>
      <c r="C529" s="2"/>
      <c r="D529" s="399"/>
      <c r="I529" s="414"/>
    </row>
    <row r="530" customFormat="false" ht="12.75" hidden="false" customHeight="false" outlineLevel="0" collapsed="false">
      <c r="A530" s="2"/>
      <c r="C530" s="2"/>
      <c r="D530" s="399"/>
      <c r="I530" s="414"/>
    </row>
    <row r="531" customFormat="false" ht="12.75" hidden="false" customHeight="false" outlineLevel="0" collapsed="false">
      <c r="A531" s="2"/>
      <c r="C531" s="2"/>
      <c r="D531" s="399"/>
      <c r="I531" s="414"/>
    </row>
    <row r="532" customFormat="false" ht="12.75" hidden="false" customHeight="false" outlineLevel="0" collapsed="false">
      <c r="A532" s="2"/>
      <c r="C532" s="2"/>
      <c r="D532" s="399"/>
      <c r="I532" s="414"/>
    </row>
    <row r="533" customFormat="false" ht="12.75" hidden="false" customHeight="false" outlineLevel="0" collapsed="false">
      <c r="A533" s="2"/>
      <c r="C533" s="2"/>
      <c r="D533" s="399"/>
      <c r="I533" s="414"/>
    </row>
    <row r="534" customFormat="false" ht="12.75" hidden="false" customHeight="false" outlineLevel="0" collapsed="false">
      <c r="A534" s="2"/>
      <c r="C534" s="2"/>
      <c r="D534" s="399"/>
      <c r="I534" s="414"/>
    </row>
    <row r="535" customFormat="false" ht="12.75" hidden="false" customHeight="false" outlineLevel="0" collapsed="false">
      <c r="A535" s="2"/>
      <c r="C535" s="2"/>
      <c r="D535" s="399"/>
      <c r="I535" s="414"/>
    </row>
    <row r="536" customFormat="false" ht="12.75" hidden="false" customHeight="false" outlineLevel="0" collapsed="false">
      <c r="A536" s="2"/>
      <c r="C536" s="2"/>
      <c r="D536" s="399"/>
      <c r="I536" s="414"/>
    </row>
    <row r="537" customFormat="false" ht="12.75" hidden="false" customHeight="false" outlineLevel="0" collapsed="false">
      <c r="A537" s="2"/>
      <c r="C537" s="2"/>
      <c r="D537" s="399"/>
      <c r="I537" s="414"/>
    </row>
    <row r="538" customFormat="false" ht="12.75" hidden="false" customHeight="false" outlineLevel="0" collapsed="false">
      <c r="A538" s="2"/>
      <c r="C538" s="2"/>
      <c r="D538" s="399"/>
      <c r="I538" s="414"/>
    </row>
    <row r="539" customFormat="false" ht="12.75" hidden="false" customHeight="false" outlineLevel="0" collapsed="false">
      <c r="A539" s="2"/>
      <c r="C539" s="2"/>
      <c r="D539" s="399"/>
      <c r="I539" s="414"/>
    </row>
    <row r="540" customFormat="false" ht="12.75" hidden="false" customHeight="false" outlineLevel="0" collapsed="false">
      <c r="A540" s="2"/>
      <c r="C540" s="2"/>
      <c r="D540" s="399"/>
      <c r="I540" s="414"/>
    </row>
    <row r="541" customFormat="false" ht="12.75" hidden="false" customHeight="false" outlineLevel="0" collapsed="false">
      <c r="A541" s="2"/>
      <c r="C541" s="2"/>
      <c r="D541" s="399"/>
      <c r="I541" s="414"/>
    </row>
    <row r="542" customFormat="false" ht="12.75" hidden="false" customHeight="false" outlineLevel="0" collapsed="false">
      <c r="A542" s="2"/>
      <c r="C542" s="2"/>
      <c r="D542" s="399"/>
      <c r="I542" s="414"/>
    </row>
    <row r="543" customFormat="false" ht="12.75" hidden="false" customHeight="false" outlineLevel="0" collapsed="false">
      <c r="A543" s="2"/>
      <c r="C543" s="2"/>
      <c r="D543" s="399"/>
      <c r="I543" s="414"/>
    </row>
    <row r="544" customFormat="false" ht="12.75" hidden="false" customHeight="false" outlineLevel="0" collapsed="false">
      <c r="A544" s="2"/>
      <c r="C544" s="2"/>
      <c r="D544" s="399"/>
      <c r="I544" s="414"/>
    </row>
    <row r="545" customFormat="false" ht="12.75" hidden="false" customHeight="false" outlineLevel="0" collapsed="false">
      <c r="A545" s="2"/>
      <c r="C545" s="2"/>
      <c r="D545" s="399"/>
      <c r="I545" s="414"/>
    </row>
    <row r="546" customFormat="false" ht="12.75" hidden="false" customHeight="false" outlineLevel="0" collapsed="false">
      <c r="A546" s="2"/>
      <c r="C546" s="2"/>
      <c r="D546" s="399"/>
      <c r="I546" s="414"/>
    </row>
    <row r="547" customFormat="false" ht="12.75" hidden="false" customHeight="false" outlineLevel="0" collapsed="false">
      <c r="A547" s="2"/>
      <c r="C547" s="2"/>
      <c r="D547" s="399"/>
      <c r="I547" s="414"/>
    </row>
    <row r="548" customFormat="false" ht="12.75" hidden="false" customHeight="false" outlineLevel="0" collapsed="false">
      <c r="A548" s="2"/>
      <c r="C548" s="2"/>
      <c r="D548" s="399"/>
      <c r="I548" s="414"/>
    </row>
    <row r="549" customFormat="false" ht="12.75" hidden="false" customHeight="false" outlineLevel="0" collapsed="false">
      <c r="A549" s="2"/>
      <c r="C549" s="2"/>
      <c r="D549" s="399"/>
      <c r="I549" s="414"/>
    </row>
    <row r="550" customFormat="false" ht="12.75" hidden="false" customHeight="false" outlineLevel="0" collapsed="false">
      <c r="A550" s="2"/>
      <c r="C550" s="2"/>
      <c r="D550" s="399"/>
      <c r="I550" s="414"/>
    </row>
    <row r="551" customFormat="false" ht="12.75" hidden="false" customHeight="false" outlineLevel="0" collapsed="false">
      <c r="A551" s="2"/>
      <c r="C551" s="2"/>
      <c r="D551" s="399"/>
      <c r="I551" s="414"/>
    </row>
    <row r="552" customFormat="false" ht="12.75" hidden="false" customHeight="false" outlineLevel="0" collapsed="false">
      <c r="A552" s="2"/>
      <c r="C552" s="2"/>
      <c r="D552" s="399"/>
      <c r="I552" s="414"/>
    </row>
    <row r="553" customFormat="false" ht="12.75" hidden="false" customHeight="false" outlineLevel="0" collapsed="false">
      <c r="A553" s="2"/>
      <c r="C553" s="2"/>
      <c r="D553" s="399"/>
      <c r="I553" s="414"/>
    </row>
    <row r="554" customFormat="false" ht="12.75" hidden="false" customHeight="false" outlineLevel="0" collapsed="false">
      <c r="A554" s="2"/>
      <c r="C554" s="2"/>
      <c r="D554" s="399"/>
      <c r="I554" s="414"/>
    </row>
    <row r="555" customFormat="false" ht="12.75" hidden="false" customHeight="false" outlineLevel="0" collapsed="false">
      <c r="A555" s="2"/>
      <c r="C555" s="2"/>
      <c r="D555" s="399"/>
      <c r="I555" s="414"/>
    </row>
    <row r="556" customFormat="false" ht="12.75" hidden="false" customHeight="false" outlineLevel="0" collapsed="false">
      <c r="A556" s="2"/>
      <c r="C556" s="2"/>
      <c r="D556" s="399"/>
      <c r="I556" s="414"/>
    </row>
    <row r="557" customFormat="false" ht="12.75" hidden="false" customHeight="false" outlineLevel="0" collapsed="false">
      <c r="A557" s="2"/>
      <c r="C557" s="2"/>
      <c r="D557" s="399"/>
      <c r="I557" s="414"/>
    </row>
    <row r="558" customFormat="false" ht="12.75" hidden="false" customHeight="false" outlineLevel="0" collapsed="false">
      <c r="A558" s="2"/>
      <c r="C558" s="2"/>
      <c r="D558" s="399"/>
      <c r="I558" s="414"/>
    </row>
    <row r="559" customFormat="false" ht="12.75" hidden="false" customHeight="false" outlineLevel="0" collapsed="false">
      <c r="A559" s="2"/>
      <c r="C559" s="2"/>
      <c r="D559" s="399"/>
      <c r="I559" s="414"/>
    </row>
    <row r="560" customFormat="false" ht="12.75" hidden="false" customHeight="false" outlineLevel="0" collapsed="false">
      <c r="A560" s="2"/>
      <c r="C560" s="2"/>
      <c r="D560" s="399"/>
      <c r="I560" s="414"/>
    </row>
    <row r="561" customFormat="false" ht="12.75" hidden="false" customHeight="false" outlineLevel="0" collapsed="false">
      <c r="A561" s="2"/>
      <c r="C561" s="2"/>
      <c r="D561" s="399"/>
      <c r="I561" s="414"/>
    </row>
    <row r="562" customFormat="false" ht="12.75" hidden="false" customHeight="false" outlineLevel="0" collapsed="false">
      <c r="A562" s="2"/>
      <c r="C562" s="2"/>
      <c r="D562" s="399"/>
      <c r="I562" s="414"/>
    </row>
    <row r="563" customFormat="false" ht="12.75" hidden="false" customHeight="false" outlineLevel="0" collapsed="false">
      <c r="A563" s="2"/>
      <c r="C563" s="2"/>
      <c r="D563" s="399"/>
      <c r="I563" s="414"/>
    </row>
    <row r="564" customFormat="false" ht="12.75" hidden="false" customHeight="false" outlineLevel="0" collapsed="false">
      <c r="A564" s="2"/>
      <c r="C564" s="2"/>
      <c r="D564" s="399"/>
      <c r="I564" s="414"/>
    </row>
    <row r="565" customFormat="false" ht="12.75" hidden="false" customHeight="false" outlineLevel="0" collapsed="false">
      <c r="A565" s="2"/>
      <c r="C565" s="2"/>
      <c r="D565" s="399"/>
      <c r="I565" s="414"/>
    </row>
    <row r="566" customFormat="false" ht="12.75" hidden="false" customHeight="false" outlineLevel="0" collapsed="false">
      <c r="A566" s="2"/>
      <c r="C566" s="2"/>
      <c r="D566" s="399"/>
      <c r="I566" s="414"/>
    </row>
    <row r="567" customFormat="false" ht="12.75" hidden="false" customHeight="false" outlineLevel="0" collapsed="false">
      <c r="A567" s="2"/>
      <c r="C567" s="2"/>
      <c r="D567" s="399"/>
      <c r="I567" s="414"/>
    </row>
    <row r="568" customFormat="false" ht="12.75" hidden="false" customHeight="false" outlineLevel="0" collapsed="false">
      <c r="A568" s="2"/>
      <c r="C568" s="2"/>
      <c r="D568" s="399"/>
      <c r="I568" s="414"/>
    </row>
    <row r="569" customFormat="false" ht="12.75" hidden="false" customHeight="false" outlineLevel="0" collapsed="false">
      <c r="A569" s="2"/>
      <c r="C569" s="2"/>
      <c r="D569" s="399"/>
      <c r="I569" s="414"/>
    </row>
    <row r="570" customFormat="false" ht="12.75" hidden="false" customHeight="false" outlineLevel="0" collapsed="false">
      <c r="A570" s="2"/>
      <c r="C570" s="2"/>
      <c r="D570" s="399"/>
      <c r="I570" s="414"/>
    </row>
    <row r="571" customFormat="false" ht="12.75" hidden="false" customHeight="false" outlineLevel="0" collapsed="false">
      <c r="A571" s="2"/>
      <c r="C571" s="2"/>
      <c r="D571" s="399"/>
      <c r="I571" s="414"/>
    </row>
    <row r="572" customFormat="false" ht="12.75" hidden="false" customHeight="false" outlineLevel="0" collapsed="false">
      <c r="A572" s="2"/>
      <c r="C572" s="2"/>
      <c r="D572" s="399"/>
      <c r="I572" s="414"/>
    </row>
    <row r="573" customFormat="false" ht="12.75" hidden="false" customHeight="false" outlineLevel="0" collapsed="false">
      <c r="A573" s="2"/>
      <c r="C573" s="2"/>
      <c r="D573" s="399"/>
      <c r="I573" s="414"/>
    </row>
    <row r="574" customFormat="false" ht="12.75" hidden="false" customHeight="false" outlineLevel="0" collapsed="false">
      <c r="A574" s="2"/>
      <c r="C574" s="2"/>
      <c r="D574" s="399"/>
      <c r="I574" s="414"/>
    </row>
    <row r="575" customFormat="false" ht="12.75" hidden="false" customHeight="false" outlineLevel="0" collapsed="false">
      <c r="A575" s="2"/>
      <c r="C575" s="2"/>
      <c r="D575" s="399"/>
      <c r="I575" s="414"/>
    </row>
    <row r="576" customFormat="false" ht="12.75" hidden="false" customHeight="false" outlineLevel="0" collapsed="false">
      <c r="A576" s="2"/>
      <c r="C576" s="2"/>
      <c r="D576" s="399"/>
      <c r="I576" s="414"/>
    </row>
    <row r="577" customFormat="false" ht="12.75" hidden="false" customHeight="false" outlineLevel="0" collapsed="false">
      <c r="A577" s="2"/>
      <c r="C577" s="2"/>
      <c r="D577" s="399"/>
      <c r="I577" s="414"/>
    </row>
    <row r="578" customFormat="false" ht="12.75" hidden="false" customHeight="false" outlineLevel="0" collapsed="false">
      <c r="A578" s="2"/>
      <c r="C578" s="2"/>
      <c r="D578" s="399"/>
      <c r="I578" s="414"/>
    </row>
    <row r="579" customFormat="false" ht="12.75" hidden="false" customHeight="false" outlineLevel="0" collapsed="false">
      <c r="A579" s="2"/>
      <c r="C579" s="2"/>
      <c r="D579" s="399"/>
      <c r="I579" s="414"/>
    </row>
    <row r="580" customFormat="false" ht="12.75" hidden="false" customHeight="false" outlineLevel="0" collapsed="false">
      <c r="A580" s="2"/>
      <c r="C580" s="2"/>
      <c r="D580" s="399"/>
      <c r="I580" s="414"/>
    </row>
    <row r="581" customFormat="false" ht="12.75" hidden="false" customHeight="false" outlineLevel="0" collapsed="false">
      <c r="A581" s="2"/>
      <c r="C581" s="2"/>
      <c r="D581" s="399"/>
      <c r="I581" s="414"/>
    </row>
    <row r="582" customFormat="false" ht="12.75" hidden="false" customHeight="false" outlineLevel="0" collapsed="false">
      <c r="A582" s="2"/>
      <c r="C582" s="2"/>
      <c r="D582" s="399"/>
      <c r="I582" s="414"/>
    </row>
    <row r="583" customFormat="false" ht="12.75" hidden="false" customHeight="false" outlineLevel="0" collapsed="false">
      <c r="A583" s="2"/>
      <c r="C583" s="2"/>
      <c r="D583" s="399"/>
      <c r="I583" s="414"/>
    </row>
    <row r="584" customFormat="false" ht="12.75" hidden="false" customHeight="false" outlineLevel="0" collapsed="false">
      <c r="A584" s="2"/>
      <c r="C584" s="2"/>
      <c r="D584" s="399"/>
      <c r="I584" s="414"/>
    </row>
    <row r="585" customFormat="false" ht="12.75" hidden="false" customHeight="false" outlineLevel="0" collapsed="false">
      <c r="A585" s="2"/>
      <c r="C585" s="2"/>
      <c r="D585" s="399"/>
      <c r="I585" s="414"/>
    </row>
    <row r="586" customFormat="false" ht="12.75" hidden="false" customHeight="false" outlineLevel="0" collapsed="false">
      <c r="A586" s="2"/>
      <c r="C586" s="2"/>
      <c r="D586" s="399"/>
      <c r="I586" s="414"/>
    </row>
    <row r="587" customFormat="false" ht="12.75" hidden="false" customHeight="false" outlineLevel="0" collapsed="false">
      <c r="A587" s="2"/>
      <c r="C587" s="2"/>
      <c r="D587" s="399"/>
      <c r="I587" s="414"/>
    </row>
    <row r="588" customFormat="false" ht="12.75" hidden="false" customHeight="false" outlineLevel="0" collapsed="false">
      <c r="A588" s="2"/>
      <c r="C588" s="2"/>
      <c r="D588" s="399"/>
      <c r="I588" s="414"/>
    </row>
    <row r="589" customFormat="false" ht="12.75" hidden="false" customHeight="false" outlineLevel="0" collapsed="false">
      <c r="A589" s="2"/>
      <c r="C589" s="2"/>
      <c r="D589" s="399"/>
      <c r="I589" s="414"/>
    </row>
    <row r="590" customFormat="false" ht="12.75" hidden="false" customHeight="false" outlineLevel="0" collapsed="false">
      <c r="A590" s="2"/>
      <c r="C590" s="2"/>
      <c r="D590" s="399"/>
      <c r="I590" s="414"/>
    </row>
    <row r="591" customFormat="false" ht="12.75" hidden="false" customHeight="false" outlineLevel="0" collapsed="false">
      <c r="A591" s="2"/>
      <c r="C591" s="2"/>
      <c r="D591" s="399"/>
      <c r="I591" s="414"/>
    </row>
    <row r="592" customFormat="false" ht="12.75" hidden="false" customHeight="false" outlineLevel="0" collapsed="false">
      <c r="A592" s="2"/>
      <c r="C592" s="2"/>
      <c r="D592" s="399"/>
      <c r="I592" s="414"/>
    </row>
    <row r="593" customFormat="false" ht="12.75" hidden="false" customHeight="false" outlineLevel="0" collapsed="false">
      <c r="A593" s="2"/>
      <c r="C593" s="2"/>
      <c r="D593" s="399"/>
      <c r="I593" s="414"/>
    </row>
    <row r="594" customFormat="false" ht="12.75" hidden="false" customHeight="false" outlineLevel="0" collapsed="false">
      <c r="A594" s="2"/>
      <c r="C594" s="2"/>
      <c r="D594" s="399"/>
      <c r="I594" s="414"/>
    </row>
    <row r="595" customFormat="false" ht="12.75" hidden="false" customHeight="false" outlineLevel="0" collapsed="false">
      <c r="A595" s="2"/>
      <c r="C595" s="2"/>
      <c r="D595" s="399"/>
      <c r="I595" s="414"/>
    </row>
    <row r="596" customFormat="false" ht="12.75" hidden="false" customHeight="false" outlineLevel="0" collapsed="false">
      <c r="A596" s="2"/>
      <c r="C596" s="2"/>
      <c r="D596" s="399"/>
      <c r="I596" s="414"/>
    </row>
    <row r="597" customFormat="false" ht="12.75" hidden="false" customHeight="false" outlineLevel="0" collapsed="false">
      <c r="A597" s="2"/>
      <c r="C597" s="2"/>
      <c r="D597" s="399"/>
      <c r="I597" s="414"/>
    </row>
    <row r="598" customFormat="false" ht="12.75" hidden="false" customHeight="false" outlineLevel="0" collapsed="false">
      <c r="A598" s="2"/>
      <c r="C598" s="2"/>
      <c r="D598" s="399"/>
      <c r="I598" s="414"/>
    </row>
    <row r="599" customFormat="false" ht="12.75" hidden="false" customHeight="false" outlineLevel="0" collapsed="false">
      <c r="A599" s="2"/>
      <c r="C599" s="2"/>
      <c r="D599" s="399"/>
      <c r="I599" s="414"/>
    </row>
    <row r="600" customFormat="false" ht="12.75" hidden="false" customHeight="false" outlineLevel="0" collapsed="false">
      <c r="A600" s="2"/>
      <c r="C600" s="2"/>
      <c r="D600" s="399"/>
      <c r="I600" s="414"/>
    </row>
    <row r="601" customFormat="false" ht="12.75" hidden="false" customHeight="false" outlineLevel="0" collapsed="false">
      <c r="A601" s="2"/>
      <c r="C601" s="2"/>
      <c r="D601" s="399"/>
      <c r="I601" s="414"/>
    </row>
    <row r="602" customFormat="false" ht="12.75" hidden="false" customHeight="false" outlineLevel="0" collapsed="false">
      <c r="A602" s="2"/>
      <c r="C602" s="2"/>
      <c r="D602" s="399"/>
      <c r="I602" s="414"/>
    </row>
    <row r="603" customFormat="false" ht="12.75" hidden="false" customHeight="false" outlineLevel="0" collapsed="false">
      <c r="A603" s="2"/>
      <c r="C603" s="2"/>
      <c r="D603" s="399"/>
      <c r="I603" s="414"/>
    </row>
    <row r="604" customFormat="false" ht="12.75" hidden="false" customHeight="false" outlineLevel="0" collapsed="false">
      <c r="A604" s="2"/>
      <c r="C604" s="2"/>
      <c r="D604" s="399"/>
      <c r="I604" s="414"/>
    </row>
    <row r="605" customFormat="false" ht="12.75" hidden="false" customHeight="false" outlineLevel="0" collapsed="false">
      <c r="A605" s="2"/>
      <c r="C605" s="2"/>
      <c r="D605" s="399"/>
      <c r="I605" s="414"/>
    </row>
    <row r="606" customFormat="false" ht="12.75" hidden="false" customHeight="false" outlineLevel="0" collapsed="false">
      <c r="A606" s="2"/>
      <c r="C606" s="2"/>
      <c r="D606" s="399"/>
      <c r="I606" s="414"/>
    </row>
    <row r="607" customFormat="false" ht="12.75" hidden="false" customHeight="false" outlineLevel="0" collapsed="false">
      <c r="A607" s="2"/>
      <c r="C607" s="2"/>
      <c r="D607" s="399"/>
      <c r="I607" s="414"/>
    </row>
    <row r="608" customFormat="false" ht="12.75" hidden="false" customHeight="false" outlineLevel="0" collapsed="false">
      <c r="A608" s="2"/>
      <c r="C608" s="2"/>
      <c r="D608" s="399"/>
      <c r="I608" s="414"/>
    </row>
    <row r="609" customFormat="false" ht="12.75" hidden="false" customHeight="false" outlineLevel="0" collapsed="false">
      <c r="A609" s="2"/>
      <c r="C609" s="2"/>
      <c r="D609" s="399"/>
      <c r="I609" s="414"/>
    </row>
    <row r="610" customFormat="false" ht="12.75" hidden="false" customHeight="false" outlineLevel="0" collapsed="false">
      <c r="A610" s="2"/>
      <c r="C610" s="2"/>
      <c r="D610" s="399"/>
      <c r="I610" s="414"/>
    </row>
    <row r="611" customFormat="false" ht="12.75" hidden="false" customHeight="false" outlineLevel="0" collapsed="false">
      <c r="A611" s="2"/>
      <c r="C611" s="2"/>
      <c r="D611" s="399"/>
      <c r="I611" s="414"/>
    </row>
    <row r="612" customFormat="false" ht="12.75" hidden="false" customHeight="false" outlineLevel="0" collapsed="false">
      <c r="A612" s="2"/>
      <c r="C612" s="2"/>
      <c r="D612" s="399"/>
      <c r="I612" s="414"/>
    </row>
    <row r="613" customFormat="false" ht="12.75" hidden="false" customHeight="false" outlineLevel="0" collapsed="false">
      <c r="A613" s="2"/>
      <c r="C613" s="2"/>
      <c r="D613" s="399"/>
      <c r="I613" s="414"/>
    </row>
    <row r="614" customFormat="false" ht="12.75" hidden="false" customHeight="false" outlineLevel="0" collapsed="false">
      <c r="A614" s="2"/>
      <c r="C614" s="2"/>
      <c r="D614" s="399"/>
      <c r="I614" s="414"/>
    </row>
    <row r="615" customFormat="false" ht="12.75" hidden="false" customHeight="false" outlineLevel="0" collapsed="false">
      <c r="A615" s="2"/>
      <c r="C615" s="2"/>
      <c r="D615" s="399"/>
      <c r="I615" s="414"/>
    </row>
    <row r="616" customFormat="false" ht="12.75" hidden="false" customHeight="false" outlineLevel="0" collapsed="false">
      <c r="A616" s="2"/>
      <c r="C616" s="2"/>
      <c r="D616" s="399"/>
      <c r="I616" s="414"/>
    </row>
    <row r="617" customFormat="false" ht="12.75" hidden="false" customHeight="false" outlineLevel="0" collapsed="false">
      <c r="A617" s="2"/>
      <c r="C617" s="2"/>
      <c r="D617" s="399"/>
      <c r="I617" s="414"/>
    </row>
    <row r="618" customFormat="false" ht="12.75" hidden="false" customHeight="false" outlineLevel="0" collapsed="false">
      <c r="A618" s="2"/>
      <c r="C618" s="2"/>
      <c r="D618" s="399"/>
      <c r="I618" s="414"/>
    </row>
    <row r="619" customFormat="false" ht="12.75" hidden="false" customHeight="false" outlineLevel="0" collapsed="false">
      <c r="A619" s="2"/>
      <c r="C619" s="2"/>
      <c r="D619" s="399"/>
      <c r="I619" s="414"/>
    </row>
    <row r="620" customFormat="false" ht="12.75" hidden="false" customHeight="false" outlineLevel="0" collapsed="false">
      <c r="A620" s="2"/>
      <c r="C620" s="2"/>
      <c r="D620" s="399"/>
      <c r="I620" s="414"/>
    </row>
    <row r="621" customFormat="false" ht="12.75" hidden="false" customHeight="false" outlineLevel="0" collapsed="false">
      <c r="A621" s="2"/>
      <c r="C621" s="2"/>
      <c r="D621" s="399"/>
      <c r="I621" s="414"/>
    </row>
    <row r="622" customFormat="false" ht="12.75" hidden="false" customHeight="false" outlineLevel="0" collapsed="false">
      <c r="A622" s="2"/>
      <c r="C622" s="2"/>
      <c r="D622" s="399"/>
      <c r="I622" s="414"/>
    </row>
    <row r="623" customFormat="false" ht="12.75" hidden="false" customHeight="false" outlineLevel="0" collapsed="false">
      <c r="A623" s="2"/>
      <c r="C623" s="2"/>
      <c r="D623" s="399"/>
      <c r="I623" s="414"/>
    </row>
    <row r="624" customFormat="false" ht="12.75" hidden="false" customHeight="false" outlineLevel="0" collapsed="false">
      <c r="A624" s="2"/>
      <c r="C624" s="2"/>
      <c r="D624" s="399"/>
      <c r="I624" s="414"/>
    </row>
    <row r="625" customFormat="false" ht="12.75" hidden="false" customHeight="false" outlineLevel="0" collapsed="false">
      <c r="A625" s="2"/>
      <c r="C625" s="2"/>
      <c r="D625" s="399"/>
      <c r="I625" s="414"/>
    </row>
    <row r="626" customFormat="false" ht="12.75" hidden="false" customHeight="false" outlineLevel="0" collapsed="false">
      <c r="A626" s="2"/>
      <c r="C626" s="2"/>
      <c r="D626" s="399"/>
      <c r="I626" s="414"/>
    </row>
    <row r="627" customFormat="false" ht="12.75" hidden="false" customHeight="false" outlineLevel="0" collapsed="false">
      <c r="A627" s="2"/>
      <c r="C627" s="2"/>
      <c r="D627" s="399"/>
      <c r="I627" s="414"/>
    </row>
    <row r="628" customFormat="false" ht="12.75" hidden="false" customHeight="false" outlineLevel="0" collapsed="false">
      <c r="A628" s="2"/>
      <c r="C628" s="2"/>
      <c r="D628" s="399"/>
      <c r="I628" s="414"/>
    </row>
    <row r="629" customFormat="false" ht="12.75" hidden="false" customHeight="false" outlineLevel="0" collapsed="false">
      <c r="A629" s="2"/>
      <c r="C629" s="2"/>
      <c r="D629" s="399"/>
      <c r="I629" s="414"/>
    </row>
    <row r="630" customFormat="false" ht="12.75" hidden="false" customHeight="false" outlineLevel="0" collapsed="false">
      <c r="A630" s="2"/>
      <c r="C630" s="2"/>
      <c r="D630" s="399"/>
      <c r="I630" s="414"/>
    </row>
    <row r="631" customFormat="false" ht="12.75" hidden="false" customHeight="false" outlineLevel="0" collapsed="false">
      <c r="A631" s="2"/>
      <c r="C631" s="2"/>
      <c r="D631" s="399"/>
      <c r="I631" s="414"/>
    </row>
    <row r="632" customFormat="false" ht="12.75" hidden="false" customHeight="false" outlineLevel="0" collapsed="false">
      <c r="A632" s="2"/>
      <c r="C632" s="2"/>
      <c r="D632" s="399"/>
      <c r="I632" s="414"/>
    </row>
    <row r="633" customFormat="false" ht="12.75" hidden="false" customHeight="false" outlineLevel="0" collapsed="false">
      <c r="A633" s="2"/>
      <c r="C633" s="2"/>
      <c r="D633" s="399"/>
      <c r="I633" s="414"/>
    </row>
    <row r="634" customFormat="false" ht="12.75" hidden="false" customHeight="false" outlineLevel="0" collapsed="false">
      <c r="A634" s="2"/>
      <c r="C634" s="2"/>
      <c r="D634" s="399"/>
      <c r="I634" s="414"/>
    </row>
    <row r="635" customFormat="false" ht="12.75" hidden="false" customHeight="false" outlineLevel="0" collapsed="false">
      <c r="A635" s="2"/>
      <c r="C635" s="2"/>
      <c r="D635" s="399"/>
      <c r="I635" s="414"/>
    </row>
    <row r="636" customFormat="false" ht="12.75" hidden="false" customHeight="false" outlineLevel="0" collapsed="false">
      <c r="A636" s="2"/>
      <c r="C636" s="2"/>
      <c r="D636" s="399"/>
      <c r="I636" s="414"/>
    </row>
    <row r="637" customFormat="false" ht="12.75" hidden="false" customHeight="false" outlineLevel="0" collapsed="false">
      <c r="A637" s="2"/>
      <c r="C637" s="2"/>
      <c r="D637" s="399"/>
      <c r="I637" s="414"/>
    </row>
    <row r="638" customFormat="false" ht="12.75" hidden="false" customHeight="false" outlineLevel="0" collapsed="false">
      <c r="A638" s="2"/>
      <c r="C638" s="2"/>
      <c r="D638" s="399"/>
      <c r="I638" s="414"/>
    </row>
    <row r="639" customFormat="false" ht="12.75" hidden="false" customHeight="false" outlineLevel="0" collapsed="false">
      <c r="A639" s="2"/>
      <c r="C639" s="2"/>
      <c r="D639" s="399"/>
      <c r="I639" s="414"/>
    </row>
    <row r="640" customFormat="false" ht="12.75" hidden="false" customHeight="false" outlineLevel="0" collapsed="false">
      <c r="A640" s="2"/>
      <c r="C640" s="2"/>
      <c r="D640" s="399"/>
      <c r="I640" s="414"/>
    </row>
    <row r="641" customFormat="false" ht="12.75" hidden="false" customHeight="false" outlineLevel="0" collapsed="false">
      <c r="A641" s="2"/>
      <c r="C641" s="2"/>
      <c r="D641" s="399"/>
      <c r="I641" s="414"/>
    </row>
    <row r="642" customFormat="false" ht="12.75" hidden="false" customHeight="false" outlineLevel="0" collapsed="false">
      <c r="A642" s="2"/>
      <c r="C642" s="2"/>
      <c r="D642" s="399"/>
      <c r="I642" s="414"/>
    </row>
    <row r="643" customFormat="false" ht="12.75" hidden="false" customHeight="false" outlineLevel="0" collapsed="false">
      <c r="A643" s="2"/>
      <c r="C643" s="2"/>
      <c r="D643" s="399"/>
      <c r="I643" s="414"/>
    </row>
    <row r="644" customFormat="false" ht="12.75" hidden="false" customHeight="false" outlineLevel="0" collapsed="false">
      <c r="A644" s="2"/>
      <c r="C644" s="2"/>
      <c r="D644" s="399"/>
      <c r="I644" s="414"/>
    </row>
    <row r="645" customFormat="false" ht="12.75" hidden="false" customHeight="false" outlineLevel="0" collapsed="false">
      <c r="A645" s="2"/>
      <c r="C645" s="2"/>
      <c r="D645" s="399"/>
      <c r="I645" s="414"/>
    </row>
    <row r="646" customFormat="false" ht="12.75" hidden="false" customHeight="false" outlineLevel="0" collapsed="false">
      <c r="A646" s="2"/>
      <c r="C646" s="2"/>
      <c r="D646" s="399"/>
      <c r="I646" s="414"/>
    </row>
    <row r="647" customFormat="false" ht="12.75" hidden="false" customHeight="false" outlineLevel="0" collapsed="false">
      <c r="A647" s="2"/>
      <c r="C647" s="2"/>
      <c r="D647" s="399"/>
      <c r="I647" s="414"/>
    </row>
    <row r="648" customFormat="false" ht="12.75" hidden="false" customHeight="false" outlineLevel="0" collapsed="false">
      <c r="A648" s="2"/>
      <c r="C648" s="2"/>
      <c r="D648" s="399"/>
      <c r="I648" s="414"/>
    </row>
    <row r="649" customFormat="false" ht="12.75" hidden="false" customHeight="false" outlineLevel="0" collapsed="false">
      <c r="A649" s="2"/>
      <c r="C649" s="2"/>
      <c r="D649" s="399"/>
      <c r="I649" s="414"/>
    </row>
    <row r="650" customFormat="false" ht="12.75" hidden="false" customHeight="false" outlineLevel="0" collapsed="false">
      <c r="A650" s="2"/>
      <c r="C650" s="2"/>
      <c r="D650" s="399"/>
      <c r="I650" s="414"/>
    </row>
    <row r="651" customFormat="false" ht="12.75" hidden="false" customHeight="false" outlineLevel="0" collapsed="false">
      <c r="A651" s="2"/>
      <c r="C651" s="2"/>
      <c r="D651" s="399"/>
      <c r="I651" s="414"/>
    </row>
    <row r="652" customFormat="false" ht="12.75" hidden="false" customHeight="false" outlineLevel="0" collapsed="false">
      <c r="A652" s="2"/>
      <c r="C652" s="2"/>
      <c r="D652" s="399"/>
      <c r="I652" s="414"/>
    </row>
    <row r="653" customFormat="false" ht="12.75" hidden="false" customHeight="false" outlineLevel="0" collapsed="false">
      <c r="A653" s="2"/>
      <c r="C653" s="2"/>
      <c r="D653" s="399"/>
      <c r="I653" s="414"/>
    </row>
    <row r="654" customFormat="false" ht="12.75" hidden="false" customHeight="false" outlineLevel="0" collapsed="false">
      <c r="A654" s="2"/>
      <c r="C654" s="2"/>
      <c r="D654" s="399"/>
      <c r="I654" s="414"/>
    </row>
    <row r="655" customFormat="false" ht="12.75" hidden="false" customHeight="false" outlineLevel="0" collapsed="false">
      <c r="A655" s="2"/>
      <c r="C655" s="2"/>
      <c r="D655" s="399"/>
      <c r="I655" s="414"/>
    </row>
    <row r="656" customFormat="false" ht="12.75" hidden="false" customHeight="false" outlineLevel="0" collapsed="false">
      <c r="A656" s="2"/>
      <c r="C656" s="2"/>
      <c r="D656" s="399"/>
      <c r="I656" s="414"/>
    </row>
    <row r="657" customFormat="false" ht="12.75" hidden="false" customHeight="false" outlineLevel="0" collapsed="false">
      <c r="A657" s="2"/>
      <c r="C657" s="2"/>
      <c r="D657" s="399"/>
      <c r="I657" s="414"/>
    </row>
    <row r="658" customFormat="false" ht="12.75" hidden="false" customHeight="false" outlineLevel="0" collapsed="false">
      <c r="A658" s="2"/>
      <c r="C658" s="2"/>
      <c r="D658" s="399"/>
      <c r="I658" s="414"/>
    </row>
    <row r="659" customFormat="false" ht="12.75" hidden="false" customHeight="false" outlineLevel="0" collapsed="false">
      <c r="A659" s="2"/>
      <c r="C659" s="2"/>
      <c r="D659" s="399"/>
      <c r="I659" s="414"/>
    </row>
    <row r="660" customFormat="false" ht="12.75" hidden="false" customHeight="false" outlineLevel="0" collapsed="false">
      <c r="A660" s="2"/>
      <c r="C660" s="2"/>
      <c r="D660" s="399"/>
      <c r="I660" s="414"/>
    </row>
    <row r="661" customFormat="false" ht="12.75" hidden="false" customHeight="false" outlineLevel="0" collapsed="false">
      <c r="A661" s="2"/>
      <c r="C661" s="2"/>
      <c r="D661" s="399"/>
      <c r="I661" s="414"/>
    </row>
    <row r="662" customFormat="false" ht="12.75" hidden="false" customHeight="false" outlineLevel="0" collapsed="false">
      <c r="A662" s="2"/>
      <c r="C662" s="2"/>
      <c r="D662" s="399"/>
      <c r="I662" s="414"/>
    </row>
    <row r="663" customFormat="false" ht="12.75" hidden="false" customHeight="false" outlineLevel="0" collapsed="false">
      <c r="A663" s="2"/>
      <c r="C663" s="2"/>
      <c r="D663" s="399"/>
      <c r="I663" s="414"/>
    </row>
    <row r="664" customFormat="false" ht="12.75" hidden="false" customHeight="false" outlineLevel="0" collapsed="false">
      <c r="A664" s="2"/>
      <c r="C664" s="2"/>
      <c r="D664" s="399"/>
      <c r="I664" s="414"/>
    </row>
    <row r="665" customFormat="false" ht="12.75" hidden="false" customHeight="false" outlineLevel="0" collapsed="false">
      <c r="A665" s="2"/>
      <c r="C665" s="2"/>
      <c r="D665" s="399"/>
      <c r="I665" s="414"/>
    </row>
    <row r="666" customFormat="false" ht="12.75" hidden="false" customHeight="false" outlineLevel="0" collapsed="false">
      <c r="A666" s="2"/>
      <c r="C666" s="2"/>
      <c r="D666" s="399"/>
      <c r="I666" s="414"/>
    </row>
    <row r="667" customFormat="false" ht="12.75" hidden="false" customHeight="false" outlineLevel="0" collapsed="false">
      <c r="A667" s="2"/>
      <c r="C667" s="2"/>
      <c r="D667" s="399"/>
      <c r="I667" s="414"/>
    </row>
    <row r="668" customFormat="false" ht="12.75" hidden="false" customHeight="false" outlineLevel="0" collapsed="false">
      <c r="A668" s="2"/>
      <c r="C668" s="2"/>
      <c r="D668" s="399"/>
      <c r="I668" s="414"/>
    </row>
    <row r="669" customFormat="false" ht="12.75" hidden="false" customHeight="false" outlineLevel="0" collapsed="false">
      <c r="A669" s="2"/>
      <c r="C669" s="2"/>
      <c r="D669" s="399"/>
      <c r="I669" s="414"/>
    </row>
    <row r="670" customFormat="false" ht="12.75" hidden="false" customHeight="false" outlineLevel="0" collapsed="false">
      <c r="A670" s="2"/>
      <c r="C670" s="2"/>
      <c r="D670" s="399"/>
      <c r="I670" s="414"/>
    </row>
    <row r="671" customFormat="false" ht="12.75" hidden="false" customHeight="false" outlineLevel="0" collapsed="false">
      <c r="A671" s="2"/>
      <c r="C671" s="2"/>
      <c r="D671" s="399"/>
      <c r="I671" s="414"/>
    </row>
    <row r="672" customFormat="false" ht="12.75" hidden="false" customHeight="false" outlineLevel="0" collapsed="false">
      <c r="A672" s="2"/>
      <c r="C672" s="2"/>
      <c r="D672" s="399"/>
      <c r="I672" s="414"/>
    </row>
    <row r="673" customFormat="false" ht="12.75" hidden="false" customHeight="false" outlineLevel="0" collapsed="false">
      <c r="A673" s="2"/>
      <c r="C673" s="2"/>
      <c r="D673" s="399"/>
      <c r="I673" s="414"/>
    </row>
    <row r="674" customFormat="false" ht="12.75" hidden="false" customHeight="false" outlineLevel="0" collapsed="false">
      <c r="A674" s="2"/>
      <c r="C674" s="2"/>
      <c r="D674" s="399"/>
      <c r="I674" s="414"/>
    </row>
    <row r="675" customFormat="false" ht="12.75" hidden="false" customHeight="false" outlineLevel="0" collapsed="false">
      <c r="A675" s="2"/>
      <c r="C675" s="2"/>
      <c r="D675" s="399"/>
      <c r="I675" s="414"/>
    </row>
    <row r="676" customFormat="false" ht="12.75" hidden="false" customHeight="false" outlineLevel="0" collapsed="false">
      <c r="A676" s="2"/>
      <c r="C676" s="2"/>
      <c r="D676" s="399"/>
      <c r="I676" s="414"/>
    </row>
    <row r="677" customFormat="false" ht="12.75" hidden="false" customHeight="false" outlineLevel="0" collapsed="false">
      <c r="A677" s="2"/>
      <c r="C677" s="2"/>
      <c r="D677" s="399"/>
      <c r="I677" s="414"/>
    </row>
    <row r="678" customFormat="false" ht="12.75" hidden="false" customHeight="false" outlineLevel="0" collapsed="false">
      <c r="A678" s="2"/>
      <c r="C678" s="2"/>
      <c r="D678" s="399"/>
      <c r="I678" s="414"/>
    </row>
    <row r="679" customFormat="false" ht="12.75" hidden="false" customHeight="false" outlineLevel="0" collapsed="false">
      <c r="A679" s="2"/>
      <c r="C679" s="2"/>
      <c r="D679" s="399"/>
      <c r="I679" s="414"/>
    </row>
    <row r="680" customFormat="false" ht="12.75" hidden="false" customHeight="false" outlineLevel="0" collapsed="false">
      <c r="A680" s="2"/>
      <c r="C680" s="2"/>
      <c r="D680" s="399"/>
      <c r="I680" s="414"/>
    </row>
    <row r="681" customFormat="false" ht="12.75" hidden="false" customHeight="false" outlineLevel="0" collapsed="false">
      <c r="A681" s="2"/>
      <c r="C681" s="2"/>
      <c r="D681" s="399"/>
      <c r="I681" s="414"/>
    </row>
    <row r="682" customFormat="false" ht="12.75" hidden="false" customHeight="false" outlineLevel="0" collapsed="false">
      <c r="A682" s="2"/>
      <c r="C682" s="2"/>
      <c r="D682" s="399"/>
      <c r="I682" s="414"/>
    </row>
    <row r="683" customFormat="false" ht="12.75" hidden="false" customHeight="false" outlineLevel="0" collapsed="false">
      <c r="A683" s="2"/>
      <c r="C683" s="2"/>
      <c r="D683" s="399"/>
      <c r="I683" s="414"/>
    </row>
    <row r="684" customFormat="false" ht="12.75" hidden="false" customHeight="false" outlineLevel="0" collapsed="false">
      <c r="A684" s="2"/>
      <c r="C684" s="2"/>
      <c r="D684" s="399"/>
      <c r="I684" s="414"/>
    </row>
    <row r="685" customFormat="false" ht="12.75" hidden="false" customHeight="false" outlineLevel="0" collapsed="false">
      <c r="A685" s="2"/>
      <c r="C685" s="2"/>
      <c r="D685" s="399"/>
      <c r="I685" s="414"/>
    </row>
    <row r="686" customFormat="false" ht="12.75" hidden="false" customHeight="false" outlineLevel="0" collapsed="false">
      <c r="A686" s="2"/>
      <c r="C686" s="2"/>
      <c r="D686" s="399"/>
      <c r="I686" s="414"/>
    </row>
    <row r="687" customFormat="false" ht="12.75" hidden="false" customHeight="false" outlineLevel="0" collapsed="false">
      <c r="A687" s="2"/>
      <c r="C687" s="2"/>
      <c r="D687" s="399"/>
      <c r="I687" s="414"/>
    </row>
    <row r="688" customFormat="false" ht="12.75" hidden="false" customHeight="false" outlineLevel="0" collapsed="false">
      <c r="A688" s="2"/>
      <c r="C688" s="2"/>
      <c r="D688" s="399"/>
      <c r="I688" s="414"/>
    </row>
    <row r="689" customFormat="false" ht="12.75" hidden="false" customHeight="false" outlineLevel="0" collapsed="false">
      <c r="A689" s="2"/>
      <c r="C689" s="2"/>
      <c r="D689" s="399"/>
      <c r="I689" s="414"/>
    </row>
    <row r="690" customFormat="false" ht="12.75" hidden="false" customHeight="false" outlineLevel="0" collapsed="false">
      <c r="A690" s="2"/>
      <c r="C690" s="2"/>
      <c r="D690" s="399"/>
      <c r="I690" s="414"/>
    </row>
    <row r="691" customFormat="false" ht="12.75" hidden="false" customHeight="false" outlineLevel="0" collapsed="false">
      <c r="A691" s="2"/>
      <c r="C691" s="2"/>
      <c r="D691" s="399"/>
      <c r="I691" s="414"/>
    </row>
    <row r="692" customFormat="false" ht="12.75" hidden="false" customHeight="false" outlineLevel="0" collapsed="false">
      <c r="A692" s="2"/>
      <c r="C692" s="2"/>
      <c r="D692" s="399"/>
      <c r="I692" s="414"/>
    </row>
    <row r="693" customFormat="false" ht="12.75" hidden="false" customHeight="false" outlineLevel="0" collapsed="false">
      <c r="A693" s="2"/>
      <c r="C693" s="2"/>
      <c r="D693" s="399"/>
      <c r="I693" s="414"/>
    </row>
    <row r="694" customFormat="false" ht="12.75" hidden="false" customHeight="false" outlineLevel="0" collapsed="false">
      <c r="A694" s="2"/>
      <c r="C694" s="2"/>
      <c r="D694" s="399"/>
      <c r="I694" s="414"/>
    </row>
    <row r="695" customFormat="false" ht="12.75" hidden="false" customHeight="false" outlineLevel="0" collapsed="false">
      <c r="A695" s="2"/>
      <c r="C695" s="2"/>
      <c r="D695" s="399"/>
      <c r="I695" s="414"/>
    </row>
    <row r="696" customFormat="false" ht="12.75" hidden="false" customHeight="false" outlineLevel="0" collapsed="false">
      <c r="A696" s="2"/>
      <c r="C696" s="2"/>
      <c r="D696" s="399"/>
      <c r="I696" s="414"/>
    </row>
    <row r="697" customFormat="false" ht="12.75" hidden="false" customHeight="false" outlineLevel="0" collapsed="false">
      <c r="A697" s="2"/>
      <c r="C697" s="2"/>
      <c r="D697" s="399"/>
      <c r="I697" s="414"/>
    </row>
    <row r="698" customFormat="false" ht="12.75" hidden="false" customHeight="false" outlineLevel="0" collapsed="false">
      <c r="A698" s="2"/>
      <c r="C698" s="2"/>
      <c r="D698" s="399"/>
      <c r="I698" s="414"/>
    </row>
    <row r="699" customFormat="false" ht="12.75" hidden="false" customHeight="false" outlineLevel="0" collapsed="false">
      <c r="A699" s="2"/>
      <c r="C699" s="2"/>
      <c r="D699" s="399"/>
      <c r="I699" s="414"/>
    </row>
    <row r="700" customFormat="false" ht="12.75" hidden="false" customHeight="false" outlineLevel="0" collapsed="false">
      <c r="A700" s="2"/>
      <c r="C700" s="2"/>
      <c r="D700" s="399"/>
      <c r="I700" s="414"/>
    </row>
    <row r="701" customFormat="false" ht="12.75" hidden="false" customHeight="false" outlineLevel="0" collapsed="false">
      <c r="A701" s="2"/>
      <c r="C701" s="2"/>
      <c r="D701" s="399"/>
      <c r="I701" s="414"/>
    </row>
    <row r="702" customFormat="false" ht="12.75" hidden="false" customHeight="false" outlineLevel="0" collapsed="false">
      <c r="A702" s="2"/>
      <c r="C702" s="2"/>
      <c r="D702" s="399"/>
      <c r="I702" s="414"/>
    </row>
    <row r="703" customFormat="false" ht="12.75" hidden="false" customHeight="false" outlineLevel="0" collapsed="false">
      <c r="A703" s="2"/>
      <c r="C703" s="2"/>
      <c r="D703" s="399"/>
      <c r="I703" s="414"/>
    </row>
    <row r="704" customFormat="false" ht="12.75" hidden="false" customHeight="false" outlineLevel="0" collapsed="false">
      <c r="A704" s="2"/>
      <c r="C704" s="2"/>
      <c r="D704" s="399"/>
      <c r="I704" s="414"/>
    </row>
    <row r="705" customFormat="false" ht="12.75" hidden="false" customHeight="false" outlineLevel="0" collapsed="false">
      <c r="A705" s="2"/>
      <c r="C705" s="2"/>
      <c r="D705" s="399"/>
      <c r="I705" s="414"/>
    </row>
    <row r="706" customFormat="false" ht="12.75" hidden="false" customHeight="false" outlineLevel="0" collapsed="false">
      <c r="A706" s="2"/>
      <c r="C706" s="2"/>
      <c r="D706" s="399"/>
      <c r="I706" s="414"/>
    </row>
    <row r="707" customFormat="false" ht="12.75" hidden="false" customHeight="false" outlineLevel="0" collapsed="false">
      <c r="A707" s="2"/>
      <c r="C707" s="2"/>
      <c r="D707" s="399"/>
      <c r="I707" s="414"/>
    </row>
    <row r="708" customFormat="false" ht="12.75" hidden="false" customHeight="false" outlineLevel="0" collapsed="false">
      <c r="A708" s="2"/>
      <c r="C708" s="2"/>
      <c r="D708" s="399"/>
      <c r="I708" s="414"/>
    </row>
    <row r="709" customFormat="false" ht="12.75" hidden="false" customHeight="false" outlineLevel="0" collapsed="false">
      <c r="A709" s="2"/>
      <c r="C709" s="2"/>
      <c r="D709" s="399"/>
      <c r="I709" s="414"/>
    </row>
    <row r="710" customFormat="false" ht="12.75" hidden="false" customHeight="false" outlineLevel="0" collapsed="false">
      <c r="A710" s="2"/>
      <c r="C710" s="2"/>
      <c r="D710" s="399"/>
      <c r="I710" s="414"/>
    </row>
    <row r="711" customFormat="false" ht="12.75" hidden="false" customHeight="false" outlineLevel="0" collapsed="false">
      <c r="A711" s="2"/>
      <c r="C711" s="2"/>
      <c r="D711" s="399"/>
      <c r="I711" s="414"/>
    </row>
    <row r="712" customFormat="false" ht="12.75" hidden="false" customHeight="false" outlineLevel="0" collapsed="false">
      <c r="A712" s="2"/>
      <c r="C712" s="2"/>
      <c r="D712" s="399"/>
      <c r="I712" s="414"/>
    </row>
    <row r="713" customFormat="false" ht="12.75" hidden="false" customHeight="false" outlineLevel="0" collapsed="false">
      <c r="A713" s="2"/>
      <c r="C713" s="2"/>
      <c r="D713" s="399"/>
      <c r="I713" s="414"/>
    </row>
    <row r="714" customFormat="false" ht="12.75" hidden="false" customHeight="false" outlineLevel="0" collapsed="false">
      <c r="A714" s="2"/>
      <c r="C714" s="2"/>
      <c r="D714" s="399"/>
      <c r="I714" s="414"/>
    </row>
    <row r="715" customFormat="false" ht="12.75" hidden="false" customHeight="false" outlineLevel="0" collapsed="false">
      <c r="A715" s="2"/>
      <c r="C715" s="2"/>
      <c r="D715" s="399"/>
      <c r="I715" s="414"/>
    </row>
    <row r="716" customFormat="false" ht="12.75" hidden="false" customHeight="false" outlineLevel="0" collapsed="false">
      <c r="A716" s="2"/>
      <c r="C716" s="2"/>
      <c r="D716" s="399"/>
      <c r="I716" s="414"/>
    </row>
    <row r="717" customFormat="false" ht="12.75" hidden="false" customHeight="false" outlineLevel="0" collapsed="false">
      <c r="A717" s="2"/>
      <c r="C717" s="2"/>
      <c r="D717" s="399"/>
      <c r="I717" s="414"/>
    </row>
    <row r="718" customFormat="false" ht="12.75" hidden="false" customHeight="false" outlineLevel="0" collapsed="false">
      <c r="A718" s="2"/>
      <c r="C718" s="2"/>
      <c r="D718" s="399"/>
      <c r="I718" s="414"/>
    </row>
    <row r="719" customFormat="false" ht="12.75" hidden="false" customHeight="false" outlineLevel="0" collapsed="false">
      <c r="A719" s="2"/>
      <c r="C719" s="2"/>
      <c r="D719" s="399"/>
      <c r="I719" s="414"/>
    </row>
    <row r="720" customFormat="false" ht="12.75" hidden="false" customHeight="false" outlineLevel="0" collapsed="false">
      <c r="A720" s="2"/>
      <c r="C720" s="2"/>
      <c r="D720" s="399"/>
      <c r="I720" s="414"/>
    </row>
    <row r="721" customFormat="false" ht="12.75" hidden="false" customHeight="false" outlineLevel="0" collapsed="false">
      <c r="A721" s="2"/>
      <c r="C721" s="2"/>
      <c r="D721" s="399"/>
      <c r="I721" s="414"/>
    </row>
    <row r="722" customFormat="false" ht="12.75" hidden="false" customHeight="false" outlineLevel="0" collapsed="false">
      <c r="A722" s="2"/>
      <c r="C722" s="2"/>
      <c r="D722" s="399"/>
      <c r="I722" s="414"/>
    </row>
    <row r="723" customFormat="false" ht="12.75" hidden="false" customHeight="false" outlineLevel="0" collapsed="false">
      <c r="A723" s="2"/>
      <c r="C723" s="2"/>
      <c r="D723" s="399"/>
      <c r="I723" s="414"/>
    </row>
    <row r="724" customFormat="false" ht="12.75" hidden="false" customHeight="false" outlineLevel="0" collapsed="false">
      <c r="A724" s="2"/>
      <c r="C724" s="2"/>
      <c r="D724" s="399"/>
      <c r="I724" s="414"/>
    </row>
    <row r="725" customFormat="false" ht="12.75" hidden="false" customHeight="false" outlineLevel="0" collapsed="false">
      <c r="A725" s="2"/>
      <c r="C725" s="2"/>
      <c r="D725" s="399"/>
      <c r="I725" s="414"/>
    </row>
    <row r="726" customFormat="false" ht="12.75" hidden="false" customHeight="false" outlineLevel="0" collapsed="false">
      <c r="A726" s="2"/>
      <c r="C726" s="2"/>
      <c r="D726" s="399"/>
      <c r="I726" s="414"/>
    </row>
    <row r="727" customFormat="false" ht="12.75" hidden="false" customHeight="false" outlineLevel="0" collapsed="false">
      <c r="A727" s="2"/>
      <c r="C727" s="2"/>
      <c r="D727" s="399"/>
      <c r="I727" s="414"/>
    </row>
    <row r="728" customFormat="false" ht="12.75" hidden="false" customHeight="false" outlineLevel="0" collapsed="false">
      <c r="A728" s="2"/>
      <c r="C728" s="2"/>
      <c r="D728" s="399"/>
      <c r="I728" s="414"/>
    </row>
    <row r="729" customFormat="false" ht="12.75" hidden="false" customHeight="false" outlineLevel="0" collapsed="false">
      <c r="A729" s="2"/>
      <c r="C729" s="2"/>
      <c r="D729" s="399"/>
      <c r="I729" s="414"/>
    </row>
    <row r="730" customFormat="false" ht="12.75" hidden="false" customHeight="false" outlineLevel="0" collapsed="false">
      <c r="A730" s="2"/>
      <c r="C730" s="2"/>
      <c r="D730" s="399"/>
      <c r="I730" s="414"/>
    </row>
    <row r="731" customFormat="false" ht="12.75" hidden="false" customHeight="false" outlineLevel="0" collapsed="false">
      <c r="A731" s="2"/>
      <c r="C731" s="2"/>
      <c r="D731" s="399"/>
      <c r="I731" s="414"/>
    </row>
    <row r="732" customFormat="false" ht="12.75" hidden="false" customHeight="false" outlineLevel="0" collapsed="false">
      <c r="A732" s="2"/>
      <c r="C732" s="2"/>
      <c r="D732" s="399"/>
      <c r="I732" s="414"/>
    </row>
    <row r="733" customFormat="false" ht="12.75" hidden="false" customHeight="false" outlineLevel="0" collapsed="false">
      <c r="A733" s="2"/>
      <c r="C733" s="2"/>
      <c r="D733" s="399"/>
      <c r="I733" s="414"/>
    </row>
    <row r="734" customFormat="false" ht="12.75" hidden="false" customHeight="false" outlineLevel="0" collapsed="false">
      <c r="A734" s="2"/>
      <c r="C734" s="2"/>
      <c r="D734" s="399"/>
      <c r="I734" s="414"/>
    </row>
    <row r="735" customFormat="false" ht="12.75" hidden="false" customHeight="false" outlineLevel="0" collapsed="false">
      <c r="A735" s="2"/>
      <c r="C735" s="2"/>
      <c r="D735" s="399"/>
      <c r="I735" s="414"/>
    </row>
    <row r="736" customFormat="false" ht="12.75" hidden="false" customHeight="false" outlineLevel="0" collapsed="false">
      <c r="A736" s="2"/>
      <c r="C736" s="2"/>
      <c r="D736" s="399"/>
      <c r="I736" s="414"/>
    </row>
    <row r="737" customFormat="false" ht="12.75" hidden="false" customHeight="false" outlineLevel="0" collapsed="false">
      <c r="A737" s="2"/>
      <c r="C737" s="2"/>
      <c r="D737" s="399"/>
      <c r="I737" s="414"/>
    </row>
    <row r="738" customFormat="false" ht="12.75" hidden="false" customHeight="false" outlineLevel="0" collapsed="false">
      <c r="A738" s="2"/>
      <c r="C738" s="2"/>
      <c r="D738" s="399"/>
      <c r="I738" s="414"/>
    </row>
    <row r="739" customFormat="false" ht="12.75" hidden="false" customHeight="false" outlineLevel="0" collapsed="false">
      <c r="A739" s="2"/>
      <c r="C739" s="2"/>
      <c r="D739" s="399"/>
      <c r="I739" s="414"/>
    </row>
    <row r="740" customFormat="false" ht="12.75" hidden="false" customHeight="false" outlineLevel="0" collapsed="false">
      <c r="A740" s="2"/>
      <c r="C740" s="2"/>
      <c r="D740" s="399"/>
      <c r="I740" s="414"/>
    </row>
    <row r="741" customFormat="false" ht="12.75" hidden="false" customHeight="false" outlineLevel="0" collapsed="false">
      <c r="A741" s="2"/>
      <c r="C741" s="2"/>
      <c r="D741" s="399"/>
      <c r="I741" s="414"/>
    </row>
    <row r="742" customFormat="false" ht="12.75" hidden="false" customHeight="false" outlineLevel="0" collapsed="false">
      <c r="A742" s="2"/>
      <c r="C742" s="2"/>
      <c r="D742" s="399"/>
      <c r="I742" s="414"/>
    </row>
    <row r="743" customFormat="false" ht="12.75" hidden="false" customHeight="false" outlineLevel="0" collapsed="false">
      <c r="A743" s="2"/>
      <c r="C743" s="2"/>
      <c r="D743" s="399"/>
      <c r="I743" s="414"/>
    </row>
    <row r="744" customFormat="false" ht="12.75" hidden="false" customHeight="false" outlineLevel="0" collapsed="false">
      <c r="A744" s="2"/>
      <c r="C744" s="2"/>
      <c r="D744" s="399"/>
      <c r="I744" s="414"/>
    </row>
    <row r="745" customFormat="false" ht="12.75" hidden="false" customHeight="false" outlineLevel="0" collapsed="false">
      <c r="A745" s="2"/>
      <c r="C745" s="2"/>
      <c r="D745" s="399"/>
      <c r="I745" s="414"/>
    </row>
    <row r="746" customFormat="false" ht="12.75" hidden="false" customHeight="false" outlineLevel="0" collapsed="false">
      <c r="A746" s="2"/>
      <c r="C746" s="2"/>
      <c r="D746" s="399"/>
      <c r="I746" s="414"/>
    </row>
    <row r="747" customFormat="false" ht="12.75" hidden="false" customHeight="false" outlineLevel="0" collapsed="false">
      <c r="A747" s="2"/>
      <c r="C747" s="2"/>
      <c r="D747" s="399"/>
      <c r="I747" s="414"/>
    </row>
    <row r="748" customFormat="false" ht="12.75" hidden="false" customHeight="false" outlineLevel="0" collapsed="false">
      <c r="A748" s="2"/>
      <c r="C748" s="2"/>
      <c r="D748" s="399"/>
      <c r="I748" s="414"/>
    </row>
    <row r="749" customFormat="false" ht="12.75" hidden="false" customHeight="false" outlineLevel="0" collapsed="false">
      <c r="A749" s="2"/>
      <c r="C749" s="2"/>
      <c r="D749" s="399"/>
      <c r="I749" s="414"/>
    </row>
    <row r="750" customFormat="false" ht="12.75" hidden="false" customHeight="false" outlineLevel="0" collapsed="false">
      <c r="A750" s="2"/>
      <c r="C750" s="2"/>
      <c r="D750" s="399"/>
      <c r="I750" s="414"/>
    </row>
    <row r="751" customFormat="false" ht="12.75" hidden="false" customHeight="false" outlineLevel="0" collapsed="false">
      <c r="A751" s="2"/>
      <c r="C751" s="2"/>
      <c r="D751" s="399"/>
      <c r="I751" s="414"/>
    </row>
    <row r="752" customFormat="false" ht="12.75" hidden="false" customHeight="false" outlineLevel="0" collapsed="false">
      <c r="A752" s="2"/>
      <c r="C752" s="2"/>
      <c r="D752" s="399"/>
      <c r="I752" s="414"/>
    </row>
    <row r="753" customFormat="false" ht="12.75" hidden="false" customHeight="false" outlineLevel="0" collapsed="false">
      <c r="A753" s="2"/>
      <c r="C753" s="2"/>
      <c r="D753" s="399"/>
      <c r="I753" s="414"/>
    </row>
    <row r="754" customFormat="false" ht="12.75" hidden="false" customHeight="false" outlineLevel="0" collapsed="false">
      <c r="A754" s="2"/>
      <c r="C754" s="2"/>
      <c r="D754" s="399"/>
      <c r="I754" s="414"/>
    </row>
    <row r="755" customFormat="false" ht="12.75" hidden="false" customHeight="false" outlineLevel="0" collapsed="false">
      <c r="A755" s="2"/>
      <c r="C755" s="2"/>
      <c r="D755" s="399"/>
      <c r="I755" s="414"/>
    </row>
    <row r="756" customFormat="false" ht="12.75" hidden="false" customHeight="false" outlineLevel="0" collapsed="false">
      <c r="A756" s="2"/>
      <c r="C756" s="2"/>
      <c r="D756" s="399"/>
      <c r="I756" s="414"/>
    </row>
    <row r="757" customFormat="false" ht="12.75" hidden="false" customHeight="false" outlineLevel="0" collapsed="false">
      <c r="A757" s="2"/>
      <c r="C757" s="2"/>
      <c r="D757" s="399"/>
      <c r="I757" s="414"/>
    </row>
    <row r="758" customFormat="false" ht="12.75" hidden="false" customHeight="false" outlineLevel="0" collapsed="false">
      <c r="A758" s="2"/>
      <c r="C758" s="2"/>
      <c r="D758" s="399"/>
      <c r="I758" s="414"/>
    </row>
    <row r="759" customFormat="false" ht="12.75" hidden="false" customHeight="false" outlineLevel="0" collapsed="false">
      <c r="A759" s="2"/>
      <c r="C759" s="2"/>
      <c r="D759" s="399"/>
      <c r="I759" s="414"/>
    </row>
    <row r="760" customFormat="false" ht="12.75" hidden="false" customHeight="false" outlineLevel="0" collapsed="false">
      <c r="A760" s="2"/>
      <c r="C760" s="2"/>
      <c r="D760" s="399"/>
      <c r="I760" s="414"/>
    </row>
    <row r="761" customFormat="false" ht="12.75" hidden="false" customHeight="false" outlineLevel="0" collapsed="false">
      <c r="A761" s="2"/>
      <c r="C761" s="2"/>
      <c r="D761" s="399"/>
      <c r="I761" s="414"/>
    </row>
    <row r="762" customFormat="false" ht="12.75" hidden="false" customHeight="false" outlineLevel="0" collapsed="false">
      <c r="A762" s="2"/>
      <c r="C762" s="2"/>
      <c r="D762" s="399"/>
      <c r="I762" s="414"/>
    </row>
    <row r="763" customFormat="false" ht="12.75" hidden="false" customHeight="false" outlineLevel="0" collapsed="false">
      <c r="A763" s="2"/>
      <c r="C763" s="2"/>
      <c r="D763" s="399"/>
      <c r="I763" s="414"/>
    </row>
    <row r="764" customFormat="false" ht="12.75" hidden="false" customHeight="false" outlineLevel="0" collapsed="false">
      <c r="A764" s="2"/>
      <c r="C764" s="2"/>
      <c r="D764" s="399"/>
      <c r="I764" s="414"/>
    </row>
    <row r="765" customFormat="false" ht="12.75" hidden="false" customHeight="false" outlineLevel="0" collapsed="false">
      <c r="A765" s="2"/>
      <c r="C765" s="2"/>
      <c r="D765" s="399"/>
      <c r="I765" s="414"/>
    </row>
    <row r="766" customFormat="false" ht="12.75" hidden="false" customHeight="false" outlineLevel="0" collapsed="false">
      <c r="A766" s="2"/>
      <c r="C766" s="2"/>
      <c r="D766" s="399"/>
      <c r="I766" s="414"/>
    </row>
    <row r="767" customFormat="false" ht="12.75" hidden="false" customHeight="false" outlineLevel="0" collapsed="false">
      <c r="A767" s="2"/>
      <c r="C767" s="2"/>
      <c r="D767" s="399"/>
      <c r="I767" s="414"/>
    </row>
    <row r="768" customFormat="false" ht="12.75" hidden="false" customHeight="false" outlineLevel="0" collapsed="false">
      <c r="A768" s="2"/>
      <c r="C768" s="2"/>
      <c r="D768" s="399"/>
      <c r="I768" s="414"/>
    </row>
    <row r="769" customFormat="false" ht="12.75" hidden="false" customHeight="false" outlineLevel="0" collapsed="false">
      <c r="A769" s="2"/>
      <c r="C769" s="2"/>
      <c r="D769" s="399"/>
      <c r="I769" s="414"/>
    </row>
    <row r="770" customFormat="false" ht="12.75" hidden="false" customHeight="false" outlineLevel="0" collapsed="false">
      <c r="A770" s="2"/>
      <c r="C770" s="2"/>
      <c r="D770" s="399"/>
      <c r="I770" s="414"/>
    </row>
    <row r="771" customFormat="false" ht="12.75" hidden="false" customHeight="false" outlineLevel="0" collapsed="false">
      <c r="A771" s="2"/>
      <c r="C771" s="2"/>
      <c r="D771" s="399"/>
      <c r="I771" s="414"/>
    </row>
    <row r="772" customFormat="false" ht="12.75" hidden="false" customHeight="false" outlineLevel="0" collapsed="false">
      <c r="A772" s="2"/>
      <c r="C772" s="2"/>
      <c r="D772" s="399"/>
      <c r="I772" s="414"/>
    </row>
    <row r="773" customFormat="false" ht="12.75" hidden="false" customHeight="false" outlineLevel="0" collapsed="false">
      <c r="A773" s="2"/>
      <c r="C773" s="2"/>
      <c r="D773" s="399"/>
      <c r="I773" s="414"/>
    </row>
    <row r="774" customFormat="false" ht="12.75" hidden="false" customHeight="false" outlineLevel="0" collapsed="false">
      <c r="A774" s="2"/>
      <c r="C774" s="2"/>
      <c r="D774" s="399"/>
      <c r="I774" s="414"/>
    </row>
    <row r="775" customFormat="false" ht="12.75" hidden="false" customHeight="false" outlineLevel="0" collapsed="false">
      <c r="A775" s="2"/>
      <c r="C775" s="2"/>
      <c r="D775" s="399"/>
      <c r="I775" s="414"/>
    </row>
    <row r="776" customFormat="false" ht="12.75" hidden="false" customHeight="false" outlineLevel="0" collapsed="false">
      <c r="A776" s="2"/>
      <c r="C776" s="2"/>
      <c r="D776" s="399"/>
      <c r="I776" s="414"/>
    </row>
    <row r="777" customFormat="false" ht="12.75" hidden="false" customHeight="false" outlineLevel="0" collapsed="false">
      <c r="A777" s="2"/>
      <c r="C777" s="2"/>
      <c r="D777" s="399"/>
      <c r="I777" s="414"/>
    </row>
    <row r="778" customFormat="false" ht="12.75" hidden="false" customHeight="false" outlineLevel="0" collapsed="false">
      <c r="A778" s="2"/>
      <c r="C778" s="2"/>
      <c r="D778" s="399"/>
      <c r="I778" s="414"/>
    </row>
    <row r="779" customFormat="false" ht="12.75" hidden="false" customHeight="false" outlineLevel="0" collapsed="false">
      <c r="A779" s="2"/>
      <c r="C779" s="2"/>
      <c r="D779" s="399"/>
      <c r="I779" s="414"/>
    </row>
    <row r="780" customFormat="false" ht="12.75" hidden="false" customHeight="false" outlineLevel="0" collapsed="false">
      <c r="A780" s="2"/>
      <c r="C780" s="2"/>
      <c r="D780" s="399"/>
      <c r="I780" s="414"/>
    </row>
    <row r="781" customFormat="false" ht="12.75" hidden="false" customHeight="false" outlineLevel="0" collapsed="false">
      <c r="A781" s="2"/>
      <c r="C781" s="2"/>
      <c r="D781" s="399"/>
      <c r="I781" s="414"/>
    </row>
    <row r="782" customFormat="false" ht="12.75" hidden="false" customHeight="false" outlineLevel="0" collapsed="false">
      <c r="A782" s="2"/>
      <c r="C782" s="2"/>
      <c r="D782" s="399"/>
      <c r="I782" s="414"/>
    </row>
    <row r="783" customFormat="false" ht="12.75" hidden="false" customHeight="false" outlineLevel="0" collapsed="false">
      <c r="A783" s="2"/>
      <c r="C783" s="2"/>
      <c r="D783" s="399"/>
      <c r="I783" s="414"/>
    </row>
    <row r="784" customFormat="false" ht="12.75" hidden="false" customHeight="false" outlineLevel="0" collapsed="false">
      <c r="A784" s="2"/>
      <c r="C784" s="2"/>
      <c r="D784" s="399"/>
      <c r="I784" s="414"/>
    </row>
    <row r="785" customFormat="false" ht="12.75" hidden="false" customHeight="false" outlineLevel="0" collapsed="false">
      <c r="A785" s="2"/>
      <c r="C785" s="2"/>
      <c r="D785" s="399"/>
      <c r="I785" s="414"/>
    </row>
    <row r="786" customFormat="false" ht="12.75" hidden="false" customHeight="false" outlineLevel="0" collapsed="false">
      <c r="A786" s="2"/>
      <c r="C786" s="2"/>
      <c r="D786" s="399"/>
      <c r="I786" s="414"/>
    </row>
    <row r="787" customFormat="false" ht="12.75" hidden="false" customHeight="false" outlineLevel="0" collapsed="false">
      <c r="A787" s="2"/>
      <c r="C787" s="2"/>
      <c r="D787" s="399"/>
      <c r="I787" s="414"/>
    </row>
    <row r="788" customFormat="false" ht="12.75" hidden="false" customHeight="false" outlineLevel="0" collapsed="false">
      <c r="A788" s="2"/>
      <c r="C788" s="2"/>
      <c r="D788" s="399"/>
      <c r="I788" s="414"/>
    </row>
    <row r="789" customFormat="false" ht="12.75" hidden="false" customHeight="false" outlineLevel="0" collapsed="false">
      <c r="A789" s="2"/>
      <c r="C789" s="2"/>
      <c r="D789" s="399"/>
      <c r="I789" s="414"/>
    </row>
    <row r="790" customFormat="false" ht="12.75" hidden="false" customHeight="false" outlineLevel="0" collapsed="false">
      <c r="A790" s="2"/>
      <c r="C790" s="2"/>
      <c r="D790" s="399"/>
      <c r="I790" s="414"/>
    </row>
    <row r="791" customFormat="false" ht="12.75" hidden="false" customHeight="false" outlineLevel="0" collapsed="false">
      <c r="A791" s="2"/>
      <c r="C791" s="2"/>
      <c r="D791" s="399"/>
      <c r="I791" s="414"/>
    </row>
    <row r="792" customFormat="false" ht="12.75" hidden="false" customHeight="false" outlineLevel="0" collapsed="false">
      <c r="A792" s="2"/>
      <c r="C792" s="2"/>
      <c r="D792" s="399"/>
      <c r="I792" s="414"/>
    </row>
    <row r="793" customFormat="false" ht="12.75" hidden="false" customHeight="false" outlineLevel="0" collapsed="false">
      <c r="A793" s="2"/>
      <c r="C793" s="2"/>
      <c r="D793" s="399"/>
      <c r="I793" s="414"/>
    </row>
    <row r="794" customFormat="false" ht="12.75" hidden="false" customHeight="false" outlineLevel="0" collapsed="false">
      <c r="A794" s="2"/>
      <c r="C794" s="2"/>
      <c r="D794" s="399"/>
      <c r="I794" s="414"/>
    </row>
    <row r="795" customFormat="false" ht="12.75" hidden="false" customHeight="false" outlineLevel="0" collapsed="false">
      <c r="A795" s="2"/>
      <c r="C795" s="2"/>
      <c r="D795" s="399"/>
      <c r="I795" s="414"/>
    </row>
    <row r="796" customFormat="false" ht="12.75" hidden="false" customHeight="false" outlineLevel="0" collapsed="false">
      <c r="A796" s="2"/>
      <c r="C796" s="2"/>
      <c r="D796" s="399"/>
      <c r="I796" s="414"/>
    </row>
    <row r="797" customFormat="false" ht="12.75" hidden="false" customHeight="false" outlineLevel="0" collapsed="false">
      <c r="A797" s="2"/>
      <c r="C797" s="2"/>
      <c r="D797" s="399"/>
      <c r="I797" s="414"/>
    </row>
    <row r="798" customFormat="false" ht="12.75" hidden="false" customHeight="false" outlineLevel="0" collapsed="false">
      <c r="A798" s="2"/>
      <c r="C798" s="2"/>
      <c r="D798" s="399"/>
      <c r="I798" s="414"/>
    </row>
    <row r="799" customFormat="false" ht="12.75" hidden="false" customHeight="false" outlineLevel="0" collapsed="false">
      <c r="A799" s="2"/>
      <c r="C799" s="2"/>
      <c r="D799" s="399"/>
      <c r="I799" s="414"/>
    </row>
    <row r="800" customFormat="false" ht="12.75" hidden="false" customHeight="false" outlineLevel="0" collapsed="false">
      <c r="A800" s="2"/>
      <c r="C800" s="2"/>
      <c r="D800" s="399"/>
      <c r="I800" s="414"/>
    </row>
    <row r="801" customFormat="false" ht="12.75" hidden="false" customHeight="false" outlineLevel="0" collapsed="false">
      <c r="A801" s="2"/>
      <c r="C801" s="2"/>
      <c r="D801" s="399"/>
      <c r="I801" s="414"/>
    </row>
    <row r="802" customFormat="false" ht="12.75" hidden="false" customHeight="false" outlineLevel="0" collapsed="false">
      <c r="A802" s="2"/>
      <c r="C802" s="2"/>
      <c r="D802" s="399"/>
      <c r="I802" s="414"/>
    </row>
    <row r="803" customFormat="false" ht="12.75" hidden="false" customHeight="false" outlineLevel="0" collapsed="false">
      <c r="A803" s="2"/>
      <c r="C803" s="2"/>
      <c r="D803" s="399"/>
      <c r="I803" s="414"/>
    </row>
    <row r="804" customFormat="false" ht="12.75" hidden="false" customHeight="false" outlineLevel="0" collapsed="false">
      <c r="A804" s="2"/>
      <c r="C804" s="2"/>
      <c r="D804" s="399"/>
      <c r="I804" s="414"/>
    </row>
    <row r="805" customFormat="false" ht="12.75" hidden="false" customHeight="false" outlineLevel="0" collapsed="false">
      <c r="A805" s="2"/>
      <c r="C805" s="2"/>
      <c r="D805" s="399"/>
      <c r="I805" s="414"/>
    </row>
    <row r="806" customFormat="false" ht="12.75" hidden="false" customHeight="false" outlineLevel="0" collapsed="false">
      <c r="A806" s="2"/>
      <c r="C806" s="2"/>
      <c r="D806" s="399"/>
      <c r="I806" s="414"/>
    </row>
    <row r="807" customFormat="false" ht="12.75" hidden="false" customHeight="false" outlineLevel="0" collapsed="false">
      <c r="A807" s="2"/>
      <c r="C807" s="2"/>
      <c r="D807" s="399"/>
      <c r="I807" s="414"/>
    </row>
    <row r="808" customFormat="false" ht="12.75" hidden="false" customHeight="false" outlineLevel="0" collapsed="false">
      <c r="A808" s="2"/>
      <c r="C808" s="2"/>
      <c r="D808" s="399"/>
      <c r="I808" s="414"/>
    </row>
    <row r="809" customFormat="false" ht="12.75" hidden="false" customHeight="false" outlineLevel="0" collapsed="false">
      <c r="A809" s="2"/>
      <c r="C809" s="2"/>
      <c r="D809" s="399"/>
      <c r="I809" s="414"/>
    </row>
    <row r="810" customFormat="false" ht="12.75" hidden="false" customHeight="false" outlineLevel="0" collapsed="false">
      <c r="A810" s="2"/>
      <c r="C810" s="2"/>
      <c r="D810" s="399"/>
      <c r="I810" s="414"/>
    </row>
    <row r="811" customFormat="false" ht="12.75" hidden="false" customHeight="false" outlineLevel="0" collapsed="false">
      <c r="A811" s="2"/>
      <c r="C811" s="2"/>
      <c r="D811" s="399"/>
      <c r="I811" s="414"/>
    </row>
    <row r="812" customFormat="false" ht="12.75" hidden="false" customHeight="false" outlineLevel="0" collapsed="false">
      <c r="A812" s="2"/>
      <c r="C812" s="2"/>
      <c r="D812" s="399"/>
      <c r="I812" s="414"/>
    </row>
    <row r="813" customFormat="false" ht="12.75" hidden="false" customHeight="false" outlineLevel="0" collapsed="false">
      <c r="A813" s="2"/>
      <c r="C813" s="2"/>
      <c r="D813" s="399"/>
      <c r="I813" s="414"/>
    </row>
    <row r="814" customFormat="false" ht="12.75" hidden="false" customHeight="false" outlineLevel="0" collapsed="false">
      <c r="A814" s="2"/>
      <c r="C814" s="2"/>
      <c r="D814" s="399"/>
      <c r="I814" s="414"/>
    </row>
    <row r="815" customFormat="false" ht="12.75" hidden="false" customHeight="false" outlineLevel="0" collapsed="false">
      <c r="A815" s="2"/>
      <c r="C815" s="2"/>
      <c r="D815" s="399"/>
      <c r="I815" s="414"/>
    </row>
    <row r="816" customFormat="false" ht="12.75" hidden="false" customHeight="false" outlineLevel="0" collapsed="false">
      <c r="A816" s="2"/>
      <c r="C816" s="2"/>
      <c r="D816" s="399"/>
      <c r="I816" s="414"/>
    </row>
    <row r="817" customFormat="false" ht="12.75" hidden="false" customHeight="false" outlineLevel="0" collapsed="false">
      <c r="A817" s="2"/>
      <c r="C817" s="2"/>
      <c r="D817" s="399"/>
      <c r="I817" s="414"/>
    </row>
    <row r="818" customFormat="false" ht="12.75" hidden="false" customHeight="false" outlineLevel="0" collapsed="false">
      <c r="A818" s="2"/>
      <c r="C818" s="2"/>
      <c r="D818" s="399"/>
      <c r="I818" s="414"/>
    </row>
    <row r="819" customFormat="false" ht="12.75" hidden="false" customHeight="false" outlineLevel="0" collapsed="false">
      <c r="A819" s="2"/>
      <c r="C819" s="2"/>
      <c r="D819" s="399"/>
      <c r="I819" s="414"/>
    </row>
    <row r="820" customFormat="false" ht="12.75" hidden="false" customHeight="false" outlineLevel="0" collapsed="false">
      <c r="A820" s="2"/>
      <c r="C820" s="2"/>
      <c r="D820" s="399"/>
      <c r="I820" s="414"/>
    </row>
    <row r="821" customFormat="false" ht="12.75" hidden="false" customHeight="false" outlineLevel="0" collapsed="false">
      <c r="A821" s="2"/>
      <c r="C821" s="2"/>
      <c r="D821" s="399"/>
      <c r="I821" s="414"/>
    </row>
    <row r="822" customFormat="false" ht="12.75" hidden="false" customHeight="false" outlineLevel="0" collapsed="false">
      <c r="A822" s="2"/>
      <c r="C822" s="2"/>
      <c r="D822" s="399"/>
      <c r="I822" s="414"/>
    </row>
    <row r="823" customFormat="false" ht="12.75" hidden="false" customHeight="false" outlineLevel="0" collapsed="false">
      <c r="A823" s="2"/>
      <c r="C823" s="2"/>
      <c r="D823" s="399"/>
      <c r="I823" s="414"/>
    </row>
    <row r="824" customFormat="false" ht="12.75" hidden="false" customHeight="false" outlineLevel="0" collapsed="false">
      <c r="A824" s="2"/>
      <c r="C824" s="2"/>
      <c r="D824" s="399"/>
      <c r="I824" s="414"/>
    </row>
    <row r="825" customFormat="false" ht="12.75" hidden="false" customHeight="false" outlineLevel="0" collapsed="false">
      <c r="A825" s="2"/>
      <c r="C825" s="2"/>
      <c r="D825" s="399"/>
      <c r="I825" s="414"/>
    </row>
    <row r="826" customFormat="false" ht="12.75" hidden="false" customHeight="false" outlineLevel="0" collapsed="false">
      <c r="A826" s="2"/>
      <c r="C826" s="2"/>
      <c r="D826" s="399"/>
      <c r="I826" s="414"/>
    </row>
    <row r="827" customFormat="false" ht="12.75" hidden="false" customHeight="false" outlineLevel="0" collapsed="false">
      <c r="A827" s="2"/>
      <c r="C827" s="2"/>
      <c r="D827" s="399"/>
      <c r="I827" s="414"/>
    </row>
    <row r="828" customFormat="false" ht="12.75" hidden="false" customHeight="false" outlineLevel="0" collapsed="false">
      <c r="A828" s="2"/>
      <c r="C828" s="2"/>
      <c r="D828" s="399"/>
      <c r="I828" s="414"/>
    </row>
    <row r="829" customFormat="false" ht="12.75" hidden="false" customHeight="false" outlineLevel="0" collapsed="false">
      <c r="A829" s="2"/>
      <c r="C829" s="2"/>
      <c r="D829" s="399"/>
      <c r="I829" s="414"/>
    </row>
    <row r="830" customFormat="false" ht="12.75" hidden="false" customHeight="false" outlineLevel="0" collapsed="false">
      <c r="A830" s="2"/>
      <c r="C830" s="2"/>
      <c r="D830" s="399"/>
      <c r="I830" s="414"/>
    </row>
    <row r="831" customFormat="false" ht="12.75" hidden="false" customHeight="false" outlineLevel="0" collapsed="false">
      <c r="A831" s="2"/>
      <c r="C831" s="2"/>
      <c r="D831" s="399"/>
      <c r="I831" s="414"/>
    </row>
    <row r="832" customFormat="false" ht="12.75" hidden="false" customHeight="false" outlineLevel="0" collapsed="false">
      <c r="A832" s="2"/>
      <c r="C832" s="2"/>
      <c r="D832" s="399"/>
      <c r="I832" s="414"/>
    </row>
    <row r="833" customFormat="false" ht="12.75" hidden="false" customHeight="false" outlineLevel="0" collapsed="false">
      <c r="A833" s="2"/>
      <c r="C833" s="2"/>
      <c r="D833" s="399"/>
      <c r="I833" s="414"/>
    </row>
    <row r="834" customFormat="false" ht="12.75" hidden="false" customHeight="false" outlineLevel="0" collapsed="false">
      <c r="A834" s="2"/>
      <c r="C834" s="2"/>
      <c r="D834" s="399"/>
      <c r="I834" s="414"/>
    </row>
    <row r="835" customFormat="false" ht="12.75" hidden="false" customHeight="false" outlineLevel="0" collapsed="false">
      <c r="A835" s="2"/>
      <c r="C835" s="2"/>
      <c r="D835" s="399"/>
      <c r="I835" s="414"/>
    </row>
    <row r="836" customFormat="false" ht="12.75" hidden="false" customHeight="false" outlineLevel="0" collapsed="false">
      <c r="A836" s="2"/>
      <c r="C836" s="2"/>
      <c r="D836" s="399"/>
      <c r="I836" s="414"/>
    </row>
    <row r="837" customFormat="false" ht="12.75" hidden="false" customHeight="false" outlineLevel="0" collapsed="false">
      <c r="A837" s="2"/>
      <c r="C837" s="2"/>
      <c r="D837" s="399"/>
      <c r="I837" s="414"/>
    </row>
    <row r="838" customFormat="false" ht="12.75" hidden="false" customHeight="false" outlineLevel="0" collapsed="false">
      <c r="A838" s="2"/>
      <c r="C838" s="2"/>
      <c r="D838" s="399"/>
      <c r="I838" s="414"/>
    </row>
    <row r="839" customFormat="false" ht="12.75" hidden="false" customHeight="false" outlineLevel="0" collapsed="false">
      <c r="A839" s="2"/>
      <c r="C839" s="2"/>
      <c r="D839" s="399"/>
      <c r="I839" s="414"/>
    </row>
    <row r="840" customFormat="false" ht="12.75" hidden="false" customHeight="false" outlineLevel="0" collapsed="false">
      <c r="A840" s="2"/>
      <c r="C840" s="2"/>
      <c r="D840" s="399"/>
      <c r="I840" s="414"/>
    </row>
    <row r="841" customFormat="false" ht="12.75" hidden="false" customHeight="false" outlineLevel="0" collapsed="false">
      <c r="A841" s="2"/>
      <c r="C841" s="2"/>
      <c r="D841" s="399"/>
      <c r="I841" s="414"/>
    </row>
    <row r="842" customFormat="false" ht="12.75" hidden="false" customHeight="false" outlineLevel="0" collapsed="false">
      <c r="A842" s="2"/>
      <c r="C842" s="2"/>
      <c r="D842" s="399"/>
      <c r="I842" s="414"/>
    </row>
    <row r="843" customFormat="false" ht="12.75" hidden="false" customHeight="false" outlineLevel="0" collapsed="false">
      <c r="A843" s="2"/>
      <c r="C843" s="2"/>
      <c r="D843" s="399"/>
      <c r="I843" s="414"/>
    </row>
    <row r="844" customFormat="false" ht="12.75" hidden="false" customHeight="false" outlineLevel="0" collapsed="false">
      <c r="A844" s="2"/>
      <c r="C844" s="2"/>
      <c r="D844" s="399"/>
      <c r="I844" s="414"/>
    </row>
    <row r="845" customFormat="false" ht="12.75" hidden="false" customHeight="false" outlineLevel="0" collapsed="false">
      <c r="A845" s="2"/>
      <c r="C845" s="2"/>
      <c r="D845" s="399"/>
      <c r="I845" s="414"/>
    </row>
    <row r="846" customFormat="false" ht="12.75" hidden="false" customHeight="false" outlineLevel="0" collapsed="false">
      <c r="A846" s="2"/>
      <c r="C846" s="2"/>
      <c r="D846" s="399"/>
      <c r="I846" s="414"/>
    </row>
    <row r="847" customFormat="false" ht="12.75" hidden="false" customHeight="false" outlineLevel="0" collapsed="false">
      <c r="A847" s="2"/>
      <c r="C847" s="2"/>
      <c r="D847" s="399"/>
      <c r="I847" s="414"/>
    </row>
    <row r="848" customFormat="false" ht="12.75" hidden="false" customHeight="false" outlineLevel="0" collapsed="false">
      <c r="A848" s="2"/>
      <c r="C848" s="2"/>
      <c r="D848" s="399"/>
      <c r="I848" s="414"/>
    </row>
    <row r="849" customFormat="false" ht="12.75" hidden="false" customHeight="false" outlineLevel="0" collapsed="false">
      <c r="A849" s="2"/>
      <c r="C849" s="2"/>
      <c r="D849" s="399"/>
      <c r="I849" s="414"/>
    </row>
    <row r="850" customFormat="false" ht="12.75" hidden="false" customHeight="false" outlineLevel="0" collapsed="false">
      <c r="A850" s="2"/>
      <c r="C850" s="2"/>
      <c r="D850" s="399"/>
      <c r="I850" s="414"/>
    </row>
    <row r="851" customFormat="false" ht="12.75" hidden="false" customHeight="false" outlineLevel="0" collapsed="false">
      <c r="A851" s="2"/>
      <c r="C851" s="2"/>
      <c r="D851" s="399"/>
      <c r="I851" s="414"/>
    </row>
    <row r="852" customFormat="false" ht="12.75" hidden="false" customHeight="false" outlineLevel="0" collapsed="false">
      <c r="A852" s="2"/>
      <c r="C852" s="2"/>
      <c r="D852" s="399"/>
      <c r="I852" s="414"/>
    </row>
    <row r="853" customFormat="false" ht="12.75" hidden="false" customHeight="false" outlineLevel="0" collapsed="false">
      <c r="A853" s="2"/>
      <c r="C853" s="2"/>
      <c r="D853" s="399"/>
      <c r="I853" s="414"/>
    </row>
    <row r="854" customFormat="false" ht="12.75" hidden="false" customHeight="false" outlineLevel="0" collapsed="false">
      <c r="A854" s="2"/>
      <c r="C854" s="2"/>
      <c r="D854" s="399"/>
      <c r="I854" s="414"/>
    </row>
    <row r="855" customFormat="false" ht="12.75" hidden="false" customHeight="false" outlineLevel="0" collapsed="false">
      <c r="A855" s="2"/>
      <c r="C855" s="2"/>
      <c r="D855" s="399"/>
      <c r="I855" s="414"/>
    </row>
    <row r="856" customFormat="false" ht="12.75" hidden="false" customHeight="false" outlineLevel="0" collapsed="false">
      <c r="A856" s="2"/>
      <c r="C856" s="2"/>
      <c r="D856" s="399"/>
      <c r="I856" s="414"/>
    </row>
    <row r="857" customFormat="false" ht="12.75" hidden="false" customHeight="false" outlineLevel="0" collapsed="false">
      <c r="A857" s="2"/>
      <c r="C857" s="2"/>
      <c r="D857" s="399"/>
      <c r="I857" s="414"/>
    </row>
    <row r="858" customFormat="false" ht="12.75" hidden="false" customHeight="false" outlineLevel="0" collapsed="false">
      <c r="A858" s="2"/>
      <c r="C858" s="2"/>
      <c r="D858" s="399"/>
      <c r="I858" s="414"/>
    </row>
    <row r="859" customFormat="false" ht="12.75" hidden="false" customHeight="false" outlineLevel="0" collapsed="false">
      <c r="A859" s="2"/>
      <c r="C859" s="2"/>
      <c r="D859" s="399"/>
      <c r="I859" s="414"/>
    </row>
    <row r="860" customFormat="false" ht="12.75" hidden="false" customHeight="false" outlineLevel="0" collapsed="false">
      <c r="A860" s="2"/>
      <c r="C860" s="2"/>
      <c r="D860" s="399"/>
      <c r="I860" s="414"/>
    </row>
    <row r="861" customFormat="false" ht="12.75" hidden="false" customHeight="false" outlineLevel="0" collapsed="false">
      <c r="A861" s="2"/>
      <c r="C861" s="2"/>
      <c r="D861" s="399"/>
      <c r="I861" s="414"/>
    </row>
    <row r="862" customFormat="false" ht="12.75" hidden="false" customHeight="false" outlineLevel="0" collapsed="false">
      <c r="A862" s="2"/>
      <c r="C862" s="2"/>
      <c r="D862" s="399"/>
      <c r="I862" s="414"/>
    </row>
    <row r="863" customFormat="false" ht="12.75" hidden="false" customHeight="false" outlineLevel="0" collapsed="false">
      <c r="A863" s="2"/>
      <c r="C863" s="2"/>
      <c r="D863" s="399"/>
      <c r="I863" s="414"/>
    </row>
    <row r="864" customFormat="false" ht="12.75" hidden="false" customHeight="false" outlineLevel="0" collapsed="false">
      <c r="A864" s="2"/>
      <c r="C864" s="2"/>
      <c r="D864" s="399"/>
      <c r="I864" s="414"/>
    </row>
    <row r="865" customFormat="false" ht="12.75" hidden="false" customHeight="false" outlineLevel="0" collapsed="false">
      <c r="A865" s="2"/>
      <c r="C865" s="2"/>
      <c r="D865" s="399"/>
      <c r="I865" s="414"/>
    </row>
    <row r="866" customFormat="false" ht="12.75" hidden="false" customHeight="false" outlineLevel="0" collapsed="false">
      <c r="A866" s="2"/>
      <c r="C866" s="2"/>
      <c r="D866" s="399"/>
      <c r="I866" s="414"/>
    </row>
    <row r="867" customFormat="false" ht="12.75" hidden="false" customHeight="false" outlineLevel="0" collapsed="false">
      <c r="A867" s="2"/>
      <c r="C867" s="2"/>
      <c r="D867" s="399"/>
      <c r="I867" s="414"/>
    </row>
    <row r="868" customFormat="false" ht="12.75" hidden="false" customHeight="false" outlineLevel="0" collapsed="false">
      <c r="A868" s="2"/>
      <c r="C868" s="2"/>
      <c r="D868" s="399"/>
      <c r="I868" s="414"/>
    </row>
    <row r="869" customFormat="false" ht="12.75" hidden="false" customHeight="false" outlineLevel="0" collapsed="false">
      <c r="A869" s="2"/>
      <c r="C869" s="2"/>
      <c r="D869" s="399"/>
      <c r="I869" s="414"/>
    </row>
    <row r="870" customFormat="false" ht="12.75" hidden="false" customHeight="false" outlineLevel="0" collapsed="false">
      <c r="A870" s="2"/>
      <c r="C870" s="2"/>
      <c r="D870" s="399"/>
      <c r="I870" s="414"/>
    </row>
    <row r="871" customFormat="false" ht="12.75" hidden="false" customHeight="false" outlineLevel="0" collapsed="false">
      <c r="A871" s="2"/>
      <c r="C871" s="2"/>
      <c r="D871" s="399"/>
      <c r="I871" s="414"/>
    </row>
    <row r="872" customFormat="false" ht="12.75" hidden="false" customHeight="false" outlineLevel="0" collapsed="false">
      <c r="A872" s="2"/>
      <c r="C872" s="2"/>
      <c r="D872" s="399"/>
      <c r="I872" s="414"/>
    </row>
    <row r="873" customFormat="false" ht="12.75" hidden="false" customHeight="false" outlineLevel="0" collapsed="false">
      <c r="A873" s="2"/>
      <c r="C873" s="2"/>
      <c r="D873" s="399"/>
      <c r="I873" s="414"/>
    </row>
    <row r="874" customFormat="false" ht="12.75" hidden="false" customHeight="false" outlineLevel="0" collapsed="false">
      <c r="A874" s="2"/>
      <c r="C874" s="2"/>
      <c r="D874" s="399"/>
      <c r="I874" s="414"/>
    </row>
    <row r="875" customFormat="false" ht="12.75" hidden="false" customHeight="false" outlineLevel="0" collapsed="false">
      <c r="A875" s="2"/>
      <c r="C875" s="2"/>
      <c r="D875" s="399"/>
      <c r="I875" s="414"/>
    </row>
    <row r="876" customFormat="false" ht="12.75" hidden="false" customHeight="false" outlineLevel="0" collapsed="false">
      <c r="A876" s="2"/>
      <c r="C876" s="2"/>
      <c r="D876" s="399"/>
      <c r="I876" s="414"/>
    </row>
    <row r="877" customFormat="false" ht="12.75" hidden="false" customHeight="false" outlineLevel="0" collapsed="false">
      <c r="A877" s="2"/>
      <c r="C877" s="2"/>
      <c r="D877" s="399"/>
      <c r="I877" s="414"/>
    </row>
    <row r="878" customFormat="false" ht="12.75" hidden="false" customHeight="false" outlineLevel="0" collapsed="false">
      <c r="A878" s="2"/>
      <c r="C878" s="2"/>
      <c r="D878" s="399"/>
      <c r="I878" s="414"/>
    </row>
    <row r="879" customFormat="false" ht="12.75" hidden="false" customHeight="false" outlineLevel="0" collapsed="false">
      <c r="A879" s="2"/>
      <c r="C879" s="2"/>
      <c r="D879" s="399"/>
      <c r="I879" s="414"/>
    </row>
    <row r="880" customFormat="false" ht="12.75" hidden="false" customHeight="false" outlineLevel="0" collapsed="false">
      <c r="A880" s="2"/>
      <c r="C880" s="2"/>
      <c r="D880" s="399"/>
      <c r="I880" s="414"/>
    </row>
    <row r="881" customFormat="false" ht="12.75" hidden="false" customHeight="false" outlineLevel="0" collapsed="false">
      <c r="A881" s="2"/>
      <c r="C881" s="2"/>
      <c r="D881" s="399"/>
      <c r="I881" s="414"/>
    </row>
    <row r="882" customFormat="false" ht="12.75" hidden="false" customHeight="false" outlineLevel="0" collapsed="false">
      <c r="A882" s="2"/>
      <c r="C882" s="2"/>
      <c r="D882" s="399"/>
      <c r="I882" s="414"/>
    </row>
    <row r="883" customFormat="false" ht="12.75" hidden="false" customHeight="false" outlineLevel="0" collapsed="false">
      <c r="A883" s="2"/>
      <c r="C883" s="2"/>
      <c r="D883" s="399"/>
      <c r="I883" s="414"/>
    </row>
    <row r="884" customFormat="false" ht="12.75" hidden="false" customHeight="false" outlineLevel="0" collapsed="false">
      <c r="A884" s="2"/>
      <c r="C884" s="2"/>
      <c r="D884" s="399"/>
      <c r="I884" s="414"/>
    </row>
    <row r="885" customFormat="false" ht="12.75" hidden="false" customHeight="false" outlineLevel="0" collapsed="false">
      <c r="A885" s="2"/>
      <c r="C885" s="2"/>
      <c r="D885" s="399"/>
      <c r="I885" s="414"/>
    </row>
    <row r="886" customFormat="false" ht="12.75" hidden="false" customHeight="false" outlineLevel="0" collapsed="false">
      <c r="A886" s="2"/>
      <c r="C886" s="2"/>
      <c r="D886" s="399"/>
      <c r="I886" s="414"/>
    </row>
    <row r="887" customFormat="false" ht="12.75" hidden="false" customHeight="false" outlineLevel="0" collapsed="false">
      <c r="A887" s="2"/>
      <c r="C887" s="2"/>
      <c r="D887" s="399"/>
      <c r="I887" s="414"/>
    </row>
    <row r="888" customFormat="false" ht="12.75" hidden="false" customHeight="false" outlineLevel="0" collapsed="false">
      <c r="A888" s="2"/>
      <c r="C888" s="2"/>
      <c r="D888" s="399"/>
      <c r="I888" s="414"/>
    </row>
    <row r="889" customFormat="false" ht="12.75" hidden="false" customHeight="false" outlineLevel="0" collapsed="false">
      <c r="A889" s="2"/>
      <c r="C889" s="2"/>
      <c r="D889" s="399"/>
      <c r="I889" s="414"/>
    </row>
    <row r="890" customFormat="false" ht="12.75" hidden="false" customHeight="false" outlineLevel="0" collapsed="false">
      <c r="A890" s="2"/>
      <c r="C890" s="2"/>
      <c r="D890" s="399"/>
      <c r="I890" s="414"/>
    </row>
    <row r="891" customFormat="false" ht="12.75" hidden="false" customHeight="false" outlineLevel="0" collapsed="false">
      <c r="A891" s="2"/>
      <c r="C891" s="2"/>
      <c r="D891" s="399"/>
      <c r="I891" s="414"/>
    </row>
    <row r="892" customFormat="false" ht="12.75" hidden="false" customHeight="false" outlineLevel="0" collapsed="false">
      <c r="A892" s="2"/>
      <c r="C892" s="2"/>
      <c r="D892" s="399"/>
      <c r="I892" s="414"/>
    </row>
    <row r="893" customFormat="false" ht="12.75" hidden="false" customHeight="false" outlineLevel="0" collapsed="false">
      <c r="A893" s="2"/>
      <c r="C893" s="2"/>
      <c r="D893" s="399"/>
      <c r="I893" s="414"/>
    </row>
    <row r="894" customFormat="false" ht="12.75" hidden="false" customHeight="false" outlineLevel="0" collapsed="false">
      <c r="A894" s="2"/>
      <c r="C894" s="2"/>
      <c r="D894" s="399"/>
      <c r="I894" s="414"/>
    </row>
    <row r="895" customFormat="false" ht="12.75" hidden="false" customHeight="false" outlineLevel="0" collapsed="false">
      <c r="A895" s="2"/>
      <c r="C895" s="2"/>
      <c r="D895" s="399"/>
      <c r="I895" s="414"/>
    </row>
    <row r="896" customFormat="false" ht="12.75" hidden="false" customHeight="false" outlineLevel="0" collapsed="false">
      <c r="A896" s="2"/>
      <c r="C896" s="2"/>
      <c r="D896" s="399"/>
      <c r="I896" s="414"/>
    </row>
    <row r="897" customFormat="false" ht="12.75" hidden="false" customHeight="false" outlineLevel="0" collapsed="false">
      <c r="A897" s="2"/>
      <c r="C897" s="2"/>
      <c r="D897" s="399"/>
      <c r="I897" s="414"/>
    </row>
    <row r="898" customFormat="false" ht="12.75" hidden="false" customHeight="false" outlineLevel="0" collapsed="false">
      <c r="A898" s="2"/>
      <c r="C898" s="2"/>
      <c r="D898" s="399"/>
      <c r="I898" s="414"/>
    </row>
    <row r="899" customFormat="false" ht="12.75" hidden="false" customHeight="false" outlineLevel="0" collapsed="false">
      <c r="A899" s="2"/>
      <c r="C899" s="2"/>
      <c r="D899" s="399"/>
      <c r="I899" s="414"/>
    </row>
    <row r="900" customFormat="false" ht="12.75" hidden="false" customHeight="false" outlineLevel="0" collapsed="false">
      <c r="A900" s="2"/>
      <c r="C900" s="2"/>
      <c r="D900" s="399"/>
      <c r="I900" s="414"/>
    </row>
    <row r="901" customFormat="false" ht="12.75" hidden="false" customHeight="false" outlineLevel="0" collapsed="false">
      <c r="A901" s="2"/>
      <c r="C901" s="2"/>
      <c r="D901" s="399"/>
      <c r="I901" s="414"/>
    </row>
    <row r="902" customFormat="false" ht="12.75" hidden="false" customHeight="false" outlineLevel="0" collapsed="false">
      <c r="A902" s="2"/>
      <c r="C902" s="2"/>
      <c r="D902" s="399"/>
      <c r="I902" s="414"/>
    </row>
    <row r="903" customFormat="false" ht="12.75" hidden="false" customHeight="false" outlineLevel="0" collapsed="false">
      <c r="A903" s="2"/>
      <c r="C903" s="2"/>
      <c r="D903" s="399"/>
      <c r="I903" s="414"/>
    </row>
    <row r="904" customFormat="false" ht="12.75" hidden="false" customHeight="false" outlineLevel="0" collapsed="false">
      <c r="A904" s="2"/>
      <c r="C904" s="2"/>
      <c r="D904" s="399"/>
      <c r="I904" s="414"/>
    </row>
    <row r="905" customFormat="false" ht="12.75" hidden="false" customHeight="false" outlineLevel="0" collapsed="false">
      <c r="A905" s="2"/>
      <c r="C905" s="2"/>
      <c r="D905" s="399"/>
      <c r="I905" s="414"/>
    </row>
    <row r="906" customFormat="false" ht="12.75" hidden="false" customHeight="false" outlineLevel="0" collapsed="false">
      <c r="A906" s="2"/>
      <c r="C906" s="2"/>
      <c r="D906" s="399"/>
      <c r="I906" s="414"/>
    </row>
    <row r="907" customFormat="false" ht="12.75" hidden="false" customHeight="false" outlineLevel="0" collapsed="false">
      <c r="A907" s="2"/>
      <c r="C907" s="2"/>
      <c r="D907" s="399"/>
      <c r="I907" s="414"/>
    </row>
    <row r="908" customFormat="false" ht="12.75" hidden="false" customHeight="false" outlineLevel="0" collapsed="false">
      <c r="A908" s="2"/>
      <c r="C908" s="2"/>
      <c r="D908" s="399"/>
      <c r="I908" s="414"/>
    </row>
    <row r="909" customFormat="false" ht="12.75" hidden="false" customHeight="false" outlineLevel="0" collapsed="false">
      <c r="A909" s="2"/>
      <c r="C909" s="2"/>
      <c r="D909" s="399"/>
      <c r="I909" s="414"/>
    </row>
    <row r="910" customFormat="false" ht="12.75" hidden="false" customHeight="false" outlineLevel="0" collapsed="false">
      <c r="A910" s="2"/>
      <c r="C910" s="2"/>
      <c r="D910" s="399"/>
      <c r="I910" s="414"/>
    </row>
    <row r="911" customFormat="false" ht="12.75" hidden="false" customHeight="false" outlineLevel="0" collapsed="false">
      <c r="A911" s="2"/>
      <c r="C911" s="2"/>
      <c r="D911" s="399"/>
      <c r="I911" s="414"/>
    </row>
    <row r="912" customFormat="false" ht="12.75" hidden="false" customHeight="false" outlineLevel="0" collapsed="false">
      <c r="A912" s="2"/>
      <c r="C912" s="2"/>
      <c r="D912" s="399"/>
      <c r="I912" s="414"/>
    </row>
    <row r="913" customFormat="false" ht="12.75" hidden="false" customHeight="false" outlineLevel="0" collapsed="false">
      <c r="A913" s="2"/>
      <c r="C913" s="2"/>
      <c r="D913" s="399"/>
      <c r="I913" s="414"/>
    </row>
    <row r="914" customFormat="false" ht="12.75" hidden="false" customHeight="false" outlineLevel="0" collapsed="false">
      <c r="A914" s="2"/>
      <c r="C914" s="2"/>
      <c r="D914" s="399"/>
      <c r="I914" s="414"/>
    </row>
    <row r="915" customFormat="false" ht="12.75" hidden="false" customHeight="false" outlineLevel="0" collapsed="false">
      <c r="A915" s="2"/>
      <c r="C915" s="2"/>
      <c r="D915" s="399"/>
      <c r="I915" s="414"/>
    </row>
    <row r="916" customFormat="false" ht="12.75" hidden="false" customHeight="false" outlineLevel="0" collapsed="false">
      <c r="A916" s="2"/>
      <c r="C916" s="2"/>
      <c r="D916" s="399"/>
      <c r="I916" s="414"/>
    </row>
    <row r="917" customFormat="false" ht="12.75" hidden="false" customHeight="false" outlineLevel="0" collapsed="false">
      <c r="A917" s="2"/>
      <c r="C917" s="2"/>
      <c r="D917" s="399"/>
      <c r="I917" s="414"/>
    </row>
    <row r="918" customFormat="false" ht="12.75" hidden="false" customHeight="false" outlineLevel="0" collapsed="false">
      <c r="A918" s="2"/>
      <c r="C918" s="2"/>
      <c r="D918" s="399"/>
      <c r="I918" s="414"/>
    </row>
    <row r="919" customFormat="false" ht="12.75" hidden="false" customHeight="false" outlineLevel="0" collapsed="false">
      <c r="A919" s="2"/>
      <c r="C919" s="2"/>
      <c r="D919" s="399"/>
      <c r="I919" s="414"/>
    </row>
    <row r="920" customFormat="false" ht="12.75" hidden="false" customHeight="false" outlineLevel="0" collapsed="false">
      <c r="A920" s="2"/>
      <c r="C920" s="2"/>
      <c r="D920" s="399"/>
      <c r="I920" s="414"/>
    </row>
    <row r="921" customFormat="false" ht="12.75" hidden="false" customHeight="false" outlineLevel="0" collapsed="false">
      <c r="A921" s="2"/>
      <c r="C921" s="2"/>
      <c r="D921" s="399"/>
      <c r="I921" s="414"/>
    </row>
    <row r="922" customFormat="false" ht="12.75" hidden="false" customHeight="false" outlineLevel="0" collapsed="false">
      <c r="A922" s="2"/>
      <c r="C922" s="2"/>
      <c r="D922" s="399"/>
      <c r="I922" s="414"/>
    </row>
    <row r="923" customFormat="false" ht="12.75" hidden="false" customHeight="false" outlineLevel="0" collapsed="false">
      <c r="A923" s="2"/>
      <c r="C923" s="2"/>
      <c r="D923" s="399"/>
      <c r="I923" s="414"/>
    </row>
    <row r="924" customFormat="false" ht="12.75" hidden="false" customHeight="false" outlineLevel="0" collapsed="false">
      <c r="A924" s="2"/>
      <c r="C924" s="2"/>
      <c r="D924" s="399"/>
      <c r="I924" s="414"/>
    </row>
    <row r="925" customFormat="false" ht="12.75" hidden="false" customHeight="false" outlineLevel="0" collapsed="false">
      <c r="A925" s="2"/>
      <c r="C925" s="2"/>
      <c r="D925" s="399"/>
      <c r="I925" s="414"/>
    </row>
    <row r="926" customFormat="false" ht="12.75" hidden="false" customHeight="false" outlineLevel="0" collapsed="false">
      <c r="A926" s="2"/>
      <c r="C926" s="2"/>
      <c r="D926" s="399"/>
      <c r="I926" s="414"/>
    </row>
    <row r="927" customFormat="false" ht="12.75" hidden="false" customHeight="false" outlineLevel="0" collapsed="false">
      <c r="A927" s="2"/>
      <c r="C927" s="2"/>
      <c r="D927" s="399"/>
      <c r="I927" s="414"/>
    </row>
    <row r="928" customFormat="false" ht="12.75" hidden="false" customHeight="false" outlineLevel="0" collapsed="false">
      <c r="A928" s="2"/>
      <c r="C928" s="2"/>
      <c r="D928" s="399"/>
      <c r="I928" s="414"/>
    </row>
    <row r="929" customFormat="false" ht="12.75" hidden="false" customHeight="false" outlineLevel="0" collapsed="false">
      <c r="A929" s="2"/>
      <c r="C929" s="2"/>
      <c r="D929" s="399"/>
      <c r="I929" s="414"/>
    </row>
    <row r="930" customFormat="false" ht="12.75" hidden="false" customHeight="false" outlineLevel="0" collapsed="false">
      <c r="A930" s="2"/>
      <c r="C930" s="2"/>
      <c r="D930" s="399"/>
      <c r="I930" s="414"/>
    </row>
    <row r="931" customFormat="false" ht="12.75" hidden="false" customHeight="false" outlineLevel="0" collapsed="false">
      <c r="A931" s="2"/>
      <c r="C931" s="2"/>
      <c r="D931" s="399"/>
      <c r="I931" s="414"/>
    </row>
    <row r="932" customFormat="false" ht="12.75" hidden="false" customHeight="false" outlineLevel="0" collapsed="false">
      <c r="A932" s="2"/>
      <c r="C932" s="2"/>
      <c r="D932" s="399"/>
      <c r="I932" s="414"/>
    </row>
    <row r="933" customFormat="false" ht="12.75" hidden="false" customHeight="false" outlineLevel="0" collapsed="false">
      <c r="A933" s="2"/>
      <c r="C933" s="2"/>
      <c r="D933" s="399"/>
      <c r="I933" s="414"/>
    </row>
    <row r="934" customFormat="false" ht="12.75" hidden="false" customHeight="false" outlineLevel="0" collapsed="false">
      <c r="A934" s="2"/>
      <c r="C934" s="2"/>
      <c r="D934" s="399"/>
      <c r="I934" s="414"/>
    </row>
    <row r="935" customFormat="false" ht="12.75" hidden="false" customHeight="false" outlineLevel="0" collapsed="false">
      <c r="A935" s="2"/>
      <c r="C935" s="2"/>
      <c r="D935" s="399"/>
      <c r="I935" s="414"/>
    </row>
    <row r="936" customFormat="false" ht="12.75" hidden="false" customHeight="false" outlineLevel="0" collapsed="false">
      <c r="A936" s="2"/>
      <c r="C936" s="2"/>
      <c r="D936" s="399"/>
      <c r="I936" s="414"/>
    </row>
    <row r="937" customFormat="false" ht="12.75" hidden="false" customHeight="false" outlineLevel="0" collapsed="false">
      <c r="A937" s="2"/>
      <c r="C937" s="2"/>
      <c r="D937" s="399"/>
      <c r="I937" s="414"/>
    </row>
    <row r="938" customFormat="false" ht="12.75" hidden="false" customHeight="false" outlineLevel="0" collapsed="false">
      <c r="A938" s="2"/>
      <c r="C938" s="2"/>
      <c r="D938" s="399"/>
      <c r="I938" s="414"/>
    </row>
    <row r="939" customFormat="false" ht="12.75" hidden="false" customHeight="false" outlineLevel="0" collapsed="false">
      <c r="A939" s="2"/>
      <c r="C939" s="2"/>
      <c r="D939" s="399"/>
      <c r="I939" s="414"/>
    </row>
    <row r="940" customFormat="false" ht="12.75" hidden="false" customHeight="false" outlineLevel="0" collapsed="false">
      <c r="A940" s="2"/>
      <c r="C940" s="2"/>
      <c r="D940" s="399"/>
      <c r="I940" s="414"/>
    </row>
    <row r="941" customFormat="false" ht="12.75" hidden="false" customHeight="false" outlineLevel="0" collapsed="false">
      <c r="A941" s="2"/>
      <c r="C941" s="2"/>
      <c r="D941" s="399"/>
      <c r="I941" s="414"/>
    </row>
    <row r="942" customFormat="false" ht="12.75" hidden="false" customHeight="false" outlineLevel="0" collapsed="false">
      <c r="A942" s="2"/>
      <c r="C942" s="2"/>
      <c r="D942" s="399"/>
      <c r="I942" s="414"/>
    </row>
    <row r="943" customFormat="false" ht="12.75" hidden="false" customHeight="false" outlineLevel="0" collapsed="false">
      <c r="A943" s="2"/>
      <c r="C943" s="2"/>
      <c r="D943" s="399"/>
      <c r="I943" s="414"/>
    </row>
    <row r="944" customFormat="false" ht="12.75" hidden="false" customHeight="false" outlineLevel="0" collapsed="false">
      <c r="A944" s="2"/>
      <c r="C944" s="2"/>
      <c r="D944" s="399"/>
      <c r="I944" s="414"/>
    </row>
    <row r="945" customFormat="false" ht="12.75" hidden="false" customHeight="false" outlineLevel="0" collapsed="false">
      <c r="A945" s="2"/>
      <c r="C945" s="2"/>
      <c r="D945" s="399"/>
      <c r="I945" s="414"/>
    </row>
    <row r="946" customFormat="false" ht="12.75" hidden="false" customHeight="false" outlineLevel="0" collapsed="false">
      <c r="A946" s="2"/>
      <c r="C946" s="2"/>
      <c r="D946" s="399"/>
      <c r="I946" s="414"/>
    </row>
    <row r="947" customFormat="false" ht="12.75" hidden="false" customHeight="false" outlineLevel="0" collapsed="false">
      <c r="A947" s="2"/>
      <c r="C947" s="2"/>
      <c r="D947" s="399"/>
      <c r="I947" s="414"/>
    </row>
    <row r="948" customFormat="false" ht="12.75" hidden="false" customHeight="false" outlineLevel="0" collapsed="false">
      <c r="A948" s="2"/>
      <c r="C948" s="2"/>
      <c r="D948" s="399"/>
      <c r="I948" s="414"/>
    </row>
    <row r="949" customFormat="false" ht="12.75" hidden="false" customHeight="false" outlineLevel="0" collapsed="false">
      <c r="A949" s="2"/>
      <c r="C949" s="2"/>
      <c r="D949" s="399"/>
      <c r="I949" s="414"/>
    </row>
    <row r="950" customFormat="false" ht="12.75" hidden="false" customHeight="false" outlineLevel="0" collapsed="false">
      <c r="A950" s="2"/>
      <c r="C950" s="2"/>
      <c r="D950" s="399"/>
      <c r="I950" s="414"/>
    </row>
    <row r="951" customFormat="false" ht="12.75" hidden="false" customHeight="false" outlineLevel="0" collapsed="false">
      <c r="A951" s="2"/>
      <c r="C951" s="2"/>
      <c r="D951" s="399"/>
      <c r="I951" s="414"/>
    </row>
    <row r="952" customFormat="false" ht="12.75" hidden="false" customHeight="false" outlineLevel="0" collapsed="false">
      <c r="A952" s="2"/>
      <c r="C952" s="2"/>
      <c r="D952" s="399"/>
      <c r="I952" s="414"/>
    </row>
    <row r="953" customFormat="false" ht="12.75" hidden="false" customHeight="false" outlineLevel="0" collapsed="false">
      <c r="A953" s="2"/>
      <c r="C953" s="2"/>
      <c r="D953" s="399"/>
      <c r="I953" s="414"/>
    </row>
    <row r="954" customFormat="false" ht="12.75" hidden="false" customHeight="false" outlineLevel="0" collapsed="false">
      <c r="A954" s="2"/>
      <c r="C954" s="2"/>
      <c r="D954" s="399"/>
      <c r="I954" s="414"/>
    </row>
    <row r="955" customFormat="false" ht="12.75" hidden="false" customHeight="false" outlineLevel="0" collapsed="false">
      <c r="A955" s="2"/>
      <c r="C955" s="2"/>
      <c r="D955" s="399"/>
      <c r="I955" s="414"/>
    </row>
    <row r="956" customFormat="false" ht="12.75" hidden="false" customHeight="false" outlineLevel="0" collapsed="false">
      <c r="A956" s="2"/>
      <c r="C956" s="2"/>
      <c r="D956" s="399"/>
      <c r="I956" s="414"/>
    </row>
    <row r="957" customFormat="false" ht="12.75" hidden="false" customHeight="false" outlineLevel="0" collapsed="false">
      <c r="A957" s="2"/>
      <c r="C957" s="2"/>
      <c r="D957" s="399"/>
      <c r="I957" s="414"/>
    </row>
    <row r="958" customFormat="false" ht="12.75" hidden="false" customHeight="false" outlineLevel="0" collapsed="false">
      <c r="A958" s="2"/>
      <c r="C958" s="2"/>
      <c r="D958" s="399"/>
      <c r="I958" s="414"/>
    </row>
    <row r="959" customFormat="false" ht="12.75" hidden="false" customHeight="false" outlineLevel="0" collapsed="false">
      <c r="A959" s="2"/>
      <c r="C959" s="2"/>
      <c r="D959" s="399"/>
      <c r="I959" s="414"/>
    </row>
    <row r="960" customFormat="false" ht="12.75" hidden="false" customHeight="false" outlineLevel="0" collapsed="false">
      <c r="A960" s="2"/>
      <c r="C960" s="2"/>
      <c r="D960" s="399"/>
      <c r="I960" s="414"/>
    </row>
    <row r="961" customFormat="false" ht="12.75" hidden="false" customHeight="false" outlineLevel="0" collapsed="false">
      <c r="A961" s="2"/>
      <c r="C961" s="2"/>
      <c r="D961" s="399"/>
      <c r="I961" s="414"/>
    </row>
    <row r="962" customFormat="false" ht="12.75" hidden="false" customHeight="false" outlineLevel="0" collapsed="false">
      <c r="A962" s="2"/>
      <c r="C962" s="2"/>
      <c r="D962" s="399"/>
      <c r="I962" s="414"/>
    </row>
    <row r="963" customFormat="false" ht="12.75" hidden="false" customHeight="false" outlineLevel="0" collapsed="false">
      <c r="A963" s="2"/>
      <c r="C963" s="2"/>
      <c r="D963" s="399"/>
      <c r="I963" s="414"/>
    </row>
    <row r="964" customFormat="false" ht="12.75" hidden="false" customHeight="false" outlineLevel="0" collapsed="false">
      <c r="A964" s="2"/>
      <c r="C964" s="2"/>
      <c r="D964" s="399"/>
      <c r="I964" s="414"/>
    </row>
    <row r="965" customFormat="false" ht="12.75" hidden="false" customHeight="false" outlineLevel="0" collapsed="false">
      <c r="A965" s="2"/>
      <c r="C965" s="2"/>
      <c r="D965" s="399"/>
      <c r="I965" s="414"/>
    </row>
    <row r="966" customFormat="false" ht="12.75" hidden="false" customHeight="false" outlineLevel="0" collapsed="false">
      <c r="A966" s="2"/>
      <c r="C966" s="2"/>
      <c r="D966" s="399"/>
      <c r="I966" s="414"/>
    </row>
    <row r="967" customFormat="false" ht="12.75" hidden="false" customHeight="false" outlineLevel="0" collapsed="false">
      <c r="A967" s="2"/>
      <c r="C967" s="2"/>
      <c r="D967" s="399"/>
      <c r="I967" s="414"/>
    </row>
    <row r="968" customFormat="false" ht="12.75" hidden="false" customHeight="false" outlineLevel="0" collapsed="false">
      <c r="A968" s="2"/>
      <c r="C968" s="2"/>
      <c r="D968" s="399"/>
      <c r="I968" s="414"/>
    </row>
    <row r="969" customFormat="false" ht="12.75" hidden="false" customHeight="false" outlineLevel="0" collapsed="false">
      <c r="A969" s="2"/>
      <c r="C969" s="2"/>
      <c r="D969" s="399"/>
      <c r="I969" s="414"/>
    </row>
    <row r="970" customFormat="false" ht="12.75" hidden="false" customHeight="false" outlineLevel="0" collapsed="false">
      <c r="A970" s="2"/>
      <c r="C970" s="2"/>
      <c r="D970" s="399"/>
      <c r="I970" s="414"/>
    </row>
    <row r="971" customFormat="false" ht="12.75" hidden="false" customHeight="false" outlineLevel="0" collapsed="false">
      <c r="A971" s="2"/>
      <c r="C971" s="2"/>
      <c r="D971" s="399"/>
      <c r="I971" s="414"/>
    </row>
    <row r="972" customFormat="false" ht="12.75" hidden="false" customHeight="false" outlineLevel="0" collapsed="false">
      <c r="A972" s="2"/>
      <c r="C972" s="2"/>
      <c r="D972" s="399"/>
      <c r="I972" s="414"/>
    </row>
    <row r="973" customFormat="false" ht="12.75" hidden="false" customHeight="false" outlineLevel="0" collapsed="false">
      <c r="A973" s="2"/>
      <c r="C973" s="2"/>
      <c r="D973" s="399"/>
      <c r="I973" s="414"/>
    </row>
    <row r="974" customFormat="false" ht="12.75" hidden="false" customHeight="false" outlineLevel="0" collapsed="false">
      <c r="A974" s="2"/>
      <c r="C974" s="2"/>
      <c r="D974" s="399"/>
      <c r="I974" s="414"/>
    </row>
    <row r="975" customFormat="false" ht="12.75" hidden="false" customHeight="false" outlineLevel="0" collapsed="false">
      <c r="A975" s="2"/>
      <c r="C975" s="2"/>
      <c r="D975" s="399"/>
      <c r="I975" s="414"/>
    </row>
    <row r="976" customFormat="false" ht="12.75" hidden="false" customHeight="false" outlineLevel="0" collapsed="false">
      <c r="A976" s="2"/>
      <c r="C976" s="2"/>
      <c r="D976" s="399"/>
      <c r="I976" s="414"/>
    </row>
    <row r="977" customFormat="false" ht="12.75" hidden="false" customHeight="false" outlineLevel="0" collapsed="false">
      <c r="A977" s="2"/>
      <c r="C977" s="2"/>
      <c r="D977" s="399"/>
      <c r="I977" s="414"/>
    </row>
    <row r="978" customFormat="false" ht="12.75" hidden="false" customHeight="false" outlineLevel="0" collapsed="false">
      <c r="A978" s="2"/>
      <c r="C978" s="2"/>
      <c r="D978" s="399"/>
      <c r="I978" s="414"/>
    </row>
    <row r="979" customFormat="false" ht="12.75" hidden="false" customHeight="false" outlineLevel="0" collapsed="false">
      <c r="A979" s="2"/>
      <c r="C979" s="2"/>
      <c r="D979" s="399"/>
      <c r="I979" s="414"/>
    </row>
    <row r="980" customFormat="false" ht="12.75" hidden="false" customHeight="false" outlineLevel="0" collapsed="false">
      <c r="A980" s="2"/>
      <c r="C980" s="2"/>
      <c r="D980" s="399"/>
      <c r="I980" s="414"/>
    </row>
    <row r="981" customFormat="false" ht="12.75" hidden="false" customHeight="false" outlineLevel="0" collapsed="false">
      <c r="A981" s="2"/>
      <c r="C981" s="2"/>
      <c r="D981" s="399"/>
      <c r="I981" s="414"/>
    </row>
    <row r="982" customFormat="false" ht="12.75" hidden="false" customHeight="false" outlineLevel="0" collapsed="false">
      <c r="A982" s="2"/>
      <c r="C982" s="2"/>
      <c r="D982" s="399"/>
      <c r="I982" s="414"/>
    </row>
    <row r="983" customFormat="false" ht="12.75" hidden="false" customHeight="false" outlineLevel="0" collapsed="false">
      <c r="A983" s="2"/>
      <c r="C983" s="2"/>
      <c r="D983" s="399"/>
      <c r="I983" s="414"/>
    </row>
    <row r="984" customFormat="false" ht="12.75" hidden="false" customHeight="false" outlineLevel="0" collapsed="false">
      <c r="A984" s="2"/>
      <c r="C984" s="2"/>
      <c r="D984" s="399"/>
      <c r="I984" s="414"/>
    </row>
    <row r="985" customFormat="false" ht="12.75" hidden="false" customHeight="false" outlineLevel="0" collapsed="false">
      <c r="A985" s="2"/>
      <c r="C985" s="2"/>
      <c r="D985" s="399"/>
      <c r="I985" s="414"/>
    </row>
    <row r="986" customFormat="false" ht="12.75" hidden="false" customHeight="false" outlineLevel="0" collapsed="false">
      <c r="A986" s="2"/>
      <c r="C986" s="2"/>
      <c r="D986" s="399"/>
      <c r="I986" s="414"/>
    </row>
    <row r="987" customFormat="false" ht="12.75" hidden="false" customHeight="false" outlineLevel="0" collapsed="false">
      <c r="A987" s="2"/>
      <c r="C987" s="2"/>
      <c r="D987" s="399"/>
      <c r="I987" s="414"/>
    </row>
    <row r="988" customFormat="false" ht="12.75" hidden="false" customHeight="false" outlineLevel="0" collapsed="false">
      <c r="A988" s="2"/>
      <c r="C988" s="2"/>
      <c r="D988" s="399"/>
      <c r="I988" s="414"/>
    </row>
    <row r="989" customFormat="false" ht="12.75" hidden="false" customHeight="false" outlineLevel="0" collapsed="false">
      <c r="A989" s="2"/>
      <c r="C989" s="2"/>
      <c r="D989" s="399"/>
      <c r="I989" s="414"/>
    </row>
    <row r="990" customFormat="false" ht="12.75" hidden="false" customHeight="false" outlineLevel="0" collapsed="false">
      <c r="A990" s="2"/>
      <c r="C990" s="2"/>
      <c r="D990" s="399"/>
      <c r="I990" s="414"/>
    </row>
    <row r="991" customFormat="false" ht="12.75" hidden="false" customHeight="false" outlineLevel="0" collapsed="false">
      <c r="A991" s="2"/>
      <c r="C991" s="2"/>
      <c r="D991" s="399"/>
      <c r="I991" s="414"/>
    </row>
    <row r="992" customFormat="false" ht="12.75" hidden="false" customHeight="false" outlineLevel="0" collapsed="false">
      <c r="A992" s="2"/>
      <c r="C992" s="2"/>
      <c r="D992" s="399"/>
      <c r="I992" s="414"/>
    </row>
    <row r="993" customFormat="false" ht="12.75" hidden="false" customHeight="false" outlineLevel="0" collapsed="false">
      <c r="A993" s="2"/>
      <c r="C993" s="2"/>
      <c r="D993" s="399"/>
      <c r="I993" s="414"/>
    </row>
    <row r="994" customFormat="false" ht="12.75" hidden="false" customHeight="false" outlineLevel="0" collapsed="false">
      <c r="A994" s="2"/>
      <c r="C994" s="2"/>
      <c r="D994" s="399"/>
      <c r="I994" s="414"/>
    </row>
    <row r="995" customFormat="false" ht="12.75" hidden="false" customHeight="false" outlineLevel="0" collapsed="false">
      <c r="A995" s="2"/>
      <c r="C995" s="2"/>
      <c r="D995" s="399"/>
      <c r="I995" s="414"/>
    </row>
    <row r="996" customFormat="false" ht="12.75" hidden="false" customHeight="false" outlineLevel="0" collapsed="false">
      <c r="A996" s="2"/>
      <c r="C996" s="2"/>
      <c r="D996" s="399"/>
      <c r="I996" s="414"/>
    </row>
    <row r="997" customFormat="false" ht="12.75" hidden="false" customHeight="false" outlineLevel="0" collapsed="false">
      <c r="A997" s="2"/>
      <c r="C997" s="2"/>
      <c r="D997" s="399"/>
      <c r="I997" s="414"/>
    </row>
    <row r="998" customFormat="false" ht="12.75" hidden="false" customHeight="false" outlineLevel="0" collapsed="false">
      <c r="A998" s="2"/>
      <c r="C998" s="2"/>
      <c r="D998" s="399"/>
      <c r="I998" s="414"/>
    </row>
    <row r="999" customFormat="false" ht="12.75" hidden="false" customHeight="false" outlineLevel="0" collapsed="false">
      <c r="A999" s="2"/>
      <c r="C999" s="2"/>
      <c r="D999" s="399"/>
      <c r="I999" s="414"/>
    </row>
    <row r="1000" customFormat="false" ht="12.75" hidden="false" customHeight="false" outlineLevel="0" collapsed="false">
      <c r="A1000" s="2"/>
      <c r="C1000" s="2"/>
      <c r="D1000" s="399"/>
      <c r="I1000" s="414"/>
    </row>
    <row r="1001" customFormat="false" ht="12.75" hidden="false" customHeight="false" outlineLevel="0" collapsed="false">
      <c r="A1001" s="2"/>
      <c r="C1001" s="2"/>
      <c r="D1001" s="399"/>
      <c r="I1001" s="414"/>
    </row>
    <row r="1002" customFormat="false" ht="12.75" hidden="false" customHeight="false" outlineLevel="0" collapsed="false">
      <c r="A1002" s="2"/>
      <c r="C1002" s="2"/>
      <c r="D1002" s="399"/>
      <c r="I1002" s="414"/>
    </row>
    <row r="1003" customFormat="false" ht="12.75" hidden="false" customHeight="false" outlineLevel="0" collapsed="false">
      <c r="A1003" s="2"/>
      <c r="C1003" s="2"/>
      <c r="D1003" s="399"/>
      <c r="I1003" s="414"/>
    </row>
    <row r="1004" customFormat="false" ht="12.75" hidden="false" customHeight="false" outlineLevel="0" collapsed="false">
      <c r="A1004" s="2"/>
      <c r="C1004" s="2"/>
      <c r="D1004" s="399"/>
      <c r="I1004" s="414"/>
    </row>
    <row r="1005" customFormat="false" ht="12.75" hidden="false" customHeight="false" outlineLevel="0" collapsed="false">
      <c r="A1005" s="2"/>
      <c r="C1005" s="2"/>
      <c r="D1005" s="399"/>
      <c r="I1005" s="414"/>
    </row>
    <row r="1006" customFormat="false" ht="12.75" hidden="false" customHeight="false" outlineLevel="0" collapsed="false">
      <c r="A1006" s="2"/>
      <c r="C1006" s="2"/>
      <c r="D1006" s="399"/>
      <c r="I1006" s="414"/>
    </row>
    <row r="1007" customFormat="false" ht="12.75" hidden="false" customHeight="false" outlineLevel="0" collapsed="false">
      <c r="A1007" s="2"/>
      <c r="C1007" s="2"/>
      <c r="D1007" s="399"/>
      <c r="I1007" s="414"/>
    </row>
    <row r="1008" customFormat="false" ht="12.75" hidden="false" customHeight="false" outlineLevel="0" collapsed="false">
      <c r="A1008" s="2"/>
      <c r="C1008" s="2"/>
      <c r="D1008" s="399"/>
      <c r="I1008" s="414"/>
    </row>
    <row r="1009" customFormat="false" ht="12.75" hidden="false" customHeight="false" outlineLevel="0" collapsed="false">
      <c r="A1009" s="2"/>
      <c r="C1009" s="2"/>
      <c r="D1009" s="399"/>
      <c r="I1009" s="414"/>
    </row>
    <row r="1010" customFormat="false" ht="12.75" hidden="false" customHeight="false" outlineLevel="0" collapsed="false">
      <c r="A1010" s="2"/>
      <c r="C1010" s="2"/>
      <c r="D1010" s="399"/>
      <c r="I1010" s="414"/>
    </row>
    <row r="1011" customFormat="false" ht="12.75" hidden="false" customHeight="false" outlineLevel="0" collapsed="false">
      <c r="A1011" s="2"/>
      <c r="C1011" s="2"/>
      <c r="D1011" s="399"/>
      <c r="I1011" s="414"/>
    </row>
    <row r="1012" customFormat="false" ht="12.75" hidden="false" customHeight="false" outlineLevel="0" collapsed="false">
      <c r="A1012" s="2"/>
      <c r="C1012" s="2"/>
      <c r="D1012" s="399"/>
      <c r="I1012" s="414"/>
    </row>
    <row r="1013" customFormat="false" ht="12.75" hidden="false" customHeight="false" outlineLevel="0" collapsed="false">
      <c r="A1013" s="2"/>
      <c r="C1013" s="2"/>
      <c r="D1013" s="399"/>
      <c r="I1013" s="414"/>
    </row>
    <row r="1014" customFormat="false" ht="12.75" hidden="false" customHeight="false" outlineLevel="0" collapsed="false">
      <c r="A1014" s="2"/>
      <c r="C1014" s="2"/>
      <c r="D1014" s="399"/>
      <c r="I1014" s="414"/>
    </row>
    <row r="1015" customFormat="false" ht="12.75" hidden="false" customHeight="false" outlineLevel="0" collapsed="false">
      <c r="A1015" s="2"/>
      <c r="C1015" s="2"/>
      <c r="D1015" s="399"/>
      <c r="I1015" s="414"/>
    </row>
    <row r="1016" customFormat="false" ht="12.75" hidden="false" customHeight="false" outlineLevel="0" collapsed="false">
      <c r="A1016" s="2"/>
      <c r="C1016" s="2"/>
      <c r="D1016" s="399"/>
      <c r="I1016" s="414"/>
    </row>
    <row r="1017" customFormat="false" ht="12.75" hidden="false" customHeight="false" outlineLevel="0" collapsed="false">
      <c r="A1017" s="2"/>
      <c r="C1017" s="2"/>
      <c r="D1017" s="399"/>
      <c r="I1017" s="414"/>
    </row>
    <row r="1018" customFormat="false" ht="12.75" hidden="false" customHeight="false" outlineLevel="0" collapsed="false">
      <c r="A1018" s="2"/>
      <c r="C1018" s="2"/>
      <c r="D1018" s="399"/>
      <c r="I1018" s="414"/>
    </row>
    <row r="1019" customFormat="false" ht="12.75" hidden="false" customHeight="false" outlineLevel="0" collapsed="false">
      <c r="A1019" s="2"/>
      <c r="C1019" s="2"/>
      <c r="D1019" s="399"/>
      <c r="I1019" s="414"/>
    </row>
    <row r="1020" customFormat="false" ht="12.75" hidden="false" customHeight="false" outlineLevel="0" collapsed="false">
      <c r="A1020" s="2"/>
      <c r="C1020" s="2"/>
      <c r="D1020" s="399"/>
      <c r="I1020" s="414"/>
    </row>
    <row r="1021" customFormat="false" ht="12.75" hidden="false" customHeight="false" outlineLevel="0" collapsed="false">
      <c r="A1021" s="2"/>
      <c r="C1021" s="2"/>
      <c r="D1021" s="399"/>
      <c r="I1021" s="414"/>
    </row>
    <row r="1022" customFormat="false" ht="12.75" hidden="false" customHeight="false" outlineLevel="0" collapsed="false">
      <c r="A1022" s="2"/>
      <c r="C1022" s="2"/>
      <c r="D1022" s="399"/>
      <c r="I1022" s="414"/>
    </row>
    <row r="1023" customFormat="false" ht="12.75" hidden="false" customHeight="false" outlineLevel="0" collapsed="false">
      <c r="A1023" s="2"/>
      <c r="C1023" s="2"/>
      <c r="D1023" s="399"/>
      <c r="I1023" s="414"/>
    </row>
    <row r="1024" customFormat="false" ht="12.75" hidden="false" customHeight="false" outlineLevel="0" collapsed="false">
      <c r="A1024" s="2"/>
      <c r="C1024" s="2"/>
      <c r="D1024" s="399"/>
      <c r="I1024" s="414"/>
    </row>
    <row r="1025" customFormat="false" ht="12.75" hidden="false" customHeight="false" outlineLevel="0" collapsed="false">
      <c r="A1025" s="2"/>
      <c r="C1025" s="2"/>
      <c r="D1025" s="399"/>
      <c r="I1025" s="414"/>
    </row>
    <row r="1026" customFormat="false" ht="12.75" hidden="false" customHeight="false" outlineLevel="0" collapsed="false">
      <c r="A1026" s="2"/>
      <c r="C1026" s="2"/>
      <c r="D1026" s="399"/>
      <c r="I1026" s="414"/>
    </row>
    <row r="1027" customFormat="false" ht="12.75" hidden="false" customHeight="false" outlineLevel="0" collapsed="false">
      <c r="A1027" s="2"/>
      <c r="C1027" s="2"/>
      <c r="D1027" s="399"/>
      <c r="I1027" s="414"/>
    </row>
    <row r="1028" customFormat="false" ht="12.75" hidden="false" customHeight="false" outlineLevel="0" collapsed="false">
      <c r="A1028" s="2"/>
      <c r="C1028" s="2"/>
      <c r="D1028" s="399"/>
      <c r="I1028" s="414"/>
    </row>
    <row r="1029" customFormat="false" ht="12.75" hidden="false" customHeight="false" outlineLevel="0" collapsed="false">
      <c r="A1029" s="2"/>
      <c r="C1029" s="2"/>
      <c r="D1029" s="399"/>
      <c r="I1029" s="414"/>
    </row>
    <row r="1030" customFormat="false" ht="12.75" hidden="false" customHeight="false" outlineLevel="0" collapsed="false">
      <c r="A1030" s="2"/>
      <c r="C1030" s="2"/>
      <c r="D1030" s="399"/>
      <c r="I1030" s="414"/>
    </row>
    <row r="1031" customFormat="false" ht="12.75" hidden="false" customHeight="false" outlineLevel="0" collapsed="false">
      <c r="A1031" s="2"/>
      <c r="C1031" s="2"/>
      <c r="D1031" s="399"/>
      <c r="I1031" s="414"/>
    </row>
    <row r="1032" customFormat="false" ht="12.75" hidden="false" customHeight="false" outlineLevel="0" collapsed="false">
      <c r="A1032" s="2"/>
      <c r="C1032" s="2"/>
      <c r="D1032" s="399"/>
      <c r="I1032" s="414"/>
    </row>
    <row r="1033" customFormat="false" ht="12.75" hidden="false" customHeight="false" outlineLevel="0" collapsed="false">
      <c r="A1033" s="2"/>
      <c r="C1033" s="2"/>
      <c r="D1033" s="399"/>
      <c r="I1033" s="414"/>
    </row>
    <row r="1034" customFormat="false" ht="12.75" hidden="false" customHeight="false" outlineLevel="0" collapsed="false">
      <c r="A1034" s="2"/>
      <c r="C1034" s="2"/>
      <c r="D1034" s="399"/>
      <c r="I1034" s="414"/>
    </row>
    <row r="1035" customFormat="false" ht="12.75" hidden="false" customHeight="false" outlineLevel="0" collapsed="false">
      <c r="A1035" s="2"/>
      <c r="C1035" s="2"/>
      <c r="D1035" s="399"/>
      <c r="I1035" s="414"/>
    </row>
    <row r="1036" customFormat="false" ht="12.75" hidden="false" customHeight="false" outlineLevel="0" collapsed="false">
      <c r="A1036" s="2"/>
      <c r="C1036" s="2"/>
      <c r="D1036" s="399"/>
      <c r="I1036" s="414"/>
    </row>
    <row r="1037" customFormat="false" ht="12.75" hidden="false" customHeight="false" outlineLevel="0" collapsed="false">
      <c r="A1037" s="2"/>
      <c r="C1037" s="2"/>
      <c r="D1037" s="399"/>
      <c r="I1037" s="414"/>
    </row>
    <row r="1038" customFormat="false" ht="12.75" hidden="false" customHeight="false" outlineLevel="0" collapsed="false">
      <c r="A1038" s="2"/>
      <c r="C1038" s="2"/>
      <c r="D1038" s="399"/>
      <c r="I1038" s="414"/>
    </row>
    <row r="1039" customFormat="false" ht="12.75" hidden="false" customHeight="false" outlineLevel="0" collapsed="false">
      <c r="A1039" s="2"/>
      <c r="C1039" s="2"/>
      <c r="D1039" s="399"/>
      <c r="I1039" s="414"/>
    </row>
    <row r="1040" customFormat="false" ht="12.75" hidden="false" customHeight="false" outlineLevel="0" collapsed="false">
      <c r="A1040" s="2"/>
      <c r="C1040" s="2"/>
      <c r="D1040" s="399"/>
      <c r="I1040" s="414"/>
    </row>
    <row r="1041" customFormat="false" ht="12.75" hidden="false" customHeight="false" outlineLevel="0" collapsed="false">
      <c r="A1041" s="2"/>
      <c r="C1041" s="2"/>
      <c r="D1041" s="399"/>
      <c r="I1041" s="414"/>
    </row>
    <row r="1042" customFormat="false" ht="12.75" hidden="false" customHeight="false" outlineLevel="0" collapsed="false">
      <c r="A1042" s="2"/>
      <c r="C1042" s="2"/>
      <c r="D1042" s="399"/>
      <c r="I1042" s="414"/>
    </row>
    <row r="1043" customFormat="false" ht="12.75" hidden="false" customHeight="false" outlineLevel="0" collapsed="false">
      <c r="A1043" s="2"/>
      <c r="C1043" s="2"/>
      <c r="D1043" s="399"/>
      <c r="I1043" s="414"/>
    </row>
    <row r="1044" customFormat="false" ht="12.75" hidden="false" customHeight="false" outlineLevel="0" collapsed="false">
      <c r="A1044" s="2"/>
      <c r="C1044" s="2"/>
      <c r="D1044" s="399"/>
      <c r="I1044" s="414"/>
    </row>
    <row r="1045" customFormat="false" ht="12.75" hidden="false" customHeight="false" outlineLevel="0" collapsed="false">
      <c r="A1045" s="2"/>
      <c r="C1045" s="2"/>
      <c r="D1045" s="399"/>
      <c r="I1045" s="414"/>
    </row>
    <row r="1046" customFormat="false" ht="12.75" hidden="false" customHeight="false" outlineLevel="0" collapsed="false">
      <c r="A1046" s="2"/>
      <c r="C1046" s="2"/>
      <c r="D1046" s="399"/>
      <c r="I1046" s="414"/>
    </row>
    <row r="1047" customFormat="false" ht="12.75" hidden="false" customHeight="false" outlineLevel="0" collapsed="false">
      <c r="A1047" s="2"/>
      <c r="C1047" s="2"/>
      <c r="D1047" s="399"/>
      <c r="I1047" s="414"/>
    </row>
    <row r="1048" customFormat="false" ht="12.75" hidden="false" customHeight="false" outlineLevel="0" collapsed="false">
      <c r="A1048" s="2"/>
      <c r="C1048" s="2"/>
      <c r="D1048" s="399"/>
      <c r="I1048" s="414"/>
    </row>
    <row r="1049" customFormat="false" ht="12.75" hidden="false" customHeight="false" outlineLevel="0" collapsed="false">
      <c r="A1049" s="2"/>
      <c r="C1049" s="2"/>
      <c r="D1049" s="399"/>
      <c r="I1049" s="414"/>
    </row>
    <row r="1050" customFormat="false" ht="12.75" hidden="false" customHeight="false" outlineLevel="0" collapsed="false">
      <c r="A1050" s="2"/>
      <c r="C1050" s="2"/>
      <c r="D1050" s="399"/>
      <c r="I1050" s="414"/>
    </row>
    <row r="1051" customFormat="false" ht="12.75" hidden="false" customHeight="false" outlineLevel="0" collapsed="false">
      <c r="A1051" s="2"/>
      <c r="C1051" s="2"/>
      <c r="D1051" s="399"/>
      <c r="I1051" s="414"/>
    </row>
    <row r="1052" customFormat="false" ht="12.75" hidden="false" customHeight="false" outlineLevel="0" collapsed="false">
      <c r="A1052" s="2"/>
      <c r="C1052" s="2"/>
      <c r="D1052" s="399"/>
      <c r="I1052" s="414"/>
    </row>
    <row r="1053" customFormat="false" ht="12.75" hidden="false" customHeight="false" outlineLevel="0" collapsed="false">
      <c r="A1053" s="2"/>
      <c r="C1053" s="2"/>
      <c r="D1053" s="399"/>
      <c r="I1053" s="414"/>
    </row>
    <row r="1054" customFormat="false" ht="12.75" hidden="false" customHeight="false" outlineLevel="0" collapsed="false">
      <c r="A1054" s="2"/>
      <c r="C1054" s="2"/>
      <c r="D1054" s="399"/>
      <c r="I1054" s="414"/>
    </row>
    <row r="1055" customFormat="false" ht="12.75" hidden="false" customHeight="false" outlineLevel="0" collapsed="false">
      <c r="A1055" s="2"/>
      <c r="C1055" s="2"/>
      <c r="D1055" s="399"/>
      <c r="I1055" s="414"/>
    </row>
    <row r="1056" customFormat="false" ht="12.75" hidden="false" customHeight="false" outlineLevel="0" collapsed="false">
      <c r="A1056" s="2"/>
      <c r="C1056" s="2"/>
      <c r="D1056" s="399"/>
      <c r="I1056" s="414"/>
    </row>
    <row r="1057" customFormat="false" ht="12.75" hidden="false" customHeight="false" outlineLevel="0" collapsed="false">
      <c r="A1057" s="2"/>
      <c r="C1057" s="2"/>
      <c r="D1057" s="399"/>
      <c r="I1057" s="414"/>
    </row>
    <row r="1058" customFormat="false" ht="12.75" hidden="false" customHeight="false" outlineLevel="0" collapsed="false">
      <c r="A1058" s="2"/>
      <c r="C1058" s="2"/>
      <c r="D1058" s="399"/>
      <c r="I1058" s="414"/>
    </row>
    <row r="1059" customFormat="false" ht="12.75" hidden="false" customHeight="false" outlineLevel="0" collapsed="false">
      <c r="A1059" s="2"/>
      <c r="C1059" s="2"/>
      <c r="D1059" s="399"/>
      <c r="I1059" s="414"/>
    </row>
    <row r="1060" customFormat="false" ht="12.75" hidden="false" customHeight="false" outlineLevel="0" collapsed="false">
      <c r="A1060" s="2"/>
      <c r="C1060" s="2"/>
      <c r="D1060" s="399"/>
      <c r="I1060" s="414"/>
    </row>
    <row r="1061" customFormat="false" ht="12.75" hidden="false" customHeight="false" outlineLevel="0" collapsed="false">
      <c r="A1061" s="2"/>
      <c r="C1061" s="2"/>
      <c r="D1061" s="399"/>
      <c r="I1061" s="414"/>
    </row>
    <row r="1062" customFormat="false" ht="12.75" hidden="false" customHeight="false" outlineLevel="0" collapsed="false">
      <c r="A1062" s="2"/>
      <c r="C1062" s="2"/>
      <c r="D1062" s="399"/>
      <c r="I1062" s="414"/>
    </row>
    <row r="1063" customFormat="false" ht="12.75" hidden="false" customHeight="false" outlineLevel="0" collapsed="false">
      <c r="A1063" s="2"/>
      <c r="C1063" s="2"/>
      <c r="D1063" s="399"/>
      <c r="I1063" s="414"/>
    </row>
    <row r="1064" customFormat="false" ht="12.75" hidden="false" customHeight="false" outlineLevel="0" collapsed="false">
      <c r="A1064" s="2"/>
      <c r="C1064" s="2"/>
      <c r="D1064" s="399"/>
      <c r="I1064" s="414"/>
    </row>
    <row r="1065" customFormat="false" ht="12.75" hidden="false" customHeight="false" outlineLevel="0" collapsed="false">
      <c r="A1065" s="2"/>
      <c r="C1065" s="2"/>
      <c r="D1065" s="399"/>
      <c r="I1065" s="414"/>
    </row>
    <row r="1066" customFormat="false" ht="12.75" hidden="false" customHeight="false" outlineLevel="0" collapsed="false">
      <c r="A1066" s="2"/>
      <c r="C1066" s="2"/>
      <c r="D1066" s="399"/>
      <c r="I1066" s="414"/>
    </row>
    <row r="1067" customFormat="false" ht="12.75" hidden="false" customHeight="false" outlineLevel="0" collapsed="false">
      <c r="A1067" s="2"/>
      <c r="C1067" s="2"/>
      <c r="D1067" s="399"/>
      <c r="I1067" s="414"/>
    </row>
    <row r="1068" customFormat="false" ht="12.75" hidden="false" customHeight="false" outlineLevel="0" collapsed="false">
      <c r="A1068" s="2"/>
      <c r="C1068" s="2"/>
      <c r="D1068" s="399"/>
      <c r="I1068" s="414"/>
    </row>
    <row r="1069" customFormat="false" ht="12.75" hidden="false" customHeight="false" outlineLevel="0" collapsed="false">
      <c r="A1069" s="2"/>
      <c r="C1069" s="2"/>
      <c r="D1069" s="399"/>
      <c r="I1069" s="414"/>
    </row>
    <row r="1070" customFormat="false" ht="12.75" hidden="false" customHeight="false" outlineLevel="0" collapsed="false">
      <c r="A1070" s="2"/>
      <c r="C1070" s="2"/>
      <c r="D1070" s="399"/>
      <c r="I1070" s="414"/>
    </row>
    <row r="1071" customFormat="false" ht="12.75" hidden="false" customHeight="false" outlineLevel="0" collapsed="false">
      <c r="A1071" s="2"/>
      <c r="C1071" s="2"/>
      <c r="D1071" s="399"/>
      <c r="I1071" s="414"/>
    </row>
    <row r="1072" customFormat="false" ht="12.75" hidden="false" customHeight="false" outlineLevel="0" collapsed="false">
      <c r="A1072" s="2"/>
      <c r="C1072" s="2"/>
      <c r="D1072" s="399"/>
      <c r="I1072" s="414"/>
    </row>
    <row r="1073" customFormat="false" ht="12.75" hidden="false" customHeight="false" outlineLevel="0" collapsed="false">
      <c r="A1073" s="2"/>
      <c r="C1073" s="2"/>
      <c r="D1073" s="399"/>
      <c r="I1073" s="414"/>
    </row>
    <row r="1074" customFormat="false" ht="12.75" hidden="false" customHeight="false" outlineLevel="0" collapsed="false">
      <c r="A1074" s="2"/>
      <c r="C1074" s="2"/>
      <c r="D1074" s="399"/>
      <c r="I1074" s="414"/>
    </row>
    <row r="1075" customFormat="false" ht="12.75" hidden="false" customHeight="false" outlineLevel="0" collapsed="false">
      <c r="A1075" s="2"/>
      <c r="C1075" s="2"/>
      <c r="D1075" s="399"/>
      <c r="I1075" s="414"/>
    </row>
    <row r="1076" customFormat="false" ht="12.75" hidden="false" customHeight="false" outlineLevel="0" collapsed="false">
      <c r="A1076" s="2"/>
      <c r="C1076" s="2"/>
      <c r="D1076" s="399"/>
      <c r="I1076" s="414"/>
    </row>
    <row r="1077" customFormat="false" ht="12.75" hidden="false" customHeight="false" outlineLevel="0" collapsed="false">
      <c r="A1077" s="2"/>
      <c r="C1077" s="2"/>
      <c r="D1077" s="399"/>
      <c r="I1077" s="414"/>
    </row>
    <row r="1078" customFormat="false" ht="12.75" hidden="false" customHeight="false" outlineLevel="0" collapsed="false">
      <c r="A1078" s="2"/>
      <c r="C1078" s="2"/>
      <c r="D1078" s="399"/>
      <c r="I1078" s="414"/>
    </row>
    <row r="1079" customFormat="false" ht="12.75" hidden="false" customHeight="false" outlineLevel="0" collapsed="false">
      <c r="A1079" s="2"/>
      <c r="C1079" s="2"/>
      <c r="D1079" s="399"/>
      <c r="I1079" s="414"/>
    </row>
    <row r="1080" customFormat="false" ht="12.75" hidden="false" customHeight="false" outlineLevel="0" collapsed="false">
      <c r="A1080" s="2"/>
      <c r="C1080" s="2"/>
      <c r="D1080" s="399"/>
      <c r="I1080" s="414"/>
    </row>
    <row r="1081" customFormat="false" ht="12.75" hidden="false" customHeight="false" outlineLevel="0" collapsed="false">
      <c r="A1081" s="2"/>
      <c r="C1081" s="2"/>
      <c r="D1081" s="399"/>
      <c r="I1081" s="414"/>
    </row>
    <row r="1082" customFormat="false" ht="12.75" hidden="false" customHeight="false" outlineLevel="0" collapsed="false">
      <c r="A1082" s="2"/>
      <c r="C1082" s="2"/>
      <c r="D1082" s="399"/>
      <c r="I1082" s="414"/>
    </row>
    <row r="1083" customFormat="false" ht="12.75" hidden="false" customHeight="false" outlineLevel="0" collapsed="false">
      <c r="A1083" s="2"/>
      <c r="C1083" s="2"/>
      <c r="D1083" s="399"/>
      <c r="I1083" s="414"/>
    </row>
    <row r="1084" customFormat="false" ht="12.75" hidden="false" customHeight="false" outlineLevel="0" collapsed="false">
      <c r="A1084" s="2"/>
      <c r="C1084" s="2"/>
      <c r="D1084" s="399"/>
      <c r="I1084" s="414"/>
    </row>
    <row r="1085" customFormat="false" ht="12.75" hidden="false" customHeight="false" outlineLevel="0" collapsed="false">
      <c r="A1085" s="2"/>
      <c r="C1085" s="2"/>
      <c r="D1085" s="399"/>
      <c r="I1085" s="414"/>
    </row>
    <row r="1086" customFormat="false" ht="12.75" hidden="false" customHeight="false" outlineLevel="0" collapsed="false">
      <c r="A1086" s="2"/>
      <c r="C1086" s="2"/>
      <c r="D1086" s="399"/>
      <c r="I1086" s="414"/>
    </row>
    <row r="1087" customFormat="false" ht="12.75" hidden="false" customHeight="false" outlineLevel="0" collapsed="false">
      <c r="A1087" s="2"/>
      <c r="C1087" s="2"/>
      <c r="D1087" s="399"/>
      <c r="I1087" s="414"/>
    </row>
    <row r="1088" customFormat="false" ht="12.75" hidden="false" customHeight="false" outlineLevel="0" collapsed="false">
      <c r="A1088" s="2"/>
      <c r="C1088" s="2"/>
      <c r="D1088" s="399"/>
      <c r="I1088" s="414"/>
    </row>
    <row r="1089" customFormat="false" ht="12.75" hidden="false" customHeight="false" outlineLevel="0" collapsed="false">
      <c r="A1089" s="2"/>
      <c r="C1089" s="2"/>
      <c r="D1089" s="399"/>
      <c r="I1089" s="414"/>
    </row>
    <row r="1090" customFormat="false" ht="12.75" hidden="false" customHeight="false" outlineLevel="0" collapsed="false">
      <c r="A1090" s="2"/>
      <c r="C1090" s="2"/>
      <c r="D1090" s="399"/>
      <c r="I1090" s="414"/>
    </row>
    <row r="1091" customFormat="false" ht="12.75" hidden="false" customHeight="false" outlineLevel="0" collapsed="false">
      <c r="A1091" s="2"/>
      <c r="C1091" s="2"/>
      <c r="D1091" s="399"/>
      <c r="I1091" s="414"/>
    </row>
    <row r="1092" customFormat="false" ht="12.75" hidden="false" customHeight="false" outlineLevel="0" collapsed="false">
      <c r="A1092" s="2"/>
      <c r="C1092" s="2"/>
      <c r="D1092" s="399"/>
      <c r="I1092" s="414"/>
    </row>
    <row r="1093" customFormat="false" ht="12.75" hidden="false" customHeight="false" outlineLevel="0" collapsed="false">
      <c r="A1093" s="2"/>
      <c r="C1093" s="2"/>
      <c r="D1093" s="399"/>
      <c r="I1093" s="414"/>
    </row>
    <row r="1094" customFormat="false" ht="12.75" hidden="false" customHeight="false" outlineLevel="0" collapsed="false">
      <c r="A1094" s="2"/>
      <c r="C1094" s="2"/>
      <c r="D1094" s="399"/>
      <c r="I1094" s="414"/>
    </row>
    <row r="1095" customFormat="false" ht="12.75" hidden="false" customHeight="false" outlineLevel="0" collapsed="false">
      <c r="A1095" s="2"/>
      <c r="C1095" s="2"/>
      <c r="D1095" s="399"/>
      <c r="I1095" s="414"/>
    </row>
    <row r="1096" customFormat="false" ht="12.75" hidden="false" customHeight="false" outlineLevel="0" collapsed="false">
      <c r="A1096" s="2"/>
      <c r="C1096" s="2"/>
      <c r="D1096" s="399"/>
      <c r="I1096" s="414"/>
    </row>
    <row r="1097" customFormat="false" ht="12.75" hidden="false" customHeight="false" outlineLevel="0" collapsed="false">
      <c r="A1097" s="2"/>
      <c r="C1097" s="2"/>
      <c r="D1097" s="399"/>
      <c r="I1097" s="414"/>
    </row>
    <row r="1098" customFormat="false" ht="12.75" hidden="false" customHeight="false" outlineLevel="0" collapsed="false">
      <c r="A1098" s="2"/>
      <c r="C1098" s="2"/>
      <c r="D1098" s="399"/>
      <c r="I1098" s="414"/>
    </row>
    <row r="1099" customFormat="false" ht="12.75" hidden="false" customHeight="false" outlineLevel="0" collapsed="false">
      <c r="A1099" s="2"/>
      <c r="C1099" s="2"/>
      <c r="D1099" s="399"/>
      <c r="I1099" s="414"/>
    </row>
    <row r="1100" customFormat="false" ht="12.75" hidden="false" customHeight="false" outlineLevel="0" collapsed="false">
      <c r="A1100" s="2"/>
      <c r="C1100" s="2"/>
      <c r="D1100" s="399"/>
      <c r="I1100" s="414"/>
    </row>
    <row r="1101" customFormat="false" ht="12.75" hidden="false" customHeight="false" outlineLevel="0" collapsed="false">
      <c r="A1101" s="2"/>
      <c r="C1101" s="2"/>
      <c r="D1101" s="399"/>
      <c r="I1101" s="414"/>
    </row>
    <row r="1102" customFormat="false" ht="12.75" hidden="false" customHeight="false" outlineLevel="0" collapsed="false">
      <c r="A1102" s="2"/>
      <c r="C1102" s="2"/>
      <c r="D1102" s="399"/>
      <c r="I1102" s="414"/>
    </row>
    <row r="1103" customFormat="false" ht="12.75" hidden="false" customHeight="false" outlineLevel="0" collapsed="false">
      <c r="A1103" s="2"/>
      <c r="C1103" s="2"/>
      <c r="D1103" s="399"/>
      <c r="I1103" s="414"/>
    </row>
    <row r="1104" customFormat="false" ht="12.75" hidden="false" customHeight="false" outlineLevel="0" collapsed="false">
      <c r="A1104" s="2"/>
      <c r="C1104" s="2"/>
      <c r="D1104" s="399"/>
      <c r="I1104" s="414"/>
    </row>
    <row r="1105" customFormat="false" ht="12.75" hidden="false" customHeight="false" outlineLevel="0" collapsed="false">
      <c r="A1105" s="2"/>
      <c r="C1105" s="2"/>
      <c r="D1105" s="399"/>
      <c r="I1105" s="414"/>
    </row>
    <row r="1106" customFormat="false" ht="12.75" hidden="false" customHeight="false" outlineLevel="0" collapsed="false">
      <c r="A1106" s="2"/>
      <c r="C1106" s="2"/>
      <c r="D1106" s="399"/>
      <c r="I1106" s="414"/>
    </row>
    <row r="1107" customFormat="false" ht="12.75" hidden="false" customHeight="false" outlineLevel="0" collapsed="false">
      <c r="A1107" s="2"/>
      <c r="C1107" s="2"/>
      <c r="D1107" s="399"/>
      <c r="I1107" s="414"/>
    </row>
    <row r="1108" customFormat="false" ht="12.75" hidden="false" customHeight="false" outlineLevel="0" collapsed="false">
      <c r="A1108" s="2"/>
      <c r="C1108" s="2"/>
      <c r="D1108" s="399"/>
      <c r="I1108" s="414"/>
    </row>
    <row r="1109" customFormat="false" ht="12.75" hidden="false" customHeight="false" outlineLevel="0" collapsed="false">
      <c r="A1109" s="2"/>
      <c r="C1109" s="2"/>
      <c r="D1109" s="399"/>
      <c r="I1109" s="414"/>
    </row>
    <row r="1110" customFormat="false" ht="12.75" hidden="false" customHeight="false" outlineLevel="0" collapsed="false">
      <c r="A1110" s="2"/>
      <c r="C1110" s="2"/>
      <c r="D1110" s="399"/>
      <c r="I1110" s="414"/>
    </row>
    <row r="1111" customFormat="false" ht="12.75" hidden="false" customHeight="false" outlineLevel="0" collapsed="false">
      <c r="A1111" s="2"/>
      <c r="C1111" s="2"/>
      <c r="D1111" s="399"/>
      <c r="I1111" s="414"/>
    </row>
    <row r="1112" customFormat="false" ht="12.75" hidden="false" customHeight="false" outlineLevel="0" collapsed="false">
      <c r="A1112" s="2"/>
      <c r="C1112" s="2"/>
      <c r="D1112" s="399"/>
      <c r="I1112" s="414"/>
    </row>
    <row r="1113" customFormat="false" ht="12.75" hidden="false" customHeight="false" outlineLevel="0" collapsed="false">
      <c r="A1113" s="2"/>
      <c r="C1113" s="2"/>
      <c r="D1113" s="399"/>
      <c r="I1113" s="414"/>
    </row>
    <row r="1114" customFormat="false" ht="12.75" hidden="false" customHeight="false" outlineLevel="0" collapsed="false">
      <c r="A1114" s="2"/>
      <c r="C1114" s="2"/>
      <c r="D1114" s="399"/>
      <c r="I1114" s="414"/>
    </row>
    <row r="1115" customFormat="false" ht="12.75" hidden="false" customHeight="false" outlineLevel="0" collapsed="false">
      <c r="A1115" s="2"/>
      <c r="C1115" s="2"/>
      <c r="D1115" s="399"/>
      <c r="I1115" s="414"/>
    </row>
    <row r="1116" customFormat="false" ht="12.75" hidden="false" customHeight="false" outlineLevel="0" collapsed="false">
      <c r="A1116" s="2"/>
      <c r="C1116" s="2"/>
      <c r="D1116" s="399"/>
      <c r="I1116" s="414"/>
    </row>
    <row r="1117" customFormat="false" ht="12.75" hidden="false" customHeight="false" outlineLevel="0" collapsed="false">
      <c r="A1117" s="2"/>
      <c r="C1117" s="2"/>
      <c r="D1117" s="399"/>
      <c r="I1117" s="414"/>
    </row>
    <row r="1118" customFormat="false" ht="12.75" hidden="false" customHeight="false" outlineLevel="0" collapsed="false">
      <c r="A1118" s="2"/>
      <c r="C1118" s="2"/>
      <c r="D1118" s="399"/>
      <c r="I1118" s="414"/>
    </row>
    <row r="1119" customFormat="false" ht="12.75" hidden="false" customHeight="false" outlineLevel="0" collapsed="false">
      <c r="A1119" s="2"/>
      <c r="C1119" s="2"/>
      <c r="D1119" s="399"/>
      <c r="I1119" s="414"/>
    </row>
    <row r="1120" customFormat="false" ht="12.75" hidden="false" customHeight="false" outlineLevel="0" collapsed="false">
      <c r="A1120" s="2"/>
      <c r="C1120" s="2"/>
      <c r="D1120" s="399"/>
      <c r="I1120" s="414"/>
    </row>
    <row r="1121" customFormat="false" ht="12.75" hidden="false" customHeight="false" outlineLevel="0" collapsed="false">
      <c r="A1121" s="2"/>
      <c r="C1121" s="2"/>
      <c r="D1121" s="399"/>
      <c r="I1121" s="414"/>
    </row>
    <row r="1122" customFormat="false" ht="12.75" hidden="false" customHeight="false" outlineLevel="0" collapsed="false">
      <c r="A1122" s="2"/>
      <c r="C1122" s="2"/>
      <c r="D1122" s="399"/>
      <c r="I1122" s="414"/>
    </row>
    <row r="1123" customFormat="false" ht="12.75" hidden="false" customHeight="false" outlineLevel="0" collapsed="false">
      <c r="A1123" s="2"/>
      <c r="C1123" s="2"/>
      <c r="D1123" s="399"/>
      <c r="I1123" s="414"/>
    </row>
    <row r="1124" customFormat="false" ht="12.75" hidden="false" customHeight="false" outlineLevel="0" collapsed="false">
      <c r="A1124" s="2"/>
      <c r="C1124" s="2"/>
      <c r="D1124" s="399"/>
      <c r="I1124" s="414"/>
    </row>
    <row r="1125" customFormat="false" ht="12.75" hidden="false" customHeight="false" outlineLevel="0" collapsed="false">
      <c r="A1125" s="2"/>
      <c r="C1125" s="2"/>
      <c r="D1125" s="399"/>
      <c r="I1125" s="414"/>
    </row>
    <row r="1126" customFormat="false" ht="12.75" hidden="false" customHeight="false" outlineLevel="0" collapsed="false">
      <c r="A1126" s="2"/>
      <c r="C1126" s="2"/>
      <c r="D1126" s="399"/>
      <c r="I1126" s="414"/>
    </row>
    <row r="1127" customFormat="false" ht="12.75" hidden="false" customHeight="false" outlineLevel="0" collapsed="false">
      <c r="A1127" s="2"/>
      <c r="C1127" s="2"/>
      <c r="D1127" s="399"/>
      <c r="I1127" s="414"/>
    </row>
    <row r="1128" customFormat="false" ht="12.75" hidden="false" customHeight="false" outlineLevel="0" collapsed="false">
      <c r="A1128" s="2"/>
      <c r="C1128" s="2"/>
      <c r="D1128" s="399"/>
      <c r="I1128" s="414"/>
    </row>
    <row r="1129" customFormat="false" ht="12.75" hidden="false" customHeight="false" outlineLevel="0" collapsed="false">
      <c r="A1129" s="2"/>
      <c r="C1129" s="2"/>
      <c r="D1129" s="399"/>
      <c r="I1129" s="414"/>
    </row>
    <row r="1130" customFormat="false" ht="12.75" hidden="false" customHeight="false" outlineLevel="0" collapsed="false">
      <c r="A1130" s="2"/>
      <c r="C1130" s="2"/>
      <c r="D1130" s="399"/>
      <c r="I1130" s="414"/>
    </row>
    <row r="1131" customFormat="false" ht="12.75" hidden="false" customHeight="false" outlineLevel="0" collapsed="false">
      <c r="A1131" s="2"/>
      <c r="C1131" s="2"/>
      <c r="D1131" s="399"/>
      <c r="I1131" s="414"/>
    </row>
    <row r="1132" customFormat="false" ht="12.75" hidden="false" customHeight="false" outlineLevel="0" collapsed="false">
      <c r="A1132" s="2"/>
      <c r="C1132" s="2"/>
      <c r="D1132" s="399"/>
      <c r="I1132" s="414"/>
    </row>
    <row r="1133" customFormat="false" ht="12.75" hidden="false" customHeight="false" outlineLevel="0" collapsed="false">
      <c r="A1133" s="2"/>
      <c r="C1133" s="2"/>
      <c r="D1133" s="399"/>
      <c r="I1133" s="414"/>
    </row>
    <row r="1134" customFormat="false" ht="12.75" hidden="false" customHeight="false" outlineLevel="0" collapsed="false">
      <c r="A1134" s="2"/>
      <c r="C1134" s="2"/>
      <c r="D1134" s="399"/>
      <c r="I1134" s="414"/>
    </row>
    <row r="1135" customFormat="false" ht="12.75" hidden="false" customHeight="false" outlineLevel="0" collapsed="false">
      <c r="A1135" s="2"/>
      <c r="C1135" s="2"/>
      <c r="D1135" s="399"/>
      <c r="I1135" s="414"/>
    </row>
    <row r="1136" customFormat="false" ht="12.75" hidden="false" customHeight="false" outlineLevel="0" collapsed="false">
      <c r="A1136" s="2"/>
      <c r="C1136" s="2"/>
      <c r="D1136" s="399"/>
      <c r="I1136" s="414"/>
    </row>
    <row r="1137" customFormat="false" ht="12.75" hidden="false" customHeight="false" outlineLevel="0" collapsed="false">
      <c r="A1137" s="2"/>
      <c r="C1137" s="2"/>
      <c r="D1137" s="399"/>
      <c r="I1137" s="414"/>
    </row>
    <row r="1138" customFormat="false" ht="12.75" hidden="false" customHeight="false" outlineLevel="0" collapsed="false">
      <c r="A1138" s="2"/>
      <c r="C1138" s="2"/>
      <c r="D1138" s="399"/>
      <c r="I1138" s="414"/>
    </row>
    <row r="1139" customFormat="false" ht="12.75" hidden="false" customHeight="false" outlineLevel="0" collapsed="false">
      <c r="A1139" s="2"/>
      <c r="C1139" s="2"/>
      <c r="D1139" s="399"/>
      <c r="I1139" s="414"/>
    </row>
    <row r="1140" customFormat="false" ht="12.75" hidden="false" customHeight="false" outlineLevel="0" collapsed="false">
      <c r="A1140" s="2"/>
      <c r="C1140" s="2"/>
      <c r="D1140" s="399"/>
      <c r="I1140" s="414"/>
    </row>
    <row r="1141" customFormat="false" ht="12.75" hidden="false" customHeight="false" outlineLevel="0" collapsed="false">
      <c r="A1141" s="2"/>
      <c r="C1141" s="2"/>
      <c r="D1141" s="399"/>
      <c r="I1141" s="414"/>
    </row>
    <row r="1142" customFormat="false" ht="12.75" hidden="false" customHeight="false" outlineLevel="0" collapsed="false">
      <c r="A1142" s="2"/>
      <c r="C1142" s="2"/>
      <c r="D1142" s="399"/>
      <c r="I1142" s="414"/>
    </row>
    <row r="1143" customFormat="false" ht="12.75" hidden="false" customHeight="false" outlineLevel="0" collapsed="false">
      <c r="A1143" s="2"/>
      <c r="C1143" s="2"/>
      <c r="D1143" s="399"/>
      <c r="I1143" s="414"/>
    </row>
  </sheetData>
  <mergeCells count="2">
    <mergeCell ref="BC1:BF1"/>
    <mergeCell ref="BG1:BH1"/>
  </mergeCells>
  <printOptions headings="false" gridLines="false" gridLinesSet="true" horizontalCentered="false" verticalCentered="false"/>
  <pageMargins left="0.55" right="0.196527777777778" top="0.490277777777778" bottom="0.339583333333333" header="0.3" footer="0.1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Úprava ukazatelů příspěvkových organizací školství zřízených krajem pro rok 2007 (Zasedání Zastupitelstva KHK  13.12.2007)&amp;Rtab. 7a </oddHeader>
    <oddFooter>&amp;R&amp;P/&amp;N</oddFooter>
  </headerFooter>
  <rowBreaks count="2" manualBreakCount="2">
    <brk id="136" man="true" max="16383" min="0"/>
    <brk id="194" man="true" max="16383" min="0"/>
  </rowBreaks>
  <colBreaks count="3" manualBreakCount="3">
    <brk id="12" man="true" max="65535" min="0"/>
    <brk id="30" man="true" max="65535" min="0"/>
    <brk id="4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40</cp:lastModifiedBy>
  <cp:lastPrinted>2007-12-10T10:53:17Z</cp:lastPrinted>
  <dcterms:modified xsi:type="dcterms:W3CDTF">2007-12-10T11:02:32Z</dcterms:modified>
  <cp:revision>0</cp:revision>
  <dc:subject/>
  <dc:title/>
</cp:coreProperties>
</file>