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H" sheetId="1" state="visible" r:id="rId2"/>
    <sheet name="Výjezdy" sheetId="2" state="hidden" r:id="rId3"/>
  </sheets>
  <definedNames>
    <definedName function="false" hidden="false" localSheetId="0" name="_xlnm.Print_Area" vbProcedure="false">SDH!$A$1:$L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42">
  <si>
    <t xml:space="preserve">Příloha č. 4</t>
  </si>
  <si>
    <t xml:space="preserve">Neinvestiční dotace obcím na činnost SDH</t>
  </si>
  <si>
    <t xml:space="preserve">Okres Hradec Králové                           Obec</t>
  </si>
  <si>
    <t xml:space="preserve">Dotace pohotovost</t>
  </si>
  <si>
    <t xml:space="preserve">Dotace hlavní zaměstnání</t>
  </si>
  <si>
    <t xml:space="preserve">Dotace odborná příprava</t>
  </si>
  <si>
    <t xml:space="preserve">Dotace uskutečněný zásah</t>
  </si>
  <si>
    <t xml:space="preserve">Dotace věcné vybavení</t>
  </si>
  <si>
    <t xml:space="preserve">II. pololetí 2006</t>
  </si>
  <si>
    <t xml:space="preserve">I. pololetí 2007</t>
  </si>
  <si>
    <t xml:space="preserve">Dotace celkem</t>
  </si>
  <si>
    <t xml:space="preserve">Babice</t>
  </si>
  <si>
    <t xml:space="preserve">Barchov</t>
  </si>
  <si>
    <t xml:space="preserve">Benátky</t>
  </si>
  <si>
    <t xml:space="preserve">Běleč nad Orlicí</t>
  </si>
  <si>
    <t xml:space="preserve">Blešno</t>
  </si>
  <si>
    <t xml:space="preserve">Boharyně</t>
  </si>
  <si>
    <t xml:space="preserve">Černilov</t>
  </si>
  <si>
    <t xml:space="preserve">Černožice</t>
  </si>
  <si>
    <t xml:space="preserve">Čistěves</t>
  </si>
  <si>
    <t xml:space="preserve">Divec</t>
  </si>
  <si>
    <t xml:space="preserve">Dobřenice</t>
  </si>
  <si>
    <t xml:space="preserve">Dohalice</t>
  </si>
  <si>
    <t xml:space="preserve">Dolní Přím</t>
  </si>
  <si>
    <t xml:space="preserve">Habřina</t>
  </si>
  <si>
    <t xml:space="preserve">Hlušice</t>
  </si>
  <si>
    <t xml:space="preserve">Hněvčeves</t>
  </si>
  <si>
    <t xml:space="preserve">Holohlavy</t>
  </si>
  <si>
    <t xml:space="preserve">Hořiněves</t>
  </si>
  <si>
    <t xml:space="preserve">Hradec Králové</t>
  </si>
  <si>
    <t xml:space="preserve">Hrádek</t>
  </si>
  <si>
    <t xml:space="preserve">Humburky</t>
  </si>
  <si>
    <t xml:space="preserve">Hvozdnice</t>
  </si>
  <si>
    <t xml:space="preserve">Chlumec nad Cidlinou</t>
  </si>
  <si>
    <t xml:space="preserve">Chudeřice</t>
  </si>
  <si>
    <t xml:space="preserve">Jeníkovice</t>
  </si>
  <si>
    <t xml:space="preserve">Káranice</t>
  </si>
  <si>
    <t xml:space="preserve">Klamoš</t>
  </si>
  <si>
    <t xml:space="preserve">Kobylice</t>
  </si>
  <si>
    <t xml:space="preserve">Kosice</t>
  </si>
  <si>
    <t xml:space="preserve">Kosičky</t>
  </si>
  <si>
    <t xml:space="preserve">Králíky</t>
  </si>
  <si>
    <t xml:space="preserve">Kratonohy</t>
  </si>
  <si>
    <t xml:space="preserve">Kunčice</t>
  </si>
  <si>
    <t xml:space="preserve">Lejšovka</t>
  </si>
  <si>
    <t xml:space="preserve">Lhota pod Libčany</t>
  </si>
  <si>
    <t xml:space="preserve">Libčany</t>
  </si>
  <si>
    <t xml:space="preserve">Libníkovice</t>
  </si>
  <si>
    <t xml:space="preserve">Librantice</t>
  </si>
  <si>
    <t xml:space="preserve">Libřice</t>
  </si>
  <si>
    <t xml:space="preserve">Lišice</t>
  </si>
  <si>
    <t xml:space="preserve">Lodín</t>
  </si>
  <si>
    <t xml:space="preserve">Lochenice</t>
  </si>
  <si>
    <t xml:space="preserve">Lovčice </t>
  </si>
  <si>
    <t xml:space="preserve">Lužany</t>
  </si>
  <si>
    <t xml:space="preserve">Lužec nad Cidlinou</t>
  </si>
  <si>
    <t xml:space="preserve">Máslojedy</t>
  </si>
  <si>
    <t xml:space="preserve">Měník</t>
  </si>
  <si>
    <t xml:space="preserve">Mlékosrby</t>
  </si>
  <si>
    <t xml:space="preserve">Mokrovousy</t>
  </si>
  <si>
    <t xml:space="preserve">Myštěves</t>
  </si>
  <si>
    <t xml:space="preserve">Mžany</t>
  </si>
  <si>
    <t xml:space="preserve">Neděliště</t>
  </si>
  <si>
    <t xml:space="preserve">Nechanice</t>
  </si>
  <si>
    <t xml:space="preserve">Nepolisy</t>
  </si>
  <si>
    <t xml:space="preserve">Nové město nad Cidlinou</t>
  </si>
  <si>
    <t xml:space="preserve">Nový Bydžov</t>
  </si>
  <si>
    <t xml:space="preserve">Obědovice</t>
  </si>
  <si>
    <t xml:space="preserve">Ohnišťany</t>
  </si>
  <si>
    <t xml:space="preserve">Olešnice</t>
  </si>
  <si>
    <t xml:space="preserve">Osice</t>
  </si>
  <si>
    <t xml:space="preserve">Osičky</t>
  </si>
  <si>
    <t xml:space="preserve">Petrovice</t>
  </si>
  <si>
    <t xml:space="preserve">Písek</t>
  </si>
  <si>
    <t xml:space="preserve">Prasek</t>
  </si>
  <si>
    <t xml:space="preserve">Praskačka</t>
  </si>
  <si>
    <t xml:space="preserve">Předměřice nad Labem</t>
  </si>
  <si>
    <t xml:space="preserve">Převýšo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ostov</t>
  </si>
  <si>
    <t xml:space="preserve">Roudnice</t>
  </si>
  <si>
    <t xml:space="preserve">Sadová</t>
  </si>
  <si>
    <t xml:space="preserve">Sendražice</t>
  </si>
  <si>
    <t xml:space="preserve">Skalice</t>
  </si>
  <si>
    <t xml:space="preserve">Skřivany</t>
  </si>
  <si>
    <t xml:space="preserve">Sloupno</t>
  </si>
  <si>
    <t xml:space="preserve">Smidary</t>
  </si>
  <si>
    <t xml:space="preserve">Smiřice</t>
  </si>
  <si>
    <t xml:space="preserve">Smržov</t>
  </si>
  <si>
    <t xml:space="preserve">Sovětice</t>
  </si>
  <si>
    <t xml:space="preserve">Stará Voda</t>
  </si>
  <si>
    <t xml:space="preserve">Starý Bydžov</t>
  </si>
  <si>
    <t xml:space="preserve">Stěžery</t>
  </si>
  <si>
    <t xml:space="preserve">Stračov</t>
  </si>
  <si>
    <t xml:space="preserve">Střezetice</t>
  </si>
  <si>
    <t xml:space="preserve">Světí</t>
  </si>
  <si>
    <t xml:space="preserve">Syrovátka</t>
  </si>
  <si>
    <t xml:space="preserve">Šaplava</t>
  </si>
  <si>
    <t xml:space="preserve">Těchlovice</t>
  </si>
  <si>
    <t xml:space="preserve">Třebechovice pod Orebem</t>
  </si>
  <si>
    <t xml:space="preserve">Třesovice</t>
  </si>
  <si>
    <t xml:space="preserve">Urbanice</t>
  </si>
  <si>
    <t xml:space="preserve">Vinary</t>
  </si>
  <si>
    <t xml:space="preserve">Vrchovnice</t>
  </si>
  <si>
    <t xml:space="preserve">Všestary</t>
  </si>
  <si>
    <t xml:space="preserve">Výrava</t>
  </si>
  <si>
    <t xml:space="preserve">Vysoká nad Labem</t>
  </si>
  <si>
    <t xml:space="preserve">Zachrašťany</t>
  </si>
  <si>
    <t xml:space="preserve">Zdechovice</t>
  </si>
  <si>
    <t xml:space="preserve">Čerpání </t>
  </si>
  <si>
    <t xml:space="preserve">Zbytek dotace za kraj</t>
  </si>
  <si>
    <t xml:space="preserve">Okres Náchod                           Obec</t>
  </si>
  <si>
    <t xml:space="preserve">Adršpach</t>
  </si>
  <si>
    <t xml:space="preserve">Bezděkov nad Metují</t>
  </si>
  <si>
    <t xml:space="preserve">Bohuslavice n.M.</t>
  </si>
  <si>
    <t xml:space="preserve">Borová</t>
  </si>
  <si>
    <t xml:space="preserve">Božanov</t>
  </si>
  <si>
    <t xml:space="preserve">Broumov</t>
  </si>
  <si>
    <t xml:space="preserve">Brzice</t>
  </si>
  <si>
    <t xml:space="preserve">Bukovice</t>
  </si>
  <si>
    <t xml:space="preserve">Černčice</t>
  </si>
  <si>
    <t xml:space="preserve">Červená Hora</t>
  </si>
  <si>
    <t xml:space="preserve">Červený Kostelec</t>
  </si>
  <si>
    <t xml:space="preserve">Česká Čermná</t>
  </si>
  <si>
    <t xml:space="preserve">Česká Metuje</t>
  </si>
  <si>
    <t xml:space="preserve">Česká Skalice</t>
  </si>
  <si>
    <t xml:space="preserve">Dolany</t>
  </si>
  <si>
    <t xml:space="preserve">Dolní Radechová</t>
  </si>
  <si>
    <t xml:space="preserve">Hejtmánkovice</t>
  </si>
  <si>
    <t xml:space="preserve">Heřmanice</t>
  </si>
  <si>
    <t xml:space="preserve">Horní Radechová</t>
  </si>
  <si>
    <t xml:space="preserve">Hořičky</t>
  </si>
  <si>
    <t xml:space="preserve">Hronov</t>
  </si>
  <si>
    <t xml:space="preserve">Hynčice</t>
  </si>
  <si>
    <t xml:space="preserve">Chvalkovice</t>
  </si>
  <si>
    <t xml:space="preserve">Jaroměř</t>
  </si>
  <si>
    <t xml:space="preserve">Jasenná</t>
  </si>
  <si>
    <t xml:space="preserve">Jestřebí</t>
  </si>
  <si>
    <t xml:space="preserve">Jetřichov</t>
  </si>
  <si>
    <t xml:space="preserve">Kramolna</t>
  </si>
  <si>
    <t xml:space="preserve">Křinice</t>
  </si>
  <si>
    <t xml:space="preserve">Lhota pod Hořičkami</t>
  </si>
  <si>
    <t xml:space="preserve">Machov</t>
  </si>
  <si>
    <t xml:space="preserve">Martínkovice</t>
  </si>
  <si>
    <t xml:space="preserve">Mezilesí</t>
  </si>
  <si>
    <t xml:space="preserve">Meziměstí</t>
  </si>
  <si>
    <t xml:space="preserve">Náchod</t>
  </si>
  <si>
    <t xml:space="preserve">Nahořany</t>
  </si>
  <si>
    <t xml:space="preserve">Nové Město nad Metují</t>
  </si>
  <si>
    <t xml:space="preserve">Nový Hrádek</t>
  </si>
  <si>
    <t xml:space="preserve">Nový Ples</t>
  </si>
  <si>
    <t xml:space="preserve">Police nad Metují</t>
  </si>
  <si>
    <t xml:space="preserve">Provodov - Šonov</t>
  </si>
  <si>
    <t xml:space="preserve">Přibyslav</t>
  </si>
  <si>
    <t xml:space="preserve">Rasošky</t>
  </si>
  <si>
    <t xml:space="preserve">Rožnov</t>
  </si>
  <si>
    <t xml:space="preserve">Rychnovek</t>
  </si>
  <si>
    <t xml:space="preserve">Říkov</t>
  </si>
  <si>
    <t xml:space="preserve">Slatina nad Ú.</t>
  </si>
  <si>
    <t xml:space="preserve">Slavoňov</t>
  </si>
  <si>
    <t xml:space="preserve">Stárkov</t>
  </si>
  <si>
    <t xml:space="preserve">Studnice</t>
  </si>
  <si>
    <t xml:space="preserve">Suchý Důl</t>
  </si>
  <si>
    <t xml:space="preserve">Šestajovice</t>
  </si>
  <si>
    <t xml:space="preserve">Šonov</t>
  </si>
  <si>
    <t xml:space="preserve">Teplice nad Metují</t>
  </si>
  <si>
    <t xml:space="preserve">Velichovky</t>
  </si>
  <si>
    <t xml:space="preserve">Velká Jesenice</t>
  </si>
  <si>
    <t xml:space="preserve">Velké Petrovice</t>
  </si>
  <si>
    <t xml:space="preserve">Velké Poříčí</t>
  </si>
  <si>
    <t xml:space="preserve">Vernéřovice</t>
  </si>
  <si>
    <t xml:space="preserve">Vestec</t>
  </si>
  <si>
    <t xml:space="preserve">Vlkov</t>
  </si>
  <si>
    <t xml:space="preserve">Vršovka</t>
  </si>
  <si>
    <t xml:space="preserve">Otovice</t>
  </si>
  <si>
    <t xml:space="preserve">Vysokov</t>
  </si>
  <si>
    <t xml:space="preserve">Zaloňov</t>
  </si>
  <si>
    <t xml:space="preserve">Zábrodí</t>
  </si>
  <si>
    <t xml:space="preserve">Žďár nad Metují</t>
  </si>
  <si>
    <t xml:space="preserve">Žernov</t>
  </si>
  <si>
    <t xml:space="preserve">Žďárky</t>
  </si>
  <si>
    <t xml:space="preserve">Okres Trutnov                           Obec</t>
  </si>
  <si>
    <t xml:space="preserve">Batňovice</t>
  </si>
  <si>
    <t xml:space="preserve">Bernartice</t>
  </si>
  <si>
    <t xml:space="preserve">Bílá Třemešná</t>
  </si>
  <si>
    <t xml:space="preserve">Bílé Políčany</t>
  </si>
  <si>
    <t xml:space="preserve">Borovnice</t>
  </si>
  <si>
    <t xml:space="preserve">Černý Důl</t>
  </si>
  <si>
    <t xml:space="preserve">Dolní Branná</t>
  </si>
  <si>
    <t xml:space="preserve">Dolní Brusnice</t>
  </si>
  <si>
    <t xml:space="preserve">Dolní Dvůr</t>
  </si>
  <si>
    <t xml:space="preserve">Dolní Kalná</t>
  </si>
  <si>
    <t xml:space="preserve">Dubenec</t>
  </si>
  <si>
    <t xml:space="preserve">Dvůr Králové nad Labem</t>
  </si>
  <si>
    <t xml:space="preserve">Hajnice</t>
  </si>
  <si>
    <t xml:space="preserve">Havlovice</t>
  </si>
  <si>
    <t xml:space="preserve">Horní Kalná</t>
  </si>
  <si>
    <t xml:space="preserve">Horní Maršov</t>
  </si>
  <si>
    <t xml:space="preserve">Horní Olešnice</t>
  </si>
  <si>
    <t xml:space="preserve">Hostinné</t>
  </si>
  <si>
    <t xml:space="preserve">Hřibojedy</t>
  </si>
  <si>
    <t xml:space="preserve">Choustníkovo Hradiště</t>
  </si>
  <si>
    <t xml:space="preserve">Chvaleč</t>
  </si>
  <si>
    <t xml:space="preserve">Jánské Lázně</t>
  </si>
  <si>
    <t xml:space="preserve">Jívka</t>
  </si>
  <si>
    <t xml:space="preserve">Klášterská Lhota</t>
  </si>
  <si>
    <t xml:space="preserve">Kohoutov</t>
  </si>
  <si>
    <t xml:space="preserve">Kuks</t>
  </si>
  <si>
    <t xml:space="preserve">Lánov</t>
  </si>
  <si>
    <t xml:space="preserve">Lanžov</t>
  </si>
  <si>
    <t xml:space="preserve">Libňatov</t>
  </si>
  <si>
    <t xml:space="preserve">Libotov</t>
  </si>
  <si>
    <t xml:space="preserve">Malé Svatoňovice</t>
  </si>
  <si>
    <t xml:space="preserve">Maršov u Úpice</t>
  </si>
  <si>
    <t xml:space="preserve">Mladé Buky</t>
  </si>
  <si>
    <t xml:space="preserve">Mostek</t>
  </si>
  <si>
    <t xml:space="preserve">Pec pod Sněžkou</t>
  </si>
  <si>
    <t xml:space="preserve">Prosečné</t>
  </si>
  <si>
    <t xml:space="preserve">Radvanice</t>
  </si>
  <si>
    <t xml:space="preserve">Rtyně v Podkrkonoší</t>
  </si>
  <si>
    <t xml:space="preserve">Rudník-Arnultovice</t>
  </si>
  <si>
    <t xml:space="preserve">Suchovršice</t>
  </si>
  <si>
    <t xml:space="preserve">Svoboda nad Úpou</t>
  </si>
  <si>
    <t xml:space="preserve">Špindlerův Mlýn</t>
  </si>
  <si>
    <t xml:space="preserve">Trutnov</t>
  </si>
  <si>
    <t xml:space="preserve">Třebihošť</t>
  </si>
  <si>
    <t xml:space="preserve">Úpice</t>
  </si>
  <si>
    <t xml:space="preserve">Velké Svatoňovice</t>
  </si>
  <si>
    <t xml:space="preserve">Velký Vřešťov</t>
  </si>
  <si>
    <t xml:space="preserve">Vilantice</t>
  </si>
  <si>
    <t xml:space="preserve">Vítězná</t>
  </si>
  <si>
    <t xml:space="preserve">Vlčice</t>
  </si>
  <si>
    <t xml:space="preserve">Vlčkovice</t>
  </si>
  <si>
    <t xml:space="preserve">Vrchlabí</t>
  </si>
  <si>
    <t xml:space="preserve">Zlatá Olešnice</t>
  </si>
  <si>
    <t xml:space="preserve">Žacléř</t>
  </si>
  <si>
    <t xml:space="preserve">Okres Jičín                                  Obec</t>
  </si>
  <si>
    <t xml:space="preserve">Bašnice</t>
  </si>
  <si>
    <t xml:space="preserve">Butoves</t>
  </si>
  <si>
    <t xml:space="preserve">Cerekvice nad Bystřicí</t>
  </si>
  <si>
    <t xml:space="preserve">Dětenice</t>
  </si>
  <si>
    <t xml:space="preserve">Dobrá Voda u Hořic</t>
  </si>
  <si>
    <t xml:space="preserve">Holín</t>
  </si>
  <si>
    <t xml:space="preserve">Holovousy</t>
  </si>
  <si>
    <t xml:space="preserve">Hořice</t>
  </si>
  <si>
    <t xml:space="preserve">Choteč</t>
  </si>
  <si>
    <t xml:space="preserve">Jičín</t>
  </si>
  <si>
    <t xml:space="preserve">Konecchlumí</t>
  </si>
  <si>
    <t xml:space="preserve">Kopidlno</t>
  </si>
  <si>
    <t xml:space="preserve">Lázně Bělohrad</t>
  </si>
  <si>
    <t xml:space="preserve">Libáň</t>
  </si>
  <si>
    <t xml:space="preserve">Libošovice</t>
  </si>
  <si>
    <t xml:space="preserve">Libuň</t>
  </si>
  <si>
    <t xml:space="preserve">Lískovice</t>
  </si>
  <si>
    <t xml:space="preserve">Markvartice</t>
  </si>
  <si>
    <t xml:space="preserve">Miletín</t>
  </si>
  <si>
    <t xml:space="preserve">Mladějov</t>
  </si>
  <si>
    <t xml:space="preserve">Mlázovice</t>
  </si>
  <si>
    <t xml:space="preserve">Nevrátice</t>
  </si>
  <si>
    <t xml:space="preserve">Nová Paka</t>
  </si>
  <si>
    <t xml:space="preserve">Ostroměř</t>
  </si>
  <si>
    <t xml:space="preserve">Pecka</t>
  </si>
  <si>
    <t xml:space="preserve">Podhradí</t>
  </si>
  <si>
    <t xml:space="preserve">Sedliště</t>
  </si>
  <si>
    <t xml:space="preserve">Slatiny</t>
  </si>
  <si>
    <t xml:space="preserve">Sobotka</t>
  </si>
  <si>
    <t xml:space="preserve">Stará Paka</t>
  </si>
  <si>
    <t xml:space="preserve">Staré Místo</t>
  </si>
  <si>
    <t xml:space="preserve">Staré Smrkovice</t>
  </si>
  <si>
    <t xml:space="preserve">Sukorady</t>
  </si>
  <si>
    <t xml:space="preserve">Újezd pod Troskama</t>
  </si>
  <si>
    <t xml:space="preserve">Třebnouševes</t>
  </si>
  <si>
    <t xml:space="preserve">Valdice</t>
  </si>
  <si>
    <t xml:space="preserve">Vidochov</t>
  </si>
  <si>
    <t xml:space="preserve">Volanice</t>
  </si>
  <si>
    <t xml:space="preserve">Nemyčeves</t>
  </si>
  <si>
    <t xml:space="preserve">Zelenecká Lhota</t>
  </si>
  <si>
    <t xml:space="preserve">Vysoké Veselí</t>
  </si>
  <si>
    <t xml:space="preserve">Železnice</t>
  </si>
  <si>
    <t xml:space="preserve">Čerpání</t>
  </si>
  <si>
    <t xml:space="preserve">Okres Rychnov nad Kněžnou                           Obec</t>
  </si>
  <si>
    <t xml:space="preserve">Albrechtice n. O.</t>
  </si>
  <si>
    <t xml:space="preserve">Bartošovice</t>
  </si>
  <si>
    <t xml:space="preserve">Bohdašín</t>
  </si>
  <si>
    <t xml:space="preserve">Bolehošť</t>
  </si>
  <si>
    <t xml:space="preserve">Borohrádek</t>
  </si>
  <si>
    <t xml:space="preserve">Častolovice</t>
  </si>
  <si>
    <t xml:space="preserve">Čermná nad Orlicí</t>
  </si>
  <si>
    <t xml:space="preserve">Černíkovice</t>
  </si>
  <si>
    <t xml:space="preserve">České Meziříčí</t>
  </si>
  <si>
    <t xml:space="preserve">Čestice</t>
  </si>
  <si>
    <t xml:space="preserve">Deštné v O. h.</t>
  </si>
  <si>
    <t xml:space="preserve">Dobré</t>
  </si>
  <si>
    <t xml:space="preserve">Dobruška</t>
  </si>
  <si>
    <t xml:space="preserve">Doudleby n O.</t>
  </si>
  <si>
    <t xml:space="preserve">Javornice</t>
  </si>
  <si>
    <t xml:space="preserve">Kostelec nad Orlicí</t>
  </si>
  <si>
    <t xml:space="preserve">Kvasiny</t>
  </si>
  <si>
    <t xml:space="preserve">Lhoty u Potštejna</t>
  </si>
  <si>
    <t xml:space="preserve">Lično</t>
  </si>
  <si>
    <t xml:space="preserve">Lukavice</t>
  </si>
  <si>
    <t xml:space="preserve">Očelice</t>
  </si>
  <si>
    <t xml:space="preserve">Olešnice v O. h.</t>
  </si>
  <si>
    <t xml:space="preserve">Opočno</t>
  </si>
  <si>
    <t xml:space="preserve">Orlické Záhoří</t>
  </si>
  <si>
    <t xml:space="preserve">Pěčín</t>
  </si>
  <si>
    <t xml:space="preserve">Podbřezí</t>
  </si>
  <si>
    <t xml:space="preserve">Pohoří</t>
  </si>
  <si>
    <t xml:space="preserve">Potštejn</t>
  </si>
  <si>
    <t xml:space="preserve">Přepychy</t>
  </si>
  <si>
    <t xml:space="preserve">Rokytnice v O. h.</t>
  </si>
  <si>
    <t xml:space="preserve">Rybná nad Zdobnicí</t>
  </si>
  <si>
    <t xml:space="preserve">Rychnov nad Kněžnou</t>
  </si>
  <si>
    <t xml:space="preserve">Semechnice</t>
  </si>
  <si>
    <t xml:space="preserve">Skuhrov nad Bělou</t>
  </si>
  <si>
    <t xml:space="preserve">Slatina n. Zdob.</t>
  </si>
  <si>
    <t xml:space="preserve">Solnice</t>
  </si>
  <si>
    <t xml:space="preserve">Trnov</t>
  </si>
  <si>
    <t xml:space="preserve">Týniště nad Orlicí</t>
  </si>
  <si>
    <t xml:space="preserve">Val</t>
  </si>
  <si>
    <t xml:space="preserve">Vamberk</t>
  </si>
  <si>
    <t xml:space="preserve">Voděrady</t>
  </si>
  <si>
    <t xml:space="preserve">Záměl</t>
  </si>
  <si>
    <t xml:space="preserve">Výsledky za celý kraj</t>
  </si>
  <si>
    <t xml:space="preserve">Zůstatek od posledního návrhu</t>
  </si>
  <si>
    <t xml:space="preserve">Zůstatek na věcné vybavení</t>
  </si>
  <si>
    <t xml:space="preserve">Vyčerpáno v %</t>
  </si>
  <si>
    <t xml:space="preserve">Příloha číslo 2</t>
  </si>
  <si>
    <t xml:space="preserve">Výdaje za uskutečněný zásah                                            od  24.11.2001 do 30.6.2002</t>
  </si>
  <si>
    <t xml:space="preserve">SDH</t>
  </si>
  <si>
    <t xml:space="preserve">Počet zásahů</t>
  </si>
  <si>
    <t xml:space="preserve">Dotace</t>
  </si>
  <si>
    <t xml:space="preserve">Třebechovice p. O.</t>
  </si>
  <si>
    <t xml:space="preserve">Nové Město</t>
  </si>
  <si>
    <t xml:space="preserve">Třebeš (Hradec Králové)</t>
  </si>
  <si>
    <t xml:space="preserve">Hoříněves</t>
  </si>
  <si>
    <t xml:space="preserve">Malšova Lhota (HK)</t>
  </si>
  <si>
    <t xml:space="preserve">Chlum (Všestary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%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"/>
      <family val="0"/>
      <charset val="238"/>
    </font>
    <font>
      <i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Škole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13"/>
    <col collapsed="false" customWidth="true" hidden="false" outlineLevel="0" max="3" min="3" style="3" width="13.99"/>
    <col collapsed="false" customWidth="true" hidden="false" outlineLevel="0" max="4" min="4" style="3" width="13.28"/>
    <col collapsed="false" customWidth="true" hidden="false" outlineLevel="0" max="5" min="5" style="3" width="14.85"/>
    <col collapsed="false" customWidth="true" hidden="false" outlineLevel="0" max="6" min="6" style="3" width="13.28"/>
    <col collapsed="false" customWidth="true" hidden="false" outlineLevel="0" max="7" min="7" style="3" width="14.41"/>
    <col collapsed="false" customWidth="true" hidden="true" outlineLevel="0" max="8" min="8" style="4" width="13.56"/>
    <col collapsed="false" customWidth="true" hidden="true" outlineLevel="0" max="9" min="9" style="4" width="15.28"/>
    <col collapsed="false" customWidth="true" hidden="true" outlineLevel="0" max="11" min="10" style="4" width="14.41"/>
    <col collapsed="false" customWidth="true" hidden="false" outlineLevel="0" max="12" min="12" style="5" width="15.28"/>
    <col collapsed="false" customWidth="true" hidden="false" outlineLevel="0" max="14" min="13" style="0" width="9.06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L1" s="6" t="s">
        <v>0</v>
      </c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L3" s="1"/>
    </row>
    <row r="4" customFormat="false" ht="1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  <c r="L4" s="12" t="s">
        <v>10</v>
      </c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13" t="s">
        <v>6</v>
      </c>
      <c r="I5" s="13" t="s">
        <v>5</v>
      </c>
      <c r="J5" s="14" t="s">
        <v>5</v>
      </c>
      <c r="K5" s="14" t="s">
        <v>6</v>
      </c>
      <c r="L5" s="12"/>
    </row>
    <row r="6" customFormat="false" ht="15" hidden="false" customHeight="true" outlineLevel="0" collapsed="false">
      <c r="A6" s="8"/>
      <c r="B6" s="8"/>
      <c r="C6" s="9"/>
      <c r="D6" s="9"/>
      <c r="E6" s="9"/>
      <c r="F6" s="9"/>
      <c r="G6" s="9"/>
      <c r="H6" s="13"/>
      <c r="I6" s="13"/>
      <c r="J6" s="13"/>
      <c r="K6" s="13"/>
      <c r="L6" s="12"/>
    </row>
    <row r="7" s="15" customFormat="true" ht="15" hidden="false" customHeight="true" outlineLevel="0" collapsed="false">
      <c r="A7" s="8"/>
      <c r="B7" s="8"/>
      <c r="C7" s="9"/>
      <c r="D7" s="9"/>
      <c r="E7" s="9"/>
      <c r="F7" s="9"/>
      <c r="G7" s="9"/>
      <c r="H7" s="13"/>
      <c r="I7" s="13"/>
      <c r="J7" s="13"/>
      <c r="K7" s="13"/>
      <c r="L7" s="12"/>
    </row>
    <row r="8" customFormat="false" ht="15" hidden="true" customHeight="false" outlineLevel="0" collapsed="false">
      <c r="A8" s="16"/>
      <c r="B8" s="17" t="s">
        <v>11</v>
      </c>
      <c r="C8" s="18"/>
      <c r="D8" s="18"/>
      <c r="E8" s="18" t="n">
        <f aca="false">I8+J8</f>
        <v>0</v>
      </c>
      <c r="F8" s="18" t="n">
        <f aca="false">H8+K8</f>
        <v>0</v>
      </c>
      <c r="G8" s="18"/>
      <c r="H8" s="19"/>
      <c r="I8" s="19"/>
      <c r="J8" s="20"/>
      <c r="K8" s="20"/>
      <c r="L8" s="21" t="n">
        <f aca="false">C8+D8+E8+F8</f>
        <v>0</v>
      </c>
    </row>
    <row r="9" customFormat="false" ht="15" hidden="true" customHeight="false" outlineLevel="0" collapsed="false">
      <c r="A9" s="16"/>
      <c r="B9" s="17" t="s">
        <v>12</v>
      </c>
      <c r="C9" s="18"/>
      <c r="D9" s="18"/>
      <c r="E9" s="18" t="n">
        <f aca="false">I9+J9</f>
        <v>0</v>
      </c>
      <c r="F9" s="18" t="n">
        <f aca="false">H9+K9</f>
        <v>0</v>
      </c>
      <c r="G9" s="18"/>
      <c r="H9" s="19"/>
      <c r="I9" s="19"/>
      <c r="J9" s="20"/>
      <c r="K9" s="20"/>
      <c r="L9" s="21" t="n">
        <f aca="false">C9+D9+E9+F9</f>
        <v>0</v>
      </c>
    </row>
    <row r="10" customFormat="false" ht="15" hidden="true" customHeight="false" outlineLevel="0" collapsed="false">
      <c r="A10" s="16"/>
      <c r="B10" s="17" t="s">
        <v>13</v>
      </c>
      <c r="C10" s="18"/>
      <c r="D10" s="18"/>
      <c r="E10" s="18" t="n">
        <f aca="false">I10+J10</f>
        <v>0</v>
      </c>
      <c r="F10" s="18" t="n">
        <f aca="false">H10+K10</f>
        <v>0</v>
      </c>
      <c r="G10" s="18"/>
      <c r="H10" s="19"/>
      <c r="I10" s="19"/>
      <c r="J10" s="20"/>
      <c r="K10" s="20"/>
      <c r="L10" s="21" t="n">
        <f aca="false">C10+D10+E10+F10</f>
        <v>0</v>
      </c>
    </row>
    <row r="11" customFormat="false" ht="15" hidden="true" customHeight="false" outlineLevel="0" collapsed="false">
      <c r="A11" s="16"/>
      <c r="B11" s="17" t="s">
        <v>14</v>
      </c>
      <c r="C11" s="18"/>
      <c r="D11" s="18"/>
      <c r="E11" s="18" t="n">
        <f aca="false">I11+J11</f>
        <v>0</v>
      </c>
      <c r="F11" s="18" t="n">
        <f aca="false">H11+K11</f>
        <v>0</v>
      </c>
      <c r="G11" s="18"/>
      <c r="H11" s="19"/>
      <c r="I11" s="19"/>
      <c r="J11" s="20"/>
      <c r="K11" s="20"/>
      <c r="L11" s="21" t="n">
        <f aca="false">C11+D11+E11+F11</f>
        <v>0</v>
      </c>
    </row>
    <row r="12" customFormat="false" ht="15" hidden="true" customHeight="false" outlineLevel="0" collapsed="false">
      <c r="A12" s="16"/>
      <c r="B12" s="17" t="s">
        <v>15</v>
      </c>
      <c r="C12" s="18"/>
      <c r="D12" s="18"/>
      <c r="E12" s="18" t="n">
        <f aca="false">I12+J12</f>
        <v>0</v>
      </c>
      <c r="F12" s="18" t="n">
        <f aca="false">H12+K12</f>
        <v>0</v>
      </c>
      <c r="G12" s="18"/>
      <c r="H12" s="19"/>
      <c r="I12" s="19"/>
      <c r="J12" s="20"/>
      <c r="K12" s="20"/>
      <c r="L12" s="21" t="n">
        <f aca="false">C12+D12+E12+F12</f>
        <v>0</v>
      </c>
    </row>
    <row r="13" customFormat="false" ht="15" hidden="true" customHeight="false" outlineLevel="0" collapsed="false">
      <c r="A13" s="16"/>
      <c r="B13" s="17" t="s">
        <v>16</v>
      </c>
      <c r="C13" s="18"/>
      <c r="D13" s="18"/>
      <c r="E13" s="18" t="n">
        <f aca="false">I13+J13</f>
        <v>0</v>
      </c>
      <c r="F13" s="18" t="n">
        <f aca="false">H13+K13</f>
        <v>0</v>
      </c>
      <c r="G13" s="18"/>
      <c r="H13" s="19"/>
      <c r="I13" s="19"/>
      <c r="J13" s="20"/>
      <c r="K13" s="20"/>
      <c r="L13" s="21" t="n">
        <f aca="false">C13+D13+E13+F13+G13</f>
        <v>0</v>
      </c>
    </row>
    <row r="14" customFormat="false" ht="15" hidden="false" customHeight="false" outlineLevel="0" collapsed="false">
      <c r="A14" s="16"/>
      <c r="B14" s="17" t="s">
        <v>17</v>
      </c>
      <c r="C14" s="18"/>
      <c r="D14" s="18"/>
      <c r="E14" s="18" t="n">
        <f aca="false">I14+J14</f>
        <v>4780</v>
      </c>
      <c r="F14" s="18" t="n">
        <f aca="false">H14+K14</f>
        <v>6000</v>
      </c>
      <c r="G14" s="18" t="n">
        <v>7000</v>
      </c>
      <c r="H14" s="19"/>
      <c r="I14" s="19"/>
      <c r="J14" s="20" t="n">
        <v>4780</v>
      </c>
      <c r="K14" s="20" t="n">
        <v>6000</v>
      </c>
      <c r="L14" s="21" t="n">
        <f aca="false">C14+D14+E14+F14+G14</f>
        <v>17780</v>
      </c>
    </row>
    <row r="15" customFormat="false" ht="15" hidden="false" customHeight="false" outlineLevel="0" collapsed="false">
      <c r="A15" s="16"/>
      <c r="B15" s="17" t="s">
        <v>18</v>
      </c>
      <c r="C15" s="18"/>
      <c r="D15" s="18"/>
      <c r="E15" s="18" t="n">
        <f aca="false">I15+J15</f>
        <v>3425</v>
      </c>
      <c r="F15" s="18" t="n">
        <f aca="false">H15+K15</f>
        <v>1000</v>
      </c>
      <c r="G15" s="18" t="n">
        <v>2000</v>
      </c>
      <c r="H15" s="19"/>
      <c r="I15" s="19"/>
      <c r="J15" s="20" t="n">
        <v>3425</v>
      </c>
      <c r="K15" s="20" t="n">
        <v>1000</v>
      </c>
      <c r="L15" s="21" t="n">
        <f aca="false">C15+D15+E15+F15+G15</f>
        <v>6425</v>
      </c>
    </row>
    <row r="16" customFormat="false" ht="15" hidden="true" customHeight="false" outlineLevel="0" collapsed="false">
      <c r="A16" s="16"/>
      <c r="B16" s="17" t="s">
        <v>19</v>
      </c>
      <c r="C16" s="18"/>
      <c r="D16" s="18"/>
      <c r="E16" s="18" t="n">
        <f aca="false">I16+J16</f>
        <v>0</v>
      </c>
      <c r="F16" s="18" t="n">
        <f aca="false">H16+K16</f>
        <v>0</v>
      </c>
      <c r="G16" s="18"/>
      <c r="H16" s="19"/>
      <c r="I16" s="19"/>
      <c r="J16" s="20"/>
      <c r="K16" s="20"/>
      <c r="L16" s="21" t="n">
        <f aca="false">C16+D16+E16+F16+G16</f>
        <v>0</v>
      </c>
    </row>
    <row r="17" customFormat="false" ht="15" hidden="true" customHeight="false" outlineLevel="0" collapsed="false">
      <c r="A17" s="16"/>
      <c r="B17" s="17" t="s">
        <v>20</v>
      </c>
      <c r="C17" s="18"/>
      <c r="D17" s="18"/>
      <c r="E17" s="18" t="n">
        <f aca="false">I17+J17</f>
        <v>0</v>
      </c>
      <c r="F17" s="18" t="n">
        <f aca="false">H17+K17</f>
        <v>0</v>
      </c>
      <c r="G17" s="18"/>
      <c r="H17" s="19"/>
      <c r="I17" s="19"/>
      <c r="J17" s="20"/>
      <c r="K17" s="20"/>
      <c r="L17" s="21" t="n">
        <f aca="false">C17+D17+E17+F17+G17</f>
        <v>0</v>
      </c>
    </row>
    <row r="18" customFormat="false" ht="15" hidden="true" customHeight="false" outlineLevel="0" collapsed="false">
      <c r="A18" s="16"/>
      <c r="B18" s="17" t="s">
        <v>21</v>
      </c>
      <c r="C18" s="18"/>
      <c r="D18" s="18"/>
      <c r="E18" s="18" t="n">
        <f aca="false">I18+J18</f>
        <v>0</v>
      </c>
      <c r="F18" s="18" t="n">
        <f aca="false">H18+K18</f>
        <v>0</v>
      </c>
      <c r="G18" s="18"/>
      <c r="H18" s="19"/>
      <c r="I18" s="19"/>
      <c r="J18" s="20"/>
      <c r="K18" s="20"/>
      <c r="L18" s="21" t="n">
        <f aca="false">C18+D18+E18+F18+G18</f>
        <v>0</v>
      </c>
    </row>
    <row r="19" customFormat="false" ht="15" hidden="true" customHeight="false" outlineLevel="0" collapsed="false">
      <c r="A19" s="16"/>
      <c r="B19" s="17" t="s">
        <v>22</v>
      </c>
      <c r="C19" s="18"/>
      <c r="D19" s="18"/>
      <c r="E19" s="18" t="n">
        <f aca="false">I19+J19</f>
        <v>0</v>
      </c>
      <c r="F19" s="18" t="n">
        <f aca="false">H19+K19</f>
        <v>0</v>
      </c>
      <c r="G19" s="18"/>
      <c r="H19" s="19"/>
      <c r="I19" s="19"/>
      <c r="J19" s="20"/>
      <c r="K19" s="20"/>
      <c r="L19" s="21" t="n">
        <f aca="false">C19+D19+E19+F19+G19</f>
        <v>0</v>
      </c>
    </row>
    <row r="20" customFormat="false" ht="15" hidden="true" customHeight="false" outlineLevel="0" collapsed="false">
      <c r="A20" s="16"/>
      <c r="B20" s="17" t="s">
        <v>23</v>
      </c>
      <c r="C20" s="18"/>
      <c r="D20" s="18"/>
      <c r="E20" s="18" t="n">
        <f aca="false">I20+J20</f>
        <v>0</v>
      </c>
      <c r="F20" s="18" t="n">
        <f aca="false">H20+K20</f>
        <v>0</v>
      </c>
      <c r="G20" s="18"/>
      <c r="H20" s="19"/>
      <c r="I20" s="19"/>
      <c r="J20" s="20"/>
      <c r="K20" s="20"/>
      <c r="L20" s="21" t="n">
        <f aca="false">C20+D20+E20+F20+G20</f>
        <v>0</v>
      </c>
    </row>
    <row r="21" customFormat="false" ht="15" hidden="false" customHeight="false" outlineLevel="0" collapsed="false">
      <c r="A21" s="16"/>
      <c r="B21" s="17" t="s">
        <v>24</v>
      </c>
      <c r="C21" s="18"/>
      <c r="D21" s="18"/>
      <c r="E21" s="18" t="n">
        <f aca="false">I21+J21</f>
        <v>2395</v>
      </c>
      <c r="F21" s="18" t="n">
        <f aca="false">H21+K21</f>
        <v>0</v>
      </c>
      <c r="G21" s="18"/>
      <c r="H21" s="19"/>
      <c r="I21" s="19"/>
      <c r="J21" s="20" t="n">
        <v>2395</v>
      </c>
      <c r="K21" s="20"/>
      <c r="L21" s="21" t="n">
        <f aca="false">C21+D21+E21+F21+G21</f>
        <v>2395</v>
      </c>
    </row>
    <row r="22" customFormat="false" ht="15" hidden="true" customHeight="false" outlineLevel="0" collapsed="false">
      <c r="A22" s="16"/>
      <c r="B22" s="17" t="s">
        <v>25</v>
      </c>
      <c r="C22" s="18"/>
      <c r="D22" s="18"/>
      <c r="E22" s="18" t="n">
        <f aca="false">I22+J22</f>
        <v>0</v>
      </c>
      <c r="F22" s="18" t="n">
        <f aca="false">H22+K22</f>
        <v>0</v>
      </c>
      <c r="G22" s="18"/>
      <c r="H22" s="19"/>
      <c r="I22" s="19"/>
      <c r="J22" s="20"/>
      <c r="K22" s="20"/>
      <c r="L22" s="21" t="n">
        <f aca="false">C22+D22+E22+F22+G22</f>
        <v>0</v>
      </c>
    </row>
    <row r="23" customFormat="false" ht="15" hidden="false" customHeight="false" outlineLevel="0" collapsed="false">
      <c r="A23" s="16"/>
      <c r="B23" s="17" t="s">
        <v>26</v>
      </c>
      <c r="C23" s="18"/>
      <c r="D23" s="18"/>
      <c r="E23" s="18" t="n">
        <f aca="false">I23+J23</f>
        <v>1710</v>
      </c>
      <c r="F23" s="18" t="n">
        <f aca="false">H23+K23</f>
        <v>0</v>
      </c>
      <c r="G23" s="18"/>
      <c r="H23" s="19"/>
      <c r="I23" s="19"/>
      <c r="J23" s="20" t="n">
        <v>1710</v>
      </c>
      <c r="K23" s="20"/>
      <c r="L23" s="21" t="n">
        <f aca="false">C23+D23+E23+F23+G23</f>
        <v>1710</v>
      </c>
    </row>
    <row r="24" customFormat="false" ht="15" hidden="true" customHeight="false" outlineLevel="0" collapsed="false">
      <c r="A24" s="16"/>
      <c r="B24" s="17" t="s">
        <v>27</v>
      </c>
      <c r="C24" s="18"/>
      <c r="D24" s="18"/>
      <c r="E24" s="18" t="n">
        <f aca="false">I24+J24</f>
        <v>0</v>
      </c>
      <c r="F24" s="18" t="n">
        <f aca="false">H24+K24</f>
        <v>0</v>
      </c>
      <c r="G24" s="18"/>
      <c r="H24" s="19"/>
      <c r="I24" s="19"/>
      <c r="J24" s="20"/>
      <c r="K24" s="20"/>
      <c r="L24" s="21" t="n">
        <f aca="false">C24+D24+E24+F24+G24</f>
        <v>0</v>
      </c>
    </row>
    <row r="25" customFormat="false" ht="15" hidden="false" customHeight="false" outlineLevel="0" collapsed="false">
      <c r="A25" s="16"/>
      <c r="B25" s="17" t="s">
        <v>28</v>
      </c>
      <c r="C25" s="18"/>
      <c r="D25" s="18"/>
      <c r="E25" s="18" t="n">
        <f aca="false">I25+J25</f>
        <v>2390</v>
      </c>
      <c r="F25" s="18" t="n">
        <f aca="false">H25+K25</f>
        <v>5000</v>
      </c>
      <c r="G25" s="18" t="n">
        <v>4000</v>
      </c>
      <c r="H25" s="19"/>
      <c r="I25" s="19"/>
      <c r="J25" s="20" t="n">
        <v>2390</v>
      </c>
      <c r="K25" s="20" t="n">
        <v>5000</v>
      </c>
      <c r="L25" s="21" t="n">
        <f aca="false">C25+D25+E25+F25+G25</f>
        <v>11390</v>
      </c>
    </row>
    <row r="26" customFormat="false" ht="15" hidden="false" customHeight="false" outlineLevel="0" collapsed="false">
      <c r="A26" s="16"/>
      <c r="B26" s="17" t="s">
        <v>29</v>
      </c>
      <c r="C26" s="18"/>
      <c r="D26" s="18"/>
      <c r="E26" s="18" t="n">
        <f aca="false">I26+J26</f>
        <v>39935</v>
      </c>
      <c r="F26" s="18" t="n">
        <f aca="false">H26+K26</f>
        <v>3000</v>
      </c>
      <c r="G26" s="18" t="n">
        <v>5000</v>
      </c>
      <c r="H26" s="19"/>
      <c r="I26" s="19"/>
      <c r="J26" s="20" t="n">
        <v>39935</v>
      </c>
      <c r="K26" s="20" t="n">
        <v>3000</v>
      </c>
      <c r="L26" s="21" t="n">
        <f aca="false">C26+D26+E26+F26+G26</f>
        <v>47935</v>
      </c>
    </row>
    <row r="27" customFormat="false" ht="15" hidden="true" customHeight="false" outlineLevel="0" collapsed="false">
      <c r="A27" s="16"/>
      <c r="B27" s="17" t="s">
        <v>30</v>
      </c>
      <c r="C27" s="18"/>
      <c r="D27" s="18"/>
      <c r="E27" s="18" t="n">
        <f aca="false">I27+J27</f>
        <v>0</v>
      </c>
      <c r="F27" s="18" t="n">
        <f aca="false">H27+K27</f>
        <v>0</v>
      </c>
      <c r="G27" s="18"/>
      <c r="H27" s="19"/>
      <c r="I27" s="19"/>
      <c r="J27" s="20"/>
      <c r="K27" s="20"/>
      <c r="L27" s="21" t="n">
        <f aca="false">C27+D27+E27+F27+G27</f>
        <v>0</v>
      </c>
    </row>
    <row r="28" customFormat="false" ht="15" hidden="true" customHeight="false" outlineLevel="0" collapsed="false">
      <c r="A28" s="16"/>
      <c r="B28" s="17" t="s">
        <v>31</v>
      </c>
      <c r="C28" s="18"/>
      <c r="D28" s="18"/>
      <c r="E28" s="18" t="n">
        <f aca="false">I28+J28</f>
        <v>0</v>
      </c>
      <c r="F28" s="18" t="n">
        <f aca="false">H28+K28</f>
        <v>0</v>
      </c>
      <c r="G28" s="18"/>
      <c r="H28" s="19"/>
      <c r="I28" s="19"/>
      <c r="J28" s="20"/>
      <c r="K28" s="20"/>
      <c r="L28" s="21" t="n">
        <f aca="false">C28+D28+E28+F28+G28</f>
        <v>0</v>
      </c>
    </row>
    <row r="29" customFormat="false" ht="15" hidden="true" customHeight="false" outlineLevel="0" collapsed="false">
      <c r="A29" s="16"/>
      <c r="B29" s="17" t="s">
        <v>32</v>
      </c>
      <c r="C29" s="18"/>
      <c r="D29" s="18"/>
      <c r="E29" s="18" t="n">
        <f aca="false">I29+J29</f>
        <v>0</v>
      </c>
      <c r="F29" s="18" t="n">
        <f aca="false">H29+K29</f>
        <v>0</v>
      </c>
      <c r="G29" s="18"/>
      <c r="H29" s="19"/>
      <c r="I29" s="19"/>
      <c r="J29" s="20"/>
      <c r="K29" s="20"/>
      <c r="L29" s="21" t="n">
        <f aca="false">C29+D29+E29+F29+G29</f>
        <v>0</v>
      </c>
    </row>
    <row r="30" customFormat="false" ht="15" hidden="false" customHeight="false" outlineLevel="0" collapsed="false">
      <c r="A30" s="16"/>
      <c r="B30" s="17" t="s">
        <v>33</v>
      </c>
      <c r="C30" s="18"/>
      <c r="D30" s="18"/>
      <c r="E30" s="18" t="n">
        <f aca="false">I30+J30</f>
        <v>0</v>
      </c>
      <c r="F30" s="18" t="n">
        <f aca="false">H30+K30</f>
        <v>47000</v>
      </c>
      <c r="G30" s="18" t="n">
        <v>7000</v>
      </c>
      <c r="H30" s="19"/>
      <c r="I30" s="19"/>
      <c r="J30" s="20"/>
      <c r="K30" s="20" t="n">
        <v>47000</v>
      </c>
      <c r="L30" s="21" t="n">
        <f aca="false">C30+D30+E30+F30+G30</f>
        <v>54000</v>
      </c>
    </row>
    <row r="31" customFormat="false" ht="15" hidden="true" customHeight="false" outlineLevel="0" collapsed="false">
      <c r="A31" s="16"/>
      <c r="B31" s="17" t="s">
        <v>34</v>
      </c>
      <c r="C31" s="18"/>
      <c r="D31" s="18"/>
      <c r="E31" s="18" t="n">
        <f aca="false">I31+J31</f>
        <v>0</v>
      </c>
      <c r="F31" s="18" t="n">
        <f aca="false">H31+K31</f>
        <v>0</v>
      </c>
      <c r="G31" s="18"/>
      <c r="H31" s="19"/>
      <c r="I31" s="19"/>
      <c r="J31" s="20"/>
      <c r="K31" s="20"/>
      <c r="L31" s="21" t="n">
        <f aca="false">C31+D31+E31+F31+G31</f>
        <v>0</v>
      </c>
    </row>
    <row r="32" customFormat="false" ht="15" hidden="true" customHeight="false" outlineLevel="0" collapsed="false">
      <c r="A32" s="16"/>
      <c r="B32" s="17" t="s">
        <v>35</v>
      </c>
      <c r="C32" s="18"/>
      <c r="D32" s="18"/>
      <c r="E32" s="18" t="n">
        <f aca="false">I32+J32</f>
        <v>0</v>
      </c>
      <c r="F32" s="18" t="n">
        <f aca="false">H32+K32</f>
        <v>0</v>
      </c>
      <c r="G32" s="18"/>
      <c r="H32" s="19"/>
      <c r="I32" s="19"/>
      <c r="J32" s="20"/>
      <c r="K32" s="20"/>
      <c r="L32" s="21" t="n">
        <f aca="false">C32+D32+E32+F32+G32</f>
        <v>0</v>
      </c>
    </row>
    <row r="33" customFormat="false" ht="15" hidden="true" customHeight="false" outlineLevel="0" collapsed="false">
      <c r="A33" s="16"/>
      <c r="B33" s="17" t="s">
        <v>36</v>
      </c>
      <c r="C33" s="18"/>
      <c r="D33" s="18"/>
      <c r="E33" s="18" t="n">
        <f aca="false">I33+J33</f>
        <v>0</v>
      </c>
      <c r="F33" s="18" t="n">
        <f aca="false">H33+K33</f>
        <v>0</v>
      </c>
      <c r="G33" s="18"/>
      <c r="H33" s="19"/>
      <c r="I33" s="19"/>
      <c r="J33" s="20"/>
      <c r="K33" s="20"/>
      <c r="L33" s="21" t="n">
        <f aca="false">C33+D33+E33+F33+G33</f>
        <v>0</v>
      </c>
    </row>
    <row r="34" customFormat="false" ht="15" hidden="true" customHeight="false" outlineLevel="0" collapsed="false">
      <c r="A34" s="16"/>
      <c r="B34" s="17" t="s">
        <v>37</v>
      </c>
      <c r="C34" s="18"/>
      <c r="D34" s="18"/>
      <c r="E34" s="18" t="n">
        <f aca="false">I34+J34</f>
        <v>0</v>
      </c>
      <c r="F34" s="18" t="n">
        <f aca="false">H34+K34</f>
        <v>0</v>
      </c>
      <c r="G34" s="18"/>
      <c r="H34" s="19"/>
      <c r="I34" s="19"/>
      <c r="J34" s="20"/>
      <c r="K34" s="20"/>
      <c r="L34" s="21" t="n">
        <f aca="false">C34+D34+E34+F34+G34</f>
        <v>0</v>
      </c>
    </row>
    <row r="35" customFormat="false" ht="15" hidden="true" customHeight="false" outlineLevel="0" collapsed="false">
      <c r="A35" s="16"/>
      <c r="B35" s="17" t="s">
        <v>38</v>
      </c>
      <c r="C35" s="18"/>
      <c r="D35" s="18"/>
      <c r="E35" s="18" t="n">
        <f aca="false">I35+J35</f>
        <v>0</v>
      </c>
      <c r="F35" s="18" t="n">
        <f aca="false">H35+K35</f>
        <v>0</v>
      </c>
      <c r="G35" s="18"/>
      <c r="H35" s="19"/>
      <c r="I35" s="19"/>
      <c r="J35" s="20"/>
      <c r="K35" s="20"/>
      <c r="L35" s="21" t="n">
        <f aca="false">C35+D35+E35+F35+G35</f>
        <v>0</v>
      </c>
    </row>
    <row r="36" customFormat="false" ht="15" hidden="false" customHeight="false" outlineLevel="0" collapsed="false">
      <c r="A36" s="16"/>
      <c r="B36" s="17" t="s">
        <v>39</v>
      </c>
      <c r="C36" s="18"/>
      <c r="D36" s="18"/>
      <c r="E36" s="18" t="n">
        <f aca="false">I36+J36</f>
        <v>0</v>
      </c>
      <c r="F36" s="18" t="n">
        <f aca="false">H36+K36</f>
        <v>0</v>
      </c>
      <c r="G36" s="18" t="n">
        <v>21455</v>
      </c>
      <c r="H36" s="19"/>
      <c r="I36" s="19"/>
      <c r="J36" s="20"/>
      <c r="K36" s="20"/>
      <c r="L36" s="21" t="n">
        <f aca="false">C36+D36+E36+F36+G36</f>
        <v>21455</v>
      </c>
    </row>
    <row r="37" customFormat="false" ht="15" hidden="true" customHeight="false" outlineLevel="0" collapsed="false">
      <c r="A37" s="16"/>
      <c r="B37" s="17" t="s">
        <v>40</v>
      </c>
      <c r="C37" s="18"/>
      <c r="D37" s="18"/>
      <c r="E37" s="18" t="n">
        <f aca="false">I37+J37</f>
        <v>0</v>
      </c>
      <c r="F37" s="18" t="n">
        <f aca="false">H37+K37</f>
        <v>0</v>
      </c>
      <c r="G37" s="18"/>
      <c r="H37" s="19"/>
      <c r="I37" s="19"/>
      <c r="J37" s="20"/>
      <c r="K37" s="20"/>
      <c r="L37" s="21" t="n">
        <f aca="false">C37+D37+E37+F37+G37</f>
        <v>0</v>
      </c>
    </row>
    <row r="38" customFormat="false" ht="15" hidden="true" customHeight="false" outlineLevel="0" collapsed="false">
      <c r="A38" s="16"/>
      <c r="B38" s="17" t="s">
        <v>41</v>
      </c>
      <c r="C38" s="18"/>
      <c r="D38" s="18"/>
      <c r="E38" s="18" t="n">
        <f aca="false">I38+J38</f>
        <v>0</v>
      </c>
      <c r="F38" s="18" t="n">
        <f aca="false">H38+K38</f>
        <v>0</v>
      </c>
      <c r="G38" s="18"/>
      <c r="H38" s="19"/>
      <c r="I38" s="19"/>
      <c r="J38" s="20"/>
      <c r="K38" s="20"/>
      <c r="L38" s="21" t="n">
        <f aca="false">C38+D38+E38+F38+G38</f>
        <v>0</v>
      </c>
    </row>
    <row r="39" customFormat="false" ht="15.75" hidden="true" customHeight="true" outlineLevel="0" collapsed="false">
      <c r="A39" s="16"/>
      <c r="B39" s="17" t="s">
        <v>42</v>
      </c>
      <c r="C39" s="18"/>
      <c r="D39" s="18"/>
      <c r="E39" s="18" t="n">
        <f aca="false">I39+J39</f>
        <v>0</v>
      </c>
      <c r="F39" s="18" t="n">
        <f aca="false">H39+K39</f>
        <v>0</v>
      </c>
      <c r="G39" s="18"/>
      <c r="H39" s="19"/>
      <c r="I39" s="19"/>
      <c r="J39" s="20"/>
      <c r="K39" s="20"/>
      <c r="L39" s="21" t="n">
        <f aca="false">C39+D39+E39+F39+G39</f>
        <v>0</v>
      </c>
    </row>
    <row r="40" customFormat="false" ht="15" hidden="true" customHeight="false" outlineLevel="0" collapsed="false">
      <c r="A40" s="16"/>
      <c r="B40" s="17" t="s">
        <v>43</v>
      </c>
      <c r="C40" s="18"/>
      <c r="D40" s="18"/>
      <c r="E40" s="18" t="n">
        <f aca="false">I40+J40</f>
        <v>0</v>
      </c>
      <c r="F40" s="18" t="n">
        <f aca="false">H40+K40</f>
        <v>0</v>
      </c>
      <c r="G40" s="18"/>
      <c r="H40" s="19"/>
      <c r="I40" s="19"/>
      <c r="J40" s="20"/>
      <c r="K40" s="20"/>
      <c r="L40" s="21" t="n">
        <f aca="false">C40+D40+E40+F40+G40</f>
        <v>0</v>
      </c>
    </row>
    <row r="41" customFormat="false" ht="15" hidden="false" customHeight="false" outlineLevel="0" collapsed="false">
      <c r="A41" s="16"/>
      <c r="B41" s="17" t="s">
        <v>44</v>
      </c>
      <c r="C41" s="18"/>
      <c r="D41" s="18"/>
      <c r="E41" s="18" t="n">
        <f aca="false">I41+J41</f>
        <v>1025</v>
      </c>
      <c r="F41" s="18" t="n">
        <f aca="false">H41+K41</f>
        <v>0</v>
      </c>
      <c r="G41" s="18"/>
      <c r="H41" s="19"/>
      <c r="I41" s="19"/>
      <c r="J41" s="20" t="n">
        <v>1025</v>
      </c>
      <c r="K41" s="20"/>
      <c r="L41" s="21" t="n">
        <f aca="false">C41+D41+E41+F41+G41</f>
        <v>1025</v>
      </c>
    </row>
    <row r="42" customFormat="false" ht="15" hidden="false" customHeight="false" outlineLevel="0" collapsed="false">
      <c r="A42" s="16"/>
      <c r="B42" s="17" t="s">
        <v>45</v>
      </c>
      <c r="C42" s="18"/>
      <c r="D42" s="18"/>
      <c r="E42" s="18" t="n">
        <f aca="false">I42+J42</f>
        <v>3420</v>
      </c>
      <c r="F42" s="18" t="n">
        <f aca="false">H42+K42</f>
        <v>0</v>
      </c>
      <c r="G42" s="18"/>
      <c r="H42" s="19"/>
      <c r="I42" s="19"/>
      <c r="J42" s="20" t="n">
        <v>3420</v>
      </c>
      <c r="K42" s="20"/>
      <c r="L42" s="21" t="n">
        <f aca="false">C42+D42+E42+F42+G42</f>
        <v>3420</v>
      </c>
    </row>
    <row r="43" customFormat="false" ht="15" hidden="true" customHeight="false" outlineLevel="0" collapsed="false">
      <c r="A43" s="16"/>
      <c r="B43" s="17" t="s">
        <v>46</v>
      </c>
      <c r="C43" s="18"/>
      <c r="D43" s="18"/>
      <c r="E43" s="18" t="n">
        <f aca="false">I43+J43</f>
        <v>0</v>
      </c>
      <c r="F43" s="18" t="n">
        <f aca="false">H43+K43</f>
        <v>0</v>
      </c>
      <c r="G43" s="18"/>
      <c r="H43" s="19"/>
      <c r="I43" s="19"/>
      <c r="J43" s="20"/>
      <c r="K43" s="20"/>
      <c r="L43" s="21" t="n">
        <f aca="false">C43+D43+E43+F43+G43</f>
        <v>0</v>
      </c>
    </row>
    <row r="44" customFormat="false" ht="15" hidden="true" customHeight="false" outlineLevel="0" collapsed="false">
      <c r="A44" s="16"/>
      <c r="B44" s="17" t="s">
        <v>47</v>
      </c>
      <c r="C44" s="18"/>
      <c r="D44" s="18"/>
      <c r="E44" s="18" t="n">
        <f aca="false">I44+J44</f>
        <v>0</v>
      </c>
      <c r="F44" s="18" t="n">
        <f aca="false">H44+K44</f>
        <v>0</v>
      </c>
      <c r="G44" s="18"/>
      <c r="H44" s="19"/>
      <c r="I44" s="19"/>
      <c r="J44" s="20"/>
      <c r="K44" s="20"/>
      <c r="L44" s="21" t="n">
        <f aca="false">C44+D44+E44+F44+G44</f>
        <v>0</v>
      </c>
    </row>
    <row r="45" customFormat="false" ht="15" hidden="true" customHeight="false" outlineLevel="0" collapsed="false">
      <c r="A45" s="16"/>
      <c r="B45" s="17" t="s">
        <v>48</v>
      </c>
      <c r="C45" s="18"/>
      <c r="D45" s="18"/>
      <c r="E45" s="18" t="n">
        <f aca="false">I45+J45</f>
        <v>0</v>
      </c>
      <c r="F45" s="18" t="n">
        <f aca="false">H45+K45</f>
        <v>0</v>
      </c>
      <c r="G45" s="18"/>
      <c r="H45" s="19"/>
      <c r="I45" s="19"/>
      <c r="J45" s="20"/>
      <c r="K45" s="20"/>
      <c r="L45" s="21" t="n">
        <f aca="false">C45+D45+E45+F45+G45</f>
        <v>0</v>
      </c>
    </row>
    <row r="46" customFormat="false" ht="15" hidden="true" customHeight="false" outlineLevel="0" collapsed="false">
      <c r="A46" s="16"/>
      <c r="B46" s="17" t="s">
        <v>49</v>
      </c>
      <c r="C46" s="18"/>
      <c r="D46" s="18"/>
      <c r="E46" s="18" t="n">
        <f aca="false">I46+J46</f>
        <v>0</v>
      </c>
      <c r="F46" s="18" t="n">
        <f aca="false">H46+K46</f>
        <v>0</v>
      </c>
      <c r="G46" s="18"/>
      <c r="H46" s="19"/>
      <c r="I46" s="19"/>
      <c r="J46" s="20"/>
      <c r="K46" s="20"/>
      <c r="L46" s="21" t="n">
        <f aca="false">C46+D46+E46+F46+G46</f>
        <v>0</v>
      </c>
    </row>
    <row r="47" customFormat="false" ht="15" hidden="true" customHeight="false" outlineLevel="0" collapsed="false">
      <c r="A47" s="16"/>
      <c r="B47" s="17" t="s">
        <v>50</v>
      </c>
      <c r="C47" s="18"/>
      <c r="D47" s="18"/>
      <c r="E47" s="18" t="n">
        <f aca="false">I47+J47</f>
        <v>0</v>
      </c>
      <c r="F47" s="18" t="n">
        <f aca="false">H47+K47</f>
        <v>0</v>
      </c>
      <c r="G47" s="18"/>
      <c r="H47" s="19"/>
      <c r="I47" s="19"/>
      <c r="J47" s="20"/>
      <c r="K47" s="20"/>
      <c r="L47" s="21" t="n">
        <f aca="false">C47+D47+E47+F47+G47</f>
        <v>0</v>
      </c>
    </row>
    <row r="48" customFormat="false" ht="15" hidden="true" customHeight="false" outlineLevel="0" collapsed="false">
      <c r="A48" s="16"/>
      <c r="B48" s="17" t="s">
        <v>51</v>
      </c>
      <c r="C48" s="18"/>
      <c r="D48" s="18"/>
      <c r="E48" s="18" t="n">
        <f aca="false">I48+J48</f>
        <v>0</v>
      </c>
      <c r="F48" s="18" t="n">
        <f aca="false">H48+K48</f>
        <v>0</v>
      </c>
      <c r="G48" s="18"/>
      <c r="H48" s="19"/>
      <c r="I48" s="19"/>
      <c r="J48" s="20"/>
      <c r="K48" s="20"/>
      <c r="L48" s="21" t="n">
        <f aca="false">C48+D48+E48+F48+G48</f>
        <v>0</v>
      </c>
    </row>
    <row r="49" customFormat="false" ht="15" hidden="false" customHeight="false" outlineLevel="0" collapsed="false">
      <c r="A49" s="16"/>
      <c r="B49" s="17" t="s">
        <v>52</v>
      </c>
      <c r="C49" s="18"/>
      <c r="D49" s="18"/>
      <c r="E49" s="18" t="n">
        <f aca="false">I49+J49</f>
        <v>0</v>
      </c>
      <c r="F49" s="18" t="n">
        <f aca="false">H49+K49</f>
        <v>1000</v>
      </c>
      <c r="G49" s="18" t="n">
        <v>2000</v>
      </c>
      <c r="H49" s="19"/>
      <c r="I49" s="19"/>
      <c r="J49" s="20"/>
      <c r="K49" s="20" t="n">
        <v>1000</v>
      </c>
      <c r="L49" s="21" t="n">
        <f aca="false">C49+D49+E49+F49+G49</f>
        <v>3000</v>
      </c>
    </row>
    <row r="50" customFormat="false" ht="15" hidden="true" customHeight="false" outlineLevel="0" collapsed="false">
      <c r="A50" s="16"/>
      <c r="B50" s="17" t="s">
        <v>53</v>
      </c>
      <c r="C50" s="18"/>
      <c r="D50" s="18"/>
      <c r="E50" s="18" t="n">
        <f aca="false">I50+J50</f>
        <v>0</v>
      </c>
      <c r="F50" s="18" t="n">
        <f aca="false">H50+K50</f>
        <v>0</v>
      </c>
      <c r="G50" s="18"/>
      <c r="H50" s="19"/>
      <c r="I50" s="19"/>
      <c r="J50" s="20"/>
      <c r="K50" s="20"/>
      <c r="L50" s="21" t="n">
        <f aca="false">C50+D50+E50+F50+G50</f>
        <v>0</v>
      </c>
    </row>
    <row r="51" customFormat="false" ht="15" hidden="true" customHeight="false" outlineLevel="0" collapsed="false">
      <c r="A51" s="16"/>
      <c r="B51" s="17" t="s">
        <v>54</v>
      </c>
      <c r="C51" s="18"/>
      <c r="D51" s="18"/>
      <c r="E51" s="18" t="n">
        <f aca="false">I51+J51</f>
        <v>0</v>
      </c>
      <c r="F51" s="18" t="n">
        <f aca="false">H51+K51</f>
        <v>0</v>
      </c>
      <c r="G51" s="18"/>
      <c r="H51" s="19"/>
      <c r="I51" s="19"/>
      <c r="J51" s="20"/>
      <c r="K51" s="20"/>
      <c r="L51" s="21" t="n">
        <f aca="false">C51+D51+E51+F51+G51</f>
        <v>0</v>
      </c>
    </row>
    <row r="52" customFormat="false" ht="15" hidden="true" customHeight="false" outlineLevel="0" collapsed="false">
      <c r="A52" s="16"/>
      <c r="B52" s="17" t="s">
        <v>55</v>
      </c>
      <c r="C52" s="18"/>
      <c r="D52" s="18"/>
      <c r="E52" s="18" t="n">
        <f aca="false">I52+J52</f>
        <v>0</v>
      </c>
      <c r="F52" s="18" t="n">
        <f aca="false">H52+K52</f>
        <v>0</v>
      </c>
      <c r="G52" s="18"/>
      <c r="H52" s="19"/>
      <c r="I52" s="19"/>
      <c r="J52" s="20"/>
      <c r="K52" s="20"/>
      <c r="L52" s="21" t="n">
        <f aca="false">C52+D52+E52+F52+G52</f>
        <v>0</v>
      </c>
    </row>
    <row r="53" customFormat="false" ht="15" hidden="false" customHeight="false" outlineLevel="0" collapsed="false">
      <c r="A53" s="16"/>
      <c r="B53" s="17" t="s">
        <v>56</v>
      </c>
      <c r="C53" s="18"/>
      <c r="D53" s="18"/>
      <c r="E53" s="18" t="n">
        <f aca="false">I53+J53</f>
        <v>2735</v>
      </c>
      <c r="F53" s="18" t="n">
        <f aca="false">H53+K53</f>
        <v>0</v>
      </c>
      <c r="G53" s="18"/>
      <c r="H53" s="19"/>
      <c r="I53" s="19"/>
      <c r="J53" s="20" t="n">
        <v>2735</v>
      </c>
      <c r="K53" s="20"/>
      <c r="L53" s="21" t="n">
        <f aca="false">C53+D53+E53+F53+G53</f>
        <v>2735</v>
      </c>
    </row>
    <row r="54" customFormat="false" ht="15" hidden="true" customHeight="false" outlineLevel="0" collapsed="false">
      <c r="A54" s="16"/>
      <c r="B54" s="17" t="s">
        <v>57</v>
      </c>
      <c r="C54" s="18"/>
      <c r="D54" s="18"/>
      <c r="E54" s="18" t="n">
        <f aca="false">I54+J54</f>
        <v>0</v>
      </c>
      <c r="F54" s="18" t="n">
        <f aca="false">H54+K54</f>
        <v>0</v>
      </c>
      <c r="G54" s="18"/>
      <c r="H54" s="19"/>
      <c r="I54" s="19"/>
      <c r="J54" s="20"/>
      <c r="K54" s="20"/>
      <c r="L54" s="21" t="n">
        <f aca="false">C54+D54+E54+F54+G54</f>
        <v>0</v>
      </c>
    </row>
    <row r="55" customFormat="false" ht="15" hidden="true" customHeight="false" outlineLevel="0" collapsed="false">
      <c r="A55" s="16"/>
      <c r="B55" s="17" t="s">
        <v>58</v>
      </c>
      <c r="C55" s="18"/>
      <c r="D55" s="18"/>
      <c r="E55" s="18" t="n">
        <f aca="false">I55+J55</f>
        <v>0</v>
      </c>
      <c r="F55" s="18" t="n">
        <f aca="false">H55+K55</f>
        <v>0</v>
      </c>
      <c r="G55" s="18"/>
      <c r="H55" s="19"/>
      <c r="I55" s="19"/>
      <c r="J55" s="20"/>
      <c r="K55" s="20"/>
      <c r="L55" s="21" t="n">
        <f aca="false">C55+D55+E55+F55+G55</f>
        <v>0</v>
      </c>
    </row>
    <row r="56" customFormat="false" ht="15" hidden="false" customHeight="false" outlineLevel="0" collapsed="false">
      <c r="A56" s="16"/>
      <c r="B56" s="17" t="s">
        <v>59</v>
      </c>
      <c r="C56" s="18"/>
      <c r="D56" s="18"/>
      <c r="E56" s="18" t="n">
        <f aca="false">I56+J56</f>
        <v>0</v>
      </c>
      <c r="F56" s="18" t="n">
        <f aca="false">H56+K56</f>
        <v>1000</v>
      </c>
      <c r="G56" s="18" t="n">
        <v>2000</v>
      </c>
      <c r="H56" s="19"/>
      <c r="I56" s="19"/>
      <c r="J56" s="20"/>
      <c r="K56" s="20" t="n">
        <v>1000</v>
      </c>
      <c r="L56" s="21" t="n">
        <f aca="false">C56+D56+E56+F56+G56</f>
        <v>3000</v>
      </c>
    </row>
    <row r="57" customFormat="false" ht="15" hidden="true" customHeight="false" outlineLevel="0" collapsed="false">
      <c r="A57" s="16"/>
      <c r="B57" s="17" t="s">
        <v>60</v>
      </c>
      <c r="C57" s="18"/>
      <c r="D57" s="18"/>
      <c r="E57" s="18" t="n">
        <f aca="false">I57+J57</f>
        <v>0</v>
      </c>
      <c r="F57" s="18" t="n">
        <f aca="false">H57+K57</f>
        <v>0</v>
      </c>
      <c r="G57" s="18"/>
      <c r="H57" s="19"/>
      <c r="I57" s="19"/>
      <c r="J57" s="20"/>
      <c r="K57" s="20"/>
      <c r="L57" s="21" t="n">
        <f aca="false">C57+D57+E57+F57+G57</f>
        <v>0</v>
      </c>
    </row>
    <row r="58" customFormat="false" ht="15" hidden="false" customHeight="false" outlineLevel="0" collapsed="false">
      <c r="A58" s="16"/>
      <c r="B58" s="17" t="s">
        <v>61</v>
      </c>
      <c r="C58" s="18"/>
      <c r="D58" s="18"/>
      <c r="E58" s="18" t="n">
        <f aca="false">I58+J58</f>
        <v>5815</v>
      </c>
      <c r="F58" s="18" t="n">
        <f aca="false">H58+K58</f>
        <v>3000</v>
      </c>
      <c r="G58" s="18" t="n">
        <v>23000</v>
      </c>
      <c r="H58" s="19"/>
      <c r="I58" s="19"/>
      <c r="J58" s="20" t="n">
        <v>5815</v>
      </c>
      <c r="K58" s="20" t="n">
        <v>3000</v>
      </c>
      <c r="L58" s="21" t="n">
        <f aca="false">C58+D58+E58+F58+G58</f>
        <v>31815</v>
      </c>
    </row>
    <row r="59" customFormat="false" ht="15" hidden="true" customHeight="false" outlineLevel="0" collapsed="false">
      <c r="A59" s="16"/>
      <c r="B59" s="17" t="s">
        <v>62</v>
      </c>
      <c r="C59" s="18"/>
      <c r="D59" s="18"/>
      <c r="E59" s="18" t="n">
        <f aca="false">I59+J59</f>
        <v>0</v>
      </c>
      <c r="F59" s="18" t="n">
        <f aca="false">H59+K59</f>
        <v>0</v>
      </c>
      <c r="G59" s="18"/>
      <c r="H59" s="19"/>
      <c r="I59" s="19"/>
      <c r="J59" s="20"/>
      <c r="K59" s="20"/>
      <c r="L59" s="21" t="n">
        <f aca="false">C59+D59+E59+F59+G59</f>
        <v>0</v>
      </c>
    </row>
    <row r="60" customFormat="false" ht="15" hidden="false" customHeight="false" outlineLevel="0" collapsed="false">
      <c r="A60" s="16"/>
      <c r="B60" s="17" t="s">
        <v>63</v>
      </c>
      <c r="C60" s="18"/>
      <c r="D60" s="18"/>
      <c r="E60" s="18" t="n">
        <f aca="false">I60+J60</f>
        <v>0</v>
      </c>
      <c r="F60" s="18" t="n">
        <f aca="false">H60+K60</f>
        <v>15000</v>
      </c>
      <c r="G60" s="18" t="n">
        <v>7000</v>
      </c>
      <c r="H60" s="19"/>
      <c r="I60" s="19"/>
      <c r="J60" s="20"/>
      <c r="K60" s="20" t="n">
        <v>15000</v>
      </c>
      <c r="L60" s="21" t="n">
        <f aca="false">C60+D60+E60+F60+G60</f>
        <v>22000</v>
      </c>
    </row>
    <row r="61" customFormat="false" ht="15" hidden="true" customHeight="false" outlineLevel="0" collapsed="false">
      <c r="A61" s="16"/>
      <c r="B61" s="17" t="s">
        <v>64</v>
      </c>
      <c r="C61" s="18"/>
      <c r="D61" s="18"/>
      <c r="E61" s="18" t="n">
        <f aca="false">I61+J61</f>
        <v>0</v>
      </c>
      <c r="F61" s="18" t="n">
        <f aca="false">H61+K61</f>
        <v>0</v>
      </c>
      <c r="G61" s="18"/>
      <c r="H61" s="19"/>
      <c r="I61" s="19"/>
      <c r="J61" s="20"/>
      <c r="K61" s="20"/>
      <c r="L61" s="21" t="n">
        <f aca="false">C61+D61+E61+F61+G61</f>
        <v>0</v>
      </c>
    </row>
    <row r="62" customFormat="false" ht="15" hidden="true" customHeight="false" outlineLevel="0" collapsed="false">
      <c r="A62" s="16"/>
      <c r="B62" s="17" t="s">
        <v>65</v>
      </c>
      <c r="C62" s="18"/>
      <c r="D62" s="18"/>
      <c r="E62" s="18" t="n">
        <f aca="false">I62+J62</f>
        <v>0</v>
      </c>
      <c r="F62" s="18" t="n">
        <f aca="false">H62+K62</f>
        <v>0</v>
      </c>
      <c r="G62" s="18"/>
      <c r="H62" s="19"/>
      <c r="I62" s="19"/>
      <c r="J62" s="20"/>
      <c r="K62" s="20"/>
      <c r="L62" s="21" t="n">
        <f aca="false">C62+D62+E62+F62+G62</f>
        <v>0</v>
      </c>
    </row>
    <row r="63" customFormat="false" ht="15" hidden="false" customHeight="false" outlineLevel="0" collapsed="false">
      <c r="A63" s="16"/>
      <c r="B63" s="17" t="s">
        <v>66</v>
      </c>
      <c r="C63" s="18"/>
      <c r="D63" s="18"/>
      <c r="E63" s="18" t="n">
        <f aca="false">I63+J63</f>
        <v>5130</v>
      </c>
      <c r="F63" s="18" t="n">
        <f aca="false">H63+K63</f>
        <v>2000</v>
      </c>
      <c r="G63" s="18" t="n">
        <v>6000</v>
      </c>
      <c r="H63" s="19"/>
      <c r="I63" s="19"/>
      <c r="J63" s="20" t="n">
        <v>5130</v>
      </c>
      <c r="K63" s="20" t="n">
        <v>2000</v>
      </c>
      <c r="L63" s="21" t="n">
        <f aca="false">C63+D63+E63+F63+G63</f>
        <v>13130</v>
      </c>
    </row>
    <row r="64" customFormat="false" ht="15" hidden="true" customHeight="false" outlineLevel="0" collapsed="false">
      <c r="A64" s="16"/>
      <c r="B64" s="17" t="s">
        <v>67</v>
      </c>
      <c r="C64" s="18"/>
      <c r="D64" s="18"/>
      <c r="E64" s="18" t="n">
        <f aca="false">I64+J64</f>
        <v>0</v>
      </c>
      <c r="F64" s="18" t="n">
        <f aca="false">H64+K64</f>
        <v>0</v>
      </c>
      <c r="G64" s="18"/>
      <c r="H64" s="19"/>
      <c r="I64" s="19"/>
      <c r="J64" s="20"/>
      <c r="K64" s="20"/>
      <c r="L64" s="21" t="n">
        <f aca="false">C64+D64+E64+F64+G64</f>
        <v>0</v>
      </c>
    </row>
    <row r="65" customFormat="false" ht="15" hidden="false" customHeight="false" outlineLevel="0" collapsed="false">
      <c r="A65" s="16"/>
      <c r="B65" s="17" t="s">
        <v>68</v>
      </c>
      <c r="C65" s="18"/>
      <c r="D65" s="18"/>
      <c r="E65" s="18" t="n">
        <f aca="false">I65+J65</f>
        <v>1025</v>
      </c>
      <c r="F65" s="18" t="n">
        <f aca="false">H65+K65</f>
        <v>0</v>
      </c>
      <c r="G65" s="18"/>
      <c r="H65" s="19"/>
      <c r="I65" s="19"/>
      <c r="J65" s="20" t="n">
        <v>1025</v>
      </c>
      <c r="K65" s="20"/>
      <c r="L65" s="21" t="n">
        <f aca="false">C65+D65+E65+F65+G65</f>
        <v>1025</v>
      </c>
    </row>
    <row r="66" customFormat="false" ht="15" hidden="true" customHeight="false" outlineLevel="0" collapsed="false">
      <c r="A66" s="16"/>
      <c r="B66" s="17" t="s">
        <v>69</v>
      </c>
      <c r="C66" s="18"/>
      <c r="D66" s="18"/>
      <c r="E66" s="18" t="n">
        <f aca="false">I66+J66</f>
        <v>0</v>
      </c>
      <c r="F66" s="18" t="n">
        <f aca="false">H66+K66</f>
        <v>0</v>
      </c>
      <c r="G66" s="18"/>
      <c r="H66" s="19"/>
      <c r="I66" s="19"/>
      <c r="J66" s="20"/>
      <c r="K66" s="20"/>
      <c r="L66" s="21" t="n">
        <f aca="false">C66+D66+E66+F66+G66</f>
        <v>0</v>
      </c>
    </row>
    <row r="67" customFormat="false" ht="15" hidden="false" customHeight="false" outlineLevel="0" collapsed="false">
      <c r="A67" s="16"/>
      <c r="B67" s="17" t="s">
        <v>70</v>
      </c>
      <c r="C67" s="18"/>
      <c r="D67" s="18"/>
      <c r="E67" s="18" t="n">
        <f aca="false">I67+J67</f>
        <v>4440</v>
      </c>
      <c r="F67" s="18" t="n">
        <f aca="false">H67+K67</f>
        <v>0</v>
      </c>
      <c r="G67" s="18" t="n">
        <v>18000</v>
      </c>
      <c r="H67" s="19"/>
      <c r="I67" s="19"/>
      <c r="J67" s="20" t="n">
        <v>4440</v>
      </c>
      <c r="K67" s="20"/>
      <c r="L67" s="21" t="n">
        <f aca="false">C67+D67+E67+F67+G67</f>
        <v>22440</v>
      </c>
    </row>
    <row r="68" customFormat="false" ht="15" hidden="true" customHeight="false" outlineLevel="0" collapsed="false">
      <c r="A68" s="16"/>
      <c r="B68" s="17" t="s">
        <v>71</v>
      </c>
      <c r="C68" s="18"/>
      <c r="D68" s="18"/>
      <c r="E68" s="18" t="n">
        <f aca="false">I68+J68</f>
        <v>0</v>
      </c>
      <c r="F68" s="18" t="n">
        <f aca="false">H68+K68</f>
        <v>0</v>
      </c>
      <c r="G68" s="18"/>
      <c r="H68" s="19"/>
      <c r="I68" s="19"/>
      <c r="J68" s="20"/>
      <c r="K68" s="20"/>
      <c r="L68" s="21" t="n">
        <f aca="false">C68+D68+E68+F68+G68</f>
        <v>0</v>
      </c>
    </row>
    <row r="69" customFormat="false" ht="15" hidden="true" customHeight="false" outlineLevel="0" collapsed="false">
      <c r="A69" s="16"/>
      <c r="B69" s="17" t="s">
        <v>72</v>
      </c>
      <c r="C69" s="18"/>
      <c r="D69" s="18"/>
      <c r="E69" s="18" t="n">
        <f aca="false">I69+J69</f>
        <v>0</v>
      </c>
      <c r="F69" s="18" t="n">
        <f aca="false">H69+K69</f>
        <v>0</v>
      </c>
      <c r="G69" s="18"/>
      <c r="H69" s="19"/>
      <c r="I69" s="19"/>
      <c r="J69" s="20"/>
      <c r="K69" s="20"/>
      <c r="L69" s="21" t="n">
        <f aca="false">C69+D69+E69+F69+G69</f>
        <v>0</v>
      </c>
    </row>
    <row r="70" customFormat="false" ht="15" hidden="true" customHeight="false" outlineLevel="0" collapsed="false">
      <c r="A70" s="16"/>
      <c r="B70" s="17" t="s">
        <v>73</v>
      </c>
      <c r="C70" s="18"/>
      <c r="D70" s="18"/>
      <c r="E70" s="18" t="n">
        <f aca="false">I70+J70</f>
        <v>0</v>
      </c>
      <c r="F70" s="18" t="n">
        <f aca="false">H70+K70</f>
        <v>0</v>
      </c>
      <c r="G70" s="18"/>
      <c r="H70" s="19"/>
      <c r="I70" s="19"/>
      <c r="J70" s="20"/>
      <c r="K70" s="20"/>
      <c r="L70" s="21" t="n">
        <f aca="false">C70+D70+E70+F70+G70</f>
        <v>0</v>
      </c>
    </row>
    <row r="71" customFormat="false" ht="15" hidden="true" customHeight="false" outlineLevel="0" collapsed="false">
      <c r="A71" s="16"/>
      <c r="B71" s="17" t="s">
        <v>74</v>
      </c>
      <c r="C71" s="18"/>
      <c r="D71" s="18"/>
      <c r="E71" s="18" t="n">
        <f aca="false">I71+J71</f>
        <v>0</v>
      </c>
      <c r="F71" s="18" t="n">
        <f aca="false">H71+K71</f>
        <v>0</v>
      </c>
      <c r="G71" s="18"/>
      <c r="H71" s="19"/>
      <c r="I71" s="19"/>
      <c r="J71" s="20"/>
      <c r="K71" s="20"/>
      <c r="L71" s="21" t="n">
        <f aca="false">C71+D71+E71+F71+G71</f>
        <v>0</v>
      </c>
    </row>
    <row r="72" customFormat="false" ht="15" hidden="true" customHeight="false" outlineLevel="0" collapsed="false">
      <c r="A72" s="16"/>
      <c r="B72" s="17" t="s">
        <v>75</v>
      </c>
      <c r="C72" s="18"/>
      <c r="D72" s="18"/>
      <c r="E72" s="18" t="n">
        <f aca="false">I72+J72</f>
        <v>0</v>
      </c>
      <c r="F72" s="18" t="n">
        <f aca="false">H72+K72</f>
        <v>0</v>
      </c>
      <c r="G72" s="18"/>
      <c r="H72" s="19"/>
      <c r="I72" s="19"/>
      <c r="J72" s="20"/>
      <c r="K72" s="20"/>
      <c r="L72" s="21" t="n">
        <f aca="false">C72+D72+E72+F72+G72</f>
        <v>0</v>
      </c>
    </row>
    <row r="73" customFormat="false" ht="15" hidden="false" customHeight="false" outlineLevel="0" collapsed="false">
      <c r="A73" s="16"/>
      <c r="B73" s="17" t="s">
        <v>76</v>
      </c>
      <c r="C73" s="18"/>
      <c r="D73" s="18"/>
      <c r="E73" s="18" t="n">
        <f aca="false">I73+J73</f>
        <v>4110</v>
      </c>
      <c r="F73" s="18" t="n">
        <f aca="false">H73+K73</f>
        <v>1000</v>
      </c>
      <c r="G73" s="18"/>
      <c r="H73" s="19"/>
      <c r="I73" s="19"/>
      <c r="J73" s="20" t="n">
        <v>4110</v>
      </c>
      <c r="K73" s="20" t="n">
        <v>1000</v>
      </c>
      <c r="L73" s="21" t="n">
        <f aca="false">C73+D73+E73+F73+G73</f>
        <v>5110</v>
      </c>
    </row>
    <row r="74" customFormat="false" ht="15" hidden="true" customHeight="false" outlineLevel="0" collapsed="false">
      <c r="A74" s="16"/>
      <c r="B74" s="17" t="s">
        <v>77</v>
      </c>
      <c r="C74" s="18"/>
      <c r="D74" s="18"/>
      <c r="E74" s="18" t="n">
        <f aca="false">I74+J74</f>
        <v>0</v>
      </c>
      <c r="F74" s="18" t="n">
        <f aca="false">H74+K74</f>
        <v>0</v>
      </c>
      <c r="G74" s="18"/>
      <c r="H74" s="19"/>
      <c r="I74" s="19"/>
      <c r="J74" s="20"/>
      <c r="K74" s="20"/>
      <c r="L74" s="21" t="n">
        <f aca="false">C74+D74+E74+F74+G74</f>
        <v>0</v>
      </c>
    </row>
    <row r="75" customFormat="false" ht="15" hidden="true" customHeight="false" outlineLevel="0" collapsed="false">
      <c r="A75" s="16"/>
      <c r="B75" s="17" t="s">
        <v>78</v>
      </c>
      <c r="C75" s="18"/>
      <c r="D75" s="18"/>
      <c r="E75" s="18" t="n">
        <f aca="false">I75+J75</f>
        <v>0</v>
      </c>
      <c r="F75" s="18" t="n">
        <f aca="false">H75+K75</f>
        <v>0</v>
      </c>
      <c r="G75" s="18"/>
      <c r="H75" s="19"/>
      <c r="I75" s="19"/>
      <c r="J75" s="20"/>
      <c r="K75" s="20"/>
      <c r="L75" s="21" t="n">
        <f aca="false">C75+D75+E75+F75+G75</f>
        <v>0</v>
      </c>
    </row>
    <row r="76" customFormat="false" ht="15" hidden="true" customHeight="false" outlineLevel="0" collapsed="false">
      <c r="A76" s="16"/>
      <c r="B76" s="17" t="s">
        <v>79</v>
      </c>
      <c r="C76" s="18"/>
      <c r="D76" s="18"/>
      <c r="E76" s="18" t="n">
        <f aca="false">I76+J76</f>
        <v>0</v>
      </c>
      <c r="F76" s="18" t="n">
        <f aca="false">H76+K76</f>
        <v>0</v>
      </c>
      <c r="G76" s="18"/>
      <c r="H76" s="19"/>
      <c r="I76" s="19"/>
      <c r="J76" s="20"/>
      <c r="K76" s="20"/>
      <c r="L76" s="21" t="n">
        <f aca="false">C76+D76+E76+F76+G76</f>
        <v>0</v>
      </c>
    </row>
    <row r="77" customFormat="false" ht="15" hidden="false" customHeight="false" outlineLevel="0" collapsed="false">
      <c r="A77" s="16"/>
      <c r="B77" s="17" t="s">
        <v>80</v>
      </c>
      <c r="C77" s="18"/>
      <c r="D77" s="18"/>
      <c r="E77" s="18" t="n">
        <f aca="false">I77+J77</f>
        <v>6840</v>
      </c>
      <c r="F77" s="18" t="n">
        <f aca="false">H77+K77</f>
        <v>0</v>
      </c>
      <c r="G77" s="18"/>
      <c r="H77" s="19"/>
      <c r="I77" s="19"/>
      <c r="J77" s="20" t="n">
        <v>6840</v>
      </c>
      <c r="K77" s="20"/>
      <c r="L77" s="21" t="n">
        <f aca="false">C77+D77+E77+F77+G77</f>
        <v>6840</v>
      </c>
    </row>
    <row r="78" customFormat="false" ht="15" hidden="true" customHeight="false" outlineLevel="0" collapsed="false">
      <c r="A78" s="16"/>
      <c r="B78" s="17" t="s">
        <v>81</v>
      </c>
      <c r="C78" s="18"/>
      <c r="D78" s="18"/>
      <c r="E78" s="18" t="n">
        <f aca="false">I78+J78</f>
        <v>0</v>
      </c>
      <c r="F78" s="18" t="n">
        <f aca="false">H78+K78</f>
        <v>0</v>
      </c>
      <c r="G78" s="18"/>
      <c r="H78" s="19"/>
      <c r="I78" s="19"/>
      <c r="J78" s="20"/>
      <c r="K78" s="20"/>
      <c r="L78" s="21" t="n">
        <f aca="false">C78+D78+E78+F78+G78</f>
        <v>0</v>
      </c>
    </row>
    <row r="79" customFormat="false" ht="15" hidden="true" customHeight="false" outlineLevel="0" collapsed="false">
      <c r="A79" s="16"/>
      <c r="B79" s="17" t="s">
        <v>82</v>
      </c>
      <c r="C79" s="18"/>
      <c r="D79" s="18"/>
      <c r="E79" s="18" t="n">
        <f aca="false">I79+J79</f>
        <v>0</v>
      </c>
      <c r="F79" s="18" t="n">
        <f aca="false">H79+K79</f>
        <v>0</v>
      </c>
      <c r="G79" s="18"/>
      <c r="H79" s="19"/>
      <c r="I79" s="19"/>
      <c r="J79" s="20"/>
      <c r="K79" s="20"/>
      <c r="L79" s="21" t="n">
        <f aca="false">C79+D79+E79+F79+G79</f>
        <v>0</v>
      </c>
    </row>
    <row r="80" customFormat="false" ht="15" hidden="true" customHeight="false" outlineLevel="0" collapsed="false">
      <c r="A80" s="16"/>
      <c r="B80" s="17" t="s">
        <v>83</v>
      </c>
      <c r="C80" s="18"/>
      <c r="D80" s="18"/>
      <c r="E80" s="18" t="n">
        <f aca="false">I80+J80</f>
        <v>0</v>
      </c>
      <c r="F80" s="18" t="n">
        <f aca="false">H80+K80</f>
        <v>0</v>
      </c>
      <c r="G80" s="18"/>
      <c r="H80" s="19"/>
      <c r="I80" s="19"/>
      <c r="J80" s="20"/>
      <c r="K80" s="20"/>
      <c r="L80" s="21" t="n">
        <f aca="false">C80+D80+E80+F80+G80</f>
        <v>0</v>
      </c>
    </row>
    <row r="81" customFormat="false" ht="15" hidden="true" customHeight="false" outlineLevel="0" collapsed="false">
      <c r="A81" s="16"/>
      <c r="B81" s="17" t="s">
        <v>84</v>
      </c>
      <c r="C81" s="18"/>
      <c r="D81" s="18"/>
      <c r="E81" s="18" t="n">
        <f aca="false">I81+J81</f>
        <v>0</v>
      </c>
      <c r="F81" s="18" t="n">
        <f aca="false">H81+K81</f>
        <v>0</v>
      </c>
      <c r="G81" s="18"/>
      <c r="H81" s="19"/>
      <c r="I81" s="19"/>
      <c r="J81" s="20"/>
      <c r="K81" s="20"/>
      <c r="L81" s="21" t="n">
        <f aca="false">C81+D81+E81+F81+G81</f>
        <v>0</v>
      </c>
    </row>
    <row r="82" customFormat="false" ht="15" hidden="false" customHeight="false" outlineLevel="0" collapsed="false">
      <c r="A82" s="16"/>
      <c r="B82" s="17" t="s">
        <v>85</v>
      </c>
      <c r="C82" s="18"/>
      <c r="D82" s="18"/>
      <c r="E82" s="18" t="n">
        <f aca="false">I82+J82</f>
        <v>685</v>
      </c>
      <c r="F82" s="18" t="n">
        <f aca="false">H82+K82</f>
        <v>0</v>
      </c>
      <c r="G82" s="18"/>
      <c r="H82" s="19"/>
      <c r="I82" s="19"/>
      <c r="J82" s="20" t="n">
        <v>685</v>
      </c>
      <c r="K82" s="20"/>
      <c r="L82" s="21" t="n">
        <f aca="false">C82+D82+E82+F82+G82</f>
        <v>685</v>
      </c>
    </row>
    <row r="83" customFormat="false" ht="15" hidden="true" customHeight="false" outlineLevel="0" collapsed="false">
      <c r="A83" s="16"/>
      <c r="B83" s="17" t="s">
        <v>86</v>
      </c>
      <c r="C83" s="18"/>
      <c r="D83" s="18"/>
      <c r="E83" s="18" t="n">
        <f aca="false">I83+J83</f>
        <v>0</v>
      </c>
      <c r="F83" s="18" t="n">
        <f aca="false">H83+K83</f>
        <v>0</v>
      </c>
      <c r="G83" s="18"/>
      <c r="H83" s="19"/>
      <c r="I83" s="19"/>
      <c r="J83" s="20"/>
      <c r="K83" s="20"/>
      <c r="L83" s="21" t="n">
        <f aca="false">C83+D83+E83+F83+G83</f>
        <v>0</v>
      </c>
    </row>
    <row r="84" customFormat="false" ht="15" hidden="true" customHeight="false" outlineLevel="0" collapsed="false">
      <c r="A84" s="16"/>
      <c r="B84" s="17" t="s">
        <v>87</v>
      </c>
      <c r="C84" s="18"/>
      <c r="D84" s="18"/>
      <c r="E84" s="18" t="n">
        <f aca="false">I84+J84</f>
        <v>0</v>
      </c>
      <c r="F84" s="18" t="n">
        <f aca="false">H84+K84</f>
        <v>0</v>
      </c>
      <c r="G84" s="18"/>
      <c r="H84" s="19"/>
      <c r="I84" s="19"/>
      <c r="J84" s="20"/>
      <c r="K84" s="20"/>
      <c r="L84" s="21" t="n">
        <f aca="false">C84+D84+E84+F84+G84</f>
        <v>0</v>
      </c>
    </row>
    <row r="85" customFormat="false" ht="15" hidden="false" customHeight="false" outlineLevel="0" collapsed="false">
      <c r="A85" s="16"/>
      <c r="B85" s="17" t="s">
        <v>88</v>
      </c>
      <c r="C85" s="18"/>
      <c r="D85" s="18"/>
      <c r="E85" s="18" t="n">
        <f aca="false">I85+J85</f>
        <v>1710</v>
      </c>
      <c r="F85" s="18" t="n">
        <f aca="false">H85+K85</f>
        <v>0</v>
      </c>
      <c r="G85" s="18"/>
      <c r="H85" s="19"/>
      <c r="I85" s="19"/>
      <c r="J85" s="20" t="n">
        <v>1710</v>
      </c>
      <c r="K85" s="20"/>
      <c r="L85" s="21" t="n">
        <f aca="false">C85+D85+E85+F85+G85</f>
        <v>1710</v>
      </c>
    </row>
    <row r="86" customFormat="false" ht="15" hidden="false" customHeight="false" outlineLevel="0" collapsed="false">
      <c r="A86" s="16"/>
      <c r="B86" s="17" t="s">
        <v>89</v>
      </c>
      <c r="C86" s="18"/>
      <c r="D86" s="18"/>
      <c r="E86" s="18" t="n">
        <f aca="false">I86+J86</f>
        <v>3755</v>
      </c>
      <c r="F86" s="18" t="n">
        <f aca="false">H86+K86</f>
        <v>0</v>
      </c>
      <c r="G86" s="18"/>
      <c r="H86" s="19"/>
      <c r="I86" s="19"/>
      <c r="J86" s="20" t="n">
        <v>3755</v>
      </c>
      <c r="K86" s="20"/>
      <c r="L86" s="21" t="n">
        <f aca="false">C86+D86+E86+F86+G86</f>
        <v>3755</v>
      </c>
    </row>
    <row r="87" customFormat="false" ht="15" hidden="false" customHeight="false" outlineLevel="0" collapsed="false">
      <c r="A87" s="16"/>
      <c r="B87" s="17" t="s">
        <v>90</v>
      </c>
      <c r="C87" s="18"/>
      <c r="D87" s="18"/>
      <c r="E87" s="18" t="n">
        <f aca="false">I87+J87</f>
        <v>12650</v>
      </c>
      <c r="F87" s="18" t="n">
        <f aca="false">H87+K87</f>
        <v>2000</v>
      </c>
      <c r="G87" s="18" t="n">
        <v>5000</v>
      </c>
      <c r="H87" s="19"/>
      <c r="I87" s="19"/>
      <c r="J87" s="20" t="n">
        <v>12650</v>
      </c>
      <c r="K87" s="20" t="n">
        <v>2000</v>
      </c>
      <c r="L87" s="21" t="n">
        <f aca="false">C87+D87+E87+F87+G87</f>
        <v>19650</v>
      </c>
    </row>
    <row r="88" customFormat="false" ht="15" hidden="true" customHeight="false" outlineLevel="0" collapsed="false">
      <c r="A88" s="16"/>
      <c r="B88" s="17" t="s">
        <v>91</v>
      </c>
      <c r="C88" s="18"/>
      <c r="D88" s="18"/>
      <c r="E88" s="18" t="n">
        <f aca="false">I88+J88</f>
        <v>0</v>
      </c>
      <c r="F88" s="18" t="n">
        <f aca="false">H88+K88</f>
        <v>0</v>
      </c>
      <c r="G88" s="18"/>
      <c r="H88" s="19"/>
      <c r="I88" s="19"/>
      <c r="J88" s="20"/>
      <c r="K88" s="20"/>
      <c r="L88" s="21" t="n">
        <f aca="false">C88+D88+E88+F88+G88</f>
        <v>0</v>
      </c>
    </row>
    <row r="89" customFormat="false" ht="15" hidden="false" customHeight="false" outlineLevel="0" collapsed="false">
      <c r="A89" s="16"/>
      <c r="B89" s="17" t="s">
        <v>92</v>
      </c>
      <c r="C89" s="18"/>
      <c r="D89" s="18"/>
      <c r="E89" s="18" t="n">
        <f aca="false">I89+J89</f>
        <v>2395</v>
      </c>
      <c r="F89" s="18" t="n">
        <f aca="false">H89+K89</f>
        <v>1000</v>
      </c>
      <c r="G89" s="18"/>
      <c r="H89" s="19"/>
      <c r="I89" s="19"/>
      <c r="J89" s="20" t="n">
        <v>2395</v>
      </c>
      <c r="K89" s="20" t="n">
        <v>1000</v>
      </c>
      <c r="L89" s="21" t="n">
        <f aca="false">C89+D89+E89+F89+G89</f>
        <v>3395</v>
      </c>
    </row>
    <row r="90" customFormat="false" ht="15" hidden="true" customHeight="false" outlineLevel="0" collapsed="false">
      <c r="A90" s="16"/>
      <c r="B90" s="17" t="s">
        <v>93</v>
      </c>
      <c r="C90" s="18"/>
      <c r="D90" s="18"/>
      <c r="E90" s="18" t="n">
        <f aca="false">I90+J90</f>
        <v>0</v>
      </c>
      <c r="F90" s="18" t="n">
        <f aca="false">H90+K90</f>
        <v>0</v>
      </c>
      <c r="G90" s="18"/>
      <c r="H90" s="19"/>
      <c r="I90" s="19"/>
      <c r="J90" s="20"/>
      <c r="K90" s="20"/>
      <c r="L90" s="21" t="n">
        <f aca="false">C90+D90+E90+F90+G90</f>
        <v>0</v>
      </c>
    </row>
    <row r="91" customFormat="false" ht="15" hidden="true" customHeight="false" outlineLevel="0" collapsed="false">
      <c r="A91" s="16"/>
      <c r="B91" s="17" t="s">
        <v>94</v>
      </c>
      <c r="C91" s="18"/>
      <c r="D91" s="18"/>
      <c r="E91" s="18" t="n">
        <f aca="false">I91+J91</f>
        <v>0</v>
      </c>
      <c r="F91" s="18" t="n">
        <f aca="false">H91+K91</f>
        <v>0</v>
      </c>
      <c r="G91" s="18"/>
      <c r="H91" s="19"/>
      <c r="I91" s="19"/>
      <c r="J91" s="20"/>
      <c r="K91" s="20"/>
      <c r="L91" s="21" t="n">
        <f aca="false">C91+D91+E91+F91+G91</f>
        <v>0</v>
      </c>
    </row>
    <row r="92" customFormat="false" ht="15" hidden="false" customHeight="false" outlineLevel="0" collapsed="false">
      <c r="A92" s="16"/>
      <c r="B92" s="17" t="s">
        <v>95</v>
      </c>
      <c r="C92" s="18"/>
      <c r="D92" s="18"/>
      <c r="E92" s="18" t="n">
        <f aca="false">I92+J92</f>
        <v>340</v>
      </c>
      <c r="F92" s="18" t="n">
        <f aca="false">H92+K92</f>
        <v>0</v>
      </c>
      <c r="G92" s="18"/>
      <c r="H92" s="19"/>
      <c r="I92" s="19"/>
      <c r="J92" s="20" t="n">
        <v>340</v>
      </c>
      <c r="K92" s="20"/>
      <c r="L92" s="21" t="n">
        <f aca="false">C92+D92+E92+F92+G92</f>
        <v>340</v>
      </c>
    </row>
    <row r="93" customFormat="false" ht="15" hidden="true" customHeight="false" outlineLevel="0" collapsed="false">
      <c r="A93" s="16"/>
      <c r="B93" s="17" t="s">
        <v>96</v>
      </c>
      <c r="C93" s="18"/>
      <c r="D93" s="18"/>
      <c r="E93" s="18" t="n">
        <f aca="false">I93+J93</f>
        <v>0</v>
      </c>
      <c r="F93" s="18" t="n">
        <f aca="false">H93+K93</f>
        <v>0</v>
      </c>
      <c r="G93" s="18"/>
      <c r="H93" s="19"/>
      <c r="I93" s="19"/>
      <c r="J93" s="20"/>
      <c r="K93" s="20"/>
      <c r="L93" s="21" t="n">
        <f aca="false">C93+D93+E93+F93+G93</f>
        <v>0</v>
      </c>
    </row>
    <row r="94" customFormat="false" ht="15" hidden="true" customHeight="false" outlineLevel="0" collapsed="false">
      <c r="A94" s="16"/>
      <c r="B94" s="17" t="s">
        <v>97</v>
      </c>
      <c r="C94" s="18"/>
      <c r="D94" s="18"/>
      <c r="E94" s="18" t="n">
        <f aca="false">I94+J94</f>
        <v>0</v>
      </c>
      <c r="F94" s="18" t="n">
        <f aca="false">H94+K94</f>
        <v>0</v>
      </c>
      <c r="G94" s="18"/>
      <c r="H94" s="19"/>
      <c r="I94" s="19"/>
      <c r="J94" s="20"/>
      <c r="K94" s="20"/>
      <c r="L94" s="21" t="n">
        <f aca="false">C94+D94+E94+F94+G94</f>
        <v>0</v>
      </c>
    </row>
    <row r="95" customFormat="false" ht="15" hidden="true" customHeight="false" outlineLevel="0" collapsed="false">
      <c r="A95" s="16"/>
      <c r="B95" s="17" t="s">
        <v>98</v>
      </c>
      <c r="C95" s="18"/>
      <c r="D95" s="18"/>
      <c r="E95" s="18" t="n">
        <f aca="false">I95+J95</f>
        <v>0</v>
      </c>
      <c r="F95" s="18" t="n">
        <f aca="false">H95+K95</f>
        <v>0</v>
      </c>
      <c r="G95" s="18"/>
      <c r="H95" s="19"/>
      <c r="I95" s="19"/>
      <c r="J95" s="20"/>
      <c r="K95" s="20"/>
      <c r="L95" s="21" t="n">
        <f aca="false">C95+D95+E95+F95+G95</f>
        <v>0</v>
      </c>
    </row>
    <row r="96" customFormat="false" ht="15" hidden="true" customHeight="false" outlineLevel="0" collapsed="false">
      <c r="A96" s="16"/>
      <c r="B96" s="17" t="s">
        <v>99</v>
      </c>
      <c r="C96" s="18"/>
      <c r="D96" s="18"/>
      <c r="E96" s="18" t="n">
        <f aca="false">I96+J96</f>
        <v>0</v>
      </c>
      <c r="F96" s="18" t="n">
        <f aca="false">H96+K96</f>
        <v>0</v>
      </c>
      <c r="G96" s="18"/>
      <c r="H96" s="19"/>
      <c r="I96" s="19"/>
      <c r="J96" s="20"/>
      <c r="K96" s="20"/>
      <c r="L96" s="21" t="n">
        <f aca="false">C96+D96+E96+F96+G96</f>
        <v>0</v>
      </c>
    </row>
    <row r="97" customFormat="false" ht="15" hidden="true" customHeight="false" outlineLevel="0" collapsed="false">
      <c r="A97" s="16"/>
      <c r="B97" s="17" t="s">
        <v>100</v>
      </c>
      <c r="C97" s="18"/>
      <c r="D97" s="18"/>
      <c r="E97" s="18" t="n">
        <f aca="false">I97+J97</f>
        <v>0</v>
      </c>
      <c r="F97" s="18" t="n">
        <f aca="false">H97+K97</f>
        <v>0</v>
      </c>
      <c r="G97" s="18"/>
      <c r="H97" s="19"/>
      <c r="I97" s="19"/>
      <c r="J97" s="20"/>
      <c r="K97" s="20"/>
      <c r="L97" s="21" t="n">
        <f aca="false">C97+D97+E97+F97+G97</f>
        <v>0</v>
      </c>
    </row>
    <row r="98" customFormat="false" ht="15" hidden="true" customHeight="false" outlineLevel="0" collapsed="false">
      <c r="A98" s="16"/>
      <c r="B98" s="17" t="s">
        <v>101</v>
      </c>
      <c r="C98" s="18"/>
      <c r="D98" s="18"/>
      <c r="E98" s="18" t="n">
        <f aca="false">I98+J98</f>
        <v>0</v>
      </c>
      <c r="F98" s="18" t="n">
        <f aca="false">H98+K98</f>
        <v>0</v>
      </c>
      <c r="G98" s="18"/>
      <c r="H98" s="19"/>
      <c r="I98" s="19"/>
      <c r="J98" s="20"/>
      <c r="K98" s="20"/>
      <c r="L98" s="21" t="n">
        <f aca="false">C98+D98+E98+F98+G98</f>
        <v>0</v>
      </c>
    </row>
    <row r="99" customFormat="false" ht="15" hidden="false" customHeight="false" outlineLevel="0" collapsed="false">
      <c r="A99" s="16"/>
      <c r="B99" s="17" t="s">
        <v>102</v>
      </c>
      <c r="C99" s="18"/>
      <c r="D99" s="18"/>
      <c r="E99" s="18" t="n">
        <f aca="false">I99+J99</f>
        <v>14700</v>
      </c>
      <c r="F99" s="18" t="n">
        <f aca="false">H99+K99</f>
        <v>14000</v>
      </c>
      <c r="G99" s="18" t="n">
        <v>7000</v>
      </c>
      <c r="H99" s="19"/>
      <c r="I99" s="19"/>
      <c r="J99" s="20" t="n">
        <v>14700</v>
      </c>
      <c r="K99" s="20" t="n">
        <v>14000</v>
      </c>
      <c r="L99" s="21" t="n">
        <f aca="false">C99+D99+E99+F99+G99</f>
        <v>35700</v>
      </c>
    </row>
    <row r="100" customFormat="false" ht="15" hidden="true" customHeight="false" outlineLevel="0" collapsed="false">
      <c r="A100" s="16"/>
      <c r="B100" s="17" t="s">
        <v>103</v>
      </c>
      <c r="C100" s="18"/>
      <c r="D100" s="18"/>
      <c r="E100" s="18" t="n">
        <f aca="false">I100+J100</f>
        <v>0</v>
      </c>
      <c r="F100" s="18" t="n">
        <f aca="false">H100+K100</f>
        <v>0</v>
      </c>
      <c r="G100" s="18"/>
      <c r="H100" s="19"/>
      <c r="I100" s="19"/>
      <c r="J100" s="20"/>
      <c r="K100" s="20"/>
      <c r="L100" s="21" t="n">
        <f aca="false">C100+D100+E100+F100+G100</f>
        <v>0</v>
      </c>
    </row>
    <row r="101" customFormat="false" ht="15" hidden="true" customHeight="false" outlineLevel="0" collapsed="false">
      <c r="A101" s="16"/>
      <c r="B101" s="17" t="s">
        <v>104</v>
      </c>
      <c r="C101" s="18"/>
      <c r="D101" s="18"/>
      <c r="E101" s="18" t="n">
        <f aca="false">I101+J101</f>
        <v>0</v>
      </c>
      <c r="F101" s="18" t="n">
        <f aca="false">H101+K101</f>
        <v>0</v>
      </c>
      <c r="G101" s="18"/>
      <c r="H101" s="19"/>
      <c r="I101" s="19"/>
      <c r="J101" s="20"/>
      <c r="K101" s="20"/>
      <c r="L101" s="21" t="n">
        <f aca="false">C101+D101+E101+F101+G101</f>
        <v>0</v>
      </c>
    </row>
    <row r="102" customFormat="false" ht="15" hidden="false" customHeight="false" outlineLevel="0" collapsed="false">
      <c r="A102" s="16"/>
      <c r="B102" s="17" t="s">
        <v>105</v>
      </c>
      <c r="C102" s="18"/>
      <c r="D102" s="18"/>
      <c r="E102" s="18" t="n">
        <f aca="false">I102+J102</f>
        <v>3415</v>
      </c>
      <c r="F102" s="18" t="n">
        <f aca="false">H102+K102</f>
        <v>0</v>
      </c>
      <c r="G102" s="18"/>
      <c r="H102" s="19"/>
      <c r="I102" s="19"/>
      <c r="J102" s="20" t="n">
        <v>3415</v>
      </c>
      <c r="K102" s="20"/>
      <c r="L102" s="21" t="n">
        <f aca="false">C102+D102+E102+F102+G102</f>
        <v>3415</v>
      </c>
    </row>
    <row r="103" customFormat="false" ht="15" hidden="true" customHeight="false" outlineLevel="0" collapsed="false">
      <c r="A103" s="16"/>
      <c r="B103" s="17" t="s">
        <v>106</v>
      </c>
      <c r="C103" s="18"/>
      <c r="D103" s="18"/>
      <c r="E103" s="18" t="n">
        <f aca="false">I103+J103</f>
        <v>0</v>
      </c>
      <c r="F103" s="18" t="n">
        <f aca="false">H103+K103</f>
        <v>0</v>
      </c>
      <c r="G103" s="18"/>
      <c r="H103" s="19"/>
      <c r="I103" s="19"/>
      <c r="J103" s="20"/>
      <c r="K103" s="20"/>
      <c r="L103" s="21" t="n">
        <f aca="false">C103+D103+E103+F103+G103</f>
        <v>0</v>
      </c>
    </row>
    <row r="104" customFormat="false" ht="15" hidden="false" customHeight="false" outlineLevel="0" collapsed="false">
      <c r="A104" s="16"/>
      <c r="B104" s="17" t="s">
        <v>107</v>
      </c>
      <c r="C104" s="18"/>
      <c r="D104" s="18"/>
      <c r="E104" s="18" t="n">
        <f aca="false">I104+J104</f>
        <v>8540</v>
      </c>
      <c r="F104" s="18" t="n">
        <f aca="false">H104+K104</f>
        <v>0</v>
      </c>
      <c r="G104" s="18"/>
      <c r="H104" s="19"/>
      <c r="I104" s="19"/>
      <c r="J104" s="20" t="n">
        <v>8540</v>
      </c>
      <c r="K104" s="20"/>
      <c r="L104" s="21" t="n">
        <f aca="false">C104+D104+E104+F104+G104</f>
        <v>8540</v>
      </c>
    </row>
    <row r="105" customFormat="false" ht="15.75" hidden="false" customHeight="false" outlineLevel="0" collapsed="false">
      <c r="A105" s="22"/>
      <c r="B105" s="23" t="s">
        <v>108</v>
      </c>
      <c r="C105" s="24"/>
      <c r="D105" s="24"/>
      <c r="E105" s="18" t="n">
        <f aca="false">I105+J105</f>
        <v>5430</v>
      </c>
      <c r="F105" s="18" t="n">
        <f aca="false">H105+K105</f>
        <v>0</v>
      </c>
      <c r="G105" s="24"/>
      <c r="H105" s="25"/>
      <c r="I105" s="25"/>
      <c r="J105" s="26" t="n">
        <v>5430</v>
      </c>
      <c r="K105" s="26"/>
      <c r="L105" s="21" t="n">
        <f aca="false">C105+D105+E105+F105+G105</f>
        <v>5430</v>
      </c>
    </row>
    <row r="106" customFormat="false" ht="15.75" hidden="true" customHeight="false" outlineLevel="0" collapsed="false">
      <c r="A106" s="22"/>
      <c r="B106" s="23" t="s">
        <v>109</v>
      </c>
      <c r="C106" s="24"/>
      <c r="D106" s="24"/>
      <c r="E106" s="18" t="n">
        <f aca="false">I106+J106</f>
        <v>0</v>
      </c>
      <c r="F106" s="18" t="n">
        <f aca="false">H106+K106</f>
        <v>0</v>
      </c>
      <c r="G106" s="24"/>
      <c r="H106" s="25"/>
      <c r="I106" s="25"/>
      <c r="J106" s="26"/>
      <c r="K106" s="26"/>
      <c r="L106" s="21" t="n">
        <f aca="false">C106+D106+E106+F106+G106</f>
        <v>0</v>
      </c>
    </row>
    <row r="107" customFormat="false" ht="15.75" hidden="true" customHeight="false" outlineLevel="0" collapsed="false">
      <c r="A107" s="22"/>
      <c r="B107" s="23" t="s">
        <v>110</v>
      </c>
      <c r="C107" s="24"/>
      <c r="D107" s="24"/>
      <c r="E107" s="18" t="n">
        <f aca="false">I107+J107</f>
        <v>0</v>
      </c>
      <c r="F107" s="18" t="n">
        <f aca="false">H107+K107</f>
        <v>0</v>
      </c>
      <c r="G107" s="24"/>
      <c r="H107" s="25"/>
      <c r="I107" s="25"/>
      <c r="J107" s="26"/>
      <c r="K107" s="26"/>
      <c r="L107" s="21" t="n">
        <f aca="false">C107+D107+E107+F107+G107</f>
        <v>0</v>
      </c>
    </row>
    <row r="108" customFormat="false" ht="15.75" hidden="true" customHeight="false" outlineLevel="0" collapsed="false">
      <c r="A108" s="22"/>
      <c r="B108" s="23" t="s">
        <v>111</v>
      </c>
      <c r="C108" s="24"/>
      <c r="D108" s="24"/>
      <c r="E108" s="18" t="n">
        <f aca="false">I108+J108</f>
        <v>0</v>
      </c>
      <c r="F108" s="18" t="n">
        <f aca="false">H108+K108</f>
        <v>0</v>
      </c>
      <c r="G108" s="24"/>
      <c r="H108" s="25"/>
      <c r="I108" s="25"/>
      <c r="J108" s="26"/>
      <c r="K108" s="26"/>
      <c r="L108" s="21" t="n">
        <f aca="false">C108+D108+E108+F108+G108</f>
        <v>0</v>
      </c>
    </row>
    <row r="109" s="32" customFormat="true" ht="23.25" hidden="false" customHeight="true" outlineLevel="0" collapsed="false">
      <c r="A109" s="27" t="s">
        <v>112</v>
      </c>
      <c r="B109" s="27"/>
      <c r="C109" s="28" t="n">
        <f aca="false">SUM(C14:C108)</f>
        <v>0</v>
      </c>
      <c r="D109" s="28" t="n">
        <f aca="false">SUM(D14:D108)</f>
        <v>0</v>
      </c>
      <c r="E109" s="28" t="n">
        <f aca="false">SUM(E13:E108)</f>
        <v>142795</v>
      </c>
      <c r="F109" s="28" t="n">
        <f aca="false">SUM(F13:F108)</f>
        <v>102000</v>
      </c>
      <c r="G109" s="28" t="n">
        <f aca="false">SUM(G13:G108)</f>
        <v>116455</v>
      </c>
      <c r="H109" s="29"/>
      <c r="I109" s="29"/>
      <c r="J109" s="29" t="n">
        <f aca="false">SUM(J14:J108)</f>
        <v>142795</v>
      </c>
      <c r="K109" s="29" t="n">
        <f aca="false">SUM(K13:K108)</f>
        <v>102000</v>
      </c>
      <c r="L109" s="30" t="n">
        <f aca="false">C109+D109+E109+F109+G109</f>
        <v>361250</v>
      </c>
      <c r="M109" s="31"/>
      <c r="N109" s="31"/>
    </row>
    <row r="110" s="32" customFormat="true" ht="28.5" hidden="true" customHeight="true" outlineLevel="0" collapsed="false">
      <c r="A110" s="33" t="s">
        <v>113</v>
      </c>
      <c r="B110" s="33"/>
      <c r="C110" s="34" t="n">
        <f aca="false">C349-C348</f>
        <v>-9.99998883344233E-006</v>
      </c>
      <c r="D110" s="34" t="n">
        <f aca="false">D349-D348</f>
        <v>-1E-005</v>
      </c>
      <c r="E110" s="34" t="n">
        <f aca="false">E349-E348</f>
        <v>866155</v>
      </c>
      <c r="F110" s="34" t="n">
        <f aca="false">F349-F348</f>
        <v>-337300</v>
      </c>
      <c r="G110" s="34" t="n">
        <f aca="false">G349-G348</f>
        <v>-2.00000358745456E-005</v>
      </c>
      <c r="H110" s="35"/>
      <c r="I110" s="35"/>
      <c r="J110" s="35" t="n">
        <f aca="false">J349-J348</f>
        <v>952560</v>
      </c>
      <c r="K110" s="35" t="n">
        <f aca="false">K349-K348</f>
        <v>-198300</v>
      </c>
      <c r="L110" s="34" t="n">
        <f aca="false">L349-L348</f>
        <v>-2.00001522898674E-005</v>
      </c>
      <c r="M110" s="31"/>
      <c r="N110" s="31"/>
    </row>
    <row r="111" customFormat="false" ht="15.75" hidden="false" customHeight="true" outlineLevel="0" collapsed="false">
      <c r="A111" s="8" t="s">
        <v>114</v>
      </c>
      <c r="B111" s="8"/>
      <c r="C111" s="9" t="s">
        <v>3</v>
      </c>
      <c r="D111" s="9" t="s">
        <v>4</v>
      </c>
      <c r="E111" s="9" t="s">
        <v>5</v>
      </c>
      <c r="F111" s="9" t="s">
        <v>6</v>
      </c>
      <c r="G111" s="9" t="s">
        <v>7</v>
      </c>
      <c r="H111" s="10"/>
      <c r="I111" s="10"/>
      <c r="J111" s="11" t="str">
        <f aca="false">J4</f>
        <v>I. pololetí 2007</v>
      </c>
      <c r="K111" s="11"/>
      <c r="L111" s="12" t="s">
        <v>10</v>
      </c>
    </row>
    <row r="112" customFormat="false" ht="15.75" hidden="false" customHeight="true" outlineLevel="0" collapsed="false">
      <c r="A112" s="8"/>
      <c r="B112" s="8"/>
      <c r="C112" s="9"/>
      <c r="D112" s="9"/>
      <c r="E112" s="9"/>
      <c r="F112" s="9"/>
      <c r="G112" s="9"/>
      <c r="H112" s="13"/>
      <c r="I112" s="13"/>
      <c r="J112" s="14" t="s">
        <v>5</v>
      </c>
      <c r="K112" s="14" t="s">
        <v>6</v>
      </c>
      <c r="L112" s="12"/>
    </row>
    <row r="113" customFormat="false" ht="15.75" hidden="false" customHeight="true" outlineLevel="0" collapsed="false">
      <c r="A113" s="8"/>
      <c r="B113" s="8"/>
      <c r="C113" s="9"/>
      <c r="D113" s="9"/>
      <c r="E113" s="9"/>
      <c r="F113" s="9"/>
      <c r="G113" s="9"/>
      <c r="H113" s="13"/>
      <c r="I113" s="13"/>
      <c r="J113" s="13"/>
      <c r="K113" s="13"/>
      <c r="L113" s="12"/>
    </row>
    <row r="114" s="15" customFormat="true" ht="15.75" hidden="false" customHeight="true" outlineLevel="0" collapsed="false">
      <c r="A114" s="8"/>
      <c r="B114" s="8"/>
      <c r="C114" s="9"/>
      <c r="D114" s="9"/>
      <c r="E114" s="9"/>
      <c r="F114" s="9"/>
      <c r="G114" s="9"/>
      <c r="H114" s="13"/>
      <c r="I114" s="13"/>
      <c r="J114" s="13"/>
      <c r="K114" s="13"/>
      <c r="L114" s="12"/>
    </row>
    <row r="115" customFormat="false" ht="15" hidden="false" customHeight="true" outlineLevel="0" collapsed="false">
      <c r="A115" s="16"/>
      <c r="B115" s="17" t="s">
        <v>115</v>
      </c>
      <c r="C115" s="18"/>
      <c r="D115" s="18"/>
      <c r="E115" s="18" t="n">
        <f aca="false">I115+J115</f>
        <v>3060</v>
      </c>
      <c r="F115" s="18" t="n">
        <f aca="false">H115+K115</f>
        <v>3000</v>
      </c>
      <c r="G115" s="18" t="n">
        <v>4000</v>
      </c>
      <c r="H115" s="19"/>
      <c r="I115" s="19"/>
      <c r="J115" s="19" t="n">
        <v>3060</v>
      </c>
      <c r="K115" s="20" t="n">
        <v>3000</v>
      </c>
      <c r="L115" s="21" t="n">
        <f aca="false">C115+D115+E115+F115+G115</f>
        <v>10060</v>
      </c>
    </row>
    <row r="116" customFormat="false" ht="15" hidden="false" customHeight="true" outlineLevel="0" collapsed="false">
      <c r="A116" s="16"/>
      <c r="B116" s="17" t="s">
        <v>116</v>
      </c>
      <c r="C116" s="18"/>
      <c r="D116" s="18"/>
      <c r="E116" s="18" t="n">
        <f aca="false">I116+J116</f>
        <v>680</v>
      </c>
      <c r="F116" s="18" t="n">
        <f aca="false">H116+K116</f>
        <v>0</v>
      </c>
      <c r="G116" s="18"/>
      <c r="H116" s="19"/>
      <c r="I116" s="19"/>
      <c r="J116" s="19" t="n">
        <v>680</v>
      </c>
      <c r="K116" s="20"/>
      <c r="L116" s="21" t="n">
        <f aca="false">C116+D116+E116+F116+G116</f>
        <v>680</v>
      </c>
    </row>
    <row r="117" customFormat="false" ht="15" hidden="false" customHeight="true" outlineLevel="0" collapsed="false">
      <c r="A117" s="16"/>
      <c r="B117" s="17" t="s">
        <v>117</v>
      </c>
      <c r="C117" s="18"/>
      <c r="D117" s="18"/>
      <c r="E117" s="18" t="n">
        <f aca="false">I117+J117</f>
        <v>0</v>
      </c>
      <c r="F117" s="18" t="n">
        <f aca="false">H117+K117</f>
        <v>1000</v>
      </c>
      <c r="G117" s="18" t="n">
        <v>3200</v>
      </c>
      <c r="H117" s="19"/>
      <c r="I117" s="19"/>
      <c r="J117" s="19"/>
      <c r="K117" s="20" t="n">
        <v>1000</v>
      </c>
      <c r="L117" s="21" t="n">
        <f aca="false">C117+D117+E117+F117+G117</f>
        <v>4200</v>
      </c>
    </row>
    <row r="118" customFormat="false" ht="15" hidden="true" customHeight="true" outlineLevel="0" collapsed="false">
      <c r="A118" s="16"/>
      <c r="B118" s="17" t="s">
        <v>118</v>
      </c>
      <c r="C118" s="18"/>
      <c r="D118" s="18"/>
      <c r="E118" s="18" t="n">
        <f aca="false">I118+J118</f>
        <v>0</v>
      </c>
      <c r="F118" s="18" t="n">
        <f aca="false">H118+K118</f>
        <v>0</v>
      </c>
      <c r="G118" s="18"/>
      <c r="H118" s="19"/>
      <c r="I118" s="19"/>
      <c r="J118" s="19"/>
      <c r="K118" s="20"/>
      <c r="L118" s="21" t="n">
        <f aca="false">C118+D118+E118+F118+G118</f>
        <v>0</v>
      </c>
    </row>
    <row r="119" customFormat="false" ht="15" hidden="false" customHeight="true" outlineLevel="0" collapsed="false">
      <c r="A119" s="16"/>
      <c r="B119" s="17" t="s">
        <v>119</v>
      </c>
      <c r="C119" s="18"/>
      <c r="D119" s="18"/>
      <c r="E119" s="18" t="n">
        <f aca="false">I119+J119</f>
        <v>1360</v>
      </c>
      <c r="F119" s="18" t="n">
        <f aca="false">H119+K119</f>
        <v>0</v>
      </c>
      <c r="G119" s="18"/>
      <c r="H119" s="19"/>
      <c r="I119" s="19"/>
      <c r="J119" s="19" t="n">
        <v>1360</v>
      </c>
      <c r="K119" s="20"/>
      <c r="L119" s="21" t="n">
        <f aca="false">C119+D119+E119+F119+G119</f>
        <v>1360</v>
      </c>
    </row>
    <row r="120" customFormat="false" ht="15" hidden="false" customHeight="true" outlineLevel="0" collapsed="false">
      <c r="A120" s="16"/>
      <c r="B120" s="17" t="s">
        <v>120</v>
      </c>
      <c r="C120" s="18"/>
      <c r="D120" s="18"/>
      <c r="E120" s="18" t="n">
        <f aca="false">I120+J120</f>
        <v>340</v>
      </c>
      <c r="F120" s="18" t="n">
        <f aca="false">H120+K120</f>
        <v>0</v>
      </c>
      <c r="G120" s="18" t="n">
        <v>3300</v>
      </c>
      <c r="H120" s="19"/>
      <c r="I120" s="19"/>
      <c r="J120" s="19" t="n">
        <v>340</v>
      </c>
      <c r="K120" s="20"/>
      <c r="L120" s="21" t="n">
        <f aca="false">C120+D120+E120+F120+G120</f>
        <v>3640</v>
      </c>
    </row>
    <row r="121" customFormat="false" ht="15" hidden="true" customHeight="true" outlineLevel="0" collapsed="false">
      <c r="A121" s="16"/>
      <c r="B121" s="36" t="s">
        <v>121</v>
      </c>
      <c r="C121" s="18"/>
      <c r="D121" s="18"/>
      <c r="E121" s="18" t="n">
        <f aca="false">I121+J121</f>
        <v>0</v>
      </c>
      <c r="F121" s="18" t="n">
        <f aca="false">H121+K121</f>
        <v>0</v>
      </c>
      <c r="G121" s="18"/>
      <c r="H121" s="19"/>
      <c r="I121" s="19"/>
      <c r="J121" s="19"/>
      <c r="K121" s="20"/>
      <c r="L121" s="21" t="n">
        <f aca="false">C121+D121+E121+F121+G121</f>
        <v>0</v>
      </c>
    </row>
    <row r="122" customFormat="false" ht="15" hidden="false" customHeight="true" outlineLevel="0" collapsed="false">
      <c r="A122" s="16"/>
      <c r="B122" s="17" t="s">
        <v>122</v>
      </c>
      <c r="C122" s="18"/>
      <c r="D122" s="18"/>
      <c r="E122" s="18" t="n">
        <f aca="false">I122+J122</f>
        <v>2380</v>
      </c>
      <c r="F122" s="18" t="n">
        <f aca="false">H122+K122</f>
        <v>2000</v>
      </c>
      <c r="G122" s="18" t="n">
        <v>3700</v>
      </c>
      <c r="H122" s="19"/>
      <c r="I122" s="19"/>
      <c r="J122" s="19" t="n">
        <v>2380</v>
      </c>
      <c r="K122" s="20" t="n">
        <v>2000</v>
      </c>
      <c r="L122" s="21" t="n">
        <f aca="false">C122+D122+E122+F122+G122</f>
        <v>8080</v>
      </c>
    </row>
    <row r="123" customFormat="false" ht="15" hidden="true" customHeight="true" outlineLevel="0" collapsed="false">
      <c r="A123" s="16"/>
      <c r="B123" s="17" t="s">
        <v>123</v>
      </c>
      <c r="C123" s="18"/>
      <c r="D123" s="18"/>
      <c r="E123" s="18" t="n">
        <f aca="false">I123+J123</f>
        <v>0</v>
      </c>
      <c r="F123" s="18" t="n">
        <f aca="false">H123+K123</f>
        <v>0</v>
      </c>
      <c r="G123" s="18"/>
      <c r="H123" s="19"/>
      <c r="I123" s="19"/>
      <c r="J123" s="19"/>
      <c r="K123" s="20"/>
      <c r="L123" s="21" t="n">
        <f aca="false">C123+D123+E123+F123+G123</f>
        <v>0</v>
      </c>
    </row>
    <row r="124" customFormat="false" ht="15" hidden="false" customHeight="true" outlineLevel="0" collapsed="false">
      <c r="A124" s="16"/>
      <c r="B124" s="17" t="s">
        <v>124</v>
      </c>
      <c r="C124" s="18"/>
      <c r="D124" s="18"/>
      <c r="E124" s="18" t="n">
        <f aca="false">I124+J124</f>
        <v>1360</v>
      </c>
      <c r="F124" s="18" t="n">
        <f aca="false">H124+K124</f>
        <v>0</v>
      </c>
      <c r="G124" s="18"/>
      <c r="H124" s="19"/>
      <c r="I124" s="19"/>
      <c r="J124" s="19" t="n">
        <v>1360</v>
      </c>
      <c r="K124" s="20"/>
      <c r="L124" s="21" t="n">
        <f aca="false">C124+D124+E124+F124+G124</f>
        <v>1360</v>
      </c>
    </row>
    <row r="125" customFormat="false" ht="15" hidden="false" customHeight="true" outlineLevel="0" collapsed="false">
      <c r="A125" s="16"/>
      <c r="B125" s="17" t="s">
        <v>125</v>
      </c>
      <c r="C125" s="18"/>
      <c r="D125" s="18"/>
      <c r="E125" s="18" t="n">
        <f aca="false">I125+J125</f>
        <v>8160</v>
      </c>
      <c r="F125" s="18" t="n">
        <f aca="false">H125+K125</f>
        <v>9000</v>
      </c>
      <c r="G125" s="18" t="n">
        <v>7400</v>
      </c>
      <c r="H125" s="19"/>
      <c r="I125" s="19"/>
      <c r="J125" s="19" t="n">
        <v>8160</v>
      </c>
      <c r="K125" s="20" t="n">
        <v>9000</v>
      </c>
      <c r="L125" s="21" t="n">
        <f aca="false">C125+D125+E125+F125+G125</f>
        <v>24560</v>
      </c>
    </row>
    <row r="126" customFormat="false" ht="15" hidden="false" customHeight="true" outlineLevel="0" collapsed="false">
      <c r="A126" s="16"/>
      <c r="B126" s="17" t="s">
        <v>126</v>
      </c>
      <c r="C126" s="18"/>
      <c r="D126" s="18"/>
      <c r="E126" s="18" t="n">
        <f aca="false">I126+J126</f>
        <v>3745</v>
      </c>
      <c r="F126" s="18" t="n">
        <f aca="false">H126+K126</f>
        <v>0</v>
      </c>
      <c r="G126" s="18"/>
      <c r="H126" s="19"/>
      <c r="I126" s="19"/>
      <c r="J126" s="19" t="n">
        <v>3745</v>
      </c>
      <c r="K126" s="20"/>
      <c r="L126" s="21" t="n">
        <f aca="false">C126+D126+E126+F126+G126</f>
        <v>3745</v>
      </c>
    </row>
    <row r="127" customFormat="false" ht="15" hidden="false" customHeight="true" outlineLevel="0" collapsed="false">
      <c r="A127" s="16"/>
      <c r="B127" s="17" t="s">
        <v>127</v>
      </c>
      <c r="C127" s="18"/>
      <c r="D127" s="18"/>
      <c r="E127" s="18" t="n">
        <f aca="false">I127+J127</f>
        <v>340</v>
      </c>
      <c r="F127" s="18" t="n">
        <f aca="false">H127+K127</f>
        <v>0</v>
      </c>
      <c r="G127" s="18"/>
      <c r="H127" s="19"/>
      <c r="I127" s="19"/>
      <c r="J127" s="19" t="n">
        <v>340</v>
      </c>
      <c r="K127" s="20"/>
      <c r="L127" s="21" t="n">
        <f aca="false">C127+D127+E127+F127+G127</f>
        <v>340</v>
      </c>
    </row>
    <row r="128" customFormat="false" ht="15" hidden="false" customHeight="true" outlineLevel="0" collapsed="false">
      <c r="A128" s="16"/>
      <c r="B128" s="17" t="s">
        <v>128</v>
      </c>
      <c r="C128" s="18"/>
      <c r="D128" s="18"/>
      <c r="E128" s="18" t="n">
        <f aca="false">I128+J128</f>
        <v>0</v>
      </c>
      <c r="F128" s="18" t="n">
        <f aca="false">H128+K128</f>
        <v>5000</v>
      </c>
      <c r="G128" s="18" t="n">
        <v>5000</v>
      </c>
      <c r="H128" s="19"/>
      <c r="I128" s="19"/>
      <c r="J128" s="19"/>
      <c r="K128" s="20" t="n">
        <v>5000</v>
      </c>
      <c r="L128" s="21" t="n">
        <f aca="false">C128+D128+E128+F128+G128</f>
        <v>10000</v>
      </c>
    </row>
    <row r="129" customFormat="false" ht="15" hidden="true" customHeight="true" outlineLevel="0" collapsed="false">
      <c r="A129" s="16"/>
      <c r="B129" s="17" t="s">
        <v>129</v>
      </c>
      <c r="C129" s="18"/>
      <c r="D129" s="18"/>
      <c r="E129" s="18" t="n">
        <f aca="false">I129+J129</f>
        <v>0</v>
      </c>
      <c r="F129" s="18" t="n">
        <f aca="false">H129+K129</f>
        <v>0</v>
      </c>
      <c r="G129" s="18"/>
      <c r="H129" s="19"/>
      <c r="I129" s="19"/>
      <c r="J129" s="19"/>
      <c r="K129" s="20"/>
      <c r="L129" s="21" t="n">
        <f aca="false">C129+D129+E129+F129+G129</f>
        <v>0</v>
      </c>
    </row>
    <row r="130" customFormat="false" ht="15" hidden="true" customHeight="true" outlineLevel="0" collapsed="false">
      <c r="A130" s="16"/>
      <c r="B130" s="17" t="s">
        <v>130</v>
      </c>
      <c r="C130" s="18"/>
      <c r="D130" s="18"/>
      <c r="E130" s="18" t="n">
        <f aca="false">I130+J130</f>
        <v>0</v>
      </c>
      <c r="F130" s="18" t="n">
        <f aca="false">H130+K130</f>
        <v>0</v>
      </c>
      <c r="G130" s="18"/>
      <c r="H130" s="19"/>
      <c r="I130" s="19"/>
      <c r="J130" s="19"/>
      <c r="K130" s="20"/>
      <c r="L130" s="21" t="n">
        <f aca="false">C130+D130+E130+F130+G130</f>
        <v>0</v>
      </c>
    </row>
    <row r="131" customFormat="false" ht="15" hidden="false" customHeight="true" outlineLevel="0" collapsed="false">
      <c r="A131" s="16"/>
      <c r="B131" s="17" t="s">
        <v>131</v>
      </c>
      <c r="C131" s="18"/>
      <c r="D131" s="18"/>
      <c r="E131" s="18" t="n">
        <f aca="false">I131+J131</f>
        <v>340</v>
      </c>
      <c r="F131" s="18" t="n">
        <f aca="false">H131+K131</f>
        <v>0</v>
      </c>
      <c r="G131" s="18"/>
      <c r="H131" s="19"/>
      <c r="I131" s="19"/>
      <c r="J131" s="19" t="n">
        <v>340</v>
      </c>
      <c r="K131" s="20"/>
      <c r="L131" s="21" t="n">
        <f aca="false">C131+D131+E131+F131+G131</f>
        <v>340</v>
      </c>
    </row>
    <row r="132" customFormat="false" ht="15" hidden="true" customHeight="true" outlineLevel="0" collapsed="false">
      <c r="A132" s="16"/>
      <c r="B132" s="17" t="s">
        <v>132</v>
      </c>
      <c r="C132" s="18"/>
      <c r="D132" s="18"/>
      <c r="E132" s="18" t="n">
        <f aca="false">I132+J132</f>
        <v>0</v>
      </c>
      <c r="F132" s="18" t="n">
        <f aca="false">H132+K132</f>
        <v>0</v>
      </c>
      <c r="G132" s="18"/>
      <c r="H132" s="19"/>
      <c r="I132" s="19"/>
      <c r="J132" s="19"/>
      <c r="K132" s="20"/>
      <c r="L132" s="21" t="n">
        <f aca="false">C132+D132+E132+F132+G132</f>
        <v>0</v>
      </c>
    </row>
    <row r="133" customFormat="false" ht="15" hidden="true" customHeight="true" outlineLevel="0" collapsed="false">
      <c r="A133" s="16"/>
      <c r="B133" s="17" t="s">
        <v>133</v>
      </c>
      <c r="C133" s="18"/>
      <c r="D133" s="18"/>
      <c r="E133" s="18" t="n">
        <f aca="false">I133+J133</f>
        <v>0</v>
      </c>
      <c r="F133" s="18" t="n">
        <f aca="false">H133+K133</f>
        <v>0</v>
      </c>
      <c r="G133" s="18"/>
      <c r="H133" s="19"/>
      <c r="I133" s="19"/>
      <c r="J133" s="19"/>
      <c r="K133" s="20"/>
      <c r="L133" s="21" t="n">
        <f aca="false">C133+D133+E133+F133+G133</f>
        <v>0</v>
      </c>
    </row>
    <row r="134" customFormat="false" ht="15" hidden="false" customHeight="true" outlineLevel="0" collapsed="false">
      <c r="A134" s="16"/>
      <c r="B134" s="17" t="s">
        <v>134</v>
      </c>
      <c r="C134" s="18"/>
      <c r="D134" s="18"/>
      <c r="E134" s="18" t="n">
        <f aca="false">I134+J134</f>
        <v>4760</v>
      </c>
      <c r="F134" s="18" t="n">
        <f aca="false">H134+K134</f>
        <v>3000</v>
      </c>
      <c r="G134" s="18" t="n">
        <v>4000</v>
      </c>
      <c r="H134" s="19"/>
      <c r="I134" s="19"/>
      <c r="J134" s="19" t="n">
        <v>4760</v>
      </c>
      <c r="K134" s="20" t="n">
        <v>3000</v>
      </c>
      <c r="L134" s="21" t="n">
        <f aca="false">C134+D134+E134+F134+G134</f>
        <v>11760</v>
      </c>
    </row>
    <row r="135" customFormat="false" ht="15" hidden="false" customHeight="true" outlineLevel="0" collapsed="false">
      <c r="A135" s="16"/>
      <c r="B135" s="17" t="s">
        <v>135</v>
      </c>
      <c r="C135" s="18"/>
      <c r="D135" s="18"/>
      <c r="E135" s="18" t="n">
        <f aca="false">I135+J135</f>
        <v>1360</v>
      </c>
      <c r="F135" s="18" t="n">
        <f aca="false">H135+K135</f>
        <v>3000</v>
      </c>
      <c r="G135" s="18" t="n">
        <v>4000</v>
      </c>
      <c r="H135" s="19"/>
      <c r="I135" s="19"/>
      <c r="J135" s="19" t="n">
        <v>1360</v>
      </c>
      <c r="K135" s="20" t="n">
        <v>3000</v>
      </c>
      <c r="L135" s="21" t="n">
        <f aca="false">C135+D135+E135+F135+G135</f>
        <v>8360</v>
      </c>
    </row>
    <row r="136" customFormat="false" ht="15" hidden="false" customHeight="true" outlineLevel="0" collapsed="false">
      <c r="A136" s="16"/>
      <c r="B136" s="17" t="s">
        <v>136</v>
      </c>
      <c r="C136" s="18"/>
      <c r="D136" s="18"/>
      <c r="E136" s="18" t="n">
        <f aca="false">I136+J136</f>
        <v>340</v>
      </c>
      <c r="F136" s="18" t="n">
        <f aca="false">H136+K136</f>
        <v>0</v>
      </c>
      <c r="G136" s="18"/>
      <c r="H136" s="19"/>
      <c r="I136" s="19"/>
      <c r="J136" s="19" t="n">
        <v>340</v>
      </c>
      <c r="K136" s="20"/>
      <c r="L136" s="21" t="n">
        <f aca="false">C136+D136+E136+F136+G136</f>
        <v>340</v>
      </c>
    </row>
    <row r="137" customFormat="false" ht="15" hidden="false" customHeight="true" outlineLevel="0" collapsed="false">
      <c r="A137" s="16"/>
      <c r="B137" s="17" t="s">
        <v>137</v>
      </c>
      <c r="C137" s="18"/>
      <c r="D137" s="18"/>
      <c r="E137" s="18" t="n">
        <f aca="false">I137+J137</f>
        <v>340</v>
      </c>
      <c r="F137" s="18" t="n">
        <f aca="false">H137+K137</f>
        <v>1000</v>
      </c>
      <c r="G137" s="18" t="n">
        <v>3200</v>
      </c>
      <c r="H137" s="19"/>
      <c r="I137" s="19"/>
      <c r="J137" s="19" t="n">
        <v>340</v>
      </c>
      <c r="K137" s="20" t="n">
        <v>1000</v>
      </c>
      <c r="L137" s="21" t="n">
        <f aca="false">C137+D137+E137+F137+G137</f>
        <v>4540</v>
      </c>
    </row>
    <row r="138" customFormat="false" ht="15" hidden="false" customHeight="true" outlineLevel="0" collapsed="false">
      <c r="A138" s="16"/>
      <c r="B138" s="17" t="s">
        <v>138</v>
      </c>
      <c r="C138" s="18"/>
      <c r="D138" s="18"/>
      <c r="E138" s="18" t="n">
        <f aca="false">I138+J138</f>
        <v>6460</v>
      </c>
      <c r="F138" s="18" t="n">
        <f aca="false">H138+K138</f>
        <v>12000</v>
      </c>
      <c r="G138" s="18" t="n">
        <v>8500</v>
      </c>
      <c r="H138" s="19"/>
      <c r="I138" s="19"/>
      <c r="J138" s="19" t="n">
        <v>6460</v>
      </c>
      <c r="K138" s="20" t="n">
        <v>12000</v>
      </c>
      <c r="L138" s="21" t="n">
        <f aca="false">C138+D138+E138+F138+G138</f>
        <v>26960</v>
      </c>
    </row>
    <row r="139" customFormat="false" ht="15" hidden="false" customHeight="true" outlineLevel="0" collapsed="false">
      <c r="A139" s="16"/>
      <c r="B139" s="17" t="s">
        <v>139</v>
      </c>
      <c r="C139" s="18"/>
      <c r="D139" s="18"/>
      <c r="E139" s="18" t="n">
        <f aca="false">I139+J139</f>
        <v>4760</v>
      </c>
      <c r="F139" s="18" t="n">
        <f aca="false">H139+K139</f>
        <v>2000</v>
      </c>
      <c r="G139" s="18" t="n">
        <v>3700</v>
      </c>
      <c r="H139" s="19"/>
      <c r="I139" s="19"/>
      <c r="J139" s="19" t="n">
        <v>4760</v>
      </c>
      <c r="K139" s="20" t="n">
        <v>2000</v>
      </c>
      <c r="L139" s="21" t="n">
        <f aca="false">C139+D139+E139+F139+G139</f>
        <v>10460</v>
      </c>
    </row>
    <row r="140" customFormat="false" ht="15" hidden="true" customHeight="true" outlineLevel="0" collapsed="false">
      <c r="A140" s="16"/>
      <c r="B140" s="17" t="s">
        <v>140</v>
      </c>
      <c r="C140" s="18"/>
      <c r="D140" s="18"/>
      <c r="E140" s="18" t="n">
        <f aca="false">I140+J140</f>
        <v>0</v>
      </c>
      <c r="F140" s="18" t="n">
        <f aca="false">H140+K140</f>
        <v>0</v>
      </c>
      <c r="G140" s="18"/>
      <c r="H140" s="19"/>
      <c r="I140" s="19"/>
      <c r="J140" s="19"/>
      <c r="K140" s="20"/>
      <c r="L140" s="21" t="n">
        <f aca="false">C140+D140+E140+F140+G140</f>
        <v>0</v>
      </c>
    </row>
    <row r="141" customFormat="false" ht="15" hidden="true" customHeight="true" outlineLevel="0" collapsed="false">
      <c r="A141" s="16"/>
      <c r="B141" s="17" t="s">
        <v>141</v>
      </c>
      <c r="C141" s="18"/>
      <c r="D141" s="18"/>
      <c r="E141" s="18" t="n">
        <f aca="false">I141+J141</f>
        <v>0</v>
      </c>
      <c r="F141" s="18" t="n">
        <f aca="false">H141+K141</f>
        <v>0</v>
      </c>
      <c r="G141" s="18"/>
      <c r="H141" s="19"/>
      <c r="I141" s="19"/>
      <c r="J141" s="19"/>
      <c r="K141" s="20"/>
      <c r="L141" s="21" t="n">
        <f aca="false">C141+D141+E141+F141+G141</f>
        <v>0</v>
      </c>
    </row>
    <row r="142" customFormat="false" ht="15" hidden="true" customHeight="true" outlineLevel="0" collapsed="false">
      <c r="A142" s="16"/>
      <c r="B142" s="17" t="s">
        <v>142</v>
      </c>
      <c r="C142" s="18"/>
      <c r="D142" s="18"/>
      <c r="E142" s="18" t="n">
        <f aca="false">I142+J142</f>
        <v>0</v>
      </c>
      <c r="F142" s="18" t="n">
        <f aca="false">H142+K142</f>
        <v>0</v>
      </c>
      <c r="G142" s="18"/>
      <c r="H142" s="19"/>
      <c r="I142" s="19"/>
      <c r="J142" s="19"/>
      <c r="K142" s="20"/>
      <c r="L142" s="21" t="n">
        <f aca="false">C142+D142+E142+F142+G142</f>
        <v>0</v>
      </c>
    </row>
    <row r="143" customFormat="false" ht="15" hidden="false" customHeight="true" outlineLevel="0" collapsed="false">
      <c r="A143" s="16"/>
      <c r="B143" s="17" t="s">
        <v>143</v>
      </c>
      <c r="C143" s="18"/>
      <c r="D143" s="18"/>
      <c r="E143" s="18" t="n">
        <f aca="false">I143+J143</f>
        <v>1700</v>
      </c>
      <c r="F143" s="18" t="n">
        <f aca="false">H143+K143</f>
        <v>0</v>
      </c>
      <c r="G143" s="18"/>
      <c r="H143" s="19"/>
      <c r="I143" s="19"/>
      <c r="J143" s="19" t="n">
        <v>1700</v>
      </c>
      <c r="K143" s="20"/>
      <c r="L143" s="21" t="n">
        <f aca="false">C143+D143+E143+F143+G143</f>
        <v>1700</v>
      </c>
    </row>
    <row r="144" customFormat="false" ht="15" hidden="true" customHeight="true" outlineLevel="0" collapsed="false">
      <c r="A144" s="16"/>
      <c r="B144" s="17" t="s">
        <v>144</v>
      </c>
      <c r="C144" s="18"/>
      <c r="D144" s="18"/>
      <c r="E144" s="18" t="n">
        <f aca="false">I144+J144</f>
        <v>0</v>
      </c>
      <c r="F144" s="18" t="n">
        <f aca="false">H144+K144</f>
        <v>0</v>
      </c>
      <c r="G144" s="18"/>
      <c r="H144" s="19"/>
      <c r="I144" s="19"/>
      <c r="J144" s="19"/>
      <c r="K144" s="20"/>
      <c r="L144" s="21" t="n">
        <f aca="false">C144+D144+E144+F144+G144</f>
        <v>0</v>
      </c>
    </row>
    <row r="145" customFormat="false" ht="15" hidden="false" customHeight="true" outlineLevel="0" collapsed="false">
      <c r="A145" s="16"/>
      <c r="B145" s="17" t="s">
        <v>145</v>
      </c>
      <c r="C145" s="18"/>
      <c r="D145" s="18"/>
      <c r="E145" s="18" t="n">
        <f aca="false">I145+J145</f>
        <v>680</v>
      </c>
      <c r="F145" s="18" t="n">
        <f aca="false">H145+K145</f>
        <v>0</v>
      </c>
      <c r="G145" s="18" t="n">
        <v>2800</v>
      </c>
      <c r="H145" s="19"/>
      <c r="I145" s="19"/>
      <c r="J145" s="19" t="n">
        <v>680</v>
      </c>
      <c r="K145" s="20"/>
      <c r="L145" s="21" t="n">
        <f aca="false">C145+D145+E145+F145+G145</f>
        <v>3480</v>
      </c>
    </row>
    <row r="146" customFormat="false" ht="15" hidden="true" customHeight="true" outlineLevel="0" collapsed="false">
      <c r="A146" s="16"/>
      <c r="B146" s="17" t="s">
        <v>146</v>
      </c>
      <c r="C146" s="18"/>
      <c r="D146" s="18"/>
      <c r="E146" s="18" t="n">
        <f aca="false">I146+J146</f>
        <v>0</v>
      </c>
      <c r="F146" s="18" t="n">
        <f aca="false">H146+K146</f>
        <v>0</v>
      </c>
      <c r="G146" s="18"/>
      <c r="H146" s="19"/>
      <c r="I146" s="19"/>
      <c r="J146" s="19"/>
      <c r="K146" s="20"/>
      <c r="L146" s="21" t="n">
        <f aca="false">C146+D146+E146+F146+G146</f>
        <v>0</v>
      </c>
    </row>
    <row r="147" customFormat="false" ht="15" hidden="false" customHeight="true" outlineLevel="0" collapsed="false">
      <c r="A147" s="16"/>
      <c r="B147" s="17" t="s">
        <v>147</v>
      </c>
      <c r="C147" s="18"/>
      <c r="D147" s="18"/>
      <c r="E147" s="18" t="n">
        <f aca="false">I147+J147</f>
        <v>340</v>
      </c>
      <c r="F147" s="18" t="n">
        <f aca="false">H147+K147</f>
        <v>2000</v>
      </c>
      <c r="G147" s="18"/>
      <c r="H147" s="19"/>
      <c r="I147" s="19"/>
      <c r="J147" s="19" t="n">
        <v>340</v>
      </c>
      <c r="K147" s="20" t="n">
        <v>2000</v>
      </c>
      <c r="L147" s="21" t="n">
        <f aca="false">C147+D147+E147+F147+G147</f>
        <v>2340</v>
      </c>
    </row>
    <row r="148" customFormat="false" ht="15" hidden="false" customHeight="true" outlineLevel="0" collapsed="false">
      <c r="A148" s="16"/>
      <c r="B148" s="17" t="s">
        <v>148</v>
      </c>
      <c r="C148" s="18"/>
      <c r="D148" s="18"/>
      <c r="E148" s="18" t="n">
        <f aca="false">I148+J148</f>
        <v>680</v>
      </c>
      <c r="F148" s="18" t="n">
        <f aca="false">H148+K148</f>
        <v>0</v>
      </c>
      <c r="G148" s="18" t="n">
        <v>3700</v>
      </c>
      <c r="H148" s="19"/>
      <c r="I148" s="19"/>
      <c r="J148" s="19" t="n">
        <v>680</v>
      </c>
      <c r="K148" s="20"/>
      <c r="L148" s="21" t="n">
        <f aca="false">C148+D148+E148+F148+G148</f>
        <v>4380</v>
      </c>
    </row>
    <row r="149" customFormat="false" ht="15" hidden="false" customHeight="true" outlineLevel="0" collapsed="false">
      <c r="A149" s="16"/>
      <c r="B149" s="17" t="s">
        <v>149</v>
      </c>
      <c r="C149" s="18"/>
      <c r="D149" s="18"/>
      <c r="E149" s="18" t="n">
        <f aca="false">I149+J149</f>
        <v>3740</v>
      </c>
      <c r="F149" s="18" t="n">
        <f aca="false">H149+K149</f>
        <v>5000</v>
      </c>
      <c r="G149" s="18" t="n">
        <v>5000</v>
      </c>
      <c r="H149" s="19"/>
      <c r="I149" s="19"/>
      <c r="J149" s="19" t="n">
        <v>3740</v>
      </c>
      <c r="K149" s="20" t="n">
        <v>5000</v>
      </c>
      <c r="L149" s="21" t="n">
        <f aca="false">C149+D149+E149+F149+G149</f>
        <v>13740</v>
      </c>
    </row>
    <row r="150" customFormat="false" ht="15" hidden="false" customHeight="true" outlineLevel="0" collapsed="false">
      <c r="A150" s="16"/>
      <c r="B150" s="17" t="s">
        <v>150</v>
      </c>
      <c r="C150" s="18"/>
      <c r="D150" s="18"/>
      <c r="E150" s="18" t="n">
        <f aca="false">I150+J150</f>
        <v>3420</v>
      </c>
      <c r="F150" s="18" t="n">
        <f aca="false">H150+K150</f>
        <v>0</v>
      </c>
      <c r="G150" s="18"/>
      <c r="H150" s="19"/>
      <c r="I150" s="19"/>
      <c r="J150" s="19" t="n">
        <v>3420</v>
      </c>
      <c r="K150" s="20"/>
      <c r="L150" s="21" t="n">
        <f aca="false">C150+D150+E150+F150+G150</f>
        <v>3420</v>
      </c>
    </row>
    <row r="151" customFormat="false" ht="15" hidden="false" customHeight="true" outlineLevel="0" collapsed="false">
      <c r="A151" s="16"/>
      <c r="B151" s="17" t="s">
        <v>151</v>
      </c>
      <c r="C151" s="18"/>
      <c r="D151" s="18"/>
      <c r="E151" s="18" t="n">
        <f aca="false">I151+J151</f>
        <v>3400</v>
      </c>
      <c r="F151" s="18" t="n">
        <f aca="false">H151+K151</f>
        <v>30000</v>
      </c>
      <c r="G151" s="18" t="n">
        <v>16400</v>
      </c>
      <c r="H151" s="19"/>
      <c r="I151" s="19"/>
      <c r="J151" s="19" t="n">
        <v>3400</v>
      </c>
      <c r="K151" s="20" t="n">
        <v>30000</v>
      </c>
      <c r="L151" s="21" t="n">
        <f aca="false">C151+D151+E151+F151+G151</f>
        <v>49800</v>
      </c>
    </row>
    <row r="152" customFormat="false" ht="15" hidden="false" customHeight="true" outlineLevel="0" collapsed="false">
      <c r="A152" s="16"/>
      <c r="B152" s="17" t="s">
        <v>152</v>
      </c>
      <c r="C152" s="18"/>
      <c r="D152" s="18"/>
      <c r="E152" s="18" t="n">
        <f aca="false">I152+J152</f>
        <v>3740</v>
      </c>
      <c r="F152" s="18" t="n">
        <f aca="false">H152+K152</f>
        <v>0</v>
      </c>
      <c r="G152" s="18" t="n">
        <v>2800</v>
      </c>
      <c r="H152" s="19"/>
      <c r="I152" s="19"/>
      <c r="J152" s="19" t="n">
        <v>3740</v>
      </c>
      <c r="K152" s="20"/>
      <c r="L152" s="21" t="n">
        <f aca="false">C152+D152+E152+F152+G152</f>
        <v>6540</v>
      </c>
    </row>
    <row r="153" customFormat="false" ht="15" hidden="true" customHeight="true" outlineLevel="0" collapsed="false">
      <c r="A153" s="16"/>
      <c r="B153" s="17" t="s">
        <v>153</v>
      </c>
      <c r="C153" s="18"/>
      <c r="D153" s="18"/>
      <c r="E153" s="18" t="n">
        <f aca="false">I153+J153</f>
        <v>0</v>
      </c>
      <c r="F153" s="18" t="n">
        <f aca="false">H153+K153</f>
        <v>0</v>
      </c>
      <c r="G153" s="18"/>
      <c r="H153" s="19"/>
      <c r="I153" s="19"/>
      <c r="J153" s="19"/>
      <c r="K153" s="20"/>
      <c r="L153" s="21" t="n">
        <f aca="false">C153+D153+E153+F153+G153</f>
        <v>0</v>
      </c>
    </row>
    <row r="154" customFormat="false" ht="15" hidden="false" customHeight="true" outlineLevel="0" collapsed="false">
      <c r="A154" s="16"/>
      <c r="B154" s="17" t="s">
        <v>154</v>
      </c>
      <c r="C154" s="18"/>
      <c r="D154" s="18"/>
      <c r="E154" s="18" t="n">
        <f aca="false">I154+J154</f>
        <v>6120</v>
      </c>
      <c r="F154" s="18" t="n">
        <f aca="false">H154+K154</f>
        <v>4000</v>
      </c>
      <c r="G154" s="18" t="n">
        <v>5200</v>
      </c>
      <c r="H154" s="19"/>
      <c r="I154" s="19"/>
      <c r="J154" s="19" t="n">
        <v>6120</v>
      </c>
      <c r="K154" s="20" t="n">
        <v>4000</v>
      </c>
      <c r="L154" s="21" t="n">
        <f aca="false">C154+D154+E154+F154+G154</f>
        <v>15320</v>
      </c>
    </row>
    <row r="155" customFormat="false" ht="15" hidden="true" customHeight="true" outlineLevel="0" collapsed="false">
      <c r="A155" s="16"/>
      <c r="B155" s="17" t="s">
        <v>155</v>
      </c>
      <c r="C155" s="18"/>
      <c r="D155" s="18"/>
      <c r="E155" s="18" t="n">
        <f aca="false">I155+J155</f>
        <v>0</v>
      </c>
      <c r="F155" s="18" t="n">
        <f aca="false">H155+K155</f>
        <v>0</v>
      </c>
      <c r="G155" s="18"/>
      <c r="H155" s="19"/>
      <c r="I155" s="19"/>
      <c r="J155" s="19"/>
      <c r="K155" s="20"/>
      <c r="L155" s="21" t="n">
        <f aca="false">C155+D155+E155+F155+G155</f>
        <v>0</v>
      </c>
    </row>
    <row r="156" customFormat="false" ht="15" hidden="true" customHeight="true" outlineLevel="0" collapsed="false">
      <c r="A156" s="16"/>
      <c r="B156" s="17" t="s">
        <v>156</v>
      </c>
      <c r="C156" s="18"/>
      <c r="D156" s="18"/>
      <c r="E156" s="18" t="n">
        <f aca="false">I156+J156</f>
        <v>0</v>
      </c>
      <c r="F156" s="18" t="n">
        <f aca="false">H156+K156</f>
        <v>0</v>
      </c>
      <c r="G156" s="18"/>
      <c r="H156" s="19"/>
      <c r="I156" s="19"/>
      <c r="J156" s="19"/>
      <c r="K156" s="20"/>
      <c r="L156" s="21" t="n">
        <f aca="false">C156+D156+E156+F156+G156</f>
        <v>0</v>
      </c>
    </row>
    <row r="157" customFormat="false" ht="15" hidden="false" customHeight="true" outlineLevel="0" collapsed="false">
      <c r="A157" s="16"/>
      <c r="B157" s="17" t="s">
        <v>157</v>
      </c>
      <c r="C157" s="18"/>
      <c r="D157" s="18"/>
      <c r="E157" s="18" t="n">
        <f aca="false">I157+J157</f>
        <v>340</v>
      </c>
      <c r="F157" s="18" t="n">
        <f aca="false">H157+K157</f>
        <v>0</v>
      </c>
      <c r="G157" s="18"/>
      <c r="H157" s="19"/>
      <c r="I157" s="19"/>
      <c r="J157" s="19" t="n">
        <v>340</v>
      </c>
      <c r="K157" s="20"/>
      <c r="L157" s="21" t="n">
        <f aca="false">C157+D157+E157+F157+G157</f>
        <v>340</v>
      </c>
    </row>
    <row r="158" customFormat="false" ht="15" hidden="false" customHeight="true" outlineLevel="0" collapsed="false">
      <c r="A158" s="16"/>
      <c r="B158" s="17" t="s">
        <v>158</v>
      </c>
      <c r="C158" s="18"/>
      <c r="D158" s="18"/>
      <c r="E158" s="18" t="n">
        <f aca="false">I158+J158</f>
        <v>1020</v>
      </c>
      <c r="F158" s="18" t="n">
        <f aca="false">H158+K158</f>
        <v>0</v>
      </c>
      <c r="G158" s="18"/>
      <c r="H158" s="19"/>
      <c r="I158" s="19"/>
      <c r="J158" s="19" t="n">
        <v>1020</v>
      </c>
      <c r="K158" s="20"/>
      <c r="L158" s="21" t="n">
        <f aca="false">C158+D158+E158+F158+G158</f>
        <v>1020</v>
      </c>
    </row>
    <row r="159" customFormat="false" ht="15" hidden="false" customHeight="true" outlineLevel="0" collapsed="false">
      <c r="A159" s="16"/>
      <c r="B159" s="17" t="s">
        <v>159</v>
      </c>
      <c r="C159" s="18"/>
      <c r="D159" s="18"/>
      <c r="E159" s="18" t="n">
        <f aca="false">I159+J159</f>
        <v>1700</v>
      </c>
      <c r="F159" s="18" t="n">
        <f aca="false">H159+K159</f>
        <v>0</v>
      </c>
      <c r="G159" s="18"/>
      <c r="H159" s="19"/>
      <c r="I159" s="19"/>
      <c r="J159" s="19" t="n">
        <v>1700</v>
      </c>
      <c r="K159" s="20"/>
      <c r="L159" s="21" t="n">
        <f aca="false">C159+D159+E159+F159+G159</f>
        <v>1700</v>
      </c>
    </row>
    <row r="160" customFormat="false" ht="15" hidden="false" customHeight="true" outlineLevel="0" collapsed="false">
      <c r="A160" s="16"/>
      <c r="B160" s="17" t="s">
        <v>160</v>
      </c>
      <c r="C160" s="18"/>
      <c r="D160" s="18"/>
      <c r="E160" s="18" t="n">
        <f aca="false">I160+J160</f>
        <v>340</v>
      </c>
      <c r="F160" s="18" t="n">
        <f aca="false">H160+K160</f>
        <v>0</v>
      </c>
      <c r="G160" s="18"/>
      <c r="H160" s="19"/>
      <c r="I160" s="19"/>
      <c r="J160" s="19" t="n">
        <v>340</v>
      </c>
      <c r="K160" s="20"/>
      <c r="L160" s="21" t="n">
        <f aca="false">C160+D160+E160+F160+G160</f>
        <v>340</v>
      </c>
    </row>
    <row r="161" customFormat="false" ht="15" hidden="true" customHeight="true" outlineLevel="0" collapsed="false">
      <c r="A161" s="16"/>
      <c r="B161" s="17" t="s">
        <v>161</v>
      </c>
      <c r="C161" s="18"/>
      <c r="D161" s="18"/>
      <c r="E161" s="18" t="n">
        <f aca="false">I161+J161</f>
        <v>0</v>
      </c>
      <c r="F161" s="18" t="n">
        <f aca="false">H161+K161</f>
        <v>0</v>
      </c>
      <c r="G161" s="18"/>
      <c r="H161" s="19"/>
      <c r="I161" s="19"/>
      <c r="J161" s="19"/>
      <c r="K161" s="20"/>
      <c r="L161" s="21" t="n">
        <f aca="false">C161+D161+E161+F161+G161</f>
        <v>0</v>
      </c>
    </row>
    <row r="162" customFormat="false" ht="15" hidden="true" customHeight="true" outlineLevel="0" collapsed="false">
      <c r="A162" s="16"/>
      <c r="B162" s="17" t="s">
        <v>162</v>
      </c>
      <c r="C162" s="18"/>
      <c r="D162" s="18"/>
      <c r="E162" s="18" t="n">
        <f aca="false">I162+J162</f>
        <v>0</v>
      </c>
      <c r="F162" s="18" t="n">
        <f aca="false">H162+K162</f>
        <v>0</v>
      </c>
      <c r="G162" s="18"/>
      <c r="H162" s="19"/>
      <c r="I162" s="19"/>
      <c r="J162" s="19"/>
      <c r="K162" s="20"/>
      <c r="L162" s="21" t="n">
        <f aca="false">C162+D162+E162+F162+G162</f>
        <v>0</v>
      </c>
    </row>
    <row r="163" customFormat="false" ht="15" hidden="true" customHeight="true" outlineLevel="0" collapsed="false">
      <c r="A163" s="16"/>
      <c r="B163" s="17" t="s">
        <v>163</v>
      </c>
      <c r="C163" s="18"/>
      <c r="D163" s="18"/>
      <c r="E163" s="18" t="n">
        <f aca="false">I163+J163</f>
        <v>0</v>
      </c>
      <c r="F163" s="18" t="n">
        <f aca="false">H163+K163</f>
        <v>0</v>
      </c>
      <c r="G163" s="18"/>
      <c r="H163" s="19"/>
      <c r="I163" s="19"/>
      <c r="J163" s="19"/>
      <c r="K163" s="20"/>
      <c r="L163" s="21" t="n">
        <f aca="false">C163+D163+E163+F163+G163</f>
        <v>0</v>
      </c>
    </row>
    <row r="164" customFormat="false" ht="15" hidden="false" customHeight="true" outlineLevel="0" collapsed="false">
      <c r="A164" s="16"/>
      <c r="B164" s="17" t="s">
        <v>164</v>
      </c>
      <c r="C164" s="18"/>
      <c r="D164" s="18"/>
      <c r="E164" s="18" t="n">
        <f aca="false">I164+J164</f>
        <v>1020</v>
      </c>
      <c r="F164" s="18" t="n">
        <f aca="false">H164+K164</f>
        <v>0</v>
      </c>
      <c r="G164" s="18"/>
      <c r="H164" s="19"/>
      <c r="I164" s="19"/>
      <c r="J164" s="19" t="n">
        <v>1020</v>
      </c>
      <c r="K164" s="20"/>
      <c r="L164" s="21" t="n">
        <f aca="false">C164+D164+E164+F164+G164</f>
        <v>1020</v>
      </c>
    </row>
    <row r="165" customFormat="false" ht="15" hidden="false" customHeight="true" outlineLevel="0" collapsed="false">
      <c r="A165" s="16"/>
      <c r="B165" s="17" t="s">
        <v>165</v>
      </c>
      <c r="C165" s="18"/>
      <c r="D165" s="18"/>
      <c r="E165" s="18" t="n">
        <f aca="false">I165+J165</f>
        <v>1700</v>
      </c>
      <c r="F165" s="18" t="n">
        <f aca="false">H165+K165</f>
        <v>0</v>
      </c>
      <c r="G165" s="18"/>
      <c r="H165" s="19"/>
      <c r="I165" s="19"/>
      <c r="J165" s="19" t="n">
        <v>1700</v>
      </c>
      <c r="K165" s="20"/>
      <c r="L165" s="21" t="n">
        <f aca="false">C165+D165+E165+F165+G165</f>
        <v>1700</v>
      </c>
    </row>
    <row r="166" customFormat="false" ht="15" hidden="true" customHeight="true" outlineLevel="0" collapsed="false">
      <c r="A166" s="16"/>
      <c r="B166" s="17" t="s">
        <v>166</v>
      </c>
      <c r="C166" s="18"/>
      <c r="D166" s="18"/>
      <c r="E166" s="18" t="n">
        <f aca="false">I166+J166</f>
        <v>0</v>
      </c>
      <c r="F166" s="18" t="n">
        <f aca="false">H166+K166</f>
        <v>0</v>
      </c>
      <c r="G166" s="18"/>
      <c r="H166" s="19"/>
      <c r="I166" s="19"/>
      <c r="J166" s="19"/>
      <c r="K166" s="20"/>
      <c r="L166" s="21" t="n">
        <f aca="false">C166+D166+E166+F166+G166</f>
        <v>0</v>
      </c>
    </row>
    <row r="167" customFormat="false" ht="15" hidden="true" customHeight="true" outlineLevel="0" collapsed="false">
      <c r="A167" s="16"/>
      <c r="B167" s="17" t="s">
        <v>167</v>
      </c>
      <c r="C167" s="18"/>
      <c r="D167" s="18"/>
      <c r="E167" s="18" t="n">
        <f aca="false">I167+J167</f>
        <v>0</v>
      </c>
      <c r="F167" s="18" t="n">
        <f aca="false">H167+K167</f>
        <v>0</v>
      </c>
      <c r="G167" s="18"/>
      <c r="H167" s="19"/>
      <c r="I167" s="19"/>
      <c r="J167" s="19"/>
      <c r="K167" s="20"/>
      <c r="L167" s="21" t="n">
        <f aca="false">C167+D167+E167+F167+G167</f>
        <v>0</v>
      </c>
    </row>
    <row r="168" customFormat="false" ht="15" hidden="false" customHeight="true" outlineLevel="0" collapsed="false">
      <c r="A168" s="16"/>
      <c r="B168" s="17" t="s">
        <v>168</v>
      </c>
      <c r="C168" s="18"/>
      <c r="D168" s="18"/>
      <c r="E168" s="18" t="n">
        <f aca="false">I168+J168</f>
        <v>1710</v>
      </c>
      <c r="F168" s="18" t="n">
        <f aca="false">H168+K168</f>
        <v>0</v>
      </c>
      <c r="G168" s="18" t="n">
        <v>2800</v>
      </c>
      <c r="H168" s="19"/>
      <c r="I168" s="19"/>
      <c r="J168" s="19" t="n">
        <v>1710</v>
      </c>
      <c r="K168" s="20"/>
      <c r="L168" s="21" t="n">
        <f aca="false">C168+D168+E168+F168+G168</f>
        <v>4510</v>
      </c>
    </row>
    <row r="169" customFormat="false" ht="15" hidden="false" customHeight="true" outlineLevel="0" collapsed="false">
      <c r="A169" s="16"/>
      <c r="B169" s="17" t="s">
        <v>169</v>
      </c>
      <c r="C169" s="18"/>
      <c r="D169" s="18"/>
      <c r="E169" s="18" t="n">
        <f aca="false">I169+J169</f>
        <v>5780</v>
      </c>
      <c r="F169" s="18" t="n">
        <f aca="false">H169+K169</f>
        <v>2000</v>
      </c>
      <c r="G169" s="18" t="n">
        <v>3700</v>
      </c>
      <c r="H169" s="19"/>
      <c r="I169" s="19"/>
      <c r="J169" s="19" t="n">
        <v>5780</v>
      </c>
      <c r="K169" s="20" t="n">
        <v>2000</v>
      </c>
      <c r="L169" s="21" t="n">
        <f aca="false">C169+D169+E169+F169+G169</f>
        <v>11480</v>
      </c>
    </row>
    <row r="170" customFormat="false" ht="15" hidden="false" customHeight="true" outlineLevel="0" collapsed="false">
      <c r="A170" s="16"/>
      <c r="B170" s="17" t="s">
        <v>170</v>
      </c>
      <c r="C170" s="18"/>
      <c r="D170" s="18"/>
      <c r="E170" s="18" t="n">
        <f aca="false">I170+J170</f>
        <v>0</v>
      </c>
      <c r="F170" s="18" t="n">
        <f aca="false">H170+K170</f>
        <v>0</v>
      </c>
      <c r="G170" s="18" t="n">
        <v>2800</v>
      </c>
      <c r="H170" s="19"/>
      <c r="I170" s="19"/>
      <c r="J170" s="19"/>
      <c r="K170" s="20"/>
      <c r="L170" s="21" t="n">
        <f aca="false">C170+D170+E170+F170+G170</f>
        <v>2800</v>
      </c>
    </row>
    <row r="171" customFormat="false" ht="15" hidden="false" customHeight="true" outlineLevel="0" collapsed="false">
      <c r="A171" s="16"/>
      <c r="B171" s="17" t="s">
        <v>171</v>
      </c>
      <c r="C171" s="18"/>
      <c r="D171" s="18"/>
      <c r="E171" s="18" t="n">
        <f aca="false">I171+J171</f>
        <v>2040</v>
      </c>
      <c r="F171" s="18" t="n">
        <f aca="false">H171+K171</f>
        <v>0</v>
      </c>
      <c r="G171" s="18" t="n">
        <v>2800</v>
      </c>
      <c r="H171" s="19"/>
      <c r="I171" s="19"/>
      <c r="J171" s="19" t="n">
        <v>2040</v>
      </c>
      <c r="K171" s="20"/>
      <c r="L171" s="21" t="n">
        <f aca="false">C171+D171+E171+F171+G171</f>
        <v>4840</v>
      </c>
    </row>
    <row r="172" customFormat="false" ht="15" hidden="false" customHeight="true" outlineLevel="0" collapsed="false">
      <c r="A172" s="16"/>
      <c r="B172" s="17" t="s">
        <v>172</v>
      </c>
      <c r="C172" s="18"/>
      <c r="D172" s="18"/>
      <c r="E172" s="18" t="n">
        <f aca="false">I172+J172</f>
        <v>0</v>
      </c>
      <c r="F172" s="18" t="n">
        <f aca="false">H172+K172</f>
        <v>2000</v>
      </c>
      <c r="G172" s="18" t="n">
        <v>3800</v>
      </c>
      <c r="H172" s="19"/>
      <c r="I172" s="19"/>
      <c r="J172" s="19"/>
      <c r="K172" s="20" t="n">
        <v>2000</v>
      </c>
      <c r="L172" s="21" t="n">
        <f aca="false">C172+D172+E172+F172+G172</f>
        <v>5800</v>
      </c>
    </row>
    <row r="173" customFormat="false" ht="15" hidden="true" customHeight="true" outlineLevel="0" collapsed="false">
      <c r="A173" s="16"/>
      <c r="B173" s="17" t="s">
        <v>173</v>
      </c>
      <c r="C173" s="18"/>
      <c r="D173" s="18"/>
      <c r="E173" s="18" t="n">
        <f aca="false">I173+J173</f>
        <v>0</v>
      </c>
      <c r="F173" s="18" t="n">
        <f aca="false">H173+K173</f>
        <v>0</v>
      </c>
      <c r="G173" s="18"/>
      <c r="H173" s="19"/>
      <c r="I173" s="19"/>
      <c r="J173" s="19"/>
      <c r="K173" s="20"/>
      <c r="L173" s="21" t="n">
        <f aca="false">C173+D173+E173+F173+G173</f>
        <v>0</v>
      </c>
    </row>
    <row r="174" customFormat="false" ht="15" hidden="false" customHeight="true" outlineLevel="0" collapsed="false">
      <c r="A174" s="16"/>
      <c r="B174" s="17" t="s">
        <v>174</v>
      </c>
      <c r="C174" s="18"/>
      <c r="D174" s="18"/>
      <c r="E174" s="18" t="n">
        <f aca="false">I174+J174</f>
        <v>1360</v>
      </c>
      <c r="F174" s="18" t="n">
        <f aca="false">H174+K174</f>
        <v>0</v>
      </c>
      <c r="G174" s="18"/>
      <c r="H174" s="19"/>
      <c r="I174" s="19"/>
      <c r="J174" s="19" t="n">
        <v>1360</v>
      </c>
      <c r="K174" s="20"/>
      <c r="L174" s="21" t="n">
        <f aca="false">C174+D174+E174+F174+G174</f>
        <v>1360</v>
      </c>
    </row>
    <row r="175" customFormat="false" ht="15" hidden="false" customHeight="true" outlineLevel="0" collapsed="false">
      <c r="A175" s="16"/>
      <c r="B175" s="17" t="s">
        <v>175</v>
      </c>
      <c r="C175" s="18"/>
      <c r="D175" s="18"/>
      <c r="E175" s="18" t="n">
        <f aca="false">I175+J175</f>
        <v>340</v>
      </c>
      <c r="F175" s="18" t="n">
        <f aca="false">H175+K175</f>
        <v>0</v>
      </c>
      <c r="G175" s="18"/>
      <c r="H175" s="19"/>
      <c r="I175" s="19"/>
      <c r="J175" s="19" t="n">
        <v>340</v>
      </c>
      <c r="K175" s="20"/>
      <c r="L175" s="21" t="n">
        <f aca="false">C175+D175+E175+F175+G175</f>
        <v>340</v>
      </c>
    </row>
    <row r="176" customFormat="false" ht="15" hidden="true" customHeight="true" outlineLevel="0" collapsed="false">
      <c r="A176" s="16"/>
      <c r="B176" s="17" t="s">
        <v>176</v>
      </c>
      <c r="C176" s="18"/>
      <c r="D176" s="18"/>
      <c r="E176" s="18" t="n">
        <f aca="false">I176+J176</f>
        <v>0</v>
      </c>
      <c r="F176" s="18" t="n">
        <f aca="false">H176+K176</f>
        <v>0</v>
      </c>
      <c r="G176" s="18"/>
      <c r="H176" s="19"/>
      <c r="I176" s="19"/>
      <c r="J176" s="19"/>
      <c r="K176" s="20"/>
      <c r="L176" s="21" t="n">
        <f aca="false">C176+D176+E176+F176+G176</f>
        <v>0</v>
      </c>
    </row>
    <row r="177" customFormat="false" ht="15" hidden="false" customHeight="true" outlineLevel="0" collapsed="false">
      <c r="A177" s="16"/>
      <c r="B177" s="17" t="s">
        <v>177</v>
      </c>
      <c r="C177" s="18"/>
      <c r="D177" s="18"/>
      <c r="E177" s="18" t="n">
        <f aca="false">I177+J177</f>
        <v>1020</v>
      </c>
      <c r="F177" s="18" t="n">
        <f aca="false">H177+K177</f>
        <v>0</v>
      </c>
      <c r="G177" s="18"/>
      <c r="H177" s="19"/>
      <c r="I177" s="19"/>
      <c r="J177" s="19" t="n">
        <v>1020</v>
      </c>
      <c r="K177" s="20"/>
      <c r="L177" s="21" t="n">
        <f aca="false">C177+D177+E177+F177+G177</f>
        <v>1020</v>
      </c>
    </row>
    <row r="178" customFormat="false" ht="15" hidden="true" customHeight="true" outlineLevel="0" collapsed="false">
      <c r="A178" s="16"/>
      <c r="B178" s="17" t="s">
        <v>178</v>
      </c>
      <c r="C178" s="18"/>
      <c r="D178" s="18"/>
      <c r="E178" s="18" t="n">
        <f aca="false">I178+J178</f>
        <v>0</v>
      </c>
      <c r="F178" s="18" t="n">
        <f aca="false">H178+K178</f>
        <v>0</v>
      </c>
      <c r="G178" s="18"/>
      <c r="H178" s="19"/>
      <c r="I178" s="19"/>
      <c r="J178" s="19"/>
      <c r="K178" s="20"/>
      <c r="L178" s="21" t="n">
        <f aca="false">C178+D178+E178+F178+G178</f>
        <v>0</v>
      </c>
    </row>
    <row r="179" customFormat="false" ht="15" hidden="true" customHeight="true" outlineLevel="0" collapsed="false">
      <c r="A179" s="16"/>
      <c r="B179" s="17" t="s">
        <v>179</v>
      </c>
      <c r="C179" s="18"/>
      <c r="D179" s="18"/>
      <c r="E179" s="18" t="n">
        <f aca="false">I179+J179</f>
        <v>0</v>
      </c>
      <c r="F179" s="18" t="n">
        <f aca="false">H179+K179</f>
        <v>0</v>
      </c>
      <c r="G179" s="18"/>
      <c r="H179" s="19"/>
      <c r="I179" s="19"/>
      <c r="J179" s="19"/>
      <c r="K179" s="20"/>
      <c r="L179" s="21" t="n">
        <f aca="false">C179+D179+E179+F179+G179</f>
        <v>0</v>
      </c>
    </row>
    <row r="180" customFormat="false" ht="15" hidden="true" customHeight="true" outlineLevel="0" collapsed="false">
      <c r="A180" s="16"/>
      <c r="B180" s="17" t="s">
        <v>180</v>
      </c>
      <c r="C180" s="18"/>
      <c r="D180" s="18"/>
      <c r="E180" s="18" t="n">
        <f aca="false">I180+J180</f>
        <v>0</v>
      </c>
      <c r="F180" s="18" t="n">
        <f aca="false">H180+K180</f>
        <v>0</v>
      </c>
      <c r="G180" s="18"/>
      <c r="H180" s="19"/>
      <c r="I180" s="19"/>
      <c r="J180" s="19"/>
      <c r="K180" s="20"/>
      <c r="L180" s="21" t="n">
        <f aca="false">C180+D180+E180+F180+G180</f>
        <v>0</v>
      </c>
    </row>
    <row r="181" customFormat="false" ht="15" hidden="true" customHeight="true" outlineLevel="0" collapsed="false">
      <c r="A181" s="16"/>
      <c r="B181" s="17" t="s">
        <v>181</v>
      </c>
      <c r="C181" s="24"/>
      <c r="D181" s="24"/>
      <c r="E181" s="18" t="n">
        <f aca="false">I181+J181</f>
        <v>0</v>
      </c>
      <c r="F181" s="18" t="n">
        <f aca="false">H181+K181</f>
        <v>0</v>
      </c>
      <c r="G181" s="24"/>
      <c r="H181" s="19"/>
      <c r="I181" s="19"/>
      <c r="J181" s="19"/>
      <c r="K181" s="20"/>
      <c r="L181" s="21" t="n">
        <f aca="false">C181+D181+E181+F181+G181</f>
        <v>0</v>
      </c>
    </row>
    <row r="182" customFormat="false" ht="15" hidden="false" customHeight="true" outlineLevel="0" collapsed="false">
      <c r="A182" s="22"/>
      <c r="B182" s="23" t="s">
        <v>182</v>
      </c>
      <c r="C182" s="24"/>
      <c r="D182" s="24"/>
      <c r="E182" s="18" t="n">
        <f aca="false">I182+J182</f>
        <v>0</v>
      </c>
      <c r="F182" s="18" t="n">
        <f aca="false">H182+K182</f>
        <v>1000</v>
      </c>
      <c r="G182" s="24"/>
      <c r="H182" s="25"/>
      <c r="I182" s="25"/>
      <c r="J182" s="26"/>
      <c r="K182" s="26" t="n">
        <v>1000</v>
      </c>
      <c r="L182" s="21" t="n">
        <f aca="false">C182+D182+E182+F182+G182</f>
        <v>1000</v>
      </c>
    </row>
    <row r="183" customFormat="false" ht="15" hidden="true" customHeight="true" outlineLevel="0" collapsed="false">
      <c r="A183" s="22"/>
      <c r="B183" s="23" t="s">
        <v>183</v>
      </c>
      <c r="C183" s="24"/>
      <c r="D183" s="24"/>
      <c r="E183" s="18" t="n">
        <f aca="false">I183+J183</f>
        <v>0</v>
      </c>
      <c r="F183" s="18" t="n">
        <f aca="false">H183+K183</f>
        <v>0</v>
      </c>
      <c r="G183" s="24"/>
      <c r="H183" s="25"/>
      <c r="I183" s="25"/>
      <c r="J183" s="26"/>
      <c r="K183" s="26"/>
      <c r="L183" s="37" t="n">
        <f aca="false">C183+D183+E183+F183+G183</f>
        <v>0</v>
      </c>
    </row>
    <row r="184" s="32" customFormat="true" ht="28.5" hidden="false" customHeight="true" outlineLevel="0" collapsed="false">
      <c r="A184" s="27" t="s">
        <v>112</v>
      </c>
      <c r="B184" s="27"/>
      <c r="C184" s="28" t="n">
        <f aca="false">SUM(C115:C183)</f>
        <v>0</v>
      </c>
      <c r="D184" s="28" t="n">
        <f aca="false">SUM(D115:D183)</f>
        <v>0</v>
      </c>
      <c r="E184" s="28" t="n">
        <f aca="false">SUM(E115:E183)</f>
        <v>81975</v>
      </c>
      <c r="F184" s="28" t="n">
        <f aca="false">SUM(F115:F183)</f>
        <v>87000</v>
      </c>
      <c r="G184" s="28" t="n">
        <f aca="false">SUM(G115:G183)</f>
        <v>101800</v>
      </c>
      <c r="H184" s="29" t="n">
        <f aca="false">SUM(H115:H183)</f>
        <v>0</v>
      </c>
      <c r="I184" s="29" t="n">
        <f aca="false">SUM(I115:I183)</f>
        <v>0</v>
      </c>
      <c r="J184" s="29" t="n">
        <f aca="false">SUM(J115:J183)</f>
        <v>81975</v>
      </c>
      <c r="K184" s="29" t="n">
        <f aca="false">SUM(K115:K183)</f>
        <v>87000</v>
      </c>
      <c r="L184" s="30" t="n">
        <f aca="false">C184+D184+E184+F184+G184</f>
        <v>270775</v>
      </c>
      <c r="M184" s="31"/>
      <c r="N184" s="31"/>
    </row>
    <row r="185" s="32" customFormat="true" ht="28.5" hidden="true" customHeight="true" outlineLevel="0" collapsed="false">
      <c r="A185" s="33" t="s">
        <v>113</v>
      </c>
      <c r="B185" s="33"/>
      <c r="C185" s="34" t="n">
        <f aca="false">C349-C348</f>
        <v>-9.99998883344233E-006</v>
      </c>
      <c r="D185" s="34" t="n">
        <f aca="false">D349-D348</f>
        <v>-1E-005</v>
      </c>
      <c r="E185" s="34" t="n">
        <f aca="false">E349-E348</f>
        <v>866155</v>
      </c>
      <c r="F185" s="34" t="n">
        <f aca="false">F349-F348</f>
        <v>-337300</v>
      </c>
      <c r="G185" s="34" t="n">
        <f aca="false">G349-G348</f>
        <v>-2.00000358745456E-005</v>
      </c>
      <c r="H185" s="35" t="n">
        <f aca="false">H349-H348</f>
        <v>360000</v>
      </c>
      <c r="I185" s="35" t="n">
        <f aca="false">I349-I348</f>
        <v>1425000</v>
      </c>
      <c r="J185" s="35" t="n">
        <f aca="false">J349-J348</f>
        <v>952560</v>
      </c>
      <c r="K185" s="35" t="n">
        <f aca="false">K349-K348</f>
        <v>-198300</v>
      </c>
      <c r="L185" s="38" t="n">
        <f aca="false">L349-L348</f>
        <v>-2.00001522898674E-005</v>
      </c>
      <c r="M185" s="31"/>
      <c r="N185" s="31"/>
    </row>
    <row r="186" customFormat="false" ht="17.25" hidden="false" customHeight="true" outlineLevel="0" collapsed="false">
      <c r="A186" s="8" t="s">
        <v>184</v>
      </c>
      <c r="B186" s="8"/>
      <c r="C186" s="9" t="s">
        <v>3</v>
      </c>
      <c r="D186" s="9" t="s">
        <v>4</v>
      </c>
      <c r="E186" s="9" t="s">
        <v>5</v>
      </c>
      <c r="F186" s="9" t="s">
        <v>6</v>
      </c>
      <c r="G186" s="9" t="s">
        <v>7</v>
      </c>
      <c r="H186" s="10"/>
      <c r="I186" s="10"/>
      <c r="J186" s="11" t="str">
        <f aca="false">J111</f>
        <v>I. pololetí 2007</v>
      </c>
      <c r="K186" s="11"/>
      <c r="L186" s="39" t="s">
        <v>10</v>
      </c>
    </row>
    <row r="187" customFormat="false" ht="17.25" hidden="false" customHeight="true" outlineLevel="0" collapsed="false">
      <c r="A187" s="8"/>
      <c r="B187" s="8"/>
      <c r="C187" s="9"/>
      <c r="D187" s="9"/>
      <c r="E187" s="9"/>
      <c r="F187" s="9"/>
      <c r="G187" s="9"/>
      <c r="H187" s="13"/>
      <c r="I187" s="13"/>
      <c r="J187" s="14" t="s">
        <v>5</v>
      </c>
      <c r="K187" s="14" t="s">
        <v>6</v>
      </c>
      <c r="L187" s="39"/>
    </row>
    <row r="188" customFormat="false" ht="17.25" hidden="false" customHeight="true" outlineLevel="0" collapsed="false">
      <c r="A188" s="8"/>
      <c r="B188" s="8"/>
      <c r="C188" s="9"/>
      <c r="D188" s="9"/>
      <c r="E188" s="9"/>
      <c r="F188" s="9"/>
      <c r="G188" s="9"/>
      <c r="H188" s="13"/>
      <c r="I188" s="13"/>
      <c r="J188" s="13"/>
      <c r="K188" s="13"/>
      <c r="L188" s="39"/>
    </row>
    <row r="189" s="15" customFormat="true" ht="17.25" hidden="false" customHeight="true" outlineLevel="0" collapsed="false">
      <c r="A189" s="8"/>
      <c r="B189" s="8"/>
      <c r="C189" s="9"/>
      <c r="D189" s="9"/>
      <c r="E189" s="9"/>
      <c r="F189" s="9"/>
      <c r="G189" s="9"/>
      <c r="H189" s="13"/>
      <c r="I189" s="13"/>
      <c r="J189" s="13"/>
      <c r="K189" s="13"/>
      <c r="L189" s="39"/>
    </row>
    <row r="190" customFormat="false" ht="15" hidden="false" customHeight="true" outlineLevel="0" collapsed="false">
      <c r="A190" s="16"/>
      <c r="B190" s="40" t="s">
        <v>185</v>
      </c>
      <c r="C190" s="41"/>
      <c r="D190" s="41"/>
      <c r="E190" s="18" t="n">
        <f aca="false">I190+J190</f>
        <v>1370</v>
      </c>
      <c r="F190" s="18" t="n">
        <f aca="false">H190+K190</f>
        <v>2000</v>
      </c>
      <c r="G190" s="41"/>
      <c r="H190" s="42"/>
      <c r="I190" s="42"/>
      <c r="J190" s="20" t="n">
        <v>1370</v>
      </c>
      <c r="K190" s="20" t="n">
        <v>2000</v>
      </c>
      <c r="L190" s="21" t="n">
        <f aca="false">C190+D190+E190+F190+G190</f>
        <v>3370</v>
      </c>
    </row>
    <row r="191" customFormat="false" ht="15" hidden="false" customHeight="true" outlineLevel="0" collapsed="false">
      <c r="A191" s="16"/>
      <c r="B191" s="40" t="s">
        <v>186</v>
      </c>
      <c r="C191" s="41"/>
      <c r="D191" s="41"/>
      <c r="E191" s="18" t="n">
        <f aca="false">I191+J191</f>
        <v>2050</v>
      </c>
      <c r="F191" s="18" t="n">
        <f aca="false">H191+K191</f>
        <v>1000</v>
      </c>
      <c r="G191" s="41"/>
      <c r="H191" s="42"/>
      <c r="I191" s="42"/>
      <c r="J191" s="20" t="n">
        <v>2050</v>
      </c>
      <c r="K191" s="20" t="n">
        <v>1000</v>
      </c>
      <c r="L191" s="21" t="n">
        <f aca="false">C191+D191+E191+F191+G191</f>
        <v>3050</v>
      </c>
    </row>
    <row r="192" customFormat="false" ht="15" hidden="false" customHeight="true" outlineLevel="0" collapsed="false">
      <c r="A192" s="16"/>
      <c r="B192" s="40" t="s">
        <v>187</v>
      </c>
      <c r="C192" s="41"/>
      <c r="D192" s="41"/>
      <c r="E192" s="18" t="n">
        <f aca="false">I192+J192</f>
        <v>8215</v>
      </c>
      <c r="F192" s="18" t="n">
        <f aca="false">H192+K192</f>
        <v>11000</v>
      </c>
      <c r="G192" s="41"/>
      <c r="H192" s="42"/>
      <c r="I192" s="42"/>
      <c r="J192" s="20" t="n">
        <v>8215</v>
      </c>
      <c r="K192" s="20" t="n">
        <v>11000</v>
      </c>
      <c r="L192" s="21" t="n">
        <f aca="false">C192+D192+E192+F192+G192</f>
        <v>19215</v>
      </c>
    </row>
    <row r="193" customFormat="false" ht="15" hidden="true" customHeight="true" outlineLevel="0" collapsed="false">
      <c r="A193" s="16"/>
      <c r="B193" s="40" t="s">
        <v>188</v>
      </c>
      <c r="C193" s="41"/>
      <c r="D193" s="41"/>
      <c r="E193" s="18" t="n">
        <f aca="false">I193+J193</f>
        <v>0</v>
      </c>
      <c r="F193" s="18" t="n">
        <f aca="false">H193+K193</f>
        <v>0</v>
      </c>
      <c r="G193" s="41"/>
      <c r="H193" s="42"/>
      <c r="I193" s="42"/>
      <c r="J193" s="20"/>
      <c r="K193" s="20"/>
      <c r="L193" s="21" t="n">
        <f aca="false">C193+D193+E193+F193+G193</f>
        <v>0</v>
      </c>
    </row>
    <row r="194" customFormat="false" ht="15" hidden="true" customHeight="true" outlineLevel="0" collapsed="false">
      <c r="A194" s="16"/>
      <c r="B194" s="40" t="s">
        <v>189</v>
      </c>
      <c r="C194" s="41"/>
      <c r="D194" s="41"/>
      <c r="E194" s="18" t="n">
        <f aca="false">I194+J194</f>
        <v>0</v>
      </c>
      <c r="F194" s="18" t="n">
        <f aca="false">H194+K194</f>
        <v>0</v>
      </c>
      <c r="G194" s="41"/>
      <c r="H194" s="42"/>
      <c r="I194" s="42"/>
      <c r="J194" s="20"/>
      <c r="K194" s="20"/>
      <c r="L194" s="21" t="n">
        <f aca="false">C194+D194+E194+F194+G194</f>
        <v>0</v>
      </c>
    </row>
    <row r="195" customFormat="false" ht="15" hidden="false" customHeight="true" outlineLevel="0" collapsed="false">
      <c r="A195" s="16"/>
      <c r="B195" s="40" t="s">
        <v>190</v>
      </c>
      <c r="C195" s="41"/>
      <c r="D195" s="41"/>
      <c r="E195" s="18" t="n">
        <f aca="false">I195+J195</f>
        <v>1370</v>
      </c>
      <c r="F195" s="18" t="n">
        <f aca="false">H195+K195</f>
        <v>1000</v>
      </c>
      <c r="G195" s="41"/>
      <c r="H195" s="42"/>
      <c r="I195" s="42"/>
      <c r="J195" s="20" t="n">
        <v>1370</v>
      </c>
      <c r="K195" s="20" t="n">
        <v>1000</v>
      </c>
      <c r="L195" s="21" t="n">
        <f aca="false">C195+D195+E195+F195+G195</f>
        <v>2370</v>
      </c>
    </row>
    <row r="196" customFormat="false" ht="15" hidden="false" customHeight="true" outlineLevel="0" collapsed="false">
      <c r="A196" s="16"/>
      <c r="B196" s="40" t="s">
        <v>191</v>
      </c>
      <c r="C196" s="41"/>
      <c r="D196" s="41"/>
      <c r="E196" s="18" t="n">
        <f aca="false">I196+J196</f>
        <v>0</v>
      </c>
      <c r="F196" s="18" t="n">
        <f aca="false">H196+K196</f>
        <v>3000</v>
      </c>
      <c r="G196" s="41"/>
      <c r="H196" s="42"/>
      <c r="I196" s="42"/>
      <c r="J196" s="20"/>
      <c r="K196" s="20" t="n">
        <v>3000</v>
      </c>
      <c r="L196" s="21" t="n">
        <f aca="false">C196+D196+E196+F196+G196</f>
        <v>3000</v>
      </c>
    </row>
    <row r="197" customFormat="false" ht="15" hidden="true" customHeight="true" outlineLevel="0" collapsed="false">
      <c r="A197" s="16"/>
      <c r="B197" s="43" t="s">
        <v>192</v>
      </c>
      <c r="C197" s="41"/>
      <c r="D197" s="41"/>
      <c r="E197" s="18" t="n">
        <f aca="false">I197+J197</f>
        <v>0</v>
      </c>
      <c r="F197" s="18" t="n">
        <f aca="false">H197+K197</f>
        <v>0</v>
      </c>
      <c r="G197" s="41"/>
      <c r="H197" s="42"/>
      <c r="I197" s="42"/>
      <c r="J197" s="20"/>
      <c r="K197" s="20"/>
      <c r="L197" s="21" t="n">
        <f aca="false">C197+D197+E197+F197+G197</f>
        <v>0</v>
      </c>
    </row>
    <row r="198" customFormat="false" ht="15" hidden="true" customHeight="true" outlineLevel="0" collapsed="false">
      <c r="A198" s="16"/>
      <c r="B198" s="40" t="s">
        <v>193</v>
      </c>
      <c r="C198" s="41"/>
      <c r="D198" s="41"/>
      <c r="E198" s="18" t="n">
        <f aca="false">I198+J198</f>
        <v>0</v>
      </c>
      <c r="F198" s="18" t="n">
        <f aca="false">H198+K198</f>
        <v>0</v>
      </c>
      <c r="G198" s="41"/>
      <c r="H198" s="42"/>
      <c r="I198" s="42"/>
      <c r="J198" s="20"/>
      <c r="K198" s="20"/>
      <c r="L198" s="21" t="n">
        <f aca="false">C198+D198+E198+F198+G198</f>
        <v>0</v>
      </c>
    </row>
    <row r="199" customFormat="false" ht="15" hidden="false" customHeight="true" outlineLevel="0" collapsed="false">
      <c r="A199" s="16"/>
      <c r="B199" s="40" t="s">
        <v>194</v>
      </c>
      <c r="C199" s="41"/>
      <c r="D199" s="41"/>
      <c r="E199" s="18" t="n">
        <f aca="false">I199+J199</f>
        <v>2740</v>
      </c>
      <c r="F199" s="18" t="n">
        <f aca="false">H199+K199</f>
        <v>6000</v>
      </c>
      <c r="G199" s="41"/>
      <c r="H199" s="42"/>
      <c r="I199" s="42"/>
      <c r="J199" s="20" t="n">
        <v>2740</v>
      </c>
      <c r="K199" s="20" t="n">
        <v>6000</v>
      </c>
      <c r="L199" s="21" t="n">
        <f aca="false">C199+D199+E199+F199+G199</f>
        <v>8740</v>
      </c>
    </row>
    <row r="200" customFormat="false" ht="15" hidden="false" customHeight="true" outlineLevel="0" collapsed="false">
      <c r="A200" s="16"/>
      <c r="B200" s="40" t="s">
        <v>195</v>
      </c>
      <c r="C200" s="41"/>
      <c r="D200" s="41"/>
      <c r="E200" s="18" t="n">
        <f aca="false">I200+J200</f>
        <v>5820</v>
      </c>
      <c r="F200" s="18" t="n">
        <f aca="false">H200+K200</f>
        <v>10000</v>
      </c>
      <c r="G200" s="41"/>
      <c r="H200" s="42"/>
      <c r="I200" s="42"/>
      <c r="J200" s="20" t="n">
        <v>5820</v>
      </c>
      <c r="K200" s="20" t="n">
        <v>10000</v>
      </c>
      <c r="L200" s="21" t="n">
        <f aca="false">C200+D200+E200+F200+G200</f>
        <v>15820</v>
      </c>
    </row>
    <row r="201" customFormat="false" ht="15" hidden="true" customHeight="true" outlineLevel="0" collapsed="false">
      <c r="A201" s="16"/>
      <c r="B201" s="40" t="s">
        <v>196</v>
      </c>
      <c r="C201" s="41"/>
      <c r="D201" s="41"/>
      <c r="E201" s="18" t="n">
        <f aca="false">I201+J201</f>
        <v>0</v>
      </c>
      <c r="F201" s="18" t="n">
        <f aca="false">H201+K201</f>
        <v>0</v>
      </c>
      <c r="G201" s="41"/>
      <c r="H201" s="42"/>
      <c r="I201" s="42"/>
      <c r="J201" s="20"/>
      <c r="K201" s="20"/>
      <c r="L201" s="21" t="n">
        <f aca="false">C201+D201+E201+F201+G201</f>
        <v>0</v>
      </c>
    </row>
    <row r="202" customFormat="false" ht="15" hidden="false" customHeight="true" outlineLevel="0" collapsed="false">
      <c r="A202" s="16"/>
      <c r="B202" s="40" t="s">
        <v>197</v>
      </c>
      <c r="C202" s="41" t="n">
        <v>150000</v>
      </c>
      <c r="D202" s="41"/>
      <c r="E202" s="18" t="n">
        <f aca="false">I202+J202</f>
        <v>8905</v>
      </c>
      <c r="F202" s="18" t="n">
        <f aca="false">H202+K202</f>
        <v>24300</v>
      </c>
      <c r="G202" s="41"/>
      <c r="H202" s="42"/>
      <c r="I202" s="42"/>
      <c r="J202" s="20" t="n">
        <v>8905</v>
      </c>
      <c r="K202" s="20" t="n">
        <v>24300</v>
      </c>
      <c r="L202" s="21" t="n">
        <f aca="false">C202+D202+E202+F202+G202</f>
        <v>183205</v>
      </c>
    </row>
    <row r="203" customFormat="false" ht="15" hidden="true" customHeight="true" outlineLevel="0" collapsed="false">
      <c r="A203" s="16"/>
      <c r="B203" s="40" t="s">
        <v>198</v>
      </c>
      <c r="C203" s="41"/>
      <c r="D203" s="41"/>
      <c r="E203" s="18" t="n">
        <f aca="false">I203+J203</f>
        <v>0</v>
      </c>
      <c r="F203" s="18" t="n">
        <f aca="false">H203+K203</f>
        <v>0</v>
      </c>
      <c r="G203" s="41"/>
      <c r="H203" s="42"/>
      <c r="I203" s="42"/>
      <c r="J203" s="20"/>
      <c r="K203" s="20"/>
      <c r="L203" s="21" t="n">
        <f aca="false">C203+D203+E203+F203+G203</f>
        <v>0</v>
      </c>
    </row>
    <row r="204" customFormat="false" ht="15" hidden="true" customHeight="true" outlineLevel="0" collapsed="false">
      <c r="A204" s="16"/>
      <c r="B204" s="40" t="s">
        <v>198</v>
      </c>
      <c r="C204" s="41"/>
      <c r="D204" s="41"/>
      <c r="E204" s="18" t="n">
        <f aca="false">I204+J204</f>
        <v>0</v>
      </c>
      <c r="F204" s="18" t="n">
        <f aca="false">H204+K204</f>
        <v>0</v>
      </c>
      <c r="G204" s="41"/>
      <c r="H204" s="42"/>
      <c r="I204" s="42"/>
      <c r="J204" s="20"/>
      <c r="K204" s="20"/>
      <c r="L204" s="21" t="n">
        <f aca="false">C204+D204+E204+F204+G204</f>
        <v>0</v>
      </c>
    </row>
    <row r="205" customFormat="false" ht="15" hidden="true" customHeight="true" outlineLevel="0" collapsed="false">
      <c r="A205" s="16"/>
      <c r="B205" s="40" t="s">
        <v>199</v>
      </c>
      <c r="C205" s="41"/>
      <c r="D205" s="41"/>
      <c r="E205" s="18" t="n">
        <f aca="false">I205+J205</f>
        <v>0</v>
      </c>
      <c r="F205" s="18" t="n">
        <f aca="false">H205+K205</f>
        <v>0</v>
      </c>
      <c r="G205" s="41"/>
      <c r="H205" s="42"/>
      <c r="I205" s="42"/>
      <c r="J205" s="20"/>
      <c r="K205" s="20"/>
      <c r="L205" s="21" t="n">
        <f aca="false">C205+D205+E205+F205+G205</f>
        <v>0</v>
      </c>
    </row>
    <row r="206" customFormat="false" ht="15" hidden="false" customHeight="true" outlineLevel="0" collapsed="false">
      <c r="A206" s="16"/>
      <c r="B206" s="40" t="s">
        <v>200</v>
      </c>
      <c r="C206" s="41"/>
      <c r="D206" s="41"/>
      <c r="E206" s="18" t="n">
        <f aca="false">I206+J206</f>
        <v>685</v>
      </c>
      <c r="F206" s="18" t="n">
        <f aca="false">H206+K206</f>
        <v>10000</v>
      </c>
      <c r="G206" s="41"/>
      <c r="H206" s="42"/>
      <c r="I206" s="42"/>
      <c r="J206" s="20" t="n">
        <v>685</v>
      </c>
      <c r="K206" s="20" t="n">
        <v>10000</v>
      </c>
      <c r="L206" s="21" t="n">
        <f aca="false">C206+D206+E206+F206+G206</f>
        <v>10685</v>
      </c>
    </row>
    <row r="207" customFormat="false" ht="15" hidden="true" customHeight="true" outlineLevel="0" collapsed="false">
      <c r="A207" s="16"/>
      <c r="B207" s="40" t="s">
        <v>201</v>
      </c>
      <c r="C207" s="41"/>
      <c r="D207" s="41"/>
      <c r="E207" s="18" t="n">
        <f aca="false">I207+J207</f>
        <v>0</v>
      </c>
      <c r="F207" s="18" t="n">
        <f aca="false">H207+K207</f>
        <v>0</v>
      </c>
      <c r="G207" s="41"/>
      <c r="H207" s="42"/>
      <c r="I207" s="42"/>
      <c r="J207" s="20"/>
      <c r="K207" s="20"/>
      <c r="L207" s="21" t="n">
        <f aca="false">C207+D207+E207+F207+G207</f>
        <v>0</v>
      </c>
    </row>
    <row r="208" customFormat="false" ht="15" hidden="false" customHeight="true" outlineLevel="0" collapsed="false">
      <c r="A208" s="16"/>
      <c r="B208" s="40" t="s">
        <v>202</v>
      </c>
      <c r="C208" s="41"/>
      <c r="D208" s="41"/>
      <c r="E208" s="18" t="n">
        <f aca="false">I208+J208</f>
        <v>2055</v>
      </c>
      <c r="F208" s="18" t="n">
        <f aca="false">H208+K208</f>
        <v>22000</v>
      </c>
      <c r="G208" s="41" t="n">
        <v>15000</v>
      </c>
      <c r="H208" s="42"/>
      <c r="I208" s="42"/>
      <c r="J208" s="20" t="n">
        <v>2055</v>
      </c>
      <c r="K208" s="20" t="n">
        <v>22000</v>
      </c>
      <c r="L208" s="21" t="n">
        <f aca="false">C208+D208+E208+F208+G208</f>
        <v>39055</v>
      </c>
    </row>
    <row r="209" customFormat="false" ht="15" hidden="true" customHeight="true" outlineLevel="0" collapsed="false">
      <c r="A209" s="16"/>
      <c r="B209" s="40" t="s">
        <v>203</v>
      </c>
      <c r="C209" s="41"/>
      <c r="D209" s="41"/>
      <c r="E209" s="18" t="n">
        <f aca="false">I209+J209</f>
        <v>0</v>
      </c>
      <c r="F209" s="18" t="n">
        <f aca="false">H209+K209</f>
        <v>0</v>
      </c>
      <c r="G209" s="41"/>
      <c r="H209" s="42"/>
      <c r="I209" s="42"/>
      <c r="J209" s="20"/>
      <c r="K209" s="20"/>
      <c r="L209" s="21" t="n">
        <f aca="false">C209+D209+E209+F209+G209</f>
        <v>0</v>
      </c>
    </row>
    <row r="210" customFormat="false" ht="15" hidden="false" customHeight="true" outlineLevel="0" collapsed="false">
      <c r="A210" s="16"/>
      <c r="B210" s="40" t="s">
        <v>204</v>
      </c>
      <c r="C210" s="41"/>
      <c r="D210" s="41"/>
      <c r="E210" s="18" t="n">
        <f aca="false">I210+J210</f>
        <v>4790</v>
      </c>
      <c r="F210" s="18" t="n">
        <f aca="false">H210+K210</f>
        <v>0</v>
      </c>
      <c r="G210" s="41"/>
      <c r="H210" s="42"/>
      <c r="I210" s="42"/>
      <c r="J210" s="20" t="n">
        <v>4790</v>
      </c>
      <c r="K210" s="20"/>
      <c r="L210" s="21" t="n">
        <f aca="false">C210+D210+E210+F210+G210</f>
        <v>4790</v>
      </c>
    </row>
    <row r="211" customFormat="false" ht="15" hidden="true" customHeight="true" outlineLevel="0" collapsed="false">
      <c r="A211" s="16"/>
      <c r="B211" s="40" t="s">
        <v>205</v>
      </c>
      <c r="C211" s="41"/>
      <c r="D211" s="41"/>
      <c r="E211" s="18" t="n">
        <f aca="false">I211+J211</f>
        <v>0</v>
      </c>
      <c r="F211" s="18" t="n">
        <f aca="false">H211+K211</f>
        <v>0</v>
      </c>
      <c r="G211" s="41"/>
      <c r="H211" s="42"/>
      <c r="I211" s="42"/>
      <c r="J211" s="20"/>
      <c r="K211" s="20"/>
      <c r="L211" s="21" t="n">
        <f aca="false">C211+D211+E211+F211+G211</f>
        <v>0</v>
      </c>
    </row>
    <row r="212" customFormat="false" ht="15" hidden="true" customHeight="true" outlineLevel="0" collapsed="false">
      <c r="A212" s="16"/>
      <c r="B212" s="40" t="s">
        <v>206</v>
      </c>
      <c r="C212" s="41"/>
      <c r="D212" s="41"/>
      <c r="E212" s="18" t="n">
        <f aca="false">I212+J212</f>
        <v>0</v>
      </c>
      <c r="F212" s="18" t="n">
        <f aca="false">H212+K212</f>
        <v>0</v>
      </c>
      <c r="G212" s="41"/>
      <c r="H212" s="42"/>
      <c r="I212" s="42"/>
      <c r="J212" s="20"/>
      <c r="K212" s="20"/>
      <c r="L212" s="21" t="n">
        <f aca="false">C212+D212+E212+F212+G212</f>
        <v>0</v>
      </c>
    </row>
    <row r="213" customFormat="false" ht="15" hidden="false" customHeight="true" outlineLevel="0" collapsed="false">
      <c r="A213" s="16"/>
      <c r="B213" s="40" t="s">
        <v>207</v>
      </c>
      <c r="C213" s="41"/>
      <c r="D213" s="41"/>
      <c r="E213" s="18" t="n">
        <f aca="false">I213+J213</f>
        <v>1370</v>
      </c>
      <c r="F213" s="18" t="n">
        <f aca="false">H213+K213</f>
        <v>1000</v>
      </c>
      <c r="G213" s="41"/>
      <c r="H213" s="42"/>
      <c r="I213" s="42"/>
      <c r="J213" s="20" t="n">
        <v>1370</v>
      </c>
      <c r="K213" s="20" t="n">
        <v>1000</v>
      </c>
      <c r="L213" s="21" t="n">
        <f aca="false">C213+D213+E213+F213+G213</f>
        <v>2370</v>
      </c>
    </row>
    <row r="214" customFormat="false" ht="15" hidden="true" customHeight="true" outlineLevel="0" collapsed="false">
      <c r="A214" s="16"/>
      <c r="B214" s="40" t="s">
        <v>208</v>
      </c>
      <c r="C214" s="41"/>
      <c r="D214" s="41"/>
      <c r="E214" s="18" t="n">
        <f aca="false">I214+J214</f>
        <v>0</v>
      </c>
      <c r="F214" s="18" t="n">
        <f aca="false">H214+K214</f>
        <v>0</v>
      </c>
      <c r="G214" s="41"/>
      <c r="H214" s="42"/>
      <c r="I214" s="42"/>
      <c r="J214" s="20"/>
      <c r="K214" s="20"/>
      <c r="L214" s="21" t="n">
        <f aca="false">C214+D214+E214+F214+G214</f>
        <v>0</v>
      </c>
    </row>
    <row r="215" customFormat="false" ht="15" hidden="true" customHeight="true" outlineLevel="0" collapsed="false">
      <c r="A215" s="16"/>
      <c r="B215" s="40" t="s">
        <v>209</v>
      </c>
      <c r="C215" s="41"/>
      <c r="D215" s="41"/>
      <c r="E215" s="18" t="n">
        <f aca="false">I215+J215</f>
        <v>0</v>
      </c>
      <c r="F215" s="18" t="n">
        <f aca="false">H215+K215</f>
        <v>0</v>
      </c>
      <c r="G215" s="41"/>
      <c r="H215" s="42"/>
      <c r="I215" s="42"/>
      <c r="J215" s="20"/>
      <c r="K215" s="20"/>
      <c r="L215" s="21" t="n">
        <f aca="false">C215+D215+E215+F215+G215</f>
        <v>0</v>
      </c>
    </row>
    <row r="216" customFormat="false" ht="15" hidden="true" customHeight="true" outlineLevel="0" collapsed="false">
      <c r="A216" s="16"/>
      <c r="B216" s="40" t="s">
        <v>210</v>
      </c>
      <c r="C216" s="41"/>
      <c r="D216" s="41"/>
      <c r="E216" s="18" t="n">
        <f aca="false">I216+J216</f>
        <v>0</v>
      </c>
      <c r="F216" s="18" t="n">
        <f aca="false">H216+K216</f>
        <v>0</v>
      </c>
      <c r="G216" s="41"/>
      <c r="H216" s="42"/>
      <c r="I216" s="42"/>
      <c r="J216" s="20"/>
      <c r="K216" s="20"/>
      <c r="L216" s="21" t="n">
        <f aca="false">C216+D216+E216+F216+G216</f>
        <v>0</v>
      </c>
    </row>
    <row r="217" customFormat="false" ht="15" hidden="false" customHeight="true" outlineLevel="0" collapsed="false">
      <c r="A217" s="16"/>
      <c r="B217" s="40" t="s">
        <v>211</v>
      </c>
      <c r="C217" s="41"/>
      <c r="D217" s="41"/>
      <c r="E217" s="18" t="n">
        <f aca="false">I217+J217</f>
        <v>3425</v>
      </c>
      <c r="F217" s="18" t="n">
        <f aca="false">H217+K217</f>
        <v>0</v>
      </c>
      <c r="G217" s="41" t="n">
        <v>15000</v>
      </c>
      <c r="H217" s="42"/>
      <c r="I217" s="42"/>
      <c r="J217" s="20" t="n">
        <v>3425</v>
      </c>
      <c r="K217" s="20"/>
      <c r="L217" s="21" t="n">
        <f aca="false">C217+D217+E217+F217+G217</f>
        <v>18425</v>
      </c>
    </row>
    <row r="218" customFormat="false" ht="15" hidden="true" customHeight="true" outlineLevel="0" collapsed="false">
      <c r="A218" s="16"/>
      <c r="B218" s="40" t="s">
        <v>212</v>
      </c>
      <c r="C218" s="41"/>
      <c r="D218" s="41"/>
      <c r="E218" s="18" t="n">
        <f aca="false">I218+J218</f>
        <v>0</v>
      </c>
      <c r="F218" s="18" t="n">
        <f aca="false">H218+K218</f>
        <v>0</v>
      </c>
      <c r="G218" s="41"/>
      <c r="H218" s="42"/>
      <c r="I218" s="42"/>
      <c r="J218" s="20"/>
      <c r="K218" s="20"/>
      <c r="L218" s="21" t="n">
        <f aca="false">C218+D218+E218+F218+G218</f>
        <v>0</v>
      </c>
    </row>
    <row r="219" customFormat="false" ht="15" hidden="true" customHeight="true" outlineLevel="0" collapsed="false">
      <c r="A219" s="16"/>
      <c r="B219" s="40" t="s">
        <v>213</v>
      </c>
      <c r="C219" s="41"/>
      <c r="D219" s="41"/>
      <c r="E219" s="18" t="n">
        <f aca="false">I219+J219</f>
        <v>0</v>
      </c>
      <c r="F219" s="18" t="n">
        <f aca="false">H219+K219</f>
        <v>0</v>
      </c>
      <c r="G219" s="41"/>
      <c r="H219" s="42"/>
      <c r="I219" s="42"/>
      <c r="J219" s="20"/>
      <c r="K219" s="20"/>
      <c r="L219" s="21" t="n">
        <f aca="false">C219+D219+E219+F219+G219</f>
        <v>0</v>
      </c>
    </row>
    <row r="220" customFormat="false" ht="15" hidden="true" customHeight="true" outlineLevel="0" collapsed="false">
      <c r="A220" s="16"/>
      <c r="B220" s="40" t="s">
        <v>214</v>
      </c>
      <c r="C220" s="41"/>
      <c r="D220" s="41"/>
      <c r="E220" s="18" t="n">
        <f aca="false">I220+J220</f>
        <v>0</v>
      </c>
      <c r="F220" s="18" t="n">
        <f aca="false">H220+K220</f>
        <v>0</v>
      </c>
      <c r="G220" s="41"/>
      <c r="H220" s="42"/>
      <c r="I220" s="42"/>
      <c r="J220" s="20"/>
      <c r="K220" s="20"/>
      <c r="L220" s="21" t="n">
        <f aca="false">C220+D220+E220+F220+G220</f>
        <v>0</v>
      </c>
    </row>
    <row r="221" customFormat="false" ht="15" hidden="false" customHeight="true" outlineLevel="0" collapsed="false">
      <c r="A221" s="16"/>
      <c r="B221" s="40" t="s">
        <v>215</v>
      </c>
      <c r="C221" s="41"/>
      <c r="D221" s="41"/>
      <c r="E221" s="18" t="n">
        <f aca="false">I221+J221</f>
        <v>4080</v>
      </c>
      <c r="F221" s="18" t="n">
        <f aca="false">H221+K221</f>
        <v>0</v>
      </c>
      <c r="G221" s="41"/>
      <c r="H221" s="42"/>
      <c r="I221" s="42"/>
      <c r="J221" s="20" t="n">
        <v>4080</v>
      </c>
      <c r="K221" s="20"/>
      <c r="L221" s="21" t="n">
        <f aca="false">C221+D221+E221+F221+G221</f>
        <v>4080</v>
      </c>
    </row>
    <row r="222" customFormat="false" ht="15" hidden="true" customHeight="true" outlineLevel="0" collapsed="false">
      <c r="A222" s="16"/>
      <c r="B222" s="40" t="s">
        <v>216</v>
      </c>
      <c r="C222" s="41"/>
      <c r="D222" s="41"/>
      <c r="E222" s="18" t="n">
        <f aca="false">I222+J222</f>
        <v>0</v>
      </c>
      <c r="F222" s="18" t="n">
        <f aca="false">H222+K222</f>
        <v>0</v>
      </c>
      <c r="G222" s="41"/>
      <c r="H222" s="42"/>
      <c r="I222" s="42"/>
      <c r="J222" s="20"/>
      <c r="K222" s="20"/>
      <c r="L222" s="21" t="n">
        <f aca="false">C222+D222+E222+F222+G222</f>
        <v>0</v>
      </c>
    </row>
    <row r="223" customFormat="false" ht="15" hidden="false" customHeight="true" outlineLevel="0" collapsed="false">
      <c r="A223" s="16"/>
      <c r="B223" s="40" t="s">
        <v>217</v>
      </c>
      <c r="C223" s="41"/>
      <c r="D223" s="41"/>
      <c r="E223" s="18" t="n">
        <f aca="false">I223+J223</f>
        <v>2740</v>
      </c>
      <c r="F223" s="18" t="n">
        <f aca="false">H223+K223</f>
        <v>5000</v>
      </c>
      <c r="G223" s="41" t="n">
        <v>17000</v>
      </c>
      <c r="H223" s="42"/>
      <c r="I223" s="42"/>
      <c r="J223" s="20" t="n">
        <v>2740</v>
      </c>
      <c r="K223" s="20" t="n">
        <v>5000</v>
      </c>
      <c r="L223" s="21" t="n">
        <f aca="false">C223+D223+E223+F223+G223</f>
        <v>24740</v>
      </c>
    </row>
    <row r="224" customFormat="false" ht="15" hidden="false" customHeight="true" outlineLevel="0" collapsed="false">
      <c r="A224" s="16"/>
      <c r="B224" s="40" t="s">
        <v>218</v>
      </c>
      <c r="C224" s="41"/>
      <c r="D224" s="41"/>
      <c r="E224" s="18" t="n">
        <f aca="false">I224+J224</f>
        <v>9235</v>
      </c>
      <c r="F224" s="18" t="n">
        <f aca="false">H224+K224</f>
        <v>12000</v>
      </c>
      <c r="G224" s="41" t="n">
        <v>15000</v>
      </c>
      <c r="H224" s="42"/>
      <c r="I224" s="42"/>
      <c r="J224" s="20" t="n">
        <v>9235</v>
      </c>
      <c r="K224" s="20" t="n">
        <v>12000</v>
      </c>
      <c r="L224" s="21" t="n">
        <f aca="false">C224+D224+E224+F224+G224</f>
        <v>36235</v>
      </c>
    </row>
    <row r="225" customFormat="false" ht="15" hidden="false" customHeight="true" outlineLevel="0" collapsed="false">
      <c r="A225" s="16"/>
      <c r="B225" s="40" t="s">
        <v>219</v>
      </c>
      <c r="C225" s="41"/>
      <c r="D225" s="41"/>
      <c r="E225" s="18" t="n">
        <f aca="false">I225+J225</f>
        <v>2055</v>
      </c>
      <c r="F225" s="18" t="n">
        <f aca="false">H225+K225</f>
        <v>5000</v>
      </c>
      <c r="G225" s="41" t="n">
        <v>15000</v>
      </c>
      <c r="H225" s="42"/>
      <c r="I225" s="42"/>
      <c r="J225" s="20" t="n">
        <v>2055</v>
      </c>
      <c r="K225" s="20" t="n">
        <v>5000</v>
      </c>
      <c r="L225" s="21" t="n">
        <f aca="false">C225+D225+E225+F225+G225</f>
        <v>22055</v>
      </c>
    </row>
    <row r="226" customFormat="false" ht="15" hidden="true" customHeight="true" outlineLevel="0" collapsed="false">
      <c r="A226" s="16"/>
      <c r="B226" s="40" t="s">
        <v>220</v>
      </c>
      <c r="C226" s="41"/>
      <c r="D226" s="41"/>
      <c r="E226" s="18" t="n">
        <f aca="false">I226+J226</f>
        <v>0</v>
      </c>
      <c r="F226" s="18" t="n">
        <f aca="false">H226+K226</f>
        <v>0</v>
      </c>
      <c r="G226" s="41"/>
      <c r="H226" s="42"/>
      <c r="I226" s="42"/>
      <c r="J226" s="20"/>
      <c r="K226" s="20"/>
      <c r="L226" s="21" t="n">
        <f aca="false">C226+D226+E226+F226+G226</f>
        <v>0</v>
      </c>
    </row>
    <row r="227" customFormat="false" ht="15" hidden="false" customHeight="true" outlineLevel="0" collapsed="false">
      <c r="A227" s="16"/>
      <c r="B227" s="40" t="s">
        <v>221</v>
      </c>
      <c r="C227" s="41"/>
      <c r="D227" s="41"/>
      <c r="E227" s="18" t="n">
        <f aca="false">I227+J227</f>
        <v>3425</v>
      </c>
      <c r="F227" s="18" t="n">
        <f aca="false">H227+K227</f>
        <v>4000</v>
      </c>
      <c r="G227" s="41"/>
      <c r="H227" s="42"/>
      <c r="I227" s="42"/>
      <c r="J227" s="20" t="n">
        <v>3425</v>
      </c>
      <c r="K227" s="20" t="n">
        <v>4000</v>
      </c>
      <c r="L227" s="21" t="n">
        <f aca="false">C227+D227+E227+F227+G227</f>
        <v>7425</v>
      </c>
    </row>
    <row r="228" customFormat="false" ht="15" hidden="false" customHeight="true" outlineLevel="0" collapsed="false">
      <c r="A228" s="16"/>
      <c r="B228" s="40" t="s">
        <v>222</v>
      </c>
      <c r="C228" s="41"/>
      <c r="D228" s="41"/>
      <c r="E228" s="18" t="n">
        <f aca="false">I228+J228</f>
        <v>4110</v>
      </c>
      <c r="F228" s="18" t="n">
        <f aca="false">H228+K228</f>
        <v>2000</v>
      </c>
      <c r="G228" s="41"/>
      <c r="H228" s="42"/>
      <c r="I228" s="42"/>
      <c r="J228" s="20" t="n">
        <v>4110</v>
      </c>
      <c r="K228" s="20" t="n">
        <v>2000</v>
      </c>
      <c r="L228" s="21" t="n">
        <f aca="false">C228+D228+E228+F228+G228</f>
        <v>6110</v>
      </c>
    </row>
    <row r="229" customFormat="false" ht="15" hidden="false" customHeight="true" outlineLevel="0" collapsed="false">
      <c r="A229" s="16"/>
      <c r="B229" s="40" t="s">
        <v>223</v>
      </c>
      <c r="C229" s="41"/>
      <c r="D229" s="41"/>
      <c r="E229" s="18" t="n">
        <f aca="false">I229+J229</f>
        <v>2055</v>
      </c>
      <c r="F229" s="18" t="n">
        <f aca="false">H229+K229</f>
        <v>0</v>
      </c>
      <c r="G229" s="41" t="n">
        <v>15000</v>
      </c>
      <c r="H229" s="42"/>
      <c r="I229" s="42"/>
      <c r="J229" s="20" t="n">
        <v>2055</v>
      </c>
      <c r="K229" s="20"/>
      <c r="L229" s="21" t="n">
        <f aca="false">C229+D229+E229+F229+G229</f>
        <v>17055</v>
      </c>
    </row>
    <row r="230" customFormat="false" ht="15" hidden="true" customHeight="true" outlineLevel="0" collapsed="false">
      <c r="A230" s="16"/>
      <c r="B230" s="40" t="s">
        <v>224</v>
      </c>
      <c r="C230" s="41"/>
      <c r="D230" s="41"/>
      <c r="E230" s="18" t="n">
        <f aca="false">I230+J230</f>
        <v>0</v>
      </c>
      <c r="F230" s="18" t="n">
        <f aca="false">H230+K230</f>
        <v>0</v>
      </c>
      <c r="G230" s="41"/>
      <c r="H230" s="42"/>
      <c r="I230" s="42"/>
      <c r="J230" s="20"/>
      <c r="K230" s="20"/>
      <c r="L230" s="21" t="n">
        <f aca="false">C230+D230+E230+F230+G230</f>
        <v>0</v>
      </c>
    </row>
    <row r="231" customFormat="false" ht="15" hidden="false" customHeight="true" outlineLevel="0" collapsed="false">
      <c r="A231" s="16"/>
      <c r="B231" s="40" t="s">
        <v>225</v>
      </c>
      <c r="C231" s="41"/>
      <c r="D231" s="41"/>
      <c r="E231" s="18" t="n">
        <f aca="false">I231+J231</f>
        <v>2055</v>
      </c>
      <c r="F231" s="18" t="n">
        <f aca="false">H231+K231</f>
        <v>7000</v>
      </c>
      <c r="G231" s="41"/>
      <c r="H231" s="42"/>
      <c r="I231" s="42"/>
      <c r="J231" s="20" t="n">
        <v>2055</v>
      </c>
      <c r="K231" s="20" t="n">
        <v>7000</v>
      </c>
      <c r="L231" s="21" t="n">
        <f aca="false">C231+D231+E231+F231+G231</f>
        <v>9055</v>
      </c>
    </row>
    <row r="232" customFormat="false" ht="15" hidden="false" customHeight="true" outlineLevel="0" collapsed="false">
      <c r="A232" s="16"/>
      <c r="B232" s="40" t="s">
        <v>226</v>
      </c>
      <c r="C232" s="41"/>
      <c r="D232" s="41"/>
      <c r="E232" s="18" t="n">
        <f aca="false">I232+J232</f>
        <v>2055</v>
      </c>
      <c r="F232" s="18" t="n">
        <f aca="false">H232+K232</f>
        <v>3000</v>
      </c>
      <c r="G232" s="41"/>
      <c r="H232" s="42"/>
      <c r="I232" s="42"/>
      <c r="J232" s="20" t="n">
        <v>2055</v>
      </c>
      <c r="K232" s="20" t="n">
        <v>3000</v>
      </c>
      <c r="L232" s="21" t="n">
        <f aca="false">C232+D232+E232+F232+G232</f>
        <v>5055</v>
      </c>
    </row>
    <row r="233" customFormat="false" ht="15" hidden="false" customHeight="true" outlineLevel="0" collapsed="false">
      <c r="A233" s="16"/>
      <c r="B233" s="40" t="s">
        <v>227</v>
      </c>
      <c r="C233" s="41"/>
      <c r="D233" s="41"/>
      <c r="E233" s="18" t="n">
        <f aca="false">I233+J233</f>
        <v>2055</v>
      </c>
      <c r="F233" s="18" t="n">
        <f aca="false">H233+K233</f>
        <v>3000</v>
      </c>
      <c r="G233" s="41"/>
      <c r="H233" s="42"/>
      <c r="I233" s="42"/>
      <c r="J233" s="20" t="n">
        <v>2055</v>
      </c>
      <c r="K233" s="20" t="n">
        <v>3000</v>
      </c>
      <c r="L233" s="21" t="n">
        <f aca="false">C233+D233+E233+F233+G233</f>
        <v>5055</v>
      </c>
    </row>
    <row r="234" customFormat="false" ht="15" hidden="true" customHeight="true" outlineLevel="0" collapsed="false">
      <c r="A234" s="16"/>
      <c r="B234" s="40" t="s">
        <v>228</v>
      </c>
      <c r="C234" s="41"/>
      <c r="D234" s="41"/>
      <c r="E234" s="18" t="n">
        <f aca="false">I234+J234</f>
        <v>0</v>
      </c>
      <c r="F234" s="18" t="n">
        <f aca="false">H234+K234</f>
        <v>0</v>
      </c>
      <c r="G234" s="41"/>
      <c r="H234" s="42"/>
      <c r="I234" s="42"/>
      <c r="J234" s="20"/>
      <c r="K234" s="20"/>
      <c r="L234" s="21" t="n">
        <f aca="false">C234+D234+E234+F234+G234</f>
        <v>0</v>
      </c>
    </row>
    <row r="235" customFormat="false" ht="15" hidden="false" customHeight="true" outlineLevel="0" collapsed="false">
      <c r="A235" s="16"/>
      <c r="B235" s="40" t="s">
        <v>229</v>
      </c>
      <c r="C235" s="41"/>
      <c r="D235" s="41"/>
      <c r="E235" s="18" t="n">
        <f aca="false">I235+J235</f>
        <v>4110</v>
      </c>
      <c r="F235" s="18" t="n">
        <f aca="false">H235+K235</f>
        <v>30000</v>
      </c>
      <c r="G235" s="41" t="n">
        <v>15000</v>
      </c>
      <c r="H235" s="42"/>
      <c r="I235" s="42"/>
      <c r="J235" s="20" t="n">
        <v>4110</v>
      </c>
      <c r="K235" s="20" t="n">
        <v>30000</v>
      </c>
      <c r="L235" s="21" t="n">
        <f aca="false">C235+D235+E235+F235+G235</f>
        <v>49110</v>
      </c>
    </row>
    <row r="236" customFormat="false" ht="15" hidden="true" customHeight="true" outlineLevel="0" collapsed="false">
      <c r="A236" s="16"/>
      <c r="B236" s="40" t="s">
        <v>230</v>
      </c>
      <c r="C236" s="41"/>
      <c r="D236" s="41"/>
      <c r="E236" s="18" t="n">
        <f aca="false">I236+J236</f>
        <v>0</v>
      </c>
      <c r="F236" s="18" t="n">
        <f aca="false">H236+K236</f>
        <v>0</v>
      </c>
      <c r="G236" s="41"/>
      <c r="H236" s="42"/>
      <c r="I236" s="42"/>
      <c r="J236" s="20"/>
      <c r="K236" s="20"/>
      <c r="L236" s="21" t="n">
        <f aca="false">C236+D236+E236+F236+G236</f>
        <v>0</v>
      </c>
    </row>
    <row r="237" customFormat="false" ht="15" hidden="true" customHeight="true" outlineLevel="0" collapsed="false">
      <c r="A237" s="16"/>
      <c r="B237" s="40" t="s">
        <v>231</v>
      </c>
      <c r="C237" s="41"/>
      <c r="D237" s="41"/>
      <c r="E237" s="18" t="n">
        <f aca="false">I237+J237</f>
        <v>0</v>
      </c>
      <c r="F237" s="18" t="n">
        <f aca="false">H237+K237</f>
        <v>0</v>
      </c>
      <c r="G237" s="41"/>
      <c r="H237" s="42"/>
      <c r="I237" s="42"/>
      <c r="J237" s="20"/>
      <c r="K237" s="20"/>
      <c r="L237" s="21" t="n">
        <f aca="false">C237+D237+E237+F237+G237</f>
        <v>0</v>
      </c>
    </row>
    <row r="238" customFormat="false" ht="15" hidden="true" customHeight="true" outlineLevel="0" collapsed="false">
      <c r="A238" s="16"/>
      <c r="B238" s="40" t="s">
        <v>232</v>
      </c>
      <c r="C238" s="41"/>
      <c r="D238" s="41"/>
      <c r="E238" s="18" t="n">
        <f aca="false">I238+J238</f>
        <v>0</v>
      </c>
      <c r="F238" s="18" t="n">
        <f aca="false">H238+K238</f>
        <v>0</v>
      </c>
      <c r="G238" s="41"/>
      <c r="H238" s="42"/>
      <c r="I238" s="42"/>
      <c r="J238" s="20"/>
      <c r="K238" s="20"/>
      <c r="L238" s="21" t="n">
        <f aca="false">C238+D238+E238+F238+G238</f>
        <v>0</v>
      </c>
    </row>
    <row r="239" customFormat="false" ht="15" hidden="true" customHeight="true" outlineLevel="0" collapsed="false">
      <c r="A239" s="16"/>
      <c r="B239" s="40" t="s">
        <v>233</v>
      </c>
      <c r="C239" s="41"/>
      <c r="D239" s="41"/>
      <c r="E239" s="18" t="n">
        <f aca="false">I239+J239</f>
        <v>0</v>
      </c>
      <c r="F239" s="18" t="n">
        <f aca="false">H239+K239</f>
        <v>0</v>
      </c>
      <c r="G239" s="41"/>
      <c r="H239" s="42"/>
      <c r="I239" s="42"/>
      <c r="J239" s="20"/>
      <c r="K239" s="20"/>
      <c r="L239" s="21" t="n">
        <f aca="false">C239+D239+E239+F239+G239</f>
        <v>0</v>
      </c>
    </row>
    <row r="240" customFormat="false" ht="15" hidden="false" customHeight="true" outlineLevel="0" collapsed="false">
      <c r="A240" s="16"/>
      <c r="B240" s="40" t="s">
        <v>234</v>
      </c>
      <c r="C240" s="41"/>
      <c r="D240" s="41"/>
      <c r="E240" s="18" t="n">
        <f aca="false">I240+J240</f>
        <v>0</v>
      </c>
      <c r="F240" s="18" t="n">
        <f aca="false">H240+K240</f>
        <v>1000</v>
      </c>
      <c r="G240" s="41"/>
      <c r="H240" s="42"/>
      <c r="I240" s="42"/>
      <c r="J240" s="20"/>
      <c r="K240" s="20" t="n">
        <v>1000</v>
      </c>
      <c r="L240" s="21" t="n">
        <f aca="false">C240+D240+E240+F240+G240</f>
        <v>1000</v>
      </c>
    </row>
    <row r="241" customFormat="false" ht="15" hidden="false" customHeight="true" outlineLevel="0" collapsed="false">
      <c r="A241" s="16"/>
      <c r="B241" s="40" t="s">
        <v>235</v>
      </c>
      <c r="C241" s="41"/>
      <c r="D241" s="41"/>
      <c r="E241" s="18" t="n">
        <f aca="false">I241+J241</f>
        <v>0</v>
      </c>
      <c r="F241" s="18" t="n">
        <f aca="false">H241+K241</f>
        <v>1000</v>
      </c>
      <c r="G241" s="41"/>
      <c r="H241" s="42"/>
      <c r="I241" s="42"/>
      <c r="J241" s="20"/>
      <c r="K241" s="20" t="n">
        <v>1000</v>
      </c>
      <c r="L241" s="21" t="n">
        <f aca="false">C241+D241+E241+F241+G241</f>
        <v>1000</v>
      </c>
    </row>
    <row r="242" customFormat="false" ht="15" hidden="false" customHeight="true" outlineLevel="0" collapsed="false">
      <c r="A242" s="16"/>
      <c r="B242" s="40" t="s">
        <v>236</v>
      </c>
      <c r="C242" s="41"/>
      <c r="D242" s="41"/>
      <c r="E242" s="18" t="n">
        <f aca="false">I242+J242</f>
        <v>4110</v>
      </c>
      <c r="F242" s="18" t="n">
        <f aca="false">H242+K242</f>
        <v>2000</v>
      </c>
      <c r="G242" s="41"/>
      <c r="H242" s="42"/>
      <c r="I242" s="42"/>
      <c r="J242" s="20" t="n">
        <v>4110</v>
      </c>
      <c r="K242" s="20" t="n">
        <v>2000</v>
      </c>
      <c r="L242" s="21" t="n">
        <f aca="false">C242+D242+E242+F242+G242</f>
        <v>6110</v>
      </c>
    </row>
    <row r="243" customFormat="false" ht="15" hidden="true" customHeight="true" outlineLevel="0" collapsed="false">
      <c r="A243" s="16"/>
      <c r="B243" s="40" t="s">
        <v>237</v>
      </c>
      <c r="C243" s="41"/>
      <c r="D243" s="41"/>
      <c r="E243" s="18" t="n">
        <f aca="false">I243+J243</f>
        <v>0</v>
      </c>
      <c r="F243" s="18" t="n">
        <f aca="false">H243+K243</f>
        <v>0</v>
      </c>
      <c r="G243" s="41"/>
      <c r="H243" s="42"/>
      <c r="I243" s="42"/>
      <c r="J243" s="20"/>
      <c r="K243" s="20"/>
      <c r="L243" s="21" t="n">
        <f aca="false">C243+D243+E243+F243+G243</f>
        <v>0</v>
      </c>
    </row>
    <row r="244" customFormat="false" ht="15" hidden="false" customHeight="true" outlineLevel="0" collapsed="false">
      <c r="A244" s="22"/>
      <c r="B244" s="44" t="s">
        <v>238</v>
      </c>
      <c r="C244" s="45"/>
      <c r="D244" s="45"/>
      <c r="E244" s="18" t="n">
        <f aca="false">I244+J244</f>
        <v>2740</v>
      </c>
      <c r="F244" s="18" t="n">
        <f aca="false">H244+K244</f>
        <v>9000</v>
      </c>
      <c r="G244" s="45"/>
      <c r="H244" s="46"/>
      <c r="I244" s="46"/>
      <c r="J244" s="26" t="n">
        <v>2740</v>
      </c>
      <c r="K244" s="26" t="n">
        <v>9000</v>
      </c>
      <c r="L244" s="37" t="n">
        <f aca="false">C244+D244+E244+F244+G244</f>
        <v>11740</v>
      </c>
    </row>
    <row r="245" s="32" customFormat="true" ht="28.5" hidden="false" customHeight="true" outlineLevel="0" collapsed="false">
      <c r="A245" s="27" t="s">
        <v>112</v>
      </c>
      <c r="B245" s="27"/>
      <c r="C245" s="28" t="n">
        <f aca="false">SUM(C190:C244)</f>
        <v>150000</v>
      </c>
      <c r="D245" s="28" t="n">
        <f aca="false">SUM(D190:D244)</f>
        <v>0</v>
      </c>
      <c r="E245" s="28" t="n">
        <f aca="false">SUM(E190:E244)</f>
        <v>87620</v>
      </c>
      <c r="F245" s="28" t="n">
        <f aca="false">SUM(F190:F244)</f>
        <v>175300</v>
      </c>
      <c r="G245" s="28" t="n">
        <f aca="false">SUM(G190:G244)</f>
        <v>107000</v>
      </c>
      <c r="H245" s="29"/>
      <c r="I245" s="29"/>
      <c r="J245" s="29" t="n">
        <f aca="false">SUM(J190:J244)</f>
        <v>87620</v>
      </c>
      <c r="K245" s="29" t="n">
        <f aca="false">SUM(K190:K244)</f>
        <v>175300</v>
      </c>
      <c r="L245" s="30" t="n">
        <f aca="false">C245+D245+E245+F245+G245</f>
        <v>519920</v>
      </c>
      <c r="M245" s="31"/>
      <c r="N245" s="31"/>
    </row>
    <row r="246" s="32" customFormat="true" ht="28.5" hidden="true" customHeight="true" outlineLevel="0" collapsed="false">
      <c r="A246" s="33" t="s">
        <v>113</v>
      </c>
      <c r="B246" s="33"/>
      <c r="C246" s="34" t="n">
        <f aca="false">C349-C348</f>
        <v>-9.99998883344233E-006</v>
      </c>
      <c r="D246" s="34" t="n">
        <f aca="false">D349-D348</f>
        <v>-1E-005</v>
      </c>
      <c r="E246" s="34" t="n">
        <f aca="false">E349-E348</f>
        <v>866155</v>
      </c>
      <c r="F246" s="34" t="n">
        <f aca="false">F349-F348</f>
        <v>-337300</v>
      </c>
      <c r="G246" s="34" t="n">
        <f aca="false">G349-G348</f>
        <v>-2.00000358745456E-005</v>
      </c>
      <c r="H246" s="35"/>
      <c r="I246" s="35"/>
      <c r="J246" s="35" t="n">
        <f aca="false">J349-J348</f>
        <v>952560</v>
      </c>
      <c r="K246" s="35" t="n">
        <f aca="false">K349-K348</f>
        <v>-198300</v>
      </c>
      <c r="L246" s="38" t="n">
        <f aca="false">L349-L348</f>
        <v>-2.00001522898674E-005</v>
      </c>
      <c r="M246" s="31"/>
      <c r="N246" s="31"/>
    </row>
    <row r="247" customFormat="false" ht="15" hidden="false" customHeight="true" outlineLevel="0" collapsed="false">
      <c r="A247" s="8" t="s">
        <v>239</v>
      </c>
      <c r="B247" s="8"/>
      <c r="C247" s="9" t="s">
        <v>3</v>
      </c>
      <c r="D247" s="9" t="s">
        <v>4</v>
      </c>
      <c r="E247" s="9" t="s">
        <v>5</v>
      </c>
      <c r="F247" s="9" t="s">
        <v>6</v>
      </c>
      <c r="G247" s="9" t="s">
        <v>7</v>
      </c>
      <c r="H247" s="10"/>
      <c r="I247" s="10"/>
      <c r="J247" s="11" t="str">
        <f aca="false">J186</f>
        <v>I. pololetí 2007</v>
      </c>
      <c r="K247" s="11"/>
      <c r="L247" s="12" t="s">
        <v>10</v>
      </c>
    </row>
    <row r="248" customFormat="false" ht="15" hidden="false" customHeight="true" outlineLevel="0" collapsed="false">
      <c r="A248" s="8"/>
      <c r="B248" s="8"/>
      <c r="C248" s="9"/>
      <c r="D248" s="9"/>
      <c r="E248" s="9"/>
      <c r="F248" s="9"/>
      <c r="G248" s="9"/>
      <c r="H248" s="13"/>
      <c r="I248" s="13"/>
      <c r="J248" s="14" t="s">
        <v>5</v>
      </c>
      <c r="K248" s="14" t="s">
        <v>6</v>
      </c>
      <c r="L248" s="12"/>
    </row>
    <row r="249" customFormat="false" ht="15" hidden="false" customHeight="true" outlineLevel="0" collapsed="false">
      <c r="A249" s="8"/>
      <c r="B249" s="8"/>
      <c r="C249" s="9"/>
      <c r="D249" s="9"/>
      <c r="E249" s="9"/>
      <c r="F249" s="9"/>
      <c r="G249" s="9"/>
      <c r="H249" s="13"/>
      <c r="I249" s="13"/>
      <c r="J249" s="13"/>
      <c r="K249" s="13"/>
      <c r="L249" s="12"/>
    </row>
    <row r="250" s="15" customFormat="true" ht="15" hidden="false" customHeight="true" outlineLevel="0" collapsed="false">
      <c r="A250" s="8"/>
      <c r="B250" s="8"/>
      <c r="C250" s="9"/>
      <c r="D250" s="9"/>
      <c r="E250" s="9"/>
      <c r="F250" s="9"/>
      <c r="G250" s="9"/>
      <c r="H250" s="13"/>
      <c r="I250" s="13"/>
      <c r="J250" s="13"/>
      <c r="K250" s="13"/>
      <c r="L250" s="12"/>
    </row>
    <row r="251" customFormat="false" ht="15" hidden="true" customHeight="true" outlineLevel="0" collapsed="false">
      <c r="A251" s="16"/>
      <c r="B251" s="17" t="s">
        <v>240</v>
      </c>
      <c r="C251" s="18"/>
      <c r="D251" s="18"/>
      <c r="E251" s="18" t="n">
        <f aca="false">I251+J251</f>
        <v>0</v>
      </c>
      <c r="F251" s="18" t="n">
        <f aca="false">H251+K251</f>
        <v>0</v>
      </c>
      <c r="G251" s="18"/>
      <c r="H251" s="19"/>
      <c r="I251" s="19"/>
      <c r="J251" s="20"/>
      <c r="K251" s="20"/>
      <c r="L251" s="21" t="n">
        <f aca="false">C251+D251+E251+F251+G251</f>
        <v>0</v>
      </c>
    </row>
    <row r="252" customFormat="false" ht="15" hidden="true" customHeight="false" outlineLevel="0" collapsed="false">
      <c r="A252" s="16"/>
      <c r="B252" s="17" t="s">
        <v>241</v>
      </c>
      <c r="C252" s="18"/>
      <c r="D252" s="18"/>
      <c r="E252" s="18" t="n">
        <f aca="false">I252+J252</f>
        <v>0</v>
      </c>
      <c r="F252" s="18" t="n">
        <f aca="false">H252+K252</f>
        <v>0</v>
      </c>
      <c r="G252" s="18"/>
      <c r="H252" s="19"/>
      <c r="I252" s="19"/>
      <c r="J252" s="20"/>
      <c r="K252" s="20"/>
      <c r="L252" s="21" t="n">
        <f aca="false">C252+D252+E252+F252+G252</f>
        <v>0</v>
      </c>
    </row>
    <row r="253" customFormat="false" ht="15" hidden="false" customHeight="false" outlineLevel="0" collapsed="false">
      <c r="A253" s="16"/>
      <c r="B253" s="17" t="s">
        <v>242</v>
      </c>
      <c r="C253" s="18"/>
      <c r="D253" s="18"/>
      <c r="E253" s="18" t="n">
        <f aca="false">I253+J253</f>
        <v>2055</v>
      </c>
      <c r="F253" s="18" t="n">
        <f aca="false">H253+K253</f>
        <v>0</v>
      </c>
      <c r="G253" s="18" t="n">
        <v>8000</v>
      </c>
      <c r="H253" s="19"/>
      <c r="I253" s="19"/>
      <c r="J253" s="20" t="n">
        <v>2055</v>
      </c>
      <c r="K253" s="20"/>
      <c r="L253" s="21" t="n">
        <f aca="false">C253+D253+E253+F253+G253</f>
        <v>10055</v>
      </c>
    </row>
    <row r="254" customFormat="false" ht="15" hidden="false" customHeight="false" outlineLevel="0" collapsed="false">
      <c r="A254" s="16"/>
      <c r="B254" s="17" t="s">
        <v>243</v>
      </c>
      <c r="C254" s="18"/>
      <c r="D254" s="18"/>
      <c r="E254" s="18" t="n">
        <f aca="false">I254+J254</f>
        <v>1710</v>
      </c>
      <c r="F254" s="18" t="n">
        <f aca="false">H254+K254</f>
        <v>0</v>
      </c>
      <c r="G254" s="18"/>
      <c r="H254" s="19"/>
      <c r="I254" s="19"/>
      <c r="J254" s="20" t="n">
        <v>1710</v>
      </c>
      <c r="K254" s="20"/>
      <c r="L254" s="21" t="n">
        <f aca="false">C254+D254+E254+F254+G254</f>
        <v>1710</v>
      </c>
    </row>
    <row r="255" customFormat="false" ht="15" hidden="true" customHeight="false" outlineLevel="0" collapsed="false">
      <c r="A255" s="16"/>
      <c r="B255" s="17" t="s">
        <v>244</v>
      </c>
      <c r="C255" s="18"/>
      <c r="D255" s="18"/>
      <c r="E255" s="18" t="n">
        <f aca="false">I255+J255</f>
        <v>0</v>
      </c>
      <c r="F255" s="18" t="n">
        <f aca="false">H255+K255</f>
        <v>0</v>
      </c>
      <c r="G255" s="18"/>
      <c r="H255" s="19"/>
      <c r="I255" s="19"/>
      <c r="J255" s="20"/>
      <c r="K255" s="20"/>
      <c r="L255" s="21" t="n">
        <f aca="false">C255+D255+E255+F255+G255</f>
        <v>0</v>
      </c>
    </row>
    <row r="256" customFormat="false" ht="15" hidden="true" customHeight="false" outlineLevel="0" collapsed="false">
      <c r="A256" s="16"/>
      <c r="B256" s="17" t="s">
        <v>245</v>
      </c>
      <c r="C256" s="18"/>
      <c r="D256" s="18"/>
      <c r="E256" s="18" t="n">
        <f aca="false">I256+J256</f>
        <v>0</v>
      </c>
      <c r="F256" s="18" t="n">
        <f aca="false">H256+K256</f>
        <v>0</v>
      </c>
      <c r="G256" s="18"/>
      <c r="H256" s="19"/>
      <c r="I256" s="19"/>
      <c r="J256" s="20"/>
      <c r="K256" s="20"/>
      <c r="L256" s="21" t="n">
        <f aca="false">C256+D256+E256+F256+G256</f>
        <v>0</v>
      </c>
    </row>
    <row r="257" customFormat="false" ht="15" hidden="true" customHeight="false" outlineLevel="0" collapsed="false">
      <c r="A257" s="16"/>
      <c r="B257" s="17" t="s">
        <v>246</v>
      </c>
      <c r="C257" s="18"/>
      <c r="D257" s="18"/>
      <c r="E257" s="18" t="n">
        <f aca="false">I257+J257</f>
        <v>0</v>
      </c>
      <c r="F257" s="18" t="n">
        <f aca="false">H257+K257</f>
        <v>0</v>
      </c>
      <c r="G257" s="18"/>
      <c r="H257" s="19"/>
      <c r="I257" s="19"/>
      <c r="J257" s="20"/>
      <c r="K257" s="20"/>
      <c r="L257" s="21" t="n">
        <f aca="false">C257+D257+E257+F257+G257</f>
        <v>0</v>
      </c>
    </row>
    <row r="258" customFormat="false" ht="15" hidden="false" customHeight="false" outlineLevel="0" collapsed="false">
      <c r="A258" s="16"/>
      <c r="B258" s="17" t="s">
        <v>247</v>
      </c>
      <c r="C258" s="18"/>
      <c r="D258" s="18"/>
      <c r="E258" s="18" t="n">
        <f aca="false">I258+J258</f>
        <v>2735</v>
      </c>
      <c r="F258" s="18" t="n">
        <f aca="false">H258+K258</f>
        <v>3000</v>
      </c>
      <c r="G258" s="18"/>
      <c r="H258" s="19"/>
      <c r="I258" s="19"/>
      <c r="J258" s="20" t="n">
        <v>2735</v>
      </c>
      <c r="K258" s="20" t="n">
        <v>3000</v>
      </c>
      <c r="L258" s="21" t="n">
        <f aca="false">C258+D258+E258+F258+G258</f>
        <v>5735</v>
      </c>
    </row>
    <row r="259" customFormat="false" ht="15" hidden="true" customHeight="false" outlineLevel="0" collapsed="false">
      <c r="A259" s="16"/>
      <c r="B259" s="17" t="s">
        <v>248</v>
      </c>
      <c r="C259" s="18"/>
      <c r="D259" s="18"/>
      <c r="E259" s="18" t="n">
        <f aca="false">I259+J259</f>
        <v>0</v>
      </c>
      <c r="F259" s="18" t="n">
        <f aca="false">H259+K259</f>
        <v>0</v>
      </c>
      <c r="G259" s="18"/>
      <c r="H259" s="19"/>
      <c r="I259" s="19"/>
      <c r="J259" s="20"/>
      <c r="K259" s="20"/>
      <c r="L259" s="21" t="n">
        <f aca="false">C259+D259+E259+F259+G259</f>
        <v>0</v>
      </c>
    </row>
    <row r="260" customFormat="false" ht="15" hidden="false" customHeight="false" outlineLevel="0" collapsed="false">
      <c r="A260" s="16"/>
      <c r="B260" s="17" t="s">
        <v>249</v>
      </c>
      <c r="C260" s="18"/>
      <c r="D260" s="18"/>
      <c r="E260" s="18" t="n">
        <f aca="false">I260+J260</f>
        <v>5130</v>
      </c>
      <c r="F260" s="18" t="n">
        <f aca="false">H260+K260</f>
        <v>3000</v>
      </c>
      <c r="G260" s="18"/>
      <c r="H260" s="19"/>
      <c r="I260" s="19"/>
      <c r="J260" s="20" t="n">
        <v>5130</v>
      </c>
      <c r="K260" s="20" t="n">
        <v>3000</v>
      </c>
      <c r="L260" s="21" t="n">
        <f aca="false">C260+D260+E260+F260+G260</f>
        <v>8130</v>
      </c>
    </row>
    <row r="261" customFormat="false" ht="15" hidden="true" customHeight="false" outlineLevel="0" collapsed="false">
      <c r="A261" s="16"/>
      <c r="B261" s="36" t="s">
        <v>250</v>
      </c>
      <c r="C261" s="18"/>
      <c r="D261" s="18"/>
      <c r="E261" s="18" t="n">
        <f aca="false">I261+J261</f>
        <v>0</v>
      </c>
      <c r="F261" s="18" t="n">
        <f aca="false">H261+K261</f>
        <v>0</v>
      </c>
      <c r="G261" s="18"/>
      <c r="H261" s="19"/>
      <c r="I261" s="19"/>
      <c r="J261" s="20"/>
      <c r="K261" s="20"/>
      <c r="L261" s="21" t="n">
        <f aca="false">C261+D261+E261+F261+G261</f>
        <v>0</v>
      </c>
    </row>
    <row r="262" customFormat="false" ht="15" hidden="false" customHeight="false" outlineLevel="0" collapsed="false">
      <c r="A262" s="16"/>
      <c r="B262" s="36" t="s">
        <v>251</v>
      </c>
      <c r="C262" s="18"/>
      <c r="D262" s="18"/>
      <c r="E262" s="18" t="n">
        <f aca="false">I262+J262</f>
        <v>10265</v>
      </c>
      <c r="F262" s="18" t="n">
        <f aca="false">H262+K262</f>
        <v>1000</v>
      </c>
      <c r="G262" s="18"/>
      <c r="H262" s="19"/>
      <c r="I262" s="19"/>
      <c r="J262" s="20" t="n">
        <v>10265</v>
      </c>
      <c r="K262" s="20" t="n">
        <v>1000</v>
      </c>
      <c r="L262" s="21" t="n">
        <f aca="false">C262+D262+E262+F262+G262</f>
        <v>11265</v>
      </c>
    </row>
    <row r="263" customFormat="false" ht="15" hidden="false" customHeight="false" outlineLevel="0" collapsed="false">
      <c r="A263" s="16"/>
      <c r="B263" s="17" t="s">
        <v>252</v>
      </c>
      <c r="C263" s="18"/>
      <c r="D263" s="18"/>
      <c r="E263" s="18" t="n">
        <f aca="false">I263+J263</f>
        <v>3415</v>
      </c>
      <c r="F263" s="18" t="n">
        <f aca="false">H263+K263</f>
        <v>1000</v>
      </c>
      <c r="G263" s="18"/>
      <c r="H263" s="19"/>
      <c r="I263" s="19"/>
      <c r="J263" s="20" t="n">
        <v>3415</v>
      </c>
      <c r="K263" s="20" t="n">
        <v>1000</v>
      </c>
      <c r="L263" s="21" t="n">
        <f aca="false">C263+D263+E263+F263+G263</f>
        <v>4415</v>
      </c>
    </row>
    <row r="264" customFormat="false" ht="15" hidden="false" customHeight="false" outlineLevel="0" collapsed="false">
      <c r="A264" s="16"/>
      <c r="B264" s="17" t="s">
        <v>253</v>
      </c>
      <c r="C264" s="18"/>
      <c r="D264" s="18"/>
      <c r="E264" s="18" t="n">
        <f aca="false">I264+J264</f>
        <v>2735</v>
      </c>
      <c r="F264" s="18" t="n">
        <f aca="false">H264+K264</f>
        <v>0</v>
      </c>
      <c r="G264" s="18"/>
      <c r="H264" s="19"/>
      <c r="I264" s="19"/>
      <c r="J264" s="20" t="n">
        <v>2735</v>
      </c>
      <c r="K264" s="20"/>
      <c r="L264" s="21" t="n">
        <f aca="false">C264+D264+E264+F264+G264</f>
        <v>2735</v>
      </c>
    </row>
    <row r="265" customFormat="false" ht="15" hidden="false" customHeight="false" outlineLevel="0" collapsed="false">
      <c r="A265" s="16"/>
      <c r="B265" s="17" t="s">
        <v>254</v>
      </c>
      <c r="C265" s="18"/>
      <c r="D265" s="18"/>
      <c r="E265" s="18" t="n">
        <f aca="false">I265+J265</f>
        <v>1025</v>
      </c>
      <c r="F265" s="18" t="n">
        <f aca="false">H265+K265</f>
        <v>0</v>
      </c>
      <c r="G265" s="18"/>
      <c r="H265" s="19"/>
      <c r="I265" s="19"/>
      <c r="J265" s="20" t="n">
        <v>1025</v>
      </c>
      <c r="K265" s="20"/>
      <c r="L265" s="21" t="n">
        <f aca="false">C265+D265+E265+F265+G265</f>
        <v>1025</v>
      </c>
    </row>
    <row r="266" customFormat="false" ht="15" hidden="true" customHeight="false" outlineLevel="0" collapsed="false">
      <c r="A266" s="16"/>
      <c r="B266" s="17" t="s">
        <v>255</v>
      </c>
      <c r="C266" s="18"/>
      <c r="D266" s="18"/>
      <c r="E266" s="18" t="n">
        <f aca="false">I266+J266</f>
        <v>0</v>
      </c>
      <c r="F266" s="18" t="n">
        <f aca="false">H266+K266</f>
        <v>0</v>
      </c>
      <c r="G266" s="18"/>
      <c r="H266" s="19"/>
      <c r="I266" s="19"/>
      <c r="J266" s="20"/>
      <c r="K266" s="20"/>
      <c r="L266" s="21" t="n">
        <f aca="false">C266+D266+E266+F266+G266</f>
        <v>0</v>
      </c>
    </row>
    <row r="267" customFormat="false" ht="15" hidden="true" customHeight="false" outlineLevel="0" collapsed="false">
      <c r="A267" s="16"/>
      <c r="B267" s="17" t="s">
        <v>256</v>
      </c>
      <c r="C267" s="18"/>
      <c r="D267" s="18"/>
      <c r="E267" s="18" t="n">
        <f aca="false">I267+J267</f>
        <v>0</v>
      </c>
      <c r="F267" s="18" t="n">
        <f aca="false">H267+K267</f>
        <v>0</v>
      </c>
      <c r="G267" s="18"/>
      <c r="H267" s="19"/>
      <c r="I267" s="19"/>
      <c r="J267" s="20"/>
      <c r="K267" s="20"/>
      <c r="L267" s="21" t="n">
        <f aca="false">C267+D267+E267+F267+G267</f>
        <v>0</v>
      </c>
    </row>
    <row r="268" customFormat="false" ht="15" hidden="false" customHeight="false" outlineLevel="0" collapsed="false">
      <c r="A268" s="16"/>
      <c r="B268" s="17" t="s">
        <v>54</v>
      </c>
      <c r="C268" s="18"/>
      <c r="D268" s="18"/>
      <c r="E268" s="18" t="n">
        <f aca="false">I268+J268</f>
        <v>0</v>
      </c>
      <c r="F268" s="18" t="n">
        <f aca="false">H268+K268</f>
        <v>1000</v>
      </c>
      <c r="G268" s="18" t="n">
        <v>8000</v>
      </c>
      <c r="H268" s="19"/>
      <c r="I268" s="19"/>
      <c r="J268" s="20"/>
      <c r="K268" s="20" t="n">
        <v>1000</v>
      </c>
      <c r="L268" s="21" t="n">
        <f aca="false">C268+D268+E268+F268+G268</f>
        <v>9000</v>
      </c>
    </row>
    <row r="269" customFormat="false" ht="15" hidden="true" customHeight="false" outlineLevel="0" collapsed="false">
      <c r="A269" s="16"/>
      <c r="B269" s="17" t="s">
        <v>257</v>
      </c>
      <c r="C269" s="18"/>
      <c r="D269" s="18"/>
      <c r="E269" s="18" t="n">
        <f aca="false">I269+J269</f>
        <v>0</v>
      </c>
      <c r="F269" s="18" t="n">
        <f aca="false">H269+K269</f>
        <v>0</v>
      </c>
      <c r="G269" s="18"/>
      <c r="H269" s="19"/>
      <c r="I269" s="19"/>
      <c r="J269" s="20"/>
      <c r="K269" s="20"/>
      <c r="L269" s="21" t="n">
        <f aca="false">C269+D269+E269+F269+G269</f>
        <v>0</v>
      </c>
    </row>
    <row r="270" customFormat="false" ht="15" hidden="false" customHeight="false" outlineLevel="0" collapsed="false">
      <c r="A270" s="16"/>
      <c r="B270" s="17" t="s">
        <v>258</v>
      </c>
      <c r="C270" s="18"/>
      <c r="D270" s="18"/>
      <c r="E270" s="18" t="n">
        <f aca="false">I270+J270</f>
        <v>5815</v>
      </c>
      <c r="F270" s="18" t="n">
        <f aca="false">H270+K270</f>
        <v>6000</v>
      </c>
      <c r="G270" s="18"/>
      <c r="H270" s="19"/>
      <c r="I270" s="19"/>
      <c r="J270" s="20" t="n">
        <v>5815</v>
      </c>
      <c r="K270" s="20" t="n">
        <v>6000</v>
      </c>
      <c r="L270" s="21" t="n">
        <f aca="false">C270+D270+E270+F270+G270</f>
        <v>11815</v>
      </c>
    </row>
    <row r="271" customFormat="false" ht="15" hidden="false" customHeight="false" outlineLevel="0" collapsed="false">
      <c r="A271" s="16"/>
      <c r="B271" s="17" t="s">
        <v>259</v>
      </c>
      <c r="C271" s="18"/>
      <c r="D271" s="18"/>
      <c r="E271" s="18" t="n">
        <f aca="false">I271+J271</f>
        <v>2050</v>
      </c>
      <c r="F271" s="18" t="n">
        <f aca="false">H271+K271</f>
        <v>1000</v>
      </c>
      <c r="G271" s="18" t="n">
        <v>8000</v>
      </c>
      <c r="H271" s="19"/>
      <c r="I271" s="19"/>
      <c r="J271" s="20" t="n">
        <v>2050</v>
      </c>
      <c r="K271" s="20" t="n">
        <v>1000</v>
      </c>
      <c r="L271" s="21" t="n">
        <f aca="false">C271+D271+E271+F271+G271</f>
        <v>11050</v>
      </c>
    </row>
    <row r="272" customFormat="false" ht="15" hidden="false" customHeight="false" outlineLevel="0" collapsed="false">
      <c r="A272" s="16"/>
      <c r="B272" s="17" t="s">
        <v>260</v>
      </c>
      <c r="C272" s="18"/>
      <c r="D272" s="18"/>
      <c r="E272" s="18" t="n">
        <f aca="false">I272+J272</f>
        <v>5130</v>
      </c>
      <c r="F272" s="18" t="n">
        <f aca="false">H272+K272</f>
        <v>0</v>
      </c>
      <c r="G272" s="18" t="n">
        <v>8000</v>
      </c>
      <c r="H272" s="19"/>
      <c r="I272" s="19"/>
      <c r="J272" s="20" t="n">
        <v>5130</v>
      </c>
      <c r="K272" s="20"/>
      <c r="L272" s="21" t="n">
        <f aca="false">C272+D272+E272+F272+G272</f>
        <v>13130</v>
      </c>
    </row>
    <row r="273" customFormat="false" ht="15" hidden="true" customHeight="false" outlineLevel="0" collapsed="false">
      <c r="A273" s="16"/>
      <c r="B273" s="17" t="s">
        <v>261</v>
      </c>
      <c r="C273" s="18"/>
      <c r="D273" s="18"/>
      <c r="E273" s="18" t="n">
        <f aca="false">I273+J273</f>
        <v>0</v>
      </c>
      <c r="F273" s="18" t="n">
        <f aca="false">H273+K273</f>
        <v>0</v>
      </c>
      <c r="G273" s="18"/>
      <c r="H273" s="19"/>
      <c r="I273" s="19"/>
      <c r="J273" s="20"/>
      <c r="K273" s="20"/>
      <c r="L273" s="21" t="n">
        <f aca="false">C273+D273+E273+F273+G273</f>
        <v>0</v>
      </c>
    </row>
    <row r="274" customFormat="false" ht="15" hidden="false" customHeight="false" outlineLevel="0" collapsed="false">
      <c r="A274" s="16"/>
      <c r="B274" s="17" t="s">
        <v>262</v>
      </c>
      <c r="C274" s="18"/>
      <c r="D274" s="18"/>
      <c r="E274" s="18" t="n">
        <f aca="false">I274+J274</f>
        <v>15515</v>
      </c>
      <c r="F274" s="18" t="n">
        <f aca="false">H274+K274</f>
        <v>8000</v>
      </c>
      <c r="G274" s="18"/>
      <c r="H274" s="19"/>
      <c r="I274" s="19"/>
      <c r="J274" s="20" t="n">
        <v>15515</v>
      </c>
      <c r="K274" s="20" t="n">
        <v>8000</v>
      </c>
      <c r="L274" s="21" t="n">
        <f aca="false">C274+D274+E274+F274+G274</f>
        <v>23515</v>
      </c>
    </row>
    <row r="275" customFormat="false" ht="15" hidden="false" customHeight="false" outlineLevel="0" collapsed="false">
      <c r="A275" s="16"/>
      <c r="B275" s="17" t="s">
        <v>263</v>
      </c>
      <c r="C275" s="18"/>
      <c r="D275" s="18"/>
      <c r="E275" s="18" t="n">
        <f aca="false">I275+J275</f>
        <v>1020</v>
      </c>
      <c r="F275" s="18" t="n">
        <f aca="false">H275+K275</f>
        <v>1000</v>
      </c>
      <c r="G275" s="18"/>
      <c r="H275" s="19"/>
      <c r="I275" s="19"/>
      <c r="J275" s="20" t="n">
        <v>1020</v>
      </c>
      <c r="K275" s="20" t="n">
        <v>1000</v>
      </c>
      <c r="L275" s="21" t="n">
        <f aca="false">C275+D275+E275+F275+G275</f>
        <v>2020</v>
      </c>
    </row>
    <row r="276" customFormat="false" ht="15" hidden="false" customHeight="false" outlineLevel="0" collapsed="false">
      <c r="A276" s="16"/>
      <c r="B276" s="17" t="s">
        <v>264</v>
      </c>
      <c r="C276" s="18"/>
      <c r="D276" s="18"/>
      <c r="E276" s="18" t="n">
        <f aca="false">I276+J276</f>
        <v>2395</v>
      </c>
      <c r="F276" s="18" t="n">
        <f aca="false">H276+K276</f>
        <v>1000</v>
      </c>
      <c r="G276" s="18"/>
      <c r="H276" s="19"/>
      <c r="I276" s="19"/>
      <c r="J276" s="20" t="n">
        <v>2395</v>
      </c>
      <c r="K276" s="20" t="n">
        <v>1000</v>
      </c>
      <c r="L276" s="21" t="n">
        <f aca="false">C276+D276+E276+F276+G276</f>
        <v>3395</v>
      </c>
    </row>
    <row r="277" customFormat="false" ht="15" hidden="true" customHeight="false" outlineLevel="0" collapsed="false">
      <c r="A277" s="16"/>
      <c r="B277" s="17" t="s">
        <v>265</v>
      </c>
      <c r="C277" s="18"/>
      <c r="D277" s="18"/>
      <c r="E277" s="18" t="n">
        <f aca="false">I277+J277</f>
        <v>0</v>
      </c>
      <c r="F277" s="18" t="n">
        <f aca="false">H277+K277</f>
        <v>0</v>
      </c>
      <c r="G277" s="18"/>
      <c r="H277" s="19"/>
      <c r="I277" s="19"/>
      <c r="J277" s="20"/>
      <c r="K277" s="20"/>
      <c r="L277" s="21" t="n">
        <f aca="false">C277+D277+E277+F277+G277</f>
        <v>0</v>
      </c>
    </row>
    <row r="278" customFormat="false" ht="15" hidden="true" customHeight="false" outlineLevel="0" collapsed="false">
      <c r="A278" s="16"/>
      <c r="B278" s="17" t="s">
        <v>266</v>
      </c>
      <c r="C278" s="18"/>
      <c r="D278" s="18"/>
      <c r="E278" s="18" t="n">
        <f aca="false">I278+J278</f>
        <v>0</v>
      </c>
      <c r="F278" s="18" t="n">
        <f aca="false">H278+K278</f>
        <v>0</v>
      </c>
      <c r="G278" s="18"/>
      <c r="H278" s="19"/>
      <c r="I278" s="19"/>
      <c r="J278" s="20"/>
      <c r="K278" s="20"/>
      <c r="L278" s="21" t="n">
        <f aca="false">C278+D278+E278+F278+G278</f>
        <v>0</v>
      </c>
    </row>
    <row r="279" customFormat="false" ht="15" hidden="false" customHeight="false" outlineLevel="0" collapsed="false">
      <c r="A279" s="16"/>
      <c r="B279" s="17" t="s">
        <v>267</v>
      </c>
      <c r="C279" s="18"/>
      <c r="D279" s="18"/>
      <c r="E279" s="18" t="n">
        <f aca="false">I279+J279</f>
        <v>1705</v>
      </c>
      <c r="F279" s="18" t="n">
        <f aca="false">H279+K279</f>
        <v>0</v>
      </c>
      <c r="G279" s="18" t="n">
        <v>8000</v>
      </c>
      <c r="H279" s="19"/>
      <c r="I279" s="19"/>
      <c r="J279" s="20" t="n">
        <v>1705</v>
      </c>
      <c r="K279" s="20"/>
      <c r="L279" s="21" t="n">
        <f aca="false">C279+D279+E279+F279+G279</f>
        <v>9705</v>
      </c>
    </row>
    <row r="280" customFormat="false" ht="15" hidden="false" customHeight="false" outlineLevel="0" collapsed="false">
      <c r="A280" s="16"/>
      <c r="B280" s="17" t="s">
        <v>268</v>
      </c>
      <c r="C280" s="18"/>
      <c r="D280" s="18"/>
      <c r="E280" s="18" t="n">
        <f aca="false">I280+J280</f>
        <v>1020</v>
      </c>
      <c r="F280" s="18" t="n">
        <f aca="false">H280+K280</f>
        <v>4000</v>
      </c>
      <c r="G280" s="18"/>
      <c r="H280" s="19"/>
      <c r="I280" s="19"/>
      <c r="J280" s="20" t="n">
        <v>1020</v>
      </c>
      <c r="K280" s="20" t="n">
        <v>4000</v>
      </c>
      <c r="L280" s="21" t="n">
        <f aca="false">C280+D280+E280+F280+G280</f>
        <v>5020</v>
      </c>
    </row>
    <row r="281" customFormat="false" ht="15" hidden="false" customHeight="false" outlineLevel="0" collapsed="false">
      <c r="A281" s="16"/>
      <c r="B281" s="17" t="s">
        <v>269</v>
      </c>
      <c r="C281" s="18"/>
      <c r="D281" s="18"/>
      <c r="E281" s="18" t="n">
        <f aca="false">I281+J281</f>
        <v>4105</v>
      </c>
      <c r="F281" s="18" t="n">
        <f aca="false">H281+K281</f>
        <v>1000</v>
      </c>
      <c r="G281" s="18" t="n">
        <v>15200</v>
      </c>
      <c r="H281" s="19"/>
      <c r="I281" s="19"/>
      <c r="J281" s="20" t="n">
        <v>4105</v>
      </c>
      <c r="K281" s="20" t="n">
        <v>1000</v>
      </c>
      <c r="L281" s="21" t="n">
        <f aca="false">C281+D281+E281+F281+G281</f>
        <v>20305</v>
      </c>
    </row>
    <row r="282" customFormat="false" ht="15" hidden="false" customHeight="false" outlineLevel="0" collapsed="false">
      <c r="A282" s="16"/>
      <c r="B282" s="17" t="s">
        <v>270</v>
      </c>
      <c r="C282" s="18"/>
      <c r="D282" s="18"/>
      <c r="E282" s="18" t="n">
        <f aca="false">I282+J282</f>
        <v>3080</v>
      </c>
      <c r="F282" s="18" t="n">
        <f aca="false">H282+K282</f>
        <v>0</v>
      </c>
      <c r="G282" s="18" t="n">
        <v>8000</v>
      </c>
      <c r="H282" s="19"/>
      <c r="I282" s="19"/>
      <c r="J282" s="20" t="n">
        <v>3080</v>
      </c>
      <c r="K282" s="20"/>
      <c r="L282" s="21" t="n">
        <f aca="false">C282+D282+E282+F282+G282</f>
        <v>11080</v>
      </c>
    </row>
    <row r="283" customFormat="false" ht="15" hidden="true" customHeight="false" outlineLevel="0" collapsed="false">
      <c r="A283" s="16"/>
      <c r="B283" s="17" t="s">
        <v>271</v>
      </c>
      <c r="C283" s="18"/>
      <c r="D283" s="18"/>
      <c r="E283" s="18" t="n">
        <f aca="false">I283+J283</f>
        <v>0</v>
      </c>
      <c r="F283" s="18" t="n">
        <f aca="false">H283+K283</f>
        <v>0</v>
      </c>
      <c r="G283" s="18"/>
      <c r="H283" s="19"/>
      <c r="I283" s="19"/>
      <c r="J283" s="20"/>
      <c r="K283" s="20"/>
      <c r="L283" s="21" t="n">
        <f aca="false">C283+D283+E283+F283+G283</f>
        <v>0</v>
      </c>
    </row>
    <row r="284" customFormat="false" ht="15" hidden="true" customHeight="false" outlineLevel="0" collapsed="false">
      <c r="A284" s="16"/>
      <c r="B284" s="17" t="s">
        <v>272</v>
      </c>
      <c r="C284" s="18"/>
      <c r="D284" s="18"/>
      <c r="E284" s="18" t="n">
        <f aca="false">I284+J284</f>
        <v>0</v>
      </c>
      <c r="F284" s="18" t="n">
        <f aca="false">H284+K284</f>
        <v>0</v>
      </c>
      <c r="G284" s="18"/>
      <c r="H284" s="19"/>
      <c r="I284" s="19"/>
      <c r="J284" s="20"/>
      <c r="K284" s="20"/>
      <c r="L284" s="21" t="n">
        <f aca="false">C284+D284+E284+F284+G284</f>
        <v>0</v>
      </c>
    </row>
    <row r="285" customFormat="false" ht="15" hidden="false" customHeight="false" outlineLevel="0" collapsed="false">
      <c r="A285" s="16"/>
      <c r="B285" s="17" t="s">
        <v>273</v>
      </c>
      <c r="C285" s="18"/>
      <c r="D285" s="18"/>
      <c r="E285" s="18" t="n">
        <f aca="false">I285+J285</f>
        <v>685</v>
      </c>
      <c r="F285" s="18" t="n">
        <f aca="false">H285+K285</f>
        <v>0</v>
      </c>
      <c r="G285" s="18"/>
      <c r="H285" s="19"/>
      <c r="I285" s="19"/>
      <c r="J285" s="20" t="n">
        <v>685</v>
      </c>
      <c r="K285" s="20"/>
      <c r="L285" s="21" t="n">
        <f aca="false">C285+D285+E285+F285+G285</f>
        <v>685</v>
      </c>
    </row>
    <row r="286" customFormat="false" ht="15" hidden="true" customHeight="false" outlineLevel="0" collapsed="false">
      <c r="A286" s="16"/>
      <c r="B286" s="17" t="s">
        <v>274</v>
      </c>
      <c r="C286" s="18"/>
      <c r="D286" s="18"/>
      <c r="E286" s="18" t="n">
        <f aca="false">I286+J286</f>
        <v>0</v>
      </c>
      <c r="F286" s="18" t="n">
        <f aca="false">H286+K286</f>
        <v>0</v>
      </c>
      <c r="G286" s="18"/>
      <c r="H286" s="19"/>
      <c r="I286" s="19"/>
      <c r="J286" s="20"/>
      <c r="K286" s="20"/>
      <c r="L286" s="21" t="n">
        <f aca="false">C286+D286+E286+F286+G286</f>
        <v>0</v>
      </c>
    </row>
    <row r="287" customFormat="false" ht="15" hidden="false" customHeight="false" outlineLevel="0" collapsed="false">
      <c r="A287" s="16"/>
      <c r="B287" s="17" t="s">
        <v>275</v>
      </c>
      <c r="C287" s="18"/>
      <c r="D287" s="18"/>
      <c r="E287" s="18" t="n">
        <f aca="false">I287+J287</f>
        <v>7860</v>
      </c>
      <c r="F287" s="18" t="n">
        <f aca="false">H287+K287</f>
        <v>6000</v>
      </c>
      <c r="G287" s="18" t="n">
        <v>15300</v>
      </c>
      <c r="H287" s="19"/>
      <c r="I287" s="19"/>
      <c r="J287" s="20" t="n">
        <v>7860</v>
      </c>
      <c r="K287" s="20" t="n">
        <v>6000</v>
      </c>
      <c r="L287" s="21" t="n">
        <f aca="false">C287+D287+E287+F287+G287</f>
        <v>29160</v>
      </c>
    </row>
    <row r="288" customFormat="false" ht="15" hidden="true" customHeight="false" outlineLevel="0" collapsed="false">
      <c r="A288" s="16"/>
      <c r="B288" s="17" t="s">
        <v>276</v>
      </c>
      <c r="C288" s="18"/>
      <c r="D288" s="18"/>
      <c r="E288" s="18" t="n">
        <f aca="false">I288+J288</f>
        <v>0</v>
      </c>
      <c r="F288" s="18" t="n">
        <f aca="false">H288+K288</f>
        <v>0</v>
      </c>
      <c r="G288" s="18"/>
      <c r="H288" s="19"/>
      <c r="I288" s="19"/>
      <c r="J288" s="20"/>
      <c r="K288" s="20"/>
      <c r="L288" s="21" t="n">
        <f aca="false">C288+D288+E288+F288+G288</f>
        <v>0</v>
      </c>
    </row>
    <row r="289" customFormat="false" ht="15" hidden="true" customHeight="false" outlineLevel="0" collapsed="false">
      <c r="A289" s="16"/>
      <c r="B289" s="17" t="s">
        <v>277</v>
      </c>
      <c r="C289" s="18"/>
      <c r="D289" s="18"/>
      <c r="E289" s="18" t="n">
        <f aca="false">I289+J289</f>
        <v>0</v>
      </c>
      <c r="F289" s="18" t="n">
        <f aca="false">H289+K289</f>
        <v>0</v>
      </c>
      <c r="G289" s="18"/>
      <c r="H289" s="19"/>
      <c r="I289" s="19"/>
      <c r="J289" s="20"/>
      <c r="K289" s="20"/>
      <c r="L289" s="21" t="n">
        <f aca="false">C289+D289+E289+F289+G289</f>
        <v>0</v>
      </c>
    </row>
    <row r="290" customFormat="false" ht="15" hidden="true" customHeight="false" outlineLevel="0" collapsed="false">
      <c r="A290" s="16"/>
      <c r="B290" s="17" t="s">
        <v>278</v>
      </c>
      <c r="C290" s="18"/>
      <c r="D290" s="18"/>
      <c r="E290" s="18" t="n">
        <f aca="false">I290+J290</f>
        <v>0</v>
      </c>
      <c r="F290" s="18" t="n">
        <f aca="false">H290+K290</f>
        <v>0</v>
      </c>
      <c r="G290" s="18"/>
      <c r="H290" s="19"/>
      <c r="I290" s="19"/>
      <c r="J290" s="20"/>
      <c r="K290" s="20"/>
      <c r="L290" s="21" t="n">
        <f aca="false">C290+D290+E290+F290+G290</f>
        <v>0</v>
      </c>
    </row>
    <row r="291" customFormat="false" ht="15" hidden="true" customHeight="false" outlineLevel="0" collapsed="false">
      <c r="A291" s="16"/>
      <c r="B291" s="17" t="s">
        <v>279</v>
      </c>
      <c r="C291" s="18"/>
      <c r="D291" s="18"/>
      <c r="E291" s="18" t="n">
        <f aca="false">I291+J291</f>
        <v>0</v>
      </c>
      <c r="F291" s="18" t="n">
        <f aca="false">H291+K291</f>
        <v>0</v>
      </c>
      <c r="G291" s="18"/>
      <c r="H291" s="19"/>
      <c r="I291" s="19"/>
      <c r="J291" s="20"/>
      <c r="K291" s="20"/>
      <c r="L291" s="21" t="n">
        <f aca="false">C291+D291+E291+F291+G291</f>
        <v>0</v>
      </c>
    </row>
    <row r="292" customFormat="false" ht="15" hidden="false" customHeight="false" outlineLevel="0" collapsed="false">
      <c r="A292" s="16"/>
      <c r="B292" s="17" t="s">
        <v>280</v>
      </c>
      <c r="C292" s="18"/>
      <c r="D292" s="18"/>
      <c r="E292" s="18" t="n">
        <f aca="false">I292+J292</f>
        <v>8205</v>
      </c>
      <c r="F292" s="18" t="n">
        <f aca="false">H292+K292</f>
        <v>0</v>
      </c>
      <c r="G292" s="18" t="n">
        <v>8000</v>
      </c>
      <c r="H292" s="19"/>
      <c r="I292" s="19"/>
      <c r="J292" s="20" t="n">
        <v>8205</v>
      </c>
      <c r="K292" s="20"/>
      <c r="L292" s="21" t="n">
        <f aca="false">C292+D292+E292+F292+G292</f>
        <v>16205</v>
      </c>
    </row>
    <row r="293" customFormat="false" ht="15" hidden="false" customHeight="false" outlineLevel="0" collapsed="false">
      <c r="A293" s="22"/>
      <c r="B293" s="23" t="s">
        <v>281</v>
      </c>
      <c r="C293" s="24"/>
      <c r="D293" s="24"/>
      <c r="E293" s="18" t="n">
        <f aca="false">I293+J293</f>
        <v>3760</v>
      </c>
      <c r="F293" s="18" t="n">
        <f aca="false">H293+K293</f>
        <v>1000</v>
      </c>
      <c r="G293" s="24" t="n">
        <v>15300</v>
      </c>
      <c r="H293" s="25"/>
      <c r="I293" s="25"/>
      <c r="J293" s="26" t="n">
        <v>3760</v>
      </c>
      <c r="K293" s="26" t="n">
        <v>1000</v>
      </c>
      <c r="L293" s="37" t="n">
        <f aca="false">C293+D293+E293+F293+G293</f>
        <v>20060</v>
      </c>
    </row>
    <row r="294" s="32" customFormat="true" ht="28.5" hidden="true" customHeight="true" outlineLevel="0" collapsed="false">
      <c r="A294" s="27" t="s">
        <v>282</v>
      </c>
      <c r="B294" s="27"/>
      <c r="C294" s="28" t="n">
        <v>1E-005</v>
      </c>
      <c r="D294" s="28" t="n">
        <v>1E-005</v>
      </c>
      <c r="E294" s="28" t="n">
        <f aca="false">SUM(E251:E293)</f>
        <v>91415</v>
      </c>
      <c r="F294" s="28" t="n">
        <f aca="false">SUM(F251:F293)</f>
        <v>38000</v>
      </c>
      <c r="G294" s="28" t="n">
        <f aca="false">SUM(G251:G293)</f>
        <v>101800</v>
      </c>
      <c r="H294" s="29"/>
      <c r="I294" s="29"/>
      <c r="J294" s="29" t="n">
        <f aca="false">SUM(J251:J293)</f>
        <v>91415</v>
      </c>
      <c r="K294" s="29" t="n">
        <f aca="false">SUM(K251:K293)</f>
        <v>38000</v>
      </c>
      <c r="L294" s="30" t="n">
        <f aca="false">C294+D294+E294+F294+G294</f>
        <v>231215.00002</v>
      </c>
      <c r="M294" s="31"/>
      <c r="N294" s="31"/>
    </row>
    <row r="295" s="32" customFormat="true" ht="28.5" hidden="false" customHeight="true" outlineLevel="0" collapsed="false">
      <c r="A295" s="33" t="s">
        <v>113</v>
      </c>
      <c r="B295" s="33"/>
      <c r="C295" s="34" t="n">
        <f aca="false">C349-C348</f>
        <v>-9.99998883344233E-006</v>
      </c>
      <c r="D295" s="34" t="n">
        <f aca="false">D349-D348</f>
        <v>-1E-005</v>
      </c>
      <c r="E295" s="34" t="n">
        <f aca="false">E349-E348</f>
        <v>866155</v>
      </c>
      <c r="F295" s="34" t="n">
        <f aca="false">F349-F348</f>
        <v>-337300</v>
      </c>
      <c r="G295" s="34" t="n">
        <f aca="false">G349-G348</f>
        <v>-2.00000358745456E-005</v>
      </c>
      <c r="H295" s="35"/>
      <c r="I295" s="35"/>
      <c r="J295" s="35" t="n">
        <f aca="false">J349-J348</f>
        <v>952560</v>
      </c>
      <c r="K295" s="35" t="n">
        <f aca="false">K349-K348</f>
        <v>-198300</v>
      </c>
      <c r="L295" s="38" t="n">
        <f aca="false">L349-L348</f>
        <v>-2.00001522898674E-005</v>
      </c>
      <c r="M295" s="31"/>
      <c r="N295" s="31"/>
    </row>
    <row r="296" customFormat="false" ht="15.75" hidden="false" customHeight="true" outlineLevel="0" collapsed="false">
      <c r="A296" s="8" t="s">
        <v>283</v>
      </c>
      <c r="B296" s="8"/>
      <c r="C296" s="9" t="s">
        <v>3</v>
      </c>
      <c r="D296" s="9" t="s">
        <v>4</v>
      </c>
      <c r="E296" s="9" t="s">
        <v>5</v>
      </c>
      <c r="F296" s="9" t="s">
        <v>6</v>
      </c>
      <c r="G296" s="9" t="s">
        <v>7</v>
      </c>
      <c r="H296" s="10"/>
      <c r="I296" s="10"/>
      <c r="J296" s="11" t="str">
        <f aca="false">J4</f>
        <v>I. pololetí 2007</v>
      </c>
      <c r="K296" s="11"/>
      <c r="L296" s="12" t="s">
        <v>10</v>
      </c>
    </row>
    <row r="297" customFormat="false" ht="15.75" hidden="false" customHeight="true" outlineLevel="0" collapsed="false">
      <c r="A297" s="8"/>
      <c r="B297" s="8"/>
      <c r="C297" s="9"/>
      <c r="D297" s="9"/>
      <c r="E297" s="9"/>
      <c r="F297" s="9"/>
      <c r="G297" s="9"/>
      <c r="H297" s="13"/>
      <c r="I297" s="13"/>
      <c r="J297" s="14" t="s">
        <v>5</v>
      </c>
      <c r="K297" s="14" t="s">
        <v>6</v>
      </c>
      <c r="L297" s="12"/>
    </row>
    <row r="298" customFormat="false" ht="15.75" hidden="false" customHeight="true" outlineLevel="0" collapsed="false">
      <c r="A298" s="8"/>
      <c r="B298" s="8"/>
      <c r="C298" s="9"/>
      <c r="D298" s="9"/>
      <c r="E298" s="9"/>
      <c r="F298" s="9"/>
      <c r="G298" s="9"/>
      <c r="H298" s="13"/>
      <c r="I298" s="13"/>
      <c r="J298" s="13"/>
      <c r="K298" s="13"/>
      <c r="L298" s="12"/>
    </row>
    <row r="299" s="15" customFormat="true" ht="15.75" hidden="false" customHeight="true" outlineLevel="0" collapsed="false">
      <c r="A299" s="8"/>
      <c r="B299" s="8"/>
      <c r="C299" s="9"/>
      <c r="D299" s="9"/>
      <c r="E299" s="9"/>
      <c r="F299" s="9"/>
      <c r="G299" s="9"/>
      <c r="H299" s="13"/>
      <c r="I299" s="13"/>
      <c r="J299" s="13"/>
      <c r="K299" s="13"/>
      <c r="L299" s="12"/>
    </row>
    <row r="300" customFormat="false" ht="15" hidden="false" customHeight="false" outlineLevel="0" collapsed="false">
      <c r="A300" s="16"/>
      <c r="B300" s="17" t="s">
        <v>284</v>
      </c>
      <c r="C300" s="18"/>
      <c r="D300" s="18"/>
      <c r="E300" s="18" t="n">
        <f aca="false">I300+J300</f>
        <v>0</v>
      </c>
      <c r="F300" s="18" t="n">
        <f aca="false">H300+K300</f>
        <v>1000</v>
      </c>
      <c r="G300" s="18"/>
      <c r="H300" s="19"/>
      <c r="I300" s="19"/>
      <c r="J300" s="20"/>
      <c r="K300" s="20" t="n">
        <v>1000</v>
      </c>
      <c r="L300" s="21" t="n">
        <f aca="false">C300+D300+E300+F300+G300</f>
        <v>1000</v>
      </c>
    </row>
    <row r="301" customFormat="false" ht="15" hidden="true" customHeight="false" outlineLevel="0" collapsed="false">
      <c r="A301" s="16"/>
      <c r="B301" s="47" t="s">
        <v>285</v>
      </c>
      <c r="C301" s="18"/>
      <c r="D301" s="18"/>
      <c r="E301" s="18" t="n">
        <f aca="false">I301+J301</f>
        <v>0</v>
      </c>
      <c r="F301" s="18" t="n">
        <f aca="false">H301+K301</f>
        <v>0</v>
      </c>
      <c r="G301" s="18"/>
      <c r="H301" s="19"/>
      <c r="I301" s="19"/>
      <c r="J301" s="20"/>
      <c r="K301" s="20"/>
      <c r="L301" s="21" t="n">
        <f aca="false">C301+D301+E301+F301+G301</f>
        <v>0</v>
      </c>
    </row>
    <row r="302" customFormat="false" ht="15" hidden="false" customHeight="false" outlineLevel="0" collapsed="false">
      <c r="A302" s="16"/>
      <c r="B302" s="47" t="s">
        <v>286</v>
      </c>
      <c r="C302" s="18"/>
      <c r="D302" s="18"/>
      <c r="E302" s="18" t="n">
        <f aca="false">I302+J302</f>
        <v>3075</v>
      </c>
      <c r="F302" s="18" t="n">
        <f aca="false">H302+K302</f>
        <v>2000</v>
      </c>
      <c r="G302" s="18" t="n">
        <v>1900</v>
      </c>
      <c r="H302" s="19"/>
      <c r="I302" s="19"/>
      <c r="J302" s="20" t="n">
        <v>3075</v>
      </c>
      <c r="K302" s="20" t="n">
        <v>2000</v>
      </c>
      <c r="L302" s="21" t="n">
        <f aca="false">C302+D302+E302+F302+G302</f>
        <v>6975</v>
      </c>
    </row>
    <row r="303" customFormat="false" ht="15" hidden="true" customHeight="false" outlineLevel="0" collapsed="false">
      <c r="A303" s="16"/>
      <c r="B303" s="47" t="s">
        <v>287</v>
      </c>
      <c r="C303" s="18"/>
      <c r="D303" s="18"/>
      <c r="E303" s="18" t="n">
        <f aca="false">I303+J303</f>
        <v>0</v>
      </c>
      <c r="F303" s="18" t="n">
        <f aca="false">H303+K303</f>
        <v>0</v>
      </c>
      <c r="G303" s="18"/>
      <c r="H303" s="19"/>
      <c r="I303" s="19"/>
      <c r="J303" s="20"/>
      <c r="K303" s="20"/>
      <c r="L303" s="21" t="n">
        <f aca="false">C303+D303+E303+F303+G303</f>
        <v>0</v>
      </c>
    </row>
    <row r="304" customFormat="false" ht="15" hidden="false" customHeight="false" outlineLevel="0" collapsed="false">
      <c r="A304" s="16"/>
      <c r="B304" s="17" t="s">
        <v>288</v>
      </c>
      <c r="C304" s="18"/>
      <c r="D304" s="18"/>
      <c r="E304" s="18" t="n">
        <f aca="false">I304+J304</f>
        <v>4100</v>
      </c>
      <c r="F304" s="18" t="n">
        <f aca="false">H304+K304</f>
        <v>8000</v>
      </c>
      <c r="G304" s="18" t="n">
        <v>5500</v>
      </c>
      <c r="H304" s="19"/>
      <c r="I304" s="19"/>
      <c r="J304" s="20" t="n">
        <v>4100</v>
      </c>
      <c r="K304" s="20" t="n">
        <v>8000</v>
      </c>
      <c r="L304" s="21" t="n">
        <f aca="false">C304+D304+E304+F304+G304</f>
        <v>17600</v>
      </c>
    </row>
    <row r="305" customFormat="false" ht="15" hidden="false" customHeight="false" outlineLevel="0" collapsed="false">
      <c r="A305" s="16"/>
      <c r="B305" s="48" t="s">
        <v>289</v>
      </c>
      <c r="C305" s="18"/>
      <c r="D305" s="18"/>
      <c r="E305" s="18" t="n">
        <f aca="false">I305+J305</f>
        <v>3065</v>
      </c>
      <c r="F305" s="18" t="n">
        <f aca="false">H305+K305</f>
        <v>12000</v>
      </c>
      <c r="G305" s="18" t="n">
        <v>8500</v>
      </c>
      <c r="H305" s="19"/>
      <c r="I305" s="19"/>
      <c r="J305" s="20" t="n">
        <v>3065</v>
      </c>
      <c r="K305" s="20" t="n">
        <v>12000</v>
      </c>
      <c r="L305" s="21" t="n">
        <f aca="false">C305+D305+E305+F305+G305</f>
        <v>23565</v>
      </c>
    </row>
    <row r="306" customFormat="false" ht="15" hidden="false" customHeight="false" outlineLevel="0" collapsed="false">
      <c r="A306" s="16"/>
      <c r="B306" s="48" t="s">
        <v>290</v>
      </c>
      <c r="C306" s="18"/>
      <c r="D306" s="18"/>
      <c r="E306" s="18" t="n">
        <f aca="false">I306+J306</f>
        <v>1025</v>
      </c>
      <c r="F306" s="18" t="n">
        <f aca="false">H306+K306</f>
        <v>1000</v>
      </c>
      <c r="G306" s="18" t="n">
        <v>1000</v>
      </c>
      <c r="H306" s="19"/>
      <c r="I306" s="19"/>
      <c r="J306" s="20" t="n">
        <v>1025</v>
      </c>
      <c r="K306" s="20" t="n">
        <v>1000</v>
      </c>
      <c r="L306" s="21" t="n">
        <f aca="false">C306+D306+E306+F306+G306</f>
        <v>3025</v>
      </c>
    </row>
    <row r="307" customFormat="false" ht="15" hidden="false" customHeight="false" outlineLevel="0" collapsed="false">
      <c r="A307" s="16"/>
      <c r="B307" s="36" t="s">
        <v>291</v>
      </c>
      <c r="C307" s="18"/>
      <c r="D307" s="18"/>
      <c r="E307" s="18" t="n">
        <f aca="false">I307+J307</f>
        <v>0</v>
      </c>
      <c r="F307" s="18" t="n">
        <f aca="false">H307+K307</f>
        <v>1000</v>
      </c>
      <c r="G307" s="18"/>
      <c r="H307" s="19"/>
      <c r="I307" s="19"/>
      <c r="J307" s="20"/>
      <c r="K307" s="20" t="n">
        <v>1000</v>
      </c>
      <c r="L307" s="21" t="n">
        <f aca="false">C307+D307+E307+F307+G307</f>
        <v>1000</v>
      </c>
    </row>
    <row r="308" customFormat="false" ht="15" hidden="false" customHeight="false" outlineLevel="0" collapsed="false">
      <c r="A308" s="16"/>
      <c r="B308" s="36" t="s">
        <v>292</v>
      </c>
      <c r="C308" s="18"/>
      <c r="D308" s="18"/>
      <c r="E308" s="18" t="n">
        <f aca="false">I308+J308</f>
        <v>1360</v>
      </c>
      <c r="F308" s="18" t="n">
        <f aca="false">H308+K308</f>
        <v>6000</v>
      </c>
      <c r="G308" s="18" t="n">
        <v>4000</v>
      </c>
      <c r="H308" s="19"/>
      <c r="I308" s="19"/>
      <c r="J308" s="20" t="n">
        <v>1360</v>
      </c>
      <c r="K308" s="20" t="n">
        <v>6000</v>
      </c>
      <c r="L308" s="21" t="n">
        <f aca="false">C308+D308+E308+F308+G308</f>
        <v>11360</v>
      </c>
    </row>
    <row r="309" customFormat="false" ht="15" hidden="true" customHeight="false" outlineLevel="0" collapsed="false">
      <c r="A309" s="16"/>
      <c r="B309" s="48" t="s">
        <v>293</v>
      </c>
      <c r="C309" s="18"/>
      <c r="D309" s="18"/>
      <c r="E309" s="18" t="n">
        <f aca="false">I309+J309</f>
        <v>0</v>
      </c>
      <c r="F309" s="18" t="n">
        <f aca="false">H309+K309</f>
        <v>0</v>
      </c>
      <c r="G309" s="18"/>
      <c r="H309" s="19"/>
      <c r="I309" s="19"/>
      <c r="J309" s="20"/>
      <c r="K309" s="20"/>
      <c r="L309" s="21" t="n">
        <f aca="false">C309+D309+E309+F309+G309</f>
        <v>0</v>
      </c>
    </row>
    <row r="310" customFormat="false" ht="15" hidden="false" customHeight="false" outlineLevel="0" collapsed="false">
      <c r="A310" s="16"/>
      <c r="B310" s="48" t="s">
        <v>294</v>
      </c>
      <c r="C310" s="18"/>
      <c r="D310" s="18"/>
      <c r="E310" s="18" t="n">
        <f aca="false">I310+J310</f>
        <v>2055</v>
      </c>
      <c r="F310" s="18" t="n">
        <f aca="false">H310+K310</f>
        <v>5000</v>
      </c>
      <c r="G310" s="18" t="n">
        <v>3500</v>
      </c>
      <c r="H310" s="19"/>
      <c r="I310" s="19"/>
      <c r="J310" s="20" t="n">
        <v>2055</v>
      </c>
      <c r="K310" s="20" t="n">
        <v>5000</v>
      </c>
      <c r="L310" s="21" t="n">
        <f aca="false">C310+D310+E310+F310+G310</f>
        <v>10555</v>
      </c>
    </row>
    <row r="311" customFormat="false" ht="15" hidden="false" customHeight="false" outlineLevel="0" collapsed="false">
      <c r="A311" s="16"/>
      <c r="B311" s="48" t="s">
        <v>295</v>
      </c>
      <c r="C311" s="18"/>
      <c r="D311" s="18"/>
      <c r="E311" s="18" t="n">
        <f aca="false">I311+J311</f>
        <v>1360</v>
      </c>
      <c r="F311" s="18" t="n">
        <f aca="false">H311+K311</f>
        <v>3000</v>
      </c>
      <c r="G311" s="18" t="n">
        <v>2500</v>
      </c>
      <c r="H311" s="19"/>
      <c r="I311" s="19"/>
      <c r="J311" s="20" t="n">
        <v>1360</v>
      </c>
      <c r="K311" s="20" t="n">
        <v>3000</v>
      </c>
      <c r="L311" s="21" t="n">
        <f aca="false">C311+D311+E311+F311+G311</f>
        <v>6860</v>
      </c>
    </row>
    <row r="312" customFormat="false" ht="15" hidden="false" customHeight="false" outlineLevel="0" collapsed="false">
      <c r="A312" s="16"/>
      <c r="B312" s="48" t="s">
        <v>296</v>
      </c>
      <c r="C312" s="18"/>
      <c r="D312" s="18"/>
      <c r="E312" s="18" t="n">
        <f aca="false">I312+J312</f>
        <v>2045</v>
      </c>
      <c r="F312" s="18" t="n">
        <f aca="false">H312+K312</f>
        <v>6000</v>
      </c>
      <c r="G312" s="18" t="n">
        <v>4000</v>
      </c>
      <c r="H312" s="19"/>
      <c r="I312" s="19"/>
      <c r="J312" s="20" t="n">
        <v>2045</v>
      </c>
      <c r="K312" s="20" t="n">
        <v>6000</v>
      </c>
      <c r="L312" s="21" t="n">
        <f aca="false">C312+D312+E312+F312+G312</f>
        <v>12045</v>
      </c>
    </row>
    <row r="313" customFormat="false" ht="15" hidden="false" customHeight="false" outlineLevel="0" collapsed="false">
      <c r="A313" s="16"/>
      <c r="B313" s="48" t="s">
        <v>297</v>
      </c>
      <c r="C313" s="18"/>
      <c r="D313" s="18"/>
      <c r="E313" s="18" t="n">
        <f aca="false">I313+J313</f>
        <v>2055</v>
      </c>
      <c r="F313" s="18" t="n">
        <f aca="false">H313+K313</f>
        <v>1000</v>
      </c>
      <c r="G313" s="18"/>
      <c r="H313" s="19"/>
      <c r="I313" s="19"/>
      <c r="J313" s="20" t="n">
        <v>2055</v>
      </c>
      <c r="K313" s="20" t="n">
        <v>1000</v>
      </c>
      <c r="L313" s="21" t="n">
        <f aca="false">C313+D313+E313+F313+G313</f>
        <v>3055</v>
      </c>
    </row>
    <row r="314" customFormat="false" ht="15" hidden="true" customHeight="false" outlineLevel="0" collapsed="false">
      <c r="A314" s="16"/>
      <c r="B314" s="48" t="s">
        <v>298</v>
      </c>
      <c r="C314" s="18"/>
      <c r="D314" s="18"/>
      <c r="E314" s="18" t="n">
        <f aca="false">I314+J314</f>
        <v>0</v>
      </c>
      <c r="F314" s="18" t="n">
        <f aca="false">H314+K314</f>
        <v>0</v>
      </c>
      <c r="G314" s="18"/>
      <c r="H314" s="19"/>
      <c r="I314" s="19"/>
      <c r="J314" s="20"/>
      <c r="K314" s="20"/>
      <c r="L314" s="21" t="n">
        <f aca="false">C314+D314+E314+F314+G314</f>
        <v>0</v>
      </c>
    </row>
    <row r="315" customFormat="false" ht="15" hidden="false" customHeight="false" outlineLevel="0" collapsed="false">
      <c r="A315" s="16"/>
      <c r="B315" s="36" t="s">
        <v>299</v>
      </c>
      <c r="C315" s="18"/>
      <c r="D315" s="18"/>
      <c r="E315" s="18" t="n">
        <f aca="false">I315+J315</f>
        <v>8195</v>
      </c>
      <c r="F315" s="18" t="n">
        <f aca="false">H315+K315</f>
        <v>15000</v>
      </c>
      <c r="G315" s="18" t="n">
        <v>10000</v>
      </c>
      <c r="H315" s="19"/>
      <c r="I315" s="19"/>
      <c r="J315" s="20" t="n">
        <v>8195</v>
      </c>
      <c r="K315" s="20" t="n">
        <v>15000</v>
      </c>
      <c r="L315" s="21" t="n">
        <f aca="false">C315+D315+E315+F315+G315</f>
        <v>33195</v>
      </c>
    </row>
    <row r="316" customFormat="false" ht="15" hidden="true" customHeight="false" outlineLevel="0" collapsed="false">
      <c r="A316" s="16"/>
      <c r="B316" s="17" t="s">
        <v>300</v>
      </c>
      <c r="C316" s="18"/>
      <c r="D316" s="18"/>
      <c r="E316" s="18" t="n">
        <f aca="false">I316+J316</f>
        <v>0</v>
      </c>
      <c r="F316" s="18" t="n">
        <f aca="false">H316+K316</f>
        <v>0</v>
      </c>
      <c r="G316" s="18"/>
      <c r="H316" s="19"/>
      <c r="I316" s="19"/>
      <c r="J316" s="20"/>
      <c r="K316" s="20"/>
      <c r="L316" s="21" t="n">
        <f aca="false">C316+D316+E316+F316+G316</f>
        <v>0</v>
      </c>
    </row>
    <row r="317" customFormat="false" ht="15" hidden="true" customHeight="false" outlineLevel="0" collapsed="false">
      <c r="A317" s="16"/>
      <c r="B317" s="47" t="s">
        <v>301</v>
      </c>
      <c r="C317" s="18"/>
      <c r="D317" s="18"/>
      <c r="E317" s="18" t="n">
        <f aca="false">I317+J317</f>
        <v>0</v>
      </c>
      <c r="F317" s="18" t="n">
        <f aca="false">H317+K317</f>
        <v>0</v>
      </c>
      <c r="G317" s="18"/>
      <c r="H317" s="19"/>
      <c r="I317" s="19"/>
      <c r="J317" s="20"/>
      <c r="K317" s="20"/>
      <c r="L317" s="21" t="n">
        <f aca="false">C317+D317+E317+F317+G317</f>
        <v>0</v>
      </c>
    </row>
    <row r="318" customFormat="false" ht="15" hidden="false" customHeight="false" outlineLevel="0" collapsed="false">
      <c r="A318" s="16"/>
      <c r="B318" s="47" t="s">
        <v>302</v>
      </c>
      <c r="C318" s="18"/>
      <c r="D318" s="18"/>
      <c r="E318" s="18" t="n">
        <f aca="false">I318+J318</f>
        <v>0</v>
      </c>
      <c r="F318" s="18" t="n">
        <f aca="false">H318+K318</f>
        <v>2000</v>
      </c>
      <c r="G318" s="18"/>
      <c r="H318" s="19"/>
      <c r="I318" s="19"/>
      <c r="J318" s="20"/>
      <c r="K318" s="20" t="n">
        <v>2000</v>
      </c>
      <c r="L318" s="21" t="n">
        <f aca="false">C318+D318+E318+F318+G318</f>
        <v>2000</v>
      </c>
    </row>
    <row r="319" customFormat="false" ht="15" hidden="false" customHeight="false" outlineLevel="0" collapsed="false">
      <c r="A319" s="16"/>
      <c r="B319" s="47" t="s">
        <v>303</v>
      </c>
      <c r="C319" s="18"/>
      <c r="D319" s="18"/>
      <c r="E319" s="18" t="n">
        <f aca="false">I319+J319</f>
        <v>4790</v>
      </c>
      <c r="F319" s="18" t="n">
        <f aca="false">H319+K319</f>
        <v>0</v>
      </c>
      <c r="G319" s="18"/>
      <c r="H319" s="19"/>
      <c r="I319" s="19"/>
      <c r="J319" s="20" t="n">
        <v>4790</v>
      </c>
      <c r="K319" s="20"/>
      <c r="L319" s="21" t="n">
        <f aca="false">C319+D319+E319+F319+G319</f>
        <v>4790</v>
      </c>
    </row>
    <row r="320" customFormat="false" ht="15" hidden="true" customHeight="false" outlineLevel="0" collapsed="false">
      <c r="A320" s="16"/>
      <c r="B320" s="47" t="s">
        <v>304</v>
      </c>
      <c r="C320" s="18"/>
      <c r="D320" s="18"/>
      <c r="E320" s="18" t="n">
        <f aca="false">I320+J320</f>
        <v>0</v>
      </c>
      <c r="F320" s="18" t="n">
        <f aca="false">H320+K320</f>
        <v>0</v>
      </c>
      <c r="G320" s="18"/>
      <c r="H320" s="19"/>
      <c r="I320" s="19"/>
      <c r="J320" s="20"/>
      <c r="K320" s="20"/>
      <c r="L320" s="21" t="n">
        <f aca="false">C320+D320+E320+F320+G320</f>
        <v>0</v>
      </c>
    </row>
    <row r="321" customFormat="false" ht="15" hidden="false" customHeight="false" outlineLevel="0" collapsed="false">
      <c r="A321" s="16"/>
      <c r="B321" s="47" t="s">
        <v>305</v>
      </c>
      <c r="C321" s="18"/>
      <c r="D321" s="18"/>
      <c r="E321" s="18" t="n">
        <f aca="false">I321+J321</f>
        <v>3745</v>
      </c>
      <c r="F321" s="18" t="n">
        <f aca="false">H321+K321</f>
        <v>7000</v>
      </c>
      <c r="G321" s="18" t="n">
        <v>5000</v>
      </c>
      <c r="H321" s="19"/>
      <c r="I321" s="19"/>
      <c r="J321" s="20" t="n">
        <v>3745</v>
      </c>
      <c r="K321" s="20" t="n">
        <v>7000</v>
      </c>
      <c r="L321" s="21" t="n">
        <f aca="false">C321+D321+E321+F321+G321</f>
        <v>15745</v>
      </c>
    </row>
    <row r="322" customFormat="false" ht="15" hidden="false" customHeight="false" outlineLevel="0" collapsed="false">
      <c r="A322" s="16"/>
      <c r="B322" s="47" t="s">
        <v>306</v>
      </c>
      <c r="C322" s="18"/>
      <c r="D322" s="18"/>
      <c r="E322" s="18" t="n">
        <f aca="false">I322+J322</f>
        <v>2735</v>
      </c>
      <c r="F322" s="18" t="n">
        <f aca="false">H322+K322</f>
        <v>9000</v>
      </c>
      <c r="G322" s="18" t="n">
        <v>6400</v>
      </c>
      <c r="H322" s="19"/>
      <c r="I322" s="19"/>
      <c r="J322" s="20" t="n">
        <v>2735</v>
      </c>
      <c r="K322" s="20" t="n">
        <v>9000</v>
      </c>
      <c r="L322" s="21" t="n">
        <f aca="false">C322+D322+E322+F322+G322</f>
        <v>18135</v>
      </c>
    </row>
    <row r="323" customFormat="false" ht="15" hidden="false" customHeight="false" outlineLevel="0" collapsed="false">
      <c r="A323" s="16"/>
      <c r="B323" s="47" t="s">
        <v>307</v>
      </c>
      <c r="C323" s="18"/>
      <c r="D323" s="18"/>
      <c r="E323" s="18" t="n">
        <f aca="false">I323+J323</f>
        <v>685</v>
      </c>
      <c r="F323" s="18" t="n">
        <f aca="false">H323+K323</f>
        <v>1000</v>
      </c>
      <c r="G323" s="18" t="n">
        <v>1000</v>
      </c>
      <c r="H323" s="19"/>
      <c r="I323" s="19"/>
      <c r="J323" s="20" t="n">
        <v>685</v>
      </c>
      <c r="K323" s="20" t="n">
        <v>1000</v>
      </c>
      <c r="L323" s="21" t="n">
        <f aca="false">C323+D323+E323+F323+G323</f>
        <v>2685</v>
      </c>
    </row>
    <row r="324" customFormat="false" ht="15" hidden="false" customHeight="false" outlineLevel="0" collapsed="false">
      <c r="A324" s="16"/>
      <c r="B324" s="17" t="s">
        <v>308</v>
      </c>
      <c r="C324" s="18"/>
      <c r="D324" s="18"/>
      <c r="E324" s="18" t="n">
        <f aca="false">I324+J324</f>
        <v>0</v>
      </c>
      <c r="F324" s="18" t="n">
        <f aca="false">H324+K324</f>
        <v>1000</v>
      </c>
      <c r="G324" s="18"/>
      <c r="H324" s="19"/>
      <c r="I324" s="19"/>
      <c r="J324" s="20"/>
      <c r="K324" s="20" t="n">
        <v>1000</v>
      </c>
      <c r="L324" s="21" t="n">
        <f aca="false">C324+D324+E324+F324+G324</f>
        <v>1000</v>
      </c>
    </row>
    <row r="325" customFormat="false" ht="15" hidden="true" customHeight="false" outlineLevel="0" collapsed="false">
      <c r="A325" s="16"/>
      <c r="B325" s="47" t="s">
        <v>309</v>
      </c>
      <c r="C325" s="18"/>
      <c r="D325" s="18"/>
      <c r="E325" s="18" t="n">
        <f aca="false">I325+J325</f>
        <v>0</v>
      </c>
      <c r="F325" s="18" t="n">
        <f aca="false">H325+K325</f>
        <v>0</v>
      </c>
      <c r="G325" s="18"/>
      <c r="H325" s="19"/>
      <c r="I325" s="19"/>
      <c r="J325" s="20"/>
      <c r="K325" s="20"/>
      <c r="L325" s="21" t="n">
        <f aca="false">C325+D325+E325+F325+G325</f>
        <v>0</v>
      </c>
    </row>
    <row r="326" customFormat="false" ht="15" hidden="true" customHeight="false" outlineLevel="0" collapsed="false">
      <c r="A326" s="16"/>
      <c r="B326" s="47" t="s">
        <v>310</v>
      </c>
      <c r="C326" s="18"/>
      <c r="D326" s="18"/>
      <c r="E326" s="18" t="n">
        <f aca="false">I326+J326</f>
        <v>0</v>
      </c>
      <c r="F326" s="18" t="n">
        <f aca="false">H326+K326</f>
        <v>0</v>
      </c>
      <c r="G326" s="18"/>
      <c r="H326" s="19"/>
      <c r="I326" s="19"/>
      <c r="J326" s="20"/>
      <c r="K326" s="20"/>
      <c r="L326" s="21" t="n">
        <f aca="false">C326+D326+E326+F326+G326</f>
        <v>0</v>
      </c>
    </row>
    <row r="327" customFormat="false" ht="15" hidden="true" customHeight="false" outlineLevel="0" collapsed="false">
      <c r="A327" s="16"/>
      <c r="B327" s="47" t="s">
        <v>311</v>
      </c>
      <c r="C327" s="18"/>
      <c r="D327" s="18"/>
      <c r="E327" s="18" t="n">
        <f aca="false">I327+J327</f>
        <v>0</v>
      </c>
      <c r="F327" s="18" t="n">
        <f aca="false">H327+K327</f>
        <v>0</v>
      </c>
      <c r="G327" s="18"/>
      <c r="H327" s="19"/>
      <c r="I327" s="19"/>
      <c r="J327" s="20"/>
      <c r="K327" s="20"/>
      <c r="L327" s="21" t="n">
        <f aca="false">C327+D327+E327+F327+G327</f>
        <v>0</v>
      </c>
    </row>
    <row r="328" customFormat="false" ht="15" hidden="true" customHeight="false" outlineLevel="0" collapsed="false">
      <c r="A328" s="16"/>
      <c r="B328" s="47" t="s">
        <v>312</v>
      </c>
      <c r="C328" s="18"/>
      <c r="D328" s="18"/>
      <c r="E328" s="18" t="n">
        <f aca="false">I328+J328</f>
        <v>0</v>
      </c>
      <c r="F328" s="18" t="n">
        <f aca="false">H328+K328</f>
        <v>0</v>
      </c>
      <c r="G328" s="18"/>
      <c r="H328" s="19"/>
      <c r="I328" s="19"/>
      <c r="J328" s="20"/>
      <c r="K328" s="20"/>
      <c r="L328" s="21" t="n">
        <f aca="false">C328+D328+E328+F328+G328</f>
        <v>0</v>
      </c>
    </row>
    <row r="329" customFormat="false" ht="15" hidden="false" customHeight="false" outlineLevel="0" collapsed="false">
      <c r="A329" s="16"/>
      <c r="B329" s="17" t="s">
        <v>313</v>
      </c>
      <c r="C329" s="18"/>
      <c r="D329" s="18"/>
      <c r="E329" s="18" t="n">
        <f aca="false">I329+J329</f>
        <v>2740</v>
      </c>
      <c r="F329" s="18" t="n">
        <f aca="false">H329+K329</f>
        <v>5000</v>
      </c>
      <c r="G329" s="18" t="n">
        <v>3500</v>
      </c>
      <c r="H329" s="19"/>
      <c r="I329" s="19"/>
      <c r="J329" s="20" t="n">
        <v>2740</v>
      </c>
      <c r="K329" s="20" t="n">
        <v>5000</v>
      </c>
      <c r="L329" s="21" t="n">
        <f aca="false">C329+D329+E329+F329+G329</f>
        <v>11240</v>
      </c>
    </row>
    <row r="330" customFormat="false" ht="15" hidden="false" customHeight="false" outlineLevel="0" collapsed="false">
      <c r="A330" s="16"/>
      <c r="B330" s="47" t="s">
        <v>314</v>
      </c>
      <c r="C330" s="18"/>
      <c r="D330" s="18"/>
      <c r="E330" s="18" t="n">
        <f aca="false">I330+J330</f>
        <v>0</v>
      </c>
      <c r="F330" s="18" t="n">
        <f aca="false">H330+K330</f>
        <v>2000</v>
      </c>
      <c r="G330" s="18"/>
      <c r="H330" s="19"/>
      <c r="I330" s="19"/>
      <c r="J330" s="20"/>
      <c r="K330" s="20" t="n">
        <v>2000</v>
      </c>
      <c r="L330" s="21" t="n">
        <f aca="false">C330+D330+E330+F330+G330</f>
        <v>2000</v>
      </c>
    </row>
    <row r="331" customFormat="false" ht="15" hidden="false" customHeight="false" outlineLevel="0" collapsed="false">
      <c r="A331" s="16"/>
      <c r="B331" s="47" t="s">
        <v>315</v>
      </c>
      <c r="C331" s="18"/>
      <c r="D331" s="18"/>
      <c r="E331" s="18" t="n">
        <f aca="false">I331+J331</f>
        <v>2725</v>
      </c>
      <c r="F331" s="18" t="n">
        <f aca="false">H331+K331</f>
        <v>15000</v>
      </c>
      <c r="G331" s="18" t="n">
        <v>10000</v>
      </c>
      <c r="H331" s="19"/>
      <c r="I331" s="19"/>
      <c r="J331" s="20" t="n">
        <v>2725</v>
      </c>
      <c r="K331" s="20" t="n">
        <v>15000</v>
      </c>
      <c r="L331" s="21" t="n">
        <f aca="false">C331+D331+E331+F331+G331</f>
        <v>27725</v>
      </c>
    </row>
    <row r="332" customFormat="false" ht="15" hidden="true" customHeight="false" outlineLevel="0" collapsed="false">
      <c r="A332" s="16"/>
      <c r="B332" s="47" t="s">
        <v>316</v>
      </c>
      <c r="C332" s="18"/>
      <c r="D332" s="18"/>
      <c r="E332" s="18" t="n">
        <f aca="false">I332+J332</f>
        <v>0</v>
      </c>
      <c r="F332" s="18" t="n">
        <f aca="false">H332+K332</f>
        <v>0</v>
      </c>
      <c r="G332" s="18"/>
      <c r="H332" s="19"/>
      <c r="I332" s="19"/>
      <c r="J332" s="20"/>
      <c r="K332" s="20"/>
      <c r="L332" s="21" t="n">
        <f aca="false">C332+D332+E332+F332+G332</f>
        <v>0</v>
      </c>
    </row>
    <row r="333" customFormat="false" ht="15" hidden="true" customHeight="false" outlineLevel="0" collapsed="false">
      <c r="A333" s="16"/>
      <c r="B333" s="47" t="s">
        <v>317</v>
      </c>
      <c r="C333" s="18"/>
      <c r="D333" s="18"/>
      <c r="E333" s="18" t="n">
        <f aca="false">I333+J333</f>
        <v>0</v>
      </c>
      <c r="F333" s="18" t="n">
        <f aca="false">H333+K333</f>
        <v>0</v>
      </c>
      <c r="G333" s="18"/>
      <c r="H333" s="19"/>
      <c r="I333" s="19"/>
      <c r="J333" s="20"/>
      <c r="K333" s="20"/>
      <c r="L333" s="21" t="n">
        <f aca="false">C333+D333+E333+F333+G333</f>
        <v>0</v>
      </c>
    </row>
    <row r="334" customFormat="false" ht="15" hidden="false" customHeight="false" outlineLevel="0" collapsed="false">
      <c r="A334" s="16"/>
      <c r="B334" s="17" t="s">
        <v>318</v>
      </c>
      <c r="C334" s="18"/>
      <c r="D334" s="18"/>
      <c r="E334" s="18" t="n">
        <f aca="false">I334+J334</f>
        <v>13330</v>
      </c>
      <c r="F334" s="18" t="n">
        <f aca="false">H334+K334</f>
        <v>7000</v>
      </c>
      <c r="G334" s="18" t="n">
        <v>5000</v>
      </c>
      <c r="H334" s="19"/>
      <c r="I334" s="19"/>
      <c r="J334" s="20" t="n">
        <v>13330</v>
      </c>
      <c r="K334" s="20" t="n">
        <v>7000</v>
      </c>
      <c r="L334" s="21" t="n">
        <f aca="false">C334+D334+E334+F334+G334</f>
        <v>25330</v>
      </c>
    </row>
    <row r="335" customFormat="false" ht="15" hidden="false" customHeight="false" outlineLevel="0" collapsed="false">
      <c r="A335" s="22"/>
      <c r="B335" s="49" t="s">
        <v>319</v>
      </c>
      <c r="C335" s="24"/>
      <c r="D335" s="24"/>
      <c r="E335" s="18" t="n">
        <f aca="false">I335+J335</f>
        <v>5795</v>
      </c>
      <c r="F335" s="18" t="n">
        <f aca="false">H335+K335</f>
        <v>16000</v>
      </c>
      <c r="G335" s="24" t="n">
        <v>12000</v>
      </c>
      <c r="H335" s="25"/>
      <c r="I335" s="25"/>
      <c r="J335" s="26" t="n">
        <v>5795</v>
      </c>
      <c r="K335" s="26" t="n">
        <v>16000</v>
      </c>
      <c r="L335" s="21" t="n">
        <f aca="false">C335+D335+E335+F335+G335</f>
        <v>33795</v>
      </c>
    </row>
    <row r="336" customFormat="false" ht="15" hidden="false" customHeight="false" outlineLevel="0" collapsed="false">
      <c r="A336" s="22"/>
      <c r="B336" s="49" t="s">
        <v>320</v>
      </c>
      <c r="C336" s="24"/>
      <c r="D336" s="24"/>
      <c r="E336" s="18" t="n">
        <f aca="false">I336+J336</f>
        <v>1705</v>
      </c>
      <c r="F336" s="18" t="n">
        <f aca="false">H336+K336</f>
        <v>3000</v>
      </c>
      <c r="G336" s="24" t="n">
        <v>2500</v>
      </c>
      <c r="H336" s="25"/>
      <c r="I336" s="25"/>
      <c r="J336" s="26" t="n">
        <v>1705</v>
      </c>
      <c r="K336" s="26" t="n">
        <v>3000</v>
      </c>
      <c r="L336" s="21" t="n">
        <f aca="false">C336+D336+E336+F336+G336</f>
        <v>7205</v>
      </c>
    </row>
    <row r="337" customFormat="false" ht="15" hidden="false" customHeight="false" outlineLevel="0" collapsed="false">
      <c r="A337" s="22"/>
      <c r="B337" s="49" t="s">
        <v>321</v>
      </c>
      <c r="C337" s="24"/>
      <c r="D337" s="24"/>
      <c r="E337" s="18" t="n">
        <f aca="false">I337+J337</f>
        <v>685</v>
      </c>
      <c r="F337" s="18" t="n">
        <f aca="false">H337+K337</f>
        <v>15000</v>
      </c>
      <c r="G337" s="24" t="n">
        <v>10000</v>
      </c>
      <c r="H337" s="25"/>
      <c r="I337" s="25"/>
      <c r="J337" s="26" t="n">
        <v>685</v>
      </c>
      <c r="K337" s="26" t="n">
        <v>15000</v>
      </c>
      <c r="L337" s="21" t="n">
        <f aca="false">C337+D337+E337+F337+G337</f>
        <v>25685</v>
      </c>
    </row>
    <row r="338" customFormat="false" ht="15" hidden="true" customHeight="false" outlineLevel="0" collapsed="false">
      <c r="A338" s="22"/>
      <c r="B338" s="23" t="s">
        <v>322</v>
      </c>
      <c r="C338" s="24"/>
      <c r="D338" s="24"/>
      <c r="E338" s="18" t="n">
        <f aca="false">I338+J338</f>
        <v>0</v>
      </c>
      <c r="F338" s="18" t="n">
        <f aca="false">H338+K338</f>
        <v>0</v>
      </c>
      <c r="G338" s="24"/>
      <c r="H338" s="25"/>
      <c r="I338" s="25"/>
      <c r="J338" s="26"/>
      <c r="K338" s="26"/>
      <c r="L338" s="21" t="n">
        <f aca="false">C338+D338+E338+F338+G338</f>
        <v>0</v>
      </c>
    </row>
    <row r="339" customFormat="false" ht="15" hidden="false" customHeight="false" outlineLevel="0" collapsed="false">
      <c r="A339" s="22"/>
      <c r="B339" s="49" t="s">
        <v>323</v>
      </c>
      <c r="C339" s="24"/>
      <c r="D339" s="24"/>
      <c r="E339" s="18" t="n">
        <v>6700</v>
      </c>
      <c r="F339" s="18" t="n">
        <f aca="false">H339+K339</f>
        <v>8000</v>
      </c>
      <c r="G339" s="24" t="n">
        <v>5500</v>
      </c>
      <c r="H339" s="25"/>
      <c r="I339" s="25"/>
      <c r="J339" s="26" t="n">
        <v>1365</v>
      </c>
      <c r="K339" s="26" t="n">
        <v>8000</v>
      </c>
      <c r="L339" s="21" t="n">
        <f aca="false">C339+D339+E339+F339+G339</f>
        <v>20200</v>
      </c>
    </row>
    <row r="340" customFormat="false" ht="15" hidden="false" customHeight="false" outlineLevel="0" collapsed="false">
      <c r="A340" s="22"/>
      <c r="B340" s="49" t="s">
        <v>324</v>
      </c>
      <c r="C340" s="24"/>
      <c r="D340" s="24"/>
      <c r="E340" s="18" t="n">
        <f aca="false">I340+J340</f>
        <v>0</v>
      </c>
      <c r="F340" s="18" t="n">
        <f aca="false">H340+K340</f>
        <v>1000</v>
      </c>
      <c r="G340" s="24"/>
      <c r="H340" s="25"/>
      <c r="I340" s="25"/>
      <c r="J340" s="26"/>
      <c r="K340" s="26" t="n">
        <v>1000</v>
      </c>
      <c r="L340" s="21" t="n">
        <f aca="false">C340+D340+E340+F340+G340</f>
        <v>1000</v>
      </c>
    </row>
    <row r="341" customFormat="false" ht="15.75" hidden="false" customHeight="false" outlineLevel="0" collapsed="false">
      <c r="A341" s="22"/>
      <c r="B341" s="49" t="s">
        <v>325</v>
      </c>
      <c r="C341" s="24"/>
      <c r="D341" s="24"/>
      <c r="E341" s="18" t="n">
        <f aca="false">I341+J341</f>
        <v>0</v>
      </c>
      <c r="F341" s="18" t="n">
        <f aca="false">H341+K341</f>
        <v>3000</v>
      </c>
      <c r="G341" s="24"/>
      <c r="H341" s="25"/>
      <c r="I341" s="25"/>
      <c r="J341" s="26"/>
      <c r="K341" s="26" t="n">
        <v>3000</v>
      </c>
      <c r="L341" s="21" t="n">
        <f aca="false">C341+D341+E341+F341+G341</f>
        <v>3000</v>
      </c>
    </row>
    <row r="342" customFormat="false" ht="15.75" hidden="true" customHeight="false" outlineLevel="0" collapsed="false">
      <c r="A342" s="22"/>
      <c r="B342" s="49"/>
      <c r="C342" s="24"/>
      <c r="D342" s="24"/>
      <c r="E342" s="18" t="n">
        <f aca="false">I342+J342</f>
        <v>0</v>
      </c>
      <c r="F342" s="18" t="n">
        <f aca="false">H342+K342</f>
        <v>0</v>
      </c>
      <c r="G342" s="24"/>
      <c r="H342" s="25"/>
      <c r="I342" s="25"/>
      <c r="J342" s="26"/>
      <c r="K342" s="26"/>
      <c r="L342" s="37"/>
    </row>
    <row r="343" s="32" customFormat="true" ht="28.5" hidden="false" customHeight="true" outlineLevel="0" collapsed="false">
      <c r="A343" s="27" t="s">
        <v>112</v>
      </c>
      <c r="B343" s="27"/>
      <c r="C343" s="28" t="n">
        <f aca="false">SUM(C300:C342)</f>
        <v>0</v>
      </c>
      <c r="D343" s="28" t="n">
        <f aca="false">SUM(D300:D342)</f>
        <v>0</v>
      </c>
      <c r="E343" s="28" t="n">
        <f aca="false">SUM(E300:E342)</f>
        <v>73970</v>
      </c>
      <c r="F343" s="28" t="n">
        <f aca="false">SUM(F300:F342)</f>
        <v>156000</v>
      </c>
      <c r="G343" s="28" t="n">
        <f aca="false">SUM(G300:G342)</f>
        <v>101800</v>
      </c>
      <c r="H343" s="29"/>
      <c r="I343" s="29"/>
      <c r="J343" s="50" t="n">
        <f aca="false">SUM(J300:J342)</f>
        <v>68635</v>
      </c>
      <c r="K343" s="50" t="n">
        <f aca="false">SUM(K300:K342)</f>
        <v>156000</v>
      </c>
      <c r="L343" s="30" t="n">
        <f aca="false">C343+D343+E343+F343+G343</f>
        <v>331770</v>
      </c>
      <c r="M343" s="31"/>
      <c r="N343" s="31"/>
    </row>
    <row r="344" s="32" customFormat="true" ht="28.5" hidden="true" customHeight="true" outlineLevel="0" collapsed="false">
      <c r="A344" s="51" t="s">
        <v>113</v>
      </c>
      <c r="B344" s="51"/>
      <c r="C344" s="52" t="n">
        <f aca="false">C349-C348</f>
        <v>-9.99998883344233E-006</v>
      </c>
      <c r="D344" s="52" t="n">
        <f aca="false">D349-D348</f>
        <v>-1E-005</v>
      </c>
      <c r="E344" s="52" t="n">
        <f aca="false">E349-E348</f>
        <v>866155</v>
      </c>
      <c r="F344" s="52" t="n">
        <f aca="false">F349-F348</f>
        <v>-337300</v>
      </c>
      <c r="G344" s="52" t="n">
        <f aca="false">G349-G348</f>
        <v>-2.00000358745456E-005</v>
      </c>
      <c r="H344" s="53"/>
      <c r="I344" s="53"/>
      <c r="J344" s="53" t="n">
        <f aca="false">J349-J348</f>
        <v>952560</v>
      </c>
      <c r="K344" s="53" t="n">
        <f aca="false">K349-K348</f>
        <v>-198300</v>
      </c>
      <c r="L344" s="54" t="n">
        <f aca="false">L349-L348</f>
        <v>-2.00001522898674E-005</v>
      </c>
      <c r="M344" s="31"/>
      <c r="N344" s="31"/>
    </row>
    <row r="345" customFormat="false" ht="15" hidden="false" customHeight="false" outlineLevel="0" collapsed="false">
      <c r="A345" s="55"/>
      <c r="B345" s="55"/>
      <c r="C345" s="56"/>
      <c r="D345" s="56"/>
      <c r="E345" s="56"/>
      <c r="F345" s="56"/>
      <c r="G345" s="56"/>
      <c r="H345" s="57"/>
      <c r="I345" s="57"/>
      <c r="J345" s="57"/>
      <c r="K345" s="57"/>
      <c r="L345" s="58"/>
      <c r="M345" s="59"/>
    </row>
    <row r="346" customFormat="false" ht="14.25" hidden="false" customHeight="true" outlineLevel="0" collapsed="false">
      <c r="A346" s="60" t="s">
        <v>326</v>
      </c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</row>
    <row r="347" customFormat="false" ht="15" hidden="false" customHeight="tru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</row>
    <row r="348" s="32" customFormat="true" ht="28.5" hidden="false" customHeight="true" outlineLevel="0" collapsed="false">
      <c r="A348" s="61" t="s">
        <v>112</v>
      </c>
      <c r="B348" s="61"/>
      <c r="C348" s="62" t="n">
        <f aca="false">C343+C294+C245+C184+C109</f>
        <v>150000.00001</v>
      </c>
      <c r="D348" s="62" t="n">
        <f aca="false">D343+D294+D245+D184+D109</f>
        <v>1E-005</v>
      </c>
      <c r="E348" s="62" t="n">
        <f aca="false">E343+E294+E245+E184+E109</f>
        <v>477775</v>
      </c>
      <c r="F348" s="62" t="n">
        <f aca="false">F343+F294+F245+F184+F109</f>
        <v>558300</v>
      </c>
      <c r="G348" s="62" t="n">
        <f aca="false">G343+G294+G245+G184+G109</f>
        <v>528855</v>
      </c>
      <c r="H348" s="63" t="n">
        <f aca="false">H343+H294+H245+H184+H109</f>
        <v>0</v>
      </c>
      <c r="I348" s="63" t="n">
        <f aca="false">I343+I294+I245+I184+I109</f>
        <v>0</v>
      </c>
      <c r="J348" s="63" t="n">
        <f aca="false">J343+J294+J245+J184+J109</f>
        <v>472440</v>
      </c>
      <c r="K348" s="63" t="n">
        <f aca="false">K343+K294+K245+K184+K109</f>
        <v>558300</v>
      </c>
      <c r="L348" s="64" t="n">
        <f aca="false">L343+L294+L245+L184+L109</f>
        <v>1714930.00002</v>
      </c>
      <c r="M348" s="31"/>
      <c r="N348" s="31"/>
    </row>
    <row r="349" s="32" customFormat="true" ht="28.5" hidden="true" customHeight="true" outlineLevel="0" collapsed="false">
      <c r="A349" s="65" t="s">
        <v>327</v>
      </c>
      <c r="B349" s="65"/>
      <c r="C349" s="66" t="n">
        <v>150000</v>
      </c>
      <c r="D349" s="66" t="n">
        <v>0</v>
      </c>
      <c r="E349" s="66" t="n">
        <v>1343930</v>
      </c>
      <c r="F349" s="66" t="n">
        <v>221000</v>
      </c>
      <c r="G349" s="66" t="n">
        <f aca="false">C350+D350+E350+F350</f>
        <v>528854.99998</v>
      </c>
      <c r="H349" s="67" t="n">
        <v>360000</v>
      </c>
      <c r="I349" s="68" t="n">
        <v>1425000</v>
      </c>
      <c r="J349" s="68" t="n">
        <f aca="false">I349-I348</f>
        <v>1425000</v>
      </c>
      <c r="K349" s="67" t="n">
        <f aca="false">H349-H348</f>
        <v>360000</v>
      </c>
      <c r="L349" s="69" t="n">
        <f aca="false">C349+D349+E349+F349</f>
        <v>1714930</v>
      </c>
      <c r="M349" s="31"/>
      <c r="N349" s="31"/>
    </row>
    <row r="350" s="32" customFormat="true" ht="28.5" hidden="true" customHeight="true" outlineLevel="0" collapsed="false">
      <c r="A350" s="70" t="s">
        <v>328</v>
      </c>
      <c r="B350" s="70"/>
      <c r="C350" s="34" t="n">
        <f aca="false">C349-C348</f>
        <v>-9.99998883344233E-006</v>
      </c>
      <c r="D350" s="34" t="n">
        <f aca="false">D349-D348</f>
        <v>-1E-005</v>
      </c>
      <c r="E350" s="34" t="n">
        <f aca="false">E349-E348</f>
        <v>866155</v>
      </c>
      <c r="F350" s="34" t="n">
        <f aca="false">F349-F348</f>
        <v>-337300</v>
      </c>
      <c r="G350" s="66"/>
      <c r="H350" s="35"/>
      <c r="I350" s="71"/>
      <c r="J350" s="35"/>
      <c r="K350" s="35"/>
      <c r="L350" s="69"/>
      <c r="M350" s="31"/>
      <c r="N350" s="31"/>
    </row>
    <row r="351" customFormat="false" ht="15" hidden="true" customHeight="false" outlineLevel="0" collapsed="false">
      <c r="A351" s="72" t="s">
        <v>329</v>
      </c>
      <c r="B351" s="73"/>
      <c r="C351" s="74" t="n">
        <f aca="false">C348/C349</f>
        <v>1.00000000006667</v>
      </c>
      <c r="D351" s="74" t="e">
        <f aca="false">D348/D349</f>
        <v>#DIV/0!</v>
      </c>
      <c r="E351" s="74"/>
      <c r="F351" s="74"/>
      <c r="G351" s="74"/>
      <c r="H351" s="75" t="n">
        <f aca="false">H348/H349</f>
        <v>0</v>
      </c>
      <c r="I351" s="75" t="n">
        <f aca="false">I348/I349</f>
        <v>0</v>
      </c>
      <c r="J351" s="76"/>
      <c r="K351" s="76"/>
      <c r="L351" s="77" t="n">
        <f aca="false">L348/L349</f>
        <v>1.00000000001166</v>
      </c>
    </row>
  </sheetData>
  <mergeCells count="84">
    <mergeCell ref="A2:L2"/>
    <mergeCell ref="A4:B7"/>
    <mergeCell ref="C4:C7"/>
    <mergeCell ref="D4:D7"/>
    <mergeCell ref="E4:E7"/>
    <mergeCell ref="F4:F7"/>
    <mergeCell ref="G4:G7"/>
    <mergeCell ref="H4:I4"/>
    <mergeCell ref="J4:K4"/>
    <mergeCell ref="L4:L7"/>
    <mergeCell ref="H5:H7"/>
    <mergeCell ref="I5:I7"/>
    <mergeCell ref="J5:J7"/>
    <mergeCell ref="K5:K7"/>
    <mergeCell ref="A109:B109"/>
    <mergeCell ref="A110:B110"/>
    <mergeCell ref="A111:B114"/>
    <mergeCell ref="C111:C114"/>
    <mergeCell ref="D111:D114"/>
    <mergeCell ref="E111:E114"/>
    <mergeCell ref="F111:F114"/>
    <mergeCell ref="G111:G114"/>
    <mergeCell ref="H111:I111"/>
    <mergeCell ref="J111:K111"/>
    <mergeCell ref="L111:L114"/>
    <mergeCell ref="H112:H114"/>
    <mergeCell ref="I112:I114"/>
    <mergeCell ref="J112:J114"/>
    <mergeCell ref="K112:K114"/>
    <mergeCell ref="A184:B184"/>
    <mergeCell ref="A185:B185"/>
    <mergeCell ref="A186:B189"/>
    <mergeCell ref="C186:C189"/>
    <mergeCell ref="D186:D189"/>
    <mergeCell ref="E186:E189"/>
    <mergeCell ref="F186:F189"/>
    <mergeCell ref="G186:G189"/>
    <mergeCell ref="H186:I186"/>
    <mergeCell ref="J186:K186"/>
    <mergeCell ref="L186:L189"/>
    <mergeCell ref="H187:H189"/>
    <mergeCell ref="I187:I189"/>
    <mergeCell ref="J187:J189"/>
    <mergeCell ref="K187:K189"/>
    <mergeCell ref="A245:B245"/>
    <mergeCell ref="A246:B246"/>
    <mergeCell ref="A247:B250"/>
    <mergeCell ref="C247:C250"/>
    <mergeCell ref="D247:D250"/>
    <mergeCell ref="E247:E250"/>
    <mergeCell ref="F247:F250"/>
    <mergeCell ref="G247:G250"/>
    <mergeCell ref="H247:I247"/>
    <mergeCell ref="J247:K247"/>
    <mergeCell ref="L247:L250"/>
    <mergeCell ref="H248:H250"/>
    <mergeCell ref="I248:I250"/>
    <mergeCell ref="J248:J250"/>
    <mergeCell ref="K248:K250"/>
    <mergeCell ref="A294:B294"/>
    <mergeCell ref="A295:B295"/>
    <mergeCell ref="A296:B299"/>
    <mergeCell ref="C296:C299"/>
    <mergeCell ref="D296:D299"/>
    <mergeCell ref="E296:E299"/>
    <mergeCell ref="F296:F299"/>
    <mergeCell ref="G296:G299"/>
    <mergeCell ref="H296:I296"/>
    <mergeCell ref="J296:K296"/>
    <mergeCell ref="L296:L299"/>
    <mergeCell ref="H297:H299"/>
    <mergeCell ref="I297:I299"/>
    <mergeCell ref="J297:J299"/>
    <mergeCell ref="K297:K299"/>
    <mergeCell ref="A343:B343"/>
    <mergeCell ref="A344:B344"/>
    <mergeCell ref="A346:L347"/>
    <mergeCell ref="A348:B348"/>
    <mergeCell ref="A349:B349"/>
    <mergeCell ref="G349:G350"/>
    <mergeCell ref="L349:L350"/>
    <mergeCell ref="A350:B350"/>
    <mergeCell ref="J350:K350"/>
    <mergeCell ref="J351:K351"/>
  </mergeCells>
  <printOptions headings="false" gridLines="false" gridLinesSet="true" horizontalCentered="true" verticalCentered="false"/>
  <pageMargins left="0.472222222222222" right="0.275694444444444" top="0.7875" bottom="0.59027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3" manualBreakCount="3">
    <brk id="145" man="true" max="16383" min="0"/>
    <brk id="246" man="true" max="16383" min="0"/>
    <brk id="3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3" min="3" style="78" width="7.28"/>
    <col collapsed="false" customWidth="true" hidden="false" outlineLevel="0" max="4" min="4" style="79" width="14.28"/>
  </cols>
  <sheetData>
    <row r="1" customFormat="false" ht="12.75" hidden="false" customHeight="false" outlineLevel="0" collapsed="false">
      <c r="H1" s="80" t="s">
        <v>330</v>
      </c>
    </row>
    <row r="2" customFormat="false" ht="12.75" hidden="false" customHeight="false" outlineLevel="0" collapsed="false">
      <c r="D2" s="80"/>
    </row>
    <row r="3" customFormat="false" ht="12.75" hidden="false" customHeight="true" outlineLevel="0" collapsed="false">
      <c r="A3" s="81" t="s">
        <v>331</v>
      </c>
      <c r="B3" s="81"/>
      <c r="C3" s="81"/>
      <c r="D3" s="81"/>
    </row>
    <row r="4" customFormat="false" ht="12.75" hidden="false" customHeight="false" outlineLevel="0" collapsed="false">
      <c r="A4" s="81"/>
      <c r="B4" s="81"/>
      <c r="C4" s="81"/>
      <c r="D4" s="81"/>
    </row>
    <row r="5" customFormat="false" ht="13.5" hidden="false" customHeight="false" outlineLevel="0" collapsed="false">
      <c r="B5" s="82"/>
      <c r="C5" s="82"/>
      <c r="D5" s="82"/>
    </row>
    <row r="6" s="87" customFormat="true" ht="26.25" hidden="false" customHeight="false" outlineLevel="0" collapsed="false">
      <c r="A6" s="83"/>
      <c r="B6" s="84" t="s">
        <v>332</v>
      </c>
      <c r="C6" s="85" t="s">
        <v>333</v>
      </c>
      <c r="D6" s="86" t="s">
        <v>334</v>
      </c>
    </row>
    <row r="7" s="91" customFormat="true" ht="13.5" hidden="false" customHeight="false" outlineLevel="0" collapsed="false">
      <c r="A7" s="88" t="n">
        <v>1</v>
      </c>
      <c r="B7" s="48" t="s">
        <v>33</v>
      </c>
      <c r="C7" s="89" t="n">
        <v>21</v>
      </c>
      <c r="D7" s="90" t="n">
        <f aca="false">C7*1000</f>
        <v>21000</v>
      </c>
    </row>
    <row r="8" s="91" customFormat="true" ht="12.75" hidden="false" customHeight="false" outlineLevel="0" collapsed="false">
      <c r="A8" s="92" t="n">
        <v>2</v>
      </c>
      <c r="B8" s="47" t="s">
        <v>41</v>
      </c>
      <c r="C8" s="93" t="n">
        <v>4</v>
      </c>
      <c r="D8" s="94" t="n">
        <f aca="false">C8*1000</f>
        <v>4000</v>
      </c>
    </row>
    <row r="9" s="91" customFormat="true" ht="12.75" hidden="false" customHeight="false" outlineLevel="0" collapsed="false">
      <c r="A9" s="92" t="n">
        <v>3</v>
      </c>
      <c r="B9" s="47" t="s">
        <v>87</v>
      </c>
      <c r="C9" s="93" t="n">
        <v>4</v>
      </c>
      <c r="D9" s="94" t="n">
        <f aca="false">C9*1000</f>
        <v>4000</v>
      </c>
    </row>
    <row r="10" s="91" customFormat="true" ht="12.75" hidden="false" customHeight="false" outlineLevel="0" collapsed="false">
      <c r="A10" s="92" t="n">
        <v>4</v>
      </c>
      <c r="B10" s="47" t="s">
        <v>89</v>
      </c>
      <c r="C10" s="93" t="n">
        <v>3</v>
      </c>
      <c r="D10" s="94" t="n">
        <f aca="false">C10*1000</f>
        <v>3000</v>
      </c>
    </row>
    <row r="11" s="91" customFormat="true" ht="12.75" hidden="false" customHeight="false" outlineLevel="0" collapsed="false">
      <c r="A11" s="92" t="n">
        <v>5</v>
      </c>
      <c r="B11" s="47" t="s">
        <v>88</v>
      </c>
      <c r="C11" s="93" t="n">
        <v>1</v>
      </c>
      <c r="D11" s="94" t="n">
        <f aca="false">C11*1000</f>
        <v>1000</v>
      </c>
    </row>
    <row r="12" s="91" customFormat="true" ht="12.75" hidden="false" customHeight="false" outlineLevel="0" collapsed="false">
      <c r="A12" s="92" t="n">
        <v>6</v>
      </c>
      <c r="B12" s="47" t="s">
        <v>63</v>
      </c>
      <c r="C12" s="93" t="n">
        <v>8</v>
      </c>
      <c r="D12" s="94" t="n">
        <f aca="false">C12*1000</f>
        <v>8000</v>
      </c>
    </row>
    <row r="13" s="91" customFormat="true" ht="12.75" hidden="false" customHeight="false" outlineLevel="0" collapsed="false">
      <c r="A13" s="92" t="n">
        <v>7</v>
      </c>
      <c r="B13" s="47" t="s">
        <v>74</v>
      </c>
      <c r="C13" s="93" t="n">
        <v>2</v>
      </c>
      <c r="D13" s="94" t="n">
        <f aca="false">C13*1000</f>
        <v>2000</v>
      </c>
    </row>
    <row r="14" s="91" customFormat="true" ht="12.75" hidden="false" customHeight="false" outlineLevel="0" collapsed="false">
      <c r="A14" s="92" t="n">
        <v>8</v>
      </c>
      <c r="B14" s="47" t="s">
        <v>66</v>
      </c>
      <c r="C14" s="93" t="n">
        <v>2</v>
      </c>
      <c r="D14" s="94" t="n">
        <f aca="false">C14*1000</f>
        <v>2000</v>
      </c>
    </row>
    <row r="15" s="91" customFormat="true" ht="12.75" hidden="false" customHeight="false" outlineLevel="0" collapsed="false">
      <c r="A15" s="92" t="n">
        <v>9</v>
      </c>
      <c r="B15" s="47" t="s">
        <v>335</v>
      </c>
      <c r="C15" s="93" t="n">
        <v>13</v>
      </c>
      <c r="D15" s="94" t="n">
        <f aca="false">C15*1000</f>
        <v>13000</v>
      </c>
    </row>
    <row r="16" s="91" customFormat="true" ht="12.75" hidden="false" customHeight="false" outlineLevel="0" collapsed="false">
      <c r="A16" s="92" t="n">
        <v>10</v>
      </c>
      <c r="B16" s="47" t="s">
        <v>61</v>
      </c>
      <c r="C16" s="93" t="n">
        <v>2</v>
      </c>
      <c r="D16" s="94" t="n">
        <f aca="false">C16*1000</f>
        <v>2000</v>
      </c>
    </row>
    <row r="17" s="91" customFormat="true" ht="12.75" hidden="false" customHeight="false" outlineLevel="0" collapsed="false">
      <c r="A17" s="92" t="n">
        <v>11</v>
      </c>
      <c r="B17" s="47" t="s">
        <v>17</v>
      </c>
      <c r="C17" s="93" t="n">
        <v>1</v>
      </c>
      <c r="D17" s="94" t="n">
        <f aca="false">C17*1000</f>
        <v>1000</v>
      </c>
    </row>
    <row r="18" s="91" customFormat="true" ht="12.75" hidden="false" customHeight="false" outlineLevel="0" collapsed="false">
      <c r="A18" s="92" t="n">
        <v>12</v>
      </c>
      <c r="B18" s="47" t="s">
        <v>336</v>
      </c>
      <c r="C18" s="93" t="n">
        <v>2</v>
      </c>
      <c r="D18" s="94" t="n">
        <f aca="false">C18*1000</f>
        <v>2000</v>
      </c>
    </row>
    <row r="19" s="91" customFormat="true" ht="12.75" hidden="false" customHeight="false" outlineLevel="0" collapsed="false">
      <c r="A19" s="92" t="n">
        <v>13</v>
      </c>
      <c r="B19" s="47" t="s">
        <v>90</v>
      </c>
      <c r="C19" s="93" t="n">
        <v>1</v>
      </c>
      <c r="D19" s="94" t="n">
        <f aca="false">C19*1000</f>
        <v>1000</v>
      </c>
    </row>
    <row r="20" s="91" customFormat="true" ht="12.75" hidden="false" customHeight="false" outlineLevel="0" collapsed="false">
      <c r="A20" s="92" t="n">
        <v>14</v>
      </c>
      <c r="B20" s="47" t="s">
        <v>68</v>
      </c>
      <c r="C20" s="93" t="n">
        <v>1</v>
      </c>
      <c r="D20" s="94" t="n">
        <f aca="false">C20*1000</f>
        <v>1000</v>
      </c>
    </row>
    <row r="21" s="91" customFormat="true" ht="12.75" hidden="false" customHeight="false" outlineLevel="0" collapsed="false">
      <c r="A21" s="92" t="n">
        <v>15</v>
      </c>
      <c r="B21" s="47" t="s">
        <v>337</v>
      </c>
      <c r="C21" s="93" t="n">
        <v>3</v>
      </c>
      <c r="D21" s="94" t="n">
        <f aca="false">C21*1000</f>
        <v>3000</v>
      </c>
    </row>
    <row r="22" s="91" customFormat="true" ht="12.75" hidden="false" customHeight="false" outlineLevel="0" collapsed="false">
      <c r="A22" s="92" t="n">
        <v>16</v>
      </c>
      <c r="B22" s="47" t="s">
        <v>338</v>
      </c>
      <c r="C22" s="93" t="n">
        <v>1</v>
      </c>
      <c r="D22" s="94" t="n">
        <f aca="false">C22*1000</f>
        <v>1000</v>
      </c>
    </row>
    <row r="23" s="91" customFormat="true" ht="12.75" hidden="false" customHeight="false" outlineLevel="0" collapsed="false">
      <c r="A23" s="92" t="n">
        <v>17</v>
      </c>
      <c r="B23" s="47" t="s">
        <v>39</v>
      </c>
      <c r="C23" s="93" t="n">
        <v>1</v>
      </c>
      <c r="D23" s="94" t="n">
        <f aca="false">C23*1000</f>
        <v>1000</v>
      </c>
    </row>
    <row r="24" s="91" customFormat="true" ht="12.75" hidden="false" customHeight="false" outlineLevel="0" collapsed="false">
      <c r="A24" s="92" t="n">
        <v>18</v>
      </c>
      <c r="B24" s="47" t="s">
        <v>339</v>
      </c>
      <c r="C24" s="93" t="n">
        <v>1</v>
      </c>
      <c r="D24" s="94" t="n">
        <f aca="false">C24*1000</f>
        <v>1000</v>
      </c>
    </row>
    <row r="25" s="91" customFormat="true" ht="12.75" hidden="false" customHeight="false" outlineLevel="0" collapsed="false">
      <c r="A25" s="92" t="n">
        <v>19</v>
      </c>
      <c r="B25" s="47" t="s">
        <v>340</v>
      </c>
      <c r="C25" s="93" t="n">
        <v>1</v>
      </c>
      <c r="D25" s="94" t="n">
        <f aca="false">C25*1000</f>
        <v>1000</v>
      </c>
    </row>
    <row r="26" s="91" customFormat="true" ht="12.75" hidden="false" customHeight="false" outlineLevel="0" collapsed="false">
      <c r="A26" s="92" t="n">
        <v>20</v>
      </c>
      <c r="B26" s="47"/>
      <c r="C26" s="93"/>
      <c r="D26" s="94" t="n">
        <f aca="false">C26*1000</f>
        <v>0</v>
      </c>
    </row>
    <row r="27" s="91" customFormat="true" ht="12.75" hidden="false" customHeight="false" outlineLevel="0" collapsed="false">
      <c r="A27" s="92" t="n">
        <v>21</v>
      </c>
      <c r="B27" s="47"/>
      <c r="C27" s="93"/>
      <c r="D27" s="94" t="n">
        <f aca="false">C27*1000</f>
        <v>0</v>
      </c>
    </row>
    <row r="28" s="91" customFormat="true" ht="12.75" hidden="false" customHeight="false" outlineLevel="0" collapsed="false">
      <c r="A28" s="92" t="n">
        <v>22</v>
      </c>
      <c r="B28" s="47"/>
      <c r="C28" s="93"/>
      <c r="D28" s="94" t="n">
        <f aca="false">C28*1000</f>
        <v>0</v>
      </c>
    </row>
    <row r="29" s="91" customFormat="true" ht="12.75" hidden="false" customHeight="false" outlineLevel="0" collapsed="false">
      <c r="A29" s="92" t="n">
        <v>23</v>
      </c>
      <c r="B29" s="47"/>
      <c r="C29" s="93"/>
      <c r="D29" s="94" t="n">
        <f aca="false">C29*1000</f>
        <v>0</v>
      </c>
    </row>
    <row r="30" s="91" customFormat="true" ht="12.75" hidden="false" customHeight="false" outlineLevel="0" collapsed="false">
      <c r="A30" s="92" t="n">
        <v>24</v>
      </c>
      <c r="B30" s="47"/>
      <c r="C30" s="93"/>
      <c r="D30" s="94" t="n">
        <f aca="false">C30*1000</f>
        <v>0</v>
      </c>
    </row>
    <row r="31" s="91" customFormat="true" ht="13.5" hidden="false" customHeight="false" outlineLevel="0" collapsed="false">
      <c r="A31" s="95" t="n">
        <v>25</v>
      </c>
      <c r="B31" s="96"/>
      <c r="C31" s="97"/>
      <c r="D31" s="98" t="n">
        <f aca="false">C31*1000</f>
        <v>0</v>
      </c>
    </row>
    <row r="32" s="91" customFormat="true" ht="13.5" hidden="false" customHeight="false" outlineLevel="0" collapsed="false">
      <c r="C32" s="1"/>
      <c r="D32" s="99"/>
    </row>
    <row r="33" s="91" customFormat="true" ht="13.5" hidden="false" customHeight="false" outlineLevel="0" collapsed="false">
      <c r="A33" s="100" t="s">
        <v>341</v>
      </c>
      <c r="B33" s="100"/>
      <c r="C33" s="101" t="n">
        <f aca="false">SUM(C7:C32)</f>
        <v>72</v>
      </c>
      <c r="D33" s="102" t="n">
        <f aca="false">SUM(D7:D32)</f>
        <v>72000</v>
      </c>
    </row>
  </sheetData>
  <mergeCells count="2">
    <mergeCell ref="A3:D4"/>
    <mergeCell ref="A33:B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6:27:25Z</dcterms:created>
  <dc:creator>HYNEK</dc:creator>
  <dc:description/>
  <dc:language>en-US</dc:language>
  <cp:lastModifiedBy>Kopřivová Věra</cp:lastModifiedBy>
  <cp:lastPrinted>2007-08-01T10:28:45Z</cp:lastPrinted>
  <dcterms:modified xsi:type="dcterms:W3CDTF">2007-08-01T10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219538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3. ZR</vt:lpwstr>
  </property>
  <property fmtid="{D5CDD505-2E9C-101B-9397-08002B2CF9AE}" pid="6" name="_PreviousAdHocReviewCycleID">
    <vt:r8>728113960</vt:r8>
  </property>
</Properties>
</file>