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definedNames>
    <definedName function="false" hidden="false" localSheetId="0" name="_xlnm.Print_Area" vbProcedure="false">List1!$A$1:$E$61</definedName>
    <definedName function="false" hidden="false" localSheetId="0" name="_xlnm.Print_Titles" vbProcedure="false">Lis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4">
  <si>
    <t xml:space="preserve">Příloha č. 1 - Mimograntové dotace na památky -  2008</t>
  </si>
  <si>
    <t xml:space="preserve">PŘÍJEMCE</t>
  </si>
  <si>
    <t xml:space="preserve">OBJEKT</t>
  </si>
  <si>
    <t xml:space="preserve">PODPOŘENÉ PRÁCE</t>
  </si>
  <si>
    <t xml:space="preserve">Částka
v tis. Kč</t>
  </si>
  <si>
    <t xml:space="preserve">Alena Bláhová, Markvartice 98; Marcela Šebková, Maštálkova 533, Dolní Bousov</t>
  </si>
  <si>
    <t xml:space="preserve">Mrkvojedy - dvě hospodářská stavení u čp. 8</t>
  </si>
  <si>
    <t xml:space="preserve">kompletní výměna střešní krytiny, oprava poškozených prvků krovů, oprava štítů dle původních (dřevěná prkna), chemické ošetření, oprava vrat a vrátně, výměna klempířských prvků</t>
  </si>
  <si>
    <t xml:space="preserve">AZ-SATELIT, s.r.o., Podbřezí</t>
  </si>
  <si>
    <t xml:space="preserve">Podbřezí - zámek Skalka: ohradní opěrná zeď</t>
  </si>
  <si>
    <t xml:space="preserve">odstranění havarijního stavu ohradní opěrné zdi k zámecké kapli, zastavení eroze půdy a zajištění statiky svahu podloží kaple, zámku a barokního schodiště</t>
  </si>
  <si>
    <t xml:space="preserve">Biskupství královéhradecké, Hradec Králové</t>
  </si>
  <si>
    <t xml:space="preserve">Hradec Králové - církevní zákl. škola J. Pavla II. čp. 230</t>
  </si>
  <si>
    <t xml:space="preserve">statické zajištění štítové zdi, výměna zbývajících oken a provedení opravy fasády</t>
  </si>
  <si>
    <t xml:space="preserve">Česká obec sokolská, Praha, zast. TJ Sokol Jaroměř - Josefov</t>
  </si>
  <si>
    <t xml:space="preserve">Josefov - sokolovna čp. 41</t>
  </si>
  <si>
    <t xml:space="preserve">kompletní oprava střechy vč. výměny napadených krovů, nová střešní krytina, oprava kominů a klempířských prvků</t>
  </si>
  <si>
    <t xml:space="preserve">Farní sbor Českobratrské církve evangelické, Hradec Králové</t>
  </si>
  <si>
    <t xml:space="preserve">Hradec Králové - kostel a fara Českobratrské církve evangelické</t>
  </si>
  <si>
    <t xml:space="preserve">rekonstrukce oplocení</t>
  </si>
  <si>
    <t xml:space="preserve">František a Eva Svobodovi, Vižňov 252, Meziměstí</t>
  </si>
  <si>
    <t xml:space="preserve">Meziměstí - zámek čp. 201</t>
  </si>
  <si>
    <t xml:space="preserve">obnova havarijního stavu střechy</t>
  </si>
  <si>
    <t xml:space="preserve">Helena, Olga a Jaroslav Kratochvílovi, Zámostí 8</t>
  </si>
  <si>
    <t xml:space="preserve">Zámostí - venkovská usedlost čp. 8</t>
  </si>
  <si>
    <t xml:space="preserve">výměna střešní krytiny, výměna konstrukce krovu, oprava event. nové vyzdění dvou komínů v části nad střechou, výměna trámu v Z obvodové zdi, nové pobití štítů, arkýře a části nad obvodovými stěnami, výměna 4 oken, výměna klempířských prvků</t>
  </si>
  <si>
    <t xml:space="preserve">Jindřich Pech, Na Jihu 540, Jičín</t>
  </si>
  <si>
    <t xml:space="preserve">Markoušovice - rychta čp. 1</t>
  </si>
  <si>
    <t xml:space="preserve">oprava střešního pláště, protézování krovů</t>
  </si>
  <si>
    <t xml:space="preserve">Kinský dal Borgo, a.s., Chlumec nad Cidlinou</t>
  </si>
  <si>
    <t xml:space="preserve">Chlumec nad Cidlinou - bývalé konírny zámku Karlova Koruna</t>
  </si>
  <si>
    <t xml:space="preserve">krov - výměna krytiny, krovu, statické zajištění</t>
  </si>
  <si>
    <t xml:space="preserve">Lenka Giladi, Trutnov</t>
  </si>
  <si>
    <t xml:space="preserve">Dolní Malá Úpa, dům č.p. 112</t>
  </si>
  <si>
    <t xml:space="preserve">kompletní rekonstrukce střechy a krovů vč. zesílení vazby, oprava roubené konstrukce, výměna oken,renovace schodiště a dveří, výměna podlah, provedení izolace proti zemní vlhkosti</t>
  </si>
  <si>
    <t xml:space="preserve">Město Česká Skalice</t>
  </si>
  <si>
    <t xml:space="preserve">Česká Skalice - areál školy B. Němcové čp. 9, "Pavilon šelem"</t>
  </si>
  <si>
    <t xml:space="preserve">II. etapa opravy střech (3. budova), odstranění havarijního stavu, celková oprava střechy vč. klempíř. prvků, nátěr po I. etapě - položení šindelové krytiny bez úprav </t>
  </si>
  <si>
    <t xml:space="preserve">Město Jaroměř</t>
  </si>
  <si>
    <t xml:space="preserve">Josefov - horní pevnost</t>
  </si>
  <si>
    <t xml:space="preserve">oprava narušeného zdiva pravé rampy včetně prampouchů</t>
  </si>
  <si>
    <t xml:space="preserve">Město Úpice</t>
  </si>
  <si>
    <t xml:space="preserve">Úpice - "dřevěnka" čp. 92</t>
  </si>
  <si>
    <t xml:space="preserve">odstranění zemní vlhkosti, položení drenáží, zemní izolace, dozdění komínového tělesa včetně vyspárování, doplnění cihelného zdiva v prostoru masného krámku</t>
  </si>
  <si>
    <t xml:space="preserve">Obec Černý Důl</t>
  </si>
  <si>
    <t xml:space="preserve">Černý Důl - ohradní zeď bývalého hřbitova u kostela Archanděla Michaela</t>
  </si>
  <si>
    <t xml:space="preserve">rekonstrukce zdi</t>
  </si>
  <si>
    <t xml:space="preserve">Obec Kostelec</t>
  </si>
  <si>
    <t xml:space="preserve">Kostelec - kostel Nanebevzetí P. Marie</t>
  </si>
  <si>
    <t xml:space="preserve">statické zajištění objektu, stehování zdiva, dozdívání zvětralého zdiva, obnova obvodového soklu, obnova vyspádování a spárování odvodňovacího chodníku s kanálkem</t>
  </si>
  <si>
    <t xml:space="preserve">Obec Staré Buky</t>
  </si>
  <si>
    <t xml:space="preserve">kostel sv. Anny</t>
  </si>
  <si>
    <t xml:space="preserve">dokončení opravy krovu a výměny báně kostela, zahájení prací na krovu lodi a výměna krytiny na lodi kostela</t>
  </si>
  <si>
    <t xml:space="preserve">ŘK farnost - arciděkanství Jičín</t>
  </si>
  <si>
    <t xml:space="preserve">Jičín - hřbitovní kostel P. Marie de Sale</t>
  </si>
  <si>
    <t xml:space="preserve">oprava fasády nad přístavky kostela vč. oken, oprava střech přístavků, alternativně dokončení odvodnění</t>
  </si>
  <si>
    <t xml:space="preserve">Veliš - kostel sv. Václava</t>
  </si>
  <si>
    <t xml:space="preserve">dokončení opravy střechy včetně oplechování a svodů, pokračování v obnově fasády věže (atika, architektonické prvky, průčelí)</t>
  </si>
  <si>
    <t xml:space="preserve">ŘK farnost - arciděkanství Trutnov</t>
  </si>
  <si>
    <t xml:space="preserve">Pilníkov - kostel Nejsvětější Trojice</t>
  </si>
  <si>
    <t xml:space="preserve">pokračování v odstraňování havárie (pozední pas, klenba, táhla, krov, přeložení krytiny)</t>
  </si>
  <si>
    <t xml:space="preserve">ŘK farnost - děkanství Holohlavy</t>
  </si>
  <si>
    <t xml:space="preserve">Žíželeves - kostel sv. Mikuláše</t>
  </si>
  <si>
    <t xml:space="preserve">statické zajištění trhlin v obvodovém zdivu</t>
  </si>
  <si>
    <t xml:space="preserve">Habřina - kostel sv. Václava na Chloumku</t>
  </si>
  <si>
    <t xml:space="preserve">výměna zbývající původní střešní krytiny včetně latí a některých částí krovu, ošetření krovu fungicidním přípravkem, výměna některých klempířských prvků a nátěr původních</t>
  </si>
  <si>
    <t xml:space="preserve">ŘK farnost - děkanství Hořice v Podkrkonoší</t>
  </si>
  <si>
    <t xml:space="preserve">Hořice - kostel sv. Gotharda</t>
  </si>
  <si>
    <t xml:space="preserve">pokračování v kompletní opravě střechy vč. presbytáře</t>
  </si>
  <si>
    <t xml:space="preserve">ŘK farnost - děkanství Hostinné</t>
  </si>
  <si>
    <t xml:space="preserve">Chotěvice - kostel sv. Petra a Pavla</t>
  </si>
  <si>
    <t xml:space="preserve">pokračování v opravě krovu a položení nové krytiny</t>
  </si>
  <si>
    <t xml:space="preserve">ŘK farnost - děkanství Hradec Králové I.</t>
  </si>
  <si>
    <t xml:space="preserve">Hradec Králové - děkanství čp. 58 u katedrály sv. Ducha</t>
  </si>
  <si>
    <t xml:space="preserve">dokončení opravy fasády do ul. Soukenická a průčelí fasády v ul. Rokitanského,  oprava výplní otvorů vč. vrat (u býv. konírny)</t>
  </si>
  <si>
    <t xml:space="preserve">ŘK farnost - děkanství Nový Bydžov</t>
  </si>
  <si>
    <t xml:space="preserve">Vysočany u Nového Bydžova - kostel sv. Markéty</t>
  </si>
  <si>
    <t xml:space="preserve">dokončení výměny poškozených částí krovu a střešní šindelové krytiny vč. její impregnace</t>
  </si>
  <si>
    <t xml:space="preserve">Starý Bydžov - kostel sv. Prokopa</t>
  </si>
  <si>
    <t xml:space="preserve">obnova lucerny věže, výměna plechové krytiny a poškození části krovu, oprava střechy hlavní lodi, výměna střešní krytiny (eternit za pálenou tašku), chemické ošetření krovu</t>
  </si>
  <si>
    <t xml:space="preserve">ŘK farnost - děkanství Vrchlabí</t>
  </si>
  <si>
    <t xml:space="preserve">Dolní Lánov - kostel sv. Jakuba Staršího</t>
  </si>
  <si>
    <t xml:space="preserve">pokračování v obnově, oprava krovu a položení nové krytiny</t>
  </si>
  <si>
    <t xml:space="preserve">ŘK farnost Babice</t>
  </si>
  <si>
    <t xml:space="preserve">Babice - kostel sv. Petra a Pavla</t>
  </si>
  <si>
    <t xml:space="preserve">dokončení opravy střechy kostela (severní část hl. lodi), výměna střešní krytiny vč. laťování a oprava poškozených prvků krovu</t>
  </si>
  <si>
    <t xml:space="preserve">ŘK farnost Brandýs nad Orlicí</t>
  </si>
  <si>
    <t xml:space="preserve">Lhoty u Potštejna - kostel P. Marie Bolestné na Homoli</t>
  </si>
  <si>
    <t xml:space="preserve">odstranění havarijního stavu střechy věže - generální oprava tesařských konstrukcí, nová krytina</t>
  </si>
  <si>
    <t xml:space="preserve">ŘK farnost Dobřenice</t>
  </si>
  <si>
    <t xml:space="preserve">Dobřenice - kostel sv. Klimenta, kazatelna a zpovědnice</t>
  </si>
  <si>
    <t xml:space="preserve">dokončení restaurování</t>
  </si>
  <si>
    <t xml:space="preserve">ŘK farnost Kratonohy</t>
  </si>
  <si>
    <t xml:space="preserve">Kratonohy - kostel sv. Jakuba staršího</t>
  </si>
  <si>
    <t xml:space="preserve">pokračování ve statickém zajištění krovu a výměně střešní krytiny, opravě prvků dřevěné konstrukce krovu navazující na vyměňovanou část krytiny</t>
  </si>
  <si>
    <t xml:space="preserve">ŘK farnost Libčany</t>
  </si>
  <si>
    <t xml:space="preserve">Libčany - kostel Nanebevzetí P. Marie</t>
  </si>
  <si>
    <t xml:space="preserve">pokračování v opravě obvodového zdiva, nátěr střechy a věže kostela</t>
  </si>
  <si>
    <t xml:space="preserve">ŘK farnost Lochenice</t>
  </si>
  <si>
    <t xml:space="preserve">Lochenice - kostel Narození P. Marie</t>
  </si>
  <si>
    <t xml:space="preserve">výměna taškové krytiny včetně laťování a případná oprava poškozených prvků krovu</t>
  </si>
  <si>
    <t xml:space="preserve">ŘK farnost Nechanice</t>
  </si>
  <si>
    <t xml:space="preserve">Nechanice - kostel Nanebevzetí P. Marie</t>
  </si>
  <si>
    <t xml:space="preserve">oprava další části střechy (presbytář a hl.loď), vč. výměny střešní krytiny</t>
  </si>
  <si>
    <t xml:space="preserve">Dolní Přím, Probluz  - kostel Všech svatých</t>
  </si>
  <si>
    <t xml:space="preserve">dokončení oplechování věže kostela z měděné krytiny</t>
  </si>
  <si>
    <t xml:space="preserve">Suchá u Nechanic - kostel Nejsvětější Trojice</t>
  </si>
  <si>
    <t xml:space="preserve">oprava oplechování věží, nátěr klempířských prvků, ukotvení ciferníků, provizorní zabednění oken, kompletní oprava střechy, oprava bednění, výměna klempířských prvků, nová eternitová krytina</t>
  </si>
  <si>
    <t xml:space="preserve">ŘK farnost Neratov</t>
  </si>
  <si>
    <t xml:space="preserve">Neratov - kostel Nanebevzatí P. Marie</t>
  </si>
  <si>
    <t xml:space="preserve">pokračování v odstranění havarijního stavu vnějšku kostela, zejména obvodové římsy</t>
  </si>
  <si>
    <t xml:space="preserve">Bartošovice v Orl. horách - kostel sv. Maří Magdaleny</t>
  </si>
  <si>
    <t xml:space="preserve">pokračování v odstranění havarijního stavu kostela</t>
  </si>
  <si>
    <t xml:space="preserve">ŘK farnost Pecka</t>
  </si>
  <si>
    <t xml:space="preserve">Pecka - kostel sv. Bartoloměje</t>
  </si>
  <si>
    <t xml:space="preserve">pokračování v obnově - oprava fasády věže, oprava přikléhajících střech k věži</t>
  </si>
  <si>
    <t xml:space="preserve">ŘK farnost Smidary</t>
  </si>
  <si>
    <t xml:space="preserve">Smidary - kostel sv. Stanislava</t>
  </si>
  <si>
    <t xml:space="preserve">pokračování v opravě střechy hl. lodi, oprava krovů východní části hl. lodi a části presbytáře, dokončení výměny střešní krytiny vč. latí a klempířských prvků na hl. lodi a severní části presbytáře</t>
  </si>
  <si>
    <t xml:space="preserve">ŘK farnost Teplice nad Metují</t>
  </si>
  <si>
    <t xml:space="preserve">Teplice nad Metují - kostel sv. Vavřince</t>
  </si>
  <si>
    <t xml:space="preserve">pokračování ve statickém zabezpečení</t>
  </si>
  <si>
    <t xml:space="preserve">ŘK farnost Týniště nad Orlicí</t>
  </si>
  <si>
    <t xml:space="preserve">Týniště nad Orlicí - kostel sv. Mikuláše</t>
  </si>
  <si>
    <t xml:space="preserve">dokončení výměny střešní krytiny pod věží, stropní konstrukce a na sakristii</t>
  </si>
  <si>
    <t xml:space="preserve">ŘK farnost Všestary</t>
  </si>
  <si>
    <t xml:space="preserve">Chlum - kostel Proměnění Páně</t>
  </si>
  <si>
    <t xml:space="preserve">opravy fasády a odvod děšťových vod</t>
  </si>
  <si>
    <t xml:space="preserve">Soňa Klímová, Kvasiny 101</t>
  </si>
  <si>
    <t xml:space="preserve">Kvasiny - zámek čp. 1</t>
  </si>
  <si>
    <t xml:space="preserve">provedení nové omítky jižního průčelí severního křídla včetně nátěru, nové oplechování říms a otvorů, pohledové sjednocení komínů, oprava drolícího se a zašlého soklu, odvodnění zdí drenážemi</t>
  </si>
  <si>
    <t xml:space="preserve">Stanislav a Regina Ottomanských, Václavské náměstí 26, Vysoké Veselí</t>
  </si>
  <si>
    <t xml:space="preserve">Vysoké Veselí - dům čp. 26, Václavské náměstí</t>
  </si>
  <si>
    <t xml:space="preserve">celková rekonstrukce dožilé střech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K_č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6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9"/>
      <name val="Arial Black"/>
      <family val="2"/>
      <charset val="238"/>
    </font>
    <font>
      <sz val="8"/>
      <name val="Arial"/>
      <family val="2"/>
      <charset val="238"/>
    </font>
    <font>
      <sz val="12"/>
      <color rgb="FF993366"/>
      <name val="Arial Black"/>
      <family val="2"/>
      <charset val="238"/>
    </font>
    <font>
      <sz val="8"/>
      <color rgb="FF000000"/>
      <name val="Arial"/>
      <family val="2"/>
      <charset val="238"/>
    </font>
    <font>
      <sz val="8"/>
      <color rgb="FF333333"/>
      <name val="Arial"/>
      <family val="2"/>
      <charset val="238"/>
    </font>
    <font>
      <sz val="9"/>
      <color rgb="FF993366"/>
      <name val="Arial Black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22.42"/>
    <col collapsed="false" customWidth="true" hidden="false" outlineLevel="0" max="3" min="3" style="0" width="27.56"/>
    <col collapsed="false" customWidth="true" hidden="false" outlineLevel="0" max="4" min="4" style="0" width="26.28"/>
    <col collapsed="false" customWidth="true" hidden="false" outlineLevel="0" max="5" min="5" style="0" width="10.71"/>
    <col collapsed="false" customWidth="true" hidden="false" outlineLevel="0" max="6" min="6" style="0" width="39.85"/>
  </cols>
  <sheetData>
    <row r="1" customFormat="false" ht="38.25" hidden="false" customHeight="true" outlineLevel="0" collapsed="false">
      <c r="B1" s="2" t="s">
        <v>0</v>
      </c>
      <c r="C1" s="2"/>
      <c r="D1" s="2"/>
      <c r="E1" s="2"/>
    </row>
    <row r="2" s="7" customFormat="true" ht="28.5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</row>
    <row r="3" customFormat="false" ht="69" hidden="false" customHeight="false" outlineLevel="0" collapsed="false">
      <c r="A3" s="8" t="n">
        <v>193</v>
      </c>
      <c r="B3" s="9" t="s">
        <v>5</v>
      </c>
      <c r="C3" s="10" t="s">
        <v>6</v>
      </c>
      <c r="D3" s="10" t="s">
        <v>7</v>
      </c>
      <c r="E3" s="11" t="n">
        <v>300</v>
      </c>
    </row>
    <row r="4" customFormat="false" ht="69" hidden="false" customHeight="false" outlineLevel="0" collapsed="false">
      <c r="A4" s="8" t="n">
        <v>67</v>
      </c>
      <c r="B4" s="12" t="s">
        <v>8</v>
      </c>
      <c r="C4" s="13" t="s">
        <v>9</v>
      </c>
      <c r="D4" s="13" t="s">
        <v>10</v>
      </c>
      <c r="E4" s="11" t="n">
        <v>250</v>
      </c>
    </row>
    <row r="5" customFormat="false" ht="35.25" hidden="false" customHeight="false" outlineLevel="0" collapsed="false">
      <c r="A5" s="8" t="n">
        <v>23</v>
      </c>
      <c r="B5" s="12" t="s">
        <v>11</v>
      </c>
      <c r="C5" s="13" t="s">
        <v>12</v>
      </c>
      <c r="D5" s="14" t="s">
        <v>13</v>
      </c>
      <c r="E5" s="11" t="n">
        <v>200</v>
      </c>
    </row>
    <row r="6" customFormat="false" ht="46.5" hidden="false" customHeight="false" outlineLevel="0" collapsed="false">
      <c r="A6" s="8" t="n">
        <v>30</v>
      </c>
      <c r="B6" s="12" t="s">
        <v>14</v>
      </c>
      <c r="C6" s="13" t="s">
        <v>15</v>
      </c>
      <c r="D6" s="14" t="s">
        <v>16</v>
      </c>
      <c r="E6" s="11" t="n">
        <v>200</v>
      </c>
    </row>
    <row r="7" customFormat="false" ht="35.25" hidden="false" customHeight="false" outlineLevel="0" collapsed="false">
      <c r="A7" s="8" t="n">
        <v>156</v>
      </c>
      <c r="B7" s="12" t="s">
        <v>17</v>
      </c>
      <c r="C7" s="13" t="s">
        <v>18</v>
      </c>
      <c r="D7" s="13" t="s">
        <v>19</v>
      </c>
      <c r="E7" s="11" t="n">
        <v>200</v>
      </c>
    </row>
    <row r="8" customFormat="false" ht="24" hidden="false" customHeight="false" outlineLevel="0" collapsed="false">
      <c r="A8" s="8" t="n">
        <v>88</v>
      </c>
      <c r="B8" s="12" t="s">
        <v>20</v>
      </c>
      <c r="C8" s="13" t="s">
        <v>21</v>
      </c>
      <c r="D8" s="13" t="s">
        <v>22</v>
      </c>
      <c r="E8" s="11" t="n">
        <v>200</v>
      </c>
    </row>
    <row r="9" customFormat="false" ht="91.5" hidden="false" customHeight="false" outlineLevel="0" collapsed="false">
      <c r="A9" s="8" t="n">
        <v>145</v>
      </c>
      <c r="B9" s="12" t="s">
        <v>23</v>
      </c>
      <c r="C9" s="13" t="s">
        <v>24</v>
      </c>
      <c r="D9" s="13" t="s">
        <v>25</v>
      </c>
      <c r="E9" s="11" t="n">
        <v>200</v>
      </c>
    </row>
    <row r="10" customFormat="false" ht="24" hidden="false" customHeight="false" outlineLevel="0" collapsed="false">
      <c r="A10" s="8" t="n">
        <v>72</v>
      </c>
      <c r="B10" s="12" t="s">
        <v>26</v>
      </c>
      <c r="C10" s="13" t="s">
        <v>27</v>
      </c>
      <c r="D10" s="13" t="s">
        <v>28</v>
      </c>
      <c r="E10" s="11" t="n">
        <v>200</v>
      </c>
    </row>
    <row r="11" customFormat="false" ht="24" hidden="false" customHeight="false" outlineLevel="0" collapsed="false">
      <c r="A11" s="8" t="n">
        <v>110</v>
      </c>
      <c r="B11" s="12" t="s">
        <v>29</v>
      </c>
      <c r="C11" s="13" t="s">
        <v>30</v>
      </c>
      <c r="D11" s="15" t="s">
        <v>31</v>
      </c>
      <c r="E11" s="11" t="n">
        <v>300</v>
      </c>
    </row>
    <row r="12" customFormat="false" ht="69" hidden="false" customHeight="false" outlineLevel="0" collapsed="false">
      <c r="A12" s="8" t="n">
        <v>13</v>
      </c>
      <c r="B12" s="12" t="s">
        <v>32</v>
      </c>
      <c r="C12" s="13" t="s">
        <v>33</v>
      </c>
      <c r="D12" s="16" t="s">
        <v>34</v>
      </c>
      <c r="E12" s="11" t="n">
        <v>200</v>
      </c>
    </row>
    <row r="13" customFormat="false" ht="57.75" hidden="false" customHeight="false" outlineLevel="0" collapsed="false">
      <c r="A13" s="8" t="n">
        <v>27</v>
      </c>
      <c r="B13" s="12" t="s">
        <v>35</v>
      </c>
      <c r="C13" s="13" t="s">
        <v>36</v>
      </c>
      <c r="D13" s="14" t="s">
        <v>37</v>
      </c>
      <c r="E13" s="11" t="n">
        <v>250</v>
      </c>
    </row>
    <row r="14" customFormat="false" ht="24" hidden="false" customHeight="false" outlineLevel="0" collapsed="false">
      <c r="A14" s="8" t="n">
        <v>168</v>
      </c>
      <c r="B14" s="12" t="s">
        <v>38</v>
      </c>
      <c r="C14" s="13" t="s">
        <v>39</v>
      </c>
      <c r="D14" s="13" t="s">
        <v>40</v>
      </c>
      <c r="E14" s="11" t="n">
        <v>200</v>
      </c>
    </row>
    <row r="15" customFormat="false" ht="69" hidden="false" customHeight="false" outlineLevel="0" collapsed="false">
      <c r="A15" s="8" t="n">
        <v>93</v>
      </c>
      <c r="B15" s="12" t="s">
        <v>41</v>
      </c>
      <c r="C15" s="13" t="s">
        <v>42</v>
      </c>
      <c r="D15" s="13" t="s">
        <v>43</v>
      </c>
      <c r="E15" s="11" t="n">
        <v>160</v>
      </c>
    </row>
    <row r="16" customFormat="false" ht="35.25" hidden="false" customHeight="false" outlineLevel="0" collapsed="false">
      <c r="A16" s="8" t="n">
        <v>166</v>
      </c>
      <c r="B16" s="12" t="s">
        <v>44</v>
      </c>
      <c r="C16" s="13" t="s">
        <v>45</v>
      </c>
      <c r="D16" s="13" t="s">
        <v>46</v>
      </c>
      <c r="E16" s="11" t="n">
        <v>300</v>
      </c>
    </row>
    <row r="17" customFormat="false" ht="80.25" hidden="false" customHeight="false" outlineLevel="0" collapsed="false">
      <c r="A17" s="8" t="n">
        <v>192</v>
      </c>
      <c r="B17" s="9" t="s">
        <v>47</v>
      </c>
      <c r="C17" s="10" t="s">
        <v>48</v>
      </c>
      <c r="D17" s="10" t="s">
        <v>49</v>
      </c>
      <c r="E17" s="11" t="n">
        <v>300</v>
      </c>
    </row>
    <row r="18" customFormat="false" ht="46.5" hidden="false" customHeight="false" outlineLevel="0" collapsed="false">
      <c r="A18" s="8" t="n">
        <v>149</v>
      </c>
      <c r="B18" s="12" t="s">
        <v>50</v>
      </c>
      <c r="C18" s="13" t="s">
        <v>51</v>
      </c>
      <c r="D18" s="13" t="s">
        <v>52</v>
      </c>
      <c r="E18" s="11" t="n">
        <v>200</v>
      </c>
    </row>
    <row r="19" customFormat="false" ht="46.5" hidden="false" customHeight="false" outlineLevel="0" collapsed="false">
      <c r="A19" s="8" t="n">
        <v>43</v>
      </c>
      <c r="B19" s="12" t="s">
        <v>53</v>
      </c>
      <c r="C19" s="13" t="s">
        <v>54</v>
      </c>
      <c r="D19" s="13" t="s">
        <v>55</v>
      </c>
      <c r="E19" s="11" t="n">
        <v>200</v>
      </c>
    </row>
    <row r="20" customFormat="false" ht="57.75" hidden="false" customHeight="false" outlineLevel="0" collapsed="false">
      <c r="A20" s="8" t="n">
        <v>124</v>
      </c>
      <c r="B20" s="12" t="s">
        <v>53</v>
      </c>
      <c r="C20" s="13" t="s">
        <v>56</v>
      </c>
      <c r="D20" s="13" t="s">
        <v>57</v>
      </c>
      <c r="E20" s="11" t="n">
        <v>250</v>
      </c>
    </row>
    <row r="21" customFormat="false" ht="35.25" hidden="false" customHeight="false" outlineLevel="0" collapsed="false">
      <c r="A21" s="8" t="n">
        <v>113</v>
      </c>
      <c r="B21" s="12" t="s">
        <v>58</v>
      </c>
      <c r="C21" s="13" t="s">
        <v>59</v>
      </c>
      <c r="D21" s="13" t="s">
        <v>60</v>
      </c>
      <c r="E21" s="11" t="n">
        <v>340</v>
      </c>
    </row>
    <row r="22" customFormat="false" ht="24" hidden="false" customHeight="false" outlineLevel="0" collapsed="false">
      <c r="A22" s="8" t="n">
        <v>34</v>
      </c>
      <c r="B22" s="12" t="s">
        <v>61</v>
      </c>
      <c r="C22" s="13" t="s">
        <v>62</v>
      </c>
      <c r="D22" s="13" t="s">
        <v>63</v>
      </c>
      <c r="E22" s="11" t="n">
        <v>190</v>
      </c>
    </row>
    <row r="23" customFormat="false" ht="69" hidden="false" customHeight="false" outlineLevel="0" collapsed="false">
      <c r="A23" s="8" t="n">
        <v>182</v>
      </c>
      <c r="B23" s="17" t="s">
        <v>61</v>
      </c>
      <c r="C23" s="18" t="s">
        <v>64</v>
      </c>
      <c r="D23" s="18" t="s">
        <v>65</v>
      </c>
      <c r="E23" s="11" t="n">
        <v>200</v>
      </c>
    </row>
    <row r="24" customFormat="false" ht="24" hidden="false" customHeight="false" outlineLevel="0" collapsed="false">
      <c r="A24" s="8" t="n">
        <v>121</v>
      </c>
      <c r="B24" s="12" t="s">
        <v>66</v>
      </c>
      <c r="C24" s="13" t="s">
        <v>67</v>
      </c>
      <c r="D24" s="13" t="s">
        <v>68</v>
      </c>
      <c r="E24" s="11" t="n">
        <v>250</v>
      </c>
    </row>
    <row r="25" customFormat="false" ht="24" hidden="false" customHeight="false" outlineLevel="0" collapsed="false">
      <c r="A25" s="8" t="n">
        <v>117</v>
      </c>
      <c r="B25" s="19" t="s">
        <v>69</v>
      </c>
      <c r="C25" s="13" t="s">
        <v>70</v>
      </c>
      <c r="D25" s="13" t="s">
        <v>71</v>
      </c>
      <c r="E25" s="11" t="n">
        <v>300</v>
      </c>
    </row>
    <row r="26" customFormat="false" ht="46.5" hidden="false" customHeight="false" outlineLevel="0" collapsed="false">
      <c r="A26" s="8" t="n">
        <v>24</v>
      </c>
      <c r="B26" s="12" t="s">
        <v>72</v>
      </c>
      <c r="C26" s="13" t="s">
        <v>73</v>
      </c>
      <c r="D26" s="14" t="s">
        <v>74</v>
      </c>
      <c r="E26" s="11" t="n">
        <v>200</v>
      </c>
    </row>
    <row r="27" customFormat="false" ht="35.25" hidden="false" customHeight="false" outlineLevel="0" collapsed="false">
      <c r="A27" s="8" t="n">
        <v>21</v>
      </c>
      <c r="B27" s="12" t="s">
        <v>75</v>
      </c>
      <c r="C27" s="13" t="s">
        <v>76</v>
      </c>
      <c r="D27" s="14" t="s">
        <v>77</v>
      </c>
      <c r="E27" s="11" t="n">
        <v>400</v>
      </c>
    </row>
    <row r="28" customFormat="false" ht="69" hidden="false" customHeight="false" outlineLevel="0" collapsed="false">
      <c r="A28" s="8" t="n">
        <v>60</v>
      </c>
      <c r="B28" s="12" t="s">
        <v>75</v>
      </c>
      <c r="C28" s="13" t="s">
        <v>78</v>
      </c>
      <c r="D28" s="13" t="s">
        <v>79</v>
      </c>
      <c r="E28" s="11" t="n">
        <v>400</v>
      </c>
    </row>
    <row r="29" customFormat="false" ht="24" hidden="false" customHeight="false" outlineLevel="0" collapsed="false">
      <c r="A29" s="8" t="n">
        <v>37</v>
      </c>
      <c r="B29" s="12" t="s">
        <v>80</v>
      </c>
      <c r="C29" s="13" t="s">
        <v>81</v>
      </c>
      <c r="D29" s="13" t="s">
        <v>82</v>
      </c>
      <c r="E29" s="11" t="n">
        <v>250</v>
      </c>
    </row>
    <row r="30" customFormat="false" ht="46.5" hidden="false" customHeight="false" outlineLevel="0" collapsed="false">
      <c r="A30" s="8" t="n">
        <v>17</v>
      </c>
      <c r="B30" s="12" t="s">
        <v>83</v>
      </c>
      <c r="C30" s="13" t="s">
        <v>84</v>
      </c>
      <c r="D30" s="14" t="s">
        <v>85</v>
      </c>
      <c r="E30" s="11" t="n">
        <v>170</v>
      </c>
    </row>
    <row r="31" customFormat="false" ht="46.5" hidden="false" customHeight="false" outlineLevel="0" collapsed="false">
      <c r="A31" s="8" t="n">
        <v>102</v>
      </c>
      <c r="B31" s="12" t="s">
        <v>86</v>
      </c>
      <c r="C31" s="13" t="s">
        <v>87</v>
      </c>
      <c r="D31" s="13" t="s">
        <v>88</v>
      </c>
      <c r="E31" s="11" t="n">
        <v>240</v>
      </c>
    </row>
    <row r="32" customFormat="false" ht="24" hidden="false" customHeight="false" outlineLevel="0" collapsed="false">
      <c r="A32" s="8" t="n">
        <v>19</v>
      </c>
      <c r="B32" s="12" t="s">
        <v>89</v>
      </c>
      <c r="C32" s="13" t="s">
        <v>90</v>
      </c>
      <c r="D32" s="14" t="s">
        <v>91</v>
      </c>
      <c r="E32" s="11" t="n">
        <v>250</v>
      </c>
    </row>
    <row r="33" customFormat="false" ht="57.75" hidden="false" customHeight="false" outlineLevel="0" collapsed="false">
      <c r="A33" s="8" t="n">
        <v>16</v>
      </c>
      <c r="B33" s="12" t="s">
        <v>92</v>
      </c>
      <c r="C33" s="13" t="s">
        <v>93</v>
      </c>
      <c r="D33" s="14" t="s">
        <v>94</v>
      </c>
      <c r="E33" s="11" t="n">
        <v>300</v>
      </c>
    </row>
    <row r="34" customFormat="false" ht="24" hidden="false" customHeight="false" outlineLevel="0" collapsed="false">
      <c r="A34" s="8" t="n">
        <v>8</v>
      </c>
      <c r="B34" s="12" t="s">
        <v>95</v>
      </c>
      <c r="C34" s="13" t="s">
        <v>96</v>
      </c>
      <c r="D34" s="16" t="s">
        <v>97</v>
      </c>
      <c r="E34" s="11" t="n">
        <v>300</v>
      </c>
    </row>
    <row r="35" customFormat="false" ht="35.25" hidden="false" customHeight="false" outlineLevel="0" collapsed="false">
      <c r="A35" s="8" t="n">
        <v>82</v>
      </c>
      <c r="B35" s="12" t="s">
        <v>98</v>
      </c>
      <c r="C35" s="13" t="s">
        <v>99</v>
      </c>
      <c r="D35" s="13" t="s">
        <v>100</v>
      </c>
      <c r="E35" s="11" t="n">
        <v>400</v>
      </c>
    </row>
    <row r="36" customFormat="false" ht="35.25" hidden="false" customHeight="false" outlineLevel="0" collapsed="false">
      <c r="A36" s="20" t="n">
        <v>11</v>
      </c>
      <c r="B36" s="21" t="s">
        <v>101</v>
      </c>
      <c r="C36" s="22" t="s">
        <v>102</v>
      </c>
      <c r="D36" s="16" t="s">
        <v>103</v>
      </c>
      <c r="E36" s="23" t="n">
        <v>300</v>
      </c>
    </row>
    <row r="37" customFormat="false" ht="24" hidden="false" customHeight="false" outlineLevel="0" collapsed="false">
      <c r="A37" s="8" t="n">
        <v>20</v>
      </c>
      <c r="B37" s="12" t="s">
        <v>101</v>
      </c>
      <c r="C37" s="13" t="s">
        <v>104</v>
      </c>
      <c r="D37" s="14" t="s">
        <v>105</v>
      </c>
      <c r="E37" s="11" t="n">
        <v>200</v>
      </c>
    </row>
    <row r="38" customFormat="false" ht="80.25" hidden="false" customHeight="false" outlineLevel="0" collapsed="false">
      <c r="A38" s="8" t="n">
        <v>85</v>
      </c>
      <c r="B38" s="12" t="s">
        <v>101</v>
      </c>
      <c r="C38" s="13" t="s">
        <v>106</v>
      </c>
      <c r="D38" s="13" t="s">
        <v>107</v>
      </c>
      <c r="E38" s="11" t="n">
        <v>300</v>
      </c>
    </row>
    <row r="39" customFormat="false" ht="35.25" hidden="false" customHeight="false" outlineLevel="0" collapsed="false">
      <c r="A39" s="8" t="n">
        <v>175</v>
      </c>
      <c r="B39" s="17" t="s">
        <v>108</v>
      </c>
      <c r="C39" s="18" t="s">
        <v>109</v>
      </c>
      <c r="D39" s="18" t="s">
        <v>110</v>
      </c>
      <c r="E39" s="11" t="n">
        <v>300</v>
      </c>
    </row>
    <row r="40" customFormat="false" ht="24" hidden="false" customHeight="false" outlineLevel="0" collapsed="false">
      <c r="A40" s="8" t="n">
        <v>176</v>
      </c>
      <c r="B40" s="17" t="s">
        <v>108</v>
      </c>
      <c r="C40" s="18" t="s">
        <v>111</v>
      </c>
      <c r="D40" s="18" t="s">
        <v>112</v>
      </c>
      <c r="E40" s="11" t="n">
        <v>200</v>
      </c>
    </row>
    <row r="41" customFormat="false" ht="35.25" hidden="false" customHeight="false" outlineLevel="0" collapsed="false">
      <c r="A41" s="8" t="n">
        <v>122</v>
      </c>
      <c r="B41" s="12" t="s">
        <v>113</v>
      </c>
      <c r="C41" s="13" t="s">
        <v>114</v>
      </c>
      <c r="D41" s="13" t="s">
        <v>115</v>
      </c>
      <c r="E41" s="11" t="n">
        <v>350</v>
      </c>
    </row>
    <row r="42" customFormat="false" ht="69" hidden="false" customHeight="false" outlineLevel="0" collapsed="false">
      <c r="A42" s="8" t="n">
        <v>22</v>
      </c>
      <c r="B42" s="12" t="s">
        <v>116</v>
      </c>
      <c r="C42" s="13" t="s">
        <v>117</v>
      </c>
      <c r="D42" s="14" t="s">
        <v>118</v>
      </c>
      <c r="E42" s="11" t="n">
        <v>400</v>
      </c>
    </row>
    <row r="43" customFormat="false" ht="24" hidden="false" customHeight="false" outlineLevel="0" collapsed="false">
      <c r="A43" s="8" t="n">
        <v>45</v>
      </c>
      <c r="B43" s="12" t="s">
        <v>119</v>
      </c>
      <c r="C43" s="13" t="s">
        <v>120</v>
      </c>
      <c r="D43" s="13" t="s">
        <v>121</v>
      </c>
      <c r="E43" s="11" t="n">
        <v>250</v>
      </c>
    </row>
    <row r="44" customFormat="false" ht="35.25" hidden="false" customHeight="false" outlineLevel="0" collapsed="false">
      <c r="A44" s="8" t="n">
        <v>152</v>
      </c>
      <c r="B44" s="12" t="s">
        <v>122</v>
      </c>
      <c r="C44" s="13" t="s">
        <v>123</v>
      </c>
      <c r="D44" s="13" t="s">
        <v>124</v>
      </c>
      <c r="E44" s="11" t="n">
        <v>200</v>
      </c>
    </row>
    <row r="45" customFormat="false" ht="24" hidden="false" customHeight="false" outlineLevel="0" collapsed="false">
      <c r="A45" s="8" t="n">
        <v>58</v>
      </c>
      <c r="B45" s="12" t="s">
        <v>125</v>
      </c>
      <c r="C45" s="13" t="s">
        <v>126</v>
      </c>
      <c r="D45" s="13" t="s">
        <v>127</v>
      </c>
      <c r="E45" s="11" t="n">
        <v>200</v>
      </c>
    </row>
    <row r="46" customFormat="false" ht="80.25" hidden="false" customHeight="false" outlineLevel="0" collapsed="false">
      <c r="A46" s="8" t="n">
        <v>157</v>
      </c>
      <c r="B46" s="12" t="s">
        <v>128</v>
      </c>
      <c r="C46" s="13" t="s">
        <v>129</v>
      </c>
      <c r="D46" s="13" t="s">
        <v>130</v>
      </c>
      <c r="E46" s="11" t="n">
        <v>200</v>
      </c>
    </row>
    <row r="47" customFormat="false" ht="35.25" hidden="false" customHeight="false" outlineLevel="0" collapsed="false">
      <c r="A47" s="8" t="n">
        <v>98</v>
      </c>
      <c r="B47" s="12" t="s">
        <v>131</v>
      </c>
      <c r="C47" s="13" t="s">
        <v>132</v>
      </c>
      <c r="D47" s="13" t="s">
        <v>133</v>
      </c>
      <c r="E47" s="11" t="n">
        <v>300</v>
      </c>
    </row>
    <row r="48" customFormat="false" ht="27" hidden="false" customHeight="true" outlineLevel="0" collapsed="false">
      <c r="A48" s="24"/>
      <c r="B48" s="25"/>
      <c r="C48" s="25"/>
      <c r="D48" s="26"/>
      <c r="E48" s="27" t="n">
        <f aca="false">SUM(E3:E47)</f>
        <v>11500</v>
      </c>
    </row>
    <row r="49" customFormat="false" ht="13.5" hidden="false" customHeight="false" outlineLevel="0" collapsed="false"/>
  </sheetData>
  <mergeCells count="1">
    <mergeCell ref="B1:E1"/>
  </mergeCells>
  <printOptions headings="false" gridLines="false" gridLinesSet="true" horizontalCentered="false" verticalCentered="false"/>
  <pageMargins left="0.7875" right="0.78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6:54:27Z</dcterms:created>
  <dc:creator>Ing. Milan Smolík</dc:creator>
  <dc:description/>
  <dc:language>en-US</dc:language>
  <cp:lastModifiedBy>474</cp:lastModifiedBy>
  <cp:lastPrinted>2008-05-26T06:31:33Z</cp:lastPrinted>
  <dcterms:modified xsi:type="dcterms:W3CDTF">2008-05-30T14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97276411</vt:r8>
  </property>
  <property fmtid="{D5CDD505-2E9C-101B-9397-08002B2CF9AE}" pid="3" name="_AuthorEmail">
    <vt:lpwstr>pmertlik@kr-kralovehradecky.cz</vt:lpwstr>
  </property>
  <property fmtid="{D5CDD505-2E9C-101B-9397-08002B2CF9AE}" pid="4" name="_AuthorEmailDisplayName">
    <vt:lpwstr>Mertlík Pavel PhDr.</vt:lpwstr>
  </property>
  <property fmtid="{D5CDD505-2E9C-101B-9397-08002B2CF9AE}" pid="5" name="_EmailSubject">
    <vt:lpwstr>priloha_c_zk_2(1).xls</vt:lpwstr>
  </property>
  <property fmtid="{D5CDD505-2E9C-101B-9397-08002B2CF9AE}" pid="6" name="_ReviewingToolsShownOnce">
    <vt:lpwstr/>
  </property>
</Properties>
</file>