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, 4.2.2" sheetId="1" state="visible" r:id="rId2"/>
    <sheet name="List3" sheetId="2" state="visible" r:id="rId3"/>
  </sheets>
  <definedNames>
    <definedName function="false" hidden="false" localSheetId="0" name="_xlnm.Print_Titles" vbProcedure="false">'1.1, 4.2.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756:
</t>
        </r>
        <r>
          <rPr>
            <sz val="8"/>
            <color rgb="FF000000"/>
            <rFont val="Tahoma"/>
            <family val="0"/>
            <charset val="238"/>
          </rPr>
          <t xml:space="preserve">Původní alokace pro 4. kolo výzvy z ERDF činila 3 637 589 Kč. Po navýšení o částku 985 746 Kč, která byla uspořena při proplácení projektů v předchozích kolech, se alokace navýšila na 4 623 335 Kč z prostředků fondu ERD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8</xdr:col>
                <xdr:colOff>8</xdr:colOff>
                <xdr:row>15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756:
</t>
        </r>
        <r>
          <rPr>
            <sz val="8"/>
            <color rgb="FF000000"/>
            <rFont val="Tahoma"/>
            <family val="0"/>
            <charset val="238"/>
          </rPr>
          <t xml:space="preserve">Původní alokace pro 3. kolo výzvy činila 5 705 100 Kč z fondu ERDF. Tato původní alokace se navyšuje o 60 151,59 Kč, které nebyly proplaceny projektu ve 2. kole výz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8</xdr:rowOff>
              </xdr:from>
              <xdr:to>
                <xdr:col>8</xdr:col>
                <xdr:colOff>8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2">
  <si>
    <t xml:space="preserve">Příloha č. 1 - Návrh na schválení akcí a vyčlenění finančních prostředků z rozpočtu Královéhradeckého kraje na podporu akcí v rámci grantového schématu Společného regionálního operačního programu, opatření 1.1, 4. kolo výzvy</t>
  </si>
  <si>
    <t xml:space="preserve">Registrační číslo</t>
  </si>
  <si>
    <t xml:space="preserve">Název žadatele</t>
  </si>
  <si>
    <t xml:space="preserve">Název projektu</t>
  </si>
  <si>
    <t xml:space="preserve">Celkové uznatelné náklady</t>
  </si>
  <si>
    <t xml:space="preserve">Schválený příspěvek ze strukturálních fondů</t>
  </si>
  <si>
    <t xml:space="preserve">Příspěvek z krajského rozpočtu</t>
  </si>
  <si>
    <t xml:space="preserve">Plná podpora</t>
  </si>
  <si>
    <t xml:space="preserve">CZ.04.1.05/1.1.13.4/5742</t>
  </si>
  <si>
    <t xml:space="preserve">MP Nástrojárna s.r.o.</t>
  </si>
  <si>
    <t xml:space="preserve">Nákup strojů a zařízení a modernizace výrobních prostor společnosti MP Nástrojárna s.r.o.</t>
  </si>
  <si>
    <t xml:space="preserve">CZ.04.1.05/1.1.13.4/5739</t>
  </si>
  <si>
    <t xml:space="preserve">V.A.P.K., s.r.o.</t>
  </si>
  <si>
    <t xml:space="preserve">Stavební úpravy výrobních a skladových prostor spol. V.A.P.K., s.r.o.</t>
  </si>
  <si>
    <t xml:space="preserve">Částečná podpora</t>
  </si>
  <si>
    <t xml:space="preserve">CZ.04.1.05/1.1.13.4/5740</t>
  </si>
  <si>
    <t xml:space="preserve">NN Steel s.r.o.</t>
  </si>
  <si>
    <t xml:space="preserve">Nákup laserového řezacího zařízení s použitím CO2</t>
  </si>
  <si>
    <t xml:space="preserve">Poznámka: Projekt s částečnou podporou může v případě odstoupení nebo úspory u jiných úspěšných projektů obdržet až 3 920 000 Kč z ERDF a 1 080 000 Kč z krajského rozpočtu - viz důvodová zpráva</t>
  </si>
  <si>
    <t xml:space="preserve">Náhradní projekt</t>
  </si>
  <si>
    <t xml:space="preserve">CZ.04.1.05/1.1.13.4/5738</t>
  </si>
  <si>
    <t xml:space="preserve">TONAVA, akciová společnost</t>
  </si>
  <si>
    <t xml:space="preserve">Rozšíření výroby dílů z tenkých plechů na CNC tvářecích strojích</t>
  </si>
  <si>
    <t xml:space="preserve">Celkem projekty s plnou a částečnou podporou podporou</t>
  </si>
  <si>
    <t xml:space="preserve">Alokace pro 4. kolo výzvy ERDF</t>
  </si>
  <si>
    <t xml:space="preserve">Návrh na schválení akcí a vyčlenění finančních prostředků z rozpočtu Královéhradeckého kraje na podporu akcí v rámci grantového schématu Společného regionálního operačního programu, podopatření 4.2.2, 3. kolo výzvy</t>
  </si>
  <si>
    <t xml:space="preserve">CZ.04.1.05/4.2.16.3/5733</t>
  </si>
  <si>
    <t xml:space="preserve">Alžběta Rybičková</t>
  </si>
  <si>
    <t xml:space="preserve">Rekonstrukce ubytovací kapacity "U Kocoura" v Orlických horách (přestavba stodoly na ubytovací objekt č.p. 26 v Solnici)</t>
  </si>
  <si>
    <t xml:space="preserve">CZ.04.1.05/4.2.16.3/5735</t>
  </si>
  <si>
    <t xml:space="preserve">Václav Andrejs</t>
  </si>
  <si>
    <t xml:space="preserve">Kongresové a relaxační centrum Babí *** - Náchod - rekonstrukce ubytovacího zařízení a následná certifikace</t>
  </si>
  <si>
    <t xml:space="preserve">CZ.04.1.05/4.2.16.3/5737</t>
  </si>
  <si>
    <t xml:space="preserve">CONSULTOUR s.r.o.</t>
  </si>
  <si>
    <t xml:space="preserve">Zvýšení ubytovacích kapacit v centru města Jičín</t>
  </si>
  <si>
    <t xml:space="preserve">CZ.04.1.05/4.2.16.3/5734</t>
  </si>
  <si>
    <t xml:space="preserve">Staročeský pivovárek, s.r.o.</t>
  </si>
  <si>
    <t xml:space="preserve">Stavební rekonstrukce pivovaru Dobruška (č.p. 267) - "Vestavba a rozšíření ubytovacího sektoru" </t>
  </si>
  <si>
    <t xml:space="preserve">Poznámka: Projekt s částečnou podporou může v případě odstoupení nebo úspory u jiných úspěšných projektů obdržet až 1 822 917 Kč z ERDF a 677 083 Kč z krajského rozpočtu - viz důvodová zpráva</t>
  </si>
  <si>
    <t xml:space="preserve">Náhradní projekty</t>
  </si>
  <si>
    <t xml:space="preserve">CZ.04.1.05/4.2.16.3/5750</t>
  </si>
  <si>
    <t xml:space="preserve">Stanislav Zmítko</t>
  </si>
  <si>
    <t xml:space="preserve">Rekonstrukce a obnova pensionu Věra a rozšíření výstavby nového objektu "Apartmán Zmítko"</t>
  </si>
  <si>
    <t xml:space="preserve">CZ.04.1.05/4.2.16.3/5729</t>
  </si>
  <si>
    <t xml:space="preserve">Modřín, s.r.o.</t>
  </si>
  <si>
    <t xml:space="preserve">Rozšíření ubytovacích kapacit a služeb penzionu U Modřínu, Velká Úpa</t>
  </si>
  <si>
    <t xml:space="preserve">CZ.04.1.05/4.2.16.3/5730</t>
  </si>
  <si>
    <t xml:space="preserve">Aqua Park Špindlerův Mlýn, s.r.o.</t>
  </si>
  <si>
    <t xml:space="preserve">Zvýšení kapacit restaurace a certifikace ubytovacího zařízení společnosti Aqua Park Špindlerův Mlýn, s.r.o.</t>
  </si>
  <si>
    <t xml:space="preserve">Alokace pro 3. kolo výzvy ERDF</t>
  </si>
  <si>
    <t xml:space="preserve">Předložené akce v rámci grantového schématu SROP - opatření 1.1, 3. kolo výzvy</t>
  </si>
  <si>
    <t xml:space="preserve">Příspěvek ze strukturálních fondů</t>
  </si>
  <si>
    <t xml:space="preserve">Podpora výrobního procesu  výpočetní technikou, rozvoj firmy TONAVA, tvorba nových pracovních míst</t>
  </si>
  <si>
    <t xml:space="preserve">RMT s.r.o.</t>
  </si>
  <si>
    <t xml:space="preserve">Technické vybavení pobočky společnosti RMT s.r.o. v Novém Bydžově</t>
  </si>
  <si>
    <t xml:space="preserve">Zdeněk Netík</t>
  </si>
  <si>
    <t xml:space="preserve">Modernizace technologické části truhlářské dílny-rekonstrukce</t>
  </si>
  <si>
    <t xml:space="preserve">Martin Rosa</t>
  </si>
  <si>
    <t xml:space="preserve">Vybavení truhlářské dílny novou technologií</t>
  </si>
  <si>
    <t xml:space="preserve">BRONAS - společnost s r.o.</t>
  </si>
  <si>
    <t xml:space="preserve">Nákup obráběcího centr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80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3.85"/>
    <col collapsed="false" customWidth="true" hidden="false" outlineLevel="0" max="4" min="4" style="0" width="35.56"/>
    <col collapsed="false" customWidth="true" hidden="false" outlineLevel="0" max="5" min="5" style="0" width="19.14"/>
    <col collapsed="false" customWidth="true" hidden="false" outlineLevel="0" max="6" min="6" style="0" width="20.28"/>
    <col collapsed="false" customWidth="true" hidden="false" outlineLevel="0" max="7" min="7" style="0" width="19.28"/>
  </cols>
  <sheetData>
    <row r="1" customFormat="false" ht="39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3.5" hidden="false" customHeight="false" outlineLevel="0" collapsed="false"/>
    <row r="3" s="2" customFormat="true" ht="39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38.25" hidden="false" customHeight="false" outlineLevel="0" collapsed="false">
      <c r="A4" s="5" t="s">
        <v>7</v>
      </c>
      <c r="B4" s="6" t="s">
        <v>8</v>
      </c>
      <c r="C4" s="7" t="s">
        <v>9</v>
      </c>
      <c r="D4" s="8" t="s">
        <v>10</v>
      </c>
      <c r="E4" s="9" t="n">
        <v>4080000</v>
      </c>
      <c r="F4" s="9" t="n">
        <v>1428000</v>
      </c>
      <c r="G4" s="10" t="n">
        <v>530400</v>
      </c>
    </row>
    <row r="5" customFormat="false" ht="33.75" hidden="false" customHeight="true" outlineLevel="0" collapsed="false">
      <c r="A5" s="5"/>
      <c r="B5" s="11" t="s">
        <v>11</v>
      </c>
      <c r="C5" s="7" t="s">
        <v>12</v>
      </c>
      <c r="D5" s="12" t="s">
        <v>13</v>
      </c>
      <c r="E5" s="9" t="n">
        <v>4000000</v>
      </c>
      <c r="F5" s="9" t="n">
        <v>1400000</v>
      </c>
      <c r="G5" s="10" t="n">
        <v>520000</v>
      </c>
    </row>
    <row r="6" customFormat="false" ht="48.75" hidden="false" customHeight="true" outlineLevel="0" collapsed="false">
      <c r="A6" s="13" t="s">
        <v>14</v>
      </c>
      <c r="B6" s="14" t="s">
        <v>15</v>
      </c>
      <c r="C6" s="15" t="s">
        <v>16</v>
      </c>
      <c r="D6" s="15" t="s">
        <v>17</v>
      </c>
      <c r="E6" s="16" t="n">
        <v>13500000</v>
      </c>
      <c r="F6" s="16" t="n">
        <f aca="false">1724839+70496</f>
        <v>1795335</v>
      </c>
      <c r="G6" s="17" t="n">
        <f aca="false">640655+238501</f>
        <v>879156</v>
      </c>
    </row>
    <row r="7" customFormat="false" ht="48.75" hidden="false" customHeight="true" outlineLevel="0" collapsed="false">
      <c r="A7" s="13"/>
      <c r="B7" s="18" t="s">
        <v>18</v>
      </c>
      <c r="C7" s="18"/>
      <c r="D7" s="18"/>
      <c r="E7" s="18"/>
      <c r="F7" s="18"/>
      <c r="G7" s="18"/>
    </row>
    <row r="8" customFormat="false" ht="48.75" hidden="false" customHeight="true" outlineLevel="0" collapsed="false">
      <c r="A8" s="19" t="s">
        <v>19</v>
      </c>
      <c r="B8" s="20" t="s">
        <v>20</v>
      </c>
      <c r="C8" s="21" t="s">
        <v>21</v>
      </c>
      <c r="D8" s="22" t="s">
        <v>22</v>
      </c>
      <c r="E8" s="23" t="n">
        <v>12000000</v>
      </c>
      <c r="F8" s="23" t="n">
        <v>4200000</v>
      </c>
      <c r="G8" s="24" t="n">
        <v>1560000</v>
      </c>
    </row>
    <row r="9" s="25" customFormat="true" ht="21" hidden="false" customHeight="true" outlineLevel="0" collapsed="false">
      <c r="B9" s="26"/>
      <c r="C9" s="27" t="s">
        <v>23</v>
      </c>
      <c r="D9" s="27"/>
      <c r="E9" s="28" t="n">
        <f aca="false">SUM(E4:E6)</f>
        <v>21580000</v>
      </c>
      <c r="F9" s="28" t="n">
        <f aca="false">SUM(F4:F6)</f>
        <v>4623335</v>
      </c>
      <c r="G9" s="29" t="n">
        <f aca="false">SUM(G4:G6)</f>
        <v>1929556</v>
      </c>
    </row>
    <row r="10" customFormat="false" ht="13.5" hidden="false" customHeight="false" outlineLevel="0" collapsed="false">
      <c r="C10" s="30"/>
      <c r="D10" s="30"/>
      <c r="E10" s="31"/>
      <c r="F10" s="31"/>
      <c r="G10" s="31"/>
    </row>
    <row r="11" customFormat="false" ht="26.25" hidden="false" customHeight="true" outlineLevel="0" collapsed="false">
      <c r="C11" s="32" t="s">
        <v>24</v>
      </c>
      <c r="D11" s="32"/>
      <c r="E11" s="32"/>
      <c r="F11" s="28" t="n">
        <v>4623335</v>
      </c>
    </row>
    <row r="12" customFormat="false" ht="12.75" hidden="false" customHeight="false" outlineLevel="0" collapsed="false">
      <c r="F12" s="33"/>
    </row>
    <row r="13" customFormat="false" ht="12.75" hidden="false" customHeight="false" outlineLevel="0" collapsed="false">
      <c r="F13" s="33"/>
    </row>
    <row r="14" customFormat="false" ht="12.75" hidden="false" customHeight="false" outlineLevel="0" collapsed="false">
      <c r="F14" s="33"/>
      <c r="G14" s="33"/>
    </row>
    <row r="15" customFormat="false" ht="12.75" hidden="false" customHeight="false" outlineLevel="0" collapsed="false">
      <c r="F15" s="33"/>
      <c r="G15" s="33"/>
    </row>
    <row r="16" customFormat="false" ht="30.75" hidden="false" customHeight="true" outlineLevel="0" collapsed="false">
      <c r="B16" s="1" t="s">
        <v>25</v>
      </c>
      <c r="C16" s="1"/>
      <c r="D16" s="1"/>
      <c r="E16" s="1"/>
      <c r="F16" s="1"/>
      <c r="G16" s="1"/>
    </row>
    <row r="18" customFormat="false" ht="13.5" hidden="false" customHeight="false" outlineLevel="0" collapsed="false"/>
    <row r="19" customFormat="false" ht="39" hidden="false" customHeight="false" outlineLevel="0" collapsed="false">
      <c r="A19" s="2"/>
      <c r="B19" s="3" t="s">
        <v>1</v>
      </c>
      <c r="C19" s="4" t="s">
        <v>2</v>
      </c>
      <c r="D19" s="4" t="s">
        <v>3</v>
      </c>
      <c r="E19" s="4" t="s">
        <v>4</v>
      </c>
      <c r="F19" s="4" t="s">
        <v>5</v>
      </c>
      <c r="G19" s="4" t="s">
        <v>6</v>
      </c>
    </row>
    <row r="20" customFormat="false" ht="51" hidden="false" customHeight="false" outlineLevel="0" collapsed="false">
      <c r="A20" s="5" t="s">
        <v>7</v>
      </c>
      <c r="B20" s="6" t="s">
        <v>26</v>
      </c>
      <c r="C20" s="34" t="s">
        <v>27</v>
      </c>
      <c r="D20" s="35" t="s">
        <v>28</v>
      </c>
      <c r="E20" s="9" t="n">
        <v>5210000</v>
      </c>
      <c r="F20" s="9" t="n">
        <v>1822917</v>
      </c>
      <c r="G20" s="10" t="n">
        <v>677083</v>
      </c>
    </row>
    <row r="21" customFormat="false" ht="38.25" hidden="false" customHeight="false" outlineLevel="0" collapsed="false">
      <c r="A21" s="5"/>
      <c r="B21" s="11" t="s">
        <v>29</v>
      </c>
      <c r="C21" s="7" t="s">
        <v>30</v>
      </c>
      <c r="D21" s="8" t="s">
        <v>31</v>
      </c>
      <c r="E21" s="9" t="n">
        <v>5208334</v>
      </c>
      <c r="F21" s="9" t="n">
        <v>1822917</v>
      </c>
      <c r="G21" s="10" t="n">
        <v>677083</v>
      </c>
    </row>
    <row r="22" customFormat="false" ht="26.25" hidden="false" customHeight="false" outlineLevel="0" collapsed="false">
      <c r="A22" s="5"/>
      <c r="B22" s="11" t="s">
        <v>32</v>
      </c>
      <c r="C22" s="7" t="s">
        <v>33</v>
      </c>
      <c r="D22" s="8" t="s">
        <v>34</v>
      </c>
      <c r="E22" s="9" t="n">
        <v>5100000</v>
      </c>
      <c r="F22" s="9" t="n">
        <v>1785000</v>
      </c>
      <c r="G22" s="10" t="n">
        <v>663000</v>
      </c>
    </row>
    <row r="23" customFormat="false" ht="52.5" hidden="false" customHeight="true" outlineLevel="0" collapsed="false">
      <c r="A23" s="13" t="s">
        <v>14</v>
      </c>
      <c r="B23" s="14" t="s">
        <v>35</v>
      </c>
      <c r="C23" s="36" t="s">
        <v>36</v>
      </c>
      <c r="D23" s="37" t="s">
        <v>37</v>
      </c>
      <c r="E23" s="16" t="n">
        <v>6190000</v>
      </c>
      <c r="F23" s="16" t="n">
        <v>334417.59</v>
      </c>
      <c r="G23" s="38" t="n">
        <f aca="false">124224.61-4424</f>
        <v>119800.61</v>
      </c>
    </row>
    <row r="24" customFormat="false" ht="52.5" hidden="false" customHeight="true" outlineLevel="0" collapsed="false">
      <c r="A24" s="39"/>
      <c r="B24" s="40" t="s">
        <v>38</v>
      </c>
      <c r="C24" s="40"/>
      <c r="D24" s="40"/>
      <c r="E24" s="40"/>
      <c r="F24" s="40"/>
      <c r="G24" s="40"/>
    </row>
    <row r="25" customFormat="false" ht="52.5" hidden="false" customHeight="true" outlineLevel="0" collapsed="false">
      <c r="A25" s="19" t="s">
        <v>39</v>
      </c>
      <c r="B25" s="20" t="s">
        <v>40</v>
      </c>
      <c r="C25" s="21" t="s">
        <v>41</v>
      </c>
      <c r="D25" s="22" t="s">
        <v>42</v>
      </c>
      <c r="E25" s="41" t="n">
        <v>2894614</v>
      </c>
      <c r="F25" s="41" t="n">
        <v>1013115</v>
      </c>
      <c r="G25" s="42" t="n">
        <v>376300</v>
      </c>
    </row>
    <row r="26" customFormat="false" ht="52.5" hidden="false" customHeight="true" outlineLevel="0" collapsed="false">
      <c r="A26" s="19"/>
      <c r="B26" s="43" t="s">
        <v>43</v>
      </c>
      <c r="C26" s="21" t="s">
        <v>44</v>
      </c>
      <c r="D26" s="22" t="s">
        <v>45</v>
      </c>
      <c r="E26" s="23" t="n">
        <v>5000000</v>
      </c>
      <c r="F26" s="23" t="n">
        <v>1750000</v>
      </c>
      <c r="G26" s="24" t="n">
        <v>650000</v>
      </c>
    </row>
    <row r="27" customFormat="false" ht="52.5" hidden="false" customHeight="true" outlineLevel="0" collapsed="false">
      <c r="A27" s="19"/>
      <c r="B27" s="43" t="s">
        <v>46</v>
      </c>
      <c r="C27" s="21" t="s">
        <v>47</v>
      </c>
      <c r="D27" s="44" t="s">
        <v>48</v>
      </c>
      <c r="E27" s="23" t="n">
        <v>3541000</v>
      </c>
      <c r="F27" s="23" t="n">
        <v>1239350</v>
      </c>
      <c r="G27" s="24" t="n">
        <v>460330</v>
      </c>
    </row>
    <row r="28" customFormat="false" ht="13.5" hidden="false" customHeight="true" outlineLevel="0" collapsed="false">
      <c r="A28" s="25"/>
      <c r="B28" s="26"/>
      <c r="C28" s="27" t="s">
        <v>23</v>
      </c>
      <c r="D28" s="27"/>
      <c r="E28" s="28" t="n">
        <f aca="false">SUM(E20:E23)</f>
        <v>21708334</v>
      </c>
      <c r="F28" s="28" t="n">
        <f aca="false">SUM(F20:F23)</f>
        <v>5765251.59</v>
      </c>
      <c r="G28" s="29" t="n">
        <f aca="false">SUM(G20:G23)</f>
        <v>2136966.61</v>
      </c>
    </row>
    <row r="29" customFormat="false" ht="13.5" hidden="false" customHeight="false" outlineLevel="0" collapsed="false">
      <c r="C29" s="30"/>
      <c r="D29" s="30"/>
      <c r="E29" s="31"/>
      <c r="F29" s="31"/>
      <c r="G29" s="31"/>
    </row>
    <row r="30" customFormat="false" ht="13.5" hidden="false" customHeight="true" outlineLevel="0" collapsed="false">
      <c r="C30" s="32" t="s">
        <v>49</v>
      </c>
      <c r="D30" s="32"/>
      <c r="E30" s="32"/>
      <c r="F30" s="28" t="n">
        <v>5765251.59</v>
      </c>
    </row>
  </sheetData>
  <mergeCells count="11">
    <mergeCell ref="B1:G1"/>
    <mergeCell ref="A4:A5"/>
    <mergeCell ref="B7:G7"/>
    <mergeCell ref="C9:D9"/>
    <mergeCell ref="C11:E11"/>
    <mergeCell ref="B16:G16"/>
    <mergeCell ref="A20:A22"/>
    <mergeCell ref="B24:G24"/>
    <mergeCell ref="A25:A27"/>
    <mergeCell ref="C28:D28"/>
    <mergeCell ref="C30:E30"/>
  </mergeCells>
  <printOptions headings="false" gridLines="false" gridLinesSet="true" horizontalCentered="false" verticalCentered="false"/>
  <pageMargins left="0.420138888888889" right="0.4" top="0.65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7.56"/>
    <col collapsed="false" customWidth="true" hidden="false" outlineLevel="0" max="3" min="3" style="0" width="30.7"/>
    <col collapsed="false" customWidth="true" hidden="false" outlineLevel="0" max="4" min="4" style="0" width="18.41"/>
    <col collapsed="false" customWidth="true" hidden="false" outlineLevel="0" max="5" min="5" style="0" width="20.7"/>
    <col collapsed="false" customWidth="true" hidden="false" outlineLevel="0" max="6" min="6" style="0" width="15.56"/>
  </cols>
  <sheetData>
    <row r="1" customFormat="false" ht="19.5" hidden="false" customHeight="true" outlineLevel="0" collapsed="false">
      <c r="A1" s="45" t="s">
        <v>50</v>
      </c>
      <c r="B1" s="45"/>
      <c r="C1" s="45"/>
      <c r="D1" s="45"/>
      <c r="E1" s="45"/>
      <c r="F1" s="45"/>
    </row>
    <row r="2" s="2" customFormat="true" ht="39" hidden="false" customHeight="false" outlineLevel="0" collapsed="false">
      <c r="A2" s="46" t="s">
        <v>1</v>
      </c>
      <c r="B2" s="47" t="s">
        <v>2</v>
      </c>
      <c r="C2" s="47" t="s">
        <v>3</v>
      </c>
      <c r="D2" s="47" t="s">
        <v>4</v>
      </c>
      <c r="E2" s="47" t="s">
        <v>51</v>
      </c>
      <c r="F2" s="47" t="s">
        <v>6</v>
      </c>
    </row>
    <row r="3" customFormat="false" ht="51" hidden="false" customHeight="false" outlineLevel="0" collapsed="false">
      <c r="A3" s="48" t="n">
        <v>1</v>
      </c>
      <c r="B3" s="49" t="s">
        <v>21</v>
      </c>
      <c r="C3" s="50" t="s">
        <v>52</v>
      </c>
      <c r="D3" s="51" t="n">
        <v>4440800</v>
      </c>
      <c r="E3" s="51" t="n">
        <v>1554280</v>
      </c>
      <c r="F3" s="52" t="n">
        <v>577304</v>
      </c>
    </row>
    <row r="4" customFormat="false" ht="37.5" hidden="false" customHeight="true" outlineLevel="0" collapsed="false">
      <c r="A4" s="48" t="n">
        <v>2</v>
      </c>
      <c r="B4" s="49" t="s">
        <v>53</v>
      </c>
      <c r="C4" s="53" t="s">
        <v>54</v>
      </c>
      <c r="D4" s="51" t="n">
        <v>2615000</v>
      </c>
      <c r="E4" s="51" t="n">
        <v>915250</v>
      </c>
      <c r="F4" s="52" t="n">
        <v>339950</v>
      </c>
    </row>
    <row r="5" customFormat="false" ht="30.75" hidden="false" customHeight="true" outlineLevel="0" collapsed="false">
      <c r="A5" s="54" t="n">
        <v>3</v>
      </c>
      <c r="B5" s="55" t="s">
        <v>55</v>
      </c>
      <c r="C5" s="53" t="s">
        <v>56</v>
      </c>
      <c r="D5" s="51" t="n">
        <v>2450000</v>
      </c>
      <c r="E5" s="51" t="n">
        <v>857500</v>
      </c>
      <c r="F5" s="52" t="n">
        <v>318500</v>
      </c>
    </row>
    <row r="6" customFormat="false" ht="26.25" hidden="false" customHeight="true" outlineLevel="0" collapsed="false">
      <c r="A6" s="54" t="n">
        <v>4</v>
      </c>
      <c r="B6" s="55" t="s">
        <v>57</v>
      </c>
      <c r="C6" s="53" t="s">
        <v>58</v>
      </c>
      <c r="D6" s="51" t="n">
        <v>550000</v>
      </c>
      <c r="E6" s="51" t="n">
        <v>192000</v>
      </c>
      <c r="F6" s="52" t="n">
        <v>71000</v>
      </c>
    </row>
    <row r="7" customFormat="false" ht="27.75" hidden="false" customHeight="true" outlineLevel="0" collapsed="false">
      <c r="A7" s="54" t="n">
        <v>5</v>
      </c>
      <c r="B7" s="55" t="s">
        <v>59</v>
      </c>
      <c r="C7" s="56" t="s">
        <v>60</v>
      </c>
      <c r="D7" s="57" t="n">
        <v>4714153</v>
      </c>
      <c r="E7" s="57" t="n">
        <v>850000</v>
      </c>
      <c r="F7" s="58" t="n">
        <v>350000</v>
      </c>
    </row>
    <row r="8" s="25" customFormat="true" ht="18.75" hidden="false" customHeight="true" outlineLevel="0" collapsed="false">
      <c r="A8" s="59"/>
      <c r="B8" s="60" t="s">
        <v>61</v>
      </c>
      <c r="C8" s="60"/>
      <c r="D8" s="61" t="n">
        <f aca="false">SUM(D3:D7)</f>
        <v>14769953</v>
      </c>
      <c r="E8" s="62" t="n">
        <f aca="false">SUM(E3:E7)</f>
        <v>4369030</v>
      </c>
      <c r="F8" s="63" t="n">
        <f aca="false">SUM(F3:F7)</f>
        <v>1656754</v>
      </c>
    </row>
    <row r="9" customFormat="false" ht="33" hidden="false" customHeight="true" outlineLevel="0" collapsed="false">
      <c r="B9" s="30"/>
      <c r="C9" s="30"/>
      <c r="D9" s="31"/>
      <c r="E9" s="31"/>
      <c r="F9" s="31"/>
    </row>
  </sheetData>
  <mergeCells count="2">
    <mergeCell ref="A1:F1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5:46:12Z</dcterms:created>
  <dc:creator>Pavel Karásek</dc:creator>
  <dc:description/>
  <dc:language>en-US</dc:language>
  <cp:lastModifiedBy>756</cp:lastModifiedBy>
  <cp:lastPrinted>2007-02-16T12:09:05Z</cp:lastPrinted>
  <dcterms:modified xsi:type="dcterms:W3CDTF">2007-03-09T07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5661822</vt:r8>
  </property>
  <property fmtid="{D5CDD505-2E9C-101B-9397-08002B2CF9AE}" pid="3" name="_AuthorEmail">
    <vt:lpwstr>lpechanek@kr-kralovehradecky.cz</vt:lpwstr>
  </property>
  <property fmtid="{D5CDD505-2E9C-101B-9397-08002B2CF9AE}" pid="4" name="_AuthorEmailDisplayName">
    <vt:lpwstr>Pechánek Luboš Ing.</vt:lpwstr>
  </property>
  <property fmtid="{D5CDD505-2E9C-101B-9397-08002B2CF9AE}" pid="5" name="_EmailSubject">
    <vt:lpwstr>Přijaté projekty-GS 3.2 SROP 3.kolo</vt:lpwstr>
  </property>
  <property fmtid="{D5CDD505-2E9C-101B-9397-08002B2CF9AE}" pid="6" name="_ReviewingToolsShownOnce">
    <vt:lpwstr/>
  </property>
</Properties>
</file>