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</sheets>
  <definedNames>
    <definedName function="false" hidden="false" localSheetId="0" name="_xlnm.Print_Titles" vbProcedure="false">Lis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4">
  <si>
    <t xml:space="preserve">Ev. č. </t>
  </si>
  <si>
    <t xml:space="preserve">Žadatel</t>
  </si>
  <si>
    <t xml:space="preserve">Místo, objekt</t>
  </si>
  <si>
    <t xml:space="preserve">podpořené práce</t>
  </si>
  <si>
    <t xml:space="preserve">kapitola 16</t>
  </si>
  <si>
    <t xml:space="preserve">ŘK farnost - děkanství Náchod</t>
  </si>
  <si>
    <t xml:space="preserve">Náchod, kostel sv. Vavřince</t>
  </si>
  <si>
    <t xml:space="preserve">dokončení oprav severní věže, oprava a nátěr prken, demontáž krytiny věže, montáž šindele vč. nátěru, oprava tesař. prvků, očištění a nástřik dřev. konstrukcí</t>
  </si>
  <si>
    <t xml:space="preserve">ŘK farnost - děkanství  Hradec Králové I</t>
  </si>
  <si>
    <t xml:space="preserve">Hradec Králové, katedrála sv. Ducha</t>
  </si>
  <si>
    <t xml:space="preserve">dokončení restaurování vitráží z oken č. 6, 7, 8, 9, 10, 16, 18, 19, 21, 22, 23, 25 a 27 vč.osazení do ostění, kompletní restaurování vitráží z oken č. 13, 14 a 26, všechny vitráže budou předskleny bezpečnost.sklem</t>
  </si>
  <si>
    <t xml:space="preserve">ŘK farnost Smidary</t>
  </si>
  <si>
    <t xml:space="preserve">Smidary, kostel sv. Stanislava</t>
  </si>
  <si>
    <t xml:space="preserve">dokončení opravy krovu, střešní krytiny, klempířských prvků na presbytáři a hlavní lodi</t>
  </si>
  <si>
    <t xml:space="preserve">ŘK farnost Hoříněves</t>
  </si>
  <si>
    <t xml:space="preserve">Žíželeves, kostel sv. Mikuláše</t>
  </si>
  <si>
    <t xml:space="preserve">dokončení statického zajištění kleneb, tzn. provedení ztužení věnců, žeber, trámů a zainjektovaných kotev na hlavní lodi </t>
  </si>
  <si>
    <t xml:space="preserve">ŘK farnost Kratonohy</t>
  </si>
  <si>
    <t xml:space="preserve">Kratonohy, kostel sv. Jakuba </t>
  </si>
  <si>
    <t xml:space="preserve">statické zajištění krovu a výměna střešní krytiny, oprava prvků dřevěné konstrukce krovu navazujících na vyměňovanou část krytiny</t>
  </si>
  <si>
    <t xml:space="preserve">Brož Jiří, Brožová Lenka, Opočno</t>
  </si>
  <si>
    <t xml:space="preserve">Malá Úpa č.p. 66, horská chalupa</t>
  </si>
  <si>
    <t xml:space="preserve">odstranění stávající krytiny, oprava krovu, vikýře, nové bednění střechy, nová plechová krytina, klempířské prvky</t>
  </si>
  <si>
    <t xml:space="preserve">ŘK farnost Týniště n. O.</t>
  </si>
  <si>
    <t xml:space="preserve">Týniště n. O., kostel sv. Mikuláše</t>
  </si>
  <si>
    <t xml:space="preserve">pokračování v opravě střešního pláště a souvisejících střešních a stropních konstrukcí včetně chemického ošetření (střední část a část směrem k věži)</t>
  </si>
  <si>
    <t xml:space="preserve">Život bez bariér, o.s. Nová Paka</t>
  </si>
  <si>
    <t xml:space="preserve">Nová Paka, klášter Pavlánů</t>
  </si>
  <si>
    <t xml:space="preserve">odstranění havarijního stavu krovu - podpěry, klempířské prvky, oprava omítek, výmalba, mykologický - stavebně historický - statický - restaurátorský průzkum</t>
  </si>
  <si>
    <t xml:space="preserve">ŘK farnost Babice</t>
  </si>
  <si>
    <t xml:space="preserve">Babice, kostel sv. Petra a Pavla</t>
  </si>
  <si>
    <t xml:space="preserve">dokončení opravy střechy na hlavní lodi kostela</t>
  </si>
  <si>
    <t xml:space="preserve">Kinský Jaroslav, Libáň</t>
  </si>
  <si>
    <t xml:space="preserve">Libáň - Psinice, vodní mlýn</t>
  </si>
  <si>
    <t xml:space="preserve">přezdění kamenné části objektu - spodní část</t>
  </si>
  <si>
    <t xml:space="preserve">ŘK farnost Hořice</t>
  </si>
  <si>
    <t xml:space="preserve">Hořice, kostel sv. Gottharda</t>
  </si>
  <si>
    <t xml:space="preserve">dokončení kompletní opravy střechy kostela</t>
  </si>
  <si>
    <t xml:space="preserve">ŘK farnost Jičín</t>
  </si>
  <si>
    <t xml:space="preserve">Jičín, kostel P. Marie de Sale</t>
  </si>
  <si>
    <t xml:space="preserve">oprava fasády nad přístavky kostela včetně oken, oprava střech přístavků</t>
  </si>
  <si>
    <t xml:space="preserve">Veliš, kostel sv. Václava</t>
  </si>
  <si>
    <t xml:space="preserve">pokračování v celkové obnově - dokončení opravy střechy (u věže), svody, oprava obvodových zdí (část) včetně kaplí</t>
  </si>
  <si>
    <t xml:space="preserve">Samšina, dřevěná zvonice u kostela sv. Václava</t>
  </si>
  <si>
    <t xml:space="preserve">zahájení opravy zvonice - dřevěné konstrukce a opláštění</t>
  </si>
  <si>
    <t xml:space="preserve">ŘK farnost Nová Paka</t>
  </si>
  <si>
    <t xml:space="preserve">Nová Paka, klášterní kostel Nanebevzetí P. Marie</t>
  </si>
  <si>
    <t xml:space="preserve">pokračování v celkové obnově střechy (západní strana)</t>
  </si>
  <si>
    <t xml:space="preserve">ŘK farnost Lužany</t>
  </si>
  <si>
    <t xml:space="preserve">Lužany, kostel M. Magdaleny</t>
  </si>
  <si>
    <t xml:space="preserve">pokračování obnovy kostela - oprava věže, římsy, oprava okenic (žaluzií) a přilehlých střech</t>
  </si>
  <si>
    <t xml:space="preserve">ŘK farnost Pecka</t>
  </si>
  <si>
    <t xml:space="preserve">Pecka, kostel sv. Bartoloměje</t>
  </si>
  <si>
    <t xml:space="preserve">pokračování v obnově kostela - oprava věže (dřevěné konstrukce), oplechování, římsy, oprava fasády</t>
  </si>
  <si>
    <t xml:space="preserve">ŘK farnost Teplice nad Metují</t>
  </si>
  <si>
    <t xml:space="preserve">Teplice n. Met., kostel sv. Vavřince</t>
  </si>
  <si>
    <t xml:space="preserve">pokračování v zabezpečovacích pracech (statika), zpevnění a restaurování maleb</t>
  </si>
  <si>
    <t xml:space="preserve">ŘK farnost - děkanství Jaroměř</t>
  </si>
  <si>
    <t xml:space="preserve">Jaroměř, kostel sv. Mikuláše</t>
  </si>
  <si>
    <t xml:space="preserve">pokračování v obnově fasády - restaurování a zpevnění kamenných prvků a zdiva - dokončení presbytáře v návaznosti na  severní stranu, zahájení na části severní strany</t>
  </si>
  <si>
    <t xml:space="preserve">ŘK farnost Horní Staré Město</t>
  </si>
  <si>
    <t xml:space="preserve">Trutnov - Horní Staré Město, kostel sv. Václava</t>
  </si>
  <si>
    <t xml:space="preserve">obnova dřevěného bednění věže, nátěr šindele</t>
  </si>
  <si>
    <t xml:space="preserve">ŘK farnost - děkanství Hořice</t>
  </si>
  <si>
    <t xml:space="preserve">Lískovice, kostel sv. Mikuláše</t>
  </si>
  <si>
    <t xml:space="preserve">vnější hydroizolace,  větrací kanálky v interiéru, sanační omítky</t>
  </si>
  <si>
    <t xml:space="preserve">ŘK farnosf - arciděkanství Jičín</t>
  </si>
  <si>
    <t xml:space="preserve">Veliš, kostel sv. Václava - varhany</t>
  </si>
  <si>
    <t xml:space="preserve">III. etapa restaurování</t>
  </si>
  <si>
    <t xml:space="preserve">ŘK farnost Třebechovice p. Or.</t>
  </si>
  <si>
    <t xml:space="preserve">Jeníkovice, kostel sv. Petra a Pavla</t>
  </si>
  <si>
    <t xml:space="preserve">výměna střešní krytiny (bobrovka), latí, klempířských konstrukcí, oprava krovu nad lodí kostela a věži </t>
  </si>
  <si>
    <t xml:space="preserve">ŘK farnost - děkanství Nový Bydžov</t>
  </si>
  <si>
    <t xml:space="preserve">Vysočany u Nového Bydžova, kostel sv. Markéty</t>
  </si>
  <si>
    <t xml:space="preserve">kompletní výměna šindelové střešní krytiny, doplnění chybějící nebo poškozené části krovu, chemické ošetření dřevěných prvků</t>
  </si>
  <si>
    <t xml:space="preserve">Město Žacléř</t>
  </si>
  <si>
    <t xml:space="preserve">Žacléř, kaple sv. Anny</t>
  </si>
  <si>
    <t xml:space="preserve">oprava střešních šindelů, zpevnění objektu, petrifikace střešního pláště</t>
  </si>
  <si>
    <t xml:space="preserve">Koťátková Marie, Brixi Anna, Jičín</t>
  </si>
  <si>
    <t xml:space="preserve">Vesec - Libošovice, bývalá hospodářská budova patřící k rychtě č.p. 7</t>
  </si>
  <si>
    <t xml:space="preserve">oprava střechy - krytina, krov, výměna klempířských prvků (okapy, svody)</t>
  </si>
  <si>
    <t xml:space="preserve">Homoláč Radek, Homoláč Libor, Hradec Králové</t>
  </si>
  <si>
    <t xml:space="preserve">Hradec Králové, hotel Grand č.p. 295</t>
  </si>
  <si>
    <t xml:space="preserve">oprava stavebních konstrukcí objektu (podlah, stěn a stropů)</t>
  </si>
  <si>
    <t xml:space="preserve">Obec Kostelec</t>
  </si>
  <si>
    <t xml:space="preserve">Kostelec, kostel Nanebevzetí P. Marie</t>
  </si>
  <si>
    <t xml:space="preserve">oprava krovu (pokračování), oprava sanktusníku, klempířské práce</t>
  </si>
  <si>
    <t xml:space="preserve">KAST, spol. s r.o. Praha</t>
  </si>
  <si>
    <t xml:space="preserve">Potštejn, zámek č.p. 1</t>
  </si>
  <si>
    <t xml:space="preserve">zhotovení 20 ks oken, výměna dveří, oprava mramorového sálu, vč. rokokového stropu, oprava místností v přízemí vč. kleneb</t>
  </si>
  <si>
    <t xml:space="preserve">Město Jaroměř</t>
  </si>
  <si>
    <t xml:space="preserve">Jaroměř - Josefov, pevnost horní (hl.opevnění)</t>
  </si>
  <si>
    <t xml:space="preserve">obnova narušeného zdiva pravé části rampy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K_č"/>
  </numFmts>
  <fonts count="12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800080"/>
      <name val="Arial"/>
      <family val="2"/>
    </font>
    <font>
      <b val="true"/>
      <sz val="8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4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4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8" activeCellId="0" sqref="G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7.99"/>
    <col collapsed="false" customWidth="true" hidden="false" outlineLevel="0" max="3" min="3" style="0" width="18.49"/>
    <col collapsed="false" customWidth="true" hidden="false" outlineLevel="0" max="4" min="4" style="0" width="25.49"/>
    <col collapsed="false" customWidth="true" hidden="false" outlineLevel="0" max="5" min="5" style="0" width="9.74"/>
  </cols>
  <sheetData>
    <row r="1" customFormat="false" ht="34.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4" t="s">
        <v>4</v>
      </c>
    </row>
    <row r="2" customFormat="false" ht="56.25" hidden="false" customHeight="false" outlineLevel="0" collapsed="false">
      <c r="A2" s="5" t="n">
        <v>2</v>
      </c>
      <c r="B2" s="6" t="s">
        <v>5</v>
      </c>
      <c r="C2" s="7" t="s">
        <v>6</v>
      </c>
      <c r="D2" s="7" t="s">
        <v>7</v>
      </c>
      <c r="E2" s="8" t="n">
        <v>320</v>
      </c>
    </row>
    <row r="3" customFormat="false" ht="67.5" hidden="false" customHeight="false" outlineLevel="0" collapsed="false">
      <c r="A3" s="5" t="n">
        <v>14</v>
      </c>
      <c r="B3" s="7" t="s">
        <v>8</v>
      </c>
      <c r="C3" s="7" t="s">
        <v>9</v>
      </c>
      <c r="D3" s="7" t="s">
        <v>10</v>
      </c>
      <c r="E3" s="8" t="n">
        <v>500</v>
      </c>
    </row>
    <row r="4" customFormat="false" ht="33.75" hidden="false" customHeight="false" outlineLevel="0" collapsed="false">
      <c r="A4" s="5" t="n">
        <v>18</v>
      </c>
      <c r="B4" s="7" t="s">
        <v>11</v>
      </c>
      <c r="C4" s="7" t="s">
        <v>12</v>
      </c>
      <c r="D4" s="7" t="s">
        <v>13</v>
      </c>
      <c r="E4" s="8" t="n">
        <v>400</v>
      </c>
    </row>
    <row r="5" customFormat="false" ht="45" hidden="false" customHeight="false" outlineLevel="0" collapsed="false">
      <c r="A5" s="5" t="n">
        <v>20</v>
      </c>
      <c r="B5" s="7" t="s">
        <v>14</v>
      </c>
      <c r="C5" s="7" t="s">
        <v>15</v>
      </c>
      <c r="D5" s="7" t="s">
        <v>16</v>
      </c>
      <c r="E5" s="8" t="n">
        <v>300</v>
      </c>
    </row>
    <row r="6" customFormat="false" ht="45" hidden="false" customHeight="false" outlineLevel="0" collapsed="false">
      <c r="A6" s="5" t="n">
        <v>33</v>
      </c>
      <c r="B6" s="7" t="s">
        <v>17</v>
      </c>
      <c r="C6" s="7" t="s">
        <v>18</v>
      </c>
      <c r="D6" s="7" t="s">
        <v>19</v>
      </c>
      <c r="E6" s="8" t="n">
        <v>300</v>
      </c>
    </row>
    <row r="7" customFormat="false" ht="45" hidden="false" customHeight="false" outlineLevel="0" collapsed="false">
      <c r="A7" s="5" t="n">
        <v>45</v>
      </c>
      <c r="B7" s="7" t="s">
        <v>20</v>
      </c>
      <c r="C7" s="7" t="s">
        <v>21</v>
      </c>
      <c r="D7" s="7" t="s">
        <v>22</v>
      </c>
      <c r="E7" s="8" t="n">
        <v>130</v>
      </c>
    </row>
    <row r="8" customFormat="false" ht="45" hidden="false" customHeight="false" outlineLevel="0" collapsed="false">
      <c r="A8" s="5" t="n">
        <v>52</v>
      </c>
      <c r="B8" s="7" t="s">
        <v>23</v>
      </c>
      <c r="C8" s="7" t="s">
        <v>24</v>
      </c>
      <c r="D8" s="7" t="s">
        <v>25</v>
      </c>
      <c r="E8" s="8" t="n">
        <v>300</v>
      </c>
    </row>
    <row r="9" customFormat="false" ht="56.25" hidden="false" customHeight="false" outlineLevel="0" collapsed="false">
      <c r="A9" s="5" t="n">
        <v>55</v>
      </c>
      <c r="B9" s="7" t="s">
        <v>26</v>
      </c>
      <c r="C9" s="7" t="s">
        <v>27</v>
      </c>
      <c r="D9" s="7" t="s">
        <v>28</v>
      </c>
      <c r="E9" s="8" t="n">
        <v>240</v>
      </c>
    </row>
    <row r="10" customFormat="false" ht="22.5" hidden="false" customHeight="false" outlineLevel="0" collapsed="false">
      <c r="A10" s="5" t="n">
        <v>69</v>
      </c>
      <c r="B10" s="7" t="s">
        <v>29</v>
      </c>
      <c r="C10" s="7" t="s">
        <v>30</v>
      </c>
      <c r="D10" s="7" t="s">
        <v>31</v>
      </c>
      <c r="E10" s="8" t="n">
        <v>250</v>
      </c>
    </row>
    <row r="11" customFormat="false" ht="22.5" hidden="false" customHeight="false" outlineLevel="0" collapsed="false">
      <c r="A11" s="5" t="n">
        <v>73</v>
      </c>
      <c r="B11" s="7" t="s">
        <v>32</v>
      </c>
      <c r="C11" s="7" t="s">
        <v>33</v>
      </c>
      <c r="D11" s="7" t="s">
        <v>34</v>
      </c>
      <c r="E11" s="8" t="n">
        <v>170</v>
      </c>
    </row>
    <row r="12" customFormat="false" ht="22.5" hidden="false" customHeight="false" outlineLevel="0" collapsed="false">
      <c r="A12" s="5" t="n">
        <v>99</v>
      </c>
      <c r="B12" s="7" t="s">
        <v>35</v>
      </c>
      <c r="C12" s="7" t="s">
        <v>36</v>
      </c>
      <c r="D12" s="7" t="s">
        <v>37</v>
      </c>
      <c r="E12" s="8" t="n">
        <v>230</v>
      </c>
    </row>
    <row r="13" customFormat="false" ht="22.5" hidden="false" customHeight="false" outlineLevel="0" collapsed="false">
      <c r="A13" s="5" t="n">
        <v>100</v>
      </c>
      <c r="B13" s="7" t="s">
        <v>38</v>
      </c>
      <c r="C13" s="7" t="s">
        <v>39</v>
      </c>
      <c r="D13" s="7" t="s">
        <v>40</v>
      </c>
      <c r="E13" s="8" t="n">
        <v>150</v>
      </c>
    </row>
    <row r="14" customFormat="false" ht="45" hidden="false" customHeight="false" outlineLevel="0" collapsed="false">
      <c r="A14" s="5" t="n">
        <v>101</v>
      </c>
      <c r="B14" s="7" t="s">
        <v>38</v>
      </c>
      <c r="C14" s="7" t="s">
        <v>41</v>
      </c>
      <c r="D14" s="7" t="s">
        <v>42</v>
      </c>
      <c r="E14" s="8" t="n">
        <v>300</v>
      </c>
    </row>
    <row r="15" customFormat="false" ht="22.5" hidden="false" customHeight="false" outlineLevel="0" collapsed="false">
      <c r="A15" s="5" t="n">
        <v>102</v>
      </c>
      <c r="B15" s="7" t="s">
        <v>38</v>
      </c>
      <c r="C15" s="7" t="s">
        <v>43</v>
      </c>
      <c r="D15" s="7" t="s">
        <v>44</v>
      </c>
      <c r="E15" s="8" t="n">
        <v>140</v>
      </c>
    </row>
    <row r="16" customFormat="false" ht="22.5" hidden="false" customHeight="false" outlineLevel="0" collapsed="false">
      <c r="A16" s="5" t="n">
        <v>103</v>
      </c>
      <c r="B16" s="7" t="s">
        <v>45</v>
      </c>
      <c r="C16" s="7" t="s">
        <v>46</v>
      </c>
      <c r="D16" s="7" t="s">
        <v>47</v>
      </c>
      <c r="E16" s="8" t="n">
        <v>300</v>
      </c>
    </row>
    <row r="17" customFormat="false" ht="33.75" hidden="false" customHeight="false" outlineLevel="0" collapsed="false">
      <c r="A17" s="5" t="n">
        <v>104</v>
      </c>
      <c r="B17" s="7" t="s">
        <v>48</v>
      </c>
      <c r="C17" s="7" t="s">
        <v>49</v>
      </c>
      <c r="D17" s="7" t="s">
        <v>50</v>
      </c>
      <c r="E17" s="8" t="n">
        <v>120</v>
      </c>
    </row>
    <row r="18" customFormat="false" ht="33.75" hidden="false" customHeight="false" outlineLevel="0" collapsed="false">
      <c r="A18" s="5" t="n">
        <v>105</v>
      </c>
      <c r="B18" s="7" t="s">
        <v>51</v>
      </c>
      <c r="C18" s="7" t="s">
        <v>52</v>
      </c>
      <c r="D18" s="7" t="s">
        <v>53</v>
      </c>
      <c r="E18" s="8" t="n">
        <v>240</v>
      </c>
    </row>
    <row r="19" customFormat="false" ht="33.75" hidden="false" customHeight="false" outlineLevel="0" collapsed="false">
      <c r="A19" s="5" t="n">
        <v>110</v>
      </c>
      <c r="B19" s="7" t="s">
        <v>54</v>
      </c>
      <c r="C19" s="7" t="s">
        <v>55</v>
      </c>
      <c r="D19" s="7" t="s">
        <v>56</v>
      </c>
      <c r="E19" s="8" t="n">
        <v>200</v>
      </c>
    </row>
    <row r="20" customFormat="false" ht="56.25" hidden="false" customHeight="false" outlineLevel="0" collapsed="false">
      <c r="A20" s="5" t="n">
        <v>111</v>
      </c>
      <c r="B20" s="7" t="s">
        <v>57</v>
      </c>
      <c r="C20" s="7" t="s">
        <v>58</v>
      </c>
      <c r="D20" s="7" t="s">
        <v>59</v>
      </c>
      <c r="E20" s="8" t="n">
        <v>300</v>
      </c>
    </row>
    <row r="21" customFormat="false" ht="22.5" hidden="false" customHeight="false" outlineLevel="0" collapsed="false">
      <c r="A21" s="5" t="n">
        <v>114</v>
      </c>
      <c r="B21" s="7" t="s">
        <v>60</v>
      </c>
      <c r="C21" s="7" t="s">
        <v>61</v>
      </c>
      <c r="D21" s="7" t="s">
        <v>62</v>
      </c>
      <c r="E21" s="8" t="n">
        <v>140</v>
      </c>
    </row>
    <row r="22" customFormat="false" ht="22.5" hidden="false" customHeight="false" outlineLevel="0" collapsed="false">
      <c r="A22" s="5" t="n">
        <v>122</v>
      </c>
      <c r="B22" s="7" t="s">
        <v>63</v>
      </c>
      <c r="C22" s="7" t="s">
        <v>64</v>
      </c>
      <c r="D22" s="7" t="s">
        <v>65</v>
      </c>
      <c r="E22" s="8" t="n">
        <v>300</v>
      </c>
    </row>
    <row r="23" customFormat="false" ht="22.5" hidden="false" customHeight="false" outlineLevel="0" collapsed="false">
      <c r="A23" s="5" t="n">
        <v>134</v>
      </c>
      <c r="B23" s="7" t="s">
        <v>66</v>
      </c>
      <c r="C23" s="7" t="s">
        <v>67</v>
      </c>
      <c r="D23" s="7" t="s">
        <v>68</v>
      </c>
      <c r="E23" s="8" t="n">
        <v>150</v>
      </c>
    </row>
    <row r="24" customFormat="false" ht="33.75" hidden="false" customHeight="false" outlineLevel="0" collapsed="false">
      <c r="A24" s="5" t="n">
        <v>140</v>
      </c>
      <c r="B24" s="7" t="s">
        <v>69</v>
      </c>
      <c r="C24" s="7" t="s">
        <v>70</v>
      </c>
      <c r="D24" s="7" t="s">
        <v>71</v>
      </c>
      <c r="E24" s="8" t="n">
        <v>260</v>
      </c>
    </row>
    <row r="25" customFormat="false" ht="45" hidden="false" customHeight="false" outlineLevel="0" collapsed="false">
      <c r="A25" s="5" t="n">
        <v>141</v>
      </c>
      <c r="B25" s="7" t="s">
        <v>72</v>
      </c>
      <c r="C25" s="7" t="s">
        <v>73</v>
      </c>
      <c r="D25" s="7" t="s">
        <v>74</v>
      </c>
      <c r="E25" s="8" t="n">
        <v>400</v>
      </c>
    </row>
    <row r="26" customFormat="false" ht="22.5" hidden="false" customHeight="false" outlineLevel="0" collapsed="false">
      <c r="A26" s="5" t="n">
        <v>143</v>
      </c>
      <c r="B26" s="7" t="s">
        <v>75</v>
      </c>
      <c r="C26" s="7" t="s">
        <v>76</v>
      </c>
      <c r="D26" s="7" t="s">
        <v>77</v>
      </c>
      <c r="E26" s="8" t="n">
        <v>230</v>
      </c>
    </row>
    <row r="27" customFormat="false" ht="33.75" hidden="false" customHeight="false" outlineLevel="0" collapsed="false">
      <c r="A27" s="5" t="n">
        <v>144</v>
      </c>
      <c r="B27" s="7" t="s">
        <v>78</v>
      </c>
      <c r="C27" s="7" t="s">
        <v>79</v>
      </c>
      <c r="D27" s="7" t="s">
        <v>80</v>
      </c>
      <c r="E27" s="8" t="n">
        <v>240</v>
      </c>
    </row>
    <row r="28" customFormat="false" ht="22.5" hidden="false" customHeight="false" outlineLevel="0" collapsed="false">
      <c r="A28" s="5" t="n">
        <v>145</v>
      </c>
      <c r="B28" s="7" t="s">
        <v>81</v>
      </c>
      <c r="C28" s="7" t="s">
        <v>82</v>
      </c>
      <c r="D28" s="7" t="s">
        <v>83</v>
      </c>
      <c r="E28" s="8" t="n">
        <v>200</v>
      </c>
    </row>
    <row r="29" customFormat="false" ht="22.5" hidden="false" customHeight="false" outlineLevel="0" collapsed="false">
      <c r="A29" s="5" t="n">
        <v>155</v>
      </c>
      <c r="B29" s="7" t="s">
        <v>84</v>
      </c>
      <c r="C29" s="7" t="s">
        <v>85</v>
      </c>
      <c r="D29" s="7" t="s">
        <v>86</v>
      </c>
      <c r="E29" s="8" t="n">
        <v>190</v>
      </c>
    </row>
    <row r="30" customFormat="false" ht="45" hidden="false" customHeight="false" outlineLevel="0" collapsed="false">
      <c r="A30" s="5" t="n">
        <v>170</v>
      </c>
      <c r="B30" s="6" t="s">
        <v>87</v>
      </c>
      <c r="C30" s="6" t="s">
        <v>88</v>
      </c>
      <c r="D30" s="6" t="s">
        <v>89</v>
      </c>
      <c r="E30" s="8" t="n">
        <v>200</v>
      </c>
    </row>
    <row r="31" customFormat="false" ht="22.5" hidden="false" customHeight="false" outlineLevel="0" collapsed="false">
      <c r="A31" s="5" t="n">
        <v>182</v>
      </c>
      <c r="B31" s="6" t="s">
        <v>90</v>
      </c>
      <c r="C31" s="6" t="s">
        <v>91</v>
      </c>
      <c r="D31" s="6" t="s">
        <v>92</v>
      </c>
      <c r="E31" s="8" t="n">
        <v>150</v>
      </c>
    </row>
    <row r="33" customFormat="false" ht="15.75" hidden="false" customHeight="false" outlineLevel="0" collapsed="false">
      <c r="D33" s="9" t="s">
        <v>93</v>
      </c>
      <c r="E33" s="10" t="n">
        <f aca="false">SUM(E2:E31)</f>
        <v>7350</v>
      </c>
    </row>
  </sheetData>
  <printOptions headings="false" gridLines="false" gridLinesSet="true" horizontalCentered="true" verticalCentered="false"/>
  <pageMargins left="0.39375" right="0.39375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říloha č. 3 - dotace z běžných výdajů na obnovu kulturních památe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6:21:41Z</dcterms:created>
  <dc:creator>Ing. Milan Smolík</dc:creator>
  <dc:description/>
  <dc:language>en-US</dc:language>
  <cp:lastModifiedBy>474</cp:lastModifiedBy>
  <cp:lastPrinted>2007-04-23T14:44:49Z</cp:lastPrinted>
  <dcterms:modified xsi:type="dcterms:W3CDTF">2007-04-23T14:44:57Z</dcterms:modified>
  <cp:revision>0</cp:revision>
  <dc:subject/>
  <dc:title/>
</cp:coreProperties>
</file>