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 name="List5" sheetId="5" state="visible" r:id="rId6"/>
    <sheet name="List6" sheetId="6" state="visible" r:id="rId7"/>
  </sheets>
  <definedNames>
    <definedName function="false" hidden="false" localSheetId="0" name="_xlnm.Print_Titles" vbProcedure="false">Lis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4">
  <si>
    <t xml:space="preserve">Ev. č. </t>
  </si>
  <si>
    <t xml:space="preserve">Žadatel</t>
  </si>
  <si>
    <t xml:space="preserve">Místo, objekt</t>
  </si>
  <si>
    <t xml:space="preserve">podpořené práce</t>
  </si>
  <si>
    <r>
      <rPr>
        <b val="true"/>
        <sz val="8"/>
        <rFont val="Arial"/>
        <family val="2"/>
        <charset val="238"/>
      </rPr>
      <t xml:space="preserve">kapitola 13
</t>
    </r>
    <r>
      <rPr>
        <sz val="8"/>
        <rFont val="Arial"/>
        <family val="2"/>
        <charset val="238"/>
      </rPr>
      <t xml:space="preserve">(grant)</t>
    </r>
  </si>
  <si>
    <t xml:space="preserve">ŘK farnost Dobřenice</t>
  </si>
  <si>
    <t xml:space="preserve">Dobřenice, kostel sv. Klimenta - oltář sv. J. Nepomuckého</t>
  </si>
  <si>
    <t xml:space="preserve">dokončení konzervace architektury, sochařských děl a dřevořezeb na oltáři</t>
  </si>
  <si>
    <t xml:space="preserve">Katedrální kapitula při chrámu sv. Ducha v Hradci Králové</t>
  </si>
  <si>
    <t xml:space="preserve">Hradec Králové, kanovnický dům č.p. 49</t>
  </si>
  <si>
    <t xml:space="preserve">sanace stropních konstrukcí nad 2. NP a některých prvků krovu, částečná výměna dřevěných konstrukcí napadených dřevokaznými houbami a dřevokazným hmyzem, chemické ošetření</t>
  </si>
  <si>
    <t xml:space="preserve">Biskupství královéhradecké</t>
  </si>
  <si>
    <t xml:space="preserve">Hradec Králové, církevní škola Jana Pavla II č.p 230 a 90</t>
  </si>
  <si>
    <t xml:space="preserve">izolace proti zemní vlhkosti, kompletní obnovení klasicistní fasády na uličním průčelí obou objektů, výměna všech oken.</t>
  </si>
  <si>
    <t xml:space="preserve">AZ-SATELIT s.r.o., Podbřezí</t>
  </si>
  <si>
    <t xml:space="preserve">Podbřezí, zámek Skalka - ohradní zeď</t>
  </si>
  <si>
    <t xml:space="preserve">pokračování - oprava ohradní zdi</t>
  </si>
  <si>
    <t xml:space="preserve">ŘK farnost Sudslava</t>
  </si>
  <si>
    <t xml:space="preserve">Lhotky u Potštejna, kostel P. Marie na Homoli</t>
  </si>
  <si>
    <t xml:space="preserve">dokončení opravy střechy nad hlavní lodí</t>
  </si>
  <si>
    <t xml:space="preserve">Obec Olešnice v OH</t>
  </si>
  <si>
    <t xml:space="preserve">Olešnice v OH, kostel sv. Maří Magdalény - jižní strana kamenné ohradní zdi areálu hřbitova</t>
  </si>
  <si>
    <t xml:space="preserve">dokončení opravy ohradních zdí - jižní strana</t>
  </si>
  <si>
    <t xml:space="preserve">Město Nová Paka</t>
  </si>
  <si>
    <t xml:space="preserve">Vrchovina, sousoší N. Trojice</t>
  </si>
  <si>
    <t xml:space="preserve">restaurování</t>
  </si>
  <si>
    <t xml:space="preserve">ŘK farnost Nechanice</t>
  </si>
  <si>
    <t xml:space="preserve">Nechanice, kostel Nanebevzetí P. Marie</t>
  </si>
  <si>
    <t xml:space="preserve">ztužení věnce a výměna poškozených částí krovu nad hlavní lodí</t>
  </si>
  <si>
    <t xml:space="preserve">ŘK farnost Libčany</t>
  </si>
  <si>
    <t xml:space="preserve">Libčany, kostel Nanebevzetí P. Marie</t>
  </si>
  <si>
    <t xml:space="preserve">střešní krytina (plechové šablony) - očištění a nátěr včetně věžičky, vyspravení obvodových zdí</t>
  </si>
  <si>
    <t xml:space="preserve">ŘK farnost - děkanství Holohlavy</t>
  </si>
  <si>
    <t xml:space="preserve">Habřina, kostel sv. Václava na Chloumku u Habřiny</t>
  </si>
  <si>
    <t xml:space="preserve">výměna některých částí krovu a části krytiny, chemické ošetření dřevěných konstrukcí, výměna klempířských prvků</t>
  </si>
  <si>
    <t xml:space="preserve">Obec Pecka</t>
  </si>
  <si>
    <t xml:space="preserve">Pecka, radnice č.p. 2</t>
  </si>
  <si>
    <t xml:space="preserve">oprava komínů, oprava výplní otvorů </t>
  </si>
  <si>
    <t xml:space="preserve">Město Dobruška</t>
  </si>
  <si>
    <t xml:space="preserve">Dobruška, č.p. 360 Laichterův dům</t>
  </si>
  <si>
    <t xml:space="preserve">oprava krovu, výměna poškozených prvků krovu, oprava střešního pláště, přeložení krytiny na severní straně, pokládka bobrovek na jižní straně, výměna klempířských prvků, obnovení štítu na východní straně, podepření stropu na JV části domu</t>
  </si>
  <si>
    <t xml:space="preserve">ŘK farnost Hořice</t>
  </si>
  <si>
    <t xml:space="preserve">Jeřice, kostel sv. M. Magdaleny</t>
  </si>
  <si>
    <t xml:space="preserve">pokračování (dokončení) v celkové opravě kostela - výmalba stropu (figurální), obnova fasády</t>
  </si>
  <si>
    <t xml:space="preserve">ŘK farnost Martínkovice</t>
  </si>
  <si>
    <t xml:space="preserve">Božanov, kostel sv. M. Magdaleny</t>
  </si>
  <si>
    <t xml:space="preserve">dokončení rozpracovaných částí obnovy vnějšího pláště - průčelí (fasádní omítky, výplně otvorů, kamenné architektonické doplňky fasády včetně plastiky sv. M. Magdaleny)</t>
  </si>
  <si>
    <t xml:space="preserve">ŘK Janské Lázně</t>
  </si>
  <si>
    <t xml:space="preserve">Černý Důl, kostel Archanděla Michaela</t>
  </si>
  <si>
    <t xml:space="preserve">odstranění vlhkosti</t>
  </si>
  <si>
    <t xml:space="preserve">ŘK farnost Hostinné </t>
  </si>
  <si>
    <t xml:space="preserve">Chotěvice, kostel sv. Petra a Pavla</t>
  </si>
  <si>
    <t xml:space="preserve">pokračování v opravě krovu a položení nové krytiny</t>
  </si>
  <si>
    <t xml:space="preserve">Martínkovice, kostel sv. Jiří a Martina - rokokové varhany</t>
  </si>
  <si>
    <t xml:space="preserve">oprava vzduchového hospodářství, zhotovení nové klaviatury a oprava traktury</t>
  </si>
  <si>
    <t xml:space="preserve">SÚRPMO, a.s. Praha</t>
  </si>
  <si>
    <t xml:space="preserve">Hradec Králové, č.p. 219</t>
  </si>
  <si>
    <t xml:space="preserve">obnova střechy, krovu, fasád a výplní otvorů v části navazující na hlavní objekt</t>
  </si>
  <si>
    <t xml:space="preserve">ŘK farnost - děkanství Kostelec n. O.</t>
  </si>
  <si>
    <t xml:space="preserve">Chleny, kostel sv. Apolináře</t>
  </si>
  <si>
    <t xml:space="preserve">pokračování oprav - výměna klempířských prvků na střeše kostela, výměna střešní krytiny na přístavcích kostela</t>
  </si>
  <si>
    <t xml:space="preserve">Město Náchod</t>
  </si>
  <si>
    <t xml:space="preserve">Náchod, č.p. bývalá Bartoňova vila</t>
  </si>
  <si>
    <t xml:space="preserve">oprava oken a dveří, příp. výměna určených oken</t>
  </si>
  <si>
    <t xml:space="preserve">Oblastní charita Červený Kostelec</t>
  </si>
  <si>
    <t xml:space="preserve">Dvůr Králové n.L. - Žireč, areál bývalého zámku - oranžerie</t>
  </si>
  <si>
    <t xml:space="preserve">výměna střešní krytiny, obnova žlabů a dešťových svodů</t>
  </si>
  <si>
    <t xml:space="preserve">Město Jičín</t>
  </si>
  <si>
    <t xml:space="preserve">Jičín, Valdická brána č.p. 102</t>
  </si>
  <si>
    <t xml:space="preserve">ochoz - oprava podlahy, podhledů, nové dřevěné prvky a jejich montáž, oprava madel zábradlí, výměna nebo oprava prvků krovu, odstranění násypu z krovu a provedení nového, nátěry a impregnace, hydrofobizace římsy</t>
  </si>
  <si>
    <t xml:space="preserve">Škrabálek Tomáš, Škrabálková Lenka, Černý Důl</t>
  </si>
  <si>
    <t xml:space="preserve">Černý Důl, hájovna č.p. 160</t>
  </si>
  <si>
    <t xml:space="preserve">oprava objektu - obložení, fasády, okna, podhledy (bednění) střechy vč. částečné opravy krovu</t>
  </si>
  <si>
    <t xml:space="preserve">Celkem</t>
  </si>
</sst>
</file>

<file path=xl/styles.xml><?xml version="1.0" encoding="utf-8"?>
<styleSheet xmlns="http://schemas.openxmlformats.org/spreadsheetml/2006/main">
  <numFmts count="2">
    <numFmt numFmtId="164" formatCode="General"/>
    <numFmt numFmtId="165" formatCode="#,##0\ _K_č"/>
  </numFmts>
  <fonts count="13">
    <font>
      <sz val="12"/>
      <name val="Times New Roman"/>
      <family val="0"/>
      <charset val="238"/>
    </font>
    <font>
      <sz val="10"/>
      <name val="Arial"/>
      <family val="0"/>
    </font>
    <font>
      <sz val="10"/>
      <name val="Arial"/>
      <family val="0"/>
    </font>
    <font>
      <sz val="10"/>
      <name val="Arial"/>
      <family val="0"/>
    </font>
    <font>
      <sz val="10"/>
      <name val="Arial"/>
      <family val="0"/>
      <charset val="238"/>
    </font>
    <font>
      <b val="true"/>
      <sz val="8"/>
      <name val="Arial"/>
      <family val="2"/>
      <charset val="238"/>
    </font>
    <font>
      <b val="true"/>
      <sz val="8"/>
      <color rgb="FF000000"/>
      <name val="Arial"/>
      <family val="2"/>
      <charset val="238"/>
    </font>
    <font>
      <sz val="8"/>
      <name val="Arial"/>
      <family val="2"/>
      <charset val="238"/>
    </font>
    <font>
      <sz val="9"/>
      <name val="Arial"/>
      <family val="2"/>
      <charset val="238"/>
    </font>
    <font>
      <sz val="8"/>
      <color rgb="FF000000"/>
      <name val="Times New Roman"/>
      <family val="1"/>
      <charset val="238"/>
    </font>
    <font>
      <b val="true"/>
      <sz val="8"/>
      <color rgb="FF800080"/>
      <name val="Arial"/>
      <family val="2"/>
    </font>
    <font>
      <sz val="8"/>
      <name val="Times New Roman"/>
      <family val="1"/>
      <charset val="238"/>
    </font>
    <font>
      <b val="true"/>
      <sz val="8"/>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left" vertical="center" textRotation="0" wrapText="true" indent="1" shrinkToFit="false"/>
      <protection locked="true" hidden="false"/>
    </xf>
    <xf numFmtId="165" fontId="10" fillId="0" borderId="1" xfId="20" applyFont="true" applyBorder="true" applyAlignment="true" applyProtection="false">
      <alignment horizontal="right" vertical="center" textRotation="0" wrapText="true" indent="1" shrinkToFit="false"/>
      <protection locked="true" hidden="false"/>
    </xf>
    <xf numFmtId="164" fontId="11" fillId="4" borderId="1" xfId="20" applyFont="true" applyBorder="true" applyAlignment="true" applyProtection="false">
      <alignment horizontal="left" vertical="center" textRotation="0" wrapText="true" indent="1" shrinkToFit="false"/>
      <protection locked="true" hidden="false"/>
    </xf>
    <xf numFmtId="164" fontId="11" fillId="0" borderId="1" xfId="20" applyFont="true" applyBorder="true" applyAlignment="true" applyProtection="false">
      <alignment horizontal="left" vertical="center" textRotation="0" wrapText="true" indent="1" shrinkToFit="false"/>
      <protection locked="true" hidden="false"/>
    </xf>
    <xf numFmtId="164" fontId="11" fillId="4" borderId="0" xfId="20" applyFont="true" applyBorder="tru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B16384"/>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17.99"/>
    <col collapsed="false" customWidth="true" hidden="false" outlineLevel="0" max="3" min="3" style="0" width="18.49"/>
    <col collapsed="false" customWidth="true" hidden="false" outlineLevel="0" max="4" min="4" style="0" width="25.49"/>
    <col collapsed="false" customWidth="true" hidden="false" outlineLevel="0" max="5" min="5" style="0" width="9.74"/>
  </cols>
  <sheetData>
    <row r="1" customFormat="false" ht="34.5" hidden="false" customHeight="true" outlineLevel="0" collapsed="false">
      <c r="A1" s="1" t="s">
        <v>0</v>
      </c>
      <c r="B1" s="2" t="s">
        <v>1</v>
      </c>
      <c r="C1" s="3" t="s">
        <v>2</v>
      </c>
      <c r="D1" s="2" t="s">
        <v>3</v>
      </c>
      <c r="E1" s="4" t="s">
        <v>4</v>
      </c>
    </row>
    <row r="2" customFormat="false" ht="33.75" hidden="false" customHeight="false" outlineLevel="0" collapsed="false">
      <c r="A2" s="5" t="n">
        <v>19</v>
      </c>
      <c r="B2" s="6" t="s">
        <v>5</v>
      </c>
      <c r="C2" s="6" t="s">
        <v>6</v>
      </c>
      <c r="D2" s="6" t="s">
        <v>7</v>
      </c>
      <c r="E2" s="7" t="n">
        <v>184</v>
      </c>
    </row>
    <row r="3" customFormat="false" ht="67.5" hidden="false" customHeight="false" outlineLevel="0" collapsed="false">
      <c r="A3" s="5" t="n">
        <v>31</v>
      </c>
      <c r="B3" s="6" t="s">
        <v>8</v>
      </c>
      <c r="C3" s="6" t="s">
        <v>9</v>
      </c>
      <c r="D3" s="6" t="s">
        <v>10</v>
      </c>
      <c r="E3" s="7" t="n">
        <v>130</v>
      </c>
    </row>
    <row r="4" customFormat="false" ht="45" hidden="false" customHeight="false" outlineLevel="0" collapsed="false">
      <c r="A4" s="5" t="n">
        <v>34</v>
      </c>
      <c r="B4" s="6" t="s">
        <v>11</v>
      </c>
      <c r="C4" s="6" t="s">
        <v>12</v>
      </c>
      <c r="D4" s="6" t="s">
        <v>13</v>
      </c>
      <c r="E4" s="7" t="n">
        <v>400</v>
      </c>
    </row>
    <row r="5" customFormat="false" ht="22.5" hidden="false" customHeight="false" outlineLevel="0" collapsed="false">
      <c r="A5" s="5" t="n">
        <v>40</v>
      </c>
      <c r="B5" s="6" t="s">
        <v>14</v>
      </c>
      <c r="C5" s="6" t="s">
        <v>15</v>
      </c>
      <c r="D5" s="6" t="s">
        <v>16</v>
      </c>
      <c r="E5" s="7" t="n">
        <v>200</v>
      </c>
    </row>
    <row r="6" customFormat="false" ht="22.5" hidden="false" customHeight="false" outlineLevel="0" collapsed="false">
      <c r="A6" s="5" t="n">
        <v>42</v>
      </c>
      <c r="B6" s="6" t="s">
        <v>17</v>
      </c>
      <c r="C6" s="6" t="s">
        <v>18</v>
      </c>
      <c r="D6" s="6" t="s">
        <v>19</v>
      </c>
      <c r="E6" s="7" t="n">
        <v>200</v>
      </c>
    </row>
    <row r="7" customFormat="false" ht="45" hidden="false" customHeight="false" outlineLevel="0" collapsed="false">
      <c r="A7" s="5" t="n">
        <v>51</v>
      </c>
      <c r="B7" s="6" t="s">
        <v>20</v>
      </c>
      <c r="C7" s="6" t="s">
        <v>21</v>
      </c>
      <c r="D7" s="6" t="s">
        <v>22</v>
      </c>
      <c r="E7" s="7" t="n">
        <v>140</v>
      </c>
    </row>
    <row r="8" customFormat="false" ht="22.5" hidden="false" customHeight="false" outlineLevel="0" collapsed="false">
      <c r="A8" s="5" t="n">
        <v>58</v>
      </c>
      <c r="B8" s="6" t="s">
        <v>23</v>
      </c>
      <c r="C8" s="6" t="s">
        <v>24</v>
      </c>
      <c r="D8" s="6" t="s">
        <v>25</v>
      </c>
      <c r="E8" s="7" t="n">
        <v>65</v>
      </c>
    </row>
    <row r="9" customFormat="false" ht="22.5" hidden="false" customHeight="false" outlineLevel="0" collapsed="false">
      <c r="A9" s="5" t="n">
        <v>68</v>
      </c>
      <c r="B9" s="6" t="s">
        <v>26</v>
      </c>
      <c r="C9" s="6" t="s">
        <v>27</v>
      </c>
      <c r="D9" s="6" t="s">
        <v>28</v>
      </c>
      <c r="E9" s="7" t="n">
        <v>200</v>
      </c>
    </row>
    <row r="10" customFormat="false" ht="33.75" hidden="false" customHeight="false" outlineLevel="0" collapsed="false">
      <c r="A10" s="5" t="n">
        <v>70</v>
      </c>
      <c r="B10" s="6" t="s">
        <v>29</v>
      </c>
      <c r="C10" s="6" t="s">
        <v>30</v>
      </c>
      <c r="D10" s="6" t="s">
        <v>31</v>
      </c>
      <c r="E10" s="7" t="n">
        <v>300</v>
      </c>
    </row>
    <row r="11" customFormat="false" ht="45" hidden="false" customHeight="false" outlineLevel="0" collapsed="false">
      <c r="A11" s="5" t="n">
        <v>80</v>
      </c>
      <c r="B11" s="6" t="s">
        <v>32</v>
      </c>
      <c r="C11" s="6" t="s">
        <v>33</v>
      </c>
      <c r="D11" s="6" t="s">
        <v>34</v>
      </c>
      <c r="E11" s="7" t="n">
        <v>180</v>
      </c>
    </row>
    <row r="12" customFormat="false" ht="15.75" hidden="false" customHeight="false" outlineLevel="0" collapsed="false">
      <c r="A12" s="5" t="n">
        <v>88</v>
      </c>
      <c r="B12" s="6" t="s">
        <v>35</v>
      </c>
      <c r="C12" s="6" t="s">
        <v>36</v>
      </c>
      <c r="D12" s="6" t="s">
        <v>37</v>
      </c>
      <c r="E12" s="7" t="n">
        <v>140</v>
      </c>
    </row>
    <row r="13" customFormat="false" ht="78.75" hidden="false" customHeight="false" outlineLevel="0" collapsed="false">
      <c r="A13" s="5" t="n">
        <v>95</v>
      </c>
      <c r="B13" s="6" t="s">
        <v>38</v>
      </c>
      <c r="C13" s="6" t="s">
        <v>39</v>
      </c>
      <c r="D13" s="6" t="s">
        <v>40</v>
      </c>
      <c r="E13" s="7" t="n">
        <v>150</v>
      </c>
    </row>
    <row r="14" customFormat="false" ht="33.75" hidden="false" customHeight="false" outlineLevel="0" collapsed="false">
      <c r="A14" s="5" t="n">
        <v>106</v>
      </c>
      <c r="B14" s="6" t="s">
        <v>41</v>
      </c>
      <c r="C14" s="6" t="s">
        <v>42</v>
      </c>
      <c r="D14" s="6" t="s">
        <v>43</v>
      </c>
      <c r="E14" s="7" t="n">
        <v>300</v>
      </c>
    </row>
    <row r="15" customFormat="false" ht="67.5" hidden="false" customHeight="false" outlineLevel="0" collapsed="false">
      <c r="A15" s="5" t="n">
        <v>108</v>
      </c>
      <c r="B15" s="6" t="s">
        <v>44</v>
      </c>
      <c r="C15" s="6" t="s">
        <v>45</v>
      </c>
      <c r="D15" s="6" t="s">
        <v>46</v>
      </c>
      <c r="E15" s="7" t="n">
        <v>156</v>
      </c>
    </row>
    <row r="16" customFormat="false" ht="22.5" hidden="false" customHeight="false" outlineLevel="0" collapsed="false">
      <c r="A16" s="5" t="n">
        <v>118</v>
      </c>
      <c r="B16" s="6" t="s">
        <v>47</v>
      </c>
      <c r="C16" s="6" t="s">
        <v>48</v>
      </c>
      <c r="D16" s="6" t="s">
        <v>49</v>
      </c>
      <c r="E16" s="7" t="n">
        <v>110</v>
      </c>
    </row>
    <row r="17" customFormat="false" ht="22.5" hidden="false" customHeight="false" outlineLevel="0" collapsed="false">
      <c r="A17" s="5" t="n">
        <v>121</v>
      </c>
      <c r="B17" s="6" t="s">
        <v>50</v>
      </c>
      <c r="C17" s="6" t="s">
        <v>51</v>
      </c>
      <c r="D17" s="6" t="s">
        <v>52</v>
      </c>
      <c r="E17" s="7" t="n">
        <v>200</v>
      </c>
    </row>
    <row r="18" customFormat="false" ht="33.75" hidden="false" customHeight="false" outlineLevel="0" collapsed="false">
      <c r="A18" s="5" t="n">
        <v>136</v>
      </c>
      <c r="B18" s="6" t="s">
        <v>44</v>
      </c>
      <c r="C18" s="6" t="s">
        <v>53</v>
      </c>
      <c r="D18" s="6" t="s">
        <v>54</v>
      </c>
      <c r="E18" s="7" t="n">
        <v>130</v>
      </c>
    </row>
    <row r="19" customFormat="false" ht="33.75" hidden="false" customHeight="false" outlineLevel="0" collapsed="false">
      <c r="A19" s="5" t="n">
        <v>137</v>
      </c>
      <c r="B19" s="6" t="s">
        <v>55</v>
      </c>
      <c r="C19" s="6" t="s">
        <v>56</v>
      </c>
      <c r="D19" s="6" t="s">
        <v>57</v>
      </c>
      <c r="E19" s="7" t="n">
        <v>400</v>
      </c>
    </row>
    <row r="20" customFormat="false" ht="45" hidden="false" customHeight="false" outlineLevel="0" collapsed="false">
      <c r="A20" s="5" t="n">
        <v>146</v>
      </c>
      <c r="B20" s="6" t="s">
        <v>58</v>
      </c>
      <c r="C20" s="6" t="s">
        <v>59</v>
      </c>
      <c r="D20" s="6" t="s">
        <v>60</v>
      </c>
      <c r="E20" s="7" t="n">
        <v>180</v>
      </c>
    </row>
    <row r="21" customFormat="false" ht="22.5" hidden="false" customHeight="false" outlineLevel="0" collapsed="false">
      <c r="A21" s="5" t="n">
        <v>159</v>
      </c>
      <c r="B21" s="6" t="s">
        <v>61</v>
      </c>
      <c r="C21" s="6" t="s">
        <v>62</v>
      </c>
      <c r="D21" s="6" t="s">
        <v>63</v>
      </c>
      <c r="E21" s="7" t="n">
        <v>150</v>
      </c>
    </row>
    <row r="22" customFormat="false" ht="33.75" hidden="false" customHeight="false" outlineLevel="0" collapsed="false">
      <c r="A22" s="5" t="n">
        <v>175</v>
      </c>
      <c r="B22" s="8" t="s">
        <v>64</v>
      </c>
      <c r="C22" s="8" t="s">
        <v>65</v>
      </c>
      <c r="D22" s="8" t="s">
        <v>66</v>
      </c>
      <c r="E22" s="7" t="n">
        <v>200</v>
      </c>
    </row>
    <row r="23" customFormat="false" ht="67.5" hidden="false" customHeight="false" outlineLevel="0" collapsed="false">
      <c r="A23" s="5" t="n">
        <v>176</v>
      </c>
      <c r="B23" s="8" t="s">
        <v>67</v>
      </c>
      <c r="C23" s="8" t="s">
        <v>68</v>
      </c>
      <c r="D23" s="8" t="s">
        <v>69</v>
      </c>
      <c r="E23" s="7" t="n">
        <v>200</v>
      </c>
    </row>
    <row r="24" customFormat="false" ht="33.75" hidden="false" customHeight="false" outlineLevel="0" collapsed="false">
      <c r="A24" s="5" t="n">
        <v>185</v>
      </c>
      <c r="B24" s="9" t="s">
        <v>70</v>
      </c>
      <c r="C24" s="9" t="s">
        <v>71</v>
      </c>
      <c r="D24" s="9" t="s">
        <v>72</v>
      </c>
      <c r="E24" s="7" t="n">
        <v>200</v>
      </c>
    </row>
    <row r="26" customFormat="false" ht="15.75" hidden="false" customHeight="false" outlineLevel="0" collapsed="false">
      <c r="D26" s="10" t="s">
        <v>73</v>
      </c>
      <c r="E26" s="11" t="n">
        <f aca="false">SUM(E2:E24)</f>
        <v>4515</v>
      </c>
    </row>
  </sheetData>
  <printOptions headings="false" gridLines="false" gridLinesSet="true" horizontalCentered="true" verticalCentered="false"/>
  <pageMargins left="0.39375" right="0.39375"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říloha č. 2 - program KPG200702 - dotac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6:21:41Z</dcterms:created>
  <dc:creator>Ing. Milan Smolík</dc:creator>
  <dc:description/>
  <dc:language>en-US</dc:language>
  <cp:lastModifiedBy>474</cp:lastModifiedBy>
  <cp:lastPrinted>2007-04-23T14:40:33Z</cp:lastPrinted>
  <dcterms:modified xsi:type="dcterms:W3CDTF">2007-04-23T14:41:00Z</dcterms:modified>
  <cp:revision>0</cp:revision>
  <dc:subject/>
  <dc:title/>
</cp:coreProperties>
</file>