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za rok 2018 k vyplnění" sheetId="1" state="visible" r:id="rId2"/>
    <sheet name="příklad" sheetId="2" state="visible" r:id="rId3"/>
    <sheet name="List3" sheetId="3" state="visible" r:id="rId4"/>
  </sheets>
  <definedNames>
    <definedName function="false" hidden="false" localSheetId="0" name="_xlnm.Print_Area" vbProcedure="false">'Přehled za rok 2018 k vyplnění'!$A$1:$I$45</definedName>
    <definedName function="false" hidden="false" localSheetId="1" name="_xlnm.Print_Area" vbProcedure="false">příklad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70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Přepočtený úva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4</xdr:row>
                <xdr:rowOff>2</xdr:rowOff>
              </xdr:from>
              <xdr:to>
                <xdr:col>8</xdr:col>
                <xdr:colOff>29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Přepočtený úva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0</xdr:rowOff>
              </xdr:from>
              <xdr:to>
                <xdr:col>7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8">
  <si>
    <t xml:space="preserve">Přehled o personálním zajištění za rok 2018</t>
  </si>
  <si>
    <t xml:space="preserve">pracovníci v přímé práci</t>
  </si>
  <si>
    <t xml:space="preserve">VZ xx / Poskytovatel:</t>
  </si>
  <si>
    <t xml:space="preserve">VZ</t>
  </si>
  <si>
    <t xml:space="preserve">Služba:</t>
  </si>
  <si>
    <t xml:space="preserve">Číslo smlouvy:</t>
  </si>
  <si>
    <t xml:space="preserve">jméno pracovníka</t>
  </si>
  <si>
    <t xml:space="preserve">typ úvazku </t>
  </si>
  <si>
    <t xml:space="preserve">úvazek za rok 2018</t>
  </si>
  <si>
    <t xml:space="preserve">výše pracovního úvazku</t>
  </si>
  <si>
    <t xml:space="preserve">počet odpracovaných hodin</t>
  </si>
  <si>
    <t xml:space="preserve">přepočtený úvazek </t>
  </si>
  <si>
    <t xml:space="preserve">počet dní pracovního vztahu</t>
  </si>
  <si>
    <r>
      <rPr>
        <b val="true"/>
        <sz val="11"/>
        <color rgb="FF000000"/>
        <rFont val="Calibri"/>
        <family val="2"/>
        <charset val="238"/>
      </rPr>
      <t xml:space="preserve">počet dní v pracovní neschopnosti </t>
    </r>
    <r>
      <rPr>
        <b val="true"/>
        <u val="single"/>
        <sz val="11"/>
        <color rgb="FF000000"/>
        <rFont val="Calibri"/>
        <family val="2"/>
        <charset val="238"/>
      </rPr>
      <t xml:space="preserve">přesahující 21 dní</t>
    </r>
  </si>
  <si>
    <t xml:space="preserve">od</t>
  </si>
  <si>
    <t xml:space="preserve">do</t>
  </si>
  <si>
    <t xml:space="preserve">Celkem za rok 2018</t>
  </si>
  <si>
    <t xml:space="preserve">Přepočtené úvazky celkem</t>
  </si>
  <si>
    <t xml:space="preserve">Vysvětlivky</t>
  </si>
  <si>
    <t xml:space="preserve">jméno pracovníka       </t>
  </si>
  <si>
    <t xml:space="preserve">jestliže se pracovníkovi změní úvazek, uveďte ho do tabulky opakovaně, dle změn úvazku</t>
  </si>
  <si>
    <t xml:space="preserve">typ úvazku            </t>
  </si>
  <si>
    <t xml:space="preserve">vyplňtě slovně typ pracovního úvazku (pracovní smlouva, DPP, DPČ, OSVČ, a jiné)</t>
  </si>
  <si>
    <t xml:space="preserve">vyplňte pracovní úvazky za rok 2018 (př. pracovník má smlouvu  od 1.1.2016 - 31.12.2018, uvedete úvazek od 1.1.2018 do 31.12.2018)</t>
  </si>
  <si>
    <t xml:space="preserve">uveďte číselně výši úvazku (týká se smluv, kde není pracovní úvazek vyjádřen početem hodin, ale jen výší úvazku)</t>
  </si>
  <si>
    <t xml:space="preserve">vyplňte číselně počet odpracovaných hodin (u smluv, dohod apod., které jsou uzavřeny na počet odpracovaných hodin)</t>
  </si>
  <si>
    <t xml:space="preserve">počet dní v pracovní neschopnosti přesahující 21 dní</t>
  </si>
  <si>
    <t xml:space="preserve">uveďte číselný údaj</t>
  </si>
  <si>
    <t xml:space="preserve">Od</t>
  </si>
  <si>
    <t xml:space="preserve">Helena Nováková</t>
  </si>
  <si>
    <t xml:space="preserve">pracovní smlouva </t>
  </si>
  <si>
    <t xml:space="preserve">Alena Holá</t>
  </si>
  <si>
    <t xml:space="preserve">DPČ</t>
  </si>
  <si>
    <t xml:space="preserve">Karolína Malá</t>
  </si>
  <si>
    <t xml:space="preserve">Tereza Velká</t>
  </si>
  <si>
    <t xml:space="preserve">DPP</t>
  </si>
  <si>
    <t xml:space="preserve">jestliže se pracovníkovi změní úvazek, uveďte ho do tabulky opakovaně, dlě změn úvazku</t>
  </si>
  <si>
    <t xml:space="preserve">uveďte číselně výši úvazku (týká se smluv, kde není pracovní úvazek vyjádřen počtem hodin, ale jen výší úvazk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85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26.84"/>
    <col collapsed="false" customWidth="false" hidden="false" outlineLevel="0" max="31" min="10" style="2" width="9.14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1" t="s">
        <v>10</v>
      </c>
      <c r="G6" s="14" t="s">
        <v>11</v>
      </c>
      <c r="H6" s="15" t="s">
        <v>12</v>
      </c>
      <c r="I6" s="12" t="s">
        <v>1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</row>
    <row r="7" s="23" customFormat="true" ht="29.25" hidden="false" customHeight="true" outlineLevel="0" collapsed="false">
      <c r="A7" s="11"/>
      <c r="B7" s="12"/>
      <c r="C7" s="19" t="s">
        <v>14</v>
      </c>
      <c r="D7" s="20" t="s">
        <v>15</v>
      </c>
      <c r="E7" s="12"/>
      <c r="F7" s="11"/>
      <c r="G7" s="14"/>
      <c r="H7" s="15"/>
      <c r="I7" s="1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</row>
    <row r="8" s="34" customFormat="true" ht="15" hidden="false" customHeight="false" outlineLevel="0" collapsed="false">
      <c r="A8" s="24"/>
      <c r="B8" s="25"/>
      <c r="C8" s="26"/>
      <c r="D8" s="27"/>
      <c r="E8" s="28"/>
      <c r="F8" s="29"/>
      <c r="G8" s="30" t="n">
        <f aca="false">H8/365*E8</f>
        <v>0</v>
      </c>
      <c r="H8" s="31" t="n">
        <f aca="false">IF(I8="",(D8-C8+1),((D8-C8+1)-I8))</f>
        <v>1</v>
      </c>
      <c r="I8" s="3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33"/>
    </row>
    <row r="9" s="34" customFormat="true" ht="15" hidden="false" customHeight="false" outlineLevel="0" collapsed="false">
      <c r="A9" s="35"/>
      <c r="B9" s="36"/>
      <c r="C9" s="37"/>
      <c r="D9" s="38"/>
      <c r="E9" s="39"/>
      <c r="F9" s="40"/>
      <c r="G9" s="30" t="n">
        <f aca="false">H9/365*E9</f>
        <v>0</v>
      </c>
      <c r="H9" s="31" t="n">
        <f aca="false">IF(I9="",(D9-C9+1),((D9-C9+1)-I9))</f>
        <v>1</v>
      </c>
      <c r="I9" s="4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33"/>
    </row>
    <row r="10" s="34" customFormat="true" ht="15" hidden="false" customHeight="false" outlineLevel="0" collapsed="false">
      <c r="A10" s="35"/>
      <c r="B10" s="36"/>
      <c r="C10" s="37"/>
      <c r="D10" s="38"/>
      <c r="E10" s="39"/>
      <c r="F10" s="40"/>
      <c r="G10" s="30" t="n">
        <f aca="false">H10/365*E10</f>
        <v>0</v>
      </c>
      <c r="H10" s="31" t="n">
        <f aca="false">IF(I10="",(D10-C10+1),((D10-C10+1)-I10))</f>
        <v>1</v>
      </c>
      <c r="I10" s="4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33"/>
    </row>
    <row r="11" s="34" customFormat="true" ht="15" hidden="false" customHeight="false" outlineLevel="0" collapsed="false">
      <c r="A11" s="35"/>
      <c r="B11" s="36"/>
      <c r="C11" s="37"/>
      <c r="D11" s="38"/>
      <c r="E11" s="39"/>
      <c r="F11" s="40"/>
      <c r="G11" s="30" t="n">
        <f aca="false">H11/365*E11</f>
        <v>0</v>
      </c>
      <c r="H11" s="31" t="n">
        <f aca="false">IF(I11="",(D11-C11+1),((D11-C11+1)-I11))</f>
        <v>1</v>
      </c>
      <c r="I11" s="4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33"/>
    </row>
    <row r="12" s="34" customFormat="true" ht="15" hidden="false" customHeight="false" outlineLevel="0" collapsed="false">
      <c r="A12" s="35"/>
      <c r="B12" s="36"/>
      <c r="C12" s="37"/>
      <c r="D12" s="38"/>
      <c r="E12" s="39"/>
      <c r="F12" s="40"/>
      <c r="G12" s="30" t="n">
        <f aca="false">H12/365*E12</f>
        <v>0</v>
      </c>
      <c r="H12" s="31" t="n">
        <f aca="false">IF(I12="",(D12-C12+1),((D12-C12+1)-I12))</f>
        <v>1</v>
      </c>
      <c r="I12" s="41"/>
      <c r="J12" s="2"/>
      <c r="K12" s="2"/>
      <c r="L12" s="2"/>
      <c r="M12" s="2"/>
      <c r="N12" s="2"/>
      <c r="O12" s="2"/>
      <c r="P12" s="4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33"/>
    </row>
    <row r="13" s="34" customFormat="true" ht="15" hidden="false" customHeight="false" outlineLevel="0" collapsed="false">
      <c r="A13" s="35"/>
      <c r="B13" s="36"/>
      <c r="C13" s="37"/>
      <c r="D13" s="38"/>
      <c r="E13" s="39"/>
      <c r="F13" s="40"/>
      <c r="G13" s="30" t="n">
        <f aca="false">H13/365*E13</f>
        <v>0</v>
      </c>
      <c r="H13" s="31" t="n">
        <f aca="false">IF(I13="",(D13-C13+1),((D13-C13+1)-I13))</f>
        <v>1</v>
      </c>
      <c r="I13" s="4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33"/>
    </row>
    <row r="14" s="34" customFormat="true" ht="15" hidden="false" customHeight="false" outlineLevel="0" collapsed="false">
      <c r="A14" s="35"/>
      <c r="B14" s="36"/>
      <c r="C14" s="37"/>
      <c r="D14" s="38"/>
      <c r="E14" s="39"/>
      <c r="F14" s="40"/>
      <c r="G14" s="30" t="n">
        <f aca="false">H14/365*E14</f>
        <v>0</v>
      </c>
      <c r="H14" s="31" t="n">
        <f aca="false">IF(I14="",(D14-C14+1),((D14-C14+1)-I14))</f>
        <v>1</v>
      </c>
      <c r="I14" s="4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33"/>
    </row>
    <row r="15" s="34" customFormat="true" ht="15" hidden="false" customHeight="false" outlineLevel="0" collapsed="false">
      <c r="A15" s="35"/>
      <c r="B15" s="36"/>
      <c r="C15" s="37"/>
      <c r="D15" s="38"/>
      <c r="E15" s="39"/>
      <c r="F15" s="40"/>
      <c r="G15" s="30" t="n">
        <f aca="false">H15/365*E15</f>
        <v>0</v>
      </c>
      <c r="H15" s="31" t="n">
        <f aca="false">IF(I15="",(D15-C15+1),((D15-C15+1)-I15))</f>
        <v>1</v>
      </c>
      <c r="I15" s="4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33"/>
    </row>
    <row r="16" s="34" customFormat="true" ht="15" hidden="false" customHeight="false" outlineLevel="0" collapsed="false">
      <c r="A16" s="35"/>
      <c r="B16" s="36"/>
      <c r="C16" s="37"/>
      <c r="D16" s="38"/>
      <c r="E16" s="39"/>
      <c r="F16" s="40"/>
      <c r="G16" s="30" t="n">
        <f aca="false">H16/365*E16</f>
        <v>0</v>
      </c>
      <c r="H16" s="31" t="n">
        <f aca="false">IF(I16="",(D16-C16+1),((D16-C16+1)-I16))</f>
        <v>1</v>
      </c>
      <c r="I16" s="4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33"/>
    </row>
    <row r="17" s="34" customFormat="true" ht="15" hidden="false" customHeight="false" outlineLevel="0" collapsed="false">
      <c r="A17" s="35"/>
      <c r="B17" s="36"/>
      <c r="C17" s="37"/>
      <c r="D17" s="38"/>
      <c r="E17" s="39"/>
      <c r="F17" s="40"/>
      <c r="G17" s="30" t="n">
        <f aca="false">H17/365*E17</f>
        <v>0</v>
      </c>
      <c r="H17" s="31" t="n">
        <f aca="false">IF(I17="",(D17-C17+1),((D17-C17+1)-I17))</f>
        <v>1</v>
      </c>
      <c r="I17" s="4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33"/>
    </row>
    <row r="18" s="34" customFormat="true" ht="15" hidden="false" customHeight="false" outlineLevel="0" collapsed="false">
      <c r="A18" s="35"/>
      <c r="B18" s="36"/>
      <c r="C18" s="37"/>
      <c r="D18" s="38"/>
      <c r="E18" s="39"/>
      <c r="F18" s="40"/>
      <c r="G18" s="30" t="n">
        <f aca="false">H18/365*E18</f>
        <v>0</v>
      </c>
      <c r="H18" s="31" t="n">
        <f aca="false">IF(I18="",(D18-C18+1),((D18-C18+1)-I18))</f>
        <v>1</v>
      </c>
      <c r="I18" s="4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33"/>
    </row>
    <row r="19" s="34" customFormat="true" ht="15" hidden="false" customHeight="false" outlineLevel="0" collapsed="false">
      <c r="A19" s="35"/>
      <c r="B19" s="36"/>
      <c r="C19" s="37"/>
      <c r="D19" s="38"/>
      <c r="E19" s="39"/>
      <c r="F19" s="40"/>
      <c r="G19" s="30" t="n">
        <f aca="false">H19/365*E19</f>
        <v>0</v>
      </c>
      <c r="H19" s="31" t="n">
        <f aca="false">IF(I19="",(D19-C19+1),((D19-C19+1)-I19))</f>
        <v>1</v>
      </c>
      <c r="I19" s="4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33"/>
    </row>
    <row r="20" s="34" customFormat="true" ht="15" hidden="false" customHeight="false" outlineLevel="0" collapsed="false">
      <c r="A20" s="35"/>
      <c r="B20" s="36"/>
      <c r="C20" s="37"/>
      <c r="D20" s="38"/>
      <c r="E20" s="39"/>
      <c r="F20" s="40"/>
      <c r="G20" s="30" t="n">
        <f aca="false">H20/365*E20</f>
        <v>0</v>
      </c>
      <c r="H20" s="31" t="n">
        <f aca="false">IF(I20="",(D20-C20+1),((D20-C20+1)-I20))</f>
        <v>1</v>
      </c>
      <c r="I20" s="4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33"/>
    </row>
    <row r="21" s="34" customFormat="true" ht="15" hidden="false" customHeight="false" outlineLevel="0" collapsed="false">
      <c r="A21" s="35"/>
      <c r="B21" s="36"/>
      <c r="C21" s="37"/>
      <c r="D21" s="38"/>
      <c r="E21" s="39"/>
      <c r="F21" s="40"/>
      <c r="G21" s="30" t="n">
        <f aca="false">H21/365*E21</f>
        <v>0</v>
      </c>
      <c r="H21" s="31" t="n">
        <f aca="false">IF(I21="",(D21-C21+1),((D21-C21+1)-I21))</f>
        <v>1</v>
      </c>
      <c r="I21" s="4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33"/>
    </row>
    <row r="22" s="34" customFormat="true" ht="15" hidden="false" customHeight="false" outlineLevel="0" collapsed="false">
      <c r="A22" s="35"/>
      <c r="B22" s="36"/>
      <c r="C22" s="37"/>
      <c r="D22" s="38"/>
      <c r="E22" s="39"/>
      <c r="F22" s="40"/>
      <c r="G22" s="30" t="n">
        <f aca="false">H22/365*E22</f>
        <v>0</v>
      </c>
      <c r="H22" s="31" t="n">
        <f aca="false">IF(I22="",(D22-C22+1),((D22-C22+1)-I22))</f>
        <v>1</v>
      </c>
      <c r="I22" s="4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33"/>
    </row>
    <row r="23" s="34" customFormat="true" ht="15" hidden="false" customHeight="false" outlineLevel="0" collapsed="false">
      <c r="A23" s="35"/>
      <c r="B23" s="36"/>
      <c r="C23" s="37"/>
      <c r="D23" s="38"/>
      <c r="E23" s="39"/>
      <c r="F23" s="40"/>
      <c r="G23" s="30" t="n">
        <f aca="false">H23/365*E23</f>
        <v>0</v>
      </c>
      <c r="H23" s="31" t="n">
        <f aca="false">IF(I23="",(D23-C23+1),((D23-C23+1)-I23))</f>
        <v>1</v>
      </c>
      <c r="I23" s="4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33"/>
    </row>
    <row r="24" s="34" customFormat="true" ht="15" hidden="false" customHeight="false" outlineLevel="0" collapsed="false">
      <c r="A24" s="35"/>
      <c r="B24" s="36"/>
      <c r="C24" s="37"/>
      <c r="D24" s="38"/>
      <c r="E24" s="39"/>
      <c r="F24" s="40"/>
      <c r="G24" s="30" t="n">
        <f aca="false">H24/365*E24</f>
        <v>0</v>
      </c>
      <c r="H24" s="31" t="n">
        <f aca="false">IF(I24="",(D24-C24+1),((D24-C24+1)-I24))</f>
        <v>1</v>
      </c>
      <c r="I24" s="4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33"/>
    </row>
    <row r="25" s="34" customFormat="true" ht="15" hidden="false" customHeight="false" outlineLevel="0" collapsed="false">
      <c r="A25" s="35"/>
      <c r="B25" s="36"/>
      <c r="C25" s="37"/>
      <c r="D25" s="38"/>
      <c r="E25" s="39"/>
      <c r="F25" s="40"/>
      <c r="G25" s="30" t="n">
        <f aca="false">H25/365*E25</f>
        <v>0</v>
      </c>
      <c r="H25" s="31" t="n">
        <f aca="false">IF(I25="",(D25-C25+1),((D25-C25+1)-I25))</f>
        <v>1</v>
      </c>
      <c r="I25" s="4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33"/>
    </row>
    <row r="26" s="34" customFormat="true" ht="15" hidden="false" customHeight="false" outlineLevel="0" collapsed="false">
      <c r="A26" s="35"/>
      <c r="B26" s="36"/>
      <c r="C26" s="37"/>
      <c r="D26" s="38"/>
      <c r="E26" s="39"/>
      <c r="F26" s="40"/>
      <c r="G26" s="30" t="n">
        <f aca="false">H26/365*E26</f>
        <v>0</v>
      </c>
      <c r="H26" s="31" t="n">
        <f aca="false">IF(I26="",(D26-C26+1),((D26-C26+1)-I26))</f>
        <v>1</v>
      </c>
      <c r="I26" s="4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33"/>
    </row>
    <row r="27" s="34" customFormat="true" ht="15" hidden="false" customHeight="false" outlineLevel="0" collapsed="false">
      <c r="A27" s="35"/>
      <c r="B27" s="36"/>
      <c r="C27" s="37"/>
      <c r="D27" s="38"/>
      <c r="E27" s="39"/>
      <c r="F27" s="40"/>
      <c r="G27" s="30" t="n">
        <f aca="false">H27/365*E27</f>
        <v>0</v>
      </c>
      <c r="H27" s="31" t="n">
        <f aca="false">IF(I27="",(D27-C27+1),((D27-C27+1)-I27))</f>
        <v>1</v>
      </c>
      <c r="I27" s="4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33"/>
    </row>
    <row r="28" s="34" customFormat="true" ht="15" hidden="false" customHeight="false" outlineLevel="0" collapsed="false">
      <c r="A28" s="35"/>
      <c r="B28" s="36"/>
      <c r="C28" s="37"/>
      <c r="D28" s="38"/>
      <c r="E28" s="39"/>
      <c r="F28" s="40"/>
      <c r="G28" s="30" t="n">
        <f aca="false">H28/365*E28</f>
        <v>0</v>
      </c>
      <c r="H28" s="31" t="n">
        <f aca="false">IF(I28="",(D28-C28+1),((D28-C28+1)-I28))</f>
        <v>1</v>
      </c>
      <c r="I28" s="4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33"/>
    </row>
    <row r="29" s="34" customFormat="true" ht="15" hidden="false" customHeight="false" outlineLevel="0" collapsed="false">
      <c r="A29" s="35"/>
      <c r="B29" s="36"/>
      <c r="C29" s="37"/>
      <c r="D29" s="38"/>
      <c r="E29" s="39"/>
      <c r="F29" s="40"/>
      <c r="G29" s="30" t="n">
        <f aca="false">H29/365*E29</f>
        <v>0</v>
      </c>
      <c r="H29" s="31" t="n">
        <f aca="false">IF(I29="",(D29-C29+1),((D29-C29+1)-I29))</f>
        <v>1</v>
      </c>
      <c r="I29" s="4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33"/>
    </row>
    <row r="30" s="34" customFormat="true" ht="15" hidden="false" customHeight="false" outlineLevel="0" collapsed="false">
      <c r="A30" s="35"/>
      <c r="B30" s="36"/>
      <c r="C30" s="37"/>
      <c r="D30" s="38"/>
      <c r="E30" s="39"/>
      <c r="F30" s="40"/>
      <c r="G30" s="30" t="n">
        <f aca="false">H30/365*E30</f>
        <v>0</v>
      </c>
      <c r="H30" s="31" t="n">
        <f aca="false">IF(I30="",(D30-C30+1),((D30-C30+1)-I30))</f>
        <v>1</v>
      </c>
      <c r="I30" s="4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33"/>
    </row>
    <row r="31" s="34" customFormat="true" ht="15" hidden="false" customHeight="false" outlineLevel="0" collapsed="false">
      <c r="A31" s="35"/>
      <c r="B31" s="36"/>
      <c r="C31" s="37"/>
      <c r="D31" s="38"/>
      <c r="E31" s="39"/>
      <c r="F31" s="40"/>
      <c r="G31" s="30" t="n">
        <f aca="false">H31/365*E31</f>
        <v>0</v>
      </c>
      <c r="H31" s="31" t="n">
        <f aca="false">IF(I31="",(D31-C31+1),((D31-C31+1)-I31))</f>
        <v>1</v>
      </c>
      <c r="I31" s="4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33"/>
    </row>
    <row r="32" s="34" customFormat="true" ht="15" hidden="false" customHeight="false" outlineLevel="0" collapsed="false">
      <c r="A32" s="35"/>
      <c r="B32" s="36"/>
      <c r="C32" s="37"/>
      <c r="D32" s="38"/>
      <c r="E32" s="39"/>
      <c r="F32" s="40"/>
      <c r="G32" s="30" t="n">
        <f aca="false">H32/365*E32</f>
        <v>0</v>
      </c>
      <c r="H32" s="31" t="n">
        <f aca="false">IF(I32="",(D32-C32+1),((D32-C32+1)-I32))</f>
        <v>1</v>
      </c>
      <c r="I32" s="4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33"/>
    </row>
    <row r="33" s="34" customFormat="true" ht="15" hidden="false" customHeight="false" outlineLevel="0" collapsed="false">
      <c r="A33" s="35"/>
      <c r="B33" s="36"/>
      <c r="C33" s="37"/>
      <c r="D33" s="38"/>
      <c r="E33" s="39"/>
      <c r="F33" s="40"/>
      <c r="G33" s="30" t="n">
        <f aca="false">H33/365*E33</f>
        <v>0</v>
      </c>
      <c r="H33" s="31" t="n">
        <f aca="false">IF(I33="",(D33-C33+1),((D33-C33+1)-I33))</f>
        <v>1</v>
      </c>
      <c r="I33" s="4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33"/>
    </row>
    <row r="34" s="34" customFormat="true" ht="15" hidden="false" customHeight="false" outlineLevel="0" collapsed="false">
      <c r="A34" s="35"/>
      <c r="B34" s="36"/>
      <c r="C34" s="37"/>
      <c r="D34" s="38"/>
      <c r="E34" s="39"/>
      <c r="F34" s="40"/>
      <c r="G34" s="30" t="n">
        <f aca="false">H34/365*E34</f>
        <v>0</v>
      </c>
      <c r="H34" s="31" t="n">
        <f aca="false">IF(I34="",(D34-C34+1),((D34-C34+1)-I34))</f>
        <v>1</v>
      </c>
      <c r="I34" s="4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3"/>
    </row>
    <row r="35" s="34" customFormat="true" ht="15" hidden="false" customHeight="false" outlineLevel="0" collapsed="false">
      <c r="A35" s="35"/>
      <c r="B35" s="36"/>
      <c r="C35" s="37"/>
      <c r="D35" s="38"/>
      <c r="E35" s="39"/>
      <c r="F35" s="40"/>
      <c r="G35" s="30" t="n">
        <f aca="false">H35/365*E35</f>
        <v>0</v>
      </c>
      <c r="H35" s="31" t="n">
        <f aca="false">IF(I35="",(D35-C35+1),((D35-C35+1)-I35))</f>
        <v>1</v>
      </c>
      <c r="I35" s="4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33"/>
    </row>
    <row r="36" s="34" customFormat="true" ht="15" hidden="false" customHeight="false" outlineLevel="0" collapsed="false">
      <c r="A36" s="35"/>
      <c r="B36" s="36"/>
      <c r="C36" s="37"/>
      <c r="D36" s="38"/>
      <c r="E36" s="39"/>
      <c r="F36" s="40"/>
      <c r="G36" s="30" t="n">
        <f aca="false">H36/365*E36</f>
        <v>0</v>
      </c>
      <c r="H36" s="31" t="n">
        <f aca="false">IF(I36="",(D36-C36+1),((D36-C36+1)-I36))</f>
        <v>1</v>
      </c>
      <c r="I36" s="4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33"/>
    </row>
    <row r="37" s="34" customFormat="true" ht="15" hidden="false" customHeight="false" outlineLevel="0" collapsed="false">
      <c r="A37" s="35"/>
      <c r="B37" s="36"/>
      <c r="C37" s="37"/>
      <c r="D37" s="38"/>
      <c r="E37" s="39"/>
      <c r="F37" s="40"/>
      <c r="G37" s="30" t="n">
        <f aca="false">H37/365*E37</f>
        <v>0</v>
      </c>
      <c r="H37" s="31" t="n">
        <f aca="false">IF(I37="",(D37-C37+1),((D37-C37+1)-I37))</f>
        <v>1</v>
      </c>
      <c r="I37" s="4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33"/>
    </row>
    <row r="38" s="34" customFormat="true" ht="15" hidden="false" customHeight="false" outlineLevel="0" collapsed="false">
      <c r="A38" s="35"/>
      <c r="B38" s="36"/>
      <c r="C38" s="37"/>
      <c r="D38" s="38"/>
      <c r="E38" s="39"/>
      <c r="F38" s="40"/>
      <c r="G38" s="30" t="n">
        <f aca="false">H38/365*E38</f>
        <v>0</v>
      </c>
      <c r="H38" s="31" t="n">
        <f aca="false">IF(I38="",(D38-C38+1),((D38-C38+1)-I38))</f>
        <v>1</v>
      </c>
      <c r="I38" s="4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33"/>
    </row>
    <row r="39" s="34" customFormat="true" ht="15" hidden="false" customHeight="false" outlineLevel="0" collapsed="false">
      <c r="A39" s="35"/>
      <c r="B39" s="36"/>
      <c r="C39" s="37"/>
      <c r="D39" s="38"/>
      <c r="E39" s="39"/>
      <c r="F39" s="40"/>
      <c r="G39" s="30" t="n">
        <f aca="false">H39/365*E39</f>
        <v>0</v>
      </c>
      <c r="H39" s="31" t="n">
        <f aca="false">IF(I39="",(D39-C39+1),((D39-C39+1)-I39))</f>
        <v>1</v>
      </c>
      <c r="I39" s="4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33"/>
    </row>
    <row r="40" s="34" customFormat="true" ht="15" hidden="false" customHeight="false" outlineLevel="0" collapsed="false">
      <c r="A40" s="35"/>
      <c r="B40" s="36"/>
      <c r="C40" s="37"/>
      <c r="D40" s="38"/>
      <c r="E40" s="39"/>
      <c r="F40" s="40"/>
      <c r="G40" s="30" t="n">
        <f aca="false">H40/365*E40</f>
        <v>0</v>
      </c>
      <c r="H40" s="31" t="n">
        <f aca="false">IF(I40="",(D40-C40+1),((D40-C40+1)-I40))</f>
        <v>1</v>
      </c>
      <c r="I40" s="4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33"/>
    </row>
    <row r="41" s="34" customFormat="true" ht="15" hidden="false" customHeight="false" outlineLevel="0" collapsed="false">
      <c r="A41" s="35"/>
      <c r="B41" s="36"/>
      <c r="C41" s="37"/>
      <c r="D41" s="38"/>
      <c r="E41" s="39"/>
      <c r="F41" s="40"/>
      <c r="G41" s="30" t="n">
        <f aca="false">H41/365*E41</f>
        <v>0</v>
      </c>
      <c r="H41" s="31" t="n">
        <f aca="false">IF(I41="",(D41-C41+1),((D41-C41+1)-I41))</f>
        <v>1</v>
      </c>
      <c r="I41" s="4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33"/>
    </row>
    <row r="42" s="34" customFormat="true" ht="15.75" hidden="false" customHeight="false" outlineLevel="0" collapsed="false">
      <c r="A42" s="43"/>
      <c r="B42" s="44"/>
      <c r="C42" s="45"/>
      <c r="D42" s="46"/>
      <c r="E42" s="47"/>
      <c r="F42" s="48"/>
      <c r="G42" s="30" t="n">
        <f aca="false">H42/365*E42</f>
        <v>0</v>
      </c>
      <c r="H42" s="31" t="n">
        <f aca="false">IF(I42="",(D42-C42+1),((D42-C42+1)-I42))</f>
        <v>1</v>
      </c>
      <c r="I42" s="49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33"/>
    </row>
    <row r="43" customFormat="false" ht="15.75" hidden="false" customHeight="false" outlineLevel="0" collapsed="false">
      <c r="A43" s="50" t="s">
        <v>16</v>
      </c>
      <c r="B43" s="51"/>
      <c r="C43" s="51"/>
      <c r="D43" s="51"/>
      <c r="E43" s="51"/>
      <c r="F43" s="52" t="n">
        <f aca="false">SUM(F8:F42)</f>
        <v>0</v>
      </c>
      <c r="G43" s="52" t="n">
        <f aca="false">SUM(G8:G42)</f>
        <v>0</v>
      </c>
      <c r="H43" s="52"/>
      <c r="I43" s="53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 t="n">
        <f aca="false">F43/2000</f>
        <v>0</v>
      </c>
      <c r="G44" s="55" t="n">
        <f aca="false">G43</f>
        <v>0</v>
      </c>
      <c r="H44" s="54"/>
      <c r="I44" s="54"/>
    </row>
    <row r="45" customFormat="false" ht="15" hidden="false" customHeight="false" outlineLevel="0" collapsed="false">
      <c r="A45" s="54"/>
      <c r="B45" s="54"/>
      <c r="C45" s="54"/>
      <c r="D45" s="56" t="s">
        <v>17</v>
      </c>
      <c r="E45" s="54"/>
      <c r="F45" s="57" t="n">
        <f aca="false">F44+G44</f>
        <v>0</v>
      </c>
      <c r="G45" s="57"/>
      <c r="H45" s="54"/>
      <c r="I45" s="54"/>
    </row>
    <row r="46" customFormat="false" ht="15" hidden="false" customHeight="false" outlineLevel="0" collapsed="false">
      <c r="A46" s="58" t="s">
        <v>18</v>
      </c>
      <c r="B46" s="59"/>
      <c r="C46" s="59"/>
      <c r="D46" s="59"/>
      <c r="E46" s="59"/>
      <c r="F46" s="59"/>
      <c r="G46" s="59"/>
      <c r="H46" s="59"/>
      <c r="I46" s="59"/>
    </row>
    <row r="47" customFormat="false" ht="15" hidden="false" customHeight="false" outlineLevel="0" collapsed="false">
      <c r="A47" s="60" t="s">
        <v>19</v>
      </c>
      <c r="B47" s="61" t="s">
        <v>20</v>
      </c>
      <c r="C47" s="61"/>
      <c r="D47" s="61"/>
      <c r="E47" s="61"/>
      <c r="F47" s="61"/>
      <c r="G47" s="61"/>
      <c r="H47" s="61"/>
      <c r="I47" s="61"/>
    </row>
    <row r="48" customFormat="false" ht="15" hidden="false" customHeight="false" outlineLevel="0" collapsed="false">
      <c r="A48" s="60" t="s">
        <v>21</v>
      </c>
      <c r="B48" s="61" t="s">
        <v>22</v>
      </c>
      <c r="C48" s="61"/>
      <c r="D48" s="61"/>
      <c r="E48" s="61"/>
      <c r="F48" s="61"/>
      <c r="G48" s="61"/>
      <c r="H48" s="61"/>
      <c r="I48" s="61"/>
    </row>
    <row r="49" customFormat="false" ht="15" hidden="false" customHeight="false" outlineLevel="0" collapsed="false">
      <c r="A49" s="60" t="s">
        <v>8</v>
      </c>
      <c r="B49" s="61" t="s">
        <v>23</v>
      </c>
      <c r="C49" s="61"/>
      <c r="D49" s="61"/>
      <c r="E49" s="61"/>
      <c r="F49" s="61"/>
      <c r="G49" s="61"/>
      <c r="H49" s="61"/>
      <c r="I49" s="61"/>
    </row>
    <row r="50" customFormat="false" ht="15" hidden="false" customHeight="false" outlineLevel="0" collapsed="false">
      <c r="A50" s="60" t="s">
        <v>9</v>
      </c>
      <c r="B50" s="61" t="s">
        <v>24</v>
      </c>
      <c r="C50" s="61"/>
      <c r="D50" s="61"/>
      <c r="E50" s="61"/>
      <c r="F50" s="61"/>
      <c r="G50" s="61"/>
      <c r="H50" s="61"/>
      <c r="I50" s="61"/>
    </row>
    <row r="51" customFormat="false" ht="15" hidden="false" customHeight="false" outlineLevel="0" collapsed="false">
      <c r="A51" s="60" t="s">
        <v>10</v>
      </c>
      <c r="B51" s="61" t="s">
        <v>25</v>
      </c>
      <c r="C51" s="61"/>
      <c r="D51" s="61"/>
      <c r="E51" s="61"/>
      <c r="F51" s="61"/>
      <c r="G51" s="61"/>
      <c r="H51" s="61"/>
      <c r="I51" s="61"/>
    </row>
    <row r="52" customFormat="false" ht="30" hidden="false" customHeight="false" outlineLevel="0" collapsed="false">
      <c r="A52" s="62" t="s">
        <v>26</v>
      </c>
      <c r="B52" s="63" t="s">
        <v>27</v>
      </c>
      <c r="C52" s="63"/>
      <c r="D52" s="63"/>
      <c r="E52" s="63"/>
      <c r="F52" s="63"/>
      <c r="G52" s="63"/>
      <c r="H52" s="63"/>
      <c r="I52" s="63"/>
    </row>
  </sheetData>
  <sheetProtection sheet="true" password="cce3"/>
  <mergeCells count="20">
    <mergeCell ref="A1:I1"/>
    <mergeCell ref="A2:I2"/>
    <mergeCell ref="B3:I3"/>
    <mergeCell ref="B4:I4"/>
    <mergeCell ref="B5:I5"/>
    <mergeCell ref="A6:A7"/>
    <mergeCell ref="B6:B7"/>
    <mergeCell ref="C6:D6"/>
    <mergeCell ref="E6:E7"/>
    <mergeCell ref="F6:F7"/>
    <mergeCell ref="G6:G7"/>
    <mergeCell ref="H6:H7"/>
    <mergeCell ref="I6:I7"/>
    <mergeCell ref="F45:G45"/>
    <mergeCell ref="B47:I47"/>
    <mergeCell ref="B48:I48"/>
    <mergeCell ref="B49:I49"/>
    <mergeCell ref="B50:I50"/>
    <mergeCell ref="B51:I51"/>
    <mergeCell ref="B52:I52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0.13"/>
    <col collapsed="false" customWidth="true" hidden="false" outlineLevel="0" max="2" min="2" style="54" width="22.85"/>
    <col collapsed="false" customWidth="true" hidden="false" outlineLevel="0" max="3" min="3" style="54" width="12.99"/>
    <col collapsed="false" customWidth="true" hidden="false" outlineLevel="0" max="4" min="4" style="54" width="11.85"/>
    <col collapsed="false" customWidth="true" hidden="false" outlineLevel="0" max="5" min="5" style="54" width="13.28"/>
    <col collapsed="false" customWidth="true" hidden="false" outlineLevel="0" max="8" min="6" style="54" width="14.14"/>
    <col collapsed="false" customWidth="true" hidden="false" outlineLevel="0" max="9" min="9" style="54" width="17.99"/>
    <col collapsed="false" customWidth="false" hidden="false" outlineLevel="0" max="31" min="10" style="42" width="9.14"/>
    <col collapsed="false" customWidth="false" hidden="false" outlineLevel="0" max="257" min="32" style="54" width="9.14"/>
  </cols>
  <sheetData>
    <row r="1" customFormat="false" ht="20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5" t="s">
        <v>2</v>
      </c>
      <c r="B3" s="59" t="s">
        <v>3</v>
      </c>
      <c r="C3" s="66"/>
      <c r="D3" s="66"/>
      <c r="E3" s="66"/>
      <c r="F3" s="66"/>
      <c r="G3" s="66"/>
      <c r="H3" s="66"/>
      <c r="I3" s="66"/>
    </row>
    <row r="4" customFormat="false" ht="15" hidden="false" customHeight="false" outlineLevel="0" collapsed="false">
      <c r="A4" s="7" t="s">
        <v>4</v>
      </c>
      <c r="B4" s="67"/>
      <c r="C4" s="68"/>
      <c r="D4" s="68"/>
      <c r="E4" s="68"/>
      <c r="F4" s="68"/>
      <c r="G4" s="68"/>
      <c r="H4" s="68"/>
      <c r="I4" s="68"/>
    </row>
    <row r="5" customFormat="false" ht="15.75" hidden="false" customHeight="false" outlineLevel="0" collapsed="false">
      <c r="A5" s="9" t="s">
        <v>5</v>
      </c>
      <c r="B5" s="69"/>
      <c r="C5" s="70"/>
      <c r="D5" s="70"/>
      <c r="E5" s="70"/>
      <c r="F5" s="70"/>
      <c r="G5" s="70"/>
      <c r="H5" s="70"/>
      <c r="I5" s="70"/>
    </row>
    <row r="6" customFormat="false" ht="15.75" hidden="false" customHeight="false" outlineLevel="0" collapsed="false">
      <c r="A6" s="71"/>
      <c r="B6" s="42"/>
      <c r="C6" s="42"/>
      <c r="D6" s="42"/>
      <c r="E6" s="42"/>
      <c r="F6" s="42"/>
      <c r="G6" s="42"/>
      <c r="H6" s="42"/>
      <c r="I6" s="72"/>
    </row>
    <row r="7" s="75" customFormat="true" ht="15" hidden="false" customHeight="true" outlineLevel="0" collapsed="false">
      <c r="A7" s="11" t="s">
        <v>6</v>
      </c>
      <c r="B7" s="12" t="s">
        <v>7</v>
      </c>
      <c r="C7" s="13" t="s">
        <v>8</v>
      </c>
      <c r="D7" s="13"/>
      <c r="E7" s="12" t="s">
        <v>9</v>
      </c>
      <c r="F7" s="11" t="s">
        <v>10</v>
      </c>
      <c r="G7" s="14" t="s">
        <v>11</v>
      </c>
      <c r="H7" s="15" t="s">
        <v>12</v>
      </c>
      <c r="I7" s="12" t="s">
        <v>26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4"/>
    </row>
    <row r="8" s="78" customFormat="true" ht="45.75" hidden="false" customHeight="true" outlineLevel="0" collapsed="false">
      <c r="A8" s="11"/>
      <c r="B8" s="12"/>
      <c r="C8" s="19" t="s">
        <v>28</v>
      </c>
      <c r="D8" s="20" t="s">
        <v>15</v>
      </c>
      <c r="E8" s="12"/>
      <c r="F8" s="11"/>
      <c r="G8" s="14"/>
      <c r="H8" s="15"/>
      <c r="I8" s="1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7"/>
    </row>
    <row r="9" s="87" customFormat="true" ht="15" hidden="false" customHeight="false" outlineLevel="0" collapsed="false">
      <c r="A9" s="79" t="s">
        <v>29</v>
      </c>
      <c r="B9" s="80" t="s">
        <v>30</v>
      </c>
      <c r="C9" s="81" t="n">
        <v>43160</v>
      </c>
      <c r="D9" s="82" t="n">
        <v>43343</v>
      </c>
      <c r="E9" s="83" t="n">
        <v>1</v>
      </c>
      <c r="F9" s="84"/>
      <c r="G9" s="30" t="n">
        <f aca="false">H9/365*E9</f>
        <v>0.504109589041096</v>
      </c>
      <c r="H9" s="31" t="n">
        <f aca="false">IF(I9="",(D9-C9+1),((D9-C9+1)-I9))</f>
        <v>184</v>
      </c>
      <c r="I9" s="85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86"/>
    </row>
    <row r="10" s="87" customFormat="true" ht="15" hidden="false" customHeight="false" outlineLevel="0" collapsed="false">
      <c r="A10" s="88" t="s">
        <v>29</v>
      </c>
      <c r="B10" s="89" t="s">
        <v>30</v>
      </c>
      <c r="C10" s="90" t="n">
        <v>43344</v>
      </c>
      <c r="D10" s="91" t="n">
        <v>43465</v>
      </c>
      <c r="E10" s="83" t="n">
        <v>0.5</v>
      </c>
      <c r="F10" s="92"/>
      <c r="G10" s="30" t="n">
        <f aca="false">H10/365*E10</f>
        <v>0.167123287671233</v>
      </c>
      <c r="H10" s="31" t="n">
        <f aca="false">IF(I10="",(D10-C10+1),((D10-C10+1)-I10))</f>
        <v>122</v>
      </c>
      <c r="I10" s="93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86"/>
    </row>
    <row r="11" s="87" customFormat="true" ht="15" hidden="false" customHeight="false" outlineLevel="0" collapsed="false">
      <c r="A11" s="88" t="s">
        <v>31</v>
      </c>
      <c r="B11" s="89" t="s">
        <v>32</v>
      </c>
      <c r="C11" s="94" t="n">
        <v>43101</v>
      </c>
      <c r="D11" s="91" t="n">
        <v>43465</v>
      </c>
      <c r="E11" s="83"/>
      <c r="F11" s="92" t="n">
        <v>240</v>
      </c>
      <c r="G11" s="30" t="n">
        <f aca="false">H11/365*E11</f>
        <v>0</v>
      </c>
      <c r="H11" s="31" t="n">
        <f aca="false">IF(I11="",(D11-C11+1),((D11-C11+1)-I11))</f>
        <v>365</v>
      </c>
      <c r="I11" s="93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86"/>
    </row>
    <row r="12" s="87" customFormat="true" ht="15" hidden="false" customHeight="false" outlineLevel="0" collapsed="false">
      <c r="A12" s="88" t="s">
        <v>33</v>
      </c>
      <c r="B12" s="89" t="s">
        <v>30</v>
      </c>
      <c r="C12" s="94" t="n">
        <v>43101</v>
      </c>
      <c r="D12" s="91" t="n">
        <v>43465</v>
      </c>
      <c r="E12" s="83" t="n">
        <v>1</v>
      </c>
      <c r="F12" s="92"/>
      <c r="G12" s="30" t="n">
        <f aca="false">H12/365*E12</f>
        <v>0.726027397260274</v>
      </c>
      <c r="H12" s="31" t="n">
        <f aca="false">IF(I12="",(D12-C12+1),((D12-C12+1)-I12))</f>
        <v>265</v>
      </c>
      <c r="I12" s="93" t="n">
        <v>100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86"/>
    </row>
    <row r="13" s="87" customFormat="true" ht="15" hidden="false" customHeight="false" outlineLevel="0" collapsed="false">
      <c r="A13" s="88" t="s">
        <v>34</v>
      </c>
      <c r="B13" s="89" t="s">
        <v>35</v>
      </c>
      <c r="C13" s="94" t="n">
        <v>43101</v>
      </c>
      <c r="D13" s="91" t="n">
        <v>43159</v>
      </c>
      <c r="E13" s="83"/>
      <c r="F13" s="92" t="n">
        <v>200</v>
      </c>
      <c r="G13" s="30" t="n">
        <f aca="false">H13/365*E13</f>
        <v>0</v>
      </c>
      <c r="H13" s="31" t="n">
        <f aca="false">IF(I13="",(D13-C13+1),((D13-C13+1)-I13))</f>
        <v>59</v>
      </c>
      <c r="I13" s="93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86"/>
    </row>
    <row r="14" s="87" customFormat="true" ht="15" hidden="false" customHeight="false" outlineLevel="0" collapsed="false">
      <c r="A14" s="88"/>
      <c r="B14" s="89"/>
      <c r="C14" s="94"/>
      <c r="D14" s="91"/>
      <c r="E14" s="83"/>
      <c r="F14" s="92"/>
      <c r="G14" s="30" t="n">
        <f aca="false">H14/365*E14</f>
        <v>0</v>
      </c>
      <c r="H14" s="31" t="n">
        <f aca="false">IF(I14="",(D14-C14+1),((D14-C14+1)-I14))</f>
        <v>1</v>
      </c>
      <c r="I14" s="93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86"/>
    </row>
    <row r="15" s="87" customFormat="true" ht="15" hidden="false" customHeight="false" outlineLevel="0" collapsed="false">
      <c r="A15" s="88"/>
      <c r="B15" s="89"/>
      <c r="C15" s="94"/>
      <c r="D15" s="91"/>
      <c r="E15" s="83"/>
      <c r="F15" s="92"/>
      <c r="G15" s="30" t="n">
        <f aca="false">H15/365*E15</f>
        <v>0</v>
      </c>
      <c r="H15" s="31" t="n">
        <f aca="false">IF(I15="",(D15-C15+1),((D15-C15+1)-I15))</f>
        <v>1</v>
      </c>
      <c r="I15" s="93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86"/>
    </row>
    <row r="16" s="87" customFormat="true" ht="15" hidden="false" customHeight="false" outlineLevel="0" collapsed="false">
      <c r="A16" s="88"/>
      <c r="B16" s="89"/>
      <c r="C16" s="94"/>
      <c r="D16" s="91"/>
      <c r="E16" s="83"/>
      <c r="F16" s="92"/>
      <c r="G16" s="30" t="n">
        <f aca="false">H16/365*E16</f>
        <v>0</v>
      </c>
      <c r="H16" s="31" t="n">
        <f aca="false">IF(I16="",(D16-C16+1),((D16-C16+1)-I16))</f>
        <v>1</v>
      </c>
      <c r="I16" s="93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86"/>
    </row>
    <row r="17" s="87" customFormat="true" ht="15" hidden="false" customHeight="false" outlineLevel="0" collapsed="false">
      <c r="A17" s="88"/>
      <c r="B17" s="89"/>
      <c r="C17" s="94"/>
      <c r="D17" s="91"/>
      <c r="E17" s="83"/>
      <c r="F17" s="92"/>
      <c r="G17" s="30" t="n">
        <f aca="false">H17/365*E17</f>
        <v>0</v>
      </c>
      <c r="H17" s="31" t="n">
        <f aca="false">IF(I17="",(D17-C17+1),((D17-C17+1)-I17))</f>
        <v>1</v>
      </c>
      <c r="I17" s="93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86"/>
    </row>
    <row r="18" s="87" customFormat="true" ht="15" hidden="false" customHeight="false" outlineLevel="0" collapsed="false">
      <c r="A18" s="88"/>
      <c r="B18" s="89"/>
      <c r="C18" s="94"/>
      <c r="D18" s="91"/>
      <c r="E18" s="83"/>
      <c r="F18" s="92"/>
      <c r="G18" s="30" t="n">
        <f aca="false">H18/365*E18</f>
        <v>0</v>
      </c>
      <c r="H18" s="31" t="n">
        <f aca="false">IF(I18="",(D18-C18+1),((D18-C18+1)-I18))</f>
        <v>1</v>
      </c>
      <c r="I18" s="93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86"/>
    </row>
    <row r="19" s="87" customFormat="true" ht="15" hidden="false" customHeight="false" outlineLevel="0" collapsed="false">
      <c r="A19" s="88"/>
      <c r="B19" s="89"/>
      <c r="C19" s="94"/>
      <c r="D19" s="91"/>
      <c r="E19" s="83"/>
      <c r="F19" s="92"/>
      <c r="G19" s="30" t="n">
        <f aca="false">H19/365*E19</f>
        <v>0</v>
      </c>
      <c r="H19" s="31" t="n">
        <f aca="false">IF(I19="",(D19-C19+1),((D19-C19+1)-I19))</f>
        <v>1</v>
      </c>
      <c r="I19" s="93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86"/>
    </row>
    <row r="20" s="87" customFormat="true" ht="15" hidden="false" customHeight="false" outlineLevel="0" collapsed="false">
      <c r="A20" s="88"/>
      <c r="B20" s="89"/>
      <c r="C20" s="94"/>
      <c r="D20" s="91"/>
      <c r="E20" s="83"/>
      <c r="F20" s="92"/>
      <c r="G20" s="30" t="n">
        <f aca="false">H20/365*E20</f>
        <v>0</v>
      </c>
      <c r="H20" s="31" t="n">
        <f aca="false">IF(I20="",(D20-C20+1),((D20-C20+1)-I20))</f>
        <v>1</v>
      </c>
      <c r="I20" s="9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86"/>
    </row>
    <row r="21" s="87" customFormat="true" ht="15" hidden="false" customHeight="false" outlineLevel="0" collapsed="false">
      <c r="A21" s="88"/>
      <c r="B21" s="89"/>
      <c r="C21" s="94"/>
      <c r="D21" s="91"/>
      <c r="E21" s="83"/>
      <c r="F21" s="92"/>
      <c r="G21" s="30" t="n">
        <f aca="false">H21/365*E21</f>
        <v>0</v>
      </c>
      <c r="H21" s="31" t="n">
        <f aca="false">IF(I21="",(D21-C21+1),((D21-C21+1)-I21))</f>
        <v>1</v>
      </c>
      <c r="I21" s="93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86"/>
    </row>
    <row r="22" s="87" customFormat="true" ht="15" hidden="false" customHeight="false" outlineLevel="0" collapsed="false">
      <c r="A22" s="88"/>
      <c r="B22" s="89"/>
      <c r="C22" s="94"/>
      <c r="D22" s="91"/>
      <c r="E22" s="83"/>
      <c r="F22" s="92"/>
      <c r="G22" s="30" t="n">
        <f aca="false">H22/365*E22</f>
        <v>0</v>
      </c>
      <c r="H22" s="31" t="n">
        <f aca="false">IF(I22="",(D22-C22+1),((D22-C22+1)-I22))</f>
        <v>1</v>
      </c>
      <c r="I22" s="93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86"/>
    </row>
    <row r="23" s="87" customFormat="true" ht="15" hidden="false" customHeight="false" outlineLevel="0" collapsed="false">
      <c r="A23" s="88"/>
      <c r="B23" s="89"/>
      <c r="C23" s="94"/>
      <c r="D23" s="91"/>
      <c r="E23" s="83"/>
      <c r="F23" s="92"/>
      <c r="G23" s="30" t="n">
        <f aca="false">H23/365*E23</f>
        <v>0</v>
      </c>
      <c r="H23" s="31" t="n">
        <f aca="false">IF(I23="",(D23-C23+1),((D23-C23+1)-I23))</f>
        <v>1</v>
      </c>
      <c r="I23" s="93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86"/>
    </row>
    <row r="24" s="87" customFormat="true" ht="15" hidden="false" customHeight="false" outlineLevel="0" collapsed="false">
      <c r="A24" s="88"/>
      <c r="B24" s="89"/>
      <c r="C24" s="94"/>
      <c r="D24" s="91"/>
      <c r="E24" s="83"/>
      <c r="F24" s="92"/>
      <c r="G24" s="30" t="n">
        <f aca="false">H24/365*E24</f>
        <v>0</v>
      </c>
      <c r="H24" s="31" t="n">
        <f aca="false">IF(I24="",(D24-C24+1),((D24-C24+1)-I24))</f>
        <v>1</v>
      </c>
      <c r="I24" s="93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86"/>
    </row>
    <row r="25" s="87" customFormat="true" ht="15" hidden="false" customHeight="false" outlineLevel="0" collapsed="false">
      <c r="A25" s="88"/>
      <c r="B25" s="89"/>
      <c r="C25" s="94"/>
      <c r="D25" s="91"/>
      <c r="E25" s="83"/>
      <c r="F25" s="92"/>
      <c r="G25" s="30" t="n">
        <f aca="false">H25/365*E25</f>
        <v>0</v>
      </c>
      <c r="H25" s="31" t="n">
        <f aca="false">IF(I25="",(D25-C25+1),((D25-C25+1)-I25))</f>
        <v>1</v>
      </c>
      <c r="I25" s="93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86"/>
    </row>
    <row r="26" s="87" customFormat="true" ht="15" hidden="false" customHeight="false" outlineLevel="0" collapsed="false">
      <c r="A26" s="88"/>
      <c r="B26" s="89"/>
      <c r="C26" s="94"/>
      <c r="D26" s="91"/>
      <c r="E26" s="83"/>
      <c r="F26" s="92"/>
      <c r="G26" s="30" t="n">
        <f aca="false">H26/365*E26</f>
        <v>0</v>
      </c>
      <c r="H26" s="31" t="n">
        <f aca="false">IF(I26="",(D26-C26+1),((D26-C26+1)-I26))</f>
        <v>1</v>
      </c>
      <c r="I26" s="93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86"/>
    </row>
    <row r="27" s="87" customFormat="true" ht="15" hidden="false" customHeight="false" outlineLevel="0" collapsed="false">
      <c r="A27" s="88"/>
      <c r="B27" s="89"/>
      <c r="C27" s="94"/>
      <c r="D27" s="91"/>
      <c r="E27" s="83"/>
      <c r="F27" s="92"/>
      <c r="G27" s="30" t="n">
        <f aca="false">H27/365*E27</f>
        <v>0</v>
      </c>
      <c r="H27" s="31" t="n">
        <f aca="false">IF(I27="",(D27-C27+1),((D27-C27+1)-I27))</f>
        <v>1</v>
      </c>
      <c r="I27" s="93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86"/>
    </row>
    <row r="28" s="87" customFormat="true" ht="15.75" hidden="false" customHeight="false" outlineLevel="0" collapsed="false">
      <c r="A28" s="95"/>
      <c r="B28" s="96"/>
      <c r="C28" s="97"/>
      <c r="D28" s="98"/>
      <c r="E28" s="99"/>
      <c r="F28" s="100"/>
      <c r="G28" s="30" t="n">
        <f aca="false">H28/365*E28</f>
        <v>0</v>
      </c>
      <c r="H28" s="31" t="n">
        <f aca="false">IF(I28="",(D28-C28+1),((D28-C28+1)-I28))</f>
        <v>1</v>
      </c>
      <c r="I28" s="10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86"/>
    </row>
    <row r="29" customFormat="false" ht="15.75" hidden="false" customHeight="false" outlineLevel="0" collapsed="false">
      <c r="A29" s="50" t="s">
        <v>16</v>
      </c>
      <c r="B29" s="51"/>
      <c r="C29" s="51"/>
      <c r="D29" s="51"/>
      <c r="E29" s="51"/>
      <c r="F29" s="52" t="n">
        <f aca="false">SUM(F9:F28)</f>
        <v>440</v>
      </c>
      <c r="G29" s="52" t="n">
        <f aca="false">SUM(G9:G28)</f>
        <v>1.3972602739726</v>
      </c>
      <c r="H29" s="52"/>
      <c r="I29" s="53" t="n">
        <f aca="false">SUM(I9:I28)</f>
        <v>100</v>
      </c>
    </row>
    <row r="30" customFormat="false" ht="15" hidden="false" customHeight="false" outlineLevel="0" collapsed="false">
      <c r="F30" s="54" t="n">
        <f aca="false">F29/2000</f>
        <v>0.22</v>
      </c>
      <c r="G30" s="55" t="n">
        <f aca="false">G29</f>
        <v>1.3972602739726</v>
      </c>
    </row>
    <row r="31" customFormat="false" ht="15" hidden="false" customHeight="false" outlineLevel="0" collapsed="false">
      <c r="D31" s="56" t="s">
        <v>17</v>
      </c>
      <c r="F31" s="57" t="n">
        <f aca="false">F30+G30</f>
        <v>1.6172602739726</v>
      </c>
      <c r="G31" s="57"/>
    </row>
    <row r="33" customFormat="false" ht="15" hidden="false" customHeight="false" outlineLevel="0" collapsed="false">
      <c r="A33" s="56" t="s">
        <v>18</v>
      </c>
    </row>
    <row r="34" customFormat="false" ht="15" hidden="false" customHeight="false" outlineLevel="0" collapsed="false">
      <c r="A34" s="54" t="s">
        <v>19</v>
      </c>
      <c r="B34" s="54" t="s">
        <v>36</v>
      </c>
    </row>
    <row r="35" customFormat="false" ht="15" hidden="false" customHeight="false" outlineLevel="0" collapsed="false">
      <c r="A35" s="54" t="s">
        <v>21</v>
      </c>
      <c r="B35" s="54" t="s">
        <v>22</v>
      </c>
    </row>
    <row r="36" customFormat="false" ht="15" hidden="false" customHeight="false" outlineLevel="0" collapsed="false">
      <c r="A36" s="54" t="s">
        <v>8</v>
      </c>
      <c r="B36" s="54" t="s">
        <v>23</v>
      </c>
    </row>
    <row r="37" customFormat="false" ht="15" hidden="false" customHeight="false" outlineLevel="0" collapsed="false">
      <c r="A37" s="54" t="s">
        <v>9</v>
      </c>
      <c r="B37" s="54" t="s">
        <v>37</v>
      </c>
    </row>
    <row r="38" customFormat="false" ht="15" hidden="false" customHeight="false" outlineLevel="0" collapsed="false">
      <c r="A38" s="54" t="s">
        <v>10</v>
      </c>
      <c r="B38" s="54" t="s">
        <v>25</v>
      </c>
    </row>
    <row r="39" customFormat="false" ht="30" hidden="false" customHeight="false" outlineLevel="0" collapsed="false">
      <c r="A39" s="102" t="s">
        <v>26</v>
      </c>
      <c r="B39" s="103" t="s">
        <v>27</v>
      </c>
    </row>
  </sheetData>
  <sheetProtection sheet="true" password="cce3"/>
  <mergeCells count="14">
    <mergeCell ref="A1:I1"/>
    <mergeCell ref="A2:I2"/>
    <mergeCell ref="C3:I3"/>
    <mergeCell ref="C4:I4"/>
    <mergeCell ref="C5:I5"/>
    <mergeCell ref="A7:A8"/>
    <mergeCell ref="B7:B8"/>
    <mergeCell ref="C7:D7"/>
    <mergeCell ref="E7:E8"/>
    <mergeCell ref="F7:F8"/>
    <mergeCell ref="G7:G8"/>
    <mergeCell ref="H7:H8"/>
    <mergeCell ref="I7:I8"/>
    <mergeCell ref="F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56:05Z</dcterms:created>
  <dc:creator>Kateřina Andrysová</dc:creator>
  <dc:description/>
  <dc:language>en-US</dc:language>
  <cp:lastModifiedBy>Plšková Lenka Ing.</cp:lastModifiedBy>
  <cp:lastPrinted>2017-11-09T07:58:33Z</cp:lastPrinted>
  <dcterms:modified xsi:type="dcterms:W3CDTF">2018-11-23T07:36:04Z</dcterms:modified>
  <cp:revision>0</cp:revision>
  <dc:subject/>
  <dc:title/>
</cp:coreProperties>
</file>