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" sheetId="1" state="visible" r:id="rId2"/>
    <sheet name="DT 1" sheetId="2" state="visible" r:id="rId3"/>
    <sheet name="DT 2" sheetId="3" state="visible" r:id="rId4"/>
    <sheet name="D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Přehled doporučených žádostí POV 2008</t>
  </si>
  <si>
    <t xml:space="preserve">dotační titul</t>
  </si>
  <si>
    <t xml:space="preserve">doporučeno žádostí</t>
  </si>
  <si>
    <t xml:space="preserve">doporučená dotace Kč</t>
  </si>
  <si>
    <t xml:space="preserve">celkem</t>
  </si>
  <si>
    <t xml:space="preserve">Dotační titul 1</t>
  </si>
  <si>
    <t xml:space="preserve">obec</t>
  </si>
  <si>
    <t xml:space="preserve">IČ</t>
  </si>
  <si>
    <t xml:space="preserve">ORP</t>
  </si>
  <si>
    <t xml:space="preserve">název projektu</t>
  </si>
  <si>
    <t xml:space="preserve">celkové náklady Kč</t>
  </si>
  <si>
    <t xml:space="preserve">požadovaná dotace Kč</t>
  </si>
  <si>
    <t xml:space="preserve">charakter akce</t>
  </si>
  <si>
    <t xml:space="preserve">celkem bodů</t>
  </si>
  <si>
    <t xml:space="preserve">doporučená dotace</t>
  </si>
  <si>
    <t xml:space="preserve">Obce s nedostatečným bodovým hodnocením</t>
  </si>
  <si>
    <t xml:space="preserve">Další požadavky, navýšení, havarijní stavy</t>
  </si>
  <si>
    <t xml:space="preserve">Kosičky</t>
  </si>
  <si>
    <t xml:space="preserve">Hradec Králové</t>
  </si>
  <si>
    <t xml:space="preserve">Výměna oken a venkovních dveří v budově Základní školy v Kosičkách</t>
  </si>
  <si>
    <t xml:space="preserve">N</t>
  </si>
  <si>
    <t xml:space="preserve">Petrovice</t>
  </si>
  <si>
    <t xml:space="preserve">Nový Bydžov</t>
  </si>
  <si>
    <t xml:space="preserve">Výměna  vytápění a oken v MŠ Petrovice</t>
  </si>
  <si>
    <t xml:space="preserve">Údrnice</t>
  </si>
  <si>
    <t xml:space="preserve">Jičín</t>
  </si>
  <si>
    <t xml:space="preserve">Oprava havarijního stavu podsklepení kulturního domu v Údrnicích</t>
  </si>
  <si>
    <t xml:space="preserve">Olešnice</t>
  </si>
  <si>
    <t xml:space="preserve">Dobruška</t>
  </si>
  <si>
    <t xml:space="preserve">Zateplení budovy č.p. 118 ZŠ a MŠ Olešnice v Orlických horách - první etapa - výměna oken</t>
  </si>
  <si>
    <t xml:space="preserve">I</t>
  </si>
  <si>
    <t xml:space="preserve">Jívka</t>
  </si>
  <si>
    <t xml:space="preserve">Trutnov</t>
  </si>
  <si>
    <t xml:space="preserve">Bolehošť</t>
  </si>
  <si>
    <t xml:space="preserve">Kostelec n. O.</t>
  </si>
  <si>
    <t xml:space="preserve">II. Etapa - Přístavba a stavební úpravy Základní školy Bolehošť</t>
  </si>
  <si>
    <t xml:space="preserve">I/N</t>
  </si>
  <si>
    <t xml:space="preserve">Doubravice</t>
  </si>
  <si>
    <t xml:space="preserve">Dvůr Králové n. L.</t>
  </si>
  <si>
    <t xml:space="preserve">Snížení energetické náročnosti multifunkční budovy Obecniho úřadu v Doubravici - čp.155.</t>
  </si>
  <si>
    <t xml:space="preserve">Zámostí-Blata</t>
  </si>
  <si>
    <t xml:space="preserve">Oprava obecního hostince-sálu a částečné vybavení</t>
  </si>
  <si>
    <t xml:space="preserve">Liberk</t>
  </si>
  <si>
    <t xml:space="preserve">Rychnov n. Kn.</t>
  </si>
  <si>
    <t xml:space="preserve">Oprava střechy a krovu Bělá č.p. 1</t>
  </si>
  <si>
    <t xml:space="preserve">Božanov</t>
  </si>
  <si>
    <t xml:space="preserve">Broumov</t>
  </si>
  <si>
    <t xml:space="preserve">Výměna oken a zateplení budovy – II. Etapa</t>
  </si>
  <si>
    <t xml:space="preserve">Oprava střechy požární zbrojnice Jívka - Horní Vernéřovice</t>
  </si>
  <si>
    <t xml:space="preserve">Podhorní Újezd a Vojice</t>
  </si>
  <si>
    <t xml:space="preserve">Hořice</t>
  </si>
  <si>
    <t xml:space="preserve">Oprava rozvodů teplé vody v budově MŠ ve Vojicích</t>
  </si>
  <si>
    <t xml:space="preserve">Střezetice</t>
  </si>
  <si>
    <t xml:space="preserve">Stavební úpravy objektu občanské vybavenosti čp. 78 - Máme k sobě blíž</t>
  </si>
  <si>
    <t xml:space="preserve">Stěžery</t>
  </si>
  <si>
    <t xml:space="preserve">Výměna oken a podlahové krytiny na základní škole</t>
  </si>
  <si>
    <t xml:space="preserve">Skuhrov n. B.</t>
  </si>
  <si>
    <t xml:space="preserve">Oprava části hráze požární nádrže</t>
  </si>
  <si>
    <t xml:space="preserve">Vrbice</t>
  </si>
  <si>
    <t xml:space="preserve">Výměna oken Obecního domu ve Vrbici</t>
  </si>
  <si>
    <t xml:space="preserve">Dotační titul 2</t>
  </si>
  <si>
    <t xml:space="preserve">                                                                                                                                                                                      </t>
  </si>
  <si>
    <t xml:space="preserve">Bezděkov nad Metují</t>
  </si>
  <si>
    <t xml:space="preserve">Náchod</t>
  </si>
  <si>
    <t xml:space="preserve">Výměna svršku chodníkového tělesa Bezděkov - "Horní konec"</t>
  </si>
  <si>
    <t xml:space="preserve">Potštejn</t>
  </si>
  <si>
    <t xml:space="preserve">Odstranění havarijního stavu místních komunikací v obci Potštejn</t>
  </si>
  <si>
    <t xml:space="preserve">Vysoká Srbská</t>
  </si>
  <si>
    <t xml:space="preserve">Komplexní úprava veřejných prostranství a místních komunikací</t>
  </si>
  <si>
    <t xml:space="preserve">Česká Čermná</t>
  </si>
  <si>
    <t xml:space="preserve">Místní komunikace U Studně</t>
  </si>
  <si>
    <t xml:space="preserve">Martínkovice</t>
  </si>
  <si>
    <t xml:space="preserve">Komunikace a chodník v lokalitě za obecním úřadem</t>
  </si>
  <si>
    <t xml:space="preserve">Otovice</t>
  </si>
  <si>
    <t xml:space="preserve">Oprava veřejného osvětlení Otovice - střed </t>
  </si>
  <si>
    <t xml:space="preserve">Libošovice</t>
  </si>
  <si>
    <t xml:space="preserve">Výstavba veřejného osvětlení</t>
  </si>
  <si>
    <t xml:space="preserve">Sovětice</t>
  </si>
  <si>
    <t xml:space="preserve">Rekonstrukce malé vodní nádrže v Sověticích</t>
  </si>
  <si>
    <t xml:space="preserve">Stříbrnice - rekonstrukce veřejného osvětlení</t>
  </si>
  <si>
    <t xml:space="preserve">Písek</t>
  </si>
  <si>
    <t xml:space="preserve">Revitalizace zeleně podél Píseckého potoka a splavu v  úseku mezi komunikací Písek- Mlékosrby a biocenterem za splavem</t>
  </si>
  <si>
    <t xml:space="preserve">Vítězná</t>
  </si>
  <si>
    <t xml:space="preserve">Bystré </t>
  </si>
  <si>
    <t xml:space="preserve">Stavba chodníku v Bystrém 2008</t>
  </si>
  <si>
    <t xml:space="preserve">Železnice</t>
  </si>
  <si>
    <t xml:space="preserve">Přístupová komunikace k zemědělským projektům</t>
  </si>
  <si>
    <t xml:space="preserve">Lhota pod Libčany</t>
  </si>
  <si>
    <t xml:space="preserve">Oprava chodníků ve Lhotě pod Libčany - lokalita Sever a výstavba chodníků mezi stávající novou zástavbou v lokalitě Lhota pod Libčany- Za Drahou</t>
  </si>
  <si>
    <t xml:space="preserve">Skalice</t>
  </si>
  <si>
    <t xml:space="preserve">Rekonstrukce veřejného osvětlení Skalice-Číbuz</t>
  </si>
  <si>
    <t xml:space="preserve">Černý Důl</t>
  </si>
  <si>
    <t xml:space="preserve">Vrchlabí</t>
  </si>
  <si>
    <t xml:space="preserve">Rekonstrukce místních komunikací v Černém Dole</t>
  </si>
  <si>
    <t xml:space="preserve">Bohdašín</t>
  </si>
  <si>
    <t xml:space="preserve">Úprava a zpevnění plochy používané pro odpadové hospodářství obce Bohdašín</t>
  </si>
  <si>
    <t xml:space="preserve">Rašín</t>
  </si>
  <si>
    <t xml:space="preserve">Rekonstrukce a oprava místních komunikací a chodníku v obci Rašín</t>
  </si>
  <si>
    <t xml:space="preserve">Dolní Přím</t>
  </si>
  <si>
    <t xml:space="preserve">Oprava chodníků</t>
  </si>
  <si>
    <t xml:space="preserve">Žďár n. Orl.</t>
  </si>
  <si>
    <t xml:space="preserve">Vybudování asfaltového povrchu na místní komunikaci</t>
  </si>
  <si>
    <t xml:space="preserve">Libuň</t>
  </si>
  <si>
    <t xml:space="preserve">Komplexní úprava veřejného prostranství U Josefa</t>
  </si>
  <si>
    <t xml:space="preserve">Opravené žádosti</t>
  </si>
  <si>
    <t xml:space="preserve">Libchyně</t>
  </si>
  <si>
    <t xml:space="preserve">Nové Město n. M.</t>
  </si>
  <si>
    <t xml:space="preserve">Oprava místní komunikace - asfaltování návse</t>
  </si>
  <si>
    <t xml:space="preserve">Slavětín nad Metují</t>
  </si>
  <si>
    <t xml:space="preserve">Infrastruktura pro výstavbu 13 rodinných domků</t>
  </si>
  <si>
    <t xml:space="preserve">Dotační titul 4</t>
  </si>
  <si>
    <t xml:space="preserve">žadatel</t>
  </si>
  <si>
    <t xml:space="preserve">Sobotka</t>
  </si>
  <si>
    <t xml:space="preserve">Kramolna</t>
  </si>
  <si>
    <t xml:space="preserve">Králova Lh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0" width="13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3"/>
    </row>
    <row r="3" customFormat="false" ht="12.75" hidden="true" customHeight="false" outlineLevel="0" collapsed="false"/>
    <row r="4" s="4" customFormat="true" ht="0.75" hidden="true" customHeight="true" outlineLevel="0" collapsed="false">
      <c r="D4" s="5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1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</row>
    <row r="10" customFormat="false" ht="13.5" hidden="true" customHeight="true" outlineLevel="0" collapsed="false">
      <c r="B10" s="1"/>
    </row>
    <row r="11" s="3" customFormat="true" ht="12.75" hidden="true" customHeight="false" outlineLevel="0" collapsed="false">
      <c r="B11" s="6"/>
      <c r="C11" s="6"/>
      <c r="D11" s="7"/>
    </row>
    <row r="12" customFormat="false" ht="12.75" hidden="true" customHeight="false" outlineLevel="0" collapsed="false"/>
    <row r="13" s="3" customFormat="true" ht="12.75" hidden="false" customHeight="false" outlineLevel="0" collapsed="false">
      <c r="B13" s="3" t="s">
        <v>0</v>
      </c>
      <c r="C13" s="6"/>
      <c r="D13" s="8"/>
    </row>
    <row r="15" customFormat="false" ht="25.5" hidden="false" customHeight="false" outlineLevel="0" collapsed="false">
      <c r="B15" s="4" t="s">
        <v>1</v>
      </c>
      <c r="C15" s="4" t="s">
        <v>2</v>
      </c>
      <c r="D15" s="5" t="s">
        <v>3</v>
      </c>
      <c r="E15" s="5"/>
    </row>
    <row r="16" customFormat="false" ht="12.75" hidden="false" customHeight="false" outlineLevel="0" collapsed="false">
      <c r="B16" s="1" t="n">
        <v>1</v>
      </c>
      <c r="C16" s="1" t="n">
        <v>15</v>
      </c>
      <c r="D16" s="9" t="n">
        <v>1808000</v>
      </c>
      <c r="E16" s="2"/>
    </row>
    <row r="17" customFormat="false" ht="12.75" hidden="false" customHeight="false" outlineLevel="0" collapsed="false">
      <c r="B17" s="1" t="n">
        <v>2</v>
      </c>
      <c r="C17" s="1" t="n">
        <v>23</v>
      </c>
      <c r="D17" s="9" t="n">
        <v>4652000</v>
      </c>
      <c r="E17" s="2"/>
    </row>
    <row r="18" customFormat="false" ht="12.75" hidden="false" customHeight="false" outlineLevel="0" collapsed="false">
      <c r="B18" s="1" t="n">
        <v>4</v>
      </c>
      <c r="C18" s="1" t="n">
        <v>3</v>
      </c>
      <c r="D18" s="9" t="n">
        <v>212000</v>
      </c>
      <c r="E18" s="2"/>
    </row>
    <row r="19" customFormat="false" ht="0.75" hidden="false" customHeight="true" outlineLevel="0" collapsed="false">
      <c r="B19" s="1"/>
      <c r="D19" s="9"/>
      <c r="E19" s="2"/>
    </row>
    <row r="20" customFormat="false" ht="12.75" hidden="true" customHeight="false" outlineLevel="0" collapsed="false">
      <c r="B20" s="1"/>
      <c r="D20" s="9"/>
      <c r="E20" s="2"/>
    </row>
    <row r="21" customFormat="false" ht="12.75" hidden="true" customHeight="false" outlineLevel="0" collapsed="false">
      <c r="B21" s="1"/>
      <c r="D21" s="9"/>
      <c r="E21" s="2"/>
    </row>
    <row r="22" customFormat="false" ht="12.75" hidden="false" customHeight="false" outlineLevel="0" collapsed="false">
      <c r="B22" s="6" t="s">
        <v>4</v>
      </c>
      <c r="C22" s="6" t="n">
        <f aca="false">SUM(C16:C21)</f>
        <v>41</v>
      </c>
      <c r="D22" s="10" t="n">
        <f aca="false">SUM(D16:D21)</f>
        <v>6672000</v>
      </c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3.99"/>
    <col collapsed="false" customWidth="true" hidden="false" outlineLevel="0" max="3" min="3" style="12" width="10.13"/>
    <col collapsed="false" customWidth="true" hidden="false" outlineLevel="0" max="4" min="4" style="12" width="15.85"/>
    <col collapsed="false" customWidth="true" hidden="false" outlineLevel="0" max="5" min="5" style="12" width="28.56"/>
    <col collapsed="false" customWidth="true" hidden="false" outlineLevel="0" max="6" min="6" style="13" width="12.28"/>
    <col collapsed="false" customWidth="true" hidden="false" outlineLevel="0" max="7" min="7" style="13" width="11.99"/>
    <col collapsed="false" customWidth="true" hidden="false" outlineLevel="0" max="8" min="8" style="14" width="6.56"/>
    <col collapsed="false" customWidth="true" hidden="false" outlineLevel="0" max="9" min="9" style="6" width="6.56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true" outlineLevel="0" max="12" min="12" style="0" width="12.14"/>
    <col collapsed="false" customWidth="true" hidden="true" outlineLevel="0" max="14" min="13" style="0" width="9.14"/>
  </cols>
  <sheetData>
    <row r="1" customFormat="false" ht="2.25" hidden="false" customHeight="true" outlineLevel="0" collapsed="false"/>
    <row r="2" customFormat="false" ht="12.75" hidden="true" customHeight="false" outlineLevel="0" collapsed="false">
      <c r="B2" s="15" t="s">
        <v>5</v>
      </c>
      <c r="C2" s="15"/>
    </row>
    <row r="3" customFormat="false" ht="12.75" hidden="true" customHeight="false" outlineLevel="0" collapsed="false"/>
    <row r="4" s="19" customFormat="true" ht="36" hidden="false" customHeight="true" outlineLevel="0" collapsed="false">
      <c r="A4" s="16"/>
      <c r="B4" s="16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6" t="s">
        <v>12</v>
      </c>
      <c r="I4" s="16" t="s">
        <v>13</v>
      </c>
      <c r="J4" s="18" t="s">
        <v>14</v>
      </c>
      <c r="K4" s="16"/>
      <c r="L4" s="16"/>
      <c r="M4" s="16"/>
      <c r="N4" s="16"/>
    </row>
    <row r="5" s="29" customFormat="true" ht="0.75" hidden="true" customHeight="true" outlineLevel="0" collapsed="false">
      <c r="A5" s="20"/>
      <c r="B5" s="21"/>
      <c r="C5" s="22"/>
      <c r="D5" s="23"/>
      <c r="E5" s="24"/>
      <c r="F5" s="25"/>
      <c r="G5" s="25"/>
      <c r="H5" s="26"/>
      <c r="I5" s="27"/>
      <c r="J5" s="28"/>
      <c r="K5" s="28"/>
      <c r="L5" s="28"/>
      <c r="M5" s="28"/>
      <c r="N5" s="28"/>
    </row>
    <row r="6" s="29" customFormat="true" ht="24.75" hidden="true" customHeight="true" outlineLevel="0" collapsed="false">
      <c r="A6" s="20"/>
      <c r="B6" s="21"/>
      <c r="C6" s="22"/>
      <c r="D6" s="30"/>
      <c r="E6" s="21"/>
      <c r="F6" s="25"/>
      <c r="G6" s="25"/>
      <c r="H6" s="26"/>
      <c r="I6" s="27"/>
      <c r="J6" s="28"/>
      <c r="K6" s="28"/>
      <c r="L6" s="28"/>
      <c r="M6" s="28"/>
      <c r="N6" s="28"/>
    </row>
    <row r="7" s="29" customFormat="true" ht="24.75" hidden="true" customHeight="true" outlineLevel="0" collapsed="false">
      <c r="A7" s="20"/>
      <c r="B7" s="21"/>
      <c r="C7" s="22"/>
      <c r="D7" s="30"/>
      <c r="E7" s="21"/>
      <c r="F7" s="25"/>
      <c r="G7" s="25"/>
      <c r="H7" s="26"/>
      <c r="I7" s="27"/>
      <c r="J7" s="28"/>
      <c r="K7" s="28"/>
      <c r="L7" s="28"/>
      <c r="M7" s="28"/>
      <c r="N7" s="28"/>
    </row>
    <row r="8" s="29" customFormat="true" ht="24.75" hidden="true" customHeight="true" outlineLevel="0" collapsed="false">
      <c r="A8" s="20"/>
      <c r="B8" s="21"/>
      <c r="C8" s="22"/>
      <c r="D8" s="30"/>
      <c r="E8" s="21"/>
      <c r="F8" s="25"/>
      <c r="G8" s="25"/>
      <c r="H8" s="26"/>
      <c r="I8" s="27"/>
      <c r="J8" s="31"/>
      <c r="K8" s="28"/>
      <c r="L8" s="28"/>
      <c r="M8" s="28"/>
      <c r="N8" s="28"/>
    </row>
    <row r="9" s="29" customFormat="true" ht="24.75" hidden="true" customHeight="true" outlineLevel="0" collapsed="false">
      <c r="A9" s="20"/>
      <c r="B9" s="32"/>
      <c r="C9" s="22"/>
      <c r="D9" s="33"/>
      <c r="E9" s="34"/>
      <c r="F9" s="35"/>
      <c r="G9" s="35"/>
      <c r="H9" s="26"/>
      <c r="I9" s="27"/>
      <c r="J9" s="28"/>
      <c r="K9" s="28"/>
      <c r="L9" s="28"/>
      <c r="M9" s="28"/>
      <c r="N9" s="28"/>
    </row>
    <row r="10" s="29" customFormat="true" ht="24.75" hidden="true" customHeight="true" outlineLevel="0" collapsed="false">
      <c r="A10" s="20"/>
      <c r="B10" s="21"/>
      <c r="C10" s="22"/>
      <c r="D10" s="33"/>
      <c r="E10" s="34"/>
      <c r="F10" s="25"/>
      <c r="G10" s="25"/>
      <c r="H10" s="26"/>
      <c r="I10" s="27"/>
      <c r="J10" s="28"/>
      <c r="K10" s="28"/>
      <c r="L10" s="28"/>
      <c r="M10" s="28"/>
      <c r="N10" s="28"/>
    </row>
    <row r="11" s="29" customFormat="true" ht="24.75" hidden="true" customHeight="true" outlineLevel="0" collapsed="false">
      <c r="A11" s="20"/>
      <c r="B11" s="21"/>
      <c r="C11" s="22"/>
      <c r="D11" s="30"/>
      <c r="E11" s="21"/>
      <c r="F11" s="25"/>
      <c r="G11" s="25"/>
      <c r="H11" s="26"/>
      <c r="I11" s="27"/>
      <c r="J11" s="28"/>
      <c r="K11" s="28"/>
      <c r="L11" s="28"/>
      <c r="M11" s="28"/>
      <c r="N11" s="28"/>
    </row>
    <row r="12" s="29" customFormat="true" ht="24.75" hidden="true" customHeight="true" outlineLevel="0" collapsed="false">
      <c r="A12" s="20"/>
      <c r="B12" s="21"/>
      <c r="C12" s="22"/>
      <c r="D12" s="33"/>
      <c r="E12" s="34"/>
      <c r="F12" s="25"/>
      <c r="G12" s="25"/>
      <c r="H12" s="26"/>
      <c r="I12" s="27"/>
      <c r="J12" s="28"/>
      <c r="K12" s="28"/>
      <c r="L12" s="28"/>
      <c r="M12" s="28"/>
      <c r="N12" s="28"/>
    </row>
    <row r="13" s="29" customFormat="true" ht="24.75" hidden="true" customHeight="true" outlineLevel="0" collapsed="false">
      <c r="A13" s="20"/>
      <c r="B13" s="21"/>
      <c r="C13" s="22"/>
      <c r="D13" s="30"/>
      <c r="E13" s="21"/>
      <c r="F13" s="25"/>
      <c r="G13" s="25"/>
      <c r="H13" s="26"/>
      <c r="I13" s="27"/>
      <c r="J13" s="36"/>
      <c r="K13" s="28"/>
      <c r="L13" s="28"/>
      <c r="M13" s="28"/>
      <c r="N13" s="28"/>
    </row>
    <row r="14" s="29" customFormat="true" ht="24.75" hidden="true" customHeight="true" outlineLevel="0" collapsed="false">
      <c r="A14" s="20"/>
      <c r="B14" s="21"/>
      <c r="C14" s="22"/>
      <c r="D14" s="33"/>
      <c r="E14" s="34"/>
      <c r="F14" s="25"/>
      <c r="G14" s="25"/>
      <c r="H14" s="26"/>
      <c r="I14" s="27"/>
      <c r="J14" s="31"/>
      <c r="K14" s="28"/>
      <c r="L14" s="28"/>
      <c r="M14" s="28"/>
      <c r="N14" s="28"/>
    </row>
    <row r="15" s="29" customFormat="true" ht="0.75" hidden="true" customHeight="true" outlineLevel="0" collapsed="false">
      <c r="A15" s="20"/>
      <c r="B15" s="21"/>
      <c r="C15" s="22"/>
      <c r="D15" s="33"/>
      <c r="E15" s="34"/>
      <c r="F15" s="25"/>
      <c r="G15" s="25"/>
      <c r="H15" s="26"/>
      <c r="I15" s="27"/>
      <c r="J15" s="28"/>
      <c r="K15" s="28"/>
      <c r="L15" s="28"/>
      <c r="M15" s="28"/>
      <c r="N15" s="28"/>
    </row>
    <row r="16" s="29" customFormat="true" ht="24.75" hidden="true" customHeight="true" outlineLevel="0" collapsed="false">
      <c r="A16" s="20"/>
      <c r="B16" s="21"/>
      <c r="C16" s="22"/>
      <c r="D16" s="33"/>
      <c r="E16" s="34"/>
      <c r="F16" s="25"/>
      <c r="G16" s="25"/>
      <c r="H16" s="26"/>
      <c r="I16" s="27"/>
      <c r="J16" s="31"/>
      <c r="K16" s="28"/>
      <c r="L16" s="28"/>
      <c r="M16" s="28"/>
      <c r="N16" s="28"/>
    </row>
    <row r="17" s="29" customFormat="true" ht="24.75" hidden="true" customHeight="true" outlineLevel="0" collapsed="false">
      <c r="A17" s="20"/>
      <c r="B17" s="21"/>
      <c r="C17" s="22"/>
      <c r="D17" s="33"/>
      <c r="E17" s="34"/>
      <c r="F17" s="25"/>
      <c r="G17" s="25"/>
      <c r="H17" s="26"/>
      <c r="I17" s="27"/>
      <c r="J17" s="28"/>
      <c r="K17" s="28"/>
      <c r="L17" s="28"/>
      <c r="M17" s="28"/>
      <c r="N17" s="28"/>
    </row>
    <row r="18" s="29" customFormat="true" ht="24.75" hidden="true" customHeight="true" outlineLevel="0" collapsed="false">
      <c r="A18" s="20"/>
      <c r="B18" s="21"/>
      <c r="C18" s="22"/>
      <c r="D18" s="30"/>
      <c r="E18" s="21"/>
      <c r="F18" s="25"/>
      <c r="G18" s="25"/>
      <c r="H18" s="26"/>
      <c r="I18" s="27"/>
      <c r="J18" s="28"/>
      <c r="K18" s="28"/>
      <c r="L18" s="28"/>
      <c r="M18" s="28"/>
      <c r="N18" s="28"/>
    </row>
    <row r="19" s="29" customFormat="true" ht="24.75" hidden="true" customHeight="true" outlineLevel="0" collapsed="false">
      <c r="A19" s="20"/>
      <c r="B19" s="21"/>
      <c r="C19" s="22"/>
      <c r="D19" s="23"/>
      <c r="E19" s="24"/>
      <c r="F19" s="25"/>
      <c r="G19" s="25"/>
      <c r="H19" s="26"/>
      <c r="I19" s="27"/>
      <c r="J19" s="28"/>
      <c r="K19" s="28"/>
      <c r="L19" s="28"/>
      <c r="M19" s="28"/>
      <c r="N19" s="28"/>
    </row>
    <row r="20" s="29" customFormat="true" ht="24.75" hidden="true" customHeight="true" outlineLevel="0" collapsed="false">
      <c r="A20" s="20"/>
      <c r="B20" s="21"/>
      <c r="C20" s="22"/>
      <c r="D20" s="33"/>
      <c r="E20" s="34"/>
      <c r="F20" s="25"/>
      <c r="G20" s="25"/>
      <c r="H20" s="26"/>
      <c r="I20" s="27"/>
      <c r="J20" s="28"/>
      <c r="K20" s="28"/>
      <c r="L20" s="28"/>
      <c r="M20" s="28"/>
      <c r="N20" s="28"/>
    </row>
    <row r="21" s="29" customFormat="true" ht="24.75" hidden="true" customHeight="true" outlineLevel="0" collapsed="false">
      <c r="A21" s="20"/>
      <c r="B21" s="21"/>
      <c r="C21" s="22"/>
      <c r="D21" s="33"/>
      <c r="E21" s="34"/>
      <c r="F21" s="25"/>
      <c r="G21" s="25"/>
      <c r="H21" s="26"/>
      <c r="I21" s="27"/>
      <c r="J21" s="28"/>
      <c r="K21" s="28"/>
      <c r="L21" s="28"/>
      <c r="M21" s="28"/>
      <c r="N21" s="28"/>
    </row>
    <row r="22" s="29" customFormat="true" ht="24.75" hidden="true" customHeight="true" outlineLevel="0" collapsed="false">
      <c r="A22" s="20"/>
      <c r="B22" s="21"/>
      <c r="C22" s="22"/>
      <c r="D22" s="33"/>
      <c r="E22" s="34"/>
      <c r="F22" s="25"/>
      <c r="G22" s="25"/>
      <c r="H22" s="26"/>
      <c r="I22" s="27"/>
      <c r="J22" s="28"/>
      <c r="K22" s="28"/>
      <c r="L22" s="28"/>
      <c r="M22" s="28"/>
      <c r="N22" s="28"/>
    </row>
    <row r="23" s="29" customFormat="true" ht="24.75" hidden="true" customHeight="true" outlineLevel="0" collapsed="false">
      <c r="A23" s="20"/>
      <c r="B23" s="21"/>
      <c r="C23" s="22"/>
      <c r="D23" s="33"/>
      <c r="E23" s="34"/>
      <c r="F23" s="25"/>
      <c r="G23" s="25"/>
      <c r="H23" s="26"/>
      <c r="I23" s="27"/>
      <c r="J23" s="28"/>
      <c r="K23" s="28"/>
      <c r="L23" s="28"/>
      <c r="M23" s="28"/>
      <c r="N23" s="28"/>
    </row>
    <row r="24" s="29" customFormat="true" ht="24.75" hidden="true" customHeight="true" outlineLevel="0" collapsed="false">
      <c r="A24" s="20"/>
      <c r="B24" s="37"/>
      <c r="C24" s="22"/>
      <c r="D24" s="33"/>
      <c r="E24" s="34"/>
      <c r="F24" s="25"/>
      <c r="G24" s="25"/>
      <c r="H24" s="26"/>
      <c r="I24" s="27"/>
      <c r="J24" s="38"/>
      <c r="K24" s="38"/>
      <c r="L24" s="38"/>
      <c r="M24" s="28"/>
      <c r="N24" s="28"/>
    </row>
    <row r="25" s="29" customFormat="true" ht="24.75" hidden="true" customHeight="true" outlineLevel="0" collapsed="false">
      <c r="A25" s="20"/>
      <c r="B25" s="21"/>
      <c r="C25" s="22"/>
      <c r="D25" s="23"/>
      <c r="E25" s="24"/>
      <c r="F25" s="25"/>
      <c r="G25" s="25"/>
      <c r="H25" s="26"/>
      <c r="I25" s="27"/>
      <c r="J25" s="28"/>
      <c r="K25" s="28"/>
      <c r="L25" s="28"/>
      <c r="M25" s="28"/>
      <c r="N25" s="28"/>
    </row>
    <row r="26" s="29" customFormat="true" ht="24.75" hidden="true" customHeight="true" outlineLevel="0" collapsed="false">
      <c r="A26" s="20"/>
      <c r="B26" s="21"/>
      <c r="C26" s="22"/>
      <c r="D26" s="33"/>
      <c r="E26" s="34"/>
      <c r="F26" s="25"/>
      <c r="G26" s="25"/>
      <c r="H26" s="26"/>
      <c r="I26" s="27"/>
      <c r="J26" s="28"/>
      <c r="K26" s="28"/>
      <c r="L26" s="28"/>
      <c r="M26" s="28"/>
      <c r="N26" s="28"/>
    </row>
    <row r="27" s="29" customFormat="true" ht="24.75" hidden="true" customHeight="true" outlineLevel="0" collapsed="false">
      <c r="A27" s="20"/>
      <c r="B27" s="21"/>
      <c r="C27" s="22"/>
      <c r="D27" s="30"/>
      <c r="E27" s="21"/>
      <c r="F27" s="25"/>
      <c r="G27" s="25"/>
      <c r="H27" s="26"/>
      <c r="I27" s="27"/>
      <c r="J27" s="28"/>
      <c r="K27" s="28"/>
      <c r="L27" s="28"/>
      <c r="M27" s="28"/>
      <c r="N27" s="28"/>
    </row>
    <row r="28" s="29" customFormat="true" ht="24.75" hidden="true" customHeight="true" outlineLevel="0" collapsed="false">
      <c r="A28" s="20"/>
      <c r="B28" s="21"/>
      <c r="C28" s="22"/>
      <c r="D28" s="33"/>
      <c r="E28" s="34"/>
      <c r="F28" s="25"/>
      <c r="G28" s="25"/>
      <c r="H28" s="26"/>
      <c r="I28" s="27"/>
      <c r="J28" s="28"/>
      <c r="K28" s="28"/>
      <c r="L28" s="28"/>
      <c r="M28" s="28"/>
      <c r="N28" s="28"/>
    </row>
    <row r="29" s="29" customFormat="true" ht="23.25" hidden="true" customHeight="true" outlineLevel="0" collapsed="false">
      <c r="A29" s="20"/>
      <c r="B29" s="21"/>
      <c r="C29" s="22"/>
      <c r="D29" s="33"/>
      <c r="E29" s="34"/>
      <c r="F29" s="25"/>
      <c r="G29" s="25"/>
      <c r="H29" s="26"/>
      <c r="I29" s="27"/>
      <c r="J29" s="28"/>
      <c r="K29" s="28"/>
      <c r="L29" s="28"/>
      <c r="M29" s="28"/>
      <c r="N29" s="28"/>
    </row>
    <row r="30" s="29" customFormat="true" ht="24.75" hidden="true" customHeight="true" outlineLevel="0" collapsed="false">
      <c r="A30" s="20"/>
      <c r="B30" s="21"/>
      <c r="C30" s="22"/>
      <c r="D30" s="30"/>
      <c r="E30" s="21"/>
      <c r="F30" s="25"/>
      <c r="G30" s="25"/>
      <c r="H30" s="26"/>
      <c r="I30" s="27"/>
      <c r="J30" s="28"/>
      <c r="K30" s="28"/>
      <c r="L30" s="28"/>
      <c r="M30" s="28"/>
      <c r="N30" s="28"/>
    </row>
    <row r="31" s="29" customFormat="true" ht="24.75" hidden="true" customHeight="true" outlineLevel="0" collapsed="false">
      <c r="A31" s="20"/>
      <c r="B31" s="21"/>
      <c r="C31" s="22"/>
      <c r="D31" s="33"/>
      <c r="E31" s="34"/>
      <c r="F31" s="25"/>
      <c r="G31" s="25"/>
      <c r="H31" s="26"/>
      <c r="I31" s="27"/>
      <c r="J31" s="28"/>
      <c r="K31" s="28"/>
      <c r="L31" s="28"/>
      <c r="M31" s="28"/>
      <c r="N31" s="28"/>
    </row>
    <row r="32" s="29" customFormat="true" ht="24.75" hidden="true" customHeight="true" outlineLevel="0" collapsed="false">
      <c r="A32" s="20"/>
      <c r="B32" s="21"/>
      <c r="C32" s="22"/>
      <c r="D32" s="30"/>
      <c r="E32" s="21"/>
      <c r="F32" s="25"/>
      <c r="G32" s="25"/>
      <c r="H32" s="26"/>
      <c r="I32" s="27"/>
      <c r="J32" s="28"/>
      <c r="K32" s="28"/>
      <c r="L32" s="28"/>
      <c r="M32" s="28"/>
      <c r="N32" s="28"/>
    </row>
    <row r="33" s="29" customFormat="true" ht="24.75" hidden="true" customHeight="true" outlineLevel="0" collapsed="false">
      <c r="A33" s="20"/>
      <c r="B33" s="21"/>
      <c r="C33" s="22"/>
      <c r="D33" s="30"/>
      <c r="E33" s="21"/>
      <c r="F33" s="25"/>
      <c r="G33" s="25"/>
      <c r="H33" s="26"/>
      <c r="I33" s="27"/>
      <c r="J33" s="28"/>
      <c r="K33" s="28"/>
      <c r="L33" s="28"/>
      <c r="M33" s="28"/>
      <c r="N33" s="28"/>
    </row>
    <row r="34" s="29" customFormat="true" ht="24.75" hidden="true" customHeight="true" outlineLevel="0" collapsed="false">
      <c r="A34" s="20"/>
      <c r="B34" s="21"/>
      <c r="C34" s="22"/>
      <c r="D34" s="30"/>
      <c r="E34" s="21"/>
      <c r="F34" s="25"/>
      <c r="G34" s="25"/>
      <c r="H34" s="26"/>
      <c r="I34" s="27"/>
      <c r="J34" s="28"/>
      <c r="K34" s="28"/>
      <c r="L34" s="28"/>
      <c r="M34" s="28"/>
      <c r="N34" s="28"/>
    </row>
    <row r="35" s="29" customFormat="true" ht="24.75" hidden="true" customHeight="true" outlineLevel="0" collapsed="false">
      <c r="A35" s="20"/>
      <c r="B35" s="21"/>
      <c r="C35" s="22"/>
      <c r="D35" s="33"/>
      <c r="E35" s="34"/>
      <c r="F35" s="25"/>
      <c r="G35" s="25"/>
      <c r="H35" s="26"/>
      <c r="I35" s="27"/>
      <c r="J35" s="28"/>
      <c r="K35" s="28"/>
      <c r="L35" s="28"/>
      <c r="M35" s="28"/>
      <c r="N35" s="28"/>
    </row>
    <row r="36" s="29" customFormat="true" ht="24.75" hidden="true" customHeight="true" outlineLevel="0" collapsed="false">
      <c r="A36" s="20"/>
      <c r="B36" s="21"/>
      <c r="C36" s="22"/>
      <c r="D36" s="33"/>
      <c r="E36" s="34"/>
      <c r="F36" s="25"/>
      <c r="G36" s="25"/>
      <c r="H36" s="26"/>
      <c r="I36" s="27"/>
      <c r="J36" s="28"/>
      <c r="K36" s="28"/>
      <c r="L36" s="28"/>
      <c r="M36" s="28"/>
      <c r="N36" s="28"/>
    </row>
    <row r="37" s="29" customFormat="true" ht="24.75" hidden="true" customHeight="true" outlineLevel="0" collapsed="false">
      <c r="A37" s="20"/>
      <c r="B37" s="21"/>
      <c r="C37" s="22"/>
      <c r="D37" s="33"/>
      <c r="E37" s="34"/>
      <c r="F37" s="25"/>
      <c r="G37" s="25"/>
      <c r="H37" s="26"/>
      <c r="I37" s="27"/>
      <c r="J37" s="28"/>
      <c r="K37" s="28"/>
      <c r="L37" s="28"/>
      <c r="M37" s="28"/>
      <c r="N37" s="28"/>
    </row>
    <row r="38" s="29" customFormat="true" ht="24.75" hidden="true" customHeight="true" outlineLevel="0" collapsed="false">
      <c r="A38" s="20"/>
      <c r="B38" s="21"/>
      <c r="C38" s="22"/>
      <c r="D38" s="33"/>
      <c r="E38" s="34"/>
      <c r="F38" s="25"/>
      <c r="G38" s="25"/>
      <c r="H38" s="26"/>
      <c r="I38" s="27"/>
      <c r="J38" s="28"/>
      <c r="K38" s="28"/>
      <c r="L38" s="28"/>
      <c r="M38" s="28"/>
      <c r="N38" s="28"/>
    </row>
    <row r="39" s="29" customFormat="true" ht="24.75" hidden="true" customHeight="true" outlineLevel="0" collapsed="false">
      <c r="A39" s="20"/>
      <c r="B39" s="21"/>
      <c r="C39" s="22"/>
      <c r="D39" s="33"/>
      <c r="E39" s="34"/>
      <c r="F39" s="25"/>
      <c r="G39" s="25"/>
      <c r="H39" s="26"/>
      <c r="I39" s="27"/>
      <c r="J39" s="28"/>
      <c r="K39" s="28"/>
      <c r="L39" s="28"/>
      <c r="M39" s="28"/>
      <c r="N39" s="28"/>
    </row>
    <row r="40" s="29" customFormat="true" ht="24.75" hidden="true" customHeight="true" outlineLevel="0" collapsed="false">
      <c r="A40" s="20"/>
      <c r="B40" s="21"/>
      <c r="C40" s="22"/>
      <c r="D40" s="23"/>
      <c r="E40" s="24"/>
      <c r="F40" s="25"/>
      <c r="G40" s="25"/>
      <c r="H40" s="26"/>
      <c r="I40" s="27"/>
      <c r="J40" s="28"/>
      <c r="K40" s="28"/>
      <c r="L40" s="28"/>
      <c r="M40" s="28"/>
      <c r="N40" s="28"/>
    </row>
    <row r="41" s="29" customFormat="true" ht="24.75" hidden="true" customHeight="true" outlineLevel="0" collapsed="false">
      <c r="A41" s="20"/>
      <c r="B41" s="21"/>
      <c r="C41" s="22"/>
      <c r="D41" s="33"/>
      <c r="E41" s="34"/>
      <c r="F41" s="25"/>
      <c r="G41" s="25"/>
      <c r="H41" s="26"/>
      <c r="I41" s="27"/>
      <c r="J41" s="28"/>
      <c r="K41" s="28"/>
      <c r="L41" s="28"/>
      <c r="M41" s="28"/>
      <c r="N41" s="28"/>
    </row>
    <row r="42" s="29" customFormat="true" ht="24.75" hidden="true" customHeight="true" outlineLevel="0" collapsed="false">
      <c r="A42" s="20"/>
      <c r="B42" s="37"/>
      <c r="C42" s="22"/>
      <c r="D42" s="23"/>
      <c r="E42" s="24"/>
      <c r="F42" s="25"/>
      <c r="G42" s="25"/>
      <c r="H42" s="26"/>
      <c r="I42" s="27"/>
      <c r="J42" s="38"/>
      <c r="K42" s="38"/>
      <c r="L42" s="38"/>
      <c r="M42" s="28"/>
      <c r="N42" s="28"/>
    </row>
    <row r="43" s="29" customFormat="true" ht="24.75" hidden="true" customHeight="true" outlineLevel="0" collapsed="false">
      <c r="A43" s="20"/>
      <c r="B43" s="21"/>
      <c r="C43" s="22"/>
      <c r="D43" s="33"/>
      <c r="E43" s="34"/>
      <c r="F43" s="25"/>
      <c r="G43" s="25"/>
      <c r="H43" s="26"/>
      <c r="I43" s="27"/>
      <c r="J43" s="28"/>
      <c r="K43" s="28"/>
      <c r="L43" s="28"/>
      <c r="M43" s="28"/>
      <c r="N43" s="28"/>
    </row>
    <row r="44" s="29" customFormat="true" ht="23.25" hidden="true" customHeight="true" outlineLevel="0" collapsed="false">
      <c r="A44" s="20"/>
      <c r="B44" s="21"/>
      <c r="C44" s="22"/>
      <c r="D44" s="30"/>
      <c r="E44" s="21"/>
      <c r="F44" s="25"/>
      <c r="G44" s="25"/>
      <c r="H44" s="26"/>
      <c r="I44" s="27"/>
      <c r="J44" s="28"/>
      <c r="K44" s="28"/>
      <c r="L44" s="28"/>
      <c r="M44" s="28"/>
      <c r="N44" s="28"/>
    </row>
    <row r="45" s="29" customFormat="true" ht="24.75" hidden="true" customHeight="true" outlineLevel="0" collapsed="false">
      <c r="A45" s="20"/>
      <c r="B45" s="21"/>
      <c r="C45" s="22"/>
      <c r="D45" s="33"/>
      <c r="E45" s="34"/>
      <c r="F45" s="25"/>
      <c r="G45" s="25"/>
      <c r="H45" s="26"/>
      <c r="I45" s="27"/>
      <c r="J45" s="28"/>
      <c r="K45" s="28"/>
      <c r="L45" s="28"/>
      <c r="M45" s="28"/>
      <c r="N45" s="28"/>
    </row>
    <row r="46" s="29" customFormat="true" ht="24.75" hidden="true" customHeight="true" outlineLevel="0" collapsed="false">
      <c r="A46" s="20"/>
      <c r="B46" s="21"/>
      <c r="C46" s="22"/>
      <c r="D46" s="33"/>
      <c r="E46" s="34"/>
      <c r="F46" s="25"/>
      <c r="G46" s="25"/>
      <c r="H46" s="26"/>
      <c r="I46" s="27"/>
      <c r="J46" s="28"/>
      <c r="K46" s="28"/>
      <c r="L46" s="28"/>
      <c r="M46" s="28"/>
      <c r="N46" s="28"/>
    </row>
    <row r="47" s="29" customFormat="true" ht="24.75" hidden="true" customHeight="true" outlineLevel="0" collapsed="false">
      <c r="A47" s="20"/>
      <c r="B47" s="21"/>
      <c r="C47" s="22"/>
      <c r="D47" s="33"/>
      <c r="E47" s="34"/>
      <c r="F47" s="25"/>
      <c r="G47" s="25"/>
      <c r="H47" s="26"/>
      <c r="I47" s="27"/>
      <c r="J47" s="31"/>
      <c r="K47" s="28"/>
      <c r="L47" s="28"/>
      <c r="M47" s="28"/>
      <c r="N47" s="28"/>
    </row>
    <row r="48" s="29" customFormat="true" ht="24.75" hidden="true" customHeight="true" outlineLevel="0" collapsed="false">
      <c r="A48" s="20"/>
      <c r="B48" s="21"/>
      <c r="C48" s="22"/>
      <c r="D48" s="33"/>
      <c r="E48" s="34"/>
      <c r="F48" s="25"/>
      <c r="G48" s="25"/>
      <c r="H48" s="26"/>
      <c r="I48" s="27"/>
      <c r="J48" s="28"/>
      <c r="K48" s="28"/>
      <c r="L48" s="28"/>
      <c r="M48" s="28"/>
      <c r="N48" s="28"/>
    </row>
    <row r="49" s="29" customFormat="true" ht="24.75" hidden="true" customHeight="true" outlineLevel="0" collapsed="false">
      <c r="A49" s="20"/>
      <c r="B49" s="21"/>
      <c r="C49" s="22"/>
      <c r="D49" s="30"/>
      <c r="E49" s="21"/>
      <c r="F49" s="25"/>
      <c r="G49" s="25"/>
      <c r="H49" s="26"/>
      <c r="I49" s="27"/>
      <c r="J49" s="28"/>
      <c r="K49" s="28"/>
      <c r="L49" s="28"/>
      <c r="M49" s="28"/>
      <c r="N49" s="28"/>
    </row>
    <row r="50" s="29" customFormat="true" ht="24.75" hidden="true" customHeight="true" outlineLevel="0" collapsed="false">
      <c r="A50" s="20"/>
      <c r="B50" s="21"/>
      <c r="C50" s="22"/>
      <c r="D50" s="23"/>
      <c r="E50" s="24"/>
      <c r="F50" s="25"/>
      <c r="G50" s="25"/>
      <c r="H50" s="26"/>
      <c r="I50" s="27"/>
      <c r="J50" s="28"/>
      <c r="K50" s="28"/>
      <c r="L50" s="28"/>
      <c r="M50" s="28"/>
      <c r="N50" s="28"/>
    </row>
    <row r="51" s="29" customFormat="true" ht="24.75" hidden="true" customHeight="true" outlineLevel="0" collapsed="false">
      <c r="A51" s="20"/>
      <c r="B51" s="21"/>
      <c r="C51" s="22"/>
      <c r="D51" s="33"/>
      <c r="E51" s="34"/>
      <c r="F51" s="25"/>
      <c r="G51" s="25"/>
      <c r="H51" s="26"/>
      <c r="I51" s="27"/>
      <c r="J51" s="28"/>
      <c r="K51" s="28"/>
      <c r="L51" s="28"/>
      <c r="M51" s="28"/>
      <c r="N51" s="28"/>
    </row>
    <row r="52" s="29" customFormat="true" ht="24.75" hidden="true" customHeight="true" outlineLevel="0" collapsed="false">
      <c r="A52" s="20"/>
      <c r="B52" s="21"/>
      <c r="C52" s="22"/>
      <c r="D52" s="33"/>
      <c r="E52" s="34"/>
      <c r="F52" s="25"/>
      <c r="G52" s="25"/>
      <c r="H52" s="26"/>
      <c r="I52" s="27"/>
      <c r="J52" s="28"/>
      <c r="K52" s="28"/>
      <c r="L52" s="28"/>
      <c r="M52" s="28"/>
      <c r="N52" s="28"/>
    </row>
    <row r="53" s="29" customFormat="true" ht="24.75" hidden="true" customHeight="true" outlineLevel="0" collapsed="false">
      <c r="A53" s="20"/>
      <c r="B53" s="21"/>
      <c r="C53" s="22"/>
      <c r="D53" s="30"/>
      <c r="E53" s="21"/>
      <c r="F53" s="25"/>
      <c r="G53" s="25"/>
      <c r="H53" s="26"/>
      <c r="I53" s="27"/>
      <c r="J53" s="28"/>
      <c r="K53" s="28"/>
      <c r="L53" s="28"/>
      <c r="M53" s="28"/>
      <c r="N53" s="28"/>
    </row>
    <row r="54" s="29" customFormat="true" ht="24.75" hidden="true" customHeight="true" outlineLevel="0" collapsed="false">
      <c r="A54" s="20"/>
      <c r="B54" s="21"/>
      <c r="C54" s="22"/>
      <c r="D54" s="33"/>
      <c r="E54" s="34"/>
      <c r="F54" s="25"/>
      <c r="G54" s="25"/>
      <c r="H54" s="26"/>
      <c r="I54" s="27"/>
      <c r="J54" s="31"/>
      <c r="K54" s="28"/>
      <c r="L54" s="28"/>
      <c r="M54" s="28"/>
      <c r="N54" s="28"/>
    </row>
    <row r="55" s="29" customFormat="true" ht="24.75" hidden="true" customHeight="true" outlineLevel="0" collapsed="false">
      <c r="A55" s="20"/>
      <c r="B55" s="21"/>
      <c r="C55" s="22"/>
      <c r="D55" s="33"/>
      <c r="E55" s="34"/>
      <c r="F55" s="25"/>
      <c r="G55" s="25"/>
      <c r="H55" s="26"/>
      <c r="I55" s="27"/>
      <c r="J55" s="28"/>
      <c r="K55" s="28"/>
      <c r="L55" s="28"/>
      <c r="M55" s="28"/>
      <c r="N55" s="28"/>
    </row>
    <row r="56" s="29" customFormat="true" ht="24.75" hidden="true" customHeight="true" outlineLevel="0" collapsed="false">
      <c r="A56" s="20"/>
      <c r="B56" s="21"/>
      <c r="C56" s="22"/>
      <c r="D56" s="33"/>
      <c r="E56" s="34"/>
      <c r="F56" s="25"/>
      <c r="G56" s="25"/>
      <c r="H56" s="26"/>
      <c r="I56" s="27"/>
      <c r="J56" s="28"/>
      <c r="K56" s="28"/>
      <c r="L56" s="28"/>
      <c r="M56" s="28"/>
      <c r="N56" s="28"/>
    </row>
    <row r="57" s="29" customFormat="true" ht="24.75" hidden="true" customHeight="true" outlineLevel="0" collapsed="false">
      <c r="A57" s="20"/>
      <c r="B57" s="21"/>
      <c r="C57" s="22"/>
      <c r="D57" s="33"/>
      <c r="E57" s="34"/>
      <c r="F57" s="25"/>
      <c r="G57" s="25"/>
      <c r="H57" s="26"/>
      <c r="I57" s="27"/>
      <c r="J57" s="28"/>
      <c r="K57" s="28"/>
      <c r="L57" s="28"/>
      <c r="M57" s="28"/>
      <c r="N57" s="28"/>
    </row>
    <row r="58" s="29" customFormat="true" ht="24.75" hidden="true" customHeight="true" outlineLevel="0" collapsed="false">
      <c r="A58" s="20"/>
      <c r="B58" s="37"/>
      <c r="C58" s="22"/>
      <c r="D58" s="33"/>
      <c r="E58" s="34"/>
      <c r="F58" s="25"/>
      <c r="G58" s="25"/>
      <c r="H58" s="26"/>
      <c r="I58" s="27"/>
      <c r="J58" s="38"/>
      <c r="K58" s="38"/>
      <c r="L58" s="28"/>
      <c r="M58" s="28"/>
      <c r="N58" s="28"/>
    </row>
    <row r="59" s="29" customFormat="true" ht="1.5" hidden="true" customHeight="true" outlineLevel="0" collapsed="false">
      <c r="A59" s="20"/>
      <c r="B59" s="21"/>
      <c r="C59" s="22"/>
      <c r="D59" s="33"/>
      <c r="E59" s="34"/>
      <c r="F59" s="25"/>
      <c r="G59" s="25"/>
      <c r="H59" s="26"/>
      <c r="I59" s="27"/>
      <c r="J59" s="28"/>
      <c r="K59" s="28"/>
      <c r="L59" s="28"/>
      <c r="M59" s="28"/>
      <c r="N59" s="28"/>
    </row>
    <row r="60" s="29" customFormat="true" ht="24.75" hidden="true" customHeight="true" outlineLevel="0" collapsed="false">
      <c r="A60" s="20"/>
      <c r="B60" s="21"/>
      <c r="C60" s="22"/>
      <c r="D60" s="33"/>
      <c r="E60" s="34"/>
      <c r="F60" s="25"/>
      <c r="G60" s="25"/>
      <c r="H60" s="26"/>
      <c r="I60" s="27"/>
      <c r="J60" s="28"/>
      <c r="K60" s="28"/>
      <c r="L60" s="28"/>
      <c r="M60" s="28"/>
      <c r="N60" s="28"/>
    </row>
    <row r="61" s="29" customFormat="true" ht="24.75" hidden="true" customHeight="true" outlineLevel="0" collapsed="false">
      <c r="A61" s="20"/>
      <c r="B61" s="21"/>
      <c r="C61" s="22"/>
      <c r="D61" s="30"/>
      <c r="E61" s="21"/>
      <c r="F61" s="25"/>
      <c r="G61" s="25"/>
      <c r="H61" s="26"/>
      <c r="I61" s="27"/>
      <c r="J61" s="28"/>
      <c r="K61" s="28"/>
      <c r="L61" s="28"/>
      <c r="M61" s="28"/>
      <c r="N61" s="28"/>
    </row>
    <row r="62" s="29" customFormat="true" ht="24.75" hidden="true" customHeight="true" outlineLevel="0" collapsed="false">
      <c r="A62" s="20"/>
      <c r="B62" s="21"/>
      <c r="C62" s="22"/>
      <c r="D62" s="30"/>
      <c r="E62" s="21"/>
      <c r="F62" s="25"/>
      <c r="G62" s="25"/>
      <c r="H62" s="26"/>
      <c r="I62" s="27"/>
      <c r="J62" s="28"/>
      <c r="K62" s="28"/>
      <c r="L62" s="28"/>
      <c r="M62" s="28"/>
      <c r="N62" s="28"/>
    </row>
    <row r="63" s="29" customFormat="true" ht="24.75" hidden="true" customHeight="true" outlineLevel="0" collapsed="false">
      <c r="A63" s="20"/>
      <c r="B63" s="21"/>
      <c r="C63" s="22"/>
      <c r="D63" s="30"/>
      <c r="E63" s="21"/>
      <c r="F63" s="25"/>
      <c r="G63" s="25"/>
      <c r="H63" s="26"/>
      <c r="I63" s="27"/>
      <c r="J63" s="28"/>
      <c r="K63" s="28"/>
      <c r="L63" s="28"/>
      <c r="M63" s="28"/>
      <c r="N63" s="28"/>
    </row>
    <row r="64" s="29" customFormat="true" ht="24.75" hidden="true" customHeight="true" outlineLevel="0" collapsed="false">
      <c r="A64" s="20"/>
      <c r="B64" s="21"/>
      <c r="C64" s="22"/>
      <c r="D64" s="33"/>
      <c r="E64" s="34"/>
      <c r="F64" s="25"/>
      <c r="G64" s="25"/>
      <c r="H64" s="26"/>
      <c r="I64" s="27"/>
      <c r="J64" s="28"/>
      <c r="K64" s="28"/>
      <c r="L64" s="28"/>
      <c r="M64" s="28"/>
      <c r="N64" s="28"/>
    </row>
    <row r="65" s="29" customFormat="true" ht="24.75" hidden="true" customHeight="true" outlineLevel="0" collapsed="false">
      <c r="A65" s="20"/>
      <c r="B65" s="21"/>
      <c r="C65" s="22"/>
      <c r="D65" s="23"/>
      <c r="E65" s="24"/>
      <c r="F65" s="25"/>
      <c r="G65" s="25"/>
      <c r="H65" s="26"/>
      <c r="I65" s="27"/>
      <c r="J65" s="28"/>
      <c r="K65" s="28"/>
      <c r="L65" s="28"/>
      <c r="M65" s="28"/>
      <c r="N65" s="28"/>
    </row>
    <row r="66" s="29" customFormat="true" ht="24.75" hidden="true" customHeight="true" outlineLevel="0" collapsed="false">
      <c r="A66" s="20"/>
      <c r="B66" s="21"/>
      <c r="C66" s="22"/>
      <c r="D66" s="33"/>
      <c r="E66" s="34"/>
      <c r="F66" s="25"/>
      <c r="G66" s="25"/>
      <c r="H66" s="26"/>
      <c r="I66" s="27"/>
      <c r="J66" s="28"/>
      <c r="K66" s="28"/>
      <c r="L66" s="28"/>
      <c r="M66" s="28"/>
      <c r="N66" s="28"/>
    </row>
    <row r="67" s="29" customFormat="true" ht="24.75" hidden="true" customHeight="true" outlineLevel="0" collapsed="false">
      <c r="A67" s="20"/>
      <c r="B67" s="21"/>
      <c r="C67" s="22"/>
      <c r="D67" s="30"/>
      <c r="E67" s="21"/>
      <c r="F67" s="25"/>
      <c r="G67" s="25"/>
      <c r="H67" s="26"/>
      <c r="I67" s="27"/>
      <c r="J67" s="28"/>
      <c r="K67" s="28"/>
      <c r="L67" s="28"/>
      <c r="M67" s="28"/>
      <c r="N67" s="28"/>
    </row>
    <row r="68" s="29" customFormat="true" ht="24.75" hidden="true" customHeight="true" outlineLevel="0" collapsed="false">
      <c r="A68" s="20"/>
      <c r="B68" s="21"/>
      <c r="C68" s="22"/>
      <c r="D68" s="30"/>
      <c r="E68" s="21"/>
      <c r="F68" s="25"/>
      <c r="G68" s="25"/>
      <c r="H68" s="26"/>
      <c r="I68" s="27"/>
      <c r="J68" s="28"/>
      <c r="K68" s="28"/>
      <c r="L68" s="28"/>
      <c r="M68" s="28"/>
      <c r="N68" s="28"/>
    </row>
    <row r="69" s="44" customFormat="true" ht="13.5" hidden="true" customHeight="true" outlineLevel="0" collapsed="false">
      <c r="A69" s="39"/>
      <c r="B69" s="37"/>
      <c r="C69" s="40"/>
      <c r="D69" s="41"/>
      <c r="E69" s="41"/>
      <c r="F69" s="42"/>
      <c r="G69" s="42"/>
      <c r="H69" s="43"/>
      <c r="I69" s="27"/>
      <c r="J69" s="38"/>
      <c r="K69" s="38"/>
      <c r="L69" s="38"/>
      <c r="M69" s="38"/>
      <c r="N69" s="38"/>
    </row>
    <row r="70" s="44" customFormat="true" ht="13.5" hidden="true" customHeight="true" outlineLevel="0" collapsed="false">
      <c r="A70" s="39"/>
      <c r="B70" s="45"/>
      <c r="C70" s="46"/>
      <c r="D70" s="47"/>
      <c r="E70" s="47"/>
      <c r="F70" s="48"/>
      <c r="G70" s="48"/>
      <c r="H70" s="49"/>
      <c r="I70" s="39"/>
      <c r="J70" s="38"/>
      <c r="K70" s="38"/>
      <c r="L70" s="38"/>
      <c r="M70" s="38"/>
      <c r="N70" s="38"/>
    </row>
    <row r="71" s="44" customFormat="true" ht="13.5" hidden="tru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38"/>
      <c r="L71" s="38"/>
      <c r="M71" s="38"/>
      <c r="N71" s="38"/>
    </row>
    <row r="72" s="44" customFormat="true" ht="13.5" hidden="true" customHeight="true" outlineLevel="0" collapsed="false">
      <c r="A72" s="39"/>
      <c r="B72" s="45"/>
      <c r="C72" s="46"/>
      <c r="D72" s="47"/>
      <c r="E72" s="47"/>
      <c r="F72" s="48"/>
      <c r="G72" s="48"/>
      <c r="H72" s="49"/>
      <c r="I72" s="39"/>
      <c r="J72" s="38"/>
      <c r="K72" s="38"/>
      <c r="L72" s="38"/>
      <c r="M72" s="38"/>
      <c r="N72" s="38"/>
    </row>
    <row r="73" s="29" customFormat="true" ht="13.5" hidden="true" customHeight="true" outlineLevel="0" collapsed="false">
      <c r="A73" s="20"/>
      <c r="B73" s="51"/>
      <c r="C73" s="52"/>
      <c r="D73" s="53"/>
      <c r="E73" s="53"/>
      <c r="F73" s="54"/>
      <c r="G73" s="54"/>
      <c r="H73" s="55"/>
      <c r="I73" s="39"/>
      <c r="J73" s="28"/>
      <c r="K73" s="28"/>
      <c r="L73" s="28"/>
      <c r="M73" s="56"/>
      <c r="N73" s="56"/>
      <c r="O73" s="57"/>
      <c r="P73" s="57"/>
    </row>
    <row r="74" s="29" customFormat="true" ht="13.5" hidden="true" customHeight="true" outlineLevel="0" collapsed="false">
      <c r="A74" s="20"/>
      <c r="B74" s="45"/>
      <c r="C74" s="52"/>
      <c r="D74" s="53"/>
      <c r="E74" s="53"/>
      <c r="F74" s="54"/>
      <c r="G74" s="54"/>
      <c r="H74" s="55"/>
      <c r="I74" s="39"/>
      <c r="J74" s="38"/>
      <c r="K74" s="58"/>
      <c r="L74" s="38"/>
      <c r="M74" s="56"/>
      <c r="N74" s="28"/>
    </row>
    <row r="75" s="29" customFormat="true" ht="13.5" hidden="true" customHeight="true" outlineLevel="0" collapsed="false">
      <c r="A75" s="20"/>
      <c r="B75" s="51"/>
      <c r="C75" s="52"/>
      <c r="D75" s="59"/>
      <c r="E75" s="59"/>
      <c r="F75" s="54"/>
      <c r="G75" s="54"/>
      <c r="H75" s="55"/>
      <c r="I75" s="39"/>
      <c r="J75" s="28"/>
      <c r="K75" s="28"/>
      <c r="L75" s="28"/>
      <c r="M75" s="28"/>
      <c r="N75" s="28"/>
    </row>
    <row r="76" s="29" customFormat="true" ht="13.5" hidden="true" customHeight="true" outlineLevel="0" collapsed="false">
      <c r="A76" s="20"/>
      <c r="B76" s="51"/>
      <c r="C76" s="52"/>
      <c r="D76" s="53"/>
      <c r="E76" s="53"/>
      <c r="F76" s="54"/>
      <c r="G76" s="54"/>
      <c r="H76" s="55"/>
      <c r="I76" s="39"/>
      <c r="J76" s="28"/>
      <c r="K76" s="28"/>
      <c r="L76" s="28"/>
      <c r="M76" s="28"/>
      <c r="N76" s="28"/>
    </row>
    <row r="77" s="44" customFormat="true" ht="24.75" hidden="true" customHeight="true" outlineLevel="0" collapsed="false">
      <c r="A77" s="50" t="s">
        <v>15</v>
      </c>
      <c r="B77" s="50"/>
      <c r="C77" s="50"/>
      <c r="D77" s="50"/>
      <c r="E77" s="50"/>
      <c r="F77" s="50"/>
      <c r="G77" s="50"/>
      <c r="H77" s="50"/>
      <c r="I77" s="50"/>
      <c r="J77" s="50"/>
      <c r="K77" s="38"/>
      <c r="L77" s="38"/>
      <c r="M77" s="38"/>
      <c r="N77" s="38"/>
    </row>
    <row r="78" s="29" customFormat="true" ht="24.75" hidden="true" customHeight="true" outlineLevel="0" collapsed="false">
      <c r="A78" s="20"/>
      <c r="B78" s="51"/>
      <c r="C78" s="52"/>
      <c r="D78" s="53"/>
      <c r="E78" s="53"/>
      <c r="F78" s="54"/>
      <c r="G78" s="54"/>
      <c r="H78" s="55"/>
      <c r="I78" s="39"/>
      <c r="J78" s="28"/>
      <c r="K78" s="28"/>
      <c r="L78" s="28"/>
      <c r="M78" s="28"/>
      <c r="N78" s="28"/>
    </row>
    <row r="79" s="29" customFormat="true" ht="1.5" hidden="false" customHeight="true" outlineLevel="0" collapsed="false">
      <c r="A79" s="20"/>
      <c r="B79" s="51"/>
      <c r="C79" s="52"/>
      <c r="D79" s="53"/>
      <c r="E79" s="53"/>
      <c r="F79" s="54"/>
      <c r="G79" s="54"/>
      <c r="H79" s="55"/>
      <c r="I79" s="39"/>
      <c r="J79" s="28"/>
      <c r="K79" s="28"/>
      <c r="L79" s="28"/>
      <c r="M79" s="56"/>
      <c r="N79" s="56"/>
      <c r="O79" s="57"/>
      <c r="Q79" s="60" t="e">
        <f aca="false">SUM(#REF!)</f>
        <v>#REF!</v>
      </c>
    </row>
    <row r="80" s="29" customFormat="true" ht="24.95" hidden="false" customHeight="true" outlineLevel="0" collapsed="false">
      <c r="A80" s="20"/>
      <c r="B80" s="61" t="s">
        <v>16</v>
      </c>
      <c r="C80" s="61"/>
      <c r="D80" s="61"/>
      <c r="E80" s="62"/>
      <c r="F80" s="54"/>
      <c r="G80" s="54"/>
      <c r="H80" s="55"/>
      <c r="I80" s="39"/>
      <c r="J80" s="63"/>
      <c r="K80" s="64"/>
      <c r="L80" s="56"/>
      <c r="M80" s="56"/>
      <c r="N80" s="28"/>
    </row>
    <row r="81" s="29" customFormat="true" ht="24.95" hidden="false" customHeight="true" outlineLevel="0" collapsed="false">
      <c r="A81" s="20" t="n">
        <f aca="false">A80+1</f>
        <v>1</v>
      </c>
      <c r="B81" s="65" t="s">
        <v>17</v>
      </c>
      <c r="C81" s="22" t="n">
        <v>268941</v>
      </c>
      <c r="D81" s="33" t="s">
        <v>18</v>
      </c>
      <c r="E81" s="34" t="s">
        <v>19</v>
      </c>
      <c r="F81" s="25" t="n">
        <v>700000</v>
      </c>
      <c r="G81" s="25" t="n">
        <v>350000</v>
      </c>
      <c r="H81" s="26" t="s">
        <v>20</v>
      </c>
      <c r="I81" s="27" t="n">
        <v>50</v>
      </c>
      <c r="J81" s="66" t="n">
        <v>105000</v>
      </c>
      <c r="K81" s="38"/>
      <c r="L81" s="28"/>
      <c r="M81" s="67"/>
      <c r="N81" s="67"/>
    </row>
    <row r="82" s="29" customFormat="true" ht="24.95" hidden="false" customHeight="true" outlineLevel="0" collapsed="false">
      <c r="A82" s="20" t="n">
        <f aca="false">A81+1</f>
        <v>2</v>
      </c>
      <c r="B82" s="65" t="s">
        <v>21</v>
      </c>
      <c r="C82" s="22" t="n">
        <v>269301</v>
      </c>
      <c r="D82" s="23" t="s">
        <v>22</v>
      </c>
      <c r="E82" s="24" t="s">
        <v>23</v>
      </c>
      <c r="F82" s="25" t="n">
        <v>993490</v>
      </c>
      <c r="G82" s="25" t="n">
        <v>496745</v>
      </c>
      <c r="H82" s="26" t="s">
        <v>20</v>
      </c>
      <c r="I82" s="27" t="n">
        <v>50</v>
      </c>
      <c r="J82" s="66" t="n">
        <v>149000</v>
      </c>
      <c r="K82" s="38"/>
      <c r="L82" s="28"/>
      <c r="M82" s="67"/>
      <c r="N82" s="67"/>
    </row>
    <row r="83" s="29" customFormat="true" ht="24.95" hidden="false" customHeight="true" outlineLevel="0" collapsed="false">
      <c r="A83" s="20" t="n">
        <f aca="false">A82+1</f>
        <v>3</v>
      </c>
      <c r="B83" s="37" t="s">
        <v>24</v>
      </c>
      <c r="C83" s="22" t="n">
        <v>170551</v>
      </c>
      <c r="D83" s="33" t="s">
        <v>25</v>
      </c>
      <c r="E83" s="34" t="s">
        <v>26</v>
      </c>
      <c r="F83" s="25" t="n">
        <v>800000</v>
      </c>
      <c r="G83" s="25" t="n">
        <v>400000</v>
      </c>
      <c r="H83" s="26" t="s">
        <v>20</v>
      </c>
      <c r="I83" s="27" t="n">
        <v>35</v>
      </c>
      <c r="J83" s="66" t="n">
        <v>180000</v>
      </c>
      <c r="K83" s="38"/>
      <c r="L83" s="28"/>
      <c r="M83" s="67"/>
      <c r="N83" s="67"/>
    </row>
    <row r="84" s="29" customFormat="true" ht="24" hidden="false" customHeight="true" outlineLevel="0" collapsed="false">
      <c r="A84" s="20" t="n">
        <f aca="false">A83+1</f>
        <v>4</v>
      </c>
      <c r="B84" s="45" t="s">
        <v>27</v>
      </c>
      <c r="C84" s="52" t="n">
        <v>275182</v>
      </c>
      <c r="D84" s="53" t="s">
        <v>28</v>
      </c>
      <c r="E84" s="68" t="s">
        <v>29</v>
      </c>
      <c r="F84" s="54" t="n">
        <v>750000</v>
      </c>
      <c r="G84" s="54" t="n">
        <v>375000</v>
      </c>
      <c r="H84" s="55" t="s">
        <v>30</v>
      </c>
      <c r="I84" s="39" t="n">
        <v>40</v>
      </c>
      <c r="J84" s="66" t="n">
        <v>70000</v>
      </c>
      <c r="K84" s="38"/>
      <c r="L84" s="28"/>
      <c r="M84" s="69"/>
      <c r="N84" s="70"/>
    </row>
    <row r="85" s="29" customFormat="true" ht="24.75" hidden="true" customHeight="true" outlineLevel="0" collapsed="false">
      <c r="A85" s="20" t="n">
        <f aca="false">A84+1</f>
        <v>5</v>
      </c>
      <c r="B85" s="45"/>
      <c r="C85" s="52"/>
      <c r="D85" s="53"/>
      <c r="E85" s="53"/>
      <c r="F85" s="54"/>
      <c r="G85" s="54"/>
      <c r="H85" s="55"/>
      <c r="I85" s="39"/>
      <c r="J85" s="31"/>
      <c r="K85" s="45"/>
      <c r="L85" s="28"/>
      <c r="M85" s="28"/>
      <c r="N85" s="28"/>
    </row>
    <row r="86" s="29" customFormat="true" ht="24.75" hidden="true" customHeight="true" outlineLevel="0" collapsed="false">
      <c r="A86" s="20" t="n">
        <f aca="false">A85+1</f>
        <v>6</v>
      </c>
      <c r="B86" s="45" t="s">
        <v>31</v>
      </c>
      <c r="C86" s="52" t="n">
        <v>277983</v>
      </c>
      <c r="D86" s="59" t="s">
        <v>32</v>
      </c>
      <c r="E86" s="59"/>
      <c r="F86" s="54" t="n">
        <v>258000</v>
      </c>
      <c r="G86" s="54" t="n">
        <v>129000</v>
      </c>
      <c r="H86" s="55" t="s">
        <v>20</v>
      </c>
      <c r="I86" s="39" t="n">
        <v>30</v>
      </c>
      <c r="J86" s="31"/>
      <c r="K86" s="38"/>
      <c r="L86" s="28"/>
      <c r="M86" s="58"/>
      <c r="N86" s="38"/>
    </row>
    <row r="87" s="29" customFormat="true" ht="24.75" hidden="true" customHeight="true" outlineLevel="0" collapsed="false">
      <c r="A87" s="20"/>
      <c r="B87" s="45"/>
      <c r="C87" s="52"/>
      <c r="D87" s="59"/>
      <c r="E87" s="59"/>
      <c r="F87" s="54"/>
      <c r="G87" s="54"/>
      <c r="H87" s="55"/>
      <c r="I87" s="39"/>
      <c r="J87" s="31"/>
      <c r="K87" s="71"/>
      <c r="L87" s="28"/>
      <c r="M87" s="72"/>
      <c r="N87" s="28"/>
    </row>
    <row r="88" s="29" customFormat="true" ht="24.75" hidden="true" customHeight="true" outlineLevel="0" collapsed="false">
      <c r="A88" s="20"/>
      <c r="B88" s="45"/>
      <c r="C88" s="52"/>
      <c r="D88" s="53"/>
      <c r="E88" s="53"/>
      <c r="F88" s="54"/>
      <c r="G88" s="54"/>
      <c r="H88" s="55"/>
      <c r="I88" s="39"/>
      <c r="J88" s="31"/>
      <c r="K88" s="38"/>
      <c r="L88" s="28"/>
      <c r="M88" s="28"/>
      <c r="N88" s="28"/>
    </row>
    <row r="89" s="29" customFormat="true" ht="24.95" hidden="false" customHeight="true" outlineLevel="0" collapsed="false">
      <c r="A89" s="20" t="n">
        <v>5</v>
      </c>
      <c r="B89" s="45" t="s">
        <v>33</v>
      </c>
      <c r="C89" s="52" t="n">
        <v>274721</v>
      </c>
      <c r="D89" s="62" t="s">
        <v>34</v>
      </c>
      <c r="E89" s="73" t="s">
        <v>35</v>
      </c>
      <c r="F89" s="54" t="n">
        <v>1160156</v>
      </c>
      <c r="G89" s="54" t="n">
        <v>580087</v>
      </c>
      <c r="H89" s="55" t="s">
        <v>36</v>
      </c>
      <c r="I89" s="39" t="n">
        <v>25</v>
      </c>
      <c r="J89" s="66" t="n">
        <v>200000</v>
      </c>
      <c r="K89" s="58"/>
      <c r="L89" s="28"/>
      <c r="M89" s="74"/>
      <c r="N89" s="74"/>
      <c r="O89" s="57"/>
    </row>
    <row r="90" s="29" customFormat="true" ht="24.95" hidden="false" customHeight="true" outlineLevel="0" collapsed="false">
      <c r="A90" s="20" t="n">
        <v>6</v>
      </c>
      <c r="B90" s="45" t="s">
        <v>37</v>
      </c>
      <c r="C90" s="52" t="n">
        <v>580759</v>
      </c>
      <c r="D90" s="53" t="s">
        <v>38</v>
      </c>
      <c r="E90" s="68" t="s">
        <v>39</v>
      </c>
      <c r="F90" s="54" t="n">
        <v>365134</v>
      </c>
      <c r="G90" s="54" t="n">
        <v>182567</v>
      </c>
      <c r="H90" s="55" t="s">
        <v>36</v>
      </c>
      <c r="I90" s="39" t="n">
        <v>25</v>
      </c>
      <c r="J90" s="66" t="n">
        <v>180000</v>
      </c>
      <c r="K90" s="58"/>
      <c r="L90" s="28"/>
      <c r="M90" s="28"/>
      <c r="N90" s="38"/>
    </row>
    <row r="91" s="29" customFormat="true" ht="24.95" hidden="false" customHeight="true" outlineLevel="0" collapsed="false">
      <c r="A91" s="20" t="n">
        <v>7</v>
      </c>
      <c r="B91" s="45" t="s">
        <v>40</v>
      </c>
      <c r="C91" s="52" t="n">
        <v>578665</v>
      </c>
      <c r="D91" s="53" t="s">
        <v>25</v>
      </c>
      <c r="E91" s="68" t="s">
        <v>41</v>
      </c>
      <c r="F91" s="54" t="n">
        <v>620000</v>
      </c>
      <c r="G91" s="54" t="n">
        <v>310000</v>
      </c>
      <c r="H91" s="55" t="s">
        <v>20</v>
      </c>
      <c r="I91" s="39" t="n">
        <v>25</v>
      </c>
      <c r="J91" s="66" t="n">
        <v>200000</v>
      </c>
      <c r="K91" s="39"/>
      <c r="L91" s="28"/>
      <c r="M91" s="75"/>
      <c r="N91" s="75"/>
    </row>
    <row r="92" s="29" customFormat="true" ht="24.95" hidden="false" customHeight="true" outlineLevel="0" collapsed="false">
      <c r="A92" s="20" t="n">
        <f aca="false">A91+1</f>
        <v>8</v>
      </c>
      <c r="B92" s="45" t="s">
        <v>42</v>
      </c>
      <c r="C92" s="52" t="n">
        <v>275051</v>
      </c>
      <c r="D92" s="59" t="s">
        <v>43</v>
      </c>
      <c r="E92" s="59" t="s">
        <v>44</v>
      </c>
      <c r="F92" s="54" t="n">
        <v>1189785.12</v>
      </c>
      <c r="G92" s="54" t="n">
        <v>590000</v>
      </c>
      <c r="H92" s="55" t="s">
        <v>20</v>
      </c>
      <c r="I92" s="39" t="n">
        <v>20</v>
      </c>
      <c r="J92" s="66" t="n">
        <v>177000</v>
      </c>
      <c r="K92" s="39"/>
      <c r="L92" s="28"/>
      <c r="M92" s="76"/>
      <c r="N92" s="76"/>
    </row>
    <row r="93" s="29" customFormat="true" ht="24.95" hidden="false" customHeight="true" outlineLevel="0" collapsed="false">
      <c r="A93" s="20" t="n">
        <v>9</v>
      </c>
      <c r="B93" s="45" t="s">
        <v>45</v>
      </c>
      <c r="C93" s="52" t="n">
        <v>272515</v>
      </c>
      <c r="D93" s="53" t="s">
        <v>46</v>
      </c>
      <c r="E93" s="68" t="s">
        <v>47</v>
      </c>
      <c r="F93" s="54" t="n">
        <v>512300</v>
      </c>
      <c r="G93" s="54" t="n">
        <v>250000</v>
      </c>
      <c r="H93" s="55" t="s">
        <v>30</v>
      </c>
      <c r="I93" s="39" t="n">
        <v>30</v>
      </c>
      <c r="J93" s="77" t="n">
        <v>100000</v>
      </c>
      <c r="K93" s="78"/>
      <c r="L93" s="28"/>
      <c r="M93" s="79"/>
      <c r="N93" s="79"/>
    </row>
    <row r="94" s="29" customFormat="true" ht="24.95" hidden="false" customHeight="true" outlineLevel="0" collapsed="false">
      <c r="A94" s="20" t="n">
        <v>10</v>
      </c>
      <c r="B94" s="45" t="s">
        <v>31</v>
      </c>
      <c r="C94" s="52" t="n">
        <v>277983</v>
      </c>
      <c r="D94" s="59" t="s">
        <v>32</v>
      </c>
      <c r="E94" s="51" t="s">
        <v>48</v>
      </c>
      <c r="F94" s="54" t="n">
        <v>258000</v>
      </c>
      <c r="G94" s="54" t="n">
        <v>129000</v>
      </c>
      <c r="H94" s="55" t="s">
        <v>20</v>
      </c>
      <c r="I94" s="39" t="n">
        <v>30</v>
      </c>
      <c r="J94" s="66" t="n">
        <v>52000</v>
      </c>
      <c r="K94" s="39"/>
      <c r="L94" s="28"/>
      <c r="M94" s="80"/>
      <c r="N94" s="80"/>
      <c r="O94" s="57"/>
      <c r="P94" s="57"/>
    </row>
    <row r="95" s="29" customFormat="true" ht="24.95" hidden="false" customHeight="true" outlineLevel="0" collapsed="false">
      <c r="A95" s="20" t="n">
        <v>11</v>
      </c>
      <c r="B95" s="45" t="s">
        <v>49</v>
      </c>
      <c r="C95" s="52" t="n">
        <v>271942</v>
      </c>
      <c r="D95" s="59" t="s">
        <v>50</v>
      </c>
      <c r="E95" s="51" t="s">
        <v>51</v>
      </c>
      <c r="F95" s="54" t="n">
        <v>254000</v>
      </c>
      <c r="G95" s="54" t="n">
        <v>127000</v>
      </c>
      <c r="H95" s="55" t="s">
        <v>20</v>
      </c>
      <c r="I95" s="39" t="n">
        <v>30</v>
      </c>
      <c r="J95" s="81" t="n">
        <v>51000</v>
      </c>
      <c r="K95" s="49"/>
      <c r="L95" s="28"/>
      <c r="M95" s="82"/>
      <c r="N95" s="56"/>
    </row>
    <row r="96" s="29" customFormat="true" ht="24.95" hidden="false" customHeight="true" outlineLevel="0" collapsed="false">
      <c r="A96" s="20" t="n">
        <v>12</v>
      </c>
      <c r="B96" s="45" t="s">
        <v>52</v>
      </c>
      <c r="C96" s="52" t="n">
        <v>269646</v>
      </c>
      <c r="D96" s="59" t="s">
        <v>18</v>
      </c>
      <c r="E96" s="68" t="s">
        <v>53</v>
      </c>
      <c r="F96" s="54" t="n">
        <v>452000</v>
      </c>
      <c r="G96" s="54" t="n">
        <v>226000</v>
      </c>
      <c r="H96" s="55" t="s">
        <v>30</v>
      </c>
      <c r="I96" s="39" t="n">
        <v>30</v>
      </c>
      <c r="J96" s="66" t="n">
        <v>90000</v>
      </c>
      <c r="K96" s="39"/>
      <c r="L96" s="28"/>
      <c r="M96" s="83"/>
      <c r="N96" s="83"/>
    </row>
    <row r="97" s="29" customFormat="true" ht="24.95" hidden="false" customHeight="true" outlineLevel="0" collapsed="false">
      <c r="A97" s="20" t="n">
        <v>13</v>
      </c>
      <c r="B97" s="37" t="s">
        <v>54</v>
      </c>
      <c r="C97" s="22" t="n">
        <v>269611</v>
      </c>
      <c r="D97" s="33" t="s">
        <v>18</v>
      </c>
      <c r="E97" s="34" t="s">
        <v>55</v>
      </c>
      <c r="F97" s="25" t="n">
        <v>736993</v>
      </c>
      <c r="G97" s="25" t="n">
        <v>368496.5</v>
      </c>
      <c r="H97" s="26" t="s">
        <v>20</v>
      </c>
      <c r="I97" s="27" t="n">
        <v>35</v>
      </c>
      <c r="J97" s="66" t="n">
        <v>150000</v>
      </c>
      <c r="K97" s="38"/>
      <c r="L97" s="28"/>
      <c r="M97" s="83"/>
      <c r="N97" s="83"/>
    </row>
    <row r="98" s="29" customFormat="true" ht="24.75" hidden="false" customHeight="true" outlineLevel="0" collapsed="false">
      <c r="A98" s="20" t="n">
        <v>14</v>
      </c>
      <c r="B98" s="37" t="s">
        <v>56</v>
      </c>
      <c r="C98" s="22" t="n">
        <v>275387</v>
      </c>
      <c r="D98" s="30" t="s">
        <v>43</v>
      </c>
      <c r="E98" s="21" t="s">
        <v>57</v>
      </c>
      <c r="F98" s="25" t="n">
        <v>197751</v>
      </c>
      <c r="G98" s="25" t="n">
        <v>98000</v>
      </c>
      <c r="H98" s="26" t="s">
        <v>30</v>
      </c>
      <c r="I98" s="27" t="n">
        <v>35</v>
      </c>
      <c r="J98" s="81" t="n">
        <v>48000</v>
      </c>
      <c r="K98" s="50"/>
      <c r="L98" s="28"/>
      <c r="M98" s="83"/>
      <c r="N98" s="83"/>
    </row>
    <row r="99" s="29" customFormat="true" ht="24.75" hidden="false" customHeight="true" outlineLevel="0" collapsed="false">
      <c r="A99" s="84" t="n">
        <v>15</v>
      </c>
      <c r="B99" s="85" t="s">
        <v>58</v>
      </c>
      <c r="C99" s="52" t="n">
        <v>579211</v>
      </c>
      <c r="D99" s="59" t="s">
        <v>34</v>
      </c>
      <c r="E99" s="73" t="s">
        <v>59</v>
      </c>
      <c r="F99" s="54" t="n">
        <v>250000</v>
      </c>
      <c r="G99" s="54" t="n">
        <v>125000</v>
      </c>
      <c r="H99" s="55" t="s">
        <v>20</v>
      </c>
      <c r="I99" s="39" t="n">
        <v>35</v>
      </c>
      <c r="J99" s="86" t="n">
        <v>56000</v>
      </c>
      <c r="K99" s="50"/>
      <c r="L99" s="28"/>
      <c r="M99" s="80"/>
      <c r="N99" s="80"/>
    </row>
    <row r="100" s="29" customFormat="true" ht="24.75" hidden="false" customHeight="true" outlineLevel="0" collapsed="false">
      <c r="A100" s="87"/>
      <c r="B100" s="88"/>
      <c r="C100" s="89"/>
      <c r="D100" s="90"/>
      <c r="E100" s="91"/>
      <c r="F100" s="92" t="n">
        <f aca="false">SUM(F81:F99)</f>
        <v>9497609.12</v>
      </c>
      <c r="G100" s="92" t="n">
        <f aca="false">SUM(G81:G99)</f>
        <v>4736895.5</v>
      </c>
      <c r="H100" s="93"/>
      <c r="I100" s="94"/>
      <c r="J100" s="95" t="n">
        <f aca="false">SUM(J81:J99)</f>
        <v>1808000</v>
      </c>
      <c r="K100" s="96"/>
      <c r="M100" s="97"/>
      <c r="N100" s="98"/>
    </row>
    <row r="101" customFormat="false" ht="27" hidden="false" customHeight="true" outlineLevel="0" collapsed="false">
      <c r="D101" s="99"/>
      <c r="E101" s="99"/>
      <c r="I101" s="100"/>
      <c r="J101" s="101"/>
      <c r="K101" s="102"/>
    </row>
    <row r="102" customFormat="false" ht="13.5" hidden="false" customHeight="true" outlineLevel="0" collapsed="false">
      <c r="D102" s="99"/>
      <c r="E102" s="99"/>
    </row>
    <row r="103" customFormat="false" ht="13.5" hidden="false" customHeight="true" outlineLevel="0" collapsed="false">
      <c r="D103" s="99"/>
      <c r="E103" s="99"/>
    </row>
    <row r="104" customFormat="false" ht="13.5" hidden="false" customHeight="true" outlineLevel="0" collapsed="false">
      <c r="D104" s="99"/>
      <c r="E104" s="99"/>
    </row>
    <row r="105" customFormat="false" ht="13.5" hidden="false" customHeight="true" outlineLevel="0" collapsed="false">
      <c r="D105" s="99"/>
      <c r="E105" s="99"/>
    </row>
    <row r="106" customFormat="false" ht="1.5" hidden="false" customHeight="true" outlineLevel="0" collapsed="false">
      <c r="D106" s="99"/>
      <c r="E106" s="99"/>
    </row>
    <row r="107" customFormat="false" ht="13.5" hidden="true" customHeight="true" outlineLevel="0" collapsed="false">
      <c r="D107" s="99"/>
      <c r="E107" s="99"/>
    </row>
    <row r="108" customFormat="false" ht="13.5" hidden="true" customHeight="true" outlineLevel="0" collapsed="false">
      <c r="D108" s="99"/>
      <c r="E108" s="99"/>
    </row>
    <row r="109" customFormat="false" ht="13.5" hidden="true" customHeight="true" outlineLevel="0" collapsed="false">
      <c r="D109" s="99"/>
      <c r="E109" s="99"/>
    </row>
    <row r="110" customFormat="false" ht="13.5" hidden="true" customHeight="true" outlineLevel="0" collapsed="false">
      <c r="D110" s="99"/>
      <c r="E110" s="99"/>
    </row>
    <row r="111" customFormat="false" ht="13.5" hidden="true" customHeight="true" outlineLevel="0" collapsed="false">
      <c r="D111" s="99"/>
      <c r="E111" s="99"/>
    </row>
    <row r="112" customFormat="false" ht="13.5" hidden="true" customHeight="true" outlineLevel="0" collapsed="false">
      <c r="D112" s="99"/>
      <c r="E112" s="99"/>
    </row>
    <row r="113" customFormat="false" ht="13.5" hidden="true" customHeight="true" outlineLevel="0" collapsed="false">
      <c r="D113" s="99"/>
      <c r="E113" s="99"/>
    </row>
    <row r="114" customFormat="false" ht="13.5" hidden="true" customHeight="true" outlineLevel="0" collapsed="false">
      <c r="D114" s="99"/>
      <c r="E114" s="99"/>
    </row>
    <row r="115" customFormat="false" ht="13.5" hidden="true" customHeight="true" outlineLevel="0" collapsed="false">
      <c r="D115" s="99"/>
      <c r="E115" s="99"/>
    </row>
    <row r="116" customFormat="false" ht="13.5" hidden="true" customHeight="true" outlineLevel="0" collapsed="false">
      <c r="D116" s="99"/>
      <c r="E116" s="99"/>
    </row>
    <row r="117" customFormat="false" ht="13.5" hidden="true" customHeight="true" outlineLevel="0" collapsed="false">
      <c r="D117" s="99"/>
      <c r="E117" s="99"/>
    </row>
    <row r="118" customFormat="false" ht="13.5" hidden="true" customHeight="true" outlineLevel="0" collapsed="false">
      <c r="D118" s="99"/>
      <c r="E118" s="99"/>
    </row>
    <row r="119" customFormat="false" ht="13.5" hidden="true" customHeight="true" outlineLevel="0" collapsed="false">
      <c r="D119" s="99"/>
      <c r="E119" s="99"/>
    </row>
    <row r="120" customFormat="false" ht="13.5" hidden="true" customHeight="true" outlineLevel="0" collapsed="false">
      <c r="D120" s="99"/>
      <c r="E120" s="99"/>
    </row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</sheetData>
  <mergeCells count="16">
    <mergeCell ref="K4:N4"/>
    <mergeCell ref="A71:J71"/>
    <mergeCell ref="A77:J77"/>
    <mergeCell ref="B80:D80"/>
    <mergeCell ref="M81:N81"/>
    <mergeCell ref="M82:N82"/>
    <mergeCell ref="M83:N83"/>
    <mergeCell ref="M89:N89"/>
    <mergeCell ref="M91:N91"/>
    <mergeCell ref="M92:N92"/>
    <mergeCell ref="M93:N93"/>
    <mergeCell ref="M94:N94"/>
    <mergeCell ref="M96:N96"/>
    <mergeCell ref="M97:N97"/>
    <mergeCell ref="M98:N98"/>
    <mergeCell ref="M99:N9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28" activeCellId="0" sqref="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02" width="14.85"/>
    <col collapsed="false" customWidth="true" hidden="false" outlineLevel="0" max="3" min="3" style="102" width="9.41"/>
    <col collapsed="false" customWidth="true" hidden="false" outlineLevel="0" max="4" min="4" style="102" width="15.85"/>
    <col collapsed="false" customWidth="true" hidden="false" outlineLevel="0" max="5" min="5" style="102" width="26.13"/>
    <col collapsed="false" customWidth="true" hidden="false" outlineLevel="0" max="6" min="6" style="103" width="13.41"/>
    <col collapsed="false" customWidth="true" hidden="false" outlineLevel="0" max="7" min="7" style="103" width="13.28"/>
    <col collapsed="false" customWidth="true" hidden="false" outlineLevel="0" max="8" min="8" style="11" width="8.85"/>
    <col collapsed="false" customWidth="true" hidden="false" outlineLevel="0" max="9" min="9" style="6" width="9.14"/>
    <col collapsed="false" customWidth="true" hidden="false" outlineLevel="0" max="10" min="10" style="0" width="13.56"/>
  </cols>
  <sheetData>
    <row r="1" customFormat="false" ht="1.5" hidden="false" customHeight="true" outlineLevel="0" collapsed="false"/>
    <row r="2" customFormat="false" ht="12.75" hidden="true" customHeight="false" outlineLevel="0" collapsed="false">
      <c r="B2" s="104" t="s">
        <v>60</v>
      </c>
      <c r="C2" s="104"/>
    </row>
    <row r="3" customFormat="false" ht="12.75" hidden="true" customHeight="false" outlineLevel="0" collapsed="false"/>
    <row r="4" s="19" customFormat="true" ht="24" hidden="false" customHeight="false" outlineLevel="0" collapsed="false">
      <c r="A4" s="16"/>
      <c r="B4" s="16" t="s">
        <v>6</v>
      </c>
      <c r="C4" s="16" t="s">
        <v>7</v>
      </c>
      <c r="D4" s="16" t="s">
        <v>8</v>
      </c>
      <c r="E4" s="16"/>
      <c r="F4" s="17" t="s">
        <v>10</v>
      </c>
      <c r="G4" s="17" t="s">
        <v>11</v>
      </c>
      <c r="H4" s="16" t="s">
        <v>12</v>
      </c>
      <c r="I4" s="16" t="s">
        <v>13</v>
      </c>
      <c r="J4" s="18" t="s">
        <v>14</v>
      </c>
    </row>
    <row r="5" s="107" customFormat="true" ht="0.75" hidden="false" customHeight="true" outlineLevel="0" collapsed="false">
      <c r="A5" s="55"/>
      <c r="B5" s="105"/>
      <c r="C5" s="106"/>
      <c r="D5" s="33"/>
      <c r="E5" s="34"/>
      <c r="F5" s="25"/>
      <c r="G5" s="25"/>
      <c r="H5" s="26"/>
      <c r="I5" s="43"/>
      <c r="J5" s="71"/>
      <c r="K5" s="107" t="s">
        <v>61</v>
      </c>
    </row>
    <row r="6" s="107" customFormat="true" ht="1.5" hidden="true" customHeight="true" outlineLevel="0" collapsed="false">
      <c r="A6" s="55"/>
      <c r="B6" s="34"/>
      <c r="C6" s="106"/>
      <c r="D6" s="33"/>
      <c r="E6" s="34"/>
      <c r="F6" s="25"/>
      <c r="G6" s="25"/>
      <c r="H6" s="26"/>
      <c r="I6" s="43"/>
      <c r="J6" s="36"/>
    </row>
    <row r="7" s="107" customFormat="true" ht="24.75" hidden="true" customHeight="true" outlineLevel="0" collapsed="false">
      <c r="A7" s="55"/>
      <c r="B7" s="34"/>
      <c r="C7" s="106"/>
      <c r="D7" s="33"/>
      <c r="E7" s="34"/>
      <c r="F7" s="25"/>
      <c r="G7" s="25"/>
      <c r="H7" s="26"/>
      <c r="I7" s="43"/>
      <c r="J7" s="36"/>
    </row>
    <row r="8" s="107" customFormat="true" ht="24.75" hidden="true" customHeight="true" outlineLevel="0" collapsed="false">
      <c r="A8" s="55"/>
      <c r="B8" s="34"/>
      <c r="C8" s="106"/>
      <c r="D8" s="33"/>
      <c r="E8" s="34"/>
      <c r="F8" s="25"/>
      <c r="G8" s="25"/>
      <c r="H8" s="26"/>
      <c r="I8" s="43"/>
      <c r="J8" s="36"/>
    </row>
    <row r="9" s="107" customFormat="true" ht="24.75" hidden="true" customHeight="true" outlineLevel="0" collapsed="false">
      <c r="A9" s="55"/>
      <c r="B9" s="34"/>
      <c r="C9" s="108"/>
      <c r="D9" s="33"/>
      <c r="E9" s="34"/>
      <c r="F9" s="25"/>
      <c r="G9" s="25"/>
      <c r="H9" s="26"/>
      <c r="I9" s="43"/>
      <c r="J9" s="36"/>
    </row>
    <row r="10" s="107" customFormat="true" ht="24.75" hidden="true" customHeight="true" outlineLevel="0" collapsed="false">
      <c r="A10" s="55"/>
      <c r="B10" s="34"/>
      <c r="C10" s="106"/>
      <c r="D10" s="33"/>
      <c r="E10" s="34"/>
      <c r="F10" s="25"/>
      <c r="G10" s="25"/>
      <c r="H10" s="26"/>
      <c r="I10" s="43"/>
      <c r="J10" s="36"/>
    </row>
    <row r="11" s="107" customFormat="true" ht="24.75" hidden="true" customHeight="true" outlineLevel="0" collapsed="false">
      <c r="A11" s="55"/>
      <c r="B11" s="34"/>
      <c r="C11" s="109"/>
      <c r="D11" s="33"/>
      <c r="E11" s="34"/>
      <c r="F11" s="25"/>
      <c r="G11" s="25"/>
      <c r="H11" s="26"/>
      <c r="I11" s="43"/>
      <c r="J11" s="110"/>
    </row>
    <row r="12" s="107" customFormat="true" ht="24.75" hidden="true" customHeight="true" outlineLevel="0" collapsed="false">
      <c r="A12" s="55"/>
      <c r="B12" s="34"/>
      <c r="C12" s="106"/>
      <c r="D12" s="33"/>
      <c r="E12" s="34"/>
      <c r="F12" s="25"/>
      <c r="G12" s="25"/>
      <c r="H12" s="26"/>
      <c r="I12" s="43"/>
      <c r="J12" s="36"/>
    </row>
    <row r="13" s="107" customFormat="true" ht="24.75" hidden="true" customHeight="true" outlineLevel="0" collapsed="false">
      <c r="A13" s="55"/>
      <c r="B13" s="34"/>
      <c r="C13" s="109"/>
      <c r="D13" s="33"/>
      <c r="E13" s="34"/>
      <c r="F13" s="25"/>
      <c r="G13" s="25"/>
      <c r="H13" s="26"/>
      <c r="I13" s="43"/>
      <c r="J13" s="36"/>
    </row>
    <row r="14" s="107" customFormat="true" ht="24.75" hidden="true" customHeight="true" outlineLevel="0" collapsed="false">
      <c r="A14" s="55"/>
      <c r="B14" s="34"/>
      <c r="C14" s="106"/>
      <c r="D14" s="33"/>
      <c r="E14" s="34"/>
      <c r="F14" s="25"/>
      <c r="G14" s="25"/>
      <c r="H14" s="26"/>
      <c r="I14" s="43"/>
      <c r="J14" s="36"/>
    </row>
    <row r="15" s="107" customFormat="true" ht="24.75" hidden="true" customHeight="true" outlineLevel="0" collapsed="false">
      <c r="A15" s="55"/>
      <c r="B15" s="34"/>
      <c r="C15" s="106"/>
      <c r="D15" s="33"/>
      <c r="E15" s="34"/>
      <c r="F15" s="25"/>
      <c r="G15" s="25"/>
      <c r="H15" s="26"/>
      <c r="I15" s="43"/>
      <c r="J15" s="36"/>
    </row>
    <row r="16" s="107" customFormat="true" ht="0.75" hidden="true" customHeight="true" outlineLevel="0" collapsed="false">
      <c r="A16" s="55"/>
      <c r="B16" s="34"/>
      <c r="C16" s="106"/>
      <c r="D16" s="33"/>
      <c r="E16" s="34"/>
      <c r="F16" s="25"/>
      <c r="G16" s="25"/>
      <c r="H16" s="26"/>
      <c r="I16" s="43"/>
      <c r="J16" s="36"/>
    </row>
    <row r="17" s="107" customFormat="true" ht="24.75" hidden="true" customHeight="true" outlineLevel="0" collapsed="false">
      <c r="A17" s="55"/>
      <c r="B17" s="34"/>
      <c r="C17" s="106"/>
      <c r="D17" s="33"/>
      <c r="E17" s="34"/>
      <c r="F17" s="25"/>
      <c r="G17" s="25"/>
      <c r="H17" s="26"/>
      <c r="I17" s="43"/>
      <c r="J17" s="36"/>
    </row>
    <row r="18" s="107" customFormat="true" ht="24.75" hidden="true" customHeight="true" outlineLevel="0" collapsed="false">
      <c r="A18" s="55"/>
      <c r="B18" s="34"/>
      <c r="C18" s="109"/>
      <c r="D18" s="33"/>
      <c r="E18" s="34"/>
      <c r="F18" s="25"/>
      <c r="G18" s="25"/>
      <c r="H18" s="26"/>
      <c r="I18" s="43"/>
      <c r="J18" s="36"/>
    </row>
    <row r="19" s="107" customFormat="true" ht="24.75" hidden="true" customHeight="true" outlineLevel="0" collapsed="false">
      <c r="A19" s="55"/>
      <c r="B19" s="34"/>
      <c r="C19" s="106"/>
      <c r="D19" s="33"/>
      <c r="E19" s="34"/>
      <c r="F19" s="25"/>
      <c r="G19" s="25"/>
      <c r="H19" s="26"/>
      <c r="I19" s="43"/>
      <c r="J19" s="36"/>
    </row>
    <row r="20" s="107" customFormat="true" ht="24.75" hidden="true" customHeight="true" outlineLevel="0" collapsed="false">
      <c r="A20" s="55"/>
      <c r="B20" s="34"/>
      <c r="C20" s="106"/>
      <c r="D20" s="33"/>
      <c r="E20" s="34"/>
      <c r="F20" s="25"/>
      <c r="G20" s="25"/>
      <c r="H20" s="26"/>
      <c r="I20" s="43"/>
      <c r="J20" s="36"/>
    </row>
    <row r="21" s="107" customFormat="true" ht="24.75" hidden="true" customHeight="true" outlineLevel="0" collapsed="false">
      <c r="A21" s="55"/>
      <c r="B21" s="34"/>
      <c r="C21" s="106"/>
      <c r="D21" s="33"/>
      <c r="E21" s="34"/>
      <c r="F21" s="25"/>
      <c r="G21" s="25"/>
      <c r="H21" s="26"/>
      <c r="I21" s="43"/>
      <c r="J21" s="110"/>
    </row>
    <row r="22" s="107" customFormat="true" ht="24.75" hidden="true" customHeight="true" outlineLevel="0" collapsed="false">
      <c r="A22" s="55"/>
      <c r="B22" s="34"/>
      <c r="C22" s="106"/>
      <c r="D22" s="33"/>
      <c r="E22" s="34"/>
      <c r="F22" s="25"/>
      <c r="G22" s="25"/>
      <c r="H22" s="26"/>
      <c r="I22" s="43"/>
      <c r="J22" s="36"/>
    </row>
    <row r="23" s="107" customFormat="true" ht="24.75" hidden="true" customHeight="true" outlineLevel="0" collapsed="false">
      <c r="A23" s="55"/>
      <c r="B23" s="34"/>
      <c r="C23" s="109"/>
      <c r="D23" s="33"/>
      <c r="E23" s="34"/>
      <c r="F23" s="25"/>
      <c r="G23" s="25"/>
      <c r="H23" s="26"/>
      <c r="I23" s="43"/>
      <c r="J23" s="36"/>
    </row>
    <row r="24" s="107" customFormat="true" ht="24.75" hidden="true" customHeight="true" outlineLevel="0" collapsed="false">
      <c r="A24" s="55"/>
      <c r="B24" s="34"/>
      <c r="C24" s="106"/>
      <c r="D24" s="33"/>
      <c r="E24" s="34"/>
      <c r="F24" s="25"/>
      <c r="G24" s="25"/>
      <c r="H24" s="26"/>
      <c r="I24" s="43"/>
      <c r="J24" s="36"/>
    </row>
    <row r="25" s="107" customFormat="true" ht="24.75" hidden="true" customHeight="true" outlineLevel="0" collapsed="false">
      <c r="A25" s="55"/>
      <c r="B25" s="34"/>
      <c r="C25" s="106"/>
      <c r="D25" s="33"/>
      <c r="E25" s="34"/>
      <c r="F25" s="25"/>
      <c r="G25" s="25"/>
      <c r="H25" s="26"/>
      <c r="I25" s="43"/>
      <c r="J25" s="36"/>
    </row>
    <row r="26" s="107" customFormat="true" ht="24.75" hidden="true" customHeight="true" outlineLevel="0" collapsed="false">
      <c r="A26" s="55"/>
      <c r="B26" s="34"/>
      <c r="C26" s="106"/>
      <c r="D26" s="33"/>
      <c r="E26" s="34"/>
      <c r="F26" s="25"/>
      <c r="G26" s="25"/>
      <c r="H26" s="26"/>
      <c r="I26" s="43"/>
      <c r="J26" s="36"/>
    </row>
    <row r="27" s="107" customFormat="true" ht="24.75" hidden="true" customHeight="true" outlineLevel="0" collapsed="false">
      <c r="A27" s="55"/>
      <c r="B27" s="34"/>
      <c r="C27" s="106"/>
      <c r="D27" s="33"/>
      <c r="E27" s="34"/>
      <c r="F27" s="25"/>
      <c r="G27" s="25"/>
      <c r="H27" s="26"/>
      <c r="I27" s="43"/>
      <c r="J27" s="36"/>
    </row>
    <row r="28" s="107" customFormat="true" ht="24.75" hidden="true" customHeight="true" outlineLevel="0" collapsed="false">
      <c r="A28" s="55"/>
      <c r="B28" s="34"/>
      <c r="C28" s="109"/>
      <c r="D28" s="33"/>
      <c r="E28" s="34"/>
      <c r="F28" s="25"/>
      <c r="G28" s="25"/>
      <c r="H28" s="26"/>
      <c r="I28" s="43"/>
      <c r="J28" s="36"/>
    </row>
    <row r="29" s="107" customFormat="true" ht="24.75" hidden="true" customHeight="true" outlineLevel="0" collapsed="false">
      <c r="A29" s="55"/>
      <c r="B29" s="34"/>
      <c r="C29" s="106"/>
      <c r="D29" s="33"/>
      <c r="E29" s="34"/>
      <c r="F29" s="25"/>
      <c r="G29" s="25"/>
      <c r="H29" s="26"/>
      <c r="I29" s="43"/>
      <c r="J29" s="36"/>
    </row>
    <row r="30" s="107" customFormat="true" ht="24.75" hidden="true" customHeight="true" outlineLevel="0" collapsed="false">
      <c r="A30" s="55"/>
      <c r="B30" s="111"/>
      <c r="C30" s="106"/>
      <c r="D30" s="33"/>
      <c r="E30" s="34"/>
      <c r="F30" s="25"/>
      <c r="G30" s="25"/>
      <c r="H30" s="26"/>
      <c r="I30" s="43"/>
      <c r="J30" s="36"/>
    </row>
    <row r="31" s="107" customFormat="true" ht="24.75" hidden="true" customHeight="true" outlineLevel="0" collapsed="false">
      <c r="A31" s="55"/>
      <c r="B31" s="34"/>
      <c r="C31" s="109"/>
      <c r="D31" s="33"/>
      <c r="E31" s="34"/>
      <c r="F31" s="25"/>
      <c r="G31" s="25"/>
      <c r="H31" s="26"/>
      <c r="I31" s="43"/>
      <c r="J31" s="36"/>
    </row>
    <row r="32" s="107" customFormat="true" ht="24.75" hidden="true" customHeight="true" outlineLevel="0" collapsed="false">
      <c r="A32" s="55"/>
      <c r="B32" s="34"/>
      <c r="C32" s="106"/>
      <c r="D32" s="33"/>
      <c r="E32" s="34"/>
      <c r="F32" s="25"/>
      <c r="G32" s="25"/>
      <c r="H32" s="26"/>
      <c r="I32" s="43"/>
      <c r="J32" s="36"/>
    </row>
    <row r="33" s="107" customFormat="true" ht="24.75" hidden="true" customHeight="true" outlineLevel="0" collapsed="false">
      <c r="A33" s="55"/>
      <c r="B33" s="34"/>
      <c r="C33" s="106"/>
      <c r="D33" s="33"/>
      <c r="E33" s="34"/>
      <c r="F33" s="25"/>
      <c r="G33" s="25"/>
      <c r="H33" s="26"/>
      <c r="I33" s="43"/>
      <c r="J33" s="36"/>
    </row>
    <row r="34" s="107" customFormat="true" ht="24.75" hidden="true" customHeight="true" outlineLevel="0" collapsed="false">
      <c r="A34" s="55"/>
      <c r="B34" s="34"/>
      <c r="C34" s="108"/>
      <c r="D34" s="33"/>
      <c r="E34" s="34"/>
      <c r="F34" s="25"/>
      <c r="G34" s="25"/>
      <c r="H34" s="26"/>
      <c r="I34" s="43"/>
      <c r="J34" s="36"/>
    </row>
    <row r="35" s="107" customFormat="true" ht="24.75" hidden="true" customHeight="true" outlineLevel="0" collapsed="false">
      <c r="A35" s="55"/>
      <c r="B35" s="34"/>
      <c r="C35" s="106"/>
      <c r="D35" s="33"/>
      <c r="E35" s="34"/>
      <c r="F35" s="25"/>
      <c r="G35" s="25"/>
      <c r="H35" s="26"/>
      <c r="I35" s="43"/>
      <c r="J35" s="36"/>
    </row>
    <row r="36" s="107" customFormat="true" ht="24.75" hidden="true" customHeight="true" outlineLevel="0" collapsed="false">
      <c r="A36" s="55"/>
      <c r="B36" s="34"/>
      <c r="C36" s="106"/>
      <c r="D36" s="33"/>
      <c r="E36" s="34"/>
      <c r="F36" s="25"/>
      <c r="G36" s="25"/>
      <c r="H36" s="26"/>
      <c r="I36" s="43"/>
      <c r="J36" s="68"/>
    </row>
    <row r="37" s="107" customFormat="true" ht="0.75" hidden="true" customHeight="true" outlineLevel="0" collapsed="false">
      <c r="A37" s="55"/>
      <c r="B37" s="34"/>
      <c r="C37" s="109"/>
      <c r="D37" s="33"/>
      <c r="E37" s="34"/>
      <c r="F37" s="25"/>
      <c r="G37" s="25"/>
      <c r="H37" s="26"/>
      <c r="I37" s="43"/>
      <c r="J37" s="68"/>
    </row>
    <row r="38" s="107" customFormat="true" ht="24.75" hidden="true" customHeight="true" outlineLevel="0" collapsed="false">
      <c r="A38" s="55"/>
      <c r="B38" s="34"/>
      <c r="C38" s="109"/>
      <c r="D38" s="33"/>
      <c r="E38" s="34"/>
      <c r="F38" s="25"/>
      <c r="G38" s="25"/>
      <c r="H38" s="26"/>
      <c r="I38" s="43"/>
      <c r="J38" s="68"/>
    </row>
    <row r="39" s="107" customFormat="true" ht="24.75" hidden="true" customHeight="true" outlineLevel="0" collapsed="false">
      <c r="A39" s="55"/>
      <c r="B39" s="34"/>
      <c r="C39" s="106"/>
      <c r="D39" s="33"/>
      <c r="E39" s="34"/>
      <c r="F39" s="25"/>
      <c r="G39" s="25"/>
      <c r="H39" s="26"/>
      <c r="I39" s="43"/>
      <c r="J39" s="36"/>
    </row>
    <row r="40" s="107" customFormat="true" ht="24.75" hidden="true" customHeight="true" outlineLevel="0" collapsed="false">
      <c r="A40" s="55"/>
      <c r="B40" s="34"/>
      <c r="C40" s="108"/>
      <c r="D40" s="33"/>
      <c r="E40" s="34"/>
      <c r="F40" s="25"/>
      <c r="G40" s="25"/>
      <c r="H40" s="26"/>
      <c r="I40" s="43"/>
      <c r="J40" s="36"/>
    </row>
    <row r="41" s="107" customFormat="true" ht="24.75" hidden="true" customHeight="true" outlineLevel="0" collapsed="false">
      <c r="A41" s="55"/>
      <c r="B41" s="34"/>
      <c r="C41" s="112"/>
      <c r="D41" s="33"/>
      <c r="E41" s="34"/>
      <c r="F41" s="25"/>
      <c r="G41" s="25"/>
      <c r="H41" s="26"/>
      <c r="I41" s="43"/>
      <c r="J41" s="110"/>
    </row>
    <row r="42" s="107" customFormat="true" ht="23.25" hidden="true" customHeight="true" outlineLevel="0" collapsed="false">
      <c r="A42" s="55"/>
      <c r="B42" s="34"/>
      <c r="C42" s="106"/>
      <c r="D42" s="33"/>
      <c r="E42" s="34"/>
      <c r="F42" s="25"/>
      <c r="G42" s="25"/>
      <c r="H42" s="26"/>
      <c r="I42" s="43"/>
      <c r="J42" s="36"/>
    </row>
    <row r="43" s="107" customFormat="true" ht="24.75" hidden="true" customHeight="true" outlineLevel="0" collapsed="false">
      <c r="A43" s="55"/>
      <c r="B43" s="34"/>
      <c r="C43" s="106"/>
      <c r="D43" s="33"/>
      <c r="E43" s="34"/>
      <c r="F43" s="25"/>
      <c r="G43" s="25"/>
      <c r="H43" s="26"/>
      <c r="I43" s="43"/>
      <c r="J43" s="36"/>
    </row>
    <row r="44" s="107" customFormat="true" ht="24.75" hidden="true" customHeight="true" outlineLevel="0" collapsed="false">
      <c r="A44" s="55"/>
      <c r="B44" s="34"/>
      <c r="C44" s="106"/>
      <c r="D44" s="33"/>
      <c r="E44" s="34"/>
      <c r="F44" s="25"/>
      <c r="G44" s="25"/>
      <c r="H44" s="26"/>
      <c r="I44" s="43"/>
      <c r="J44" s="36"/>
    </row>
    <row r="45" s="107" customFormat="true" ht="24.75" hidden="true" customHeight="true" outlineLevel="0" collapsed="false">
      <c r="A45" s="55"/>
      <c r="B45" s="34"/>
      <c r="C45" s="106"/>
      <c r="D45" s="33"/>
      <c r="E45" s="34"/>
      <c r="F45" s="25"/>
      <c r="G45" s="25"/>
      <c r="H45" s="26"/>
      <c r="I45" s="43"/>
      <c r="J45" s="36"/>
    </row>
    <row r="46" s="107" customFormat="true" ht="24.75" hidden="true" customHeight="true" outlineLevel="0" collapsed="false">
      <c r="A46" s="55"/>
      <c r="B46" s="34"/>
      <c r="C46" s="109"/>
      <c r="D46" s="33"/>
      <c r="E46" s="34"/>
      <c r="F46" s="25"/>
      <c r="G46" s="25"/>
      <c r="H46" s="26"/>
      <c r="I46" s="43"/>
      <c r="J46" s="110"/>
    </row>
    <row r="47" s="107" customFormat="true" ht="24.75" hidden="true" customHeight="true" outlineLevel="0" collapsed="false">
      <c r="A47" s="55"/>
      <c r="B47" s="34"/>
      <c r="C47" s="109"/>
      <c r="D47" s="33"/>
      <c r="E47" s="34"/>
      <c r="F47" s="25"/>
      <c r="G47" s="25"/>
      <c r="H47" s="26"/>
      <c r="I47" s="43"/>
      <c r="J47" s="36"/>
    </row>
    <row r="48" s="107" customFormat="true" ht="24.75" hidden="true" customHeight="true" outlineLevel="0" collapsed="false">
      <c r="A48" s="55"/>
      <c r="B48" s="34"/>
      <c r="C48" s="112"/>
      <c r="D48" s="33"/>
      <c r="E48" s="34"/>
      <c r="F48" s="25"/>
      <c r="G48" s="25"/>
      <c r="H48" s="26"/>
      <c r="I48" s="43"/>
      <c r="J48" s="36"/>
    </row>
    <row r="49" s="107" customFormat="true" ht="24.75" hidden="true" customHeight="true" outlineLevel="0" collapsed="false">
      <c r="A49" s="55"/>
      <c r="B49" s="34"/>
      <c r="C49" s="109"/>
      <c r="D49" s="33"/>
      <c r="E49" s="34"/>
      <c r="F49" s="25"/>
      <c r="G49" s="25"/>
      <c r="H49" s="26"/>
      <c r="I49" s="43"/>
      <c r="J49" s="36"/>
    </row>
    <row r="50" s="107" customFormat="true" ht="24.75" hidden="true" customHeight="true" outlineLevel="0" collapsed="false">
      <c r="A50" s="55"/>
      <c r="B50" s="34"/>
      <c r="C50" s="109"/>
      <c r="D50" s="33"/>
      <c r="E50" s="34"/>
      <c r="F50" s="25"/>
      <c r="G50" s="25"/>
      <c r="H50" s="26"/>
      <c r="I50" s="43"/>
      <c r="J50" s="36"/>
    </row>
    <row r="51" s="107" customFormat="true" ht="24.75" hidden="true" customHeight="true" outlineLevel="0" collapsed="false">
      <c r="A51" s="55"/>
      <c r="B51" s="34"/>
      <c r="C51" s="109"/>
      <c r="D51" s="33"/>
      <c r="E51" s="34"/>
      <c r="F51" s="25"/>
      <c r="G51" s="25"/>
      <c r="H51" s="26"/>
      <c r="I51" s="43"/>
      <c r="J51" s="36"/>
    </row>
    <row r="52" s="107" customFormat="true" ht="24.75" hidden="true" customHeight="true" outlineLevel="0" collapsed="false">
      <c r="A52" s="55"/>
      <c r="B52" s="34"/>
      <c r="C52" s="112"/>
      <c r="D52" s="33"/>
      <c r="E52" s="34"/>
      <c r="F52" s="25"/>
      <c r="G52" s="25"/>
      <c r="H52" s="26"/>
      <c r="I52" s="43"/>
      <c r="J52" s="36"/>
    </row>
    <row r="53" s="107" customFormat="true" ht="24.75" hidden="true" customHeight="true" outlineLevel="0" collapsed="false">
      <c r="A53" s="55"/>
      <c r="B53" s="34"/>
      <c r="C53" s="109"/>
      <c r="D53" s="33"/>
      <c r="E53" s="34"/>
      <c r="F53" s="25"/>
      <c r="G53" s="25"/>
      <c r="H53" s="26"/>
      <c r="I53" s="43"/>
      <c r="J53" s="36"/>
    </row>
    <row r="54" s="107" customFormat="true" ht="24.75" hidden="true" customHeight="true" outlineLevel="0" collapsed="false">
      <c r="A54" s="55"/>
      <c r="B54" s="34"/>
      <c r="C54" s="109"/>
      <c r="D54" s="33"/>
      <c r="E54" s="34"/>
      <c r="F54" s="25"/>
      <c r="G54" s="25"/>
      <c r="H54" s="26"/>
      <c r="I54" s="43"/>
      <c r="J54" s="36"/>
    </row>
    <row r="55" s="107" customFormat="true" ht="0.75" hidden="true" customHeight="true" outlineLevel="0" collapsed="false">
      <c r="A55" s="55"/>
      <c r="B55" s="34"/>
      <c r="C55" s="112"/>
      <c r="D55" s="33"/>
      <c r="E55" s="34"/>
      <c r="F55" s="25"/>
      <c r="G55" s="25"/>
      <c r="H55" s="26"/>
      <c r="I55" s="43"/>
      <c r="J55" s="36"/>
    </row>
    <row r="56" s="107" customFormat="true" ht="24.75" hidden="true" customHeight="true" outlineLevel="0" collapsed="false">
      <c r="A56" s="55"/>
      <c r="B56" s="34"/>
      <c r="C56" s="112"/>
      <c r="D56" s="33"/>
      <c r="E56" s="34"/>
      <c r="F56" s="25"/>
      <c r="G56" s="25"/>
      <c r="H56" s="26"/>
      <c r="I56" s="43"/>
      <c r="J56" s="36"/>
    </row>
    <row r="57" s="107" customFormat="true" ht="24.75" hidden="true" customHeight="true" outlineLevel="0" collapsed="false">
      <c r="A57" s="55"/>
      <c r="B57" s="34"/>
      <c r="C57" s="112"/>
      <c r="D57" s="33"/>
      <c r="E57" s="34"/>
      <c r="F57" s="25"/>
      <c r="G57" s="25"/>
      <c r="H57" s="26"/>
      <c r="I57" s="43"/>
      <c r="J57" s="36"/>
    </row>
    <row r="58" s="107" customFormat="true" ht="24.75" hidden="true" customHeight="true" outlineLevel="0" collapsed="false">
      <c r="A58" s="55"/>
      <c r="B58" s="105"/>
      <c r="C58" s="112"/>
      <c r="D58" s="33"/>
      <c r="E58" s="34"/>
      <c r="F58" s="25"/>
      <c r="G58" s="25"/>
      <c r="H58" s="26"/>
      <c r="I58" s="43"/>
      <c r="J58" s="71"/>
    </row>
    <row r="59" s="107" customFormat="true" ht="24.75" hidden="true" customHeight="true" outlineLevel="0" collapsed="false">
      <c r="A59" s="55"/>
      <c r="B59" s="34"/>
      <c r="C59" s="109"/>
      <c r="D59" s="33"/>
      <c r="E59" s="34"/>
      <c r="F59" s="25"/>
      <c r="G59" s="25"/>
      <c r="H59" s="26"/>
      <c r="I59" s="43"/>
      <c r="J59" s="36"/>
    </row>
    <row r="60" s="107" customFormat="true" ht="24.75" hidden="true" customHeight="true" outlineLevel="0" collapsed="false">
      <c r="A60" s="55"/>
      <c r="B60" s="34"/>
      <c r="C60" s="112"/>
      <c r="D60" s="33"/>
      <c r="E60" s="34"/>
      <c r="F60" s="25"/>
      <c r="G60" s="25"/>
      <c r="H60" s="26"/>
      <c r="I60" s="43"/>
      <c r="J60" s="36"/>
    </row>
    <row r="61" s="107" customFormat="true" ht="24.75" hidden="true" customHeight="true" outlineLevel="0" collapsed="false">
      <c r="A61" s="55"/>
      <c r="B61" s="34"/>
      <c r="C61" s="112"/>
      <c r="D61" s="33"/>
      <c r="E61" s="34"/>
      <c r="F61" s="25"/>
      <c r="G61" s="25"/>
      <c r="H61" s="26"/>
      <c r="I61" s="43"/>
      <c r="J61" s="36"/>
    </row>
    <row r="62" s="107" customFormat="true" ht="24.75" hidden="true" customHeight="true" outlineLevel="0" collapsed="false">
      <c r="A62" s="55"/>
      <c r="B62" s="34"/>
      <c r="C62" s="112"/>
      <c r="D62" s="33"/>
      <c r="E62" s="34"/>
      <c r="F62" s="25"/>
      <c r="G62" s="25"/>
      <c r="H62" s="26"/>
      <c r="I62" s="43"/>
      <c r="J62" s="36"/>
    </row>
    <row r="63" s="107" customFormat="true" ht="24.75" hidden="true" customHeight="true" outlineLevel="0" collapsed="false">
      <c r="A63" s="55"/>
      <c r="B63" s="34"/>
      <c r="C63" s="112"/>
      <c r="D63" s="33"/>
      <c r="E63" s="34"/>
      <c r="F63" s="25"/>
      <c r="G63" s="25"/>
      <c r="H63" s="26"/>
      <c r="I63" s="43"/>
      <c r="J63" s="36"/>
    </row>
    <row r="64" s="107" customFormat="true" ht="24.75" hidden="true" customHeight="true" outlineLevel="0" collapsed="false">
      <c r="A64" s="55"/>
      <c r="B64" s="34"/>
      <c r="C64" s="112"/>
      <c r="D64" s="33"/>
      <c r="E64" s="34"/>
      <c r="F64" s="25"/>
      <c r="G64" s="25"/>
      <c r="H64" s="26"/>
      <c r="I64" s="43"/>
      <c r="J64" s="36"/>
    </row>
    <row r="65" s="107" customFormat="true" ht="24.75" hidden="true" customHeight="true" outlineLevel="0" collapsed="false">
      <c r="A65" s="55"/>
      <c r="B65" s="34"/>
      <c r="C65" s="112"/>
      <c r="D65" s="33"/>
      <c r="E65" s="34"/>
      <c r="F65" s="25"/>
      <c r="G65" s="25"/>
      <c r="H65" s="26"/>
      <c r="I65" s="43"/>
      <c r="J65" s="36"/>
    </row>
    <row r="66" s="107" customFormat="true" ht="24.75" hidden="true" customHeight="true" outlineLevel="0" collapsed="false">
      <c r="A66" s="55"/>
      <c r="B66" s="34"/>
      <c r="C66" s="112"/>
      <c r="D66" s="33"/>
      <c r="E66" s="34"/>
      <c r="F66" s="25"/>
      <c r="G66" s="25"/>
      <c r="H66" s="26"/>
      <c r="I66" s="43"/>
      <c r="J66" s="110"/>
    </row>
    <row r="67" s="107" customFormat="true" ht="24.75" hidden="true" customHeight="true" outlineLevel="0" collapsed="false">
      <c r="A67" s="55"/>
      <c r="B67" s="34"/>
      <c r="C67" s="109"/>
      <c r="D67" s="33"/>
      <c r="E67" s="34"/>
      <c r="F67" s="25"/>
      <c r="G67" s="25"/>
      <c r="H67" s="26"/>
      <c r="I67" s="43"/>
      <c r="J67" s="36"/>
    </row>
    <row r="68" s="107" customFormat="true" ht="24.75" hidden="true" customHeight="true" outlineLevel="0" collapsed="false">
      <c r="A68" s="55"/>
      <c r="B68" s="34"/>
      <c r="C68" s="109"/>
      <c r="D68" s="33"/>
      <c r="E68" s="34"/>
      <c r="F68" s="25"/>
      <c r="G68" s="25"/>
      <c r="H68" s="26"/>
      <c r="I68" s="43"/>
      <c r="J68" s="36"/>
    </row>
    <row r="69" s="107" customFormat="true" ht="24" hidden="true" customHeight="true" outlineLevel="0" collapsed="false">
      <c r="A69" s="55"/>
      <c r="B69" s="34"/>
      <c r="C69" s="112"/>
      <c r="D69" s="33"/>
      <c r="E69" s="34"/>
      <c r="F69" s="25"/>
      <c r="G69" s="25"/>
      <c r="H69" s="26"/>
      <c r="I69" s="43"/>
      <c r="J69" s="36"/>
    </row>
    <row r="70" s="107" customFormat="true" ht="24.75" hidden="true" customHeight="true" outlineLevel="0" collapsed="false">
      <c r="A70" s="55"/>
      <c r="B70" s="34"/>
      <c r="C70" s="112"/>
      <c r="D70" s="33"/>
      <c r="E70" s="34"/>
      <c r="F70" s="25"/>
      <c r="G70" s="25"/>
      <c r="H70" s="26"/>
      <c r="I70" s="43"/>
      <c r="J70" s="36"/>
    </row>
    <row r="71" s="107" customFormat="true" ht="24.75" hidden="true" customHeight="true" outlineLevel="0" collapsed="false">
      <c r="A71" s="55"/>
      <c r="B71" s="34"/>
      <c r="C71" s="109"/>
      <c r="D71" s="33"/>
      <c r="E71" s="34"/>
      <c r="F71" s="25"/>
      <c r="G71" s="25"/>
      <c r="H71" s="26"/>
      <c r="I71" s="43"/>
      <c r="J71" s="36"/>
    </row>
    <row r="72" s="107" customFormat="true" ht="24.75" hidden="true" customHeight="true" outlineLevel="0" collapsed="false">
      <c r="A72" s="55"/>
      <c r="B72" s="34"/>
      <c r="C72" s="112"/>
      <c r="D72" s="33"/>
      <c r="E72" s="34"/>
      <c r="F72" s="25"/>
      <c r="G72" s="25"/>
      <c r="H72" s="26"/>
      <c r="I72" s="43"/>
      <c r="J72" s="36"/>
    </row>
    <row r="73" s="107" customFormat="true" ht="24.75" hidden="true" customHeight="true" outlineLevel="0" collapsed="false">
      <c r="A73" s="55"/>
      <c r="B73" s="34"/>
      <c r="C73" s="112"/>
      <c r="D73" s="33"/>
      <c r="E73" s="34"/>
      <c r="F73" s="25"/>
      <c r="G73" s="25"/>
      <c r="H73" s="26"/>
      <c r="I73" s="43"/>
      <c r="J73" s="36"/>
    </row>
    <row r="74" s="107" customFormat="true" ht="24.75" hidden="true" customHeight="true" outlineLevel="0" collapsed="false">
      <c r="A74" s="55"/>
      <c r="B74" s="34"/>
      <c r="C74" s="112"/>
      <c r="D74" s="33"/>
      <c r="E74" s="34"/>
      <c r="F74" s="25"/>
      <c r="G74" s="25"/>
      <c r="H74" s="26"/>
      <c r="I74" s="43"/>
      <c r="J74" s="36"/>
    </row>
    <row r="75" s="107" customFormat="true" ht="24.75" hidden="true" customHeight="true" outlineLevel="0" collapsed="false">
      <c r="A75" s="55"/>
      <c r="B75" s="34"/>
      <c r="C75" s="112"/>
      <c r="D75" s="33"/>
      <c r="E75" s="34"/>
      <c r="F75" s="25"/>
      <c r="G75" s="25"/>
      <c r="H75" s="26"/>
      <c r="I75" s="43"/>
      <c r="J75" s="36"/>
    </row>
    <row r="76" s="107" customFormat="true" ht="24.75" hidden="true" customHeight="true" outlineLevel="0" collapsed="false">
      <c r="A76" s="55"/>
      <c r="B76" s="34"/>
      <c r="C76" s="109"/>
      <c r="D76" s="33"/>
      <c r="E76" s="34"/>
      <c r="F76" s="25"/>
      <c r="G76" s="25"/>
      <c r="H76" s="26"/>
      <c r="I76" s="43"/>
      <c r="J76" s="36"/>
    </row>
    <row r="77" s="107" customFormat="true" ht="24.75" hidden="true" customHeight="true" outlineLevel="0" collapsed="false">
      <c r="A77" s="55"/>
      <c r="B77" s="34"/>
      <c r="C77" s="109"/>
      <c r="D77" s="33"/>
      <c r="E77" s="34"/>
      <c r="F77" s="25"/>
      <c r="G77" s="25"/>
      <c r="H77" s="26"/>
      <c r="I77" s="43"/>
      <c r="J77" s="36"/>
    </row>
    <row r="78" s="107" customFormat="true" ht="24.75" hidden="true" customHeight="true" outlineLevel="0" collapsed="false">
      <c r="A78" s="55"/>
      <c r="B78" s="34"/>
      <c r="C78" s="109"/>
      <c r="D78" s="33"/>
      <c r="E78" s="34"/>
      <c r="F78" s="25"/>
      <c r="G78" s="25"/>
      <c r="H78" s="26"/>
      <c r="I78" s="43"/>
      <c r="J78" s="36"/>
    </row>
    <row r="79" s="107" customFormat="true" ht="24.75" hidden="true" customHeight="true" outlineLevel="0" collapsed="false">
      <c r="A79" s="55"/>
      <c r="B79" s="34"/>
      <c r="C79" s="109"/>
      <c r="D79" s="33"/>
      <c r="E79" s="34"/>
      <c r="F79" s="25"/>
      <c r="G79" s="25"/>
      <c r="H79" s="26"/>
      <c r="I79" s="43"/>
      <c r="J79" s="36"/>
    </row>
    <row r="80" s="107" customFormat="true" ht="24.75" hidden="true" customHeight="true" outlineLevel="0" collapsed="false">
      <c r="A80" s="55"/>
      <c r="B80" s="34"/>
      <c r="C80" s="112"/>
      <c r="D80" s="33"/>
      <c r="E80" s="34"/>
      <c r="F80" s="25"/>
      <c r="G80" s="25"/>
      <c r="H80" s="26"/>
      <c r="I80" s="43"/>
      <c r="J80" s="36"/>
    </row>
    <row r="81" s="107" customFormat="true" ht="24" hidden="true" customHeight="true" outlineLevel="0" collapsed="false">
      <c r="A81" s="55"/>
      <c r="B81" s="105"/>
      <c r="C81" s="112"/>
      <c r="D81" s="33"/>
      <c r="E81" s="34"/>
      <c r="F81" s="25"/>
      <c r="G81" s="25"/>
      <c r="H81" s="26"/>
      <c r="I81" s="43"/>
      <c r="J81" s="71"/>
    </row>
    <row r="82" s="107" customFormat="true" ht="24.75" hidden="true" customHeight="true" outlineLevel="0" collapsed="false">
      <c r="A82" s="55"/>
      <c r="B82" s="34"/>
      <c r="C82" s="112"/>
      <c r="D82" s="33"/>
      <c r="E82" s="34"/>
      <c r="F82" s="25"/>
      <c r="G82" s="25"/>
      <c r="H82" s="26"/>
      <c r="I82" s="43"/>
      <c r="J82" s="36"/>
    </row>
    <row r="83" s="107" customFormat="true" ht="24.75" hidden="true" customHeight="true" outlineLevel="0" collapsed="false">
      <c r="A83" s="55"/>
      <c r="B83" s="34"/>
      <c r="C83" s="112"/>
      <c r="D83" s="33"/>
      <c r="E83" s="34"/>
      <c r="F83" s="25"/>
      <c r="G83" s="25"/>
      <c r="H83" s="26"/>
      <c r="I83" s="43"/>
      <c r="J83" s="110"/>
    </row>
    <row r="84" s="107" customFormat="true" ht="24.75" hidden="true" customHeight="true" outlineLevel="0" collapsed="false">
      <c r="A84" s="55"/>
      <c r="B84" s="34"/>
      <c r="C84" s="109"/>
      <c r="D84" s="33"/>
      <c r="E84" s="34"/>
      <c r="F84" s="25"/>
      <c r="G84" s="25"/>
      <c r="H84" s="26"/>
      <c r="I84" s="43"/>
      <c r="J84" s="36"/>
    </row>
    <row r="85" s="107" customFormat="true" ht="24.75" hidden="true" customHeight="true" outlineLevel="0" collapsed="false">
      <c r="A85" s="55"/>
      <c r="B85" s="34"/>
      <c r="C85" s="112"/>
      <c r="D85" s="33"/>
      <c r="E85" s="34"/>
      <c r="F85" s="25"/>
      <c r="G85" s="25"/>
      <c r="H85" s="26"/>
      <c r="I85" s="43"/>
      <c r="J85" s="36"/>
    </row>
    <row r="86" s="107" customFormat="true" ht="24.75" hidden="true" customHeight="true" outlineLevel="0" collapsed="false">
      <c r="A86" s="55"/>
      <c r="B86" s="34"/>
      <c r="C86" s="109"/>
      <c r="D86" s="33"/>
      <c r="E86" s="34"/>
      <c r="F86" s="25"/>
      <c r="G86" s="25"/>
      <c r="H86" s="26"/>
      <c r="I86" s="43"/>
      <c r="J86" s="36"/>
    </row>
    <row r="87" s="114" customFormat="true" ht="24.75" hidden="true" customHeight="true" outlineLevel="0" collapsed="false">
      <c r="A87" s="49"/>
      <c r="B87" s="105"/>
      <c r="C87" s="113"/>
      <c r="D87" s="41"/>
      <c r="E87" s="105"/>
      <c r="F87" s="42"/>
      <c r="G87" s="42"/>
      <c r="H87" s="43"/>
      <c r="I87" s="43"/>
      <c r="J87" s="71"/>
    </row>
    <row r="88" s="107" customFormat="true" ht="24.75" hidden="true" customHeight="true" outlineLevel="0" collapsed="false">
      <c r="A88" s="55"/>
      <c r="B88" s="68"/>
      <c r="C88" s="115"/>
      <c r="D88" s="53"/>
      <c r="E88" s="68"/>
      <c r="F88" s="54"/>
      <c r="G88" s="54"/>
      <c r="H88" s="55"/>
      <c r="I88" s="49"/>
      <c r="J88" s="36"/>
    </row>
    <row r="89" s="107" customFormat="true" ht="24.75" hidden="tru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</row>
    <row r="90" s="107" customFormat="true" ht="2.25" hidden="true" customHeight="true" outlineLevel="0" collapsed="false">
      <c r="A90" s="55"/>
      <c r="B90" s="68"/>
      <c r="C90" s="115"/>
      <c r="D90" s="53"/>
      <c r="E90" s="68"/>
      <c r="F90" s="54"/>
      <c r="G90" s="54"/>
      <c r="H90" s="55"/>
      <c r="I90" s="49"/>
      <c r="J90" s="36"/>
    </row>
    <row r="91" s="107" customFormat="true" ht="24.75" hidden="true" customHeight="true" outlineLevel="0" collapsed="false">
      <c r="A91" s="55"/>
      <c r="B91" s="68"/>
      <c r="C91" s="115"/>
      <c r="D91" s="53"/>
      <c r="E91" s="68"/>
      <c r="F91" s="54"/>
      <c r="G91" s="54"/>
      <c r="H91" s="55"/>
      <c r="I91" s="49"/>
      <c r="J91" s="36"/>
    </row>
    <row r="92" s="107" customFormat="true" ht="24.75" hidden="true" customHeight="true" outlineLevel="0" collapsed="false">
      <c r="A92" s="55"/>
      <c r="B92" s="68"/>
      <c r="C92" s="117"/>
      <c r="D92" s="53"/>
      <c r="E92" s="68"/>
      <c r="F92" s="54"/>
      <c r="G92" s="54"/>
      <c r="H92" s="55"/>
      <c r="I92" s="49"/>
      <c r="J92" s="36"/>
    </row>
    <row r="93" s="107" customFormat="true" ht="24.75" hidden="true" customHeight="true" outlineLevel="0" collapsed="false">
      <c r="A93" s="55"/>
      <c r="B93" s="68"/>
      <c r="C93" s="118"/>
      <c r="D93" s="53"/>
      <c r="E93" s="68"/>
      <c r="F93" s="119"/>
      <c r="G93" s="119"/>
      <c r="H93" s="55"/>
      <c r="I93" s="49"/>
      <c r="J93" s="36"/>
    </row>
    <row r="94" s="107" customFormat="true" ht="24.75" hidden="true" customHeight="true" outlineLevel="0" collapsed="false">
      <c r="A94" s="55"/>
      <c r="B94" s="120"/>
      <c r="C94" s="117"/>
      <c r="D94" s="53"/>
      <c r="E94" s="68"/>
      <c r="F94" s="54"/>
      <c r="G94" s="54"/>
      <c r="H94" s="55"/>
      <c r="I94" s="49"/>
      <c r="J94" s="71"/>
    </row>
    <row r="95" s="107" customFormat="true" ht="24.75" hidden="true" customHeight="true" outlineLevel="0" collapsed="false">
      <c r="A95" s="55"/>
      <c r="B95" s="68"/>
      <c r="C95" s="115"/>
      <c r="D95" s="53"/>
      <c r="E95" s="68"/>
      <c r="F95" s="54"/>
      <c r="G95" s="54"/>
      <c r="H95" s="55"/>
      <c r="I95" s="49"/>
      <c r="J95" s="36"/>
    </row>
    <row r="96" s="107" customFormat="true" ht="24.75" hidden="true" customHeight="true" outlineLevel="0" collapsed="false">
      <c r="A96" s="55"/>
      <c r="B96" s="68"/>
      <c r="C96" s="36"/>
      <c r="D96" s="53"/>
      <c r="E96" s="68"/>
      <c r="F96" s="54"/>
      <c r="G96" s="54"/>
      <c r="H96" s="55"/>
      <c r="I96" s="49"/>
      <c r="J96" s="36"/>
    </row>
    <row r="97" s="107" customFormat="true" ht="24.75" hidden="true" customHeight="true" outlineLevel="0" collapsed="false">
      <c r="A97" s="55"/>
      <c r="B97" s="120"/>
      <c r="C97" s="118"/>
      <c r="D97" s="53"/>
      <c r="E97" s="68"/>
      <c r="F97" s="54"/>
      <c r="G97" s="54"/>
      <c r="H97" s="55"/>
      <c r="I97" s="49"/>
      <c r="J97" s="71"/>
    </row>
    <row r="98" s="107" customFormat="true" ht="24.75" hidden="true" customHeight="true" outlineLevel="0" collapsed="false">
      <c r="A98" s="55"/>
      <c r="B98" s="68"/>
      <c r="C98" s="118"/>
      <c r="D98" s="53"/>
      <c r="E98" s="68"/>
      <c r="F98" s="54"/>
      <c r="G98" s="54"/>
      <c r="H98" s="55"/>
      <c r="I98" s="49"/>
      <c r="J98" s="71"/>
    </row>
    <row r="99" s="107" customFormat="true" ht="24.75" hidden="true" customHeight="true" outlineLevel="0" collapsed="false">
      <c r="A99" s="55"/>
      <c r="B99" s="68"/>
      <c r="C99" s="115"/>
      <c r="D99" s="53"/>
      <c r="E99" s="68"/>
      <c r="F99" s="54"/>
      <c r="G99" s="54"/>
      <c r="H99" s="55"/>
      <c r="I99" s="49"/>
      <c r="J99" s="36"/>
    </row>
    <row r="100" s="107" customFormat="true" ht="24.75" hidden="true" customHeight="true" outlineLevel="0" collapsed="false">
      <c r="A100" s="55"/>
      <c r="B100" s="68"/>
      <c r="C100" s="118"/>
      <c r="D100" s="53"/>
      <c r="E100" s="68"/>
      <c r="F100" s="54"/>
      <c r="G100" s="54"/>
      <c r="H100" s="55"/>
      <c r="I100" s="49"/>
      <c r="J100" s="36"/>
    </row>
    <row r="101" s="107" customFormat="true" ht="24.75" hidden="true" customHeight="true" outlineLevel="0" collapsed="false">
      <c r="A101" s="55"/>
      <c r="B101" s="120"/>
      <c r="C101" s="118"/>
      <c r="D101" s="53"/>
      <c r="E101" s="68"/>
      <c r="F101" s="54"/>
      <c r="G101" s="54"/>
      <c r="H101" s="55"/>
      <c r="I101" s="49"/>
      <c r="J101" s="71"/>
      <c r="K101" s="114"/>
    </row>
    <row r="102" s="107" customFormat="true" ht="24.75" hidden="true" customHeight="true" outlineLevel="0" collapsed="false">
      <c r="A102" s="55"/>
      <c r="B102" s="121"/>
      <c r="C102" s="117"/>
      <c r="D102" s="53"/>
      <c r="E102" s="68"/>
      <c r="F102" s="54"/>
      <c r="G102" s="54"/>
      <c r="H102" s="55"/>
      <c r="I102" s="49"/>
      <c r="J102" s="36"/>
    </row>
    <row r="103" s="107" customFormat="true" ht="24.75" hidden="true" customHeight="true" outlineLevel="0" collapsed="false">
      <c r="A103" s="55"/>
      <c r="B103" s="121"/>
      <c r="C103" s="117"/>
      <c r="D103" s="53"/>
      <c r="E103" s="68"/>
      <c r="F103" s="54"/>
      <c r="G103" s="54"/>
      <c r="H103" s="55"/>
      <c r="I103" s="49"/>
      <c r="J103" s="36"/>
    </row>
    <row r="104" s="107" customFormat="true" ht="24.75" hidden="true" customHeight="true" outlineLevel="0" collapsed="false">
      <c r="A104" s="55"/>
      <c r="B104" s="68"/>
      <c r="C104" s="115"/>
      <c r="D104" s="53"/>
      <c r="E104" s="68"/>
      <c r="F104" s="54"/>
      <c r="G104" s="54"/>
      <c r="H104" s="55"/>
      <c r="I104" s="49"/>
      <c r="J104" s="36"/>
    </row>
    <row r="105" s="107" customFormat="true" ht="24.75" hidden="true" customHeight="true" outlineLevel="0" collapsed="false">
      <c r="A105" s="55"/>
      <c r="B105" s="68"/>
      <c r="C105" s="118"/>
      <c r="D105" s="53"/>
      <c r="E105" s="68"/>
      <c r="F105" s="54"/>
      <c r="G105" s="54"/>
      <c r="H105" s="55"/>
      <c r="I105" s="49"/>
      <c r="J105" s="36"/>
    </row>
    <row r="106" s="107" customFormat="true" ht="24.95" hidden="false" customHeight="true" outlineLevel="0" collapsed="false">
      <c r="A106" s="55"/>
      <c r="B106" s="121" t="s">
        <v>16</v>
      </c>
      <c r="C106" s="121"/>
      <c r="D106" s="53"/>
      <c r="E106" s="68"/>
      <c r="F106" s="54"/>
      <c r="G106" s="54"/>
      <c r="H106" s="55"/>
      <c r="I106" s="49"/>
      <c r="J106" s="122"/>
    </row>
    <row r="107" s="107" customFormat="true" ht="24.95" hidden="false" customHeight="true" outlineLevel="0" collapsed="false">
      <c r="A107" s="55" t="n">
        <v>1</v>
      </c>
      <c r="B107" s="105" t="s">
        <v>62</v>
      </c>
      <c r="C107" s="106" t="n">
        <v>653691</v>
      </c>
      <c r="D107" s="33" t="s">
        <v>63</v>
      </c>
      <c r="E107" s="34" t="s">
        <v>64</v>
      </c>
      <c r="F107" s="25" t="n">
        <v>704000</v>
      </c>
      <c r="G107" s="25" t="n">
        <v>352000</v>
      </c>
      <c r="H107" s="26" t="s">
        <v>36</v>
      </c>
      <c r="I107" s="43" t="n">
        <v>55</v>
      </c>
      <c r="J107" s="123" t="n">
        <v>105000</v>
      </c>
      <c r="M107" s="124"/>
    </row>
    <row r="108" s="107" customFormat="true" ht="24.95" hidden="false" customHeight="true" outlineLevel="0" collapsed="false">
      <c r="A108" s="55" t="n">
        <v>2</v>
      </c>
      <c r="B108" s="105" t="s">
        <v>65</v>
      </c>
      <c r="C108" s="112" t="n">
        <v>275271</v>
      </c>
      <c r="D108" s="33" t="s">
        <v>43</v>
      </c>
      <c r="E108" s="34" t="s">
        <v>66</v>
      </c>
      <c r="F108" s="25" t="n">
        <v>1446000</v>
      </c>
      <c r="G108" s="25" t="n">
        <v>723000</v>
      </c>
      <c r="H108" s="26" t="s">
        <v>20</v>
      </c>
      <c r="I108" s="43" t="n">
        <v>40</v>
      </c>
      <c r="J108" s="123" t="n">
        <v>200000</v>
      </c>
      <c r="M108" s="124"/>
    </row>
    <row r="109" s="107" customFormat="true" ht="24.95" hidden="false" customHeight="true" outlineLevel="0" collapsed="false">
      <c r="A109" s="55" t="n">
        <v>3</v>
      </c>
      <c r="B109" s="125" t="s">
        <v>67</v>
      </c>
      <c r="C109" s="112" t="n">
        <v>273228</v>
      </c>
      <c r="D109" s="33" t="s">
        <v>63</v>
      </c>
      <c r="E109" s="34" t="s">
        <v>68</v>
      </c>
      <c r="F109" s="25" t="n">
        <v>650000</v>
      </c>
      <c r="G109" s="25" t="n">
        <v>300000</v>
      </c>
      <c r="H109" s="26" t="s">
        <v>36</v>
      </c>
      <c r="I109" s="43" t="n">
        <v>40</v>
      </c>
      <c r="J109" s="123" t="n">
        <v>135000</v>
      </c>
      <c r="M109" s="124"/>
    </row>
    <row r="110" s="107" customFormat="true" ht="24.95" hidden="false" customHeight="true" outlineLevel="0" collapsed="false">
      <c r="A110" s="55" t="n">
        <v>4</v>
      </c>
      <c r="B110" s="120" t="s">
        <v>69</v>
      </c>
      <c r="C110" s="117" t="n">
        <v>272574</v>
      </c>
      <c r="D110" s="53" t="s">
        <v>63</v>
      </c>
      <c r="E110" s="68" t="s">
        <v>70</v>
      </c>
      <c r="F110" s="54" t="n">
        <v>890000</v>
      </c>
      <c r="G110" s="54" t="n">
        <v>400000</v>
      </c>
      <c r="H110" s="55" t="s">
        <v>36</v>
      </c>
      <c r="I110" s="49" t="n">
        <v>50</v>
      </c>
      <c r="J110" s="123" t="n">
        <v>280000</v>
      </c>
      <c r="M110" s="124"/>
    </row>
    <row r="111" s="107" customFormat="true" ht="24.95" hidden="false" customHeight="true" outlineLevel="0" collapsed="false">
      <c r="A111" s="55" t="n">
        <v>5</v>
      </c>
      <c r="B111" s="120" t="s">
        <v>71</v>
      </c>
      <c r="C111" s="118" t="n">
        <v>272817</v>
      </c>
      <c r="D111" s="53" t="s">
        <v>46</v>
      </c>
      <c r="E111" s="68" t="s">
        <v>72</v>
      </c>
      <c r="F111" s="54" t="n">
        <v>1667000</v>
      </c>
      <c r="G111" s="54" t="n">
        <v>838500</v>
      </c>
      <c r="H111" s="55" t="s">
        <v>30</v>
      </c>
      <c r="I111" s="49" t="n">
        <v>45</v>
      </c>
      <c r="J111" s="123" t="n">
        <v>250000</v>
      </c>
      <c r="M111" s="124"/>
    </row>
    <row r="112" s="107" customFormat="true" ht="24.95" hidden="false" customHeight="true" outlineLevel="0" collapsed="false">
      <c r="A112" s="55" t="n">
        <v>6</v>
      </c>
      <c r="B112" s="120" t="s">
        <v>73</v>
      </c>
      <c r="C112" s="118" t="n">
        <v>272914</v>
      </c>
      <c r="D112" s="53" t="s">
        <v>46</v>
      </c>
      <c r="E112" s="68" t="s">
        <v>74</v>
      </c>
      <c r="F112" s="54" t="n">
        <v>764540</v>
      </c>
      <c r="G112" s="54" t="n">
        <v>382270</v>
      </c>
      <c r="H112" s="55" t="s">
        <v>20</v>
      </c>
      <c r="I112" s="49" t="n">
        <v>40</v>
      </c>
      <c r="J112" s="123" t="n">
        <v>210000</v>
      </c>
      <c r="M112" s="124"/>
    </row>
    <row r="113" s="107" customFormat="true" ht="24.95" hidden="false" customHeight="true" outlineLevel="0" collapsed="false">
      <c r="A113" s="55" t="n">
        <v>7</v>
      </c>
      <c r="B113" s="120" t="s">
        <v>75</v>
      </c>
      <c r="C113" s="115" t="n">
        <v>271756</v>
      </c>
      <c r="D113" s="53" t="s">
        <v>25</v>
      </c>
      <c r="E113" s="68" t="s">
        <v>76</v>
      </c>
      <c r="F113" s="54" t="n">
        <v>602394</v>
      </c>
      <c r="G113" s="54" t="n">
        <v>300000</v>
      </c>
      <c r="H113" s="55" t="s">
        <v>30</v>
      </c>
      <c r="I113" s="49" t="n">
        <v>35</v>
      </c>
      <c r="J113" s="123" t="n">
        <v>150000</v>
      </c>
      <c r="M113" s="124"/>
    </row>
    <row r="114" s="107" customFormat="true" ht="24.95" hidden="false" customHeight="true" outlineLevel="0" collapsed="false">
      <c r="A114" s="55" t="n">
        <v>8</v>
      </c>
      <c r="B114" s="120" t="s">
        <v>77</v>
      </c>
      <c r="C114" s="115" t="n">
        <v>269581</v>
      </c>
      <c r="D114" s="53" t="s">
        <v>18</v>
      </c>
      <c r="E114" s="68" t="s">
        <v>78</v>
      </c>
      <c r="F114" s="54" t="n">
        <v>801000</v>
      </c>
      <c r="G114" s="54" t="n">
        <v>400500</v>
      </c>
      <c r="H114" s="55" t="s">
        <v>30</v>
      </c>
      <c r="I114" s="49" t="n">
        <v>30</v>
      </c>
      <c r="J114" s="123" t="n">
        <v>250000</v>
      </c>
      <c r="M114" s="124"/>
    </row>
    <row r="115" s="107" customFormat="true" ht="24.95" hidden="false" customHeight="true" outlineLevel="0" collapsed="false">
      <c r="A115" s="55" t="n">
        <v>9</v>
      </c>
      <c r="B115" s="120" t="s">
        <v>58</v>
      </c>
      <c r="C115" s="118" t="n">
        <v>578649</v>
      </c>
      <c r="D115" s="53" t="s">
        <v>25</v>
      </c>
      <c r="E115" s="68" t="s">
        <v>79</v>
      </c>
      <c r="F115" s="54" t="n">
        <v>479428</v>
      </c>
      <c r="G115" s="54" t="n">
        <v>239714</v>
      </c>
      <c r="H115" s="55" t="s">
        <v>30</v>
      </c>
      <c r="I115" s="49" t="n">
        <v>40</v>
      </c>
      <c r="J115" s="123" t="n">
        <v>200000</v>
      </c>
      <c r="K115" s="114"/>
      <c r="L115" s="114"/>
      <c r="M115" s="124"/>
    </row>
    <row r="116" s="107" customFormat="true" ht="24.95" hidden="false" customHeight="true" outlineLevel="0" collapsed="false">
      <c r="A116" s="55" t="n">
        <v>10</v>
      </c>
      <c r="B116" s="120" t="s">
        <v>80</v>
      </c>
      <c r="C116" s="115" t="n">
        <v>2269310</v>
      </c>
      <c r="D116" s="53" t="s">
        <v>18</v>
      </c>
      <c r="E116" s="68" t="s">
        <v>81</v>
      </c>
      <c r="F116" s="54" t="n">
        <v>304100</v>
      </c>
      <c r="G116" s="54" t="n">
        <v>152050</v>
      </c>
      <c r="H116" s="55" t="s">
        <v>20</v>
      </c>
      <c r="I116" s="49" t="n">
        <v>25</v>
      </c>
      <c r="J116" s="123" t="n">
        <v>61000</v>
      </c>
      <c r="M116" s="124"/>
    </row>
    <row r="117" s="107" customFormat="true" ht="24.95" hidden="false" customHeight="true" outlineLevel="0" collapsed="false">
      <c r="A117" s="55" t="n">
        <v>11</v>
      </c>
      <c r="B117" s="120" t="s">
        <v>82</v>
      </c>
      <c r="C117" s="118" t="n">
        <v>278432</v>
      </c>
      <c r="D117" s="53" t="s">
        <v>38</v>
      </c>
      <c r="E117" s="68" t="s">
        <v>68</v>
      </c>
      <c r="F117" s="54" t="n">
        <v>602743</v>
      </c>
      <c r="G117" s="54" t="n">
        <v>301371.5</v>
      </c>
      <c r="H117" s="55" t="s">
        <v>36</v>
      </c>
      <c r="I117" s="49" t="n">
        <v>35</v>
      </c>
      <c r="J117" s="123" t="n">
        <v>151000</v>
      </c>
      <c r="M117" s="124"/>
    </row>
    <row r="118" s="107" customFormat="true" ht="24.95" hidden="false" customHeight="true" outlineLevel="0" collapsed="false">
      <c r="A118" s="55" t="n">
        <v>12</v>
      </c>
      <c r="B118" s="126" t="s">
        <v>83</v>
      </c>
      <c r="C118" s="115" t="n">
        <v>274763</v>
      </c>
      <c r="D118" s="53" t="s">
        <v>28</v>
      </c>
      <c r="E118" s="68" t="s">
        <v>84</v>
      </c>
      <c r="F118" s="54" t="n">
        <v>900000</v>
      </c>
      <c r="G118" s="54" t="n">
        <v>450000</v>
      </c>
      <c r="H118" s="55" t="s">
        <v>30</v>
      </c>
      <c r="I118" s="49" t="n">
        <v>25</v>
      </c>
      <c r="J118" s="123" t="n">
        <v>180000</v>
      </c>
      <c r="M118" s="124"/>
    </row>
    <row r="119" s="107" customFormat="true" ht="24.95" hidden="false" customHeight="true" outlineLevel="0" collapsed="false">
      <c r="A119" s="55" t="n">
        <v>13</v>
      </c>
      <c r="B119" s="120" t="s">
        <v>85</v>
      </c>
      <c r="C119" s="118" t="n">
        <v>272426</v>
      </c>
      <c r="D119" s="53" t="s">
        <v>25</v>
      </c>
      <c r="E119" s="68" t="s">
        <v>86</v>
      </c>
      <c r="F119" s="54" t="n">
        <v>812000</v>
      </c>
      <c r="G119" s="54" t="n">
        <v>406000</v>
      </c>
      <c r="H119" s="55" t="s">
        <v>30</v>
      </c>
      <c r="I119" s="49" t="n">
        <v>20</v>
      </c>
      <c r="J119" s="123" t="n">
        <v>250000</v>
      </c>
      <c r="M119" s="124"/>
    </row>
    <row r="120" s="107" customFormat="true" ht="24.95" hidden="false" customHeight="true" outlineLevel="0" collapsed="false">
      <c r="A120" s="55" t="n">
        <v>14</v>
      </c>
      <c r="B120" s="120" t="s">
        <v>87</v>
      </c>
      <c r="C120" s="115" t="n">
        <v>268992</v>
      </c>
      <c r="D120" s="53" t="s">
        <v>18</v>
      </c>
      <c r="E120" s="68" t="s">
        <v>88</v>
      </c>
      <c r="F120" s="54" t="n">
        <v>2156280</v>
      </c>
      <c r="G120" s="54" t="n">
        <v>1000000</v>
      </c>
      <c r="H120" s="55" t="s">
        <v>20</v>
      </c>
      <c r="I120" s="49" t="n">
        <v>20</v>
      </c>
      <c r="J120" s="123" t="n">
        <v>350000</v>
      </c>
      <c r="M120" s="124"/>
    </row>
    <row r="121" s="107" customFormat="true" ht="24.95" hidden="false" customHeight="true" outlineLevel="0" collapsed="false">
      <c r="A121" s="55" t="n">
        <v>15</v>
      </c>
      <c r="B121" s="120" t="s">
        <v>89</v>
      </c>
      <c r="C121" s="115" t="n">
        <v>269492</v>
      </c>
      <c r="D121" s="53" t="s">
        <v>18</v>
      </c>
      <c r="E121" s="68" t="s">
        <v>90</v>
      </c>
      <c r="F121" s="54" t="n">
        <v>1116225.6</v>
      </c>
      <c r="G121" s="54" t="n">
        <v>558112.8</v>
      </c>
      <c r="H121" s="55" t="s">
        <v>30</v>
      </c>
      <c r="I121" s="49" t="n">
        <v>20</v>
      </c>
      <c r="J121" s="123" t="n">
        <v>250000</v>
      </c>
      <c r="M121" s="124"/>
    </row>
    <row r="122" s="107" customFormat="true" ht="24.95" hidden="false" customHeight="true" outlineLevel="0" collapsed="false">
      <c r="A122" s="55" t="n">
        <v>16</v>
      </c>
      <c r="B122" s="120" t="s">
        <v>91</v>
      </c>
      <c r="C122" s="115" t="n">
        <v>277720</v>
      </c>
      <c r="D122" s="53" t="s">
        <v>92</v>
      </c>
      <c r="E122" s="68" t="s">
        <v>93</v>
      </c>
      <c r="F122" s="54" t="n">
        <v>2083543</v>
      </c>
      <c r="G122" s="54" t="n">
        <v>1000000</v>
      </c>
      <c r="H122" s="55" t="s">
        <v>36</v>
      </c>
      <c r="I122" s="49" t="n">
        <v>20</v>
      </c>
      <c r="J122" s="123" t="n">
        <v>250000</v>
      </c>
      <c r="M122" s="124"/>
    </row>
    <row r="123" s="107" customFormat="true" ht="24.95" hidden="false" customHeight="true" outlineLevel="0" collapsed="false">
      <c r="A123" s="55" t="n">
        <v>17</v>
      </c>
      <c r="B123" s="120" t="s">
        <v>94</v>
      </c>
      <c r="C123" s="36" t="n">
        <v>274712</v>
      </c>
      <c r="D123" s="53" t="s">
        <v>28</v>
      </c>
      <c r="E123" s="68" t="s">
        <v>95</v>
      </c>
      <c r="F123" s="54" t="n">
        <v>1200000</v>
      </c>
      <c r="G123" s="54" t="n">
        <v>600000</v>
      </c>
      <c r="H123" s="55" t="s">
        <v>20</v>
      </c>
      <c r="I123" s="49" t="n">
        <v>40</v>
      </c>
      <c r="J123" s="123" t="n">
        <v>200000</v>
      </c>
      <c r="M123" s="124"/>
    </row>
    <row r="124" s="107" customFormat="true" ht="24.95" hidden="false" customHeight="true" outlineLevel="0" collapsed="false">
      <c r="A124" s="55" t="n">
        <v>18</v>
      </c>
      <c r="B124" s="120" t="s">
        <v>96</v>
      </c>
      <c r="C124" s="115" t="n">
        <v>578517</v>
      </c>
      <c r="D124" s="53" t="s">
        <v>50</v>
      </c>
      <c r="E124" s="68" t="s">
        <v>97</v>
      </c>
      <c r="F124" s="54" t="n">
        <v>550000</v>
      </c>
      <c r="G124" s="54" t="n">
        <v>250000</v>
      </c>
      <c r="H124" s="55" t="s">
        <v>20</v>
      </c>
      <c r="I124" s="49" t="n">
        <v>35</v>
      </c>
      <c r="J124" s="123" t="n">
        <v>100000</v>
      </c>
      <c r="M124" s="124"/>
    </row>
    <row r="125" s="107" customFormat="true" ht="24.95" hidden="false" customHeight="true" outlineLevel="0" collapsed="false">
      <c r="A125" s="55" t="n">
        <v>19</v>
      </c>
      <c r="B125" s="120" t="s">
        <v>98</v>
      </c>
      <c r="C125" s="36" t="n">
        <v>268747</v>
      </c>
      <c r="D125" s="53" t="s">
        <v>18</v>
      </c>
      <c r="E125" s="68" t="s">
        <v>99</v>
      </c>
      <c r="F125" s="54" t="n">
        <v>1300000</v>
      </c>
      <c r="G125" s="54" t="n">
        <v>500000</v>
      </c>
      <c r="H125" s="55" t="s">
        <v>20</v>
      </c>
      <c r="I125" s="49" t="n">
        <v>35</v>
      </c>
      <c r="J125" s="123" t="n">
        <v>250000</v>
      </c>
      <c r="M125" s="124"/>
    </row>
    <row r="126" s="107" customFormat="true" ht="24.95" hidden="false" customHeight="true" outlineLevel="0" collapsed="false">
      <c r="A126" s="55" t="n">
        <v>20</v>
      </c>
      <c r="B126" s="120" t="s">
        <v>100</v>
      </c>
      <c r="C126" s="118" t="n">
        <v>275565</v>
      </c>
      <c r="D126" s="53" t="s">
        <v>34</v>
      </c>
      <c r="E126" s="68" t="s">
        <v>101</v>
      </c>
      <c r="F126" s="54" t="n">
        <v>335500</v>
      </c>
      <c r="G126" s="54" t="n">
        <v>167500</v>
      </c>
      <c r="H126" s="55" t="s">
        <v>20</v>
      </c>
      <c r="I126" s="49" t="n">
        <v>35</v>
      </c>
      <c r="J126" s="123" t="n">
        <v>50000</v>
      </c>
      <c r="M126" s="124"/>
    </row>
    <row r="127" s="107" customFormat="true" ht="24.95" hidden="false" customHeight="true" outlineLevel="0" collapsed="false">
      <c r="A127" s="55" t="n">
        <v>21</v>
      </c>
      <c r="B127" s="126" t="s">
        <v>102</v>
      </c>
      <c r="C127" s="118" t="n">
        <v>271764</v>
      </c>
      <c r="D127" s="53" t="s">
        <v>25</v>
      </c>
      <c r="E127" s="68" t="s">
        <v>103</v>
      </c>
      <c r="F127" s="54" t="n">
        <v>700000</v>
      </c>
      <c r="G127" s="54" t="n">
        <v>350000</v>
      </c>
      <c r="H127" s="55" t="s">
        <v>20</v>
      </c>
      <c r="I127" s="49" t="n">
        <v>30</v>
      </c>
      <c r="J127" s="123" t="n">
        <v>158000</v>
      </c>
      <c r="M127" s="124"/>
    </row>
    <row r="128" s="107" customFormat="true" ht="24.95" hidden="false" customHeight="true" outlineLevel="0" collapsed="false">
      <c r="A128" s="55"/>
      <c r="B128" s="121" t="s">
        <v>104</v>
      </c>
      <c r="C128" s="121"/>
      <c r="D128" s="53"/>
      <c r="E128" s="68"/>
      <c r="F128" s="54"/>
      <c r="G128" s="54"/>
      <c r="H128" s="55"/>
      <c r="I128" s="49"/>
      <c r="J128" s="71"/>
    </row>
    <row r="129" s="107" customFormat="true" ht="24.95" hidden="false" customHeight="true" outlineLevel="0" collapsed="false">
      <c r="A129" s="55" t="n">
        <v>22</v>
      </c>
      <c r="B129" s="120" t="s">
        <v>105</v>
      </c>
      <c r="C129" s="118" t="n">
        <v>654094</v>
      </c>
      <c r="D129" s="53" t="s">
        <v>106</v>
      </c>
      <c r="E129" s="68" t="s">
        <v>107</v>
      </c>
      <c r="F129" s="54" t="n">
        <v>244043</v>
      </c>
      <c r="G129" s="54" t="n">
        <v>122022</v>
      </c>
      <c r="H129" s="55" t="s">
        <v>20</v>
      </c>
      <c r="I129" s="49" t="n">
        <v>35</v>
      </c>
      <c r="J129" s="123" t="n">
        <v>122000</v>
      </c>
      <c r="L129" s="124"/>
    </row>
    <row r="130" s="107" customFormat="true" ht="24.95" hidden="false" customHeight="true" outlineLevel="0" collapsed="false">
      <c r="A130" s="55" t="n">
        <v>23</v>
      </c>
      <c r="B130" s="120" t="s">
        <v>108</v>
      </c>
      <c r="C130" s="118" t="n">
        <v>273031</v>
      </c>
      <c r="D130" s="53" t="s">
        <v>106</v>
      </c>
      <c r="E130" s="68" t="s">
        <v>109</v>
      </c>
      <c r="F130" s="54" t="n">
        <v>3705726.27</v>
      </c>
      <c r="G130" s="54" t="n">
        <v>1852863.14</v>
      </c>
      <c r="H130" s="55" t="s">
        <v>30</v>
      </c>
      <c r="I130" s="49" t="n">
        <v>35</v>
      </c>
      <c r="J130" s="123" t="n">
        <v>500000</v>
      </c>
      <c r="L130" s="124"/>
    </row>
    <row r="131" s="107" customFormat="true" ht="24.95" hidden="true" customHeight="true" outlineLevel="0" collapsed="false">
      <c r="A131" s="55"/>
      <c r="B131" s="68"/>
      <c r="C131" s="118"/>
      <c r="D131" s="53"/>
      <c r="E131" s="127"/>
      <c r="F131" s="127"/>
      <c r="G131" s="127"/>
      <c r="H131" s="127"/>
      <c r="I131" s="127"/>
      <c r="J131" s="127"/>
      <c r="L131" s="128"/>
    </row>
    <row r="132" s="107" customFormat="true" ht="24.95" hidden="false" customHeight="true" outlineLevel="0" collapsed="false">
      <c r="A132" s="55"/>
      <c r="B132" s="68"/>
      <c r="C132" s="115"/>
      <c r="D132" s="53"/>
      <c r="E132" s="68"/>
      <c r="F132" s="54" t="n">
        <f aca="false">SUM(F107:F131)</f>
        <v>24014522.87</v>
      </c>
      <c r="G132" s="54" t="n">
        <f aca="false">SUM(G107:G131)</f>
        <v>11645903.44</v>
      </c>
      <c r="H132" s="55"/>
      <c r="I132" s="49"/>
      <c r="J132" s="123" t="n">
        <f aca="false">SUM(J107:J131)</f>
        <v>4652000</v>
      </c>
    </row>
    <row r="133" s="107" customFormat="true" ht="1.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</row>
    <row r="134" s="107" customFormat="true" ht="0.75" hidden="true" customHeight="true" outlineLevel="0" collapsed="false">
      <c r="A134" s="55"/>
      <c r="B134" s="120"/>
      <c r="C134" s="130"/>
      <c r="D134" s="53"/>
      <c r="E134" s="68"/>
      <c r="F134" s="54"/>
      <c r="G134" s="54"/>
      <c r="H134" s="55"/>
      <c r="I134" s="49"/>
      <c r="J134" s="36"/>
    </row>
    <row r="135" s="107" customFormat="true" ht="2.25" hidden="true" customHeight="true" outlineLevel="0" collapsed="false">
      <c r="A135" s="55"/>
      <c r="B135" s="68"/>
      <c r="C135" s="118"/>
      <c r="D135" s="53"/>
      <c r="E135" s="68"/>
      <c r="F135" s="54"/>
      <c r="G135" s="54"/>
      <c r="H135" s="55"/>
      <c r="I135" s="49"/>
      <c r="J135" s="36"/>
    </row>
    <row r="136" s="107" customFormat="true" ht="24.75" hidden="true" customHeight="true" outlineLevel="0" collapsed="false">
      <c r="A136" s="55"/>
      <c r="B136" s="68"/>
      <c r="C136" s="115"/>
      <c r="D136" s="53"/>
      <c r="E136" s="68"/>
      <c r="F136" s="54"/>
      <c r="G136" s="54"/>
      <c r="H136" s="55"/>
      <c r="I136" s="49"/>
      <c r="J136" s="36"/>
    </row>
    <row r="137" s="107" customFormat="true" ht="24.75" hidden="true" customHeight="true" outlineLevel="0" collapsed="false">
      <c r="A137" s="55"/>
      <c r="B137" s="120"/>
      <c r="C137" s="118"/>
      <c r="D137" s="53"/>
      <c r="E137" s="68"/>
      <c r="F137" s="54"/>
      <c r="G137" s="54"/>
      <c r="H137" s="55"/>
      <c r="I137" s="49"/>
      <c r="J137" s="36"/>
    </row>
    <row r="138" s="107" customFormat="true" ht="24.75" hidden="true" customHeight="true" outlineLevel="0" collapsed="false">
      <c r="A138" s="55"/>
      <c r="B138" s="120"/>
      <c r="C138" s="118"/>
      <c r="D138" s="53"/>
      <c r="E138" s="68"/>
      <c r="F138" s="54"/>
      <c r="G138" s="54"/>
      <c r="H138" s="55"/>
      <c r="I138" s="49"/>
      <c r="J138" s="36"/>
    </row>
    <row r="139" s="107" customFormat="true" ht="24.75" hidden="true" customHeight="true" outlineLevel="0" collapsed="false">
      <c r="A139" s="55"/>
      <c r="B139" s="68"/>
      <c r="C139" s="131"/>
      <c r="D139" s="53"/>
      <c r="E139" s="68"/>
      <c r="F139" s="54"/>
      <c r="G139" s="54"/>
      <c r="H139" s="55"/>
      <c r="I139" s="49"/>
      <c r="J139" s="36"/>
    </row>
    <row r="140" s="114" customFormat="true" ht="24.95" hidden="true" customHeight="true" outlineLevel="0" collapsed="false">
      <c r="A140" s="49"/>
      <c r="B140" s="120"/>
      <c r="C140" s="71"/>
      <c r="D140" s="47"/>
      <c r="E140" s="120"/>
      <c r="F140" s="48"/>
      <c r="G140" s="48"/>
      <c r="H140" s="49"/>
      <c r="I140" s="49"/>
      <c r="J140" s="71"/>
    </row>
    <row r="141" s="107" customFormat="true" ht="14.1" hidden="false" customHeight="true" outlineLevel="0" collapsed="false">
      <c r="A141" s="93"/>
      <c r="D141" s="132"/>
      <c r="E141" s="132"/>
      <c r="F141" s="92"/>
      <c r="G141" s="92"/>
      <c r="H141" s="93"/>
      <c r="I141" s="133"/>
    </row>
    <row r="142" s="107" customFormat="true" ht="0.75" hidden="false" customHeight="true" outlineLevel="0" collapsed="false">
      <c r="A142" s="93"/>
      <c r="D142" s="132"/>
      <c r="E142" s="132"/>
      <c r="F142" s="92"/>
      <c r="G142" s="92"/>
      <c r="H142" s="93"/>
      <c r="I142" s="133"/>
    </row>
    <row r="143" s="107" customFormat="true" ht="13.5" hidden="true" customHeight="true" outlineLevel="0" collapsed="false">
      <c r="A143" s="93"/>
      <c r="D143" s="132"/>
      <c r="E143" s="132"/>
      <c r="F143" s="92"/>
      <c r="G143" s="92"/>
      <c r="H143" s="93"/>
      <c r="I143" s="133"/>
    </row>
    <row r="144" s="107" customFormat="true" ht="13.5" hidden="true" customHeight="true" outlineLevel="0" collapsed="false">
      <c r="A144" s="93"/>
      <c r="D144" s="132"/>
      <c r="E144" s="132"/>
      <c r="F144" s="92"/>
      <c r="G144" s="92"/>
      <c r="H144" s="93"/>
      <c r="I144" s="133"/>
    </row>
    <row r="145" s="107" customFormat="true" ht="13.5" hidden="true" customHeight="true" outlineLevel="0" collapsed="false">
      <c r="A145" s="93"/>
      <c r="D145" s="132"/>
      <c r="E145" s="132"/>
      <c r="F145" s="92"/>
      <c r="G145" s="92"/>
      <c r="H145" s="93"/>
      <c r="I145" s="133"/>
    </row>
    <row r="146" s="107" customFormat="true" ht="13.5" hidden="true" customHeight="true" outlineLevel="0" collapsed="false">
      <c r="A146" s="93"/>
      <c r="D146" s="132"/>
      <c r="E146" s="132"/>
      <c r="F146" s="92"/>
      <c r="G146" s="92"/>
      <c r="H146" s="93"/>
      <c r="I146" s="133"/>
    </row>
    <row r="147" s="107" customFormat="true" ht="13.5" hidden="true" customHeight="true" outlineLevel="0" collapsed="false">
      <c r="A147" s="93"/>
      <c r="D147" s="132"/>
      <c r="E147" s="132"/>
      <c r="F147" s="92"/>
      <c r="G147" s="92"/>
      <c r="H147" s="93"/>
      <c r="I147" s="133"/>
    </row>
    <row r="148" s="107" customFormat="true" ht="13.5" hidden="true" customHeight="true" outlineLevel="0" collapsed="false">
      <c r="A148" s="93"/>
      <c r="D148" s="132"/>
      <c r="E148" s="132"/>
      <c r="F148" s="92"/>
      <c r="G148" s="92"/>
      <c r="H148" s="93"/>
      <c r="I148" s="133"/>
    </row>
    <row r="149" s="107" customFormat="true" ht="14.1" hidden="false" customHeight="true" outlineLevel="0" collapsed="false">
      <c r="A149" s="93"/>
      <c r="D149" s="132"/>
      <c r="E149" s="132"/>
      <c r="F149" s="92"/>
      <c r="G149" s="92"/>
      <c r="H149" s="93"/>
      <c r="I149" s="133"/>
    </row>
    <row r="150" s="107" customFormat="true" ht="14.1" hidden="false" customHeight="true" outlineLevel="0" collapsed="false">
      <c r="A150" s="93"/>
      <c r="D150" s="132"/>
      <c r="E150" s="132"/>
      <c r="F150" s="92"/>
      <c r="G150" s="92"/>
      <c r="H150" s="93"/>
      <c r="I150" s="133"/>
    </row>
    <row r="151" s="107" customFormat="true" ht="14.1" hidden="false" customHeight="true" outlineLevel="0" collapsed="false">
      <c r="A151" s="93"/>
      <c r="D151" s="132"/>
      <c r="E151" s="132"/>
      <c r="F151" s="92"/>
      <c r="G151" s="92"/>
      <c r="H151" s="93"/>
      <c r="I151" s="133"/>
    </row>
    <row r="152" s="107" customFormat="true" ht="14.1" hidden="false" customHeight="true" outlineLevel="0" collapsed="false">
      <c r="A152" s="93"/>
      <c r="D152" s="132"/>
      <c r="E152" s="132"/>
      <c r="F152" s="92"/>
      <c r="G152" s="92"/>
      <c r="H152" s="93"/>
      <c r="I152" s="133"/>
    </row>
    <row r="153" s="107" customFormat="true" ht="14.1" hidden="false" customHeight="true" outlineLevel="0" collapsed="false">
      <c r="A153" s="93"/>
      <c r="D153" s="132"/>
      <c r="E153" s="132"/>
      <c r="F153" s="92"/>
      <c r="G153" s="92"/>
      <c r="H153" s="93"/>
      <c r="I153" s="133"/>
    </row>
    <row r="154" s="107" customFormat="true" ht="14.1" hidden="false" customHeight="true" outlineLevel="0" collapsed="false">
      <c r="A154" s="93"/>
      <c r="D154" s="132"/>
      <c r="E154" s="132"/>
      <c r="F154" s="92"/>
      <c r="G154" s="92"/>
      <c r="H154" s="93"/>
      <c r="I154" s="133"/>
    </row>
    <row r="155" s="107" customFormat="true" ht="14.1" hidden="false" customHeight="true" outlineLevel="0" collapsed="false">
      <c r="A155" s="93"/>
      <c r="D155" s="132"/>
      <c r="E155" s="132"/>
      <c r="F155" s="92"/>
      <c r="G155" s="92"/>
      <c r="H155" s="93"/>
      <c r="I155" s="133"/>
    </row>
    <row r="156" s="107" customFormat="true" ht="14.1" hidden="false" customHeight="true" outlineLevel="0" collapsed="false">
      <c r="A156" s="93"/>
      <c r="D156" s="132"/>
      <c r="E156" s="132"/>
      <c r="F156" s="92"/>
      <c r="G156" s="92"/>
      <c r="H156" s="93"/>
      <c r="I156" s="133"/>
    </row>
    <row r="157" s="107" customFormat="true" ht="14.1" hidden="false" customHeight="true" outlineLevel="0" collapsed="false">
      <c r="A157" s="93"/>
      <c r="D157" s="132"/>
      <c r="E157" s="132"/>
      <c r="F157" s="92"/>
      <c r="G157" s="92"/>
      <c r="H157" s="93"/>
      <c r="I157" s="133"/>
    </row>
    <row r="158" s="107" customFormat="true" ht="14.1" hidden="false" customHeight="true" outlineLevel="0" collapsed="false">
      <c r="A158" s="93"/>
      <c r="D158" s="132"/>
      <c r="E158" s="132"/>
      <c r="F158" s="92"/>
      <c r="G158" s="92"/>
      <c r="H158" s="93"/>
      <c r="I158" s="133"/>
    </row>
    <row r="159" s="107" customFormat="true" ht="14.1" hidden="false" customHeight="true" outlineLevel="0" collapsed="false">
      <c r="A159" s="93"/>
      <c r="D159" s="132"/>
      <c r="E159" s="132"/>
      <c r="F159" s="92"/>
      <c r="G159" s="92"/>
      <c r="H159" s="93"/>
      <c r="I159" s="133"/>
    </row>
    <row r="160" s="107" customFormat="true" ht="14.1" hidden="false" customHeight="true" outlineLevel="0" collapsed="false">
      <c r="A160" s="93"/>
      <c r="D160" s="132"/>
      <c r="E160" s="132"/>
      <c r="F160" s="92"/>
      <c r="G160" s="92"/>
      <c r="H160" s="93"/>
      <c r="I160" s="133"/>
    </row>
    <row r="161" s="107" customFormat="true" ht="14.1" hidden="false" customHeight="true" outlineLevel="0" collapsed="false">
      <c r="A161" s="93"/>
      <c r="D161" s="132"/>
      <c r="E161" s="132"/>
      <c r="F161" s="92"/>
      <c r="G161" s="92"/>
      <c r="H161" s="93"/>
      <c r="I161" s="133"/>
    </row>
    <row r="162" s="107" customFormat="true" ht="14.1" hidden="false" customHeight="true" outlineLevel="0" collapsed="false">
      <c r="A162" s="93"/>
      <c r="D162" s="132"/>
      <c r="E162" s="132"/>
      <c r="F162" s="92"/>
      <c r="G162" s="92"/>
      <c r="H162" s="93"/>
      <c r="I162" s="133"/>
    </row>
    <row r="163" s="107" customFormat="true" ht="14.1" hidden="false" customHeight="true" outlineLevel="0" collapsed="false">
      <c r="A163" s="93"/>
      <c r="D163" s="132"/>
      <c r="E163" s="132"/>
      <c r="F163" s="92"/>
      <c r="G163" s="92"/>
      <c r="H163" s="93"/>
      <c r="I163" s="133"/>
    </row>
    <row r="164" s="107" customFormat="true" ht="14.1" hidden="false" customHeight="true" outlineLevel="0" collapsed="false">
      <c r="A164" s="93"/>
      <c r="D164" s="132"/>
      <c r="E164" s="132"/>
      <c r="F164" s="134"/>
      <c r="G164" s="134"/>
      <c r="H164" s="93"/>
      <c r="I164" s="133"/>
    </row>
    <row r="165" s="107" customFormat="true" ht="14.1" hidden="false" customHeight="true" outlineLevel="0" collapsed="false">
      <c r="A165" s="93"/>
      <c r="D165" s="132"/>
      <c r="E165" s="132"/>
      <c r="F165" s="134"/>
      <c r="G165" s="134"/>
      <c r="H165" s="93"/>
      <c r="I165" s="133"/>
    </row>
    <row r="166" s="107" customFormat="true" ht="2.25" hidden="false" customHeight="true" outlineLevel="0" collapsed="false">
      <c r="A166" s="93"/>
      <c r="D166" s="132"/>
      <c r="E166" s="132"/>
      <c r="F166" s="134"/>
      <c r="G166" s="134"/>
      <c r="H166" s="93"/>
      <c r="I166" s="133"/>
    </row>
    <row r="167" s="107" customFormat="true" ht="13.5" hidden="true" customHeight="true" outlineLevel="0" collapsed="false">
      <c r="A167" s="93"/>
      <c r="D167" s="132"/>
      <c r="E167" s="132"/>
      <c r="F167" s="134"/>
      <c r="G167" s="134"/>
      <c r="H167" s="93"/>
      <c r="I167" s="133"/>
    </row>
    <row r="168" s="107" customFormat="true" ht="13.5" hidden="true" customHeight="true" outlineLevel="0" collapsed="false">
      <c r="A168" s="93"/>
      <c r="D168" s="132"/>
      <c r="E168" s="132"/>
      <c r="F168" s="134"/>
      <c r="G168" s="134"/>
      <c r="H168" s="93"/>
      <c r="I168" s="133"/>
    </row>
    <row r="169" s="107" customFormat="true" ht="13.5" hidden="true" customHeight="true" outlineLevel="0" collapsed="false">
      <c r="A169" s="93"/>
      <c r="D169" s="132"/>
      <c r="E169" s="132"/>
      <c r="F169" s="134"/>
      <c r="G169" s="134"/>
      <c r="H169" s="93"/>
      <c r="I169" s="133"/>
    </row>
    <row r="170" customFormat="false" ht="12.75" hidden="true" customHeight="false" outlineLevel="0" collapsed="false">
      <c r="D170" s="135"/>
      <c r="E170" s="135"/>
    </row>
    <row r="171" customFormat="false" ht="12.75" hidden="true" customHeight="false" outlineLevel="0" collapsed="false">
      <c r="D171" s="135"/>
      <c r="E171" s="135"/>
    </row>
    <row r="172" customFormat="false" ht="12.75" hidden="true" customHeight="false" outlineLevel="0" collapsed="false">
      <c r="D172" s="135"/>
      <c r="E172" s="135"/>
    </row>
    <row r="173" customFormat="false" ht="12.75" hidden="true" customHeight="false" outlineLevel="0" collapsed="false">
      <c r="D173" s="135"/>
      <c r="E173" s="135"/>
    </row>
    <row r="174" customFormat="false" ht="12.75" hidden="true" customHeight="false" outlineLevel="0" collapsed="false">
      <c r="D174" s="135"/>
      <c r="E174" s="135"/>
    </row>
    <row r="175" customFormat="false" ht="12.75" hidden="true" customHeight="false" outlineLevel="0" collapsed="false">
      <c r="D175" s="135"/>
      <c r="E175" s="135"/>
    </row>
    <row r="176" customFormat="false" ht="12.75" hidden="true" customHeight="false" outlineLevel="0" collapsed="false">
      <c r="D176" s="135"/>
      <c r="E176" s="135"/>
    </row>
    <row r="177" customFormat="false" ht="12.75" hidden="true" customHeight="false" outlineLevel="0" collapsed="false">
      <c r="D177" s="135"/>
      <c r="E177" s="135"/>
    </row>
    <row r="178" customFormat="false" ht="12.75" hidden="true" customHeight="false" outlineLevel="0" collapsed="false">
      <c r="D178" s="135"/>
      <c r="E178" s="135"/>
    </row>
    <row r="179" customFormat="false" ht="12.75" hidden="true" customHeight="false" outlineLevel="0" collapsed="false">
      <c r="D179" s="135"/>
      <c r="E179" s="135"/>
    </row>
    <row r="180" customFormat="false" ht="12.75" hidden="true" customHeight="false" outlineLevel="0" collapsed="false">
      <c r="D180" s="135"/>
      <c r="E180" s="135"/>
    </row>
    <row r="181" customFormat="false" ht="12.75" hidden="true" customHeight="false" outlineLevel="0" collapsed="false">
      <c r="D181" s="135"/>
      <c r="E181" s="135"/>
    </row>
    <row r="182" customFormat="false" ht="12.75" hidden="true" customHeight="false" outlineLevel="0" collapsed="false">
      <c r="D182" s="135"/>
      <c r="E182" s="135"/>
    </row>
    <row r="183" customFormat="false" ht="12.75" hidden="false" customHeight="false" outlineLevel="0" collapsed="false">
      <c r="D183" s="135"/>
      <c r="E183" s="135"/>
    </row>
    <row r="184" customFormat="false" ht="12.75" hidden="false" customHeight="false" outlineLevel="0" collapsed="false">
      <c r="D184" s="135"/>
      <c r="E184" s="135"/>
    </row>
  </sheetData>
  <mergeCells count="5">
    <mergeCell ref="A89:J89"/>
    <mergeCell ref="B106:C106"/>
    <mergeCell ref="B128:C128"/>
    <mergeCell ref="E131:J131"/>
    <mergeCell ref="A133:J1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02" width="15.41"/>
    <col collapsed="false" customWidth="true" hidden="false" outlineLevel="0" max="3" min="3" style="102" width="9.7"/>
    <col collapsed="false" customWidth="true" hidden="false" outlineLevel="0" max="4" min="4" style="102" width="15.7"/>
    <col collapsed="false" customWidth="true" hidden="false" outlineLevel="0" max="6" min="5" style="103" width="12.56"/>
    <col collapsed="false" customWidth="true" hidden="false" outlineLevel="0" max="7" min="7" style="11" width="9.14"/>
    <col collapsed="false" customWidth="true" hidden="false" outlineLevel="0" max="8" min="8" style="136" width="12.85"/>
  </cols>
  <sheetData>
    <row r="1" customFormat="false" ht="2.25" hidden="false" customHeight="true" outlineLevel="0" collapsed="false"/>
    <row r="2" customFormat="false" ht="13.5" hidden="true" customHeight="false" outlineLevel="0" collapsed="false">
      <c r="B2" s="104" t="s">
        <v>110</v>
      </c>
      <c r="C2" s="104"/>
    </row>
    <row r="3" customFormat="false" ht="13.5" hidden="true" customHeight="false" outlineLevel="0" collapsed="false"/>
    <row r="4" s="19" customFormat="true" ht="24.75" hidden="false" customHeight="false" outlineLevel="0" collapsed="false">
      <c r="A4" s="137"/>
      <c r="B4" s="138" t="s">
        <v>111</v>
      </c>
      <c r="C4" s="138" t="s">
        <v>7</v>
      </c>
      <c r="D4" s="139" t="s">
        <v>8</v>
      </c>
      <c r="E4" s="140" t="s">
        <v>10</v>
      </c>
      <c r="F4" s="140" t="s">
        <v>11</v>
      </c>
      <c r="G4" s="138" t="s">
        <v>12</v>
      </c>
      <c r="H4" s="141" t="s">
        <v>3</v>
      </c>
    </row>
    <row r="5" s="107" customFormat="true" ht="1.5" hidden="false" customHeight="true" outlineLevel="0" collapsed="false">
      <c r="A5" s="142"/>
      <c r="B5" s="143"/>
      <c r="C5" s="144"/>
      <c r="D5" s="145"/>
      <c r="E5" s="146"/>
      <c r="F5" s="146"/>
      <c r="G5" s="147"/>
      <c r="H5" s="148"/>
    </row>
    <row r="6" s="107" customFormat="true" ht="13.5" hidden="true" customHeight="true" outlineLevel="0" collapsed="false">
      <c r="A6" s="55"/>
      <c r="B6" s="106"/>
      <c r="C6" s="112"/>
      <c r="D6" s="33"/>
      <c r="E6" s="149"/>
      <c r="F6" s="149"/>
      <c r="G6" s="26"/>
      <c r="H6" s="150"/>
    </row>
    <row r="7" s="107" customFormat="true" ht="13.5" hidden="true" customHeight="true" outlineLevel="0" collapsed="false">
      <c r="A7" s="55"/>
      <c r="B7" s="151"/>
      <c r="C7" s="109"/>
      <c r="D7" s="152"/>
      <c r="E7" s="149"/>
      <c r="F7" s="149"/>
      <c r="G7" s="26"/>
      <c r="H7" s="150"/>
    </row>
    <row r="8" s="107" customFormat="true" ht="13.5" hidden="true" customHeight="true" outlineLevel="0" collapsed="false">
      <c r="A8" s="55"/>
      <c r="B8" s="108"/>
      <c r="C8" s="109"/>
      <c r="D8" s="33"/>
      <c r="E8" s="149"/>
      <c r="F8" s="149"/>
      <c r="G8" s="26"/>
      <c r="H8" s="150"/>
    </row>
    <row r="9" s="107" customFormat="true" ht="13.5" hidden="true" customHeight="true" outlineLevel="0" collapsed="false">
      <c r="A9" s="55"/>
      <c r="B9" s="151"/>
      <c r="C9" s="109"/>
      <c r="D9" s="33"/>
      <c r="E9" s="149"/>
      <c r="F9" s="149"/>
      <c r="G9" s="26"/>
      <c r="H9" s="150"/>
    </row>
    <row r="10" s="107" customFormat="true" ht="13.5" hidden="true" customHeight="true" outlineLevel="0" collapsed="false">
      <c r="A10" s="55"/>
      <c r="B10" s="151"/>
      <c r="C10" s="109"/>
      <c r="D10" s="152"/>
      <c r="E10" s="149"/>
      <c r="F10" s="149"/>
      <c r="G10" s="26"/>
      <c r="H10" s="150"/>
    </row>
    <row r="11" s="107" customFormat="true" ht="12" hidden="true" customHeight="true" outlineLevel="0" collapsed="false">
      <c r="A11" s="55"/>
      <c r="B11" s="108"/>
      <c r="C11" s="109"/>
      <c r="D11" s="33"/>
      <c r="E11" s="149"/>
      <c r="F11" s="149"/>
      <c r="G11" s="26"/>
      <c r="H11" s="150"/>
    </row>
    <row r="12" s="107" customFormat="true" ht="13.5" hidden="true" customHeight="true" outlineLevel="0" collapsed="false">
      <c r="A12" s="55"/>
      <c r="B12" s="108"/>
      <c r="C12" s="109"/>
      <c r="D12" s="33"/>
      <c r="E12" s="149"/>
      <c r="F12" s="149"/>
      <c r="G12" s="26"/>
      <c r="H12" s="150"/>
    </row>
    <row r="13" s="107" customFormat="true" ht="13.5" hidden="true" customHeight="true" outlineLevel="0" collapsed="false">
      <c r="A13" s="55"/>
      <c r="B13" s="106"/>
      <c r="C13" s="112"/>
      <c r="D13" s="33"/>
      <c r="E13" s="149"/>
      <c r="F13" s="149"/>
      <c r="G13" s="26"/>
      <c r="H13" s="150"/>
    </row>
    <row r="14" s="107" customFormat="true" ht="13.5" hidden="true" customHeight="true" outlineLevel="0" collapsed="false">
      <c r="A14" s="55"/>
      <c r="B14" s="108"/>
      <c r="C14" s="109"/>
      <c r="D14" s="33"/>
      <c r="E14" s="149"/>
      <c r="F14" s="149"/>
      <c r="G14" s="26"/>
      <c r="H14" s="150"/>
    </row>
    <row r="15" s="107" customFormat="true" ht="13.5" hidden="true" customHeight="true" outlineLevel="0" collapsed="false">
      <c r="A15" s="55"/>
      <c r="B15" s="108"/>
      <c r="C15" s="112"/>
      <c r="D15" s="33"/>
      <c r="E15" s="149"/>
      <c r="F15" s="149"/>
      <c r="G15" s="26"/>
      <c r="H15" s="150"/>
    </row>
    <row r="16" s="107" customFormat="true" ht="13.5" hidden="true" customHeight="true" outlineLevel="0" collapsed="false">
      <c r="A16" s="55"/>
      <c r="B16" s="106"/>
      <c r="C16" s="112"/>
      <c r="D16" s="33"/>
      <c r="E16" s="149"/>
      <c r="F16" s="149"/>
      <c r="G16" s="26"/>
      <c r="H16" s="150"/>
    </row>
    <row r="17" s="107" customFormat="true" ht="13.5" hidden="true" customHeight="true" outlineLevel="0" collapsed="false">
      <c r="A17" s="55"/>
      <c r="B17" s="106"/>
      <c r="C17" s="112"/>
      <c r="D17" s="33"/>
      <c r="E17" s="149"/>
      <c r="F17" s="149"/>
      <c r="G17" s="26"/>
      <c r="H17" s="150"/>
    </row>
    <row r="18" s="107" customFormat="true" ht="13.5" hidden="true" customHeight="true" outlineLevel="0" collapsed="false">
      <c r="A18" s="55"/>
      <c r="B18" s="151"/>
      <c r="C18" s="109"/>
      <c r="D18" s="33"/>
      <c r="E18" s="149"/>
      <c r="F18" s="149"/>
      <c r="G18" s="26"/>
      <c r="H18" s="150"/>
    </row>
    <row r="19" s="107" customFormat="true" ht="13.5" hidden="true" customHeight="true" outlineLevel="0" collapsed="false">
      <c r="A19" s="55"/>
      <c r="B19" s="106"/>
      <c r="C19" s="112"/>
      <c r="D19" s="33"/>
      <c r="E19" s="149"/>
      <c r="F19" s="149"/>
      <c r="G19" s="26"/>
      <c r="H19" s="150"/>
    </row>
    <row r="20" s="107" customFormat="true" ht="13.5" hidden="true" customHeight="true" outlineLevel="0" collapsed="false">
      <c r="A20" s="55"/>
      <c r="B20" s="106"/>
      <c r="C20" s="112"/>
      <c r="D20" s="33"/>
      <c r="E20" s="149"/>
      <c r="F20" s="149"/>
      <c r="G20" s="26"/>
      <c r="H20" s="150"/>
    </row>
    <row r="21" s="107" customFormat="true" ht="13.5" hidden="true" customHeight="true" outlineLevel="0" collapsed="false">
      <c r="A21" s="55"/>
      <c r="B21" s="106"/>
      <c r="C21" s="112"/>
      <c r="D21" s="33"/>
      <c r="E21" s="149"/>
      <c r="F21" s="149"/>
      <c r="G21" s="26"/>
      <c r="H21" s="150"/>
    </row>
    <row r="22" s="107" customFormat="true" ht="13.5" hidden="true" customHeight="true" outlineLevel="0" collapsed="false">
      <c r="A22" s="55"/>
      <c r="B22" s="106"/>
      <c r="C22" s="112"/>
      <c r="D22" s="33"/>
      <c r="E22" s="149"/>
      <c r="F22" s="149"/>
      <c r="G22" s="26"/>
      <c r="H22" s="150"/>
    </row>
    <row r="23" s="107" customFormat="true" ht="13.5" hidden="true" customHeight="true" outlineLevel="0" collapsed="false">
      <c r="A23" s="55"/>
      <c r="B23" s="151"/>
      <c r="C23" s="109"/>
      <c r="D23" s="33"/>
      <c r="E23" s="149"/>
      <c r="F23" s="149"/>
      <c r="G23" s="26"/>
      <c r="H23" s="150"/>
    </row>
    <row r="24" s="107" customFormat="true" ht="13.5" hidden="true" customHeight="true" outlineLevel="0" collapsed="false">
      <c r="A24" s="55"/>
      <c r="B24" s="151"/>
      <c r="C24" s="109"/>
      <c r="D24" s="152"/>
      <c r="E24" s="149"/>
      <c r="F24" s="149"/>
      <c r="G24" s="26"/>
      <c r="H24" s="150"/>
    </row>
    <row r="25" s="107" customFormat="true" ht="13.5" hidden="true" customHeight="true" outlineLevel="0" collapsed="false">
      <c r="A25" s="55"/>
      <c r="B25" s="106"/>
      <c r="C25" s="112"/>
      <c r="D25" s="33"/>
      <c r="E25" s="149"/>
      <c r="F25" s="149"/>
      <c r="G25" s="26"/>
      <c r="H25" s="150"/>
    </row>
    <row r="26" s="107" customFormat="true" ht="13.5" hidden="true" customHeight="true" outlineLevel="0" collapsed="false">
      <c r="A26" s="55"/>
      <c r="B26" s="106"/>
      <c r="C26" s="112"/>
      <c r="D26" s="33"/>
      <c r="E26" s="149"/>
      <c r="F26" s="149"/>
      <c r="G26" s="26"/>
      <c r="H26" s="150"/>
    </row>
    <row r="27" s="107" customFormat="true" ht="1.5" hidden="true" customHeight="true" outlineLevel="0" collapsed="false">
      <c r="A27" s="55"/>
      <c r="B27" s="151"/>
      <c r="C27" s="109"/>
      <c r="D27" s="152"/>
      <c r="E27" s="149"/>
      <c r="F27" s="149"/>
      <c r="G27" s="26"/>
      <c r="H27" s="150"/>
    </row>
    <row r="28" s="107" customFormat="true" ht="13.5" hidden="true" customHeight="true" outlineLevel="0" collapsed="false">
      <c r="A28" s="55"/>
      <c r="B28" s="106"/>
      <c r="C28" s="112"/>
      <c r="D28" s="33"/>
      <c r="E28" s="149"/>
      <c r="F28" s="149"/>
      <c r="G28" s="26"/>
      <c r="H28" s="150"/>
    </row>
    <row r="29" s="107" customFormat="true" ht="13.5" hidden="true" customHeight="true" outlineLevel="0" collapsed="false">
      <c r="A29" s="55"/>
      <c r="B29" s="151"/>
      <c r="C29" s="109"/>
      <c r="D29" s="33"/>
      <c r="E29" s="149"/>
      <c r="F29" s="149"/>
      <c r="G29" s="26"/>
      <c r="H29" s="150"/>
    </row>
    <row r="30" s="107" customFormat="true" ht="13.5" hidden="true" customHeight="true" outlineLevel="0" collapsed="false">
      <c r="A30" s="55"/>
      <c r="B30" s="106"/>
      <c r="C30" s="112"/>
      <c r="D30" s="33"/>
      <c r="E30" s="149"/>
      <c r="F30" s="149"/>
      <c r="G30" s="26"/>
      <c r="H30" s="150"/>
    </row>
    <row r="31" s="107" customFormat="true" ht="13.5" hidden="true" customHeight="true" outlineLevel="0" collapsed="false">
      <c r="A31" s="55"/>
      <c r="B31" s="151"/>
      <c r="C31" s="109"/>
      <c r="D31" s="33"/>
      <c r="E31" s="149"/>
      <c r="F31" s="149"/>
      <c r="G31" s="26"/>
      <c r="H31" s="150"/>
    </row>
    <row r="32" s="107" customFormat="true" ht="13.5" hidden="true" customHeight="true" outlineLevel="0" collapsed="false">
      <c r="A32" s="55"/>
      <c r="B32" s="106"/>
      <c r="C32" s="112"/>
      <c r="D32" s="33"/>
      <c r="E32" s="149"/>
      <c r="F32" s="149"/>
      <c r="G32" s="26"/>
      <c r="H32" s="150"/>
    </row>
    <row r="33" s="107" customFormat="true" ht="13.5" hidden="true" customHeight="true" outlineLevel="0" collapsed="false">
      <c r="A33" s="55"/>
      <c r="B33" s="106"/>
      <c r="C33" s="112"/>
      <c r="D33" s="33"/>
      <c r="E33" s="149"/>
      <c r="F33" s="149"/>
      <c r="G33" s="26"/>
      <c r="H33" s="150"/>
    </row>
    <row r="34" s="107" customFormat="true" ht="13.5" hidden="true" customHeight="true" outlineLevel="0" collapsed="false">
      <c r="A34" s="55"/>
      <c r="B34" s="151"/>
      <c r="C34" s="109"/>
      <c r="D34" s="33"/>
      <c r="E34" s="149"/>
      <c r="F34" s="149"/>
      <c r="G34" s="26"/>
      <c r="H34" s="150"/>
    </row>
    <row r="35" s="107" customFormat="true" ht="13.5" hidden="true" customHeight="true" outlineLevel="0" collapsed="false">
      <c r="A35" s="55"/>
      <c r="B35" s="106"/>
      <c r="C35" s="112"/>
      <c r="D35" s="33"/>
      <c r="E35" s="149"/>
      <c r="F35" s="149"/>
      <c r="G35" s="26"/>
      <c r="H35" s="150"/>
    </row>
    <row r="36" s="107" customFormat="true" ht="13.5" hidden="true" customHeight="true" outlineLevel="0" collapsed="false">
      <c r="A36" s="55"/>
      <c r="B36" s="106"/>
      <c r="C36" s="112"/>
      <c r="D36" s="33"/>
      <c r="E36" s="149"/>
      <c r="F36" s="149"/>
      <c r="G36" s="26"/>
      <c r="H36" s="150"/>
    </row>
    <row r="37" s="107" customFormat="true" ht="13.5" hidden="true" customHeight="true" outlineLevel="0" collapsed="false">
      <c r="A37" s="55"/>
      <c r="B37" s="106"/>
      <c r="C37" s="112"/>
      <c r="D37" s="33"/>
      <c r="E37" s="149"/>
      <c r="F37" s="149"/>
      <c r="G37" s="26"/>
      <c r="H37" s="150"/>
    </row>
    <row r="38" s="107" customFormat="true" ht="13.5" hidden="true" customHeight="true" outlineLevel="0" collapsed="false">
      <c r="A38" s="55"/>
      <c r="B38" s="151"/>
      <c r="C38" s="109"/>
      <c r="D38" s="33"/>
      <c r="E38" s="149"/>
      <c r="F38" s="149"/>
      <c r="G38" s="26"/>
      <c r="H38" s="150"/>
    </row>
    <row r="39" s="107" customFormat="true" ht="13.5" hidden="true" customHeight="true" outlineLevel="0" collapsed="false">
      <c r="A39" s="55"/>
      <c r="B39" s="106"/>
      <c r="C39" s="112"/>
      <c r="D39" s="33"/>
      <c r="E39" s="149"/>
      <c r="F39" s="149"/>
      <c r="G39" s="26"/>
      <c r="H39" s="150"/>
    </row>
    <row r="40" s="107" customFormat="true" ht="13.5" hidden="true" customHeight="true" outlineLevel="0" collapsed="false">
      <c r="A40" s="55"/>
      <c r="B40" s="151"/>
      <c r="C40" s="109"/>
      <c r="D40" s="152"/>
      <c r="E40" s="149"/>
      <c r="F40" s="149"/>
      <c r="G40" s="26"/>
      <c r="H40" s="150"/>
    </row>
    <row r="41" s="107" customFormat="true" ht="13.5" hidden="true" customHeight="true" outlineLevel="0" collapsed="false">
      <c r="A41" s="55"/>
      <c r="B41" s="106"/>
      <c r="C41" s="112"/>
      <c r="D41" s="33"/>
      <c r="E41" s="149"/>
      <c r="F41" s="149"/>
      <c r="G41" s="26"/>
      <c r="H41" s="150"/>
    </row>
    <row r="42" s="107" customFormat="true" ht="13.5" hidden="true" customHeight="true" outlineLevel="0" collapsed="false">
      <c r="A42" s="55"/>
      <c r="B42" s="106"/>
      <c r="C42" s="112"/>
      <c r="D42" s="33"/>
      <c r="E42" s="149"/>
      <c r="F42" s="149"/>
      <c r="G42" s="26"/>
      <c r="H42" s="150"/>
    </row>
    <row r="43" s="107" customFormat="true" ht="13.5" hidden="true" customHeight="true" outlineLevel="0" collapsed="false">
      <c r="A43" s="55"/>
      <c r="B43" s="151"/>
      <c r="C43" s="109"/>
      <c r="D43" s="152"/>
      <c r="E43" s="149"/>
      <c r="F43" s="149"/>
      <c r="G43" s="26"/>
      <c r="H43" s="150"/>
    </row>
    <row r="44" s="107" customFormat="true" ht="12" hidden="true" customHeight="true" outlineLevel="0" collapsed="false">
      <c r="A44" s="55"/>
      <c r="B44" s="151"/>
      <c r="C44" s="109"/>
      <c r="D44" s="33"/>
      <c r="E44" s="149"/>
      <c r="F44" s="149"/>
      <c r="G44" s="26"/>
      <c r="H44" s="150"/>
    </row>
    <row r="45" s="107" customFormat="true" ht="13.5" hidden="true" customHeight="true" outlineLevel="0" collapsed="false">
      <c r="A45" s="55"/>
      <c r="B45" s="106"/>
      <c r="C45" s="112"/>
      <c r="D45" s="33"/>
      <c r="E45" s="149"/>
      <c r="F45" s="149"/>
      <c r="G45" s="26"/>
      <c r="H45" s="150"/>
    </row>
    <row r="46" s="107" customFormat="true" ht="13.5" hidden="true" customHeight="true" outlineLevel="0" collapsed="false">
      <c r="A46" s="55"/>
      <c r="B46" s="151"/>
      <c r="C46" s="109"/>
      <c r="D46" s="33"/>
      <c r="E46" s="149"/>
      <c r="F46" s="149"/>
      <c r="G46" s="26"/>
      <c r="H46" s="150"/>
    </row>
    <row r="47" s="107" customFormat="true" ht="13.5" hidden="true" customHeight="true" outlineLevel="0" collapsed="false">
      <c r="A47" s="55"/>
      <c r="B47" s="106"/>
      <c r="C47" s="112"/>
      <c r="D47" s="33"/>
      <c r="E47" s="149"/>
      <c r="F47" s="149"/>
      <c r="G47" s="26"/>
      <c r="H47" s="150"/>
    </row>
    <row r="48" s="107" customFormat="true" ht="13.5" hidden="true" customHeight="true" outlineLevel="0" collapsed="false">
      <c r="A48" s="55"/>
      <c r="B48" s="151"/>
      <c r="C48" s="109"/>
      <c r="D48" s="33"/>
      <c r="E48" s="149"/>
      <c r="F48" s="149"/>
      <c r="G48" s="26"/>
      <c r="H48" s="150"/>
    </row>
    <row r="49" s="107" customFormat="true" ht="13.5" hidden="true" customHeight="true" outlineLevel="0" collapsed="false">
      <c r="A49" s="55"/>
      <c r="B49" s="106"/>
      <c r="C49" s="112"/>
      <c r="D49" s="33"/>
      <c r="E49" s="149"/>
      <c r="F49" s="149"/>
      <c r="G49" s="26"/>
      <c r="H49" s="150"/>
    </row>
    <row r="50" s="107" customFormat="true" ht="13.5" hidden="true" customHeight="true" outlineLevel="0" collapsed="false">
      <c r="A50" s="55"/>
      <c r="B50" s="106"/>
      <c r="C50" s="112"/>
      <c r="D50" s="33"/>
      <c r="E50" s="149"/>
      <c r="F50" s="149"/>
      <c r="G50" s="26"/>
      <c r="H50" s="150"/>
    </row>
    <row r="51" s="107" customFormat="true" ht="13.5" hidden="true" customHeight="true" outlineLevel="0" collapsed="false">
      <c r="A51" s="55"/>
      <c r="B51" s="106"/>
      <c r="C51" s="112"/>
      <c r="D51" s="33"/>
      <c r="E51" s="149"/>
      <c r="F51" s="149"/>
      <c r="G51" s="26"/>
      <c r="H51" s="150"/>
    </row>
    <row r="52" s="107" customFormat="true" ht="13.5" hidden="true" customHeight="true" outlineLevel="0" collapsed="false">
      <c r="A52" s="55"/>
      <c r="B52" s="106"/>
      <c r="C52" s="112"/>
      <c r="D52" s="33"/>
      <c r="E52" s="149"/>
      <c r="F52" s="149"/>
      <c r="G52" s="26"/>
      <c r="H52" s="150"/>
    </row>
    <row r="53" s="107" customFormat="true" ht="13.5" hidden="true" customHeight="true" outlineLevel="0" collapsed="false">
      <c r="A53" s="55"/>
      <c r="B53" s="106"/>
      <c r="C53" s="112"/>
      <c r="D53" s="33"/>
      <c r="E53" s="149"/>
      <c r="F53" s="149"/>
      <c r="G53" s="26"/>
      <c r="H53" s="150"/>
    </row>
    <row r="54" s="107" customFormat="true" ht="13.5" hidden="true" customHeight="true" outlineLevel="0" collapsed="false">
      <c r="A54" s="55"/>
      <c r="B54" s="106"/>
      <c r="C54" s="112"/>
      <c r="D54" s="33"/>
      <c r="E54" s="149"/>
      <c r="F54" s="149"/>
      <c r="G54" s="26"/>
      <c r="H54" s="150"/>
    </row>
    <row r="55" s="107" customFormat="true" ht="13.5" hidden="true" customHeight="true" outlineLevel="0" collapsed="false">
      <c r="A55" s="55"/>
      <c r="B55" s="151"/>
      <c r="C55" s="109"/>
      <c r="D55" s="33"/>
      <c r="E55" s="149"/>
      <c r="F55" s="149"/>
      <c r="G55" s="26"/>
      <c r="H55" s="150"/>
    </row>
    <row r="56" s="107" customFormat="true" ht="13.5" hidden="true" customHeight="true" outlineLevel="0" collapsed="false">
      <c r="A56" s="55"/>
      <c r="B56" s="106"/>
      <c r="C56" s="112"/>
      <c r="D56" s="33"/>
      <c r="E56" s="149"/>
      <c r="F56" s="149"/>
      <c r="G56" s="26"/>
      <c r="H56" s="150"/>
    </row>
    <row r="57" s="107" customFormat="true" ht="13.5" hidden="true" customHeight="true" outlineLevel="0" collapsed="false">
      <c r="A57" s="55"/>
      <c r="B57" s="106"/>
      <c r="C57" s="112"/>
      <c r="D57" s="33"/>
      <c r="E57" s="149"/>
      <c r="F57" s="149"/>
      <c r="G57" s="26"/>
      <c r="H57" s="150"/>
    </row>
    <row r="58" s="107" customFormat="true" ht="13.5" hidden="true" customHeight="true" outlineLevel="0" collapsed="false">
      <c r="A58" s="153"/>
      <c r="B58" s="151"/>
      <c r="C58" s="109"/>
      <c r="D58" s="152"/>
      <c r="E58" s="149"/>
      <c r="F58" s="149"/>
      <c r="G58" s="26"/>
      <c r="H58" s="150"/>
    </row>
    <row r="59" s="114" customFormat="true" ht="13.5" hidden="true" customHeight="true" outlineLevel="0" collapsed="false">
      <c r="A59" s="49"/>
      <c r="B59" s="154"/>
      <c r="C59" s="113"/>
      <c r="D59" s="41"/>
      <c r="E59" s="155"/>
      <c r="F59" s="155"/>
      <c r="G59" s="155"/>
      <c r="H59" s="156"/>
    </row>
    <row r="60" s="107" customFormat="true" ht="13.5" hidden="true" customHeight="true" outlineLevel="0" collapsed="false">
      <c r="A60" s="55"/>
      <c r="B60" s="36"/>
      <c r="C60" s="115"/>
      <c r="D60" s="53"/>
      <c r="E60" s="157"/>
      <c r="F60" s="157"/>
      <c r="G60" s="55"/>
      <c r="H60" s="158"/>
    </row>
    <row r="61" s="107" customFormat="true" ht="13.5" hidden="true" customHeight="true" outlineLevel="0" collapsed="false">
      <c r="A61" s="55"/>
      <c r="B61" s="71"/>
      <c r="C61" s="130"/>
      <c r="D61" s="53"/>
      <c r="E61" s="157"/>
      <c r="F61" s="157"/>
      <c r="G61" s="55"/>
      <c r="H61" s="158"/>
    </row>
    <row r="62" s="107" customFormat="true" ht="24.95" hidden="false" customHeight="true" outlineLevel="0" collapsed="false">
      <c r="A62" s="55"/>
      <c r="B62" s="126" t="s">
        <v>104</v>
      </c>
      <c r="C62" s="126"/>
      <c r="D62" s="53"/>
      <c r="E62" s="157"/>
      <c r="F62" s="157"/>
      <c r="G62" s="55"/>
      <c r="H62" s="158"/>
    </row>
    <row r="63" s="107" customFormat="true" ht="24.95" hidden="false" customHeight="true" outlineLevel="0" collapsed="false">
      <c r="A63" s="55" t="n">
        <v>1</v>
      </c>
      <c r="B63" s="159" t="s">
        <v>112</v>
      </c>
      <c r="C63" s="118" t="n">
        <v>578576</v>
      </c>
      <c r="D63" s="160" t="s">
        <v>25</v>
      </c>
      <c r="E63" s="157" t="n">
        <v>364908</v>
      </c>
      <c r="F63" s="161" t="n">
        <v>255435</v>
      </c>
      <c r="G63" s="55" t="s">
        <v>20</v>
      </c>
      <c r="H63" s="162" t="n">
        <v>153000</v>
      </c>
    </row>
    <row r="64" s="107" customFormat="true" ht="24.95" hidden="false" customHeight="true" outlineLevel="0" collapsed="false">
      <c r="A64" s="55" t="n">
        <v>2</v>
      </c>
      <c r="B64" s="163" t="s">
        <v>113</v>
      </c>
      <c r="C64" s="164" t="n">
        <v>273147</v>
      </c>
      <c r="D64" s="165" t="s">
        <v>63</v>
      </c>
      <c r="E64" s="161" t="n">
        <v>80161.6</v>
      </c>
      <c r="F64" s="161" t="n">
        <v>56113</v>
      </c>
      <c r="G64" s="166" t="s">
        <v>20</v>
      </c>
      <c r="H64" s="162" t="n">
        <v>34000</v>
      </c>
    </row>
    <row r="65" s="107" customFormat="true" ht="24.95" hidden="false" customHeight="true" outlineLevel="0" collapsed="false">
      <c r="A65" s="55" t="n">
        <v>3</v>
      </c>
      <c r="B65" s="71" t="s">
        <v>114</v>
      </c>
      <c r="C65" s="115" t="n">
        <v>275000</v>
      </c>
      <c r="D65" s="53" t="s">
        <v>28</v>
      </c>
      <c r="E65" s="157" t="n">
        <v>50000</v>
      </c>
      <c r="F65" s="157" t="n">
        <v>35000</v>
      </c>
      <c r="G65" s="55" t="s">
        <v>20</v>
      </c>
      <c r="H65" s="162" t="n">
        <v>25000</v>
      </c>
    </row>
    <row r="66" s="107" customFormat="true" ht="24.95" hidden="false" customHeight="true" outlineLevel="0" collapsed="false">
      <c r="A66" s="49"/>
      <c r="B66" s="71"/>
      <c r="C66" s="71"/>
      <c r="D66" s="47"/>
      <c r="E66" s="157" t="n">
        <f aca="false">E59+SUM(E60:E65)</f>
        <v>495069.6</v>
      </c>
      <c r="F66" s="157" t="n">
        <f aca="false">SUM(F5:F65)</f>
        <v>346548</v>
      </c>
      <c r="G66" s="49"/>
      <c r="H66" s="162" t="n">
        <f aca="false">SUM(H63:H65)</f>
        <v>212000</v>
      </c>
    </row>
    <row r="67" s="107" customFormat="true" ht="14.1" hidden="false" customHeight="true" outlineLevel="0" collapsed="false"/>
    <row r="68" s="114" customFormat="true" ht="14.1" hidden="false" customHeight="true" outlineLevel="0" collapsed="false"/>
    <row r="69" s="107" customFormat="true" ht="14.1" hidden="false" customHeight="true" outlineLevel="0" collapsed="false">
      <c r="A69" s="93"/>
      <c r="D69" s="132"/>
      <c r="E69" s="134"/>
      <c r="F69" s="134"/>
      <c r="G69" s="93"/>
      <c r="H69" s="124"/>
    </row>
    <row r="70" s="107" customFormat="true" ht="14.1" hidden="false" customHeight="true" outlineLevel="0" collapsed="false">
      <c r="A70" s="93"/>
      <c r="D70" s="132"/>
      <c r="E70" s="134"/>
      <c r="F70" s="134"/>
      <c r="G70" s="93"/>
      <c r="H70" s="124"/>
    </row>
    <row r="71" s="107" customFormat="true" ht="14.1" hidden="false" customHeight="true" outlineLevel="0" collapsed="false">
      <c r="A71" s="93"/>
      <c r="D71" s="132"/>
      <c r="E71" s="134"/>
      <c r="F71" s="134"/>
      <c r="G71" s="93"/>
      <c r="H71" s="124"/>
    </row>
    <row r="72" s="107" customFormat="true" ht="14.1" hidden="false" customHeight="true" outlineLevel="0" collapsed="false">
      <c r="A72" s="93"/>
      <c r="D72" s="132"/>
      <c r="E72" s="134"/>
      <c r="F72" s="134"/>
      <c r="G72" s="93"/>
      <c r="H72" s="124"/>
    </row>
    <row r="73" s="107" customFormat="true" ht="14.1" hidden="false" customHeight="true" outlineLevel="0" collapsed="false">
      <c r="A73" s="93"/>
      <c r="D73" s="132"/>
      <c r="E73" s="134"/>
      <c r="F73" s="134"/>
      <c r="G73" s="93"/>
      <c r="H73" s="124"/>
    </row>
    <row r="74" s="107" customFormat="true" ht="14.1" hidden="false" customHeight="true" outlineLevel="0" collapsed="false">
      <c r="A74" s="93"/>
      <c r="D74" s="132"/>
      <c r="E74" s="134"/>
      <c r="F74" s="134"/>
      <c r="G74" s="93"/>
      <c r="H74" s="124"/>
    </row>
    <row r="75" s="107" customFormat="true" ht="14.1" hidden="false" customHeight="true" outlineLevel="0" collapsed="false">
      <c r="A75" s="93"/>
      <c r="D75" s="132"/>
      <c r="E75" s="134"/>
      <c r="F75" s="134"/>
      <c r="G75" s="93"/>
      <c r="H75" s="124"/>
    </row>
    <row r="76" s="107" customFormat="true" ht="14.1" hidden="false" customHeight="true" outlineLevel="0" collapsed="false">
      <c r="A76" s="93"/>
      <c r="D76" s="132"/>
      <c r="E76" s="134"/>
      <c r="F76" s="134"/>
      <c r="G76" s="93"/>
      <c r="H76" s="124"/>
    </row>
    <row r="77" s="107" customFormat="true" ht="14.1" hidden="false" customHeight="true" outlineLevel="0" collapsed="false">
      <c r="A77" s="93"/>
      <c r="D77" s="132"/>
      <c r="E77" s="134"/>
      <c r="F77" s="134"/>
      <c r="G77" s="93"/>
      <c r="H77" s="124"/>
    </row>
    <row r="78" s="107" customFormat="true" ht="14.1" hidden="false" customHeight="true" outlineLevel="0" collapsed="false">
      <c r="A78" s="93"/>
      <c r="D78" s="132"/>
      <c r="E78" s="134"/>
      <c r="F78" s="134"/>
      <c r="G78" s="93"/>
      <c r="H78" s="124"/>
    </row>
    <row r="79" s="107" customFormat="true" ht="14.1" hidden="false" customHeight="true" outlineLevel="0" collapsed="false">
      <c r="A79" s="93"/>
      <c r="D79" s="132"/>
      <c r="E79" s="134"/>
      <c r="F79" s="134"/>
      <c r="G79" s="93"/>
      <c r="H79" s="124"/>
    </row>
    <row r="80" s="107" customFormat="true" ht="14.1" hidden="false" customHeight="true" outlineLevel="0" collapsed="false">
      <c r="A80" s="93"/>
      <c r="D80" s="132"/>
      <c r="E80" s="134"/>
      <c r="F80" s="134"/>
      <c r="G80" s="93"/>
      <c r="H80" s="124"/>
    </row>
    <row r="81" s="107" customFormat="true" ht="14.1" hidden="false" customHeight="true" outlineLevel="0" collapsed="false">
      <c r="A81" s="93"/>
      <c r="D81" s="132"/>
      <c r="E81" s="134"/>
      <c r="F81" s="134"/>
      <c r="G81" s="93"/>
      <c r="H81" s="124"/>
    </row>
    <row r="82" s="107" customFormat="true" ht="14.1" hidden="false" customHeight="true" outlineLevel="0" collapsed="false">
      <c r="A82" s="93"/>
      <c r="D82" s="132"/>
      <c r="E82" s="134"/>
      <c r="F82" s="134"/>
      <c r="G82" s="93"/>
      <c r="H82" s="124"/>
    </row>
    <row r="83" s="107" customFormat="true" ht="14.1" hidden="false" customHeight="true" outlineLevel="0" collapsed="false">
      <c r="A83" s="93"/>
      <c r="D83" s="132"/>
      <c r="E83" s="134"/>
      <c r="F83" s="134"/>
      <c r="G83" s="93"/>
      <c r="H83" s="124"/>
    </row>
    <row r="84" s="107" customFormat="true" ht="14.1" hidden="false" customHeight="true" outlineLevel="0" collapsed="false">
      <c r="A84" s="93"/>
      <c r="D84" s="132"/>
      <c r="E84" s="134"/>
      <c r="F84" s="134"/>
      <c r="G84" s="93"/>
      <c r="H84" s="124"/>
    </row>
    <row r="85" s="107" customFormat="true" ht="14.1" hidden="false" customHeight="true" outlineLevel="0" collapsed="false">
      <c r="A85" s="93"/>
      <c r="D85" s="132"/>
      <c r="E85" s="134"/>
      <c r="F85" s="134"/>
      <c r="G85" s="93"/>
      <c r="H85" s="124"/>
    </row>
    <row r="86" s="107" customFormat="true" ht="14.1" hidden="false" customHeight="true" outlineLevel="0" collapsed="false">
      <c r="A86" s="93"/>
      <c r="D86" s="132"/>
      <c r="E86" s="134"/>
      <c r="F86" s="134"/>
      <c r="G86" s="93"/>
      <c r="H86" s="124"/>
    </row>
    <row r="87" s="107" customFormat="true" ht="14.1" hidden="false" customHeight="true" outlineLevel="0" collapsed="false">
      <c r="A87" s="93"/>
      <c r="E87" s="134"/>
      <c r="F87" s="134"/>
      <c r="G87" s="93"/>
      <c r="H87" s="124"/>
    </row>
  </sheetData>
  <mergeCells count="1">
    <mergeCell ref="B62:C6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37:21Z</dcterms:created>
  <dc:creator>Mirka Holanová</dc:creator>
  <dc:description/>
  <dc:language>en-US</dc:language>
  <cp:lastModifiedBy>sp235</cp:lastModifiedBy>
  <cp:lastPrinted>2008-05-22T13:27:34Z</cp:lastPrinted>
  <dcterms:modified xsi:type="dcterms:W3CDTF">2008-05-22T13:30:52Z</dcterms:modified>
  <cp:revision>0</cp:revision>
  <dc:subject/>
  <dc:title/>
</cp:coreProperties>
</file>