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Dotace B" sheetId="1" state="visible" r:id="rId2"/>
  </sheets>
  <definedNames>
    <definedName function="false" hidden="false" localSheetId="0" name="_xlnm.Print_Titles" vbProcedure="false">'Příloha č. 2 - Dotace 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Organizace</t>
  </si>
  <si>
    <t xml:space="preserve">Název činnosti</t>
  </si>
  <si>
    <t xml:space="preserve">ič</t>
  </si>
  <si>
    <t xml:space="preserve">žádost</t>
  </si>
  <si>
    <t xml:space="preserve">Návrh</t>
  </si>
  <si>
    <t xml:space="preserve">číslo smlouvy</t>
  </si>
  <si>
    <t xml:space="preserve">o.s.Podzámčí</t>
  </si>
  <si>
    <t xml:space="preserve">Dobrovolnické centrum</t>
  </si>
  <si>
    <t xml:space="preserve">KK09-01-D</t>
  </si>
  <si>
    <t xml:space="preserve">Centrum pro zdr.post. KHK</t>
  </si>
  <si>
    <t xml:space="preserve">Rehabilitační pobyty</t>
  </si>
  <si>
    <t xml:space="preserve">KK09-02-D</t>
  </si>
  <si>
    <t xml:space="preserve">Apropo</t>
  </si>
  <si>
    <t xml:space="preserve">KK09-03-D</t>
  </si>
  <si>
    <t xml:space="preserve">Domeček HK</t>
  </si>
  <si>
    <t xml:space="preserve">Pomocná ruka</t>
  </si>
  <si>
    <t xml:space="preserve">KK09-04-D</t>
  </si>
  <si>
    <t xml:space="preserve">FCH RK</t>
  </si>
  <si>
    <t xml:space="preserve">Doprava uživatelů</t>
  </si>
  <si>
    <t xml:space="preserve">KK09-05-D</t>
  </si>
  <si>
    <t xml:space="preserve">Audisbus</t>
  </si>
  <si>
    <t xml:space="preserve">Doprava </t>
  </si>
  <si>
    <t xml:space="preserve">KK09-06-D</t>
  </si>
  <si>
    <t xml:space="preserve">Mamahelp</t>
  </si>
  <si>
    <t xml:space="preserve">Provoz</t>
  </si>
  <si>
    <t xml:space="preserve">KK09-07-D</t>
  </si>
  <si>
    <t xml:space="preserve">Nona</t>
  </si>
  <si>
    <t xml:space="preserve">Doprava</t>
  </si>
  <si>
    <t xml:space="preserve">KK09-09-D</t>
  </si>
  <si>
    <t xml:space="preserve">Soužití</t>
  </si>
  <si>
    <t xml:space="preserve">Nízkoprahové zařízení pro děti a mládež</t>
  </si>
  <si>
    <t xml:space="preserve">Život bez bariér</t>
  </si>
  <si>
    <t xml:space="preserve">Půjčovna KP</t>
  </si>
  <si>
    <t xml:space="preserve">Obecně prospěšné práce</t>
  </si>
  <si>
    <t xml:space="preserve">Centrum nez.života</t>
  </si>
  <si>
    <t xml:space="preserve">Sociální a zdravotní poradenství</t>
  </si>
  <si>
    <t xml:space="preserve">Občanské poradenské středisko</t>
  </si>
  <si>
    <t xml:space="preserve">Dobrovolnictví v sociálních službách</t>
  </si>
  <si>
    <t xml:space="preserve">KK09-10-D</t>
  </si>
  <si>
    <t xml:space="preserve">Svaz diabetiků ČR</t>
  </si>
  <si>
    <t xml:space="preserve">Dobrovolná organizace</t>
  </si>
  <si>
    <t xml:space="preserve">KK09-11-D</t>
  </si>
  <si>
    <t xml:space="preserve">Město Police n M.</t>
  </si>
  <si>
    <t xml:space="preserve">Aktivní život seniorů</t>
  </si>
  <si>
    <t xml:space="preserve">KK09-12-D</t>
  </si>
  <si>
    <t xml:space="preserve">Soc. sl. RK</t>
  </si>
  <si>
    <t xml:space="preserve">Podpora péče o klienty - zvedák</t>
  </si>
  <si>
    <t xml:space="preserve">Město Nový Bydžov</t>
  </si>
  <si>
    <t xml:space="preserve">Podpora zdravého životního stylu dětí a mládeže v Novém Bydžově</t>
  </si>
  <si>
    <t xml:space="preserve">KK09-13-D</t>
  </si>
  <si>
    <t xml:space="preserve">MC Ratolest</t>
  </si>
  <si>
    <t xml:space="preserve">Kreativní činnost nejen pro děti předškolního věku</t>
  </si>
  <si>
    <t xml:space="preserve">KK09-14-D</t>
  </si>
  <si>
    <t xml:space="preserve">Svaz postiž. civiliz. Chorobami</t>
  </si>
  <si>
    <t xml:space="preserve">Cvičení a plavání pro zdraví - spolková činnost</t>
  </si>
  <si>
    <t xml:space="preserve">KK09-15-D</t>
  </si>
  <si>
    <t xml:space="preserve">Nemocnice Náchod</t>
  </si>
  <si>
    <t xml:space="preserve">Poradna pro alkoholismus a jiné toxikomanie</t>
  </si>
  <si>
    <t xml:space="preserve">KK09-16-D</t>
  </si>
  <si>
    <t xml:space="preserve">O.s. ADRA</t>
  </si>
  <si>
    <t xml:space="preserve">ADRA - práce s agresorem v terapeutickém rámci</t>
  </si>
  <si>
    <t xml:space="preserve">Pavel Šedivý</t>
  </si>
  <si>
    <t xml:space="preserve">Poskytování tělovýchovných a sportovních služeb v oblasti alpských disciplín</t>
  </si>
  <si>
    <t xml:space="preserve">OS KARO</t>
  </si>
  <si>
    <t xml:space="preserve">Rozšíření prac. Týmu MC KAROlínka</t>
  </si>
  <si>
    <t xml:space="preserve">KK09-17-D</t>
  </si>
  <si>
    <t xml:space="preserve">Sdružení českých spotřebitelů</t>
  </si>
  <si>
    <t xml:space="preserve">Vydání info materiálu pro seniory - jak postupovat při nákupu</t>
  </si>
  <si>
    <t xml:space="preserve">Vydání info materiálu pro seniory - pacientská práva</t>
  </si>
  <si>
    <t xml:space="preserve">Salesiánský klub mládeže</t>
  </si>
  <si>
    <t xml:space="preserve">Na cestě do života - doprovázení mladých lidí z dětských domovů k samostatnému životu</t>
  </si>
  <si>
    <t xml:space="preserve">Na cestě do života - Podpora a příprava mladých lidí z dětských domovů na samostatný život</t>
  </si>
  <si>
    <t xml:space="preserve">MC Beránek</t>
  </si>
  <si>
    <t xml:space="preserve">Provoz MC</t>
  </si>
  <si>
    <t xml:space="preserve">KK09-18-D</t>
  </si>
  <si>
    <t xml:space="preserve">MC Nechanice o.s.</t>
  </si>
  <si>
    <t xml:space="preserve">Jsme tu pro Vás</t>
  </si>
  <si>
    <t xml:space="preserve">KK09-19-D</t>
  </si>
  <si>
    <t xml:space="preserve">OCH Trutnov</t>
  </si>
  <si>
    <t xml:space="preserve">Půjčovna pomůcek</t>
  </si>
  <si>
    <t xml:space="preserve">DOSIO</t>
  </si>
  <si>
    <t xml:space="preserve">doprava</t>
  </si>
  <si>
    <t xml:space="preserve">KK09-20-D</t>
  </si>
  <si>
    <t xml:space="preserve">PROSTOR PRO, o. s.</t>
  </si>
  <si>
    <t xml:space="preserve">Mateřský klub POHODA</t>
  </si>
  <si>
    <t xml:space="preserve">KK09-21-D</t>
  </si>
  <si>
    <t xml:space="preserve">MC Sedmikráska</t>
  </si>
  <si>
    <t xml:space="preserve">Od maminek pro maminky</t>
  </si>
  <si>
    <t xml:space="preserve">KK09-22-D</t>
  </si>
  <si>
    <t xml:space="preserve">DKCH HK</t>
  </si>
  <si>
    <t xml:space="preserve">Integrační kurzy pro cizince a azylanty</t>
  </si>
  <si>
    <t xml:space="preserve">KK09-23-D</t>
  </si>
  <si>
    <t xml:space="preserve">Regionální půjčovna zdravotnických pomůcek</t>
  </si>
  <si>
    <t xml:space="preserve">KK09-24-D</t>
  </si>
  <si>
    <t xml:space="preserve">Integrační vzdělávací kurzy pro žadatele o udělení mezinárodní ochrany</t>
  </si>
  <si>
    <t xml:space="preserve">Zájmové aktivity pro žadatele o azyl</t>
  </si>
  <si>
    <t xml:space="preserve">Zajištění dobrovolníků pro Charity</t>
  </si>
  <si>
    <t xml:space="preserve">KK09-25-D</t>
  </si>
  <si>
    <t xml:space="preserve">Právní a sociální poradenství</t>
  </si>
  <si>
    <t xml:space="preserve">PRO BONO PUBLICO o.p.s.</t>
  </si>
  <si>
    <t xml:space="preserve">Prevence kriminality</t>
  </si>
  <si>
    <t xml:space="preserve">KK09-26-D</t>
  </si>
  <si>
    <t xml:space="preserve">Společnost pro pomoc při Huntingtonově chorobě</t>
  </si>
  <si>
    <t xml:space="preserve">Praktický průvodce výživou</t>
  </si>
  <si>
    <t xml:space="preserve">Vydávání zpravodaje Archa</t>
  </si>
  <si>
    <t xml:space="preserve">KK09-27-D</t>
  </si>
  <si>
    <t xml:space="preserve">Tuzemské rekondičně edukační pobyty</t>
  </si>
  <si>
    <t xml:space="preserve">KK09-28-D</t>
  </si>
  <si>
    <t xml:space="preserve">MC MaMiNa, o.s.</t>
  </si>
  <si>
    <t xml:space="preserve">Podpora rodiny</t>
  </si>
  <si>
    <t xml:space="preserve">KK09-29-D</t>
  </si>
  <si>
    <t xml:space="preserve">Oblastní charita HK</t>
  </si>
  <si>
    <t xml:space="preserve">Kruh dobrovolníků</t>
  </si>
  <si>
    <t xml:space="preserve">KK09-30-D</t>
  </si>
  <si>
    <t xml:space="preserve">Tyfloservis, o.p.s.</t>
  </si>
  <si>
    <t xml:space="preserve">Podpora a zvyšování informovanosti seniorů</t>
  </si>
  <si>
    <t xml:space="preserve">Oblastní charita ČK</t>
  </si>
  <si>
    <t xml:space="preserve">Doprava dětí do Speciální školy</t>
  </si>
  <si>
    <t xml:space="preserve">KK09-31-D</t>
  </si>
  <si>
    <t xml:space="preserve">Zdravotně sociální pobyty</t>
  </si>
  <si>
    <t xml:space="preserve">KK09-32-D</t>
  </si>
  <si>
    <t xml:space="preserve">MC ČK</t>
  </si>
  <si>
    <t xml:space="preserve">KK09-33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1.56"/>
    <col collapsed="false" customWidth="true" hidden="false" outlineLevel="0" max="3" min="3" style="0" width="10.4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0" width="17.42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s">
        <v>6</v>
      </c>
      <c r="B2" s="5" t="s">
        <v>7</v>
      </c>
      <c r="C2" s="5" t="n">
        <v>26628775</v>
      </c>
      <c r="D2" s="6" t="n">
        <v>30000</v>
      </c>
      <c r="E2" s="6" t="n">
        <v>23000</v>
      </c>
      <c r="F2" s="7" t="s">
        <v>8</v>
      </c>
    </row>
    <row r="3" customFormat="false" ht="15.75" hidden="false" customHeight="false" outlineLevel="0" collapsed="false">
      <c r="A3" s="5" t="s">
        <v>9</v>
      </c>
      <c r="B3" s="5" t="s">
        <v>10</v>
      </c>
      <c r="C3" s="5" t="n">
        <v>26594145</v>
      </c>
      <c r="D3" s="6" t="n">
        <v>100000</v>
      </c>
      <c r="E3" s="6" t="n">
        <v>75000</v>
      </c>
      <c r="F3" s="7" t="s">
        <v>11</v>
      </c>
    </row>
    <row r="4" customFormat="false" ht="15.75" hidden="false" customHeight="false" outlineLevel="0" collapsed="false">
      <c r="A4" s="5" t="s">
        <v>12</v>
      </c>
      <c r="B4" s="5" t="s">
        <v>10</v>
      </c>
      <c r="C4" s="5" t="n">
        <v>64813932</v>
      </c>
      <c r="D4" s="6" t="n">
        <v>20000</v>
      </c>
      <c r="E4" s="6" t="n">
        <v>15000</v>
      </c>
      <c r="F4" s="7" t="s">
        <v>13</v>
      </c>
    </row>
    <row r="5" customFormat="false" ht="15.75" hidden="false" customHeight="false" outlineLevel="0" collapsed="false">
      <c r="A5" s="5" t="s">
        <v>14</v>
      </c>
      <c r="B5" s="5" t="s">
        <v>15</v>
      </c>
      <c r="C5" s="5" t="n">
        <v>26541190</v>
      </c>
      <c r="D5" s="6" t="n">
        <v>54000</v>
      </c>
      <c r="E5" s="6" t="n">
        <v>41000</v>
      </c>
      <c r="F5" s="7" t="s">
        <v>16</v>
      </c>
    </row>
    <row r="6" customFormat="false" ht="15.75" hidden="false" customHeight="false" outlineLevel="0" collapsed="false">
      <c r="A6" s="5" t="s">
        <v>17</v>
      </c>
      <c r="B6" s="5" t="s">
        <v>18</v>
      </c>
      <c r="C6" s="5" t="n">
        <v>42887966</v>
      </c>
      <c r="D6" s="6" t="n">
        <v>70000</v>
      </c>
      <c r="E6" s="6" t="n">
        <v>28000</v>
      </c>
      <c r="F6" s="7" t="s">
        <v>19</v>
      </c>
    </row>
    <row r="7" customFormat="false" ht="15.75" hidden="false" customHeight="false" outlineLevel="0" collapsed="false">
      <c r="A7" s="5" t="s">
        <v>20</v>
      </c>
      <c r="B7" s="5" t="s">
        <v>21</v>
      </c>
      <c r="C7" s="5" t="n">
        <v>15040500</v>
      </c>
      <c r="D7" s="6" t="n">
        <v>100000</v>
      </c>
      <c r="E7" s="6" t="n">
        <v>100000</v>
      </c>
      <c r="F7" s="7" t="s">
        <v>22</v>
      </c>
    </row>
    <row r="8" customFormat="false" ht="15.75" hidden="false" customHeight="false" outlineLevel="0" collapsed="false">
      <c r="A8" s="5" t="s">
        <v>23</v>
      </c>
      <c r="B8" s="5" t="s">
        <v>24</v>
      </c>
      <c r="C8" s="5" t="n">
        <v>70099880</v>
      </c>
      <c r="D8" s="6" t="n">
        <v>280000</v>
      </c>
      <c r="E8" s="6" t="n">
        <v>75000</v>
      </c>
      <c r="F8" s="7" t="s">
        <v>25</v>
      </c>
    </row>
    <row r="9" customFormat="false" ht="15.75" hidden="false" customHeight="false" outlineLevel="0" collapsed="false">
      <c r="A9" s="5" t="s">
        <v>26</v>
      </c>
      <c r="B9" s="5" t="s">
        <v>27</v>
      </c>
      <c r="C9" s="5" t="n">
        <v>46524339</v>
      </c>
      <c r="D9" s="6" t="n">
        <v>100000</v>
      </c>
      <c r="E9" s="6" t="n">
        <v>75000</v>
      </c>
      <c r="F9" s="7" t="s">
        <v>28</v>
      </c>
    </row>
    <row r="10" customFormat="false" ht="15" hidden="false" customHeight="false" outlineLevel="0" collapsed="false">
      <c r="A10" s="5" t="s">
        <v>29</v>
      </c>
      <c r="B10" s="5" t="s">
        <v>30</v>
      </c>
      <c r="C10" s="5" t="n">
        <v>26641704</v>
      </c>
      <c r="D10" s="6" t="n">
        <v>240000</v>
      </c>
      <c r="E10" s="6" t="n">
        <v>0</v>
      </c>
    </row>
    <row r="11" customFormat="false" ht="15" hidden="false" customHeight="false" outlineLevel="0" collapsed="false">
      <c r="A11" s="5" t="s">
        <v>31</v>
      </c>
      <c r="B11" s="5" t="s">
        <v>32</v>
      </c>
      <c r="C11" s="5" t="n">
        <v>26652561</v>
      </c>
      <c r="D11" s="6" t="n">
        <v>68500</v>
      </c>
      <c r="E11" s="6" t="n">
        <v>0</v>
      </c>
    </row>
    <row r="12" customFormat="false" ht="15" hidden="false" customHeight="false" outlineLevel="0" collapsed="false">
      <c r="A12" s="5" t="s">
        <v>31</v>
      </c>
      <c r="B12" s="5" t="s">
        <v>33</v>
      </c>
      <c r="C12" s="5" t="n">
        <v>26652561</v>
      </c>
      <c r="D12" s="6" t="n">
        <v>76800</v>
      </c>
      <c r="E12" s="6" t="n">
        <v>0</v>
      </c>
    </row>
    <row r="13" customFormat="false" ht="15.75" hidden="false" customHeight="false" outlineLevel="0" collapsed="false">
      <c r="A13" s="5" t="s">
        <v>34</v>
      </c>
      <c r="B13" s="5" t="s">
        <v>35</v>
      </c>
      <c r="C13" s="5" t="n">
        <v>47474688</v>
      </c>
      <c r="D13" s="6" t="n">
        <v>15000</v>
      </c>
      <c r="E13" s="6" t="n">
        <v>15000</v>
      </c>
      <c r="F13" s="7" t="s">
        <v>28</v>
      </c>
    </row>
    <row r="14" customFormat="false" ht="15.75" hidden="false" customHeight="false" outlineLevel="0" collapsed="false">
      <c r="A14" s="5" t="s">
        <v>36</v>
      </c>
      <c r="B14" s="5" t="s">
        <v>37</v>
      </c>
      <c r="C14" s="5" t="n">
        <v>25916360</v>
      </c>
      <c r="D14" s="6" t="n">
        <v>40000</v>
      </c>
      <c r="E14" s="6" t="n">
        <v>30000</v>
      </c>
      <c r="F14" s="7" t="s">
        <v>38</v>
      </c>
    </row>
    <row r="15" customFormat="false" ht="15.75" hidden="false" customHeight="false" outlineLevel="0" collapsed="false">
      <c r="A15" s="5" t="s">
        <v>39</v>
      </c>
      <c r="B15" s="5" t="s">
        <v>40</v>
      </c>
      <c r="C15" s="5" t="n">
        <v>68208642</v>
      </c>
      <c r="D15" s="6" t="n">
        <v>25000</v>
      </c>
      <c r="E15" s="6" t="n">
        <v>19000</v>
      </c>
      <c r="F15" s="7" t="s">
        <v>41</v>
      </c>
    </row>
    <row r="16" customFormat="false" ht="15.75" hidden="false" customHeight="false" outlineLevel="0" collapsed="false">
      <c r="A16" s="5" t="s">
        <v>42</v>
      </c>
      <c r="B16" s="5" t="s">
        <v>43</v>
      </c>
      <c r="C16" s="5" t="n">
        <v>272949</v>
      </c>
      <c r="D16" s="6" t="n">
        <v>40000</v>
      </c>
      <c r="E16" s="6" t="n">
        <v>30000</v>
      </c>
      <c r="F16" s="7" t="s">
        <v>44</v>
      </c>
    </row>
    <row r="17" customFormat="false" ht="15" hidden="false" customHeight="false" outlineLevel="0" collapsed="false">
      <c r="A17" s="5" t="s">
        <v>45</v>
      </c>
      <c r="B17" s="5" t="s">
        <v>46</v>
      </c>
      <c r="C17" s="5" t="n">
        <v>27467686</v>
      </c>
      <c r="D17" s="6" t="n">
        <v>19000</v>
      </c>
      <c r="E17" s="6" t="n">
        <v>0</v>
      </c>
    </row>
    <row r="18" customFormat="false" ht="15.75" hidden="false" customHeight="false" outlineLevel="0" collapsed="false">
      <c r="A18" s="5" t="s">
        <v>47</v>
      </c>
      <c r="B18" s="5" t="s">
        <v>48</v>
      </c>
      <c r="C18" s="5" t="n">
        <v>269247</v>
      </c>
      <c r="D18" s="6" t="n">
        <v>35000</v>
      </c>
      <c r="E18" s="6" t="n">
        <v>26000</v>
      </c>
      <c r="F18" s="7" t="s">
        <v>49</v>
      </c>
    </row>
    <row r="19" customFormat="false" ht="15.75" hidden="false" customHeight="false" outlineLevel="0" collapsed="false">
      <c r="A19" s="5" t="s">
        <v>50</v>
      </c>
      <c r="B19" s="5" t="s">
        <v>51</v>
      </c>
      <c r="C19" s="5" t="n">
        <v>265886746</v>
      </c>
      <c r="D19" s="6" t="n">
        <v>15500</v>
      </c>
      <c r="E19" s="6" t="n">
        <v>12000</v>
      </c>
      <c r="F19" s="7" t="s">
        <v>52</v>
      </c>
    </row>
    <row r="20" customFormat="false" ht="15.75" hidden="false" customHeight="false" outlineLevel="0" collapsed="false">
      <c r="A20" s="5" t="s">
        <v>53</v>
      </c>
      <c r="B20" s="5" t="s">
        <v>54</v>
      </c>
      <c r="C20" s="5" t="n">
        <v>75017954</v>
      </c>
      <c r="D20" s="6" t="n">
        <v>20000</v>
      </c>
      <c r="E20" s="6" t="n">
        <v>15000</v>
      </c>
      <c r="F20" s="7" t="s">
        <v>55</v>
      </c>
    </row>
    <row r="21" customFormat="false" ht="15.75" hidden="false" customHeight="false" outlineLevel="0" collapsed="false">
      <c r="A21" s="5" t="s">
        <v>56</v>
      </c>
      <c r="B21" s="5" t="s">
        <v>57</v>
      </c>
      <c r="C21" s="5" t="n">
        <v>26000202</v>
      </c>
      <c r="D21" s="6" t="n">
        <v>100000</v>
      </c>
      <c r="E21" s="6" t="n">
        <v>75000</v>
      </c>
      <c r="F21" s="7" t="s">
        <v>58</v>
      </c>
    </row>
    <row r="22" customFormat="false" ht="15" hidden="false" customHeight="false" outlineLevel="0" collapsed="false">
      <c r="A22" s="5" t="s">
        <v>59</v>
      </c>
      <c r="B22" s="5" t="s">
        <v>60</v>
      </c>
      <c r="C22" s="5" t="n">
        <v>61388122</v>
      </c>
      <c r="D22" s="6" t="n">
        <v>70000</v>
      </c>
      <c r="E22" s="6" t="n">
        <v>0</v>
      </c>
    </row>
    <row r="23" customFormat="false" ht="15" hidden="false" customHeight="false" outlineLevel="0" collapsed="false">
      <c r="A23" s="5" t="s">
        <v>61</v>
      </c>
      <c r="B23" s="5" t="s">
        <v>62</v>
      </c>
      <c r="C23" s="5" t="n">
        <v>86947460</v>
      </c>
      <c r="D23" s="6" t="n">
        <v>19600</v>
      </c>
      <c r="E23" s="6" t="n">
        <v>0</v>
      </c>
    </row>
    <row r="24" customFormat="false" ht="15.75" hidden="false" customHeight="false" outlineLevel="0" collapsed="false">
      <c r="A24" s="5" t="s">
        <v>63</v>
      </c>
      <c r="B24" s="5" t="s">
        <v>64</v>
      </c>
      <c r="C24" s="5" t="n">
        <v>69863938</v>
      </c>
      <c r="D24" s="6" t="n">
        <v>34000</v>
      </c>
      <c r="E24" s="6" t="n">
        <v>26000</v>
      </c>
      <c r="F24" s="7" t="s">
        <v>65</v>
      </c>
    </row>
    <row r="25" customFormat="false" ht="15" hidden="false" customHeight="false" outlineLevel="0" collapsed="false">
      <c r="A25" s="5" t="s">
        <v>66</v>
      </c>
      <c r="B25" s="5" t="s">
        <v>67</v>
      </c>
      <c r="C25" s="5" t="n">
        <v>409871</v>
      </c>
      <c r="D25" s="6" t="n">
        <v>100000</v>
      </c>
      <c r="E25" s="6" t="n">
        <v>0</v>
      </c>
    </row>
    <row r="26" customFormat="false" ht="15" hidden="false" customHeight="false" outlineLevel="0" collapsed="false">
      <c r="A26" s="5" t="s">
        <v>66</v>
      </c>
      <c r="B26" s="5" t="s">
        <v>68</v>
      </c>
      <c r="C26" s="5" t="n">
        <v>409871</v>
      </c>
      <c r="D26" s="6" t="n">
        <v>100000</v>
      </c>
      <c r="E26" s="6" t="n">
        <v>0</v>
      </c>
    </row>
    <row r="27" customFormat="false" ht="15" hidden="false" customHeight="false" outlineLevel="0" collapsed="false">
      <c r="A27" s="5" t="s">
        <v>69</v>
      </c>
      <c r="B27" s="5" t="s">
        <v>70</v>
      </c>
      <c r="C27" s="5" t="n">
        <v>75045907</v>
      </c>
      <c r="D27" s="6" t="n">
        <v>100000</v>
      </c>
      <c r="E27" s="6" t="n">
        <v>0</v>
      </c>
    </row>
    <row r="28" customFormat="false" ht="15" hidden="false" customHeight="false" outlineLevel="0" collapsed="false">
      <c r="A28" s="5" t="s">
        <v>69</v>
      </c>
      <c r="B28" s="5" t="s">
        <v>71</v>
      </c>
      <c r="C28" s="5" t="n">
        <v>75045907</v>
      </c>
      <c r="D28" s="6" t="n">
        <v>100000</v>
      </c>
      <c r="E28" s="6" t="n">
        <v>0</v>
      </c>
    </row>
    <row r="29" customFormat="false" ht="15.75" hidden="false" customHeight="false" outlineLevel="0" collapsed="false">
      <c r="A29" s="5" t="s">
        <v>72</v>
      </c>
      <c r="B29" s="5" t="s">
        <v>73</v>
      </c>
      <c r="C29" s="5" t="n">
        <v>26568306</v>
      </c>
      <c r="D29" s="6" t="n">
        <v>70000</v>
      </c>
      <c r="E29" s="6" t="n">
        <v>53000</v>
      </c>
      <c r="F29" s="7" t="s">
        <v>74</v>
      </c>
    </row>
    <row r="30" customFormat="false" ht="15.75" hidden="false" customHeight="false" outlineLevel="0" collapsed="false">
      <c r="A30" s="5" t="s">
        <v>75</v>
      </c>
      <c r="B30" s="5" t="s">
        <v>76</v>
      </c>
      <c r="C30" s="5" t="n">
        <v>27042596</v>
      </c>
      <c r="D30" s="6" t="n">
        <v>80000</v>
      </c>
      <c r="E30" s="6" t="n">
        <v>60000</v>
      </c>
      <c r="F30" s="7" t="s">
        <v>77</v>
      </c>
    </row>
    <row r="31" customFormat="false" ht="15" hidden="false" customHeight="false" outlineLevel="0" collapsed="false">
      <c r="A31" s="5" t="s">
        <v>78</v>
      </c>
      <c r="B31" s="5" t="s">
        <v>79</v>
      </c>
      <c r="C31" s="5" t="n">
        <v>43465439</v>
      </c>
      <c r="D31" s="6" t="n">
        <v>50000</v>
      </c>
      <c r="E31" s="6" t="n">
        <v>0</v>
      </c>
    </row>
    <row r="32" s="10" customFormat="true" ht="15.75" hidden="false" customHeight="false" outlineLevel="0" collapsed="false">
      <c r="A32" s="8" t="s">
        <v>80</v>
      </c>
      <c r="B32" s="8" t="s">
        <v>81</v>
      </c>
      <c r="C32" s="8" t="n">
        <v>64789705</v>
      </c>
      <c r="D32" s="9" t="n">
        <v>100000</v>
      </c>
      <c r="E32" s="9" t="n">
        <v>100000</v>
      </c>
      <c r="F32" s="7" t="s">
        <v>82</v>
      </c>
      <c r="G32" s="0"/>
    </row>
    <row r="33" customFormat="false" ht="15.75" hidden="false" customHeight="false" outlineLevel="0" collapsed="false">
      <c r="A33" s="5" t="s">
        <v>83</v>
      </c>
      <c r="B33" s="5" t="s">
        <v>84</v>
      </c>
      <c r="C33" s="5" t="n">
        <v>70155577</v>
      </c>
      <c r="D33" s="6" t="n">
        <v>93200</v>
      </c>
      <c r="E33" s="6" t="n">
        <v>70000</v>
      </c>
      <c r="F33" s="7" t="s">
        <v>85</v>
      </c>
    </row>
    <row r="34" customFormat="false" ht="15.75" hidden="false" customHeight="false" outlineLevel="0" collapsed="false">
      <c r="A34" s="5" t="s">
        <v>86</v>
      </c>
      <c r="B34" s="5" t="s">
        <v>87</v>
      </c>
      <c r="C34" s="5" t="n">
        <v>69838275</v>
      </c>
      <c r="D34" s="6" t="n">
        <v>99900</v>
      </c>
      <c r="E34" s="6" t="n">
        <v>75000</v>
      </c>
      <c r="F34" s="7" t="s">
        <v>88</v>
      </c>
    </row>
    <row r="35" s="10" customFormat="true" ht="15.75" hidden="false" customHeight="false" outlineLevel="0" collapsed="false">
      <c r="A35" s="8" t="s">
        <v>89</v>
      </c>
      <c r="B35" s="8" t="s">
        <v>90</v>
      </c>
      <c r="C35" s="8" t="n">
        <v>42197449</v>
      </c>
      <c r="D35" s="9" t="n">
        <v>51400</v>
      </c>
      <c r="E35" s="9" t="n">
        <v>40000</v>
      </c>
      <c r="F35" s="7" t="s">
        <v>91</v>
      </c>
      <c r="G35" s="0"/>
    </row>
    <row r="36" s="10" customFormat="true" ht="15.75" hidden="false" customHeight="false" outlineLevel="0" collapsed="false">
      <c r="A36" s="8" t="s">
        <v>89</v>
      </c>
      <c r="B36" s="8" t="s">
        <v>92</v>
      </c>
      <c r="C36" s="8" t="n">
        <v>42197449</v>
      </c>
      <c r="D36" s="9" t="n">
        <v>100000</v>
      </c>
      <c r="E36" s="9" t="n">
        <v>75000</v>
      </c>
      <c r="F36" s="7" t="s">
        <v>93</v>
      </c>
      <c r="G36" s="0"/>
    </row>
    <row r="37" s="10" customFormat="true" ht="15" hidden="false" customHeight="false" outlineLevel="0" collapsed="false">
      <c r="A37" s="8" t="s">
        <v>89</v>
      </c>
      <c r="B37" s="8" t="s">
        <v>94</v>
      </c>
      <c r="C37" s="8" t="n">
        <v>42197449</v>
      </c>
      <c r="D37" s="9" t="n">
        <v>76700</v>
      </c>
      <c r="E37" s="9" t="n">
        <v>0</v>
      </c>
      <c r="G37" s="0"/>
    </row>
    <row r="38" s="10" customFormat="true" ht="15" hidden="false" customHeight="false" outlineLevel="0" collapsed="false">
      <c r="A38" s="8" t="s">
        <v>89</v>
      </c>
      <c r="B38" s="8" t="s">
        <v>95</v>
      </c>
      <c r="C38" s="8" t="n">
        <v>42197449</v>
      </c>
      <c r="D38" s="9" t="n">
        <v>100000</v>
      </c>
      <c r="E38" s="9" t="n">
        <v>0</v>
      </c>
      <c r="G38" s="0"/>
    </row>
    <row r="39" s="10" customFormat="true" ht="15.75" hidden="false" customHeight="false" outlineLevel="0" collapsed="false">
      <c r="A39" s="8" t="s">
        <v>89</v>
      </c>
      <c r="B39" s="8" t="s">
        <v>96</v>
      </c>
      <c r="C39" s="8" t="n">
        <v>42197449</v>
      </c>
      <c r="D39" s="9" t="n">
        <v>100000</v>
      </c>
      <c r="E39" s="9" t="n">
        <v>75000</v>
      </c>
      <c r="F39" s="7" t="s">
        <v>97</v>
      </c>
      <c r="G39" s="0"/>
    </row>
    <row r="40" s="10" customFormat="true" ht="15" hidden="false" customHeight="false" outlineLevel="0" collapsed="false">
      <c r="A40" s="8" t="s">
        <v>89</v>
      </c>
      <c r="B40" s="8" t="s">
        <v>98</v>
      </c>
      <c r="C40" s="8" t="n">
        <v>42197449</v>
      </c>
      <c r="D40" s="9" t="n">
        <v>100000</v>
      </c>
      <c r="E40" s="9" t="n">
        <v>0</v>
      </c>
      <c r="G40" s="0"/>
    </row>
    <row r="41" customFormat="false" ht="15.75" hidden="false" customHeight="false" outlineLevel="0" collapsed="false">
      <c r="A41" s="5" t="s">
        <v>99</v>
      </c>
      <c r="B41" s="5" t="s">
        <v>100</v>
      </c>
      <c r="C41" s="5" t="n">
        <v>26005166</v>
      </c>
      <c r="D41" s="6" t="n">
        <v>39800</v>
      </c>
      <c r="E41" s="6" t="n">
        <v>30000</v>
      </c>
      <c r="F41" s="7" t="s">
        <v>101</v>
      </c>
    </row>
    <row r="42" customFormat="false" ht="15" hidden="false" customHeight="false" outlineLevel="0" collapsed="false">
      <c r="A42" s="5" t="s">
        <v>102</v>
      </c>
      <c r="B42" s="5" t="s">
        <v>103</v>
      </c>
      <c r="C42" s="5" t="n">
        <v>40614603</v>
      </c>
      <c r="D42" s="6" t="n">
        <v>46700</v>
      </c>
      <c r="E42" s="6" t="n">
        <v>0</v>
      </c>
    </row>
    <row r="43" customFormat="false" ht="15.75" hidden="false" customHeight="false" outlineLevel="0" collapsed="false">
      <c r="A43" s="5" t="s">
        <v>102</v>
      </c>
      <c r="B43" s="5" t="s">
        <v>104</v>
      </c>
      <c r="C43" s="5" t="n">
        <v>40614603</v>
      </c>
      <c r="D43" s="6" t="n">
        <v>67500</v>
      </c>
      <c r="E43" s="6" t="n">
        <v>25000</v>
      </c>
      <c r="F43" s="7" t="s">
        <v>105</v>
      </c>
    </row>
    <row r="44" customFormat="false" ht="15.75" hidden="false" customHeight="false" outlineLevel="0" collapsed="false">
      <c r="A44" s="5" t="s">
        <v>102</v>
      </c>
      <c r="B44" s="5" t="s">
        <v>106</v>
      </c>
      <c r="C44" s="5" t="n">
        <v>40614603</v>
      </c>
      <c r="D44" s="6" t="n">
        <v>67500</v>
      </c>
      <c r="E44" s="6" t="n">
        <v>52000</v>
      </c>
      <c r="F44" s="7" t="s">
        <v>107</v>
      </c>
    </row>
    <row r="45" customFormat="false" ht="15.75" hidden="false" customHeight="false" outlineLevel="0" collapsed="false">
      <c r="A45" s="5" t="s">
        <v>108</v>
      </c>
      <c r="B45" s="5" t="s">
        <v>109</v>
      </c>
      <c r="C45" s="5" t="n">
        <v>27004422</v>
      </c>
      <c r="D45" s="6" t="n">
        <v>43100</v>
      </c>
      <c r="E45" s="6" t="n">
        <v>32000</v>
      </c>
      <c r="F45" s="7" t="s">
        <v>110</v>
      </c>
    </row>
    <row r="46" customFormat="false" ht="15.75" hidden="false" customHeight="false" outlineLevel="0" collapsed="false">
      <c r="A46" s="5" t="s">
        <v>111</v>
      </c>
      <c r="B46" s="5" t="s">
        <v>112</v>
      </c>
      <c r="C46" s="5" t="n">
        <v>45979855</v>
      </c>
      <c r="D46" s="6" t="n">
        <v>99700</v>
      </c>
      <c r="E46" s="6" t="n">
        <v>75000</v>
      </c>
      <c r="F46" s="7" t="s">
        <v>113</v>
      </c>
    </row>
    <row r="47" customFormat="false" ht="15" hidden="false" customHeight="false" outlineLevel="0" collapsed="false">
      <c r="A47" s="5" t="s">
        <v>114</v>
      </c>
      <c r="B47" s="5" t="s">
        <v>115</v>
      </c>
      <c r="C47" s="5" t="n">
        <v>26200481</v>
      </c>
      <c r="D47" s="6" t="n">
        <v>50000</v>
      </c>
      <c r="E47" s="6" t="n">
        <v>0</v>
      </c>
    </row>
    <row r="48" customFormat="false" ht="15.75" hidden="false" customHeight="false" outlineLevel="0" collapsed="false">
      <c r="A48" s="5" t="s">
        <v>116</v>
      </c>
      <c r="B48" s="5" t="s">
        <v>117</v>
      </c>
      <c r="C48" s="5" t="n">
        <v>48623814</v>
      </c>
      <c r="D48" s="6" t="n">
        <v>100000</v>
      </c>
      <c r="E48" s="6" t="n">
        <v>75000</v>
      </c>
      <c r="F48" s="7" t="s">
        <v>118</v>
      </c>
    </row>
    <row r="49" customFormat="false" ht="15.75" hidden="false" customHeight="false" outlineLevel="0" collapsed="false">
      <c r="A49" s="5" t="s">
        <v>116</v>
      </c>
      <c r="B49" s="5" t="s">
        <v>119</v>
      </c>
      <c r="C49" s="5" t="n">
        <v>48623814</v>
      </c>
      <c r="D49" s="6" t="n">
        <v>100000</v>
      </c>
      <c r="E49" s="6" t="n">
        <v>75000</v>
      </c>
      <c r="F49" s="7" t="s">
        <v>120</v>
      </c>
    </row>
    <row r="50" customFormat="false" ht="15.75" hidden="false" customHeight="false" outlineLevel="0" collapsed="false">
      <c r="A50" s="5" t="s">
        <v>116</v>
      </c>
      <c r="B50" s="5" t="s">
        <v>121</v>
      </c>
      <c r="C50" s="5" t="n">
        <v>48623814</v>
      </c>
      <c r="D50" s="6" t="n">
        <v>45000</v>
      </c>
      <c r="E50" s="6" t="n">
        <v>34000</v>
      </c>
      <c r="F50" s="7" t="s">
        <v>122</v>
      </c>
    </row>
    <row r="51" customFormat="false" ht="15" hidden="false" customHeight="false" outlineLevel="0" collapsed="false">
      <c r="A51" s="5"/>
      <c r="B51" s="5"/>
      <c r="C51" s="5"/>
      <c r="D51" s="6" t="n">
        <f aca="false">SUM(D2:D50)</f>
        <v>3652900</v>
      </c>
      <c r="E51" s="6" t="n">
        <f aca="false">SUM(E2:E50)</f>
        <v>1626000</v>
      </c>
    </row>
  </sheetData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tační program pro podporu činností, které navazují, kooperují nebo rozšiřují sociální služby definované v zákoně č. 108/2006 Sb., o sociálních službách, v platném znění, v Královéhradeckém kraji pro rok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3:17:42Z</dcterms:created>
  <dc:creator>791</dc:creator>
  <dc:description/>
  <dc:language>en-US</dc:language>
  <cp:lastModifiedBy>269</cp:lastModifiedBy>
  <cp:lastPrinted>2009-08-19T13:37:00Z</cp:lastPrinted>
  <dcterms:modified xsi:type="dcterms:W3CDTF">2009-09-14T12:02:09Z</dcterms:modified>
  <cp:revision>0</cp:revision>
  <dc:subject/>
  <dc:title/>
</cp:coreProperties>
</file>