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web" sheetId="1" state="visible" r:id="rId2"/>
    <sheet name="Bc.Tatárková a Ing.Guman" sheetId="2" state="hidden" r:id="rId3"/>
    <sheet name="s organizacemi 1.spl.NIC" sheetId="3" state="hidden" r:id="rId4"/>
  </sheets>
  <externalReferences>
    <externalReference r:id="rId5"/>
  </externalReferences>
  <definedNames>
    <definedName function="false" hidden="false" localSheetId="0" name="_xlnm.Print_Titles" vbProcedure="false">'na web'!$5:$6</definedName>
    <definedName function="false" hidden="true" localSheetId="0" name="_xlnm._FilterDatabase" vbProcedure="false">'na web'!$A$5:$E$6</definedName>
    <definedName function="false" hidden="true" localSheetId="2" name="_xlnm._FilterDatabase" vbProcedure="false">'s organizacemi 1.spl.NIC'!$A$5:$P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791:
</t>
        </r>
        <r>
          <rPr>
            <sz val="8"/>
            <color rgb="FF000000"/>
            <rFont val="Tahoma"/>
            <family val="2"/>
            <charset val="238"/>
          </rPr>
          <t xml:space="preserve">mám uloženo na ploše!!! Nebrat z mailu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129</xdr:row>
                <xdr:rowOff>10</xdr:rowOff>
              </xdr:from>
              <xdr:to>
                <xdr:col>3</xdr:col>
                <xdr:colOff>-9</xdr:colOff>
                <xdr:row>133</xdr:row>
                <xdr:rowOff>4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791:
</t>
        </r>
        <r>
          <rPr>
            <sz val="8"/>
            <color rgb="FF000000"/>
            <rFont val="Tahoma"/>
            <family val="2"/>
            <charset val="238"/>
          </rPr>
          <t xml:space="preserve">mám uloženo na ploše!!! Nebrat z mailu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130</xdr:row>
                <xdr:rowOff>10</xdr:rowOff>
              </xdr:from>
              <xdr:to>
                <xdr:col>3</xdr:col>
                <xdr:colOff>-9</xdr:colOff>
                <xdr:row>134</xdr:row>
                <xdr:rowOff>4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791:
</t>
        </r>
        <r>
          <rPr>
            <sz val="8"/>
            <color rgb="FF000000"/>
            <rFont val="Tahoma"/>
            <family val="2"/>
            <charset val="238"/>
          </rPr>
          <t xml:space="preserve">mám uloženo na ploše!!! Nebrat z mailu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131</xdr:row>
                <xdr:rowOff>10</xdr:rowOff>
              </xdr:from>
              <xdr:to>
                <xdr:col>3</xdr:col>
                <xdr:colOff>-9</xdr:colOff>
                <xdr:row>135</xdr:row>
                <xdr:rowOff>4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791:
</t>
        </r>
        <r>
          <rPr>
            <sz val="8"/>
            <color rgb="FF000000"/>
            <rFont val="Tahoma"/>
            <family val="2"/>
            <charset val="238"/>
          </rPr>
          <t xml:space="preserve">mám uloženo na ploše!!! Nebrat z mailu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132</xdr:row>
                <xdr:rowOff>10</xdr:rowOff>
              </xdr:from>
              <xdr:to>
                <xdr:col>3</xdr:col>
                <xdr:colOff>-9</xdr:colOff>
                <xdr:row>1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5" uniqueCount="1309">
  <si>
    <t xml:space="preserve">Dotace pro rok 2009 poskytovatelům sociálních služeb Královéhradeckého kraje dle § 101 zákona č. 108/2006 Sb.</t>
  </si>
  <si>
    <t xml:space="preserve">ÚZ 13 305</t>
  </si>
  <si>
    <t xml:space="preserve">IČO</t>
  </si>
  <si>
    <t xml:space="preserve">Kód žádosti</t>
  </si>
  <si>
    <t xml:space="preserve">Název organizace</t>
  </si>
  <si>
    <t xml:space="preserve">Číslo registr.</t>
  </si>
  <si>
    <t xml:space="preserve">Druh služby</t>
  </si>
  <si>
    <t xml:space="preserve">DOTACE 2009</t>
  </si>
  <si>
    <t xml:space="preserve">2. SPLÁTKA</t>
  </si>
  <si>
    <t xml:space="preserve">vyplaceno celkem II.Q</t>
  </si>
  <si>
    <t xml:space="preserve">%</t>
  </si>
  <si>
    <t xml:space="preserve">A0297/001</t>
  </si>
  <si>
    <t xml:space="preserve">Domov Dědina</t>
  </si>
  <si>
    <t xml:space="preserve">denní stacionáře</t>
  </si>
  <si>
    <t xml:space="preserve">domovy pro osoby se ZP</t>
  </si>
  <si>
    <t xml:space="preserve">A0302/001</t>
  </si>
  <si>
    <t xml:space="preserve">Domov důchodců "V Podzámčí"</t>
  </si>
  <si>
    <t xml:space="preserve">domovy pro seniory</t>
  </si>
  <si>
    <t xml:space="preserve">domovy se zvláštním režimem</t>
  </si>
  <si>
    <t xml:space="preserve">chráněné bydlení</t>
  </si>
  <si>
    <t xml:space="preserve">odlehčovací služby</t>
  </si>
  <si>
    <t xml:space="preserve">A0304/001</t>
  </si>
  <si>
    <t xml:space="preserve">Domov důchodců a ÚSP Česká Skalice</t>
  </si>
  <si>
    <t xml:space="preserve">A0298/001</t>
  </si>
  <si>
    <t xml:space="preserve">Domov důchodců Albrechtice nad Orlicí</t>
  </si>
  <si>
    <t xml:space="preserve">A0299/001</t>
  </si>
  <si>
    <t xml:space="preserve">Domov důchodců Borohrádek</t>
  </si>
  <si>
    <t xml:space="preserve">A0293/001</t>
  </si>
  <si>
    <t xml:space="preserve">Domov důchodců Černožice</t>
  </si>
  <si>
    <t xml:space="preserve">A0288/001</t>
  </si>
  <si>
    <t xml:space="preserve">Domov důchodců Dvůr Králové nad Labem</t>
  </si>
  <si>
    <t xml:space="preserve">A0295/001</t>
  </si>
  <si>
    <t xml:space="preserve">Domov důchodců Hradec Králové</t>
  </si>
  <si>
    <t xml:space="preserve">A0308/001</t>
  </si>
  <si>
    <t xml:space="preserve">Domov důchodců Humburky</t>
  </si>
  <si>
    <t xml:space="preserve">A0290/001</t>
  </si>
  <si>
    <t xml:space="preserve">Domov důchodců Lampertice</t>
  </si>
  <si>
    <t xml:space="preserve">A0338/001</t>
  </si>
  <si>
    <t xml:space="preserve">Domov důchodců Malá Čermná</t>
  </si>
  <si>
    <t xml:space="preserve">A0305/001</t>
  </si>
  <si>
    <t xml:space="preserve">Domov důchodců Náchod </t>
  </si>
  <si>
    <t xml:space="preserve">A0291/001</t>
  </si>
  <si>
    <t xml:space="preserve">Domov důchodců Pilníkov</t>
  </si>
  <si>
    <t xml:space="preserve">A0306/001</t>
  </si>
  <si>
    <t xml:space="preserve">Domov důchodců Police nad Metují</t>
  </si>
  <si>
    <t xml:space="preserve">A0307/001</t>
  </si>
  <si>
    <t xml:space="preserve">Domov Dolní Zámek</t>
  </si>
  <si>
    <t xml:space="preserve">A0286/001</t>
  </si>
  <si>
    <t xml:space="preserve">Domov důchodců Tmavý Důl </t>
  </si>
  <si>
    <t xml:space="preserve">A0303/001</t>
  </si>
  <si>
    <t xml:space="preserve">DOMOV NA STŘÍBRNÉM VRCHU</t>
  </si>
  <si>
    <t xml:space="preserve">A0285/001</t>
  </si>
  <si>
    <t xml:space="preserve">Domov pro seniory Vrchlabí</t>
  </si>
  <si>
    <t xml:space="preserve">A0292/001</t>
  </si>
  <si>
    <t xml:space="preserve">Domov sociálních služeb Skřivany</t>
  </si>
  <si>
    <t xml:space="preserve">A0339/001</t>
  </si>
  <si>
    <t xml:space="preserve">Sdružení ozdravoven a léčeben okresu Trutnov</t>
  </si>
  <si>
    <t xml:space="preserve">kontaktní centra</t>
  </si>
  <si>
    <t xml:space="preserve">nízkoprah.zařízení pro děti a mládež</t>
  </si>
  <si>
    <t xml:space="preserve">sociální poradenství</t>
  </si>
  <si>
    <t xml:space="preserve">terénní programy</t>
  </si>
  <si>
    <t xml:space="preserve">A0289/001</t>
  </si>
  <si>
    <t xml:space="preserve">ÚSP Hajnice - barevné domky</t>
  </si>
  <si>
    <t xml:space="preserve">A0294/001</t>
  </si>
  <si>
    <t xml:space="preserve">ÚSP pro mentálně postiženou mládež Chotělice</t>
  </si>
  <si>
    <t xml:space="preserve">A0287/001</t>
  </si>
  <si>
    <t xml:space="preserve">ÚSP pro mládež ČTYŘLÍSTEK</t>
  </si>
  <si>
    <t xml:space="preserve">týdenní stacionáře</t>
  </si>
  <si>
    <t xml:space="preserve">A0301/001</t>
  </si>
  <si>
    <t xml:space="preserve">ÚSP pro mládež Domečky</t>
  </si>
  <si>
    <t xml:space="preserve">A0300/001</t>
  </si>
  <si>
    <t xml:space="preserve">ÚSP pro mládež Kvasiny</t>
  </si>
  <si>
    <t xml:space="preserve">A0296/001</t>
  </si>
  <si>
    <t xml:space="preserve">ÚSP pro tělesně postižené v Hořicích v Podkrkonoší</t>
  </si>
  <si>
    <t xml:space="preserve">A0370/001</t>
  </si>
  <si>
    <t xml:space="preserve">Základní škola, Hostinné, Sluneční 377</t>
  </si>
  <si>
    <t xml:space="preserve">osobní asistence</t>
  </si>
  <si>
    <t xml:space="preserve">S0048/005</t>
  </si>
  <si>
    <t xml:space="preserve">ADRA</t>
  </si>
  <si>
    <t xml:space="preserve">S0440/001</t>
  </si>
  <si>
    <t xml:space="preserve">AGAPÉ, o. s.</t>
  </si>
  <si>
    <t xml:space="preserve">F0016/001</t>
  </si>
  <si>
    <t xml:space="preserve">Alžběta Limberská Domácí péče Jičín</t>
  </si>
  <si>
    <t xml:space="preserve">pečovatelská služba</t>
  </si>
  <si>
    <t xml:space="preserve">S0465/001</t>
  </si>
  <si>
    <t xml:space="preserve">ARPZPD v ČR, o. s., Klub Klokánek Hořice</t>
  </si>
  <si>
    <t xml:space="preserve">SAS pro seniory a osoby se ZP</t>
  </si>
  <si>
    <t xml:space="preserve">S0441/001</t>
  </si>
  <si>
    <t xml:space="preserve">Centrum pro ZP Královéhradeckého kraje</t>
  </si>
  <si>
    <t xml:space="preserve">sociální poradenství - Hradec Králové</t>
  </si>
  <si>
    <t xml:space="preserve">P0077/001</t>
  </si>
  <si>
    <t xml:space="preserve">Centrum sociální pomoci a služeb o.p.s.</t>
  </si>
  <si>
    <t xml:space="preserve">sociální poradenství - Jičín</t>
  </si>
  <si>
    <t xml:space="preserve">sociální poradenství - Kostelec n. O.</t>
  </si>
  <si>
    <t xml:space="preserve">sociální poradenství - Náchod</t>
  </si>
  <si>
    <t xml:space="preserve">sociální poradenství - Rychnov n. K.</t>
  </si>
  <si>
    <t xml:space="preserve">C0165/001</t>
  </si>
  <si>
    <t xml:space="preserve">Diakonie ČCE - Střed. BETANIE - evang. domov v NA</t>
  </si>
  <si>
    <t xml:space="preserve">C0164/001</t>
  </si>
  <si>
    <t xml:space="preserve">Diakonie ČCE - střed. Milíčův dům</t>
  </si>
  <si>
    <t xml:space="preserve">nízkoprah.zařízení pro děti a mládež-Alternativa</t>
  </si>
  <si>
    <t xml:space="preserve">nízkoprah.zařízení pro děti a mládež-Malý Bobeš</t>
  </si>
  <si>
    <t xml:space="preserve">C0158/001</t>
  </si>
  <si>
    <t xml:space="preserve">Diakonie ČCE - střed. Světlo ve Vrchlabí</t>
  </si>
  <si>
    <t xml:space="preserve">centra denních služeb</t>
  </si>
  <si>
    <t xml:space="preserve">raná péče</t>
  </si>
  <si>
    <t xml:space="preserve">C0157/001</t>
  </si>
  <si>
    <t xml:space="preserve">Diakonie ČCE - střed. ve Dvoře Králové nad Labem</t>
  </si>
  <si>
    <t xml:space="preserve">C0155/001</t>
  </si>
  <si>
    <t xml:space="preserve">Diecézní katolická charita Hradec Králové</t>
  </si>
  <si>
    <t xml:space="preserve">S0458/001</t>
  </si>
  <si>
    <t xml:space="preserve">Dokořán, o.s.</t>
  </si>
  <si>
    <t xml:space="preserve">P0082/001</t>
  </si>
  <si>
    <t xml:space="preserve">DOstupné Služby Imobilním Občanům, o.p.s.</t>
  </si>
  <si>
    <t xml:space="preserve">P0078/001</t>
  </si>
  <si>
    <t xml:space="preserve">Duha o.p.s</t>
  </si>
  <si>
    <t xml:space="preserve">C0159/001</t>
  </si>
  <si>
    <t xml:space="preserve">Farní charita Dvůr Králové nad Labem</t>
  </si>
  <si>
    <t xml:space="preserve">sociální poradenství - Dvůr Králové nad Labem</t>
  </si>
  <si>
    <t xml:space="preserve">C0166/001</t>
  </si>
  <si>
    <t xml:space="preserve">Farní charita Náchod</t>
  </si>
  <si>
    <t xml:space="preserve">azylové domy</t>
  </si>
  <si>
    <t xml:space="preserve">domy na půl cesty</t>
  </si>
  <si>
    <t xml:space="preserve">C0156/001</t>
  </si>
  <si>
    <t xml:space="preserve">Farní charita Rychnov nad Kněžnou</t>
  </si>
  <si>
    <t xml:space="preserve">C0163/001</t>
  </si>
  <si>
    <t xml:space="preserve">Farní charita Třebechovice pod Orebem</t>
  </si>
  <si>
    <t xml:space="preserve">S0457/001</t>
  </si>
  <si>
    <t xml:space="preserve">Laxus o.s.</t>
  </si>
  <si>
    <t xml:space="preserve">sociální poradenství - ambulance</t>
  </si>
  <si>
    <t xml:space="preserve">sociální poradenství - drogové služby</t>
  </si>
  <si>
    <t xml:space="preserve">P0073/001</t>
  </si>
  <si>
    <t xml:space="preserve">Most k životu o.p.s.</t>
  </si>
  <si>
    <t xml:space="preserve">S0452/001</t>
  </si>
  <si>
    <t xml:space="preserve">NONA - společnost zdravotně postižených, o.s. </t>
  </si>
  <si>
    <t xml:space="preserve">S0448/001</t>
  </si>
  <si>
    <t xml:space="preserve">O.s. Sportem proti bariérám- Český ráj</t>
  </si>
  <si>
    <t xml:space="preserve">S0446/001</t>
  </si>
  <si>
    <t xml:space="preserve">Obč. sdruž.,,Malý princ“Agentura pro kompl. péči o ZP</t>
  </si>
  <si>
    <t xml:space="preserve">S0462/001</t>
  </si>
  <si>
    <t xml:space="preserve">Obč. sdružení rodičů a přátel dětí s handicap. ORION</t>
  </si>
  <si>
    <t xml:space="preserve">SAS pro rodiny s dětmi</t>
  </si>
  <si>
    <t xml:space="preserve">P0074/001</t>
  </si>
  <si>
    <t xml:space="preserve">Občanské poradenské středisko, o.p.s.</t>
  </si>
  <si>
    <t xml:space="preserve">S0453/001</t>
  </si>
  <si>
    <t xml:space="preserve">Občanské sdružení CESTA</t>
  </si>
  <si>
    <t xml:space="preserve">S0580/001</t>
  </si>
  <si>
    <t xml:space="preserve">Občanské sdružení dětí a mládeže „Začít spolu“</t>
  </si>
  <si>
    <t xml:space="preserve">S0460/001</t>
  </si>
  <si>
    <t xml:space="preserve">Občanské sdružení Salinger</t>
  </si>
  <si>
    <t xml:space="preserve">SAS pro rodiny s dětmi - náhradní péče</t>
  </si>
  <si>
    <t xml:space="preserve">SAS pro rodiny s dětmi - Okružní</t>
  </si>
  <si>
    <t xml:space="preserve">SAS pro rodiny s dětmi - Pražská</t>
  </si>
  <si>
    <t xml:space="preserve">SAS pro rodiny s dětmi - Triangl</t>
  </si>
  <si>
    <t xml:space="preserve">S0649/002</t>
  </si>
  <si>
    <t xml:space="preserve">Občanské sdružení SOUŽITÍ - JAROMĚŘ</t>
  </si>
  <si>
    <t xml:space="preserve">S0410/002</t>
  </si>
  <si>
    <t xml:space="preserve">Občanské sdružení Spokojený domov</t>
  </si>
  <si>
    <t xml:space="preserve">S0443/001</t>
  </si>
  <si>
    <t xml:space="preserve">Obecný zájem,o.s.</t>
  </si>
  <si>
    <t xml:space="preserve">C0167/001</t>
  </si>
  <si>
    <t xml:space="preserve">Oblastní charita Červený Kostelec</t>
  </si>
  <si>
    <t xml:space="preserve">tísňová péče</t>
  </si>
  <si>
    <t xml:space="preserve">C0162/001</t>
  </si>
  <si>
    <t xml:space="preserve">Oblastní charita Hradec Králové</t>
  </si>
  <si>
    <t xml:space="preserve">azylové domy - Domov pro matky s dětmi</t>
  </si>
  <si>
    <t xml:space="preserve">azylové domy - Dům Matky Terezy</t>
  </si>
  <si>
    <t xml:space="preserve">intervenční centra</t>
  </si>
  <si>
    <t xml:space="preserve">nízkoprahová denní centra</t>
  </si>
  <si>
    <t xml:space="preserve">noclehárny</t>
  </si>
  <si>
    <t xml:space="preserve">sociální rehabilitace</t>
  </si>
  <si>
    <t xml:space="preserve">C0186/001</t>
  </si>
  <si>
    <t xml:space="preserve">Oblastní charita Jičín</t>
  </si>
  <si>
    <t xml:space="preserve">C0161/001</t>
  </si>
  <si>
    <t xml:space="preserve">Oblastní charita Sobotka</t>
  </si>
  <si>
    <t xml:space="preserve">C0160/001</t>
  </si>
  <si>
    <t xml:space="preserve">Oblastní charita Trutnov</t>
  </si>
  <si>
    <t xml:space="preserve">S0439/001</t>
  </si>
  <si>
    <t xml:space="preserve">Oblastní spolek Českého červeného kříže</t>
  </si>
  <si>
    <t xml:space="preserve">S0639/001</t>
  </si>
  <si>
    <t xml:space="preserve">Oblastní spolek Českého červeného kříže HK</t>
  </si>
  <si>
    <t xml:space="preserve">S0459/001</t>
  </si>
  <si>
    <t xml:space="preserve">OO SPMP Jičín - APROPO</t>
  </si>
  <si>
    <t xml:space="preserve">S0138/002</t>
  </si>
  <si>
    <t xml:space="preserve">Péče o duševní zdraví - region Pardubice</t>
  </si>
  <si>
    <t xml:space="preserve">služby následné péče</t>
  </si>
  <si>
    <t xml:space="preserve">S0445/001</t>
  </si>
  <si>
    <t xml:space="preserve">PFERDA - sdruž. pro všestr. rozvoj osob s ment. postiž.</t>
  </si>
  <si>
    <t xml:space="preserve">sociální rehabilitace - byt</t>
  </si>
  <si>
    <t xml:space="preserve">sociální rehabilitace - kavárna</t>
  </si>
  <si>
    <t xml:space="preserve">S0464/001</t>
  </si>
  <si>
    <t xml:space="preserve">PROSTOR PRO, o.s.</t>
  </si>
  <si>
    <t xml:space="preserve">nízkoprah.zaříz. pro děti a mládež-Dětský klub</t>
  </si>
  <si>
    <t xml:space="preserve">nízkoprah.zaříz. pro děti a mládež-Mládež.klub</t>
  </si>
  <si>
    <t xml:space="preserve">S0451/001</t>
  </si>
  <si>
    <t xml:space="preserve">Sdružení Neratov, o.s.</t>
  </si>
  <si>
    <t xml:space="preserve">S0463/001</t>
  </si>
  <si>
    <t xml:space="preserve">Sdružení rodičů a přátel mentálně postižených v Jičíně</t>
  </si>
  <si>
    <t xml:space="preserve">denní stacionáře - č.r. 1612277</t>
  </si>
  <si>
    <t xml:space="preserve">denní stacionáře - č.r. 6531980</t>
  </si>
  <si>
    <t xml:space="preserve">denní stacionáře - č.r. 6947059</t>
  </si>
  <si>
    <t xml:space="preserve">P0079/001</t>
  </si>
  <si>
    <t xml:space="preserve">SENIOR CENTRUM Hradec Králové o. p. s.</t>
  </si>
  <si>
    <t xml:space="preserve">P0139/001</t>
  </si>
  <si>
    <t xml:space="preserve">SKOK do života, o.p.s.</t>
  </si>
  <si>
    <t xml:space="preserve">P0080/001</t>
  </si>
  <si>
    <t xml:space="preserve">Sociální služby města Rychnov n.Kn.,o.p.s.</t>
  </si>
  <si>
    <t xml:space="preserve">S0640/001</t>
  </si>
  <si>
    <t xml:space="preserve">Společné cesty - o.s. </t>
  </si>
  <si>
    <t xml:space="preserve">S0568/002</t>
  </si>
  <si>
    <t xml:space="preserve">Středisko rané péče SPRP Liberec</t>
  </si>
  <si>
    <t xml:space="preserve">P0076/001</t>
  </si>
  <si>
    <t xml:space="preserve">Středisko sociálních služeb Chlumec n. Cidlinou o.p.s.</t>
  </si>
  <si>
    <t xml:space="preserve">S0455/001</t>
  </si>
  <si>
    <t xml:space="preserve">Svaz neslyš. a nedoslých. v ČR, Hradecký spolek neslyš.</t>
  </si>
  <si>
    <t xml:space="preserve">tlumočnické služby</t>
  </si>
  <si>
    <t xml:space="preserve">P0075/001</t>
  </si>
  <si>
    <t xml:space="preserve">TyfloCentrum Hradec Králové o.p.s.</t>
  </si>
  <si>
    <t xml:space="preserve">průvodcovské a předčitatelské služby</t>
  </si>
  <si>
    <t xml:space="preserve">sociální poradenství - č.r. 2093343</t>
  </si>
  <si>
    <t xml:space="preserve">sociální poradenství - č.r. 5700178</t>
  </si>
  <si>
    <t xml:space="preserve">sociální poradenství - č.r. 6811251</t>
  </si>
  <si>
    <t xml:space="preserve">P0012/011</t>
  </si>
  <si>
    <t xml:space="preserve">Tyfloservis, o.p.s.</t>
  </si>
  <si>
    <t xml:space="preserve">F0002/002</t>
  </si>
  <si>
    <t xml:space="preserve">Věra Kosinová - Daneta, zařízení pro ZP</t>
  </si>
  <si>
    <t xml:space="preserve">R0030/001</t>
  </si>
  <si>
    <t xml:space="preserve">Základní škola a Mateřská škola Prointepo s.r.o.</t>
  </si>
  <si>
    <t xml:space="preserve">S0454/001</t>
  </si>
  <si>
    <t xml:space="preserve">Život 90, pobočka Hradec Králové</t>
  </si>
  <si>
    <t xml:space="preserve">S0444/001</t>
  </si>
  <si>
    <t xml:space="preserve">Život bez bariér, o.s.</t>
  </si>
  <si>
    <t xml:space="preserve">B0188/001</t>
  </si>
  <si>
    <t xml:space="preserve">Centrum sociálních služeb Naděje Broumov</t>
  </si>
  <si>
    <t xml:space="preserve">B0190/001</t>
  </si>
  <si>
    <t xml:space="preserve">Domov důchodců ChD-Zdislava</t>
  </si>
  <si>
    <t xml:space="preserve">B0198/001</t>
  </si>
  <si>
    <t xml:space="preserve">Domov důchodců Mlázovice</t>
  </si>
  <si>
    <t xml:space="preserve">B0196/001</t>
  </si>
  <si>
    <t xml:space="preserve">Domov pro seniory Trutnov</t>
  </si>
  <si>
    <t xml:space="preserve">B0191/001</t>
  </si>
  <si>
    <t xml:space="preserve">Domov odpočinku ve stáří Justynka</t>
  </si>
  <si>
    <t xml:space="preserve">B0257/001</t>
  </si>
  <si>
    <t xml:space="preserve">Dům s pečovatelskou službou</t>
  </si>
  <si>
    <t xml:space="preserve">B0187/001</t>
  </si>
  <si>
    <t xml:space="preserve">Geriatrické centrum </t>
  </si>
  <si>
    <t xml:space="preserve">B0202/001</t>
  </si>
  <si>
    <t xml:space="preserve">Městské středisko sociálních služeb MARIE Náchod</t>
  </si>
  <si>
    <t xml:space="preserve">B0192/001</t>
  </si>
  <si>
    <t xml:space="preserve">Městské středisko sociálních služeb Oáza</t>
  </si>
  <si>
    <t xml:space="preserve">B0203/001</t>
  </si>
  <si>
    <t xml:space="preserve">Pečovatelská služba Města Dvůr Králové nad Labem</t>
  </si>
  <si>
    <t xml:space="preserve">B0194/001</t>
  </si>
  <si>
    <t xml:space="preserve">Pečovatelská služba Trutnov</t>
  </si>
  <si>
    <t xml:space="preserve">B0289/001</t>
  </si>
  <si>
    <t xml:space="preserve">Služby Dolní Kalná, okres Trutnov</t>
  </si>
  <si>
    <t xml:space="preserve">B0199/001</t>
  </si>
  <si>
    <t xml:space="preserve">Sociální služby města Hořice</t>
  </si>
  <si>
    <t xml:space="preserve">B0197/001</t>
  </si>
  <si>
    <t xml:space="preserve">Sociální služby města Jičína</t>
  </si>
  <si>
    <t xml:space="preserve">B0279/001</t>
  </si>
  <si>
    <t xml:space="preserve">Sociální služby Města Opočna</t>
  </si>
  <si>
    <t xml:space="preserve">B0201/001</t>
  </si>
  <si>
    <t xml:space="preserve">Sociální služby obce Chomutice, Domov důchodců</t>
  </si>
  <si>
    <t xml:space="preserve">B0195/001</t>
  </si>
  <si>
    <t xml:space="preserve">Stacionář pro zdravot. oslabené a těles. postiž. děti</t>
  </si>
  <si>
    <t xml:space="preserve">B0189/001</t>
  </si>
  <si>
    <t xml:space="preserve">ÚSS města Nové Paky</t>
  </si>
  <si>
    <t xml:space="preserve">ÚSP města Nové Paky</t>
  </si>
  <si>
    <t xml:space="preserve">B0200/001</t>
  </si>
  <si>
    <t xml:space="preserve">ÚSS Milíčeves</t>
  </si>
  <si>
    <t xml:space="preserve">M0139/001</t>
  </si>
  <si>
    <t xml:space="preserve">Město Česká Skalice</t>
  </si>
  <si>
    <t xml:space="preserve">M0143/001</t>
  </si>
  <si>
    <t xml:space="preserve">Město Dobruška - Pečovatelská služba</t>
  </si>
  <si>
    <t xml:space="preserve">M0140/001</t>
  </si>
  <si>
    <t xml:space="preserve">Město Hronov</t>
  </si>
  <si>
    <t xml:space="preserve">M0141/001</t>
  </si>
  <si>
    <t xml:space="preserve">Město Jaroměř</t>
  </si>
  <si>
    <t xml:space="preserve">M0144/001</t>
  </si>
  <si>
    <t xml:space="preserve">Město Kostelec nad Orlicí</t>
  </si>
  <si>
    <t xml:space="preserve">M0267/001</t>
  </si>
  <si>
    <t xml:space="preserve">Město Miletín</t>
  </si>
  <si>
    <t xml:space="preserve">M0223/001</t>
  </si>
  <si>
    <t xml:space="preserve">Město Rokytnice v Orlických horách</t>
  </si>
  <si>
    <t xml:space="preserve">M0142/001</t>
  </si>
  <si>
    <t xml:space="preserve">Město Teplice nad Metují</t>
  </si>
  <si>
    <t xml:space="preserve">M0146/001</t>
  </si>
  <si>
    <t xml:space="preserve">Město Úpice</t>
  </si>
  <si>
    <t xml:space="preserve">M0167/001</t>
  </si>
  <si>
    <t xml:space="preserve">Město Vamberk</t>
  </si>
  <si>
    <t xml:space="preserve">M0147/001</t>
  </si>
  <si>
    <t xml:space="preserve">Město Vrchlabí</t>
  </si>
  <si>
    <t xml:space="preserve">M0138/001</t>
  </si>
  <si>
    <t xml:space="preserve">Městys Pecka</t>
  </si>
  <si>
    <t xml:space="preserve">PP</t>
  </si>
  <si>
    <t xml:space="preserve">PŽ</t>
  </si>
  <si>
    <t xml:space="preserve">Žadatel</t>
  </si>
  <si>
    <t xml:space="preserve">Kód F</t>
  </si>
  <si>
    <t xml:space="preserve">ČR</t>
  </si>
  <si>
    <t xml:space="preserve">DSS</t>
  </si>
  <si>
    <t xml:space="preserve">SO</t>
  </si>
  <si>
    <t xml:space="preserve">ČÚ</t>
  </si>
  <si>
    <t xml:space="preserve">Email</t>
  </si>
  <si>
    <t xml:space="preserve">Email K</t>
  </si>
  <si>
    <t xml:space="preserve">Pošta</t>
  </si>
  <si>
    <t xml:space="preserve">Pošta K</t>
  </si>
  <si>
    <t xml:space="preserve">Č. účtu databáze</t>
  </si>
  <si>
    <t xml:space="preserve">Kopie registrace</t>
  </si>
  <si>
    <t xml:space="preserve">2. fáze</t>
  </si>
  <si>
    <t xml:space="preserve">Poznámka</t>
  </si>
  <si>
    <t xml:space="preserve">1.</t>
  </si>
  <si>
    <t xml:space="preserve">fhnGn</t>
  </si>
  <si>
    <t xml:space="preserve">Bc. Miroslav Nosek</t>
  </si>
  <si>
    <t xml:space="preserve">1162538369/0800</t>
  </si>
  <si>
    <t xml:space="preserve">11. 9. </t>
  </si>
  <si>
    <t xml:space="preserve">ok</t>
  </si>
  <si>
    <t xml:space="preserve">15. 9.</t>
  </si>
  <si>
    <t xml:space="preserve">ANO</t>
  </si>
  <si>
    <t xml:space="preserve">nový</t>
  </si>
  <si>
    <t xml:space="preserve">2.</t>
  </si>
  <si>
    <t xml:space="preserve">Občanské sdružení rodičů a přátel dětí s handicapem ORION</t>
  </si>
  <si>
    <t xml:space="preserve">cz5/O</t>
  </si>
  <si>
    <t xml:space="preserve">Pharm.Dr. Ilona Mikušová, CSc.</t>
  </si>
  <si>
    <t xml:space="preserve">1187749349/0800</t>
  </si>
  <si>
    <t xml:space="preserve">18. 9.</t>
  </si>
  <si>
    <t xml:space="preserve">3.</t>
  </si>
  <si>
    <t xml:space="preserve">sociální aktivizační služby pro rodiny s dětmi</t>
  </si>
  <si>
    <t xml:space="preserve">4.</t>
  </si>
  <si>
    <t xml:space="preserve">Středisko sociálních služeb Chlumec nad Cidlinou o.p.s.</t>
  </si>
  <si>
    <t xml:space="preserve">ZY0gU</t>
  </si>
  <si>
    <t xml:space="preserve">MUDr. Miroslav Louda</t>
  </si>
  <si>
    <t xml:space="preserve">35-326220257/0100</t>
  </si>
  <si>
    <t xml:space="preserve">23. 9.</t>
  </si>
  <si>
    <t xml:space="preserve">24. 9.</t>
  </si>
  <si>
    <t xml:space="preserve">35-326220257</t>
  </si>
  <si>
    <t xml:space="preserve">5.</t>
  </si>
  <si>
    <t xml:space="preserve">centra denní služeb</t>
  </si>
  <si>
    <t xml:space="preserve">6.</t>
  </si>
  <si>
    <t xml:space="preserve">TE1t4</t>
  </si>
  <si>
    <t xml:space="preserve">Mgr. Kamila Vilímková</t>
  </si>
  <si>
    <t xml:space="preserve">1243962399/0800</t>
  </si>
  <si>
    <t xml:space="preserve">25. 9.</t>
  </si>
  <si>
    <t xml:space="preserve">7.</t>
  </si>
  <si>
    <t xml:space="preserve">8.</t>
  </si>
  <si>
    <t xml:space="preserve">B588r</t>
  </si>
  <si>
    <t xml:space="preserve">Věra Kašíková</t>
  </si>
  <si>
    <t xml:space="preserve">27134551/0100</t>
  </si>
  <si>
    <t xml:space="preserve">23.9.</t>
  </si>
  <si>
    <t xml:space="preserve">9.</t>
  </si>
  <si>
    <t xml:space="preserve">XkM01</t>
  </si>
  <si>
    <t xml:space="preserve">Ing. Iljana Beránková</t>
  </si>
  <si>
    <t xml:space="preserve">1303687369/0800</t>
  </si>
  <si>
    <t xml:space="preserve">10.</t>
  </si>
  <si>
    <t xml:space="preserve">SHAmI</t>
  </si>
  <si>
    <t xml:space="preserve">Tomáš Hubka</t>
  </si>
  <si>
    <t xml:space="preserve">9005-2420551/0100</t>
  </si>
  <si>
    <t xml:space="preserve">SHAml</t>
  </si>
  <si>
    <t xml:space="preserve">9005-2420551</t>
  </si>
  <si>
    <t xml:space="preserve">9005-242 0551</t>
  </si>
  <si>
    <t xml:space="preserve">11.</t>
  </si>
  <si>
    <t xml:space="preserve">ueijz</t>
  </si>
  <si>
    <t xml:space="preserve">domovy se zvl. režimem</t>
  </si>
  <si>
    <t xml:space="preserve">Mgr. Jaroslava Fiedlerová</t>
  </si>
  <si>
    <t xml:space="preserve">25834511/0100</t>
  </si>
  <si>
    <t xml:space="preserve">22. 9.</t>
  </si>
  <si>
    <t xml:space="preserve">29. 9.</t>
  </si>
  <si>
    <t xml:space="preserve">12.</t>
  </si>
  <si>
    <t xml:space="preserve">13.</t>
  </si>
  <si>
    <t xml:space="preserve">w/6SM</t>
  </si>
  <si>
    <t xml:space="preserve">Ludmila Rapáčová</t>
  </si>
  <si>
    <t xml:space="preserve">24230601/0100</t>
  </si>
  <si>
    <t xml:space="preserve">14.</t>
  </si>
  <si>
    <t xml:space="preserve">V718S</t>
  </si>
  <si>
    <t xml:space="preserve">Aleš Cabalka</t>
  </si>
  <si>
    <t xml:space="preserve">24134601/0100</t>
  </si>
  <si>
    <t xml:space="preserve">15.</t>
  </si>
  <si>
    <t xml:space="preserve">Ústav sociální péče pro mládež Domečky</t>
  </si>
  <si>
    <t xml:space="preserve">6kMXR</t>
  </si>
  <si>
    <t xml:space="preserve">domovy pro osoby se zdr. postižením</t>
  </si>
  <si>
    <t xml:space="preserve">Mgr. David Lepka</t>
  </si>
  <si>
    <t xml:space="preserve">106007403/0300</t>
  </si>
  <si>
    <t xml:space="preserve">16.</t>
  </si>
  <si>
    <t xml:space="preserve">DOpbM</t>
  </si>
  <si>
    <t xml:space="preserve">Vladimír Kolář</t>
  </si>
  <si>
    <t xml:space="preserve">31929541/0100</t>
  </si>
  <si>
    <t xml:space="preserve">19. 9.</t>
  </si>
  <si>
    <t xml:space="preserve">17.</t>
  </si>
  <si>
    <t xml:space="preserve">Domov důchodců Teplice nad Metují</t>
  </si>
  <si>
    <t xml:space="preserve">UEsz7</t>
  </si>
  <si>
    <t xml:space="preserve">Dagmar Kušlová</t>
  </si>
  <si>
    <t xml:space="preserve">1183033319/0800</t>
  </si>
  <si>
    <t xml:space="preserve">6. 10.</t>
  </si>
  <si>
    <t xml:space="preserve">neposlali</t>
  </si>
  <si>
    <t xml:space="preserve">18.</t>
  </si>
  <si>
    <t xml:space="preserve">C3bCa</t>
  </si>
  <si>
    <t xml:space="preserve">Ing. Karel Vacek</t>
  </si>
  <si>
    <t xml:space="preserve">43-2838290207/0100</t>
  </si>
  <si>
    <t xml:space="preserve">43-2838290207</t>
  </si>
  <si>
    <t xml:space="preserve">19.</t>
  </si>
  <si>
    <t xml:space="preserve">Ústav sociální péře pro mentálně postiženou mládež Chotělice</t>
  </si>
  <si>
    <t xml:space="preserve">WVMJB</t>
  </si>
  <si>
    <t xml:space="preserve">Bc. Milan Jánský</t>
  </si>
  <si>
    <t xml:space="preserve">25930511/0100</t>
  </si>
  <si>
    <t xml:space="preserve">20.</t>
  </si>
  <si>
    <t xml:space="preserve">FhWTR</t>
  </si>
  <si>
    <t xml:space="preserve">Ing. Slavomil Štefán</t>
  </si>
  <si>
    <t xml:space="preserve">25738511/0100</t>
  </si>
  <si>
    <t xml:space="preserve">21.</t>
  </si>
  <si>
    <t xml:space="preserve">22.</t>
  </si>
  <si>
    <t xml:space="preserve">bcSFe</t>
  </si>
  <si>
    <t xml:space="preserve">Mgr. Eva Šmídová</t>
  </si>
  <si>
    <t xml:space="preserve">1243639399/0800</t>
  </si>
  <si>
    <t xml:space="preserve">23.</t>
  </si>
  <si>
    <t xml:space="preserve">24.</t>
  </si>
  <si>
    <t xml:space="preserve">pgC3W</t>
  </si>
  <si>
    <t xml:space="preserve">Mgr. Ondřej Pumr</t>
  </si>
  <si>
    <t xml:space="preserve">26932551/0100</t>
  </si>
  <si>
    <t xml:space="preserve">25.</t>
  </si>
  <si>
    <t xml:space="preserve">GSR1o</t>
  </si>
  <si>
    <t xml:space="preserve">PaeDr. Alexandra Bečvářová</t>
  </si>
  <si>
    <t xml:space="preserve">126961325/0300</t>
  </si>
  <si>
    <t xml:space="preserve">26.</t>
  </si>
  <si>
    <t xml:space="preserve">CLEMENTIA o.p.s.</t>
  </si>
  <si>
    <t xml:space="preserve">GiX0f</t>
  </si>
  <si>
    <t xml:space="preserve">Ing. Ludmila Tobyšková, Ing. Lubomír Kozák, Michal Kozelka</t>
  </si>
  <si>
    <t xml:space="preserve">194733682/0300</t>
  </si>
  <si>
    <t xml:space="preserve">26. 9.</t>
  </si>
  <si>
    <t xml:space="preserve">Stravenky - 30.000 Kč</t>
  </si>
  <si>
    <t xml:space="preserve">27.</t>
  </si>
  <si>
    <t xml:space="preserve">ysppG</t>
  </si>
  <si>
    <t xml:space="preserve">Blanka Degenová</t>
  </si>
  <si>
    <t xml:space="preserve">35-0369650257/100</t>
  </si>
  <si>
    <t xml:space="preserve">30. 9.</t>
  </si>
  <si>
    <t xml:space="preserve">35-0369650257</t>
  </si>
  <si>
    <t xml:space="preserve">28.</t>
  </si>
  <si>
    <t xml:space="preserve">bXEM2</t>
  </si>
  <si>
    <t xml:space="preserve">Mgr. Jiří Špelda</t>
  </si>
  <si>
    <t xml:space="preserve">840545601/0100</t>
  </si>
  <si>
    <t xml:space="preserve">29.</t>
  </si>
  <si>
    <t xml:space="preserve">30.</t>
  </si>
  <si>
    <t xml:space="preserve">Občanské združení Sbližování-Zdžal Pes</t>
  </si>
  <si>
    <t xml:space="preserve">jxryl</t>
  </si>
  <si>
    <t xml:space="preserve">odborné sociální poradenství</t>
  </si>
  <si>
    <t xml:space="preserve">Bc. František Kolář</t>
  </si>
  <si>
    <t xml:space="preserve">210417437/0300</t>
  </si>
  <si>
    <t xml:space="preserve">31.</t>
  </si>
  <si>
    <t xml:space="preserve">Vqkm5</t>
  </si>
  <si>
    <t xml:space="preserve">Marcela Janečková</t>
  </si>
  <si>
    <t xml:space="preserve">203172662/0300</t>
  </si>
  <si>
    <t xml:space="preserve">32.</t>
  </si>
  <si>
    <t xml:space="preserve">Ústav sociálních služeb Milíčeves</t>
  </si>
  <si>
    <t xml:space="preserve">jDxob</t>
  </si>
  <si>
    <t xml:space="preserve">Pavel Jór</t>
  </si>
  <si>
    <t xml:space="preserve">31726541/0100</t>
  </si>
  <si>
    <t xml:space="preserve">33.</t>
  </si>
  <si>
    <t xml:space="preserve">Centrum pro zdravotně postižené Královéhradeckého kraje</t>
  </si>
  <si>
    <t xml:space="preserve">jY/ET</t>
  </si>
  <si>
    <t xml:space="preserve">Mgr. Jiří Morávek</t>
  </si>
  <si>
    <t xml:space="preserve">1085683369/0800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sociální aktivizační služby pro seniory a osoby se zdr. postižením</t>
  </si>
  <si>
    <t xml:space="preserve">24. 9. </t>
  </si>
  <si>
    <t xml:space="preserve">39.</t>
  </si>
  <si>
    <t xml:space="preserve">Město Jaroměř - Pečovatelská služba Jaroměř</t>
  </si>
  <si>
    <t xml:space="preserve">2OqEt</t>
  </si>
  <si>
    <t xml:space="preserve">Ing. Jiří Klepsa</t>
  </si>
  <si>
    <t xml:space="preserve">9005-820551/0100</t>
  </si>
  <si>
    <t xml:space="preserve">9005-820551</t>
  </si>
  <si>
    <t xml:space="preserve">40.</t>
  </si>
  <si>
    <t xml:space="preserve">E9sq4</t>
  </si>
  <si>
    <t xml:space="preserve">Mgr. Zorka Mullerová</t>
  </si>
  <si>
    <t xml:space="preserve">27-1161209379/0800</t>
  </si>
  <si>
    <t xml:space="preserve">27-1161209379</t>
  </si>
  <si>
    <t xml:space="preserve">41.</t>
  </si>
  <si>
    <t xml:space="preserve">42.</t>
  </si>
  <si>
    <t xml:space="preserve">43.</t>
  </si>
  <si>
    <t xml:space="preserve">x8u1i</t>
  </si>
  <si>
    <t xml:space="preserve">Libuše Kollová</t>
  </si>
  <si>
    <t xml:space="preserve">1092873339/0800</t>
  </si>
  <si>
    <t xml:space="preserve">44.</t>
  </si>
  <si>
    <t xml:space="preserve">45.</t>
  </si>
  <si>
    <t xml:space="preserve">we2JA</t>
  </si>
  <si>
    <t xml:space="preserve">Hana Nedvědová, Mgr. Josef Thér</t>
  </si>
  <si>
    <t xml:space="preserve">1524551/0100</t>
  </si>
  <si>
    <t xml:space="preserve">46.</t>
  </si>
  <si>
    <t xml:space="preserve">WosKY</t>
  </si>
  <si>
    <t xml:space="preserve">Ing. Jan Sobotka</t>
  </si>
  <si>
    <t xml:space="preserve">1303702389/0800</t>
  </si>
  <si>
    <t xml:space="preserve">47.</t>
  </si>
  <si>
    <t xml:space="preserve">C7/bc</t>
  </si>
  <si>
    <t xml:space="preserve">Josef Bičiště</t>
  </si>
  <si>
    <t xml:space="preserve">693110287/0100</t>
  </si>
  <si>
    <t xml:space="preserve">c7/bc</t>
  </si>
  <si>
    <t xml:space="preserve">48.</t>
  </si>
  <si>
    <t xml:space="preserve">taFgH</t>
  </si>
  <si>
    <t xml:space="preserve">Ing. Jiří Bárta, Mgr. Markéta Pešková, Daniel Heřman</t>
  </si>
  <si>
    <t xml:space="preserve">170527817/0300</t>
  </si>
  <si>
    <t xml:space="preserve">49.</t>
  </si>
  <si>
    <t xml:space="preserve">RxwK7</t>
  </si>
  <si>
    <t xml:space="preserve">Jitka Fučíková, Josef Fučík, Ilona Hylmarová</t>
  </si>
  <si>
    <t xml:space="preserve">78-8511550297/0100</t>
  </si>
  <si>
    <t xml:space="preserve">78-8511550297</t>
  </si>
  <si>
    <t xml:space="preserve">50.</t>
  </si>
  <si>
    <t xml:space="preserve">51.</t>
  </si>
  <si>
    <t xml:space="preserve">52.</t>
  </si>
  <si>
    <t xml:space="preserve">53.</t>
  </si>
  <si>
    <t xml:space="preserve">NONA-společnost zdravotně postižených, o.s. </t>
  </si>
  <si>
    <t xml:space="preserve">B83FI</t>
  </si>
  <si>
    <t xml:space="preserve">Jaroslav Mňuk, Pavel Macek</t>
  </si>
  <si>
    <t xml:space="preserve">10006-33630551/0100</t>
  </si>
  <si>
    <t xml:space="preserve">10006-33630551</t>
  </si>
  <si>
    <t xml:space="preserve">54.</t>
  </si>
  <si>
    <t xml:space="preserve">Wk4aN</t>
  </si>
  <si>
    <t xml:space="preserve">Ing. Milan Čáp</t>
  </si>
  <si>
    <t xml:space="preserve">23932601/0100</t>
  </si>
  <si>
    <t xml:space="preserve">55.</t>
  </si>
  <si>
    <t xml:space="preserve">Ústav sociální péče pro mládež ČTYŘLÍSTEK</t>
  </si>
  <si>
    <t xml:space="preserve">eAbMa</t>
  </si>
  <si>
    <t xml:space="preserve">Bc. Lenka Alešová</t>
  </si>
  <si>
    <t xml:space="preserve">24433601/0100</t>
  </si>
  <si>
    <t xml:space="preserve">56.</t>
  </si>
  <si>
    <t xml:space="preserve">Oblastní spolek Českého červeného kříže Hradec Králové</t>
  </si>
  <si>
    <t xml:space="preserve">LvntT</t>
  </si>
  <si>
    <t xml:space="preserve">Karel Žabka, Bc. Lukáš Pochylý, Jaroslava Rajmanová</t>
  </si>
  <si>
    <t xml:space="preserve">1044862002/2700</t>
  </si>
  <si>
    <t xml:space="preserve">57.</t>
  </si>
  <si>
    <t xml:space="preserve">58.</t>
  </si>
  <si>
    <t xml:space="preserve">qyTXR</t>
  </si>
  <si>
    <t xml:space="preserve">Václav Voltr</t>
  </si>
  <si>
    <t xml:space="preserve">78-8931470277/0100</t>
  </si>
  <si>
    <t xml:space="preserve">78-8931470277</t>
  </si>
  <si>
    <t xml:space="preserve">59.</t>
  </si>
  <si>
    <t xml:space="preserve">84IRE</t>
  </si>
  <si>
    <t xml:space="preserve">Bc. Jitka Ansorgová</t>
  </si>
  <si>
    <t xml:space="preserve">8273120207/0100</t>
  </si>
  <si>
    <t xml:space="preserve">60.</t>
  </si>
  <si>
    <t xml:space="preserve">Diakonie ČCE - středisko Světlo ve Vrchlabí</t>
  </si>
  <si>
    <t xml:space="preserve">PgrBV</t>
  </si>
  <si>
    <t xml:space="preserve">Mgr. Pavel Kalus</t>
  </si>
  <si>
    <t xml:space="preserve">194774716/0300</t>
  </si>
  <si>
    <t xml:space="preserve">61.</t>
  </si>
  <si>
    <t xml:space="preserve">62.</t>
  </si>
  <si>
    <t xml:space="preserve">GArpD</t>
  </si>
  <si>
    <t xml:space="preserve">Mgr. Iva Faltová</t>
  </si>
  <si>
    <t xml:space="preserve">403202774/0600</t>
  </si>
  <si>
    <t xml:space="preserve">63.</t>
  </si>
  <si>
    <t xml:space="preserve">HVrYj</t>
  </si>
  <si>
    <t xml:space="preserve">Mgr. Irena Dernerová</t>
  </si>
  <si>
    <t xml:space="preserve">35-0335650267/0100</t>
  </si>
  <si>
    <t xml:space="preserve">35-0335650267</t>
  </si>
  <si>
    <t xml:space="preserve">35-335650267</t>
  </si>
  <si>
    <t xml:space="preserve">64.</t>
  </si>
  <si>
    <t xml:space="preserve">Rada seniorů České republiky</t>
  </si>
  <si>
    <t xml:space="preserve">khLxT</t>
  </si>
  <si>
    <t xml:space="preserve">RSDr. Zdeněk Pernes</t>
  </si>
  <si>
    <t xml:space="preserve">157310453/0300</t>
  </si>
  <si>
    <t xml:space="preserve">65.</t>
  </si>
  <si>
    <t xml:space="preserve">Domov důchodců a Ústav sociální péče Česká Skalice</t>
  </si>
  <si>
    <t xml:space="preserve">5PH1x</t>
  </si>
  <si>
    <t xml:space="preserve">Ing. Zuzana Holická</t>
  </si>
  <si>
    <t xml:space="preserve">1183563379/0800</t>
  </si>
  <si>
    <t xml:space="preserve">66.</t>
  </si>
  <si>
    <t xml:space="preserve">67.</t>
  </si>
  <si>
    <t xml:space="preserve">3LhWf</t>
  </si>
  <si>
    <t xml:space="preserve">MUDr. František Ulman, Mgr. Michal Císař, Eva Jahelková</t>
  </si>
  <si>
    <t xml:space="preserve">2730541/0100</t>
  </si>
  <si>
    <t xml:space="preserve">68.</t>
  </si>
  <si>
    <t xml:space="preserve">bmH5i</t>
  </si>
  <si>
    <t xml:space="preserve">Dagmar Hetfleišová</t>
  </si>
  <si>
    <t xml:space="preserve">186726351/0600</t>
  </si>
  <si>
    <t xml:space="preserve">69.</t>
  </si>
  <si>
    <t xml:space="preserve">MěSSS Marie</t>
  </si>
  <si>
    <t xml:space="preserve">pygWR</t>
  </si>
  <si>
    <t xml:space="preserve">Mgr. Jaromír Vejrych</t>
  </si>
  <si>
    <t xml:space="preserve">44735551/0100</t>
  </si>
  <si>
    <t xml:space="preserve">70.</t>
  </si>
  <si>
    <t xml:space="preserve">71.</t>
  </si>
  <si>
    <t xml:space="preserve">72.</t>
  </si>
  <si>
    <t xml:space="preserve">o5dRO</t>
  </si>
  <si>
    <t xml:space="preserve">Petr Hudousek</t>
  </si>
  <si>
    <t xml:space="preserve">1240089379/0800</t>
  </si>
  <si>
    <t xml:space="preserve">73.</t>
  </si>
  <si>
    <t xml:space="preserve">Věra Kosinová - Daneta, zařízení pro zdravotně postižené</t>
  </si>
  <si>
    <t xml:space="preserve">V+7dZ</t>
  </si>
  <si>
    <t xml:space="preserve">Mgr. Věra Kosinová</t>
  </si>
  <si>
    <t xml:space="preserve">1285144511/0100</t>
  </si>
  <si>
    <t xml:space="preserve">74.</t>
  </si>
  <si>
    <t xml:space="preserve">75.</t>
  </si>
  <si>
    <t xml:space="preserve">76.</t>
  </si>
  <si>
    <t xml:space="preserve">SQaeY</t>
  </si>
  <si>
    <t xml:space="preserve">Mgr. Jaroslava Maršíková</t>
  </si>
  <si>
    <t xml:space="preserve">854146601/0100</t>
  </si>
  <si>
    <t xml:space="preserve">77.</t>
  </si>
  <si>
    <t xml:space="preserve">Město Dobruška</t>
  </si>
  <si>
    <t xml:space="preserve">qOBeL</t>
  </si>
  <si>
    <t xml:space="preserve">Petr Tojnar</t>
  </si>
  <si>
    <t xml:space="preserve">9005-1828571/0100</t>
  </si>
  <si>
    <t xml:space="preserve">9005-1828571</t>
  </si>
  <si>
    <t xml:space="preserve">78.</t>
  </si>
  <si>
    <t xml:space="preserve">jsSnD</t>
  </si>
  <si>
    <t xml:space="preserve">MVDr. Jaromír Hejzlar, Ing.</t>
  </si>
  <si>
    <t xml:space="preserve">1303710389/0800</t>
  </si>
  <si>
    <t xml:space="preserve">79.</t>
  </si>
  <si>
    <t xml:space="preserve">terénní program</t>
  </si>
  <si>
    <t xml:space="preserve">80.</t>
  </si>
  <si>
    <t xml:space="preserve">pošlou prohlášení, že nepoužijí dotaci na příspěvek na obědy zaměstnanců</t>
  </si>
  <si>
    <t xml:space="preserve">81.</t>
  </si>
  <si>
    <t xml:space="preserve">nízkoprahová zařízení pro děti a mládež</t>
  </si>
  <si>
    <t xml:space="preserve">82.</t>
  </si>
  <si>
    <t xml:space="preserve">Uxjj/</t>
  </si>
  <si>
    <t xml:space="preserve">Hana Štěrbová</t>
  </si>
  <si>
    <t xml:space="preserve">1163005329/0800</t>
  </si>
  <si>
    <t xml:space="preserve">83.</t>
  </si>
  <si>
    <t xml:space="preserve">o.s. Sportem proti bariérám - Český ráj</t>
  </si>
  <si>
    <t xml:space="preserve">KmVnK</t>
  </si>
  <si>
    <t xml:space="preserve">Ing. Olga Kosejková, Jan Pelikán, JUDr. Petr Ježek, Ladislav Kratina, Pavel Ježek</t>
  </si>
  <si>
    <t xml:space="preserve">208057401/0300</t>
  </si>
  <si>
    <t xml:space="preserve">0-208057401</t>
  </si>
  <si>
    <t xml:space="preserve">Sportem proti bariérám - Český ráj, o.s.</t>
  </si>
  <si>
    <t xml:space="preserve">84.</t>
  </si>
  <si>
    <t xml:space="preserve">h+ebM</t>
  </si>
  <si>
    <t xml:space="preserve">Mgr. Jindřich Vašíček</t>
  </si>
  <si>
    <t xml:space="preserve">850226524/0600</t>
  </si>
  <si>
    <t xml:space="preserve">85.</t>
  </si>
  <si>
    <t xml:space="preserve">Diakonie ČCE-středisko ve Dvoře Králové nad Labem</t>
  </si>
  <si>
    <t xml:space="preserve">PR/IY</t>
  </si>
  <si>
    <t xml:space="preserve">Mgr. Zdeněk Hojný, Dorkas Syrovátková, Mgr. Kateřina Šitinová</t>
  </si>
  <si>
    <t xml:space="preserve">273928453/0300</t>
  </si>
  <si>
    <t xml:space="preserve">86.</t>
  </si>
  <si>
    <t xml:space="preserve">87.</t>
  </si>
  <si>
    <t xml:space="preserve">88.</t>
  </si>
  <si>
    <t xml:space="preserve">89.</t>
  </si>
  <si>
    <t xml:space="preserve">5Psxn</t>
  </si>
  <si>
    <t xml:space="preserve">Mgr. Martin Durrer</t>
  </si>
  <si>
    <t xml:space="preserve">25535511/0100</t>
  </si>
  <si>
    <t xml:space="preserve">90.</t>
  </si>
  <si>
    <t xml:space="preserve">91.</t>
  </si>
  <si>
    <t xml:space="preserve">vdHjC</t>
  </si>
  <si>
    <t xml:space="preserve">Ing. Irena Dernerová</t>
  </si>
  <si>
    <t xml:space="preserve">589340277/0100</t>
  </si>
  <si>
    <t xml:space="preserve">92.</t>
  </si>
  <si>
    <t xml:space="preserve">4WCpl</t>
  </si>
  <si>
    <t xml:space="preserve">Hana Brothánková</t>
  </si>
  <si>
    <t xml:space="preserve">23836601/0100</t>
  </si>
  <si>
    <t xml:space="preserve">93.</t>
  </si>
  <si>
    <t xml:space="preserve">Svaz neslyšících a nedoslýchavých v ČR, Hradecký spolek neslyšících, Centrum sociálních služeb pro sluchově postižené osoby</t>
  </si>
  <si>
    <t xml:space="preserve">RzEdF</t>
  </si>
  <si>
    <t xml:space="preserve">Eva Bartoníčková</t>
  </si>
  <si>
    <t xml:space="preserve">1080340359/0800</t>
  </si>
  <si>
    <t xml:space="preserve">27. 9.</t>
  </si>
  <si>
    <t xml:space="preserve">1. 10.</t>
  </si>
  <si>
    <t xml:space="preserve">94.</t>
  </si>
  <si>
    <t xml:space="preserve">95.</t>
  </si>
  <si>
    <t xml:space="preserve">sociálně aktivizační služby pro seniory a osoby se zdravotním postižením</t>
  </si>
  <si>
    <t xml:space="preserve">96.</t>
  </si>
  <si>
    <t xml:space="preserve">Jolpm</t>
  </si>
  <si>
    <t xml:space="preserve">Alžběta Limberská</t>
  </si>
  <si>
    <t xml:space="preserve">126284547/0300</t>
  </si>
  <si>
    <t xml:space="preserve">28. 9.</t>
  </si>
  <si>
    <t xml:space="preserve">97.</t>
  </si>
  <si>
    <t xml:space="preserve">EOEW6</t>
  </si>
  <si>
    <t xml:space="preserve">Ing. Milada Kubalíková</t>
  </si>
  <si>
    <t xml:space="preserve">8243140207/0100</t>
  </si>
  <si>
    <t xml:space="preserve">98.</t>
  </si>
  <si>
    <t xml:space="preserve">99.</t>
  </si>
  <si>
    <t xml:space="preserve">Asociace rodičů a přátel zdravotně postižených dětí v ČR, o. s., Klub Klokánek</t>
  </si>
  <si>
    <t xml:space="preserve">QOfJ0</t>
  </si>
  <si>
    <t xml:space="preserve">Mgr. Jana Kocourková</t>
  </si>
  <si>
    <t xml:space="preserve">215355159/0300</t>
  </si>
  <si>
    <t xml:space="preserve">0-215355159</t>
  </si>
  <si>
    <t xml:space="preserve">ARPZPD v ČR, Klub Klokánek Hořice</t>
  </si>
  <si>
    <t xml:space="preserve">100.</t>
  </si>
  <si>
    <t xml:space="preserve">X1o9A</t>
  </si>
  <si>
    <t xml:space="preserve">Josef Gruncl</t>
  </si>
  <si>
    <t xml:space="preserve">1243722379/0800</t>
  </si>
  <si>
    <t xml:space="preserve">101.</t>
  </si>
  <si>
    <t xml:space="preserve">102.</t>
  </si>
  <si>
    <t xml:space="preserve">fDWMH</t>
  </si>
  <si>
    <t xml:space="preserve">Bc. Marie Vacková</t>
  </si>
  <si>
    <t xml:space="preserve">1242936359/0800</t>
  </si>
  <si>
    <t xml:space="preserve">103.</t>
  </si>
  <si>
    <t xml:space="preserve">104.</t>
  </si>
  <si>
    <t xml:space="preserve">105.</t>
  </si>
  <si>
    <t xml:space="preserve">lipzA</t>
  </si>
  <si>
    <t xml:space="preserve">David Petr</t>
  </si>
  <si>
    <t xml:space="preserve">1919191919/5500</t>
  </si>
  <si>
    <t xml:space="preserve">2.250 - stravenky</t>
  </si>
  <si>
    <t xml:space="preserve">106.</t>
  </si>
  <si>
    <t xml:space="preserve">15.000 - stravenky</t>
  </si>
  <si>
    <t xml:space="preserve">107.</t>
  </si>
  <si>
    <t xml:space="preserve">108.</t>
  </si>
  <si>
    <t xml:space="preserve">Domov důchodců „V Podzámčí“</t>
  </si>
  <si>
    <t xml:space="preserve">YUbtv</t>
  </si>
  <si>
    <t xml:space="preserve">Mgr. Jana Šimečková</t>
  </si>
  <si>
    <t xml:space="preserve">159182897/0300</t>
  </si>
  <si>
    <t xml:space="preserve">29. 9. </t>
  </si>
  <si>
    <t xml:space="preserve">Yubtv</t>
  </si>
  <si>
    <t xml:space="preserve">109.</t>
  </si>
  <si>
    <t xml:space="preserve">110.</t>
  </si>
  <si>
    <t xml:space="preserve">111.</t>
  </si>
  <si>
    <t xml:space="preserve">112.</t>
  </si>
  <si>
    <t xml:space="preserve">Ústav sociálních služeb města Nové Paky</t>
  </si>
  <si>
    <t xml:space="preserve">GpfTY</t>
  </si>
  <si>
    <t xml:space="preserve">Dagmar Kubíčková</t>
  </si>
  <si>
    <t xml:space="preserve">31523541/0100</t>
  </si>
  <si>
    <t xml:space="preserve">113.</t>
  </si>
  <si>
    <t xml:space="preserve">114.</t>
  </si>
  <si>
    <t xml:space="preserve">6c9/k</t>
  </si>
  <si>
    <t xml:space="preserve">Jan Čada</t>
  </si>
  <si>
    <t xml:space="preserve">275416363/0300</t>
  </si>
  <si>
    <t xml:space="preserve">115.</t>
  </si>
  <si>
    <t xml:space="preserve">116.</t>
  </si>
  <si>
    <t xml:space="preserve">(+B6sU)</t>
  </si>
  <si>
    <t xml:space="preserve">Mgr. Martin Večeřa</t>
  </si>
  <si>
    <t xml:space="preserve">1080693349/0800</t>
  </si>
  <si>
    <t xml:space="preserve">117.</t>
  </si>
  <si>
    <t xml:space="preserve">sociálně aktivizační služby pro rodiny s dětmi</t>
  </si>
  <si>
    <t xml:space="preserve">118.</t>
  </si>
  <si>
    <t xml:space="preserve">119.</t>
  </si>
  <si>
    <t xml:space="preserve">120.</t>
  </si>
  <si>
    <t xml:space="preserve">121.</t>
  </si>
  <si>
    <t xml:space="preserve">vQzE7</t>
  </si>
  <si>
    <t xml:space="preserve">Ondřej Hartman</t>
  </si>
  <si>
    <t xml:space="preserve">1183091359/0800</t>
  </si>
  <si>
    <t xml:space="preserve">122.</t>
  </si>
  <si>
    <t xml:space="preserve">P045P</t>
  </si>
  <si>
    <t xml:space="preserve">JUDr. Eva Vašková</t>
  </si>
  <si>
    <t xml:space="preserve">187182464/0300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občanské sdružení,,Malý princ“Agentura pro komplexní péči o zdravotně postižené</t>
  </si>
  <si>
    <t xml:space="preserve">6uzQd</t>
  </si>
  <si>
    <t xml:space="preserve">Bc. Jaroslav Prouza</t>
  </si>
  <si>
    <t xml:space="preserve">182170181/0600</t>
  </si>
  <si>
    <t xml:space="preserve">130.</t>
  </si>
  <si>
    <t xml:space="preserve">APWDC</t>
  </si>
  <si>
    <t xml:space="preserve">Marie Rohulánová</t>
  </si>
  <si>
    <t xml:space="preserve">8260670277/0100</t>
  </si>
  <si>
    <t xml:space="preserve">2. 10.</t>
  </si>
  <si>
    <t xml:space="preserve">131.</t>
  </si>
  <si>
    <t xml:space="preserve">132.</t>
  </si>
  <si>
    <t xml:space="preserve">133.</t>
  </si>
  <si>
    <t xml:space="preserve">134.</t>
  </si>
  <si>
    <t xml:space="preserve">qXSSr</t>
  </si>
  <si>
    <t xml:space="preserve">Ing. Ewa Lyczkowská</t>
  </si>
  <si>
    <t xml:space="preserve">1161724389/0800</t>
  </si>
  <si>
    <t xml:space="preserve">135.</t>
  </si>
  <si>
    <t xml:space="preserve">hSVR6</t>
  </si>
  <si>
    <t xml:space="preserve">Oldřich Štěpánek</t>
  </si>
  <si>
    <t xml:space="preserve">1240840329/0800</t>
  </si>
  <si>
    <t xml:space="preserve">136.</t>
  </si>
  <si>
    <t xml:space="preserve">137.</t>
  </si>
  <si>
    <t xml:space="preserve">Ústav sociální péče pro mládež Kvasiny</t>
  </si>
  <si>
    <t xml:space="preserve">kWHdF</t>
  </si>
  <si>
    <t xml:space="preserve">Jana Mašková</t>
  </si>
  <si>
    <t xml:space="preserve">106292814/0300</t>
  </si>
  <si>
    <t xml:space="preserve">138.</t>
  </si>
  <si>
    <t xml:space="preserve">hyUzl</t>
  </si>
  <si>
    <t xml:space="preserve">Bc. Vít Petira</t>
  </si>
  <si>
    <t xml:space="preserve">24038601/0100</t>
  </si>
  <si>
    <t xml:space="preserve">hyUzL</t>
  </si>
  <si>
    <t xml:space="preserve">139.</t>
  </si>
  <si>
    <t xml:space="preserve">PFERDA - sdružení pro všestranný rozvoj osob s mentálním postižením</t>
  </si>
  <si>
    <t xml:space="preserve">UHKC3</t>
  </si>
  <si>
    <t xml:space="preserve">Mgr. Jana Štréglová</t>
  </si>
  <si>
    <t xml:space="preserve">73160160/2700</t>
  </si>
  <si>
    <t xml:space="preserve">140.</t>
  </si>
  <si>
    <t xml:space="preserve">141.</t>
  </si>
  <si>
    <t xml:space="preserve">Stacionář pro zdravotně oslabené a tělesně postižené</t>
  </si>
  <si>
    <t xml:space="preserve">aJSBL</t>
  </si>
  <si>
    <t xml:space="preserve">Renata Bezděková</t>
  </si>
  <si>
    <t xml:space="preserve">7887820297/0100</t>
  </si>
  <si>
    <t xml:space="preserve">142.</t>
  </si>
  <si>
    <t xml:space="preserve">5VeKQ</t>
  </si>
  <si>
    <t xml:space="preserve">Mgr. Jiří Staníček, Ing.</t>
  </si>
  <si>
    <t xml:space="preserve">601125001/5500</t>
  </si>
  <si>
    <t xml:space="preserve">143.</t>
  </si>
  <si>
    <t xml:space="preserve">144.</t>
  </si>
  <si>
    <t xml:space="preserve">145.</t>
  </si>
  <si>
    <t xml:space="preserve">146.</t>
  </si>
  <si>
    <t xml:space="preserve">Ústav sociální péče pro tělesně postižené v Hořicích v Podkrkonoší</t>
  </si>
  <si>
    <t xml:space="preserve">iPjfn</t>
  </si>
  <si>
    <t xml:space="preserve">Ing. Renata Zemková</t>
  </si>
  <si>
    <t xml:space="preserve">78-8459300257/0100</t>
  </si>
  <si>
    <t xml:space="preserve">78-8459300257</t>
  </si>
  <si>
    <t xml:space="preserve">147.</t>
  </si>
  <si>
    <t xml:space="preserve">Město Nové Město nad Metují</t>
  </si>
  <si>
    <t xml:space="preserve">p1YUh</t>
  </si>
  <si>
    <t xml:space="preserve">Mgr. Bronislava Malijovská</t>
  </si>
  <si>
    <t xml:space="preserve">000019-0000927551/0100</t>
  </si>
  <si>
    <t xml:space="preserve">000019-0000927551</t>
  </si>
  <si>
    <t xml:space="preserve">19-927551</t>
  </si>
  <si>
    <t xml:space="preserve">Město Nové Město nad Metují </t>
  </si>
  <si>
    <t xml:space="preserve">148.</t>
  </si>
  <si>
    <t xml:space="preserve">ZQzhe</t>
  </si>
  <si>
    <t xml:space="preserve">RNDr. Jiří Stejskal, Ing. Jan Kočí</t>
  </si>
  <si>
    <t xml:space="preserve">1006016606/5500</t>
  </si>
  <si>
    <t xml:space="preserve">149.</t>
  </si>
  <si>
    <t xml:space="preserve">tDQ5U</t>
  </si>
  <si>
    <t xml:space="preserve">Tomáš Magnusek</t>
  </si>
  <si>
    <t xml:space="preserve">213592548/0300</t>
  </si>
  <si>
    <t xml:space="preserve">150.</t>
  </si>
  <si>
    <t xml:space="preserve">ptzy1</t>
  </si>
  <si>
    <t xml:space="preserve">Ing. Petr Forejtek</t>
  </si>
  <si>
    <t xml:space="preserve">7887760247/0100</t>
  </si>
  <si>
    <t xml:space="preserve">151.</t>
  </si>
  <si>
    <t xml:space="preserve">NIQsO</t>
  </si>
  <si>
    <t xml:space="preserve">Mgr.Alena Goisová</t>
  </si>
  <si>
    <t xml:space="preserve">107489774/0300</t>
  </si>
  <si>
    <t xml:space="preserve">152.</t>
  </si>
  <si>
    <t xml:space="preserve">153.</t>
  </si>
  <si>
    <t xml:space="preserve">Diakonie ČCE - středisko Milíčův dům</t>
  </si>
  <si>
    <t xml:space="preserve">VXJ1Y</t>
  </si>
  <si>
    <t xml:space="preserve">Bc. Iva Papáčková, Zuzana Beranová, Dis, Marta Andrejsová</t>
  </si>
  <si>
    <t xml:space="preserve">274423043/0300</t>
  </si>
  <si>
    <t xml:space="preserve">154.</t>
  </si>
  <si>
    <t xml:space="preserve">155.</t>
  </si>
  <si>
    <t xml:space="preserve">7AmOq</t>
  </si>
  <si>
    <t xml:space="preserve">Bc. Pavlina Stašová</t>
  </si>
  <si>
    <t xml:space="preserve">1080434339/0800</t>
  </si>
  <si>
    <t xml:space="preserve">156.</t>
  </si>
  <si>
    <t xml:space="preserve">157.</t>
  </si>
  <si>
    <t xml:space="preserve">/7+yC</t>
  </si>
  <si>
    <t xml:space="preserve">MUDr. Petr Hejzlar, Marcela Adámková</t>
  </si>
  <si>
    <t xml:space="preserve">1214079329/0800</t>
  </si>
  <si>
    <t xml:space="preserve">158.</t>
  </si>
  <si>
    <t xml:space="preserve">159.</t>
  </si>
  <si>
    <t xml:space="preserve">Diakonie ČCE - Středisko BETANIE - evangelický domov v Náchodě</t>
  </si>
  <si>
    <t xml:space="preserve">5I83w</t>
  </si>
  <si>
    <t xml:space="preserve">Ing. Zdeněk Ryšavý, Zdeňka Bednaříková, Lidmila Jansová</t>
  </si>
  <si>
    <t xml:space="preserve">1180078319/0800</t>
  </si>
  <si>
    <t xml:space="preserve">160.</t>
  </si>
  <si>
    <t xml:space="preserve">161.</t>
  </si>
  <si>
    <t xml:space="preserve">Domov důchodců Trutnov</t>
  </si>
  <si>
    <t xml:space="preserve">c+NN+</t>
  </si>
  <si>
    <t xml:space="preserve">Irena Vondráčková</t>
  </si>
  <si>
    <t xml:space="preserve">7887740297/0100</t>
  </si>
  <si>
    <t xml:space="preserve">162.</t>
  </si>
  <si>
    <t xml:space="preserve">občanské sdružení SOUŽITÍ - JAROMĚŘ</t>
  </si>
  <si>
    <t xml:space="preserve">dPxNO</t>
  </si>
  <si>
    <t xml:space="preserve">Rudolf Polák</t>
  </si>
  <si>
    <t xml:space="preserve">1184284339/0800</t>
  </si>
  <si>
    <t xml:space="preserve">163.</t>
  </si>
  <si>
    <t xml:space="preserve">164.</t>
  </si>
  <si>
    <t xml:space="preserve">Duha o.p.s.</t>
  </si>
  <si>
    <t xml:space="preserve">/t5pk</t>
  </si>
  <si>
    <t xml:space="preserve">terénní pečovatelská služba</t>
  </si>
  <si>
    <t xml:space="preserve">MUDr. Vladimír Kulich, Ing. Miloslav Mencl, MUDr. Ladislav Slezáček</t>
  </si>
  <si>
    <t xml:space="preserve">35-0326790217/0100</t>
  </si>
  <si>
    <t xml:space="preserve">35-0326790217</t>
  </si>
  <si>
    <t xml:space="preserve">35-326790217</t>
  </si>
  <si>
    <t xml:space="preserve">165.</t>
  </si>
  <si>
    <t xml:space="preserve">166.</t>
  </si>
  <si>
    <t xml:space="preserve">167.</t>
  </si>
  <si>
    <t xml:space="preserve">N7h2m</t>
  </si>
  <si>
    <t xml:space="preserve">Jan Bárta</t>
  </si>
  <si>
    <t xml:space="preserve">33243324/0300</t>
  </si>
  <si>
    <t xml:space="preserve">168.</t>
  </si>
  <si>
    <t xml:space="preserve">ns3v6</t>
  </si>
  <si>
    <t xml:space="preserve">Milan Brandejs</t>
  </si>
  <si>
    <t xml:space="preserve">9005-2922551/0100</t>
  </si>
  <si>
    <t xml:space="preserve">3. 10.</t>
  </si>
  <si>
    <t xml:space="preserve">9005-2922551</t>
  </si>
  <si>
    <t xml:space="preserve">169.</t>
  </si>
  <si>
    <t xml:space="preserve">Hewer-občanské sdružení</t>
  </si>
  <si>
    <t xml:space="preserve">fx71D</t>
  </si>
  <si>
    <t xml:space="preserve">Vladimír Mocek</t>
  </si>
  <si>
    <t xml:space="preserve">35-7972330217/0100</t>
  </si>
  <si>
    <t xml:space="preserve">35-7972330217</t>
  </si>
  <si>
    <t xml:space="preserve">170.</t>
  </si>
  <si>
    <t xml:space="preserve">uPEKj</t>
  </si>
  <si>
    <t xml:space="preserve">Hana Biehanková</t>
  </si>
  <si>
    <t xml:space="preserve">163530452/0300</t>
  </si>
  <si>
    <t xml:space="preserve">171.</t>
  </si>
  <si>
    <t xml:space="preserve">172.</t>
  </si>
  <si>
    <t xml:space="preserve">ufD8T</t>
  </si>
  <si>
    <t xml:space="preserve">Marie Šanderová</t>
  </si>
  <si>
    <t xml:space="preserve">108352681/0300</t>
  </si>
  <si>
    <t xml:space="preserve">30. 9. </t>
  </si>
  <si>
    <t xml:space="preserve">173.</t>
  </si>
  <si>
    <t xml:space="preserve">174.</t>
  </si>
  <si>
    <t xml:space="preserve">175.</t>
  </si>
  <si>
    <t xml:space="preserve">Český klub nedoslýchavých HELP</t>
  </si>
  <si>
    <t xml:space="preserve">s94KF</t>
  </si>
  <si>
    <t xml:space="preserve">Ing. Zdeněk Kašpar, Ing. Jaroslav Borýsek, Dagmar Macháčková</t>
  </si>
  <si>
    <t xml:space="preserve">účet: 0279224473/0300</t>
  </si>
  <si>
    <t xml:space="preserve">176.</t>
  </si>
  <si>
    <t xml:space="preserve">177.</t>
  </si>
  <si>
    <t xml:space="preserve">fC0O4</t>
  </si>
  <si>
    <t xml:space="preserve">Jana Němcová</t>
  </si>
  <si>
    <t xml:space="preserve">7979797979/5500</t>
  </si>
  <si>
    <t xml:space="preserve">178.</t>
  </si>
  <si>
    <t xml:space="preserve">U8tm5</t>
  </si>
  <si>
    <t xml:space="preserve">Ing. Ivana Červinková, Ing. Irena Weisserová, Ing. Hynek Martinek, Ph.D.</t>
  </si>
  <si>
    <t xml:space="preserve">1240074329/0800</t>
  </si>
  <si>
    <t xml:space="preserve">179.</t>
  </si>
  <si>
    <t xml:space="preserve">O5vbh</t>
  </si>
  <si>
    <t xml:space="preserve">doc. Lea Květoňová, Ph.D., JUDr. Karel Nový, Jan Příborský</t>
  </si>
  <si>
    <t xml:space="preserve">1941297349/0800</t>
  </si>
  <si>
    <t xml:space="preserve">180.</t>
  </si>
  <si>
    <t xml:space="preserve">ChApY</t>
  </si>
  <si>
    <t xml:space="preserve">Milada Komínková</t>
  </si>
  <si>
    <t xml:space="preserve">35-9307860217/0100</t>
  </si>
  <si>
    <t xml:space="preserve">35-9307860217</t>
  </si>
  <si>
    <t xml:space="preserve">181.</t>
  </si>
  <si>
    <t xml:space="preserve">IQ4f2</t>
  </si>
  <si>
    <t xml:space="preserve">Mgr. Iveta Jankovičová</t>
  </si>
  <si>
    <t xml:space="preserve">1441856001/5500</t>
  </si>
  <si>
    <t xml:space="preserve">182.</t>
  </si>
  <si>
    <t xml:space="preserve">o3d7i</t>
  </si>
  <si>
    <t xml:space="preserve">Petr Vatuňa</t>
  </si>
  <si>
    <t xml:space="preserve">1306373349/0800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WAur0</t>
  </si>
  <si>
    <t xml:space="preserve">Bc. David Rejlek</t>
  </si>
  <si>
    <t xml:space="preserve">35-7058030247/0100</t>
  </si>
  <si>
    <t xml:space="preserve">35-7058030247</t>
  </si>
  <si>
    <t xml:space="preserve">188.</t>
  </si>
  <si>
    <t xml:space="preserve">189.</t>
  </si>
  <si>
    <t xml:space="preserve">VTLiU</t>
  </si>
  <si>
    <t xml:space="preserve">Ing. Anna Maclová</t>
  </si>
  <si>
    <t xml:space="preserve">230383/0300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Stravenky - 1.040 Kč</t>
  </si>
  <si>
    <t xml:space="preserve">196.</t>
  </si>
  <si>
    <t xml:space="preserve">197.</t>
  </si>
  <si>
    <t xml:space="preserve">198.</t>
  </si>
  <si>
    <t xml:space="preserve">MUkN5</t>
  </si>
  <si>
    <t xml:space="preserve">Ing. Miroslav Wajsar</t>
  </si>
  <si>
    <t xml:space="preserve">8282670227/0100</t>
  </si>
  <si>
    <t xml:space="preserve">199.</t>
  </si>
  <si>
    <t xml:space="preserve">200.</t>
  </si>
  <si>
    <t xml:space="preserve">201.</t>
  </si>
  <si>
    <t xml:space="preserve">EtqQx</t>
  </si>
  <si>
    <t xml:space="preserve">Mgr. Tomáš Kolátor</t>
  </si>
  <si>
    <t xml:space="preserve">30926541/0100</t>
  </si>
  <si>
    <t xml:space="preserve">202.</t>
  </si>
  <si>
    <t xml:space="preserve">203.</t>
  </si>
  <si>
    <t xml:space="preserve">204.</t>
  </si>
  <si>
    <t xml:space="preserve">PRO BONO PUBLICO o.p.s.</t>
  </si>
  <si>
    <t xml:space="preserve">plvTR</t>
  </si>
  <si>
    <t xml:space="preserve">Simona Šolínová, Jana Špálová, MUDr. Zdeněk Rýznar</t>
  </si>
  <si>
    <t xml:space="preserve">208113522/0300</t>
  </si>
  <si>
    <t xml:space="preserve">205.</t>
  </si>
  <si>
    <t xml:space="preserve">krizová pomoc</t>
  </si>
  <si>
    <t xml:space="preserve">206.</t>
  </si>
  <si>
    <t xml:space="preserve">QGesd</t>
  </si>
  <si>
    <t xml:space="preserve">MUDr. Karel Havlíček, Mgr. Dagmar Balcarová</t>
  </si>
  <si>
    <t xml:space="preserve">180576858/0300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n0fU0</t>
  </si>
  <si>
    <t xml:space="preserve">Bc. Kamila Sedláková, Mgr. Miroslav Sýkora</t>
  </si>
  <si>
    <t xml:space="preserve">193407690/0300</t>
  </si>
  <si>
    <t xml:space="preserve">213.</t>
  </si>
  <si>
    <t xml:space="preserve">214.</t>
  </si>
  <si>
    <t xml:space="preserve">y6RhT</t>
  </si>
  <si>
    <t xml:space="preserve">nízkoprahové zařízení pro děti a mládež</t>
  </si>
  <si>
    <t xml:space="preserve">Božena Danihelová, Božena Trejtnarová</t>
  </si>
  <si>
    <t xml:space="preserve">27-0389370287/0100</t>
  </si>
  <si>
    <t xml:space="preserve">27-0389370287</t>
  </si>
  <si>
    <t xml:space="preserve">27-389370287</t>
  </si>
  <si>
    <t xml:space="preserve">215.</t>
  </si>
  <si>
    <t xml:space="preserve">VA7/L</t>
  </si>
  <si>
    <t xml:space="preserve">Václava Machulová</t>
  </si>
  <si>
    <t xml:space="preserve">110021363/0300</t>
  </si>
  <si>
    <t xml:space="preserve">216.</t>
  </si>
  <si>
    <t xml:space="preserve">217.</t>
  </si>
  <si>
    <t xml:space="preserve">WDby6</t>
  </si>
  <si>
    <t xml:space="preserve">Mgr. Jan Hloušek</t>
  </si>
  <si>
    <t xml:space="preserve">600165028/ebanka</t>
  </si>
  <si>
    <t xml:space="preserve">218.</t>
  </si>
  <si>
    <t xml:space="preserve">219.</t>
  </si>
  <si>
    <t xml:space="preserve">220.</t>
  </si>
  <si>
    <t xml:space="preserve">f/Eu5</t>
  </si>
  <si>
    <t xml:space="preserve">Karolína Handlová</t>
  </si>
  <si>
    <t xml:space="preserve">1080214379/0800</t>
  </si>
  <si>
    <t xml:space="preserve">221.</t>
  </si>
  <si>
    <t xml:space="preserve">J1sDA</t>
  </si>
  <si>
    <t xml:space="preserve">Ing. Jiří Mazúch</t>
  </si>
  <si>
    <t xml:space="preserve">1240108349/0800</t>
  </si>
  <si>
    <t xml:space="preserve">222.</t>
  </si>
  <si>
    <t xml:space="preserve">Ústav sociální péče Hajnice - barevné domky</t>
  </si>
  <si>
    <t xml:space="preserve">IxOg1</t>
  </si>
  <si>
    <t xml:space="preserve">24337601/0100</t>
  </si>
  <si>
    <t xml:space="preserve">223.</t>
  </si>
  <si>
    <t xml:space="preserve">2. 10. </t>
  </si>
  <si>
    <t xml:space="preserve">224.</t>
  </si>
  <si>
    <t xml:space="preserve">83+AS</t>
  </si>
  <si>
    <t xml:space="preserve">Bc. Jiří Jílek</t>
  </si>
  <si>
    <t xml:space="preserve">168135902/0600</t>
  </si>
  <si>
    <t xml:space="preserve">225.</t>
  </si>
  <si>
    <t xml:space="preserve">226.</t>
  </si>
  <si>
    <t xml:space="preserve">227.</t>
  </si>
  <si>
    <t xml:space="preserve">sou+Q</t>
  </si>
  <si>
    <t xml:space="preserve">Bc. Zuzana Škarková</t>
  </si>
  <si>
    <t xml:space="preserve">1302301399/0800</t>
  </si>
  <si>
    <t xml:space="preserve">ÚZ 13 305 (pol. 4116)</t>
  </si>
  <si>
    <t xml:space="preserve">Typ</t>
  </si>
  <si>
    <t xml:space="preserve">Ulice</t>
  </si>
  <si>
    <t xml:space="preserve">Město</t>
  </si>
  <si>
    <t xml:space="preserve">PSČ</t>
  </si>
  <si>
    <t xml:space="preserve">Rozdíl čísla účtu</t>
  </si>
  <si>
    <t xml:space="preserve">Číslo účtu z internetu</t>
  </si>
  <si>
    <t xml:space="preserve">Požadavek 2009</t>
  </si>
  <si>
    <t xml:space="preserve">Název organizace (celý)</t>
  </si>
  <si>
    <t xml:space="preserve">Název Služby</t>
  </si>
  <si>
    <t xml:space="preserve">Číslo účtu</t>
  </si>
  <si>
    <t xml:space="preserve">1. SPLÁTKA</t>
  </si>
  <si>
    <t xml:space="preserve">PO Královéhradeckého kraje</t>
  </si>
  <si>
    <t xml:space="preserve">PO KHK</t>
  </si>
  <si>
    <t xml:space="preserve">Kupkovo nám.132</t>
  </si>
  <si>
    <t xml:space="preserve">Opočno</t>
  </si>
  <si>
    <t xml:space="preserve">denní stacionář</t>
  </si>
  <si>
    <t xml:space="preserve">Říhova 365</t>
  </si>
  <si>
    <t xml:space="preserve">Chlumec nad Cidlinou</t>
  </si>
  <si>
    <t xml:space="preserve">Riegrova 837</t>
  </si>
  <si>
    <t xml:space="preserve">Česká Skalice</t>
  </si>
  <si>
    <t xml:space="preserve">Domov pro osoby se zdravotním postižením</t>
  </si>
  <si>
    <t xml:space="preserve">Domov pro seniory</t>
  </si>
  <si>
    <t xml:space="preserve">Albrechtice nad Orlicí 104</t>
  </si>
  <si>
    <t xml:space="preserve">také ano 1242935399</t>
  </si>
  <si>
    <t xml:space="preserve">Rudé armády 1</t>
  </si>
  <si>
    <t xml:space="preserve">Borohrádek</t>
  </si>
  <si>
    <t xml:space="preserve">Revoluční 84</t>
  </si>
  <si>
    <t xml:space="preserve">Černožice</t>
  </si>
  <si>
    <t xml:space="preserve">Domovy pro seniory</t>
  </si>
  <si>
    <t xml:space="preserve">Domovy se zvláštním režimem</t>
  </si>
  <si>
    <t xml:space="preserve">Roháčova 2968</t>
  </si>
  <si>
    <t xml:space="preserve">Dvůr Králové nad Labem</t>
  </si>
  <si>
    <t xml:space="preserve">K Biřičce 1240</t>
  </si>
  <si>
    <t xml:space="preserve">Hradec Králové</t>
  </si>
  <si>
    <t xml:space="preserve">Domov pro seniory s demencí</t>
  </si>
  <si>
    <t xml:space="preserve">Humburky 100</t>
  </si>
  <si>
    <t xml:space="preserve">Humburky - p.Nový Bydžov</t>
  </si>
  <si>
    <t xml:space="preserve">Lampertice 174</t>
  </si>
  <si>
    <t xml:space="preserve">Lampertice - p.Bernartice</t>
  </si>
  <si>
    <t xml:space="preserve">Malá Čermná 42</t>
  </si>
  <si>
    <t xml:space="preserve">Hronov</t>
  </si>
  <si>
    <t xml:space="preserve">Bartoňova 903</t>
  </si>
  <si>
    <t xml:space="preserve">Náchod</t>
  </si>
  <si>
    <t xml:space="preserve">Domov důchodců Náchod</t>
  </si>
  <si>
    <t xml:space="preserve">Pilníkov 178</t>
  </si>
  <si>
    <t xml:space="preserve">domov pro seniory</t>
  </si>
  <si>
    <t xml:space="preserve">Na Sibiři 149</t>
  </si>
  <si>
    <t xml:space="preserve">Police nad Metují</t>
  </si>
  <si>
    <t xml:space="preserve">A.Jiráska 44</t>
  </si>
  <si>
    <t xml:space="preserve">Teplice nad Metují</t>
  </si>
  <si>
    <t xml:space="preserve">Tmavý Důl 633</t>
  </si>
  <si>
    <t xml:space="preserve">Malé Svatoňovice</t>
  </si>
  <si>
    <t xml:space="preserve">domov pro seniory </t>
  </si>
  <si>
    <t xml:space="preserve">Stříbrný vrch 199</t>
  </si>
  <si>
    <t xml:space="preserve">Rokytnice v Orlických horách</t>
  </si>
  <si>
    <t xml:space="preserve">Domov se zvláštním režimem</t>
  </si>
  <si>
    <t xml:space="preserve">Žižkova 590</t>
  </si>
  <si>
    <t xml:space="preserve">Vrchlabí</t>
  </si>
  <si>
    <t xml:space="preserve">pobytová sociální služba</t>
  </si>
  <si>
    <t xml:space="preserve">Tovární 1</t>
  </si>
  <si>
    <t xml:space="preserve">Skřivany</t>
  </si>
  <si>
    <t xml:space="preserve">Domov sociálních služeb Skřivany - DOZP</t>
  </si>
  <si>
    <t xml:space="preserve">Domov sociálních služeb Skřivany - CHB</t>
  </si>
  <si>
    <t xml:space="preserve">Slezská 41</t>
  </si>
  <si>
    <t xml:space="preserve">Trutnov</t>
  </si>
  <si>
    <t xml:space="preserve">Kontaktní centrum</t>
  </si>
  <si>
    <t xml:space="preserve">RIAPS program NZ - nízkoprahový klub SHELTER</t>
  </si>
  <si>
    <t xml:space="preserve">Manželská a rodinná poradna - RIAPS Trutnov</t>
  </si>
  <si>
    <t xml:space="preserve">Terénní program pro uživatele návykových látek</t>
  </si>
  <si>
    <t xml:space="preserve">Chotělice 89</t>
  </si>
  <si>
    <t xml:space="preserve">Smidary</t>
  </si>
  <si>
    <t xml:space="preserve">Ústav sociální péče pro mentálně postiženou mládež Chotělice</t>
  </si>
  <si>
    <t xml:space="preserve">Kvasiny 340</t>
  </si>
  <si>
    <t xml:space="preserve">Ústav socicální péče pro mládež Kvasiny</t>
  </si>
  <si>
    <t xml:space="preserve">Strozziho 1333</t>
  </si>
  <si>
    <t xml:space="preserve">Hořice</t>
  </si>
  <si>
    <t xml:space="preserve">Hajnice 46</t>
  </si>
  <si>
    <t xml:space="preserve">Ústav sociální péče Hajnice - barevné domky: areál Hajnice</t>
  </si>
  <si>
    <t xml:space="preserve">Ústav sociální péče Hajnice - barevné domky: areál Trutnov</t>
  </si>
  <si>
    <t xml:space="preserve">Markoušovice 113</t>
  </si>
  <si>
    <t xml:space="preserve">Velké Svatoňovice - p.Úpice</t>
  </si>
  <si>
    <t xml:space="preserve">Ústav sociální péče pro mládež Čtyřlístek</t>
  </si>
  <si>
    <t xml:space="preserve">Jiráskova 1612</t>
  </si>
  <si>
    <t xml:space="preserve">Rychnov nad Kněžnou</t>
  </si>
  <si>
    <t xml:space="preserve">Sluneční 377</t>
  </si>
  <si>
    <t xml:space="preserve">Hostinné</t>
  </si>
  <si>
    <t xml:space="preserve">NNO</t>
  </si>
  <si>
    <t xml:space="preserve">Adra - poradna pro oběti násilí a trestné činnosti</t>
  </si>
  <si>
    <t xml:space="preserve">Občanská poradna Rychnov nad Kněžnou</t>
  </si>
  <si>
    <t xml:space="preserve">terenní pečovatelaská služba</t>
  </si>
  <si>
    <t xml:space="preserve">Asociace rodičů a přátel zdravotně postižených dětí v ČR, o. s., Klub Klokánek Hořice</t>
  </si>
  <si>
    <t xml:space="preserve">Aktivizační dílny pro osoby se zdravotním postižením</t>
  </si>
  <si>
    <t xml:space="preserve">Centrum péče o duševní zdraví</t>
  </si>
  <si>
    <t xml:space="preserve">Centrum pro zdravotně postižené Hradec Králové</t>
  </si>
  <si>
    <t xml:space="preserve">Centrum pro zdravotně postižené Jičín</t>
  </si>
  <si>
    <t xml:space="preserve">Centrum pro zdravotně postižené Náchod</t>
  </si>
  <si>
    <t xml:space="preserve">Centrum pro zdravotně postižené Rychnov nad Kněžnou</t>
  </si>
  <si>
    <t xml:space="preserve">sociální poradenství - Trutnov</t>
  </si>
  <si>
    <t xml:space="preserve">Centrum pro zdravotně postižené Trutnov</t>
  </si>
  <si>
    <t xml:space="preserve">Domovinka - denní stacionář</t>
  </si>
  <si>
    <t xml:space="preserve">Síť rodinných poraden Královéhradeckého kraje - poradna Hradec Králové</t>
  </si>
  <si>
    <t xml:space="preserve">Síť rodinných poraden Královéhradeckého kraje - poradna Jičín</t>
  </si>
  <si>
    <t xml:space="preserve">Síť rodinných poraden Královéhradeckého kraje - poradna Kostelec n.O.</t>
  </si>
  <si>
    <t xml:space="preserve">Síť rodinných poraden Královéhradeckého kraje - poradna Náchod</t>
  </si>
  <si>
    <t xml:space="preserve">Síť rodinných poraden Královéhradeckého kraje - poradna Rychnov n.K.</t>
  </si>
  <si>
    <t xml:space="preserve">P0070/006</t>
  </si>
  <si>
    <t xml:space="preserve">Clementia o.p.s. pečovatelské služby</t>
  </si>
  <si>
    <t xml:space="preserve">S0030/003</t>
  </si>
  <si>
    <t xml:space="preserve">Služby sociální prevence - sociálně aktivizační služby pro seniory a zdravotně (sluchově) postižené § 66 </t>
  </si>
  <si>
    <t xml:space="preserve">0279224473/0300</t>
  </si>
  <si>
    <t xml:space="preserve">Sociální poradenství - odborné sociální poradenství §37 odst.3</t>
  </si>
  <si>
    <t xml:space="preserve">Diakonie ČCE-Středisko BETANIE-evangelický domov Náchodě</t>
  </si>
  <si>
    <t xml:space="preserve">Diakonie ČCE-Středisko BEATANIE-evangelický domov v Náchodě</t>
  </si>
  <si>
    <t xml:space="preserve">Milíčův dům - Centrum Alternativa, nízkoprahové zařízení pro děti a mládež</t>
  </si>
  <si>
    <t xml:space="preserve">Milíčův dům - Klub Malého Bobše, nízkoprahové zařízení pro děti a mládež</t>
  </si>
  <si>
    <t xml:space="preserve">Centrum denních služeb</t>
  </si>
  <si>
    <t xml:space="preserve">Pracoviště rané péče Diakonie ČCE - Středisko Světlo ve Vrchlabí</t>
  </si>
  <si>
    <t xml:space="preserve">Denní centrum pro seniory</t>
  </si>
  <si>
    <t xml:space="preserve">Domov diakonie </t>
  </si>
  <si>
    <t xml:space="preserve">Domov Diakonie</t>
  </si>
  <si>
    <t xml:space="preserve">Pečovatelská služba</t>
  </si>
  <si>
    <t xml:space="preserve">Poradna pro cizince a uprchlíky</t>
  </si>
  <si>
    <t xml:space="preserve">NZDM Archa</t>
  </si>
  <si>
    <t xml:space="preserve">osobní asistence - Centrum služeb, pomoci a informací DOSIO</t>
  </si>
  <si>
    <t xml:space="preserve">aktivizační služby - Centrum služeb, informací a pomoci DOSIO</t>
  </si>
  <si>
    <t xml:space="preserve">poradenství a půjčovna - Centrum služeb, informací a pomoci DOSIO</t>
  </si>
  <si>
    <t xml:space="preserve">ne 35-326790217</t>
  </si>
  <si>
    <t xml:space="preserve">centrum denních služeb</t>
  </si>
  <si>
    <t xml:space="preserve">Duha o.p.s.-odlehčovací služby</t>
  </si>
  <si>
    <t xml:space="preserve">Farní charita Dvůr Králové nad Labem- Střelka</t>
  </si>
  <si>
    <t xml:space="preserve">Farní charita Dvůr Králové nad Labem- Občanská poradna Dvůr Králové nad Labem</t>
  </si>
  <si>
    <t xml:space="preserve">sociální poradenství - Hořice</t>
  </si>
  <si>
    <t xml:space="preserve">Farní charita Dvůr Králové nad Labem-Občanská poradna Hořice</t>
  </si>
  <si>
    <t xml:space="preserve">sociální poradenství - Jaroměř</t>
  </si>
  <si>
    <t xml:space="preserve">Farní charita Dvůr Králové nad Labem- Občanská poradna Jaroměř</t>
  </si>
  <si>
    <t xml:space="preserve">SV. ANNA Domov pro matky s dětmi Náchod</t>
  </si>
  <si>
    <t xml:space="preserve">Dům na půli cesty - Náchod</t>
  </si>
  <si>
    <t xml:space="preserve">Stacionář svatého Františka - denní stacionář </t>
  </si>
  <si>
    <t xml:space="preserve">Stacionář svatého Františka - týdenní stacionář</t>
  </si>
  <si>
    <t xml:space="preserve">ano 35-335650267</t>
  </si>
  <si>
    <t xml:space="preserve">Charitní pečovatelská služba Třebechovice pod Orebem</t>
  </si>
  <si>
    <t xml:space="preserve">35-335650267/0100</t>
  </si>
  <si>
    <t xml:space="preserve">S0636</t>
  </si>
  <si>
    <t xml:space="preserve">Osobní asistence</t>
  </si>
  <si>
    <t xml:space="preserve">Kontaktní centrum Laxus Hradec Králové 2009</t>
  </si>
  <si>
    <t xml:space="preserve">Ambulantní centrum Laxus 2009 - provozovna Hradec Králové</t>
  </si>
  <si>
    <t xml:space="preserve">Drogové služby ve vězení Laxus 2009</t>
  </si>
  <si>
    <t xml:space="preserve">Terénní programy Laxus Královehradecký kraj 2009</t>
  </si>
  <si>
    <t xml:space="preserve">Stacionář NONA pro mentálně postižené děti, mládež a dospělé s kombinovanými vadami</t>
  </si>
  <si>
    <t xml:space="preserve">ne 0-208057401</t>
  </si>
  <si>
    <t xml:space="preserve">Občanské sdružení,,Malý princ“Agentura pro komplexní péči o zdravotně postižené</t>
  </si>
  <si>
    <t xml:space="preserve">Centrum denních služeb - Beránek</t>
  </si>
  <si>
    <t xml:space="preserve">osobní asistence k dětem se zdravotním postižením</t>
  </si>
  <si>
    <t xml:space="preserve">sociálně aktivizační služby poskytované rodinám s handicapovanými dětmi</t>
  </si>
  <si>
    <t xml:space="preserve">Občanská poradna Hradec Králové</t>
  </si>
  <si>
    <t xml:space="preserve">600165028/5500</t>
  </si>
  <si>
    <t xml:space="preserve">Občanská poradna Jičín</t>
  </si>
  <si>
    <t xml:space="preserve">Občanská poradna Náchod</t>
  </si>
  <si>
    <t xml:space="preserve">Občanské sdružení CESTA-denní stacionář</t>
  </si>
  <si>
    <t xml:space="preserve">Občanské sdružení CESTA-odlehčovací služba</t>
  </si>
  <si>
    <t xml:space="preserve">ano 27-389370287</t>
  </si>
  <si>
    <t xml:space="preserve">Nízkoprahové zařízení pro děti a mládež</t>
  </si>
  <si>
    <t xml:space="preserve">27-389370287/0100</t>
  </si>
  <si>
    <t xml:space="preserve">Nízkoprahové zařízení pro děti a mládež Modrý pomeranč</t>
  </si>
  <si>
    <t xml:space="preserve">Aktivity zaměřené na problematiku náhradní rodinné péče</t>
  </si>
  <si>
    <t xml:space="preserve">Komunitní centrum Amaro Phurd - Okružní </t>
  </si>
  <si>
    <t xml:space="preserve">Komunitní centrum Amaro Phurd - Pražská </t>
  </si>
  <si>
    <t xml:space="preserve">Triangl</t>
  </si>
  <si>
    <t xml:space="preserve">S0449/001</t>
  </si>
  <si>
    <t xml:space="preserve">Občanské sdružení Sbližování-Zdžal Pes</t>
  </si>
  <si>
    <t xml:space="preserve">Sociální a právní poradenství pro romskou komunitu v Královehradeckém kraji.</t>
  </si>
  <si>
    <t xml:space="preserve">Klub Smajlík</t>
  </si>
  <si>
    <t xml:space="preserve">Osobní asistence </t>
  </si>
  <si>
    <t xml:space="preserve">Pečovatelská služba </t>
  </si>
  <si>
    <t xml:space="preserve">Obecný zájem,o.s., pečovatelská služba</t>
  </si>
  <si>
    <t xml:space="preserve">Terénní odlehčovací služba pro rodiny pečující o terminálně nemocné</t>
  </si>
  <si>
    <t xml:space="preserve">Charitní pečovatelská služba</t>
  </si>
  <si>
    <t xml:space="preserve">Tísňová péče pri pečovatelské službě</t>
  </si>
  <si>
    <t xml:space="preserve">Azylový dům - Domov pro matky s dětmi Hradec Králové</t>
  </si>
  <si>
    <t xml:space="preserve">Azylový dům - Dům Matky Terezy Hradec Králové</t>
  </si>
  <si>
    <t xml:space="preserve">Intervenční centrum - Intervenční centrum Hradec Králové</t>
  </si>
  <si>
    <t xml:space="preserve">Denní centrum - Dům Matky Terezy Hradec Králové</t>
  </si>
  <si>
    <t xml:space="preserve">Noclehárna - Dům Matky Terezy Hradec Králové</t>
  </si>
  <si>
    <t xml:space="preserve">Pečovatelská služba - Charitní pečovatelská služba Hradec Králové</t>
  </si>
  <si>
    <t xml:space="preserve">Raná péče - Středisko rané péče Sluníčko Hradec Králové</t>
  </si>
  <si>
    <t xml:space="preserve">Sociální poradenství - Poradna pro lidi v tísni Hradec Králové</t>
  </si>
  <si>
    <t xml:space="preserve">Sociální rehabilitace - Dům Matky Terezy Hradec Králové</t>
  </si>
  <si>
    <t xml:space="preserve">Nízkoprahový klub Exit - Jičín</t>
  </si>
  <si>
    <t xml:space="preserve">Terénní pečovatelská služba</t>
  </si>
  <si>
    <t xml:space="preserve">Domov pokojného stáří </t>
  </si>
  <si>
    <t xml:space="preserve">Osobní asistence Trutnov</t>
  </si>
  <si>
    <t xml:space="preserve">Charitní ošetřovatelská a pečovatelská služba Trutnov</t>
  </si>
  <si>
    <t xml:space="preserve">Dům na půl cesty</t>
  </si>
  <si>
    <t xml:space="preserve">DaMPi</t>
  </si>
  <si>
    <t xml:space="preserve">Denní stacionář APROPO</t>
  </si>
  <si>
    <t xml:space="preserve">Osobní asistence APROPO </t>
  </si>
  <si>
    <t xml:space="preserve">Služby následné péče - středisko Hradec Králové</t>
  </si>
  <si>
    <t xml:space="preserve">Sociální rehabilitace - středisko Hradec Králové</t>
  </si>
  <si>
    <t xml:space="preserve">Tréninkový byt</t>
  </si>
  <si>
    <t xml:space="preserve">Kavárna Láry Fáry - tréninkové pracoviště pro osoby s mentálním postižením</t>
  </si>
  <si>
    <t xml:space="preserve">P0149/001</t>
  </si>
  <si>
    <t xml:space="preserve">Krizová pomoc-krizové lůžko</t>
  </si>
  <si>
    <t xml:space="preserve">Občanská poradna </t>
  </si>
  <si>
    <t xml:space="preserve">Nízkoprahové zařízení pro děti a mládež Klídek - Dětský klub</t>
  </si>
  <si>
    <t xml:space="preserve">nízkoprah.zaříz. pro děti a mládež-Klub pro ml.</t>
  </si>
  <si>
    <t xml:space="preserve">Nízkoprahové zařízení pro děti a mládež KLÍDEK - Klub pro mládež</t>
  </si>
  <si>
    <t xml:space="preserve">Terénní program STREET</t>
  </si>
  <si>
    <t xml:space="preserve">S0518/003</t>
  </si>
  <si>
    <t xml:space="preserve">Bezplatné odborné sociální, právní a sociálně právní poradenství</t>
  </si>
  <si>
    <t xml:space="preserve">chráněné bydlení Domov</t>
  </si>
  <si>
    <t xml:space="preserve">Denní stacionář KAMARÁD</t>
  </si>
  <si>
    <t xml:space="preserve">SKOK do života</t>
  </si>
  <si>
    <t xml:space="preserve">Sociální sllužby města Rychnov n.Kn.,o.p.s.</t>
  </si>
  <si>
    <t xml:space="preserve">Sociální služby města Rk,o.p.s., denní stacionář Domovinka</t>
  </si>
  <si>
    <t xml:space="preserve">Sociálně aktivizační služby pro seniory a osoby se zdravot.postiž. </t>
  </si>
  <si>
    <t xml:space="preserve">Sociální poradenství pro osoby se sluchovým postižením</t>
  </si>
  <si>
    <t xml:space="preserve">Tlumočnické služby pro osoby se sluchovým postižením</t>
  </si>
  <si>
    <t xml:space="preserve">sociálně aktivizační služby pro zrakově postižené</t>
  </si>
  <si>
    <t xml:space="preserve">sociální rehabilitace pro zrakově postižené</t>
  </si>
  <si>
    <t xml:space="preserve">ano nový</t>
  </si>
  <si>
    <t xml:space="preserve">Tyfloservis, o.p.s. - krajské ambulantní středisko HRADEC KRÁLOVÉ</t>
  </si>
  <si>
    <t xml:space="preserve">Denní stacionář Daneta</t>
  </si>
  <si>
    <t xml:space="preserve">Chráněné bydlení Daneta</t>
  </si>
  <si>
    <t xml:space="preserve">Asistenční služba Daneta</t>
  </si>
  <si>
    <t xml:space="preserve">Servis domácí péče - pečovatelská služba</t>
  </si>
  <si>
    <t xml:space="preserve">Tísňová péče pro seniory a zdravotně postižené občany</t>
  </si>
  <si>
    <t xml:space="preserve">Denní stacionář</t>
  </si>
  <si>
    <t xml:space="preserve">Sociální poradenství</t>
  </si>
  <si>
    <t xml:space="preserve">Sociální rehabilitace</t>
  </si>
  <si>
    <t xml:space="preserve">PO obcí</t>
  </si>
  <si>
    <t xml:space="preserve">Jiráskova 193</t>
  </si>
  <si>
    <t xml:space="preserve">Broumov</t>
  </si>
  <si>
    <t xml:space="preserve">Centrum sociálních služeb Naděje Broumov - úsek Domov důchodců</t>
  </si>
  <si>
    <t xml:space="preserve">Centrum sociálních služeb Naděje Broumov - úsek Pečovatelská služba</t>
  </si>
  <si>
    <t xml:space="preserve">Týnišťská 337</t>
  </si>
  <si>
    <t xml:space="preserve">Třebechovice pod Orebem</t>
  </si>
  <si>
    <t xml:space="preserve">Mlázovice 43</t>
  </si>
  <si>
    <t xml:space="preserve">Dělnická 162</t>
  </si>
  <si>
    <t xml:space="preserve">Komenského nám.212</t>
  </si>
  <si>
    <t xml:space="preserve">Kostelní 126</t>
  </si>
  <si>
    <t xml:space="preserve">Svoboda nad Úpou</t>
  </si>
  <si>
    <t xml:space="preserve">Dům s pečovatelskou službou - úsek pečovatelské služby</t>
  </si>
  <si>
    <t xml:space="preserve">Turkova 785</t>
  </si>
  <si>
    <t xml:space="preserve">Týniště nad Orlicí</t>
  </si>
  <si>
    <t xml:space="preserve">Bartoňova 1998</t>
  </si>
  <si>
    <t xml:space="preserve">MěSSS Marie, Domov pro seniory</t>
  </si>
  <si>
    <t xml:space="preserve">MěSSS Marie, Odlehčovací služby</t>
  </si>
  <si>
    <t xml:space="preserve">MěSSS Marie, Pečovatelksá služba</t>
  </si>
  <si>
    <t xml:space="preserve">T.G.Masaryka 1424</t>
  </si>
  <si>
    <t xml:space="preserve">Nové Město nad Metují</t>
  </si>
  <si>
    <t xml:space="preserve">Centrum denních služeb Domovinka</t>
  </si>
  <si>
    <t xml:space="preserve">Odlehčovací služba</t>
  </si>
  <si>
    <t xml:space="preserve">Elišky Krásnohorské 2962</t>
  </si>
  <si>
    <t xml:space="preserve">Dělnická 161</t>
  </si>
  <si>
    <t xml:space="preserve">Dolní Kalná 178</t>
  </si>
  <si>
    <t xml:space="preserve">Terénní pečovatelská služba Služby Dolní Kalná, okres Trutnov</t>
  </si>
  <si>
    <t xml:space="preserve">Riegrova 2111</t>
  </si>
  <si>
    <t xml:space="preserve">Pečovatelská služba Hořice</t>
  </si>
  <si>
    <t xml:space="preserve">Vrchlického 823</t>
  </si>
  <si>
    <t xml:space="preserve">Jičín</t>
  </si>
  <si>
    <t xml:space="preserve">Denní stacionář Domovinka</t>
  </si>
  <si>
    <t xml:space="preserve">Tyršova 683</t>
  </si>
  <si>
    <t xml:space="preserve">Domov pro seniory Jitřenka</t>
  </si>
  <si>
    <t xml:space="preserve">Chomutice 11</t>
  </si>
  <si>
    <t xml:space="preserve">Chomutice - p.Hořice</t>
  </si>
  <si>
    <t xml:space="preserve">Kryblická 423</t>
  </si>
  <si>
    <t xml:space="preserve">Stacionář pro zdravotně oslabené a tělesně postižené děti</t>
  </si>
  <si>
    <t xml:space="preserve">Svatojánská 494</t>
  </si>
  <si>
    <t xml:space="preserve">Nová Paka</t>
  </si>
  <si>
    <t xml:space="preserve">Milíčeves 1</t>
  </si>
  <si>
    <t xml:space="preserve">Slatiny - p.Jičín</t>
  </si>
  <si>
    <t xml:space="preserve">Obce - organizační složky</t>
  </si>
  <si>
    <t xml:space="preserve">Obce-složky</t>
  </si>
  <si>
    <t xml:space="preserve">ne 9005-242 0551</t>
  </si>
  <si>
    <t xml:space="preserve">Pečovatelská služba Česká Skalice</t>
  </si>
  <si>
    <t xml:space="preserve">Město Dobruška Pečovatelská služba</t>
  </si>
  <si>
    <t xml:space="preserve">Pečovatelská služba Hronov</t>
  </si>
  <si>
    <t xml:space="preserve">Pečovatelská služba Jaroměř</t>
  </si>
  <si>
    <t xml:space="preserve">Pečovatelská služba Kostelec nad Orlicí</t>
  </si>
  <si>
    <t xml:space="preserve">Terénní služba poskytovaná dle potřeb uživatelů</t>
  </si>
  <si>
    <t xml:space="preserve">19-927551/0100 </t>
  </si>
  <si>
    <t xml:space="preserve">M0221/001</t>
  </si>
  <si>
    <t xml:space="preserve">Klub Mandl Nové Město nad Metují</t>
  </si>
  <si>
    <t xml:space="preserve">Pečovatelská služba Rokytnice v Orlických horách</t>
  </si>
  <si>
    <t xml:space="preserve">Pečovatelská služba Teplice nad Metují</t>
  </si>
  <si>
    <t xml:space="preserve">Pečovatelská služba města Úpice</t>
  </si>
  <si>
    <t xml:space="preserve">Pečovatelská služba Vrchlabí</t>
  </si>
  <si>
    <t xml:space="preserve">Pečovatelská služba Pec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7.5"/>
      <color rgb="FF00000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9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88/Dokumenty/LENKA/DOT.&#268;.Z&#193;K.&#268;.%20108/Dot.&#269;.z.108_&#167;%20101/Dot.108_2009/108_1_1.spl&#225;tka/Od%20SV_1.spl&#225;tka/Ing.%20Guman_kontrola%20&#250;&#269;t&#367;_2.3.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>
        <row r="9">
          <cell r="A9">
            <v>107489774</v>
          </cell>
          <cell r="B9" t="str">
            <v>Domov Dědina</v>
          </cell>
        </row>
        <row r="10">
          <cell r="A10">
            <v>107489774</v>
          </cell>
          <cell r="B10" t="str">
            <v>Domov Dědina</v>
          </cell>
        </row>
        <row r="11">
          <cell r="A11">
            <v>159182897</v>
          </cell>
          <cell r="B11" t="str">
            <v>Domov důchodců „V Podzámčí“</v>
          </cell>
        </row>
        <row r="12">
          <cell r="A12">
            <v>159182897</v>
          </cell>
          <cell r="B12" t="str">
            <v>Domov důchodců „V Podzámčí“</v>
          </cell>
        </row>
        <row r="13">
          <cell r="A13">
            <v>159182897</v>
          </cell>
          <cell r="B13" t="str">
            <v>Domov důchodců „V Podzámčí“</v>
          </cell>
        </row>
        <row r="14">
          <cell r="A14">
            <v>159182897</v>
          </cell>
          <cell r="B14" t="str">
            <v>Domov důchodců „V Podzámčí“</v>
          </cell>
        </row>
        <row r="15">
          <cell r="A15">
            <v>1183563379</v>
          </cell>
          <cell r="B15" t="str">
            <v>Domov důchodců a ÚSP Česká Skalice</v>
          </cell>
        </row>
        <row r="16">
          <cell r="A16">
            <v>1183563379</v>
          </cell>
          <cell r="B16" t="str">
            <v>Domov důchodců a ÚSP Česká Skalice</v>
          </cell>
        </row>
        <row r="17">
          <cell r="A17">
            <v>1242935399</v>
          </cell>
          <cell r="B17" t="str">
            <v>Domov důchodců Albrechtice nad Orlicí</v>
          </cell>
        </row>
        <row r="18">
          <cell r="A18">
            <v>850226524</v>
          </cell>
          <cell r="B18" t="str">
            <v>Domov důchodců Borohrádek</v>
          </cell>
        </row>
        <row r="19">
          <cell r="A19">
            <v>25834511</v>
          </cell>
          <cell r="B19" t="str">
            <v>Domov důchodců Černožice</v>
          </cell>
        </row>
        <row r="20">
          <cell r="A20">
            <v>25834511</v>
          </cell>
          <cell r="B20" t="str">
            <v>Domov důchodců Černožice</v>
          </cell>
        </row>
        <row r="21">
          <cell r="A21">
            <v>24230601</v>
          </cell>
          <cell r="B21" t="str">
            <v>Domov důchodců Dvůr Králové nad Labem</v>
          </cell>
        </row>
        <row r="22">
          <cell r="A22">
            <v>25535511</v>
          </cell>
          <cell r="B22" t="str">
            <v>Domov důchodců Hradec Králové</v>
          </cell>
        </row>
        <row r="23">
          <cell r="A23">
            <v>25535511</v>
          </cell>
          <cell r="B23" t="str">
            <v>Domov důchodců Hradec Králové</v>
          </cell>
        </row>
        <row r="24">
          <cell r="A24">
            <v>693110287</v>
          </cell>
          <cell r="B24" t="str">
            <v>Domov důchodců Humburky</v>
          </cell>
        </row>
        <row r="25">
          <cell r="A25">
            <v>24134601</v>
          </cell>
          <cell r="B25" t="str">
            <v>Domov důchodců Lampertice</v>
          </cell>
        </row>
        <row r="26">
          <cell r="A26">
            <v>26932551</v>
          </cell>
          <cell r="B26" t="str">
            <v>Domov důchodců Malá Čermná</v>
          </cell>
        </row>
        <row r="27">
          <cell r="A27" t="str">
            <v>78-8931470277</v>
          </cell>
          <cell r="B27" t="str">
            <v>Domov důchodců Náchod </v>
          </cell>
        </row>
        <row r="28">
          <cell r="A28">
            <v>24038601</v>
          </cell>
          <cell r="B28" t="str">
            <v>Domov důchodců Pilníkov</v>
          </cell>
        </row>
        <row r="29">
          <cell r="A29">
            <v>27134551</v>
          </cell>
          <cell r="B29" t="str">
            <v>Domov důchodců Police nad Metují</v>
          </cell>
        </row>
        <row r="30">
          <cell r="A30">
            <v>1183033319</v>
          </cell>
          <cell r="B30" t="str">
            <v>Domov důchodců Teplice nad Metují</v>
          </cell>
        </row>
        <row r="31">
          <cell r="A31">
            <v>23932601</v>
          </cell>
          <cell r="B31" t="str">
            <v>Domov důchodců Tmavý Důl </v>
          </cell>
        </row>
        <row r="32">
          <cell r="A32">
            <v>1243722379</v>
          </cell>
          <cell r="B32" t="str">
            <v>Domov na Stříbrném Vrchu</v>
          </cell>
        </row>
        <row r="33">
          <cell r="A33">
            <v>23836601</v>
          </cell>
          <cell r="B33" t="str">
            <v>Domov pro seniory Vrchlabí</v>
          </cell>
        </row>
        <row r="34">
          <cell r="A34">
            <v>25738511</v>
          </cell>
          <cell r="B34" t="str">
            <v>Domov sociálních služeb Skřivany</v>
          </cell>
        </row>
        <row r="35">
          <cell r="A35">
            <v>25738511</v>
          </cell>
          <cell r="B35" t="str">
            <v>Domov sociálních služeb Skřivany</v>
          </cell>
        </row>
        <row r="36">
          <cell r="A36">
            <v>29739511</v>
          </cell>
          <cell r="B36" t="str">
            <v>Léčebna pro dlouhodobě nemocné HK</v>
          </cell>
        </row>
        <row r="37">
          <cell r="A37">
            <v>1303710389</v>
          </cell>
          <cell r="B37" t="str">
            <v>Sdružení ozdravoven a léčeben okresu Trutnov</v>
          </cell>
        </row>
        <row r="38">
          <cell r="A38">
            <v>1303710389</v>
          </cell>
          <cell r="B38" t="str">
            <v>Sdružení ozdravoven a léčeben okresu Trutnov</v>
          </cell>
        </row>
        <row r="39">
          <cell r="A39">
            <v>1303710389</v>
          </cell>
          <cell r="B39" t="str">
            <v>Sdružení ozdravoven a léčeben okresu Trutnov</v>
          </cell>
        </row>
        <row r="40">
          <cell r="A40">
            <v>1303710389</v>
          </cell>
          <cell r="B40" t="str">
            <v>Sdružení ozdravoven a léčeben okresu Trutnov</v>
          </cell>
        </row>
        <row r="41">
          <cell r="A41" t="str">
            <v>27-360640247</v>
          </cell>
          <cell r="B41" t="str">
            <v>Speciální základní škola Červený Kostelec</v>
          </cell>
        </row>
        <row r="42">
          <cell r="A42">
            <v>24337601</v>
          </cell>
          <cell r="B42" t="str">
            <v>ÚSP Hajnice - barevné domky</v>
          </cell>
        </row>
        <row r="43">
          <cell r="A43">
            <v>24337601</v>
          </cell>
          <cell r="B43" t="str">
            <v>ÚSP Hajnice - barevné domky</v>
          </cell>
        </row>
        <row r="44">
          <cell r="A44">
            <v>25930511</v>
          </cell>
          <cell r="B44" t="str">
            <v>ÚSP pro mentálně postiženou mládež Chotělice</v>
          </cell>
        </row>
        <row r="45">
          <cell r="A45">
            <v>24433601</v>
          </cell>
          <cell r="B45" t="str">
            <v>ÚSP pro mládež Čtyřlístek</v>
          </cell>
        </row>
        <row r="46">
          <cell r="A46">
            <v>106007403</v>
          </cell>
          <cell r="B46" t="str">
            <v>ÚSP pro mládež Domečky</v>
          </cell>
        </row>
        <row r="47">
          <cell r="A47">
            <v>106292814</v>
          </cell>
          <cell r="B47" t="str">
            <v>ÚSP pro mládež Kvasiny</v>
          </cell>
        </row>
        <row r="48">
          <cell r="A48" t="str">
            <v>78-8459300257</v>
          </cell>
          <cell r="B48" t="str">
            <v>ÚSP v Hořicích v Podkrkonoší</v>
          </cell>
        </row>
        <row r="49">
          <cell r="A49">
            <v>403202774</v>
          </cell>
          <cell r="B49" t="str">
            <v>Základní škola Hostinné</v>
          </cell>
        </row>
        <row r="50">
          <cell r="A50" t="str">
            <v>CELKEM PO KHK</v>
          </cell>
        </row>
        <row r="52">
          <cell r="A52">
            <v>33243324</v>
          </cell>
          <cell r="B52" t="str">
            <v>ADRA o.s.</v>
          </cell>
        </row>
        <row r="53">
          <cell r="A53">
            <v>170527817</v>
          </cell>
          <cell r="B53" t="str">
            <v>AGAPÉ, o. s. </v>
          </cell>
        </row>
        <row r="54">
          <cell r="A54" t="str">
            <v>174-4350334594</v>
          </cell>
          <cell r="B54" t="str">
            <v>Agentura domácí péče, Mgr. Zuzana Luňáková</v>
          </cell>
        </row>
        <row r="55">
          <cell r="A55">
            <v>126284547</v>
          </cell>
          <cell r="B55" t="str">
            <v>Alžběta Limberská Domácí péče Jičín</v>
          </cell>
        </row>
        <row r="56">
          <cell r="A56" t="str">
            <v>0-215355159</v>
          </cell>
          <cell r="B56" t="str">
            <v>ARPZPD v ČR, Klub Klokánek Hořice</v>
          </cell>
        </row>
        <row r="57">
          <cell r="A57">
            <v>1085683369</v>
          </cell>
          <cell r="B57" t="str">
            <v>Centrum pro zdrav. postižené Královéhrad. kraje</v>
          </cell>
        </row>
        <row r="58">
          <cell r="A58">
            <v>1085683369</v>
          </cell>
          <cell r="B58" t="str">
            <v>Centrum pro zdrav. postižené Královéhrad. kraje</v>
          </cell>
        </row>
        <row r="59">
          <cell r="A59">
            <v>1085683369</v>
          </cell>
          <cell r="B59" t="str">
            <v>Centrum pro zdrav. postižené Královéhrad. kraje</v>
          </cell>
        </row>
        <row r="60">
          <cell r="A60">
            <v>1085683369</v>
          </cell>
          <cell r="B60" t="str">
            <v>Centrum pro zdrav. postižené Královéhrad. kraje</v>
          </cell>
        </row>
        <row r="61">
          <cell r="A61">
            <v>1085683369</v>
          </cell>
          <cell r="B61" t="str">
            <v>Centrum pro zdrav. postižené Královéhrad. kraje</v>
          </cell>
        </row>
        <row r="62">
          <cell r="A62">
            <v>1085683369</v>
          </cell>
          <cell r="B62" t="str">
            <v>Centrum pro zdrav. postižené Královéhrad. kraje</v>
          </cell>
        </row>
        <row r="63">
          <cell r="A63">
            <v>187182464</v>
          </cell>
          <cell r="B63" t="str">
            <v>Centrum sociální pomoci a služeb o.p.s.</v>
          </cell>
        </row>
        <row r="64">
          <cell r="A64">
            <v>187182464</v>
          </cell>
          <cell r="B64" t="str">
            <v>Centrum sociální pomoci a služeb o.p.s.</v>
          </cell>
        </row>
        <row r="65">
          <cell r="A65">
            <v>187182464</v>
          </cell>
          <cell r="B65" t="str">
            <v>Centrum sociální pomoci a služeb o.p.s.</v>
          </cell>
        </row>
        <row r="66">
          <cell r="A66">
            <v>187182464</v>
          </cell>
          <cell r="B66" t="str">
            <v>Centrum sociální pomoci a služeb o.p.s.</v>
          </cell>
        </row>
        <row r="67">
          <cell r="A67">
            <v>187182464</v>
          </cell>
          <cell r="B67" t="str">
            <v>Centrum sociální pomoci a služeb o.p.s.</v>
          </cell>
        </row>
        <row r="68">
          <cell r="A68">
            <v>187182464</v>
          </cell>
          <cell r="B68" t="str">
            <v>Centrum sociální pomoci a služeb o.p.s.</v>
          </cell>
        </row>
        <row r="69">
          <cell r="A69">
            <v>187182464</v>
          </cell>
          <cell r="B69" t="str">
            <v>Centrum sociální pomoci a služeb o.p.s.</v>
          </cell>
        </row>
        <row r="70">
          <cell r="A70">
            <v>279224473</v>
          </cell>
          <cell r="B70" t="str">
            <v>Český klub nedoslýchavých HELP</v>
          </cell>
        </row>
        <row r="71">
          <cell r="A71">
            <v>1180078319</v>
          </cell>
          <cell r="B71" t="str">
            <v>Diakonie ČCE - střed. BETANIE</v>
          </cell>
        </row>
        <row r="72">
          <cell r="A72">
            <v>1180078319</v>
          </cell>
          <cell r="B72" t="str">
            <v>Diakonie ČCE - střed. BETANIE</v>
          </cell>
        </row>
        <row r="73">
          <cell r="A73">
            <v>273928453</v>
          </cell>
          <cell r="B73" t="str">
            <v>Diakonie ČCE - střed. ve Dvoře Králové n. Labem</v>
          </cell>
        </row>
        <row r="74">
          <cell r="A74">
            <v>273928453</v>
          </cell>
          <cell r="B74" t="str">
            <v>Diakonie ČCE - střed. ve Dvoře Králové n. Labem</v>
          </cell>
        </row>
        <row r="75">
          <cell r="A75">
            <v>273928453</v>
          </cell>
          <cell r="B75" t="str">
            <v>Diakonie ČCE - střed. ve Dvoře Králové n. Labem</v>
          </cell>
        </row>
        <row r="76">
          <cell r="A76">
            <v>273928453</v>
          </cell>
          <cell r="B76" t="str">
            <v>Diakonie ČCE - střed. ve Dvoře Králové n. Labem</v>
          </cell>
        </row>
        <row r="77">
          <cell r="A77">
            <v>274423043</v>
          </cell>
          <cell r="B77" t="str">
            <v>Diakonie ČCE - střed. Milíčův dům</v>
          </cell>
        </row>
        <row r="78">
          <cell r="A78">
            <v>274423043</v>
          </cell>
          <cell r="B78" t="str">
            <v>Diakonie ČCE - střed. Milíčův dům</v>
          </cell>
        </row>
        <row r="79">
          <cell r="A79">
            <v>194774716</v>
          </cell>
          <cell r="B79" t="str">
            <v>Diakonie ČCE - střed. Světlo ve Vrchlabí</v>
          </cell>
        </row>
        <row r="80">
          <cell r="A80">
            <v>194774716</v>
          </cell>
          <cell r="B80" t="str">
            <v>Diakonie ČCE - střed. Světlo ve Vrchlabí</v>
          </cell>
        </row>
        <row r="81">
          <cell r="A81">
            <v>1006016606</v>
          </cell>
          <cell r="B81" t="str">
            <v>Diecézní katolická charita Hradec Králové</v>
          </cell>
        </row>
        <row r="82">
          <cell r="A82">
            <v>1183091359</v>
          </cell>
          <cell r="B82" t="str">
            <v>Dokořán, o.s.</v>
          </cell>
        </row>
        <row r="83">
          <cell r="A83">
            <v>1183091359</v>
          </cell>
          <cell r="B83" t="str">
            <v>Dokořán, o.s.</v>
          </cell>
        </row>
        <row r="84">
          <cell r="A84">
            <v>108352681</v>
          </cell>
          <cell r="B84" t="str">
            <v>DOstupné Služby Imobilním Občanům, o.p.s.</v>
          </cell>
        </row>
        <row r="85">
          <cell r="A85" t="str">
            <v>35-326790217</v>
          </cell>
          <cell r="B85" t="str">
            <v>Duha o.p.s.</v>
          </cell>
        </row>
        <row r="86">
          <cell r="A86" t="str">
            <v>35-326790217</v>
          </cell>
          <cell r="B86" t="str">
            <v>Duha o.p.s.</v>
          </cell>
        </row>
        <row r="87">
          <cell r="A87" t="str">
            <v>35-326790217</v>
          </cell>
          <cell r="B87" t="str">
            <v>Duha o.p.s.</v>
          </cell>
        </row>
        <row r="88">
          <cell r="A88">
            <v>1306373349</v>
          </cell>
          <cell r="B88" t="str">
            <v>Farní charita Dvůr Králové nad Labem</v>
          </cell>
        </row>
        <row r="89">
          <cell r="A89">
            <v>1306373349</v>
          </cell>
          <cell r="B89" t="str">
            <v>Farní charita Dvůr Králové nad Labem</v>
          </cell>
        </row>
        <row r="90">
          <cell r="A90">
            <v>1306373349</v>
          </cell>
          <cell r="B90" t="str">
            <v>Farní charita Dvůr Králové nad Labem</v>
          </cell>
        </row>
        <row r="91">
          <cell r="A91">
            <v>1301990399</v>
          </cell>
          <cell r="B91" t="str">
            <v>Farní charita Hostinné</v>
          </cell>
        </row>
        <row r="92">
          <cell r="A92">
            <v>275416363</v>
          </cell>
          <cell r="B92" t="str">
            <v>Farní charita Náchod</v>
          </cell>
        </row>
        <row r="93">
          <cell r="A93">
            <v>275416363</v>
          </cell>
          <cell r="B93" t="str">
            <v>Farní charita Náchod</v>
          </cell>
        </row>
        <row r="94">
          <cell r="A94">
            <v>1243639399</v>
          </cell>
          <cell r="B94" t="str">
            <v>Farní charita Rychnov nad Kněžnou</v>
          </cell>
        </row>
        <row r="95">
          <cell r="A95">
            <v>1243639399</v>
          </cell>
          <cell r="B95" t="str">
            <v>Farní charita Rychnov nad Kněžnou</v>
          </cell>
        </row>
        <row r="96">
          <cell r="A96" t="str">
            <v>35-335650267</v>
          </cell>
          <cell r="B96" t="str">
            <v>Farní charita Třebechovice pod Orebem</v>
          </cell>
        </row>
        <row r="97">
          <cell r="A97">
            <v>601125001</v>
          </cell>
          <cell r="B97" t="str">
            <v>Laxus o.s.</v>
          </cell>
        </row>
        <row r="98">
          <cell r="A98">
            <v>601125001</v>
          </cell>
          <cell r="B98" t="str">
            <v>Laxus o.s.</v>
          </cell>
        </row>
        <row r="99">
          <cell r="A99">
            <v>601125001</v>
          </cell>
          <cell r="B99" t="str">
            <v>Laxus o.s.</v>
          </cell>
        </row>
        <row r="100">
          <cell r="A100">
            <v>601125001</v>
          </cell>
          <cell r="B100" t="str">
            <v>Laxus o.s.</v>
          </cell>
        </row>
        <row r="101">
          <cell r="A101">
            <v>854146601</v>
          </cell>
          <cell r="B101" t="str">
            <v>Most k životu o.p.s.</v>
          </cell>
        </row>
        <row r="102">
          <cell r="A102" t="str">
            <v>10006-33630551</v>
          </cell>
          <cell r="B102" t="str">
            <v>NONA - společnost zdravotně postižených, o.s.</v>
          </cell>
        </row>
        <row r="103">
          <cell r="A103">
            <v>600165028</v>
          </cell>
          <cell r="B103" t="str">
            <v>Občanské poradenské středisko, o.p.s.</v>
          </cell>
        </row>
        <row r="104">
          <cell r="A104">
            <v>600165028</v>
          </cell>
          <cell r="B104" t="str">
            <v>Občanské poradenské středisko, o.p.s.</v>
          </cell>
        </row>
        <row r="105">
          <cell r="A105">
            <v>600165028</v>
          </cell>
          <cell r="B105" t="str">
            <v>Občanské poradenské středisko, o.p.s.</v>
          </cell>
        </row>
        <row r="106">
          <cell r="A106">
            <v>600165028</v>
          </cell>
          <cell r="B106" t="str">
            <v>Občanské poradenské středisko, o.p.s.</v>
          </cell>
        </row>
        <row r="107">
          <cell r="A107">
            <v>182170181</v>
          </cell>
          <cell r="B107" t="str">
            <v>Obč.sdr.,,Malý princ“ Agen.pro komplex.péči o ZP</v>
          </cell>
        </row>
        <row r="108">
          <cell r="A108">
            <v>163530452</v>
          </cell>
          <cell r="B108" t="str">
            <v>Občanské sdružení CESTA</v>
          </cell>
        </row>
        <row r="109">
          <cell r="A109">
            <v>163530452</v>
          </cell>
          <cell r="B109" t="str">
            <v>Občanské sdružení CESTA</v>
          </cell>
        </row>
        <row r="110">
          <cell r="A110">
            <v>1080693349</v>
          </cell>
          <cell r="B110" t="str">
            <v>Občanské sdružení Salinger</v>
          </cell>
        </row>
        <row r="111">
          <cell r="A111">
            <v>1080693349</v>
          </cell>
          <cell r="B111" t="str">
            <v>Občanské sdružení Salinger</v>
          </cell>
        </row>
        <row r="112">
          <cell r="A112">
            <v>1080693349</v>
          </cell>
          <cell r="B112" t="str">
            <v>Občanské sdružení Salinger</v>
          </cell>
        </row>
        <row r="113">
          <cell r="A113">
            <v>1080693349</v>
          </cell>
          <cell r="B113" t="str">
            <v>Občanské sdružení Salinger</v>
          </cell>
        </row>
        <row r="114">
          <cell r="A114">
            <v>1080693349</v>
          </cell>
          <cell r="B114" t="str">
            <v>Občanské sdružení Salinger</v>
          </cell>
        </row>
        <row r="115">
          <cell r="A115">
            <v>210417437</v>
          </cell>
          <cell r="B115" t="str">
            <v>Občanské sdružení Sbližování Zdžal Pes</v>
          </cell>
        </row>
        <row r="116">
          <cell r="A116">
            <v>1184284339</v>
          </cell>
          <cell r="B116" t="str">
            <v>Občanské sdružení SOUŽITÍ - JAROMĚŘ</v>
          </cell>
        </row>
        <row r="117">
          <cell r="A117">
            <v>1184284339</v>
          </cell>
          <cell r="B117" t="str">
            <v>Občanské sdružení SOUŽITÍ - JAROMĚŘ</v>
          </cell>
        </row>
        <row r="118">
          <cell r="A118">
            <v>193407690</v>
          </cell>
          <cell r="B118" t="str">
            <v>Občanské sdružení Spokojený domov</v>
          </cell>
        </row>
        <row r="119">
          <cell r="A119">
            <v>193407690</v>
          </cell>
          <cell r="B119" t="str">
            <v>Občanské sdružení Spokojený domov</v>
          </cell>
        </row>
        <row r="120">
          <cell r="A120" t="str">
            <v>27-389370287</v>
          </cell>
          <cell r="B120" t="str">
            <v>Občanské sdružení dětí a mládeže „Začít spolu“</v>
          </cell>
        </row>
        <row r="121">
          <cell r="A121">
            <v>1187749349</v>
          </cell>
          <cell r="B121" t="str">
            <v>Obč.sdruž.rodičů a přátel dětí s handic.ORION</v>
          </cell>
        </row>
        <row r="122">
          <cell r="A122">
            <v>1187749349</v>
          </cell>
          <cell r="B122" t="str">
            <v>Obč.sdruž.rodičů a přátel dětí s handic.ORION</v>
          </cell>
        </row>
        <row r="123">
          <cell r="A123">
            <v>1441856001</v>
          </cell>
          <cell r="B123" t="str">
            <v>Obecný zájem,o.s.</v>
          </cell>
        </row>
        <row r="124">
          <cell r="A124">
            <v>8282670227</v>
          </cell>
          <cell r="B124" t="str">
            <v>Oblastní charita Červený Kostelec</v>
          </cell>
        </row>
        <row r="125">
          <cell r="A125">
            <v>8282670227</v>
          </cell>
          <cell r="B125" t="str">
            <v>Oblastní charita Červený Kostelec</v>
          </cell>
        </row>
        <row r="126">
          <cell r="A126">
            <v>230383</v>
          </cell>
          <cell r="B126" t="str">
            <v>Oblastní charita Hradec Králové</v>
          </cell>
        </row>
        <row r="127">
          <cell r="A127">
            <v>230383</v>
          </cell>
          <cell r="B127" t="str">
            <v>Oblastní charita Hradec Králové</v>
          </cell>
        </row>
        <row r="128">
          <cell r="A128">
            <v>230383</v>
          </cell>
          <cell r="B128" t="str">
            <v>Oblastní charita Hradec Králové</v>
          </cell>
        </row>
        <row r="129">
          <cell r="A129">
            <v>230383</v>
          </cell>
          <cell r="B129" t="str">
            <v>Oblastní charita Hradec Králové</v>
          </cell>
        </row>
        <row r="130">
          <cell r="A130">
            <v>230383</v>
          </cell>
          <cell r="B130" t="str">
            <v>Oblastní charita Hradec Králové</v>
          </cell>
        </row>
        <row r="131">
          <cell r="A131">
            <v>230383</v>
          </cell>
          <cell r="B131" t="str">
            <v>Oblastní charita Hradec Králové</v>
          </cell>
        </row>
        <row r="132">
          <cell r="A132">
            <v>230383</v>
          </cell>
          <cell r="B132" t="str">
            <v>Oblastní charita Hradec Králové</v>
          </cell>
        </row>
        <row r="133">
          <cell r="A133">
            <v>230383</v>
          </cell>
          <cell r="B133" t="str">
            <v>Oblastní charita Hradec Králové</v>
          </cell>
        </row>
        <row r="134">
          <cell r="A134">
            <v>230383</v>
          </cell>
          <cell r="B134" t="str">
            <v>Oblastní charita Hradec Králové</v>
          </cell>
        </row>
        <row r="135">
          <cell r="A135">
            <v>230383</v>
          </cell>
          <cell r="B135" t="str">
            <v>Oblastní charita Hradec Králové</v>
          </cell>
        </row>
        <row r="136">
          <cell r="A136" t="str">
            <v>35-7058030247</v>
          </cell>
          <cell r="B136" t="str">
            <v>Oblastní charita Jičín</v>
          </cell>
        </row>
        <row r="137">
          <cell r="A137" t="str">
            <v>35-7058030247</v>
          </cell>
          <cell r="B137" t="str">
            <v>Oblastní charita Jičín</v>
          </cell>
        </row>
        <row r="138">
          <cell r="A138">
            <v>1092873339</v>
          </cell>
          <cell r="B138" t="str">
            <v>Oblastní charita Sobotka</v>
          </cell>
        </row>
        <row r="139">
          <cell r="A139">
            <v>1092873339</v>
          </cell>
          <cell r="B139" t="str">
            <v>Oblastní charita Sobotka</v>
          </cell>
        </row>
        <row r="140">
          <cell r="A140">
            <v>840545601</v>
          </cell>
          <cell r="B140" t="str">
            <v>Oblastní charita Trutnov</v>
          </cell>
        </row>
        <row r="141">
          <cell r="A141">
            <v>840545601</v>
          </cell>
          <cell r="B141" t="str">
            <v>Oblastní charita Trutnov</v>
          </cell>
        </row>
        <row r="142">
          <cell r="A142">
            <v>2730541</v>
          </cell>
          <cell r="B142" t="str">
            <v>Oblastní spolek Českého červeného kříže </v>
          </cell>
        </row>
        <row r="143">
          <cell r="A143">
            <v>1044862002</v>
          </cell>
          <cell r="B143" t="str">
            <v>Obl.spolek Českého červ. kříže Hradec Králové</v>
          </cell>
        </row>
        <row r="144">
          <cell r="A144">
            <v>1044862002</v>
          </cell>
          <cell r="B144" t="str">
            <v>Obl.spolek Českého červ. kříže Hradec Králové</v>
          </cell>
        </row>
        <row r="145">
          <cell r="A145">
            <v>110021363</v>
          </cell>
          <cell r="B145" t="str">
            <v>Okr. organizace SPMP Jičín-APROPO</v>
          </cell>
        </row>
        <row r="146">
          <cell r="A146">
            <v>110021363</v>
          </cell>
          <cell r="B146" t="str">
            <v>Okr. organizace SPMP Jičín-APROPO</v>
          </cell>
        </row>
        <row r="147">
          <cell r="A147">
            <v>1214079329</v>
          </cell>
          <cell r="B147" t="str">
            <v>Péče o duševní zdraví - region Pardubice</v>
          </cell>
        </row>
        <row r="148">
          <cell r="A148">
            <v>1214079329</v>
          </cell>
          <cell r="B148" t="str">
            <v>Péče o duševní zdraví - region Pardubice</v>
          </cell>
        </row>
        <row r="149">
          <cell r="A149">
            <v>73160160</v>
          </cell>
          <cell r="B149" t="str">
            <v>PFERDA - sdruž.pro všestr.rozvoj os.s ment.post.</v>
          </cell>
        </row>
        <row r="150">
          <cell r="A150">
            <v>1919191919</v>
          </cell>
          <cell r="B150" t="str">
            <v>PROSTOR PRO, o.s. </v>
          </cell>
        </row>
        <row r="151">
          <cell r="A151">
            <v>1919191919</v>
          </cell>
          <cell r="B151" t="str">
            <v>PROSTOR PRO, o.s. </v>
          </cell>
        </row>
        <row r="152">
          <cell r="A152">
            <v>7979797979</v>
          </cell>
          <cell r="B152" t="str">
            <v>Sdružení Neratov, o.s.</v>
          </cell>
        </row>
        <row r="153">
          <cell r="A153">
            <v>168135902</v>
          </cell>
          <cell r="B153" t="str">
            <v>Sdružení rodičů a přátel ment.postižených v Jičíně</v>
          </cell>
        </row>
        <row r="154">
          <cell r="A154">
            <v>168135902</v>
          </cell>
          <cell r="B154" t="str">
            <v>Sdružení rodičů a přátel ment.postižených v Jičíně</v>
          </cell>
        </row>
        <row r="155">
          <cell r="A155">
            <v>168135902</v>
          </cell>
          <cell r="B155" t="str">
            <v>Sdružení rodičů a přátel ment.postižených v Jičíně</v>
          </cell>
        </row>
        <row r="156">
          <cell r="A156" t="str">
            <v>35-0369650257</v>
          </cell>
          <cell r="B156" t="str">
            <v>SENIOR CENTRUM Hradec Králové o. p. s.</v>
          </cell>
        </row>
        <row r="157">
          <cell r="A157">
            <v>1080214379</v>
          </cell>
          <cell r="B157" t="str">
            <v>SKOK do života, o.p.s</v>
          </cell>
        </row>
        <row r="158">
          <cell r="A158">
            <v>1240840329</v>
          </cell>
          <cell r="B158" t="str">
            <v>Sociální služby města Rychnov n.Kn., o.p.s.</v>
          </cell>
        </row>
        <row r="159">
          <cell r="A159">
            <v>1240840329</v>
          </cell>
          <cell r="B159" t="str">
            <v>Sociální služby města Rychnov n.Kn., o.p.s.</v>
          </cell>
        </row>
        <row r="160">
          <cell r="A160">
            <v>213592548</v>
          </cell>
          <cell r="B160" t="str">
            <v>Společné cesty - o.s.</v>
          </cell>
        </row>
        <row r="161">
          <cell r="A161" t="str">
            <v>0-208057401</v>
          </cell>
          <cell r="B161" t="str">
            <v>Sportem proti bariérám - Český ráj, o.s.</v>
          </cell>
        </row>
        <row r="162">
          <cell r="A162">
            <v>126961325</v>
          </cell>
          <cell r="B162" t="str">
            <v>Středisko rané péče SPRP Liberec</v>
          </cell>
        </row>
        <row r="163">
          <cell r="A163" t="str">
            <v>35-326220257</v>
          </cell>
          <cell r="B163" t="str">
            <v>Středisko soc. služeb Chlumec n. Cidlinou o.p.s.</v>
          </cell>
        </row>
        <row r="164">
          <cell r="A164" t="str">
            <v>35-326220257</v>
          </cell>
          <cell r="B164" t="str">
            <v>Středisko soc. služeb Chlumec n. Cidlinou o.p.s.</v>
          </cell>
        </row>
        <row r="165">
          <cell r="A165">
            <v>1080340359</v>
          </cell>
          <cell r="B165" t="str">
            <v>Svaz neslyš. a nedoslých.v ČR - Hrad.spol.neslyš.</v>
          </cell>
        </row>
        <row r="166">
          <cell r="A166">
            <v>1080340359</v>
          </cell>
          <cell r="B166" t="str">
            <v>Svaz neslyš. a nedoslých.v ČR - Hrad.spol.neslyš.</v>
          </cell>
        </row>
        <row r="167">
          <cell r="A167">
            <v>180576858</v>
          </cell>
          <cell r="B167" t="str">
            <v>TyfloCentrum Hradec Králové, o.p.s.</v>
          </cell>
        </row>
        <row r="168">
          <cell r="A168">
            <v>180576858</v>
          </cell>
          <cell r="B168" t="str">
            <v>TyfloCentrum Hradec Králové, o.p.s.</v>
          </cell>
        </row>
        <row r="169">
          <cell r="A169">
            <v>180576858</v>
          </cell>
          <cell r="B169" t="str">
            <v>TyfloCentrum Hradec Králové, o.p.s.</v>
          </cell>
        </row>
        <row r="170">
          <cell r="A170">
            <v>180576858</v>
          </cell>
          <cell r="B170" t="str">
            <v>TyfloCentrum Hradec Králové, o.p.s.</v>
          </cell>
        </row>
        <row r="171">
          <cell r="A171">
            <v>180576858</v>
          </cell>
          <cell r="B171" t="str">
            <v>TyfloCentrum Hradec Králové, o.p.s.</v>
          </cell>
        </row>
        <row r="172">
          <cell r="A172">
            <v>180576858</v>
          </cell>
          <cell r="B172" t="str">
            <v>TyfloCentrum Hradec Králové, o.p.s.</v>
          </cell>
        </row>
        <row r="173">
          <cell r="A173">
            <v>1285144511</v>
          </cell>
          <cell r="B173" t="str">
            <v>Věra Kosinová - Daneta, zařízení pro ZP</v>
          </cell>
        </row>
        <row r="174">
          <cell r="A174">
            <v>1285144511</v>
          </cell>
          <cell r="B174" t="str">
            <v>Věra Kosinová - Daneta, zařízení pro ZP</v>
          </cell>
        </row>
        <row r="175">
          <cell r="A175">
            <v>1285144511</v>
          </cell>
          <cell r="B175" t="str">
            <v>Věra Kosinová - Daneta, zařízení pro ZP</v>
          </cell>
        </row>
        <row r="176">
          <cell r="A176" t="str">
            <v>35-9307860217</v>
          </cell>
          <cell r="B176" t="str">
            <v>ZŠ a MŠ Prointepo s.r.o.</v>
          </cell>
        </row>
        <row r="177">
          <cell r="A177">
            <v>1080434339</v>
          </cell>
          <cell r="B177" t="str">
            <v>Život 90, pobočka Hradec Králové</v>
          </cell>
        </row>
        <row r="178">
          <cell r="A178">
            <v>1080434339</v>
          </cell>
          <cell r="B178" t="str">
            <v>Život 90, pobočka Hradec Králové</v>
          </cell>
        </row>
        <row r="179">
          <cell r="A179" t="str">
            <v>78-8511550297</v>
          </cell>
          <cell r="B179" t="str">
            <v>Život bez bariér, občanské sdružení</v>
          </cell>
        </row>
        <row r="180">
          <cell r="A180" t="str">
            <v>78-8511550297</v>
          </cell>
          <cell r="B180" t="str">
            <v>Život bez bariér, občanské sdružení</v>
          </cell>
        </row>
        <row r="181">
          <cell r="A181" t="str">
            <v>78-8511550297</v>
          </cell>
          <cell r="B181" t="str">
            <v>Život bez bariér, občanské sdružení</v>
          </cell>
        </row>
        <row r="182">
          <cell r="A182">
            <v>157310453</v>
          </cell>
          <cell r="B182" t="str">
            <v>Rada Seniorý České republiky</v>
          </cell>
        </row>
        <row r="183">
          <cell r="B183" t="str">
            <v>Kamelot</v>
          </cell>
        </row>
        <row r="184">
          <cell r="A184" t="str">
            <v>CELKEM NNO</v>
          </cell>
        </row>
        <row r="186">
          <cell r="A186">
            <v>8243140207</v>
          </cell>
          <cell r="B186" t="str">
            <v>Centrum sociálních služeb Naděje Broumov</v>
          </cell>
        </row>
        <row r="187">
          <cell r="A187">
            <v>8243140207</v>
          </cell>
          <cell r="B187" t="str">
            <v>Centrum sociálních služeb Naděje Broumov</v>
          </cell>
        </row>
        <row r="188">
          <cell r="A188" t="str">
            <v>27-1161209379</v>
          </cell>
          <cell r="B188" t="str">
            <v>Sociální služby města Hořice</v>
          </cell>
        </row>
        <row r="189">
          <cell r="A189" t="str">
            <v>27-1161209379</v>
          </cell>
          <cell r="B189" t="str">
            <v>Sociální služby města Hořice</v>
          </cell>
        </row>
        <row r="190">
          <cell r="A190" t="str">
            <v>27-1161209379</v>
          </cell>
          <cell r="B190" t="str">
            <v>Sociální služby města Hořice</v>
          </cell>
        </row>
        <row r="191">
          <cell r="A191">
            <v>589340277</v>
          </cell>
          <cell r="B191" t="str">
            <v>Domov důchodců ChD-Zdislava</v>
          </cell>
        </row>
        <row r="192">
          <cell r="A192">
            <v>1161724389</v>
          </cell>
          <cell r="B192" t="str">
            <v>Domov důchodců Mlázovice</v>
          </cell>
        </row>
        <row r="193">
          <cell r="A193">
            <v>7887740297</v>
          </cell>
          <cell r="B193" t="str">
            <v>Domov důchodců Trutnov</v>
          </cell>
        </row>
        <row r="194">
          <cell r="A194">
            <v>8273120207</v>
          </cell>
          <cell r="B194" t="str">
            <v>Domov odpočinku ve stáří Justynka</v>
          </cell>
        </row>
        <row r="195">
          <cell r="A195">
            <v>1302301399</v>
          </cell>
          <cell r="B195" t="str">
            <v>Dům s pečovatelskou službou Svoboda nad Úpou</v>
          </cell>
        </row>
        <row r="196">
          <cell r="A196">
            <v>1242936359</v>
          </cell>
          <cell r="B196" t="str">
            <v>Geriatrické centrum</v>
          </cell>
        </row>
        <row r="197">
          <cell r="A197">
            <v>1242936359</v>
          </cell>
          <cell r="B197" t="str">
            <v>Geriatrické centrum</v>
          </cell>
        </row>
        <row r="198">
          <cell r="A198">
            <v>1242936359</v>
          </cell>
          <cell r="B198" t="str">
            <v>Geriatrické centrum</v>
          </cell>
        </row>
        <row r="199">
          <cell r="A199">
            <v>44735551</v>
          </cell>
          <cell r="B199" t="str">
            <v>Měst. středisko sociálních služeb MARIE Náchod</v>
          </cell>
        </row>
        <row r="200">
          <cell r="A200">
            <v>44735551</v>
          </cell>
          <cell r="B200" t="str">
            <v>Měst. středisko sociálních služeb MARIE Náchod</v>
          </cell>
        </row>
        <row r="201">
          <cell r="A201">
            <v>44735551</v>
          </cell>
          <cell r="B201" t="str">
            <v>Měst. středisko sociálních služeb MARIE Náchod</v>
          </cell>
        </row>
        <row r="202">
          <cell r="A202">
            <v>8260670277</v>
          </cell>
          <cell r="B202" t="str">
            <v>Městské středisko sociálních služeb Oáza</v>
          </cell>
        </row>
        <row r="203">
          <cell r="A203">
            <v>8260670277</v>
          </cell>
          <cell r="B203" t="str">
            <v>Městské středisko sociálních služeb Oáza</v>
          </cell>
        </row>
        <row r="204">
          <cell r="A204">
            <v>8260670277</v>
          </cell>
          <cell r="B204" t="str">
            <v>Městské středisko sociálních služeb Oáza</v>
          </cell>
        </row>
        <row r="205">
          <cell r="A205">
            <v>8260670277</v>
          </cell>
          <cell r="B205" t="str">
            <v>Městské středisko sociálních služeb Oáza</v>
          </cell>
        </row>
        <row r="206">
          <cell r="A206">
            <v>203172662</v>
          </cell>
          <cell r="B206" t="str">
            <v>Pečovatelská služba Města Dvůr Král. nad Labem</v>
          </cell>
        </row>
        <row r="207">
          <cell r="A207">
            <v>7887760247</v>
          </cell>
          <cell r="B207" t="str">
            <v>Pečovatelská služba Trutnov</v>
          </cell>
        </row>
        <row r="208">
          <cell r="A208">
            <v>1302810329</v>
          </cell>
          <cell r="B208" t="str">
            <v>Rehamedica Žacléř</v>
          </cell>
        </row>
        <row r="209">
          <cell r="A209">
            <v>30926541</v>
          </cell>
          <cell r="B209" t="str">
            <v>Sociální služby města Jičína</v>
          </cell>
        </row>
        <row r="210">
          <cell r="A210">
            <v>30926541</v>
          </cell>
          <cell r="B210" t="str">
            <v>Sociální služby města Jičína</v>
          </cell>
        </row>
        <row r="211">
          <cell r="A211">
            <v>30926541</v>
          </cell>
          <cell r="B211" t="str">
            <v>Sociální služby města Jičína</v>
          </cell>
        </row>
        <row r="212">
          <cell r="A212">
            <v>1243962399</v>
          </cell>
          <cell r="B212" t="str">
            <v>Sociální služby města Opočno</v>
          </cell>
        </row>
        <row r="213">
          <cell r="A213">
            <v>1243962399</v>
          </cell>
          <cell r="B213" t="str">
            <v>Sociální služby města Opočno</v>
          </cell>
        </row>
        <row r="214">
          <cell r="A214">
            <v>31929541</v>
          </cell>
          <cell r="B214" t="str">
            <v>Sociální služby obce Chomutice, Domov důch.</v>
          </cell>
        </row>
        <row r="215">
          <cell r="A215">
            <v>7887820297</v>
          </cell>
          <cell r="B215" t="str">
            <v>Stacionář pro zdrav.oslabené a tělesně postižené</v>
          </cell>
        </row>
        <row r="216">
          <cell r="A216">
            <v>31523541</v>
          </cell>
          <cell r="B216" t="str">
            <v>ÚSS města Nové Paky</v>
          </cell>
        </row>
        <row r="217">
          <cell r="A217">
            <v>31523541</v>
          </cell>
          <cell r="B217" t="str">
            <v>ÚSS města Nové Paky</v>
          </cell>
        </row>
        <row r="218">
          <cell r="A218">
            <v>31726541</v>
          </cell>
          <cell r="B218" t="str">
            <v>ÚSS Milíčeves</v>
          </cell>
        </row>
        <row r="219">
          <cell r="A219" t="str">
            <v>CELKEM PO obcí</v>
          </cell>
        </row>
        <row r="221">
          <cell r="A221" t="str">
            <v>9005-242 0551</v>
          </cell>
          <cell r="B221" t="str">
            <v>Město Česká Skalice</v>
          </cell>
        </row>
        <row r="222">
          <cell r="A222" t="str">
            <v>9005-1828571</v>
          </cell>
          <cell r="B222" t="str">
            <v>Město Dobruška Pečovatelská služba</v>
          </cell>
        </row>
        <row r="223">
          <cell r="A223">
            <v>1524551</v>
          </cell>
          <cell r="B223" t="str">
            <v>Město Hronov</v>
          </cell>
        </row>
        <row r="224">
          <cell r="A224" t="str">
            <v>9005-820551</v>
          </cell>
          <cell r="B224" t="str">
            <v>Město Jaroměř - Pečovatelská služba Jaroměř</v>
          </cell>
        </row>
        <row r="225">
          <cell r="A225">
            <v>1240074329</v>
          </cell>
          <cell r="B225" t="str">
            <v>Město Kostelec nad Orlicí</v>
          </cell>
        </row>
        <row r="226">
          <cell r="A226" t="str">
            <v>19-4020551</v>
          </cell>
          <cell r="B226" t="str">
            <v>Město Meziměstí</v>
          </cell>
        </row>
        <row r="227">
          <cell r="A227" t="str">
            <v>19-927551</v>
          </cell>
          <cell r="B227" t="str">
            <v>Město Nové Město nad Metují </v>
          </cell>
        </row>
        <row r="228">
          <cell r="A228" t="str">
            <v>9005-4629551</v>
          </cell>
          <cell r="B228" t="str">
            <v>Město Police nad Metují</v>
          </cell>
        </row>
        <row r="229">
          <cell r="A229">
            <v>1240089379</v>
          </cell>
          <cell r="B229" t="str">
            <v>Město Rokytnice v Orlických horách</v>
          </cell>
        </row>
        <row r="230">
          <cell r="A230">
            <v>1303683309</v>
          </cell>
          <cell r="B230" t="str">
            <v>Město Rtyně v Podkrkonoší</v>
          </cell>
        </row>
        <row r="231">
          <cell r="A231" t="str">
            <v>9005-2922551</v>
          </cell>
          <cell r="B231" t="str">
            <v>Město Teplice nad Metují</v>
          </cell>
        </row>
        <row r="232">
          <cell r="A232">
            <v>1303687369</v>
          </cell>
          <cell r="B232" t="str">
            <v>Město Úpice</v>
          </cell>
        </row>
        <row r="233">
          <cell r="A233">
            <v>1303702389</v>
          </cell>
          <cell r="B233" t="str">
            <v>Město Vrchlabí</v>
          </cell>
        </row>
        <row r="234">
          <cell r="A234" t="str">
            <v>9005-2220541</v>
          </cell>
          <cell r="B234" t="str">
            <v>Městský úřad Lázně Bělohrad</v>
          </cell>
        </row>
        <row r="235">
          <cell r="A235">
            <v>1163005329</v>
          </cell>
          <cell r="B235" t="str">
            <v>Městys Pecka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41"/>
    <col collapsed="false" customWidth="true" hidden="false" outlineLevel="0" max="3" min="3" style="1" width="42.85"/>
    <col collapsed="false" customWidth="true" hidden="false" outlineLevel="0" max="4" min="4" style="1" width="7.99"/>
    <col collapsed="false" customWidth="true" hidden="false" outlineLevel="0" max="5" min="5" style="1" width="36.14"/>
    <col collapsed="false" customWidth="true" hidden="false" outlineLevel="0" max="6" min="6" style="2" width="11.56"/>
    <col collapsed="false" customWidth="true" hidden="false" outlineLevel="0" max="7" min="7" style="3" width="10.85"/>
    <col collapsed="false" customWidth="true" hidden="false" outlineLevel="0" max="8" min="8" style="2" width="3.42"/>
  </cols>
  <sheetData>
    <row r="1" customFormat="false" ht="18.75" hidden="false" customHeight="false" outlineLevel="0" collapsed="false">
      <c r="A1" s="4" t="s">
        <v>0</v>
      </c>
    </row>
    <row r="2" customFormat="false" ht="3.75" hidden="false" customHeight="true" outlineLevel="0" collapsed="false">
      <c r="A2" s="5"/>
    </row>
    <row r="3" customFormat="false" ht="18.75" hidden="false" customHeight="false" outlineLevel="0" collapsed="false">
      <c r="A3" s="6" t="s">
        <v>1</v>
      </c>
    </row>
    <row r="4" customFormat="false" ht="7.5" hidden="false" customHeight="true" outlineLevel="0" collapsed="false">
      <c r="D4" s="7"/>
    </row>
    <row r="5" customFormat="false" ht="23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10" t="s">
        <v>7</v>
      </c>
      <c r="G5" s="9" t="s">
        <v>8</v>
      </c>
      <c r="H5" s="9"/>
    </row>
    <row r="6" customFormat="false" ht="24.75" hidden="false" customHeight="true" outlineLevel="0" collapsed="false">
      <c r="A6" s="8"/>
      <c r="B6" s="8"/>
      <c r="C6" s="8"/>
      <c r="D6" s="9"/>
      <c r="E6" s="8"/>
      <c r="F6" s="10"/>
      <c r="G6" s="11" t="s">
        <v>9</v>
      </c>
      <c r="H6" s="11" t="s">
        <v>10</v>
      </c>
    </row>
    <row r="7" customFormat="false" ht="15" hidden="false" customHeight="false" outlineLevel="0" collapsed="false">
      <c r="A7" s="12" t="n">
        <v>42886163</v>
      </c>
      <c r="B7" s="12" t="s">
        <v>11</v>
      </c>
      <c r="C7" s="12" t="s">
        <v>12</v>
      </c>
      <c r="D7" s="12" t="n">
        <v>3446957</v>
      </c>
      <c r="E7" s="12" t="s">
        <v>13</v>
      </c>
      <c r="F7" s="13" t="n">
        <v>100000</v>
      </c>
      <c r="G7" s="14" t="n">
        <f aca="false">(F7*H7)/100</f>
        <v>35000</v>
      </c>
      <c r="H7" s="15" t="n">
        <v>35</v>
      </c>
    </row>
    <row r="8" customFormat="false" ht="15" hidden="false" customHeight="false" outlineLevel="0" collapsed="false">
      <c r="A8" s="12" t="n">
        <v>42886163</v>
      </c>
      <c r="B8" s="12" t="s">
        <v>11</v>
      </c>
      <c r="C8" s="12" t="s">
        <v>12</v>
      </c>
      <c r="D8" s="12" t="n">
        <v>3473171</v>
      </c>
      <c r="E8" s="12" t="s">
        <v>14</v>
      </c>
      <c r="F8" s="13" t="n">
        <v>4590000</v>
      </c>
      <c r="G8" s="14" t="n">
        <f aca="false">(F8*H8)/100</f>
        <v>1147500</v>
      </c>
      <c r="H8" s="15" t="n">
        <v>25</v>
      </c>
    </row>
    <row r="9" customFormat="false" ht="15" hidden="false" customHeight="false" outlineLevel="0" collapsed="false">
      <c r="A9" s="12" t="n">
        <v>64809234</v>
      </c>
      <c r="B9" s="12" t="s">
        <v>15</v>
      </c>
      <c r="C9" s="12" t="s">
        <v>16</v>
      </c>
      <c r="D9" s="12" t="n">
        <v>1047404</v>
      </c>
      <c r="E9" s="12" t="s">
        <v>17</v>
      </c>
      <c r="F9" s="13" t="n">
        <v>2160000</v>
      </c>
      <c r="G9" s="14" t="n">
        <f aca="false">(F9*H9)/100</f>
        <v>540000</v>
      </c>
      <c r="H9" s="15" t="n">
        <v>25</v>
      </c>
    </row>
    <row r="10" customFormat="false" ht="15" hidden="false" customHeight="false" outlineLevel="0" collapsed="false">
      <c r="A10" s="12" t="n">
        <v>64809234</v>
      </c>
      <c r="B10" s="12" t="s">
        <v>15</v>
      </c>
      <c r="C10" s="12" t="s">
        <v>16</v>
      </c>
      <c r="D10" s="12" t="n">
        <v>3051889</v>
      </c>
      <c r="E10" s="12" t="s">
        <v>18</v>
      </c>
      <c r="F10" s="13" t="n">
        <v>3420000</v>
      </c>
      <c r="G10" s="14" t="n">
        <f aca="false">(F10*H10)/100</f>
        <v>855000</v>
      </c>
      <c r="H10" s="15" t="n">
        <v>25</v>
      </c>
    </row>
    <row r="11" customFormat="false" ht="15" hidden="false" customHeight="false" outlineLevel="0" collapsed="false">
      <c r="A11" s="12" t="n">
        <v>64809234</v>
      </c>
      <c r="B11" s="12" t="s">
        <v>15</v>
      </c>
      <c r="C11" s="12" t="s">
        <v>16</v>
      </c>
      <c r="D11" s="12" t="n">
        <v>9488135</v>
      </c>
      <c r="E11" s="12" t="s">
        <v>19</v>
      </c>
      <c r="F11" s="13" t="n">
        <v>617000</v>
      </c>
      <c r="G11" s="14" t="n">
        <f aca="false">(F11*H11)/100</f>
        <v>215950</v>
      </c>
      <c r="H11" s="15" t="n">
        <v>35</v>
      </c>
    </row>
    <row r="12" customFormat="false" ht="15" hidden="false" customHeight="false" outlineLevel="0" collapsed="false">
      <c r="A12" s="12" t="n">
        <v>64809234</v>
      </c>
      <c r="B12" s="12" t="s">
        <v>15</v>
      </c>
      <c r="C12" s="12" t="s">
        <v>16</v>
      </c>
      <c r="D12" s="12" t="n">
        <v>2445870</v>
      </c>
      <c r="E12" s="12" t="s">
        <v>20</v>
      </c>
      <c r="F12" s="13" t="n">
        <v>400000</v>
      </c>
      <c r="G12" s="14" t="n">
        <f aca="false">(F12*H12)/100</f>
        <v>140000</v>
      </c>
      <c r="H12" s="15" t="n">
        <v>35</v>
      </c>
    </row>
    <row r="13" customFormat="false" ht="15" hidden="false" customHeight="false" outlineLevel="0" collapsed="false">
      <c r="A13" s="12" t="n">
        <v>71193952</v>
      </c>
      <c r="B13" s="12" t="s">
        <v>21</v>
      </c>
      <c r="C13" s="12" t="s">
        <v>22</v>
      </c>
      <c r="D13" s="12" t="n">
        <v>6945387</v>
      </c>
      <c r="E13" s="12" t="s">
        <v>14</v>
      </c>
      <c r="F13" s="13" t="n">
        <v>2318000</v>
      </c>
      <c r="G13" s="14" t="n">
        <f aca="false">(F13*H13)/100</f>
        <v>579500</v>
      </c>
      <c r="H13" s="15" t="n">
        <v>25</v>
      </c>
    </row>
    <row r="14" customFormat="false" ht="15" hidden="false" customHeight="false" outlineLevel="0" collapsed="false">
      <c r="A14" s="12" t="n">
        <v>71193952</v>
      </c>
      <c r="B14" s="12" t="s">
        <v>21</v>
      </c>
      <c r="C14" s="12" t="s">
        <v>22</v>
      </c>
      <c r="D14" s="12" t="n">
        <v>5869239</v>
      </c>
      <c r="E14" s="12" t="s">
        <v>17</v>
      </c>
      <c r="F14" s="13" t="n">
        <v>4500000</v>
      </c>
      <c r="G14" s="14" t="n">
        <f aca="false">(F14*H14)/100</f>
        <v>1125000</v>
      </c>
      <c r="H14" s="15" t="n">
        <v>25</v>
      </c>
    </row>
    <row r="15" customFormat="false" ht="15" hidden="false" customHeight="false" outlineLevel="0" collapsed="false">
      <c r="A15" s="12" t="n">
        <v>42886171</v>
      </c>
      <c r="B15" s="12" t="s">
        <v>23</v>
      </c>
      <c r="C15" s="12" t="s">
        <v>24</v>
      </c>
      <c r="D15" s="12" t="n">
        <v>1450637</v>
      </c>
      <c r="E15" s="12" t="s">
        <v>18</v>
      </c>
      <c r="F15" s="13" t="n">
        <v>2565000</v>
      </c>
      <c r="G15" s="14" t="n">
        <f aca="false">(F15*H15)/100</f>
        <v>641250</v>
      </c>
      <c r="H15" s="15" t="n">
        <v>25</v>
      </c>
    </row>
    <row r="16" customFormat="false" ht="15" hidden="false" customHeight="false" outlineLevel="0" collapsed="false">
      <c r="A16" s="12" t="n">
        <v>42886180</v>
      </c>
      <c r="B16" s="12" t="s">
        <v>25</v>
      </c>
      <c r="C16" s="12" t="s">
        <v>26</v>
      </c>
      <c r="D16" s="12" t="n">
        <v>2290401</v>
      </c>
      <c r="E16" s="12" t="s">
        <v>17</v>
      </c>
      <c r="F16" s="13" t="n">
        <v>5670000</v>
      </c>
      <c r="G16" s="14" t="n">
        <f aca="false">(F16*H16)/100</f>
        <v>1417500</v>
      </c>
      <c r="H16" s="15" t="n">
        <v>25</v>
      </c>
    </row>
    <row r="17" customFormat="false" ht="15" hidden="false" customHeight="false" outlineLevel="0" collapsed="false">
      <c r="A17" s="12" t="n">
        <v>579017</v>
      </c>
      <c r="B17" s="12" t="s">
        <v>27</v>
      </c>
      <c r="C17" s="12" t="s">
        <v>28</v>
      </c>
      <c r="D17" s="12" t="n">
        <v>2837121</v>
      </c>
      <c r="E17" s="12" t="s">
        <v>17</v>
      </c>
      <c r="F17" s="13" t="n">
        <v>2250000</v>
      </c>
      <c r="G17" s="14" t="n">
        <f aca="false">(F17*H17)/100</f>
        <v>562500</v>
      </c>
      <c r="H17" s="15" t="n">
        <v>25</v>
      </c>
    </row>
    <row r="18" customFormat="false" ht="15" hidden="false" customHeight="false" outlineLevel="0" collapsed="false">
      <c r="A18" s="12" t="n">
        <v>579017</v>
      </c>
      <c r="B18" s="12" t="s">
        <v>27</v>
      </c>
      <c r="C18" s="12" t="s">
        <v>28</v>
      </c>
      <c r="D18" s="12" t="n">
        <v>3754207</v>
      </c>
      <c r="E18" s="12" t="s">
        <v>18</v>
      </c>
      <c r="F18" s="13" t="n">
        <v>1350000</v>
      </c>
      <c r="G18" s="14" t="n">
        <f aca="false">(F18*H18)/100</f>
        <v>337500</v>
      </c>
      <c r="H18" s="15" t="n">
        <v>25</v>
      </c>
    </row>
    <row r="19" customFormat="false" ht="15" hidden="false" customHeight="false" outlineLevel="0" collapsed="false">
      <c r="A19" s="12" t="n">
        <v>194964</v>
      </c>
      <c r="B19" s="12" t="s">
        <v>29</v>
      </c>
      <c r="C19" s="12" t="s">
        <v>30</v>
      </c>
      <c r="D19" s="12" t="n">
        <v>4753225</v>
      </c>
      <c r="E19" s="12" t="s">
        <v>17</v>
      </c>
      <c r="F19" s="13" t="n">
        <v>3600000</v>
      </c>
      <c r="G19" s="14" t="n">
        <f aca="false">(F19*H19)/100</f>
        <v>900000</v>
      </c>
      <c r="H19" s="15" t="n">
        <v>25</v>
      </c>
    </row>
    <row r="20" customFormat="false" ht="15" hidden="false" customHeight="false" outlineLevel="0" collapsed="false">
      <c r="A20" s="12" t="n">
        <v>579033</v>
      </c>
      <c r="B20" s="12" t="s">
        <v>31</v>
      </c>
      <c r="C20" s="12" t="s">
        <v>32</v>
      </c>
      <c r="D20" s="12" t="n">
        <v>7630615</v>
      </c>
      <c r="E20" s="12" t="s">
        <v>17</v>
      </c>
      <c r="F20" s="13" t="n">
        <v>12090000</v>
      </c>
      <c r="G20" s="14" t="n">
        <f aca="false">(F20*H20)/100</f>
        <v>3022500</v>
      </c>
      <c r="H20" s="15" t="n">
        <v>25</v>
      </c>
    </row>
    <row r="21" customFormat="false" ht="15" hidden="false" customHeight="false" outlineLevel="0" collapsed="false">
      <c r="A21" s="12" t="n">
        <v>579033</v>
      </c>
      <c r="B21" s="12" t="s">
        <v>31</v>
      </c>
      <c r="C21" s="12" t="s">
        <v>32</v>
      </c>
      <c r="D21" s="12" t="n">
        <v>5804478</v>
      </c>
      <c r="E21" s="12" t="s">
        <v>18</v>
      </c>
      <c r="F21" s="13" t="n">
        <v>2790000</v>
      </c>
      <c r="G21" s="14" t="n">
        <f aca="false">(F21*H21)/100</f>
        <v>697500</v>
      </c>
      <c r="H21" s="15" t="n">
        <v>25</v>
      </c>
    </row>
    <row r="22" customFormat="false" ht="15" hidden="false" customHeight="false" outlineLevel="0" collapsed="false">
      <c r="A22" s="12" t="n">
        <v>61222836</v>
      </c>
      <c r="B22" s="12" t="s">
        <v>33</v>
      </c>
      <c r="C22" s="12" t="s">
        <v>34</v>
      </c>
      <c r="D22" s="12" t="n">
        <v>5040302</v>
      </c>
      <c r="E22" s="12" t="s">
        <v>17</v>
      </c>
      <c r="F22" s="13" t="n">
        <v>2115000</v>
      </c>
      <c r="G22" s="14" t="n">
        <f aca="false">(F22*H22)/100</f>
        <v>528750</v>
      </c>
      <c r="H22" s="15" t="n">
        <v>25</v>
      </c>
    </row>
    <row r="23" customFormat="false" ht="15" hidden="false" customHeight="false" outlineLevel="0" collapsed="false">
      <c r="A23" s="12" t="n">
        <v>195022</v>
      </c>
      <c r="B23" s="12" t="s">
        <v>35</v>
      </c>
      <c r="C23" s="12" t="s">
        <v>36</v>
      </c>
      <c r="D23" s="12" t="n">
        <v>1778652</v>
      </c>
      <c r="E23" s="12" t="s">
        <v>17</v>
      </c>
      <c r="F23" s="13" t="n">
        <v>2835000</v>
      </c>
      <c r="G23" s="14" t="n">
        <f aca="false">(F23*H23)/100</f>
        <v>708750</v>
      </c>
      <c r="H23" s="15" t="n">
        <v>25</v>
      </c>
    </row>
    <row r="24" customFormat="false" ht="15" hidden="false" customHeight="false" outlineLevel="0" collapsed="false">
      <c r="A24" s="12" t="n">
        <v>71193961</v>
      </c>
      <c r="B24" s="12" t="s">
        <v>37</v>
      </c>
      <c r="C24" s="12" t="s">
        <v>38</v>
      </c>
      <c r="D24" s="12" t="n">
        <v>2749776</v>
      </c>
      <c r="E24" s="12" t="s">
        <v>17</v>
      </c>
      <c r="F24" s="13" t="n">
        <v>2385000</v>
      </c>
      <c r="G24" s="14" t="n">
        <f aca="false">(F24*H24)/100</f>
        <v>596250</v>
      </c>
      <c r="H24" s="15" t="n">
        <v>25</v>
      </c>
    </row>
    <row r="25" customFormat="false" ht="15" hidden="false" customHeight="false" outlineLevel="0" collapsed="false">
      <c r="A25" s="12" t="n">
        <v>71193987</v>
      </c>
      <c r="B25" s="12" t="s">
        <v>39</v>
      </c>
      <c r="C25" s="12" t="s">
        <v>40</v>
      </c>
      <c r="D25" s="12" t="n">
        <v>8508078</v>
      </c>
      <c r="E25" s="12" t="s">
        <v>17</v>
      </c>
      <c r="F25" s="13" t="n">
        <v>6128000</v>
      </c>
      <c r="G25" s="14" t="n">
        <f aca="false">(F25*H25)/100</f>
        <v>1532000</v>
      </c>
      <c r="H25" s="15" t="n">
        <v>25</v>
      </c>
    </row>
    <row r="26" customFormat="false" ht="15" hidden="false" customHeight="false" outlineLevel="0" collapsed="false">
      <c r="A26" s="12" t="n">
        <v>195031</v>
      </c>
      <c r="B26" s="12" t="s">
        <v>41</v>
      </c>
      <c r="C26" s="12" t="s">
        <v>42</v>
      </c>
      <c r="D26" s="12" t="n">
        <v>6231343</v>
      </c>
      <c r="E26" s="12" t="s">
        <v>17</v>
      </c>
      <c r="F26" s="13" t="n">
        <v>1890000</v>
      </c>
      <c r="G26" s="14" t="n">
        <f aca="false">(F26*H26)/100</f>
        <v>472500</v>
      </c>
      <c r="H26" s="15" t="n">
        <v>25</v>
      </c>
    </row>
    <row r="27" customFormat="false" ht="15" hidden="false" customHeight="false" outlineLevel="0" collapsed="false">
      <c r="A27" s="12" t="n">
        <v>71194002</v>
      </c>
      <c r="B27" s="12" t="s">
        <v>43</v>
      </c>
      <c r="C27" s="12" t="s">
        <v>44</v>
      </c>
      <c r="D27" s="12" t="n">
        <v>2801353</v>
      </c>
      <c r="E27" s="12" t="s">
        <v>17</v>
      </c>
      <c r="F27" s="13" t="n">
        <v>1890000</v>
      </c>
      <c r="G27" s="14" t="n">
        <f aca="false">(F27*H27)/100</f>
        <v>472500</v>
      </c>
      <c r="H27" s="15" t="n">
        <v>25</v>
      </c>
    </row>
    <row r="28" customFormat="false" ht="15" hidden="false" customHeight="false" outlineLevel="0" collapsed="false">
      <c r="A28" s="12" t="n">
        <v>71194011</v>
      </c>
      <c r="B28" s="12" t="s">
        <v>45</v>
      </c>
      <c r="C28" s="12" t="s">
        <v>46</v>
      </c>
      <c r="D28" s="12" t="n">
        <v>5651221</v>
      </c>
      <c r="E28" s="12" t="s">
        <v>18</v>
      </c>
      <c r="F28" s="13" t="n">
        <v>2205000</v>
      </c>
      <c r="G28" s="14" t="n">
        <f aca="false">(F28*H28)/100</f>
        <v>551250</v>
      </c>
      <c r="H28" s="15" t="n">
        <v>25</v>
      </c>
    </row>
    <row r="29" customFormat="false" ht="15" hidden="false" customHeight="false" outlineLevel="0" collapsed="false">
      <c r="A29" s="12" t="n">
        <v>194913</v>
      </c>
      <c r="B29" s="12" t="s">
        <v>47</v>
      </c>
      <c r="C29" s="12" t="s">
        <v>48</v>
      </c>
      <c r="D29" s="12" t="n">
        <v>9593192</v>
      </c>
      <c r="E29" s="12" t="s">
        <v>17</v>
      </c>
      <c r="F29" s="13" t="n">
        <v>4500000</v>
      </c>
      <c r="G29" s="14" t="n">
        <f aca="false">(F29*H29)/100</f>
        <v>1125000</v>
      </c>
      <c r="H29" s="15" t="n">
        <v>25</v>
      </c>
    </row>
    <row r="30" customFormat="false" ht="15" hidden="false" customHeight="false" outlineLevel="0" collapsed="false">
      <c r="A30" s="12" t="n">
        <v>70188653</v>
      </c>
      <c r="B30" s="12" t="s">
        <v>49</v>
      </c>
      <c r="C30" s="12" t="s">
        <v>50</v>
      </c>
      <c r="D30" s="12" t="n">
        <v>8338145</v>
      </c>
      <c r="E30" s="12" t="s">
        <v>14</v>
      </c>
      <c r="F30" s="13" t="n">
        <v>810000</v>
      </c>
      <c r="G30" s="14" t="n">
        <f aca="false">(F30*H30)/100</f>
        <v>202500</v>
      </c>
      <c r="H30" s="15" t="n">
        <v>25</v>
      </c>
    </row>
    <row r="31" customFormat="false" ht="15" hidden="false" customHeight="false" outlineLevel="0" collapsed="false">
      <c r="A31" s="12" t="n">
        <v>70188653</v>
      </c>
      <c r="B31" s="12" t="s">
        <v>49</v>
      </c>
      <c r="C31" s="12" t="s">
        <v>50</v>
      </c>
      <c r="D31" s="12" t="n">
        <v>5220717</v>
      </c>
      <c r="E31" s="12" t="s">
        <v>18</v>
      </c>
      <c r="F31" s="13" t="n">
        <v>1440000</v>
      </c>
      <c r="G31" s="14" t="n">
        <f aca="false">(F31*H31)/100</f>
        <v>360000</v>
      </c>
      <c r="H31" s="15" t="n">
        <v>25</v>
      </c>
    </row>
    <row r="32" customFormat="false" ht="15" hidden="false" customHeight="false" outlineLevel="0" collapsed="false">
      <c r="A32" s="12" t="n">
        <v>194891</v>
      </c>
      <c r="B32" s="12" t="s">
        <v>51</v>
      </c>
      <c r="C32" s="12" t="s">
        <v>52</v>
      </c>
      <c r="D32" s="12" t="n">
        <v>4391498</v>
      </c>
      <c r="E32" s="12" t="s">
        <v>17</v>
      </c>
      <c r="F32" s="13" t="n">
        <v>3780000</v>
      </c>
      <c r="G32" s="14" t="n">
        <f aca="false">(F32*H32)/100</f>
        <v>945000</v>
      </c>
      <c r="H32" s="15" t="n">
        <v>25</v>
      </c>
    </row>
    <row r="33" customFormat="false" ht="15" hidden="false" customHeight="false" outlineLevel="0" collapsed="false">
      <c r="A33" s="12" t="n">
        <v>578991</v>
      </c>
      <c r="B33" s="12" t="s">
        <v>53</v>
      </c>
      <c r="C33" s="12" t="s">
        <v>54</v>
      </c>
      <c r="D33" s="12" t="n">
        <v>3713907</v>
      </c>
      <c r="E33" s="12" t="s">
        <v>14</v>
      </c>
      <c r="F33" s="13" t="n">
        <v>3870000</v>
      </c>
      <c r="G33" s="14" t="n">
        <f aca="false">(F33*H33)/100</f>
        <v>967500</v>
      </c>
      <c r="H33" s="15" t="n">
        <v>25</v>
      </c>
    </row>
    <row r="34" customFormat="false" ht="15" hidden="false" customHeight="false" outlineLevel="0" collapsed="false">
      <c r="A34" s="12" t="n">
        <v>578991</v>
      </c>
      <c r="B34" s="12" t="s">
        <v>53</v>
      </c>
      <c r="C34" s="12" t="s">
        <v>54</v>
      </c>
      <c r="D34" s="12" t="n">
        <v>4007320</v>
      </c>
      <c r="E34" s="12" t="s">
        <v>19</v>
      </c>
      <c r="F34" s="13" t="n">
        <v>529000</v>
      </c>
      <c r="G34" s="14" t="n">
        <f aca="false">(F34*H34)/100</f>
        <v>185150</v>
      </c>
      <c r="H34" s="15" t="n">
        <v>35</v>
      </c>
    </row>
    <row r="35" customFormat="false" ht="15" hidden="false" customHeight="false" outlineLevel="0" collapsed="false">
      <c r="A35" s="12" t="n">
        <v>195201</v>
      </c>
      <c r="B35" s="12" t="s">
        <v>55</v>
      </c>
      <c r="C35" s="12" t="s">
        <v>56</v>
      </c>
      <c r="D35" s="12" t="n">
        <v>9870958</v>
      </c>
      <c r="E35" s="12" t="s">
        <v>57</v>
      </c>
      <c r="F35" s="13" t="n">
        <v>350000</v>
      </c>
      <c r="G35" s="14" t="n">
        <f aca="false">(F35*H35)/100</f>
        <v>122500</v>
      </c>
      <c r="H35" s="15" t="n">
        <v>35</v>
      </c>
    </row>
    <row r="36" customFormat="false" ht="15" hidden="false" customHeight="false" outlineLevel="0" collapsed="false">
      <c r="A36" s="12" t="n">
        <v>195201</v>
      </c>
      <c r="B36" s="12" t="s">
        <v>55</v>
      </c>
      <c r="C36" s="12" t="s">
        <v>56</v>
      </c>
      <c r="D36" s="12" t="n">
        <v>5922905</v>
      </c>
      <c r="E36" s="12" t="s">
        <v>58</v>
      </c>
      <c r="F36" s="13" t="n">
        <v>250000</v>
      </c>
      <c r="G36" s="14" t="n">
        <f aca="false">(F36*H36)/100</f>
        <v>87500</v>
      </c>
      <c r="H36" s="15" t="n">
        <v>35</v>
      </c>
    </row>
    <row r="37" customFormat="false" ht="15" hidden="false" customHeight="false" outlineLevel="0" collapsed="false">
      <c r="A37" s="12" t="n">
        <v>195201</v>
      </c>
      <c r="B37" s="12" t="s">
        <v>55</v>
      </c>
      <c r="C37" s="12" t="s">
        <v>56</v>
      </c>
      <c r="D37" s="12" t="n">
        <v>8314639</v>
      </c>
      <c r="E37" s="12" t="s">
        <v>59</v>
      </c>
      <c r="F37" s="13" t="n">
        <v>400000</v>
      </c>
      <c r="G37" s="14" t="n">
        <f aca="false">(F37*H37)/100</f>
        <v>140000</v>
      </c>
      <c r="H37" s="15" t="n">
        <v>35</v>
      </c>
    </row>
    <row r="38" customFormat="false" ht="15" hidden="false" customHeight="false" outlineLevel="0" collapsed="false">
      <c r="A38" s="12" t="n">
        <v>195201</v>
      </c>
      <c r="B38" s="12" t="s">
        <v>55</v>
      </c>
      <c r="C38" s="12" t="s">
        <v>56</v>
      </c>
      <c r="D38" s="12" t="n">
        <v>3170892</v>
      </c>
      <c r="E38" s="12" t="s">
        <v>60</v>
      </c>
      <c r="F38" s="13" t="n">
        <v>225000</v>
      </c>
      <c r="G38" s="14" t="n">
        <f aca="false">(F38*H38)/100</f>
        <v>78750</v>
      </c>
      <c r="H38" s="15" t="n">
        <v>35</v>
      </c>
    </row>
    <row r="39" customFormat="false" ht="15" hidden="false" customHeight="false" outlineLevel="0" collapsed="false">
      <c r="A39" s="12" t="n">
        <v>194972</v>
      </c>
      <c r="B39" s="12" t="s">
        <v>61</v>
      </c>
      <c r="C39" s="12" t="s">
        <v>62</v>
      </c>
      <c r="D39" s="12" t="n">
        <v>5000179</v>
      </c>
      <c r="E39" s="12" t="s">
        <v>14</v>
      </c>
      <c r="F39" s="13" t="n">
        <v>3645000</v>
      </c>
      <c r="G39" s="14" t="n">
        <f aca="false">(F39*H39)/100</f>
        <v>911250</v>
      </c>
      <c r="H39" s="15" t="n">
        <v>25</v>
      </c>
    </row>
    <row r="40" customFormat="false" ht="15" hidden="false" customHeight="false" outlineLevel="0" collapsed="false">
      <c r="A40" s="12" t="n">
        <v>194972</v>
      </c>
      <c r="B40" s="12" t="s">
        <v>61</v>
      </c>
      <c r="C40" s="12" t="s">
        <v>62</v>
      </c>
      <c r="D40" s="12" t="n">
        <v>5326789</v>
      </c>
      <c r="E40" s="12" t="s">
        <v>19</v>
      </c>
      <c r="F40" s="13" t="n">
        <v>2646000</v>
      </c>
      <c r="G40" s="14" t="n">
        <f aca="false">(F40*H40)/100</f>
        <v>926100</v>
      </c>
      <c r="H40" s="15" t="n">
        <v>35</v>
      </c>
    </row>
    <row r="41" customFormat="false" ht="15" hidden="false" customHeight="false" outlineLevel="0" collapsed="false">
      <c r="A41" s="12" t="n">
        <v>579025</v>
      </c>
      <c r="B41" s="12" t="s">
        <v>63</v>
      </c>
      <c r="C41" s="12" t="s">
        <v>64</v>
      </c>
      <c r="D41" s="12" t="n">
        <v>9445282</v>
      </c>
      <c r="E41" s="12" t="s">
        <v>14</v>
      </c>
      <c r="F41" s="13" t="n">
        <v>3690000</v>
      </c>
      <c r="G41" s="14" t="n">
        <f aca="false">(F41*H41)/100</f>
        <v>922500</v>
      </c>
      <c r="H41" s="15" t="n">
        <v>25</v>
      </c>
    </row>
    <row r="42" customFormat="false" ht="15" hidden="false" customHeight="false" outlineLevel="0" collapsed="false">
      <c r="A42" s="12" t="n">
        <v>194956</v>
      </c>
      <c r="B42" s="12" t="s">
        <v>65</v>
      </c>
      <c r="C42" s="12" t="s">
        <v>66</v>
      </c>
      <c r="D42" s="12" t="n">
        <v>8398677</v>
      </c>
      <c r="E42" s="12" t="s">
        <v>67</v>
      </c>
      <c r="F42" s="13" t="n">
        <v>918000</v>
      </c>
      <c r="G42" s="14" t="n">
        <f aca="false">(F42*H42)/100</f>
        <v>229500</v>
      </c>
      <c r="H42" s="15" t="n">
        <v>25</v>
      </c>
    </row>
    <row r="43" customFormat="false" ht="15" hidden="false" customHeight="false" outlineLevel="0" collapsed="false">
      <c r="A43" s="12" t="n">
        <v>42886210</v>
      </c>
      <c r="B43" s="12" t="s">
        <v>68</v>
      </c>
      <c r="C43" s="12" t="s">
        <v>69</v>
      </c>
      <c r="D43" s="12" t="n">
        <v>1546097</v>
      </c>
      <c r="E43" s="12" t="s">
        <v>14</v>
      </c>
      <c r="F43" s="13" t="n">
        <v>4860000</v>
      </c>
      <c r="G43" s="14" t="n">
        <f aca="false">(F43*H43)/100</f>
        <v>1215000</v>
      </c>
      <c r="H43" s="15" t="n">
        <v>25</v>
      </c>
    </row>
    <row r="44" customFormat="false" ht="15" hidden="false" customHeight="false" outlineLevel="0" collapsed="false">
      <c r="A44" s="12" t="n">
        <v>42886201</v>
      </c>
      <c r="B44" s="12" t="s">
        <v>70</v>
      </c>
      <c r="C44" s="12" t="s">
        <v>71</v>
      </c>
      <c r="D44" s="12" t="n">
        <v>2089762</v>
      </c>
      <c r="E44" s="12" t="s">
        <v>14</v>
      </c>
      <c r="F44" s="13" t="n">
        <v>3870000</v>
      </c>
      <c r="G44" s="14" t="n">
        <f aca="false">(F44*H44)/100</f>
        <v>967500</v>
      </c>
      <c r="H44" s="15" t="n">
        <v>25</v>
      </c>
    </row>
    <row r="45" customFormat="false" ht="15" hidden="false" customHeight="false" outlineLevel="0" collapsed="false">
      <c r="A45" s="12" t="n">
        <v>13583212</v>
      </c>
      <c r="B45" s="12" t="s">
        <v>72</v>
      </c>
      <c r="C45" s="12" t="s">
        <v>73</v>
      </c>
      <c r="D45" s="12" t="n">
        <v>4721932</v>
      </c>
      <c r="E45" s="12" t="s">
        <v>14</v>
      </c>
      <c r="F45" s="13" t="n">
        <v>3555000</v>
      </c>
      <c r="G45" s="14" t="n">
        <f aca="false">(F45*H45)/100</f>
        <v>888750</v>
      </c>
      <c r="H45" s="15" t="n">
        <v>25</v>
      </c>
    </row>
    <row r="46" customFormat="false" ht="15" hidden="false" customHeight="false" outlineLevel="0" collapsed="false">
      <c r="A46" s="12" t="n">
        <v>64201015</v>
      </c>
      <c r="B46" s="12" t="s">
        <v>74</v>
      </c>
      <c r="C46" s="12" t="s">
        <v>75</v>
      </c>
      <c r="D46" s="12" t="n">
        <v>6807700</v>
      </c>
      <c r="E46" s="12" t="s">
        <v>76</v>
      </c>
      <c r="F46" s="13" t="n">
        <v>350000</v>
      </c>
      <c r="G46" s="14" t="n">
        <f aca="false">(F46*H46)/100</f>
        <v>122500</v>
      </c>
      <c r="H46" s="15" t="n">
        <v>35</v>
      </c>
    </row>
    <row r="47" customFormat="false" ht="15" hidden="false" customHeight="false" outlineLevel="0" collapsed="false">
      <c r="A47" s="12" t="n">
        <v>61388122</v>
      </c>
      <c r="B47" s="12" t="s">
        <v>77</v>
      </c>
      <c r="C47" s="12" t="s">
        <v>78</v>
      </c>
      <c r="D47" s="12" t="n">
        <v>2776246</v>
      </c>
      <c r="E47" s="12" t="s">
        <v>59</v>
      </c>
      <c r="F47" s="13" t="n">
        <v>150000</v>
      </c>
      <c r="G47" s="14" t="n">
        <f aca="false">(F47*H47)/100</f>
        <v>52500</v>
      </c>
      <c r="H47" s="15" t="n">
        <v>35</v>
      </c>
    </row>
    <row r="48" customFormat="false" ht="15" hidden="false" customHeight="false" outlineLevel="0" collapsed="false">
      <c r="A48" s="12" t="n">
        <v>26525828</v>
      </c>
      <c r="B48" s="12" t="s">
        <v>79</v>
      </c>
      <c r="C48" s="12" t="s">
        <v>80</v>
      </c>
      <c r="D48" s="12" t="n">
        <v>9226465</v>
      </c>
      <c r="E48" s="12" t="s">
        <v>59</v>
      </c>
      <c r="F48" s="13" t="n">
        <v>400000</v>
      </c>
      <c r="G48" s="14" t="n">
        <f aca="false">(F48*H48)/100</f>
        <v>140000</v>
      </c>
      <c r="H48" s="15" t="n">
        <v>35</v>
      </c>
    </row>
    <row r="49" customFormat="false" ht="15" hidden="false" customHeight="false" outlineLevel="0" collapsed="false">
      <c r="A49" s="12" t="n">
        <v>47477962</v>
      </c>
      <c r="B49" s="12" t="s">
        <v>81</v>
      </c>
      <c r="C49" s="12" t="s">
        <v>82</v>
      </c>
      <c r="D49" s="12" t="n">
        <v>6115340</v>
      </c>
      <c r="E49" s="12" t="s">
        <v>83</v>
      </c>
      <c r="F49" s="13" t="n">
        <v>80000</v>
      </c>
      <c r="G49" s="14" t="n">
        <f aca="false">(F49*H49)/100</f>
        <v>28000</v>
      </c>
      <c r="H49" s="15" t="n">
        <v>35</v>
      </c>
    </row>
    <row r="50" customFormat="false" ht="15" hidden="false" customHeight="false" outlineLevel="0" collapsed="false">
      <c r="A50" s="12" t="n">
        <v>70921229</v>
      </c>
      <c r="B50" s="12" t="s">
        <v>84</v>
      </c>
      <c r="C50" s="12" t="s">
        <v>85</v>
      </c>
      <c r="D50" s="12" t="n">
        <v>2631453</v>
      </c>
      <c r="E50" s="12" t="s">
        <v>86</v>
      </c>
      <c r="F50" s="13" t="n">
        <v>120000</v>
      </c>
      <c r="G50" s="14" t="n">
        <f aca="false">(F50*H50)/100</f>
        <v>42000</v>
      </c>
      <c r="H50" s="15" t="n">
        <v>35</v>
      </c>
    </row>
    <row r="51" customFormat="false" ht="15" hidden="false" customHeight="false" outlineLevel="0" collapsed="false">
      <c r="A51" s="12" t="n">
        <v>26594145</v>
      </c>
      <c r="B51" s="12" t="s">
        <v>87</v>
      </c>
      <c r="C51" s="12" t="s">
        <v>88</v>
      </c>
      <c r="D51" s="12" t="n">
        <v>6630553</v>
      </c>
      <c r="E51" s="12" t="s">
        <v>86</v>
      </c>
      <c r="F51" s="13" t="n">
        <v>500000</v>
      </c>
      <c r="G51" s="14" t="n">
        <f aca="false">(F51*H51)/100</f>
        <v>175000</v>
      </c>
      <c r="H51" s="15" t="n">
        <v>35</v>
      </c>
    </row>
    <row r="52" customFormat="false" ht="15" hidden="false" customHeight="false" outlineLevel="0" collapsed="false">
      <c r="A52" s="12" t="n">
        <v>26594145</v>
      </c>
      <c r="B52" s="12" t="s">
        <v>87</v>
      </c>
      <c r="C52" s="12" t="s">
        <v>88</v>
      </c>
      <c r="D52" s="12" t="n">
        <v>6565086</v>
      </c>
      <c r="E52" s="12" t="s">
        <v>89</v>
      </c>
      <c r="F52" s="16" t="n">
        <v>1350000</v>
      </c>
      <c r="G52" s="14" t="n">
        <f aca="false">(F52*H52)/100</f>
        <v>472500</v>
      </c>
      <c r="H52" s="15" t="n">
        <v>35</v>
      </c>
    </row>
    <row r="53" customFormat="false" ht="15" hidden="false" customHeight="false" outlineLevel="0" collapsed="false">
      <c r="A53" s="12" t="n">
        <v>25999044</v>
      </c>
      <c r="B53" s="12" t="s">
        <v>90</v>
      </c>
      <c r="C53" s="12" t="s">
        <v>91</v>
      </c>
      <c r="D53" s="12" t="n">
        <v>7268793</v>
      </c>
      <c r="E53" s="12" t="s">
        <v>13</v>
      </c>
      <c r="F53" s="13" t="n">
        <v>100000</v>
      </c>
      <c r="G53" s="14" t="n">
        <f aca="false">(F53*H53)/100</f>
        <v>35000</v>
      </c>
      <c r="H53" s="15" t="n">
        <v>35</v>
      </c>
    </row>
    <row r="54" customFormat="false" ht="15" hidden="false" customHeight="false" outlineLevel="0" collapsed="false">
      <c r="A54" s="12" t="n">
        <v>25999044</v>
      </c>
      <c r="B54" s="12" t="s">
        <v>90</v>
      </c>
      <c r="C54" s="12" t="s">
        <v>91</v>
      </c>
      <c r="D54" s="12" t="n">
        <v>9735411</v>
      </c>
      <c r="E54" s="12" t="s">
        <v>83</v>
      </c>
      <c r="F54" s="13" t="n">
        <v>2000000</v>
      </c>
      <c r="G54" s="14" t="n">
        <f aca="false">(F54*H54)/100</f>
        <v>700000</v>
      </c>
      <c r="H54" s="15" t="n">
        <v>35</v>
      </c>
    </row>
    <row r="55" customFormat="false" ht="15" hidden="false" customHeight="false" outlineLevel="0" collapsed="false">
      <c r="A55" s="12" t="n">
        <v>25999044</v>
      </c>
      <c r="B55" s="12" t="s">
        <v>90</v>
      </c>
      <c r="C55" s="12" t="s">
        <v>91</v>
      </c>
      <c r="D55" s="12" t="n">
        <v>4309907</v>
      </c>
      <c r="E55" s="12" t="s">
        <v>89</v>
      </c>
      <c r="F55" s="13" t="n">
        <v>460000</v>
      </c>
      <c r="G55" s="14" t="n">
        <f aca="false">(F55*H55)/100</f>
        <v>161000</v>
      </c>
      <c r="H55" s="15" t="n">
        <v>35</v>
      </c>
    </row>
    <row r="56" customFormat="false" ht="15" hidden="false" customHeight="false" outlineLevel="0" collapsed="false">
      <c r="A56" s="12" t="n">
        <v>25999044</v>
      </c>
      <c r="B56" s="12" t="s">
        <v>90</v>
      </c>
      <c r="C56" s="12" t="s">
        <v>91</v>
      </c>
      <c r="D56" s="12" t="n">
        <v>9684449</v>
      </c>
      <c r="E56" s="12" t="s">
        <v>92</v>
      </c>
      <c r="F56" s="13" t="n">
        <v>400000</v>
      </c>
      <c r="G56" s="14" t="n">
        <f aca="false">(F56*H56)/100</f>
        <v>140000</v>
      </c>
      <c r="H56" s="15" t="n">
        <v>35</v>
      </c>
    </row>
    <row r="57" customFormat="false" ht="15" hidden="false" customHeight="false" outlineLevel="0" collapsed="false">
      <c r="A57" s="12" t="n">
        <v>25999044</v>
      </c>
      <c r="B57" s="12" t="s">
        <v>90</v>
      </c>
      <c r="C57" s="12" t="s">
        <v>91</v>
      </c>
      <c r="D57" s="12" t="n">
        <v>3979947</v>
      </c>
      <c r="E57" s="12" t="s">
        <v>93</v>
      </c>
      <c r="F57" s="13" t="n">
        <v>250000</v>
      </c>
      <c r="G57" s="14" t="n">
        <f aca="false">(F57*H57)/100</f>
        <v>87500</v>
      </c>
      <c r="H57" s="15" t="n">
        <v>35</v>
      </c>
    </row>
    <row r="58" customFormat="false" ht="15" hidden="false" customHeight="false" outlineLevel="0" collapsed="false">
      <c r="A58" s="12" t="n">
        <v>25999044</v>
      </c>
      <c r="B58" s="12" t="s">
        <v>90</v>
      </c>
      <c r="C58" s="12" t="s">
        <v>91</v>
      </c>
      <c r="D58" s="12" t="n">
        <v>5792625</v>
      </c>
      <c r="E58" s="12" t="s">
        <v>94</v>
      </c>
      <c r="F58" s="13" t="n">
        <v>470000</v>
      </c>
      <c r="G58" s="14" t="n">
        <f aca="false">(F58*H58)/100</f>
        <v>164500</v>
      </c>
      <c r="H58" s="15" t="n">
        <v>35</v>
      </c>
    </row>
    <row r="59" customFormat="false" ht="15" hidden="false" customHeight="false" outlineLevel="0" collapsed="false">
      <c r="A59" s="12" t="n">
        <v>25999044</v>
      </c>
      <c r="B59" s="12" t="s">
        <v>90</v>
      </c>
      <c r="C59" s="12" t="s">
        <v>91</v>
      </c>
      <c r="D59" s="12" t="n">
        <v>6191102</v>
      </c>
      <c r="E59" s="12" t="s">
        <v>95</v>
      </c>
      <c r="F59" s="13" t="n">
        <v>300000</v>
      </c>
      <c r="G59" s="14" t="n">
        <f aca="false">(F59*H59)/100</f>
        <v>105000</v>
      </c>
      <c r="H59" s="15" t="n">
        <v>35</v>
      </c>
    </row>
    <row r="60" customFormat="false" ht="15" hidden="false" customHeight="false" outlineLevel="0" collapsed="false">
      <c r="A60" s="12" t="n">
        <v>46522182</v>
      </c>
      <c r="B60" s="12" t="s">
        <v>96</v>
      </c>
      <c r="C60" s="12" t="s">
        <v>97</v>
      </c>
      <c r="D60" s="12" t="n">
        <v>9264829</v>
      </c>
      <c r="E60" s="12" t="s">
        <v>14</v>
      </c>
      <c r="F60" s="13" t="n">
        <v>770000</v>
      </c>
      <c r="G60" s="14" t="n">
        <f aca="false">(F60*H60)/100</f>
        <v>192500</v>
      </c>
      <c r="H60" s="15" t="n">
        <v>25</v>
      </c>
    </row>
    <row r="61" customFormat="false" ht="15" hidden="false" customHeight="false" outlineLevel="0" collapsed="false">
      <c r="A61" s="12" t="n">
        <v>46522182</v>
      </c>
      <c r="B61" s="12" t="s">
        <v>96</v>
      </c>
      <c r="C61" s="12" t="s">
        <v>97</v>
      </c>
      <c r="D61" s="12" t="n">
        <v>9223411</v>
      </c>
      <c r="E61" s="12" t="s">
        <v>20</v>
      </c>
      <c r="F61" s="13" t="n">
        <v>561000</v>
      </c>
      <c r="G61" s="14" t="n">
        <f aca="false">(F61*H61)/100</f>
        <v>196350</v>
      </c>
      <c r="H61" s="15" t="n">
        <v>35</v>
      </c>
    </row>
    <row r="62" customFormat="false" ht="15" hidden="false" customHeight="false" outlineLevel="0" collapsed="false">
      <c r="A62" s="12" t="n">
        <v>46503561</v>
      </c>
      <c r="B62" s="12" t="s">
        <v>98</v>
      </c>
      <c r="C62" s="12" t="s">
        <v>99</v>
      </c>
      <c r="D62" s="12" t="n">
        <v>6968511</v>
      </c>
      <c r="E62" s="12" t="s">
        <v>100</v>
      </c>
      <c r="F62" s="13" t="n">
        <v>700000</v>
      </c>
      <c r="G62" s="14" t="n">
        <f aca="false">(F62*H62)/100</f>
        <v>245000</v>
      </c>
      <c r="H62" s="15" t="n">
        <v>35</v>
      </c>
    </row>
    <row r="63" customFormat="false" ht="15" hidden="false" customHeight="false" outlineLevel="0" collapsed="false">
      <c r="A63" s="12" t="n">
        <v>46503561</v>
      </c>
      <c r="B63" s="12" t="s">
        <v>98</v>
      </c>
      <c r="C63" s="12" t="s">
        <v>99</v>
      </c>
      <c r="D63" s="12" t="n">
        <v>6370376</v>
      </c>
      <c r="E63" s="12" t="s">
        <v>101</v>
      </c>
      <c r="F63" s="13" t="n">
        <v>700000</v>
      </c>
      <c r="G63" s="14" t="n">
        <f aca="false">(F63*H63)/100</f>
        <v>245000</v>
      </c>
      <c r="H63" s="15" t="n">
        <v>35</v>
      </c>
    </row>
    <row r="64" customFormat="false" ht="15" hidden="false" customHeight="false" outlineLevel="0" collapsed="false">
      <c r="A64" s="12" t="n">
        <v>43464343</v>
      </c>
      <c r="B64" s="12" t="s">
        <v>102</v>
      </c>
      <c r="C64" s="12" t="s">
        <v>103</v>
      </c>
      <c r="D64" s="12" t="n">
        <v>8090757</v>
      </c>
      <c r="E64" s="12" t="s">
        <v>104</v>
      </c>
      <c r="F64" s="13" t="n">
        <v>1525000</v>
      </c>
      <c r="G64" s="14" t="n">
        <f aca="false">(F64*H64)/100</f>
        <v>533750</v>
      </c>
      <c r="H64" s="15" t="n">
        <v>35</v>
      </c>
    </row>
    <row r="65" customFormat="false" ht="15" hidden="false" customHeight="false" outlineLevel="0" collapsed="false">
      <c r="A65" s="12" t="n">
        <v>43464343</v>
      </c>
      <c r="B65" s="12" t="s">
        <v>102</v>
      </c>
      <c r="C65" s="12" t="s">
        <v>103</v>
      </c>
      <c r="D65" s="12" t="n">
        <v>6447139</v>
      </c>
      <c r="E65" s="12" t="s">
        <v>105</v>
      </c>
      <c r="F65" s="13" t="n">
        <v>300000</v>
      </c>
      <c r="G65" s="14" t="n">
        <f aca="false">(F65*H65)/100</f>
        <v>105000</v>
      </c>
      <c r="H65" s="15" t="n">
        <v>35</v>
      </c>
    </row>
    <row r="66" customFormat="false" ht="15" hidden="false" customHeight="false" outlineLevel="0" collapsed="false">
      <c r="A66" s="12" t="n">
        <v>43462162</v>
      </c>
      <c r="B66" s="12" t="s">
        <v>106</v>
      </c>
      <c r="C66" s="12" t="s">
        <v>107</v>
      </c>
      <c r="D66" s="12" t="n">
        <v>1567065</v>
      </c>
      <c r="E66" s="12" t="s">
        <v>13</v>
      </c>
      <c r="F66" s="13" t="n">
        <v>100000</v>
      </c>
      <c r="G66" s="14" t="n">
        <f aca="false">(F66*H66)/100</f>
        <v>35000</v>
      </c>
      <c r="H66" s="15" t="n">
        <v>35</v>
      </c>
    </row>
    <row r="67" customFormat="false" ht="15" hidden="false" customHeight="false" outlineLevel="0" collapsed="false">
      <c r="A67" s="12" t="n">
        <v>43462162</v>
      </c>
      <c r="B67" s="12" t="s">
        <v>106</v>
      </c>
      <c r="C67" s="12" t="s">
        <v>107</v>
      </c>
      <c r="D67" s="12" t="n">
        <v>7857005</v>
      </c>
      <c r="E67" s="12" t="s">
        <v>17</v>
      </c>
      <c r="F67" s="13" t="n">
        <v>910000</v>
      </c>
      <c r="G67" s="14" t="n">
        <f aca="false">(F67*H67)/100</f>
        <v>227500</v>
      </c>
      <c r="H67" s="15" t="n">
        <v>25</v>
      </c>
    </row>
    <row r="68" customFormat="false" ht="15" hidden="false" customHeight="false" outlineLevel="0" collapsed="false">
      <c r="A68" s="12" t="n">
        <v>43462162</v>
      </c>
      <c r="B68" s="12" t="s">
        <v>106</v>
      </c>
      <c r="C68" s="12" t="s">
        <v>107</v>
      </c>
      <c r="D68" s="12" t="n">
        <v>8936486</v>
      </c>
      <c r="E68" s="12" t="s">
        <v>18</v>
      </c>
      <c r="F68" s="13" t="n">
        <v>550000</v>
      </c>
      <c r="G68" s="14" t="n">
        <f aca="false">(F68*H68)/100</f>
        <v>137500</v>
      </c>
      <c r="H68" s="15" t="n">
        <v>25</v>
      </c>
    </row>
    <row r="69" customFormat="false" ht="15" hidden="false" customHeight="false" outlineLevel="0" collapsed="false">
      <c r="A69" s="12" t="n">
        <v>43462162</v>
      </c>
      <c r="B69" s="12" t="s">
        <v>106</v>
      </c>
      <c r="C69" s="12" t="s">
        <v>107</v>
      </c>
      <c r="D69" s="12" t="n">
        <v>1008575</v>
      </c>
      <c r="E69" s="12" t="s">
        <v>83</v>
      </c>
      <c r="F69" s="13" t="n">
        <v>1200000</v>
      </c>
      <c r="G69" s="14" t="n">
        <f aca="false">(F69*H69)/100</f>
        <v>420000</v>
      </c>
      <c r="H69" s="15" t="n">
        <v>35</v>
      </c>
    </row>
    <row r="70" customFormat="false" ht="15" hidden="false" customHeight="false" outlineLevel="0" collapsed="false">
      <c r="A70" s="12" t="n">
        <v>42197449</v>
      </c>
      <c r="B70" s="12" t="s">
        <v>108</v>
      </c>
      <c r="C70" s="12" t="s">
        <v>109</v>
      </c>
      <c r="D70" s="12" t="n">
        <v>5646573</v>
      </c>
      <c r="E70" s="12" t="s">
        <v>59</v>
      </c>
      <c r="F70" s="13" t="n">
        <v>250000</v>
      </c>
      <c r="G70" s="14" t="n">
        <f aca="false">(F70*H70)/100</f>
        <v>87500</v>
      </c>
      <c r="H70" s="15" t="n">
        <v>35</v>
      </c>
    </row>
    <row r="71" customFormat="false" ht="15" hidden="false" customHeight="false" outlineLevel="0" collapsed="false">
      <c r="A71" s="12" t="n">
        <v>62726714</v>
      </c>
      <c r="B71" s="12" t="s">
        <v>110</v>
      </c>
      <c r="C71" s="12" t="s">
        <v>111</v>
      </c>
      <c r="D71" s="12" t="n">
        <v>9866065</v>
      </c>
      <c r="E71" s="12" t="s">
        <v>58</v>
      </c>
      <c r="F71" s="13" t="n">
        <v>700000</v>
      </c>
      <c r="G71" s="14" t="n">
        <f aca="false">(F71*H71)/100</f>
        <v>245000</v>
      </c>
      <c r="H71" s="15" t="n">
        <v>35</v>
      </c>
    </row>
    <row r="72" customFormat="false" ht="15" hidden="false" customHeight="false" outlineLevel="0" collapsed="false">
      <c r="A72" s="12" t="n">
        <v>64789705</v>
      </c>
      <c r="B72" s="12" t="s">
        <v>112</v>
      </c>
      <c r="C72" s="12" t="s">
        <v>113</v>
      </c>
      <c r="D72" s="12" t="n">
        <v>4485852</v>
      </c>
      <c r="E72" s="12" t="s">
        <v>86</v>
      </c>
      <c r="F72" s="13" t="n">
        <v>300000</v>
      </c>
      <c r="G72" s="14" t="n">
        <f aca="false">(F72*H72)/100</f>
        <v>105000</v>
      </c>
      <c r="H72" s="15" t="n">
        <v>35</v>
      </c>
    </row>
    <row r="73" customFormat="false" ht="15" hidden="false" customHeight="false" outlineLevel="0" collapsed="false">
      <c r="A73" s="12" t="n">
        <v>25999150</v>
      </c>
      <c r="B73" s="12" t="s">
        <v>114</v>
      </c>
      <c r="C73" s="12" t="s">
        <v>115</v>
      </c>
      <c r="D73" s="12" t="n">
        <v>6749255</v>
      </c>
      <c r="E73" s="12" t="s">
        <v>20</v>
      </c>
      <c r="F73" s="13" t="n">
        <v>550000</v>
      </c>
      <c r="G73" s="14" t="n">
        <f aca="false">(F73*H73)/100</f>
        <v>192500</v>
      </c>
      <c r="H73" s="15" t="n">
        <v>35</v>
      </c>
    </row>
    <row r="74" customFormat="false" ht="15" hidden="false" customHeight="false" outlineLevel="0" collapsed="false">
      <c r="A74" s="12" t="n">
        <v>25999150</v>
      </c>
      <c r="B74" s="12" t="s">
        <v>114</v>
      </c>
      <c r="C74" s="12" t="s">
        <v>115</v>
      </c>
      <c r="D74" s="12" t="n">
        <v>9199716</v>
      </c>
      <c r="E74" s="12" t="s">
        <v>83</v>
      </c>
      <c r="F74" s="13" t="n">
        <v>350000</v>
      </c>
      <c r="G74" s="14" t="n">
        <f aca="false">(F74*H74)/100</f>
        <v>122500</v>
      </c>
      <c r="H74" s="15" t="n">
        <v>35</v>
      </c>
    </row>
    <row r="75" customFormat="false" ht="15" hidden="false" customHeight="false" outlineLevel="0" collapsed="false">
      <c r="A75" s="12" t="n">
        <v>43464637</v>
      </c>
      <c r="B75" s="12" t="s">
        <v>116</v>
      </c>
      <c r="C75" s="12" t="s">
        <v>117</v>
      </c>
      <c r="D75" s="12" t="n">
        <v>8102124</v>
      </c>
      <c r="E75" s="12" t="s">
        <v>58</v>
      </c>
      <c r="F75" s="13" t="n">
        <v>275000</v>
      </c>
      <c r="G75" s="14" t="n">
        <f aca="false">(F75*H75)/100</f>
        <v>96250</v>
      </c>
      <c r="H75" s="15" t="n">
        <v>35</v>
      </c>
    </row>
    <row r="76" customFormat="false" ht="15" hidden="false" customHeight="false" outlineLevel="0" collapsed="false">
      <c r="A76" s="12" t="n">
        <v>43464637</v>
      </c>
      <c r="B76" s="12" t="s">
        <v>116</v>
      </c>
      <c r="C76" s="12" t="s">
        <v>117</v>
      </c>
      <c r="D76" s="12" t="n">
        <v>2392006</v>
      </c>
      <c r="E76" s="12" t="s">
        <v>76</v>
      </c>
      <c r="F76" s="13" t="n">
        <v>700000</v>
      </c>
      <c r="G76" s="14" t="n">
        <f aca="false">(F76*H76)/100</f>
        <v>245000</v>
      </c>
      <c r="H76" s="15" t="n">
        <v>35</v>
      </c>
    </row>
    <row r="77" customFormat="false" ht="15" hidden="false" customHeight="false" outlineLevel="0" collapsed="false">
      <c r="A77" s="12" t="n">
        <v>43464637</v>
      </c>
      <c r="B77" s="12" t="s">
        <v>116</v>
      </c>
      <c r="C77" s="12" t="s">
        <v>117</v>
      </c>
      <c r="D77" s="12" t="n">
        <v>8289298</v>
      </c>
      <c r="E77" s="12" t="s">
        <v>118</v>
      </c>
      <c r="F77" s="13" t="n">
        <v>210000</v>
      </c>
      <c r="G77" s="14" t="n">
        <f aca="false">(F77*H77)/100</f>
        <v>73500</v>
      </c>
      <c r="H77" s="15" t="n">
        <v>35</v>
      </c>
    </row>
    <row r="78" customFormat="false" ht="15" hidden="false" customHeight="false" outlineLevel="0" collapsed="false">
      <c r="A78" s="12" t="n">
        <v>46524282</v>
      </c>
      <c r="B78" s="12" t="s">
        <v>119</v>
      </c>
      <c r="C78" s="12" t="s">
        <v>120</v>
      </c>
      <c r="D78" s="12" t="n">
        <v>9064643</v>
      </c>
      <c r="E78" s="12" t="s">
        <v>121</v>
      </c>
      <c r="F78" s="13" t="n">
        <v>1750000</v>
      </c>
      <c r="G78" s="14" t="n">
        <f aca="false">(F78*H78)/100</f>
        <v>612500</v>
      </c>
      <c r="H78" s="15" t="n">
        <v>35</v>
      </c>
    </row>
    <row r="79" customFormat="false" ht="15" hidden="false" customHeight="false" outlineLevel="0" collapsed="false">
      <c r="A79" s="12" t="n">
        <v>46524282</v>
      </c>
      <c r="B79" s="12" t="s">
        <v>119</v>
      </c>
      <c r="C79" s="12" t="s">
        <v>120</v>
      </c>
      <c r="D79" s="12" t="n">
        <v>3961063</v>
      </c>
      <c r="E79" s="12" t="s">
        <v>122</v>
      </c>
      <c r="F79" s="13" t="n">
        <v>1200000</v>
      </c>
      <c r="G79" s="14" t="n">
        <f aca="false">(F79*H79)/100</f>
        <v>420000</v>
      </c>
      <c r="H79" s="15" t="n">
        <v>35</v>
      </c>
    </row>
    <row r="80" customFormat="false" ht="15" hidden="false" customHeight="false" outlineLevel="0" collapsed="false">
      <c r="A80" s="12" t="n">
        <v>42887968</v>
      </c>
      <c r="B80" s="12" t="s">
        <v>123</v>
      </c>
      <c r="C80" s="12" t="s">
        <v>124</v>
      </c>
      <c r="D80" s="12" t="n">
        <v>1961902</v>
      </c>
      <c r="E80" s="12" t="s">
        <v>13</v>
      </c>
      <c r="F80" s="13" t="n">
        <v>1316000</v>
      </c>
      <c r="G80" s="14" t="n">
        <f aca="false">(F80*H80)/100</f>
        <v>460600</v>
      </c>
      <c r="H80" s="15" t="n">
        <v>35</v>
      </c>
    </row>
    <row r="81" customFormat="false" ht="15" hidden="false" customHeight="false" outlineLevel="0" collapsed="false">
      <c r="A81" s="12" t="n">
        <v>42887968</v>
      </c>
      <c r="B81" s="12" t="s">
        <v>123</v>
      </c>
      <c r="C81" s="12" t="s">
        <v>124</v>
      </c>
      <c r="D81" s="12" t="n">
        <v>2499134</v>
      </c>
      <c r="E81" s="12" t="s">
        <v>67</v>
      </c>
      <c r="F81" s="13" t="n">
        <v>607000</v>
      </c>
      <c r="G81" s="14" t="n">
        <f aca="false">(F81*H81)/100</f>
        <v>151750</v>
      </c>
      <c r="H81" s="15" t="n">
        <v>25</v>
      </c>
    </row>
    <row r="82" customFormat="false" ht="15" hidden="false" customHeight="false" outlineLevel="0" collapsed="false">
      <c r="A82" s="12" t="n">
        <v>45980144</v>
      </c>
      <c r="B82" s="12" t="s">
        <v>125</v>
      </c>
      <c r="C82" s="12" t="s">
        <v>126</v>
      </c>
      <c r="D82" s="12" t="n">
        <v>6311728</v>
      </c>
      <c r="E82" s="12" t="s">
        <v>83</v>
      </c>
      <c r="F82" s="13" t="n">
        <v>750000</v>
      </c>
      <c r="G82" s="14" t="n">
        <f aca="false">(F82*H82)/100</f>
        <v>262500</v>
      </c>
      <c r="H82" s="15" t="n">
        <v>35</v>
      </c>
    </row>
    <row r="83" customFormat="false" ht="15" hidden="false" customHeight="false" outlineLevel="0" collapsed="false">
      <c r="A83" s="12" t="n">
        <v>62695487</v>
      </c>
      <c r="B83" s="12" t="s">
        <v>127</v>
      </c>
      <c r="C83" s="12" t="s">
        <v>128</v>
      </c>
      <c r="D83" s="12" t="n">
        <v>5814347</v>
      </c>
      <c r="E83" s="12" t="s">
        <v>57</v>
      </c>
      <c r="F83" s="13" t="n">
        <v>800000</v>
      </c>
      <c r="G83" s="14" t="n">
        <f aca="false">(F83*H83)/100</f>
        <v>280000</v>
      </c>
      <c r="H83" s="15" t="n">
        <v>35</v>
      </c>
    </row>
    <row r="84" customFormat="false" ht="15" hidden="false" customHeight="false" outlineLevel="0" collapsed="false">
      <c r="A84" s="12" t="n">
        <v>62695487</v>
      </c>
      <c r="B84" s="12" t="s">
        <v>127</v>
      </c>
      <c r="C84" s="12" t="s">
        <v>128</v>
      </c>
      <c r="D84" s="12" t="n">
        <v>1201932</v>
      </c>
      <c r="E84" s="12" t="s">
        <v>129</v>
      </c>
      <c r="F84" s="13" t="n">
        <v>400000</v>
      </c>
      <c r="G84" s="14" t="n">
        <f aca="false">(F84*H84)/100</f>
        <v>140000</v>
      </c>
      <c r="H84" s="15" t="n">
        <v>35</v>
      </c>
    </row>
    <row r="85" customFormat="false" ht="15" hidden="false" customHeight="false" outlineLevel="0" collapsed="false">
      <c r="A85" s="12" t="n">
        <v>62695487</v>
      </c>
      <c r="B85" s="12" t="s">
        <v>127</v>
      </c>
      <c r="C85" s="12" t="s">
        <v>128</v>
      </c>
      <c r="D85" s="12" t="n">
        <v>2073130</v>
      </c>
      <c r="E85" s="12" t="s">
        <v>130</v>
      </c>
      <c r="F85" s="13" t="n">
        <v>250000</v>
      </c>
      <c r="G85" s="14" t="n">
        <f aca="false">(F85*H85)/100</f>
        <v>87500</v>
      </c>
      <c r="H85" s="15" t="n">
        <v>35</v>
      </c>
    </row>
    <row r="86" customFormat="false" ht="15" hidden="false" customHeight="false" outlineLevel="0" collapsed="false">
      <c r="A86" s="12" t="n">
        <v>62695487</v>
      </c>
      <c r="B86" s="12" t="s">
        <v>127</v>
      </c>
      <c r="C86" s="12" t="s">
        <v>128</v>
      </c>
      <c r="D86" s="12" t="n">
        <v>1537615</v>
      </c>
      <c r="E86" s="12" t="s">
        <v>60</v>
      </c>
      <c r="F86" s="13" t="n">
        <v>700000</v>
      </c>
      <c r="G86" s="14" t="n">
        <f aca="false">(F86*H86)/100</f>
        <v>245000</v>
      </c>
      <c r="H86" s="15" t="n">
        <v>35</v>
      </c>
    </row>
    <row r="87" customFormat="false" ht="15" hidden="false" customHeight="false" outlineLevel="0" collapsed="false">
      <c r="A87" s="12" t="n">
        <v>25915720</v>
      </c>
      <c r="B87" s="12" t="s">
        <v>131</v>
      </c>
      <c r="C87" s="12" t="s">
        <v>132</v>
      </c>
      <c r="D87" s="12" t="n">
        <v>3028344</v>
      </c>
      <c r="E87" s="12" t="s">
        <v>121</v>
      </c>
      <c r="F87" s="13" t="n">
        <v>800000</v>
      </c>
      <c r="G87" s="14" t="n">
        <f aca="false">(F87*H87)/100</f>
        <v>280000</v>
      </c>
      <c r="H87" s="15" t="n">
        <v>35</v>
      </c>
    </row>
    <row r="88" customFormat="false" ht="15" hidden="false" customHeight="false" outlineLevel="0" collapsed="false">
      <c r="A88" s="12" t="n">
        <v>46524339</v>
      </c>
      <c r="B88" s="12" t="s">
        <v>133</v>
      </c>
      <c r="C88" s="12" t="s">
        <v>134</v>
      </c>
      <c r="D88" s="12" t="n">
        <v>6684022</v>
      </c>
      <c r="E88" s="12" t="s">
        <v>13</v>
      </c>
      <c r="F88" s="13" t="n">
        <v>1150000</v>
      </c>
      <c r="G88" s="14" t="n">
        <f aca="false">(F88*H88)/100</f>
        <v>402500</v>
      </c>
      <c r="H88" s="15" t="n">
        <v>35</v>
      </c>
    </row>
    <row r="89" customFormat="false" ht="15" hidden="false" customHeight="false" outlineLevel="0" collapsed="false">
      <c r="A89" s="12" t="n">
        <v>27031161</v>
      </c>
      <c r="B89" s="12" t="s">
        <v>135</v>
      </c>
      <c r="C89" s="12" t="s">
        <v>136</v>
      </c>
      <c r="D89" s="12" t="n">
        <v>4271738</v>
      </c>
      <c r="E89" s="12" t="s">
        <v>76</v>
      </c>
      <c r="F89" s="13" t="n">
        <v>300000</v>
      </c>
      <c r="G89" s="14" t="n">
        <f aca="false">(F89*H89)/100</f>
        <v>105000</v>
      </c>
      <c r="H89" s="15" t="n">
        <v>35</v>
      </c>
    </row>
    <row r="90" customFormat="false" ht="15" hidden="false" customHeight="false" outlineLevel="0" collapsed="false">
      <c r="A90" s="12" t="n">
        <v>26671557</v>
      </c>
      <c r="B90" s="12" t="s">
        <v>137</v>
      </c>
      <c r="C90" s="12" t="s">
        <v>138</v>
      </c>
      <c r="D90" s="12" t="n">
        <v>2945723</v>
      </c>
      <c r="E90" s="12" t="s">
        <v>104</v>
      </c>
      <c r="F90" s="13" t="n">
        <v>353000</v>
      </c>
      <c r="G90" s="14" t="n">
        <f aca="false">(F90*H90)/100</f>
        <v>123550</v>
      </c>
      <c r="H90" s="15" t="n">
        <v>35</v>
      </c>
    </row>
    <row r="91" customFormat="false" ht="15" hidden="false" customHeight="false" outlineLevel="0" collapsed="false">
      <c r="A91" s="12" t="n">
        <v>68246901</v>
      </c>
      <c r="B91" s="12" t="s">
        <v>139</v>
      </c>
      <c r="C91" s="12" t="s">
        <v>140</v>
      </c>
      <c r="D91" s="12" t="n">
        <v>2039109</v>
      </c>
      <c r="E91" s="12" t="s">
        <v>76</v>
      </c>
      <c r="F91" s="13" t="n">
        <v>800000</v>
      </c>
      <c r="G91" s="14" t="n">
        <f aca="false">(F91*H91)/100</f>
        <v>280000</v>
      </c>
      <c r="H91" s="15" t="n">
        <v>35</v>
      </c>
    </row>
    <row r="92" customFormat="false" ht="15" hidden="false" customHeight="false" outlineLevel="0" collapsed="false">
      <c r="A92" s="12" t="n">
        <v>68246901</v>
      </c>
      <c r="B92" s="12" t="s">
        <v>139</v>
      </c>
      <c r="C92" s="12" t="s">
        <v>140</v>
      </c>
      <c r="D92" s="12" t="n">
        <v>5608283</v>
      </c>
      <c r="E92" s="12" t="s">
        <v>141</v>
      </c>
      <c r="F92" s="13" t="n">
        <v>550000</v>
      </c>
      <c r="G92" s="14" t="n">
        <f aca="false">(F92*H92)/100</f>
        <v>192500</v>
      </c>
      <c r="H92" s="15" t="n">
        <v>35</v>
      </c>
    </row>
    <row r="93" customFormat="false" ht="15" hidden="false" customHeight="false" outlineLevel="0" collapsed="false">
      <c r="A93" s="12" t="n">
        <v>25916360</v>
      </c>
      <c r="B93" s="12" t="s">
        <v>142</v>
      </c>
      <c r="C93" s="12" t="s">
        <v>143</v>
      </c>
      <c r="D93" s="12" t="n">
        <v>8849001</v>
      </c>
      <c r="E93" s="12" t="s">
        <v>89</v>
      </c>
      <c r="F93" s="13" t="n">
        <v>250000</v>
      </c>
      <c r="G93" s="14" t="n">
        <f aca="false">(F93*H93)/100</f>
        <v>87500</v>
      </c>
      <c r="H93" s="15" t="n">
        <v>35</v>
      </c>
    </row>
    <row r="94" customFormat="false" ht="15" hidden="false" customHeight="false" outlineLevel="0" collapsed="false">
      <c r="A94" s="12" t="n">
        <v>25916360</v>
      </c>
      <c r="B94" s="12" t="s">
        <v>142</v>
      </c>
      <c r="C94" s="12" t="s">
        <v>143</v>
      </c>
      <c r="D94" s="12" t="n">
        <v>8984742</v>
      </c>
      <c r="E94" s="12" t="s">
        <v>92</v>
      </c>
      <c r="F94" s="13" t="n">
        <v>200000</v>
      </c>
      <c r="G94" s="14" t="n">
        <f aca="false">(F94*H94)/100</f>
        <v>70000</v>
      </c>
      <c r="H94" s="15" t="n">
        <v>35</v>
      </c>
    </row>
    <row r="95" customFormat="false" ht="15" hidden="false" customHeight="false" outlineLevel="0" collapsed="false">
      <c r="A95" s="12" t="n">
        <v>25916360</v>
      </c>
      <c r="B95" s="12" t="s">
        <v>142</v>
      </c>
      <c r="C95" s="12" t="s">
        <v>143</v>
      </c>
      <c r="D95" s="12" t="n">
        <v>3040542</v>
      </c>
      <c r="E95" s="12" t="s">
        <v>94</v>
      </c>
      <c r="F95" s="13" t="n">
        <v>100000</v>
      </c>
      <c r="G95" s="14" t="n">
        <f aca="false">(F95*H95)/100</f>
        <v>35000</v>
      </c>
      <c r="H95" s="15" t="n">
        <v>35</v>
      </c>
    </row>
    <row r="96" customFormat="false" ht="15" hidden="false" customHeight="false" outlineLevel="0" collapsed="false">
      <c r="A96" s="12" t="n">
        <v>48653292</v>
      </c>
      <c r="B96" s="12" t="s">
        <v>144</v>
      </c>
      <c r="C96" s="12" t="s">
        <v>145</v>
      </c>
      <c r="D96" s="12" t="n">
        <v>8979890</v>
      </c>
      <c r="E96" s="12" t="s">
        <v>13</v>
      </c>
      <c r="F96" s="13" t="n">
        <v>1100000</v>
      </c>
      <c r="G96" s="14" t="n">
        <f aca="false">(F96*H96)/100</f>
        <v>385000</v>
      </c>
      <c r="H96" s="15" t="n">
        <v>35</v>
      </c>
    </row>
    <row r="97" customFormat="false" ht="15" hidden="false" customHeight="false" outlineLevel="0" collapsed="false">
      <c r="A97" s="12" t="n">
        <v>48653292</v>
      </c>
      <c r="B97" s="12" t="s">
        <v>144</v>
      </c>
      <c r="C97" s="12" t="s">
        <v>145</v>
      </c>
      <c r="D97" s="12" t="n">
        <v>1622964</v>
      </c>
      <c r="E97" s="12" t="s">
        <v>20</v>
      </c>
      <c r="F97" s="13" t="n">
        <v>700000</v>
      </c>
      <c r="G97" s="14" t="n">
        <f aca="false">(F97*H97)/100</f>
        <v>245000</v>
      </c>
      <c r="H97" s="15" t="n">
        <v>35</v>
      </c>
    </row>
    <row r="98" customFormat="false" ht="15" hidden="false" customHeight="false" outlineLevel="0" collapsed="false">
      <c r="A98" s="12" t="n">
        <v>68208944</v>
      </c>
      <c r="B98" s="12" t="s">
        <v>146</v>
      </c>
      <c r="C98" s="12" t="s">
        <v>147</v>
      </c>
      <c r="D98" s="12" t="n">
        <v>6887542</v>
      </c>
      <c r="E98" s="12" t="s">
        <v>58</v>
      </c>
      <c r="F98" s="13" t="n">
        <v>400000</v>
      </c>
      <c r="G98" s="14" t="n">
        <f aca="false">(F98*H98)/100</f>
        <v>140000</v>
      </c>
      <c r="H98" s="15" t="n">
        <v>35</v>
      </c>
    </row>
    <row r="99" customFormat="false" ht="15" hidden="false" customHeight="false" outlineLevel="0" collapsed="false">
      <c r="A99" s="12" t="n">
        <v>67440185</v>
      </c>
      <c r="B99" s="12" t="s">
        <v>148</v>
      </c>
      <c r="C99" s="12" t="s">
        <v>149</v>
      </c>
      <c r="D99" s="12" t="n">
        <v>8411392</v>
      </c>
      <c r="E99" s="12" t="s">
        <v>58</v>
      </c>
      <c r="F99" s="13" t="n">
        <v>1800000</v>
      </c>
      <c r="G99" s="14" t="n">
        <f aca="false">(F99*H99)/100</f>
        <v>630000</v>
      </c>
      <c r="H99" s="15" t="n">
        <v>35</v>
      </c>
    </row>
    <row r="100" customFormat="false" ht="15" hidden="false" customHeight="false" outlineLevel="0" collapsed="false">
      <c r="A100" s="12" t="n">
        <v>67440185</v>
      </c>
      <c r="B100" s="12" t="s">
        <v>148</v>
      </c>
      <c r="C100" s="12" t="s">
        <v>149</v>
      </c>
      <c r="D100" s="12" t="n">
        <v>3588592</v>
      </c>
      <c r="E100" s="12" t="s">
        <v>150</v>
      </c>
      <c r="F100" s="13" t="n">
        <v>305000</v>
      </c>
      <c r="G100" s="14" t="n">
        <f aca="false">(F100*H100)/100</f>
        <v>106750</v>
      </c>
      <c r="H100" s="15" t="n">
        <v>35</v>
      </c>
    </row>
    <row r="101" customFormat="false" ht="15" hidden="false" customHeight="false" outlineLevel="0" collapsed="false">
      <c r="A101" s="12" t="n">
        <v>67440185</v>
      </c>
      <c r="B101" s="12" t="s">
        <v>148</v>
      </c>
      <c r="C101" s="12" t="s">
        <v>149</v>
      </c>
      <c r="D101" s="12" t="n">
        <v>4533728</v>
      </c>
      <c r="E101" s="12" t="s">
        <v>151</v>
      </c>
      <c r="F101" s="13" t="n">
        <v>1088000</v>
      </c>
      <c r="G101" s="14" t="n">
        <f aca="false">(F101*H101)/100</f>
        <v>380800</v>
      </c>
      <c r="H101" s="15" t="n">
        <v>35</v>
      </c>
    </row>
    <row r="102" customFormat="false" ht="15" hidden="false" customHeight="false" outlineLevel="0" collapsed="false">
      <c r="A102" s="12" t="n">
        <v>67440185</v>
      </c>
      <c r="B102" s="12" t="s">
        <v>148</v>
      </c>
      <c r="C102" s="12" t="s">
        <v>149</v>
      </c>
      <c r="D102" s="12" t="n">
        <v>4467429</v>
      </c>
      <c r="E102" s="12" t="s">
        <v>152</v>
      </c>
      <c r="F102" s="13" t="n">
        <v>980000</v>
      </c>
      <c r="G102" s="14" t="n">
        <f aca="false">(F102*H102)/100</f>
        <v>343000</v>
      </c>
      <c r="H102" s="15" t="n">
        <v>35</v>
      </c>
    </row>
    <row r="103" customFormat="false" ht="15" hidden="false" customHeight="false" outlineLevel="0" collapsed="false">
      <c r="A103" s="12" t="n">
        <v>67440185</v>
      </c>
      <c r="B103" s="12" t="s">
        <v>148</v>
      </c>
      <c r="C103" s="12" t="s">
        <v>149</v>
      </c>
      <c r="D103" s="12" t="n">
        <v>9659243</v>
      </c>
      <c r="E103" s="12" t="s">
        <v>153</v>
      </c>
      <c r="F103" s="13" t="n">
        <v>490000</v>
      </c>
      <c r="G103" s="14" t="n">
        <f aca="false">(F103*H103)/100</f>
        <v>171500</v>
      </c>
      <c r="H103" s="15" t="n">
        <v>35</v>
      </c>
    </row>
    <row r="104" customFormat="false" ht="15" hidden="false" customHeight="false" outlineLevel="0" collapsed="false">
      <c r="A104" s="12" t="n">
        <v>26641704</v>
      </c>
      <c r="B104" s="12" t="s">
        <v>154</v>
      </c>
      <c r="C104" s="12" t="s">
        <v>155</v>
      </c>
      <c r="D104" s="12" t="n">
        <v>9373402</v>
      </c>
      <c r="E104" s="12" t="s">
        <v>58</v>
      </c>
      <c r="F104" s="13" t="n">
        <v>400000</v>
      </c>
      <c r="G104" s="14" t="n">
        <f aca="false">(F104*H104)/100</f>
        <v>140000</v>
      </c>
      <c r="H104" s="15" t="n">
        <v>35</v>
      </c>
    </row>
    <row r="105" customFormat="false" ht="15" hidden="false" customHeight="false" outlineLevel="0" collapsed="false">
      <c r="A105" s="12" t="n">
        <v>26641704</v>
      </c>
      <c r="B105" s="12" t="s">
        <v>154</v>
      </c>
      <c r="C105" s="12" t="s">
        <v>155</v>
      </c>
      <c r="D105" s="12" t="n">
        <v>7651263</v>
      </c>
      <c r="E105" s="12" t="s">
        <v>141</v>
      </c>
      <c r="F105" s="13" t="n">
        <v>200000</v>
      </c>
      <c r="G105" s="14" t="n">
        <f aca="false">(F105*H105)/100</f>
        <v>70000</v>
      </c>
      <c r="H105" s="15" t="n">
        <v>35</v>
      </c>
    </row>
    <row r="106" customFormat="false" ht="15" hidden="false" customHeight="false" outlineLevel="0" collapsed="false">
      <c r="A106" s="12" t="n">
        <v>26676281</v>
      </c>
      <c r="B106" s="12" t="s">
        <v>156</v>
      </c>
      <c r="C106" s="12" t="s">
        <v>157</v>
      </c>
      <c r="D106" s="12" t="n">
        <v>5240232</v>
      </c>
      <c r="E106" s="12" t="s">
        <v>83</v>
      </c>
      <c r="F106" s="13" t="n">
        <v>320000</v>
      </c>
      <c r="G106" s="14" t="n">
        <f aca="false">(F106*H106)/100</f>
        <v>112000</v>
      </c>
      <c r="H106" s="15" t="n">
        <v>35</v>
      </c>
    </row>
    <row r="107" customFormat="false" ht="15" hidden="false" customHeight="false" outlineLevel="0" collapsed="false">
      <c r="A107" s="12" t="n">
        <v>26643715</v>
      </c>
      <c r="B107" s="12" t="s">
        <v>158</v>
      </c>
      <c r="C107" s="12" t="s">
        <v>159</v>
      </c>
      <c r="D107" s="12" t="n">
        <v>9097155</v>
      </c>
      <c r="E107" s="12" t="s">
        <v>83</v>
      </c>
      <c r="F107" s="13" t="n">
        <v>800000</v>
      </c>
      <c r="G107" s="14" t="n">
        <f aca="false">(F107*H107)/100</f>
        <v>280000</v>
      </c>
      <c r="H107" s="15" t="n">
        <v>35</v>
      </c>
    </row>
    <row r="108" customFormat="false" ht="15" hidden="false" customHeight="false" outlineLevel="0" collapsed="false">
      <c r="A108" s="12" t="n">
        <v>48623814</v>
      </c>
      <c r="B108" s="12" t="s">
        <v>160</v>
      </c>
      <c r="C108" s="12" t="s">
        <v>161</v>
      </c>
      <c r="D108" s="12" t="n">
        <v>2028356</v>
      </c>
      <c r="E108" s="12" t="s">
        <v>83</v>
      </c>
      <c r="F108" s="13" t="n">
        <v>550000</v>
      </c>
      <c r="G108" s="14" t="n">
        <f aca="false">(F108*H108)/100</f>
        <v>192500</v>
      </c>
      <c r="H108" s="15" t="n">
        <v>35</v>
      </c>
    </row>
    <row r="109" customFormat="false" ht="15" hidden="false" customHeight="false" outlineLevel="0" collapsed="false">
      <c r="A109" s="12" t="n">
        <v>48623814</v>
      </c>
      <c r="B109" s="12" t="s">
        <v>160</v>
      </c>
      <c r="C109" s="12" t="s">
        <v>161</v>
      </c>
      <c r="D109" s="12" t="n">
        <v>5947102</v>
      </c>
      <c r="E109" s="12" t="s">
        <v>162</v>
      </c>
      <c r="F109" s="13" t="n">
        <v>50000</v>
      </c>
      <c r="G109" s="14" t="n">
        <f aca="false">(F109*H109)/100</f>
        <v>17500</v>
      </c>
      <c r="H109" s="15" t="n">
        <v>35</v>
      </c>
    </row>
    <row r="110" customFormat="false" ht="15" hidden="false" customHeight="false" outlineLevel="0" collapsed="false">
      <c r="A110" s="12" t="n">
        <v>45979855</v>
      </c>
      <c r="B110" s="12" t="s">
        <v>163</v>
      </c>
      <c r="C110" s="12" t="s">
        <v>164</v>
      </c>
      <c r="D110" s="12" t="n">
        <v>1236570</v>
      </c>
      <c r="E110" s="12" t="s">
        <v>165</v>
      </c>
      <c r="F110" s="13" t="n">
        <v>2400000</v>
      </c>
      <c r="G110" s="14" t="n">
        <f aca="false">(F110*H110)/100</f>
        <v>840000</v>
      </c>
      <c r="H110" s="15" t="n">
        <v>35</v>
      </c>
    </row>
    <row r="111" customFormat="false" ht="15" hidden="false" customHeight="false" outlineLevel="0" collapsed="false">
      <c r="A111" s="12" t="n">
        <v>45979855</v>
      </c>
      <c r="B111" s="12" t="s">
        <v>163</v>
      </c>
      <c r="C111" s="12" t="s">
        <v>164</v>
      </c>
      <c r="D111" s="12" t="n">
        <v>4699567</v>
      </c>
      <c r="E111" s="12" t="s">
        <v>166</v>
      </c>
      <c r="F111" s="13" t="n">
        <v>1900000</v>
      </c>
      <c r="G111" s="14" t="n">
        <f aca="false">(F111*H111)/100</f>
        <v>665000</v>
      </c>
      <c r="H111" s="15" t="n">
        <v>35</v>
      </c>
    </row>
    <row r="112" customFormat="false" ht="15" hidden="false" customHeight="false" outlineLevel="0" collapsed="false">
      <c r="A112" s="12" t="n">
        <v>45979855</v>
      </c>
      <c r="B112" s="12" t="s">
        <v>163</v>
      </c>
      <c r="C112" s="12" t="s">
        <v>164</v>
      </c>
      <c r="D112" s="12" t="n">
        <v>6585534</v>
      </c>
      <c r="E112" s="12" t="s">
        <v>167</v>
      </c>
      <c r="F112" s="13" t="n">
        <v>1300000</v>
      </c>
      <c r="G112" s="14" t="n">
        <f aca="false">(F112*H112)/100</f>
        <v>455000</v>
      </c>
      <c r="H112" s="15" t="n">
        <v>35</v>
      </c>
    </row>
    <row r="113" customFormat="false" ht="15" hidden="false" customHeight="false" outlineLevel="0" collapsed="false">
      <c r="A113" s="12" t="n">
        <v>45979855</v>
      </c>
      <c r="B113" s="12" t="s">
        <v>163</v>
      </c>
      <c r="C113" s="12" t="s">
        <v>164</v>
      </c>
      <c r="D113" s="12" t="n">
        <v>7832444</v>
      </c>
      <c r="E113" s="12" t="s">
        <v>168</v>
      </c>
      <c r="F113" s="13" t="n">
        <v>550000</v>
      </c>
      <c r="G113" s="14" t="n">
        <f aca="false">(F113*H113)/100</f>
        <v>192500</v>
      </c>
      <c r="H113" s="15" t="n">
        <v>35</v>
      </c>
    </row>
    <row r="114" customFormat="false" ht="15" hidden="false" customHeight="false" outlineLevel="0" collapsed="false">
      <c r="A114" s="12" t="n">
        <v>45979855</v>
      </c>
      <c r="B114" s="12" t="s">
        <v>163</v>
      </c>
      <c r="C114" s="12" t="s">
        <v>164</v>
      </c>
      <c r="D114" s="12" t="n">
        <v>1968420</v>
      </c>
      <c r="E114" s="12" t="s">
        <v>169</v>
      </c>
      <c r="F114" s="13" t="n">
        <v>1300000</v>
      </c>
      <c r="G114" s="14" t="n">
        <f aca="false">(F114*H114)/100</f>
        <v>455000</v>
      </c>
      <c r="H114" s="15" t="n">
        <v>35</v>
      </c>
    </row>
    <row r="115" customFormat="false" ht="15" hidden="false" customHeight="false" outlineLevel="0" collapsed="false">
      <c r="A115" s="12" t="n">
        <v>45979855</v>
      </c>
      <c r="B115" s="12" t="s">
        <v>163</v>
      </c>
      <c r="C115" s="12" t="s">
        <v>164</v>
      </c>
      <c r="D115" s="12" t="n">
        <v>5376966</v>
      </c>
      <c r="E115" s="12" t="s">
        <v>83</v>
      </c>
      <c r="F115" s="13" t="n">
        <v>1750000</v>
      </c>
      <c r="G115" s="14" t="n">
        <f aca="false">(F115*H115)/100</f>
        <v>612500</v>
      </c>
      <c r="H115" s="15" t="n">
        <v>35</v>
      </c>
    </row>
    <row r="116" customFormat="false" ht="15" hidden="false" customHeight="false" outlineLevel="0" collapsed="false">
      <c r="A116" s="12" t="n">
        <v>45979855</v>
      </c>
      <c r="B116" s="12" t="s">
        <v>163</v>
      </c>
      <c r="C116" s="12" t="s">
        <v>164</v>
      </c>
      <c r="D116" s="12" t="n">
        <v>1840658</v>
      </c>
      <c r="E116" s="12" t="s">
        <v>105</v>
      </c>
      <c r="F116" s="13" t="n">
        <v>850000</v>
      </c>
      <c r="G116" s="14" t="n">
        <f aca="false">(F116*H116)/100</f>
        <v>297500</v>
      </c>
      <c r="H116" s="15" t="n">
        <v>35</v>
      </c>
    </row>
    <row r="117" customFormat="false" ht="15" hidden="false" customHeight="false" outlineLevel="0" collapsed="false">
      <c r="A117" s="12" t="n">
        <v>45979855</v>
      </c>
      <c r="B117" s="12" t="s">
        <v>163</v>
      </c>
      <c r="C117" s="12" t="s">
        <v>164</v>
      </c>
      <c r="D117" s="12" t="n">
        <v>2886510</v>
      </c>
      <c r="E117" s="12" t="s">
        <v>59</v>
      </c>
      <c r="F117" s="13" t="n">
        <v>450000</v>
      </c>
      <c r="G117" s="14" t="n">
        <f aca="false">(F117*H117)/100</f>
        <v>157500</v>
      </c>
      <c r="H117" s="15" t="n">
        <v>35</v>
      </c>
    </row>
    <row r="118" customFormat="false" ht="15" hidden="false" customHeight="false" outlineLevel="0" collapsed="false">
      <c r="A118" s="12" t="n">
        <v>45979855</v>
      </c>
      <c r="B118" s="12" t="s">
        <v>163</v>
      </c>
      <c r="C118" s="12" t="s">
        <v>164</v>
      </c>
      <c r="D118" s="12" t="n">
        <v>2813024</v>
      </c>
      <c r="E118" s="12" t="s">
        <v>170</v>
      </c>
      <c r="F118" s="13" t="n">
        <v>400000</v>
      </c>
      <c r="G118" s="14" t="n">
        <f aca="false">(F118*H118)/100</f>
        <v>140000</v>
      </c>
      <c r="H118" s="15" t="n">
        <v>35</v>
      </c>
    </row>
    <row r="119" customFormat="false" ht="15" hidden="false" customHeight="false" outlineLevel="0" collapsed="false">
      <c r="A119" s="12" t="n">
        <v>73633755</v>
      </c>
      <c r="B119" s="12" t="s">
        <v>171</v>
      </c>
      <c r="C119" s="12" t="s">
        <v>172</v>
      </c>
      <c r="D119" s="12" t="n">
        <v>2315315</v>
      </c>
      <c r="E119" s="12" t="s">
        <v>58</v>
      </c>
      <c r="F119" s="13" t="n">
        <v>500000</v>
      </c>
      <c r="G119" s="14" t="n">
        <f aca="false">(F119*H119)/100</f>
        <v>175000</v>
      </c>
      <c r="H119" s="15" t="n">
        <v>35</v>
      </c>
    </row>
    <row r="120" customFormat="false" ht="15" hidden="false" customHeight="false" outlineLevel="0" collapsed="false">
      <c r="A120" s="12" t="n">
        <v>73633755</v>
      </c>
      <c r="B120" s="12" t="s">
        <v>171</v>
      </c>
      <c r="C120" s="12" t="s">
        <v>172</v>
      </c>
      <c r="D120" s="12" t="n">
        <v>9554713</v>
      </c>
      <c r="E120" s="12" t="s">
        <v>83</v>
      </c>
      <c r="F120" s="13" t="n">
        <v>400000</v>
      </c>
      <c r="G120" s="14" t="n">
        <f aca="false">(F120*H120)/100</f>
        <v>140000</v>
      </c>
      <c r="H120" s="15" t="n">
        <v>35</v>
      </c>
    </row>
    <row r="121" customFormat="false" ht="15" hidden="false" customHeight="false" outlineLevel="0" collapsed="false">
      <c r="A121" s="12" t="n">
        <v>44477309</v>
      </c>
      <c r="B121" s="12" t="s">
        <v>173</v>
      </c>
      <c r="C121" s="12" t="s">
        <v>174</v>
      </c>
      <c r="D121" s="12" t="n">
        <v>5894253</v>
      </c>
      <c r="E121" s="12" t="s">
        <v>17</v>
      </c>
      <c r="F121" s="13" t="n">
        <v>1540000</v>
      </c>
      <c r="G121" s="14" t="n">
        <f aca="false">(F121*H121)/100</f>
        <v>385000</v>
      </c>
      <c r="H121" s="15" t="n">
        <v>25</v>
      </c>
    </row>
    <row r="122" customFormat="false" ht="15" hidden="false" customHeight="false" outlineLevel="0" collapsed="false">
      <c r="A122" s="12" t="n">
        <v>44477309</v>
      </c>
      <c r="B122" s="12" t="s">
        <v>173</v>
      </c>
      <c r="C122" s="12" t="s">
        <v>174</v>
      </c>
      <c r="D122" s="12" t="n">
        <v>1356155</v>
      </c>
      <c r="E122" s="12" t="s">
        <v>83</v>
      </c>
      <c r="F122" s="13" t="n">
        <v>150000</v>
      </c>
      <c r="G122" s="14" t="n">
        <f aca="false">(F122*H122)/100</f>
        <v>52500</v>
      </c>
      <c r="H122" s="15" t="n">
        <v>35</v>
      </c>
    </row>
    <row r="123" customFormat="false" ht="15" hidden="false" customHeight="false" outlineLevel="0" collapsed="false">
      <c r="A123" s="12" t="n">
        <v>43465439</v>
      </c>
      <c r="B123" s="12" t="s">
        <v>175</v>
      </c>
      <c r="C123" s="12" t="s">
        <v>176</v>
      </c>
      <c r="D123" s="12" t="n">
        <v>7459230</v>
      </c>
      <c r="E123" s="12" t="s">
        <v>76</v>
      </c>
      <c r="F123" s="13" t="n">
        <v>350000</v>
      </c>
      <c r="G123" s="14" t="n">
        <f aca="false">(F123*H123)/100</f>
        <v>122500</v>
      </c>
      <c r="H123" s="15" t="n">
        <v>35</v>
      </c>
    </row>
    <row r="124" customFormat="false" ht="15" hidden="false" customHeight="false" outlineLevel="0" collapsed="false">
      <c r="A124" s="12" t="n">
        <v>43465439</v>
      </c>
      <c r="B124" s="12" t="s">
        <v>175</v>
      </c>
      <c r="C124" s="12" t="s">
        <v>176</v>
      </c>
      <c r="D124" s="12" t="n">
        <v>3110951</v>
      </c>
      <c r="E124" s="12" t="s">
        <v>83</v>
      </c>
      <c r="F124" s="13" t="n">
        <v>200000</v>
      </c>
      <c r="G124" s="14" t="n">
        <f aca="false">(F124*H124)/100</f>
        <v>70000</v>
      </c>
      <c r="H124" s="15" t="n">
        <v>35</v>
      </c>
    </row>
    <row r="125" customFormat="false" ht="15" hidden="false" customHeight="false" outlineLevel="0" collapsed="false">
      <c r="A125" s="12" t="n">
        <v>426199</v>
      </c>
      <c r="B125" s="12" t="s">
        <v>177</v>
      </c>
      <c r="C125" s="12" t="s">
        <v>178</v>
      </c>
      <c r="D125" s="12" t="n">
        <v>6053440</v>
      </c>
      <c r="E125" s="12" t="s">
        <v>122</v>
      </c>
      <c r="F125" s="13" t="n">
        <v>450000</v>
      </c>
      <c r="G125" s="14" t="n">
        <f aca="false">(F125*H125)/100</f>
        <v>157500</v>
      </c>
      <c r="H125" s="15" t="n">
        <v>35</v>
      </c>
    </row>
    <row r="126" customFormat="false" ht="15" hidden="false" customHeight="false" outlineLevel="0" collapsed="false">
      <c r="A126" s="12" t="n">
        <v>75060183</v>
      </c>
      <c r="B126" s="12" t="s">
        <v>179</v>
      </c>
      <c r="C126" s="12" t="s">
        <v>180</v>
      </c>
      <c r="D126" s="12" t="n">
        <v>8400970</v>
      </c>
      <c r="E126" s="12" t="s">
        <v>19</v>
      </c>
      <c r="F126" s="13" t="n">
        <v>200000</v>
      </c>
      <c r="G126" s="14" t="n">
        <f aca="false">(F126*H126)/100</f>
        <v>70000</v>
      </c>
      <c r="H126" s="15" t="n">
        <v>35</v>
      </c>
    </row>
    <row r="127" customFormat="false" ht="15" hidden="false" customHeight="false" outlineLevel="0" collapsed="false">
      <c r="A127" s="12" t="n">
        <v>75060183</v>
      </c>
      <c r="B127" s="12" t="s">
        <v>179</v>
      </c>
      <c r="C127" s="12" t="s">
        <v>180</v>
      </c>
      <c r="D127" s="12" t="n">
        <v>8094209</v>
      </c>
      <c r="E127" s="12" t="s">
        <v>76</v>
      </c>
      <c r="F127" s="13" t="n">
        <v>300000</v>
      </c>
      <c r="G127" s="14" t="n">
        <f aca="false">(F127*H127)/100</f>
        <v>105000</v>
      </c>
      <c r="H127" s="15" t="n">
        <v>35</v>
      </c>
    </row>
    <row r="128" customFormat="false" ht="15" hidden="false" customHeight="false" outlineLevel="0" collapsed="false">
      <c r="A128" s="12" t="n">
        <v>64813932</v>
      </c>
      <c r="B128" s="12" t="s">
        <v>181</v>
      </c>
      <c r="C128" s="12" t="s">
        <v>182</v>
      </c>
      <c r="D128" s="12" t="n">
        <v>5872390</v>
      </c>
      <c r="E128" s="12" t="s">
        <v>13</v>
      </c>
      <c r="F128" s="13" t="n">
        <v>1150000</v>
      </c>
      <c r="G128" s="14" t="n">
        <f aca="false">(F128*H128)/100</f>
        <v>402500</v>
      </c>
      <c r="H128" s="15" t="n">
        <v>35</v>
      </c>
    </row>
    <row r="129" customFormat="false" ht="15" hidden="false" customHeight="false" outlineLevel="0" collapsed="false">
      <c r="A129" s="12" t="n">
        <v>64813932</v>
      </c>
      <c r="B129" s="12" t="s">
        <v>181</v>
      </c>
      <c r="C129" s="12" t="s">
        <v>182</v>
      </c>
      <c r="D129" s="12" t="n">
        <v>9906262</v>
      </c>
      <c r="E129" s="12" t="s">
        <v>76</v>
      </c>
      <c r="F129" s="13" t="n">
        <v>1500000</v>
      </c>
      <c r="G129" s="14" t="n">
        <f aca="false">(F129*H129)/100</f>
        <v>525000</v>
      </c>
      <c r="H129" s="15" t="n">
        <v>35</v>
      </c>
    </row>
    <row r="130" customFormat="false" ht="15" hidden="false" customHeight="false" outlineLevel="0" collapsed="false">
      <c r="A130" s="12" t="n">
        <v>64242218</v>
      </c>
      <c r="B130" s="12" t="s">
        <v>183</v>
      </c>
      <c r="C130" s="12" t="s">
        <v>184</v>
      </c>
      <c r="D130" s="12" t="n">
        <v>8918183</v>
      </c>
      <c r="E130" s="12" t="s">
        <v>185</v>
      </c>
      <c r="F130" s="13" t="n">
        <v>500000</v>
      </c>
      <c r="G130" s="14" t="n">
        <f aca="false">(F130*H130)/100</f>
        <v>175000</v>
      </c>
      <c r="H130" s="15" t="n">
        <v>35</v>
      </c>
    </row>
    <row r="131" customFormat="false" ht="15" hidden="false" customHeight="false" outlineLevel="0" collapsed="false">
      <c r="A131" s="12" t="n">
        <v>64242218</v>
      </c>
      <c r="B131" s="12" t="s">
        <v>183</v>
      </c>
      <c r="C131" s="12" t="s">
        <v>184</v>
      </c>
      <c r="D131" s="12" t="n">
        <v>8172268</v>
      </c>
      <c r="E131" s="12" t="s">
        <v>170</v>
      </c>
      <c r="F131" s="13" t="n">
        <v>250000</v>
      </c>
      <c r="G131" s="14" t="n">
        <f aca="false">(F131*H131)/100</f>
        <v>87500</v>
      </c>
      <c r="H131" s="15" t="n">
        <v>35</v>
      </c>
    </row>
    <row r="132" customFormat="false" ht="15" hidden="false" customHeight="false" outlineLevel="0" collapsed="false">
      <c r="A132" s="12" t="n">
        <v>26657431</v>
      </c>
      <c r="B132" s="12" t="s">
        <v>186</v>
      </c>
      <c r="C132" s="12" t="s">
        <v>187</v>
      </c>
      <c r="D132" s="12" t="n">
        <v>7805491</v>
      </c>
      <c r="E132" s="12" t="s">
        <v>188</v>
      </c>
      <c r="F132" s="13" t="n">
        <v>150000</v>
      </c>
      <c r="G132" s="14" t="n">
        <f aca="false">(F132*H132)/100</f>
        <v>52500</v>
      </c>
      <c r="H132" s="15" t="n">
        <v>35</v>
      </c>
    </row>
    <row r="133" customFormat="false" ht="15" hidden="false" customHeight="false" outlineLevel="0" collapsed="false">
      <c r="A133" s="12" t="n">
        <v>26657431</v>
      </c>
      <c r="B133" s="12" t="s">
        <v>186</v>
      </c>
      <c r="C133" s="12" t="s">
        <v>187</v>
      </c>
      <c r="D133" s="12" t="n">
        <v>9818505</v>
      </c>
      <c r="E133" s="12" t="s">
        <v>189</v>
      </c>
      <c r="F133" s="13" t="n">
        <v>300000</v>
      </c>
      <c r="G133" s="14" t="n">
        <f aca="false">(F133*H133)/100</f>
        <v>105000</v>
      </c>
      <c r="H133" s="15" t="n">
        <v>35</v>
      </c>
    </row>
    <row r="134" customFormat="false" ht="15" hidden="false" customHeight="false" outlineLevel="0" collapsed="false">
      <c r="A134" s="12" t="n">
        <v>70155577</v>
      </c>
      <c r="B134" s="12" t="s">
        <v>190</v>
      </c>
      <c r="C134" s="12" t="s">
        <v>191</v>
      </c>
      <c r="D134" s="12" t="n">
        <v>7947229</v>
      </c>
      <c r="E134" s="12" t="s">
        <v>192</v>
      </c>
      <c r="F134" s="13" t="n">
        <v>400000</v>
      </c>
      <c r="G134" s="14" t="n">
        <f aca="false">(F134*H134)/100</f>
        <v>140000</v>
      </c>
      <c r="H134" s="15" t="n">
        <v>35</v>
      </c>
    </row>
    <row r="135" customFormat="false" ht="15" hidden="false" customHeight="false" outlineLevel="0" collapsed="false">
      <c r="A135" s="12" t="n">
        <v>70155577</v>
      </c>
      <c r="B135" s="12" t="s">
        <v>190</v>
      </c>
      <c r="C135" s="12" t="s">
        <v>191</v>
      </c>
      <c r="D135" s="12" t="n">
        <v>2174839</v>
      </c>
      <c r="E135" s="12" t="s">
        <v>193</v>
      </c>
      <c r="F135" s="13" t="n">
        <v>400000</v>
      </c>
      <c r="G135" s="14" t="n">
        <f aca="false">(F135*H135)/100</f>
        <v>140000</v>
      </c>
      <c r="H135" s="15" t="n">
        <v>35</v>
      </c>
    </row>
    <row r="136" customFormat="false" ht="15" hidden="false" customHeight="false" outlineLevel="0" collapsed="false">
      <c r="A136" s="12" t="n">
        <v>70155577</v>
      </c>
      <c r="B136" s="12" t="s">
        <v>190</v>
      </c>
      <c r="C136" s="12" t="s">
        <v>191</v>
      </c>
      <c r="D136" s="12" t="n">
        <v>7803183</v>
      </c>
      <c r="E136" s="12" t="s">
        <v>60</v>
      </c>
      <c r="F136" s="13" t="n">
        <v>220000</v>
      </c>
      <c r="G136" s="14" t="n">
        <f aca="false">(F136*H136)/100</f>
        <v>77000</v>
      </c>
      <c r="H136" s="15" t="n">
        <v>35</v>
      </c>
    </row>
    <row r="137" customFormat="false" ht="15" hidden="false" customHeight="false" outlineLevel="0" collapsed="false">
      <c r="A137" s="12" t="n">
        <v>46456970</v>
      </c>
      <c r="B137" s="12" t="s">
        <v>194</v>
      </c>
      <c r="C137" s="12" t="s">
        <v>195</v>
      </c>
      <c r="D137" s="12" t="n">
        <v>8051895</v>
      </c>
      <c r="E137" s="12" t="s">
        <v>19</v>
      </c>
      <c r="F137" s="13" t="n">
        <v>800000</v>
      </c>
      <c r="G137" s="14" t="n">
        <f aca="false">(F137*H137)/100</f>
        <v>280000</v>
      </c>
      <c r="H137" s="15" t="n">
        <v>35</v>
      </c>
    </row>
    <row r="138" customFormat="false" ht="15" hidden="false" customHeight="false" outlineLevel="0" collapsed="false">
      <c r="A138" s="12" t="n">
        <v>68247125</v>
      </c>
      <c r="B138" s="12" t="s">
        <v>196</v>
      </c>
      <c r="C138" s="12" t="s">
        <v>197</v>
      </c>
      <c r="D138" s="12" t="n">
        <v>1612277</v>
      </c>
      <c r="E138" s="12" t="s">
        <v>198</v>
      </c>
      <c r="F138" s="13" t="n">
        <v>250000</v>
      </c>
      <c r="G138" s="14" t="n">
        <f aca="false">(F138*H138)/100</f>
        <v>87500</v>
      </c>
      <c r="H138" s="15" t="n">
        <v>35</v>
      </c>
    </row>
    <row r="139" customFormat="false" ht="15" hidden="false" customHeight="false" outlineLevel="0" collapsed="false">
      <c r="A139" s="12" t="n">
        <v>68247125</v>
      </c>
      <c r="B139" s="12" t="s">
        <v>196</v>
      </c>
      <c r="C139" s="12" t="s">
        <v>197</v>
      </c>
      <c r="D139" s="12" t="n">
        <v>6531980</v>
      </c>
      <c r="E139" s="12" t="s">
        <v>199</v>
      </c>
      <c r="F139" s="13" t="n">
        <v>250000</v>
      </c>
      <c r="G139" s="14" t="n">
        <f aca="false">(F139*H139)/100</f>
        <v>87500</v>
      </c>
      <c r="H139" s="15" t="n">
        <v>35</v>
      </c>
    </row>
    <row r="140" customFormat="false" ht="15" hidden="false" customHeight="false" outlineLevel="0" collapsed="false">
      <c r="A140" s="12" t="n">
        <v>68247125</v>
      </c>
      <c r="B140" s="12" t="s">
        <v>196</v>
      </c>
      <c r="C140" s="12" t="s">
        <v>197</v>
      </c>
      <c r="D140" s="12" t="n">
        <v>6947059</v>
      </c>
      <c r="E140" s="12" t="s">
        <v>200</v>
      </c>
      <c r="F140" s="13" t="n">
        <v>250000</v>
      </c>
      <c r="G140" s="14" t="n">
        <f aca="false">(F140*H140)/100</f>
        <v>87500</v>
      </c>
      <c r="H140" s="15" t="n">
        <v>35</v>
      </c>
    </row>
    <row r="141" customFormat="false" ht="15" hidden="false" customHeight="false" outlineLevel="0" collapsed="false">
      <c r="A141" s="12" t="n">
        <v>26012294</v>
      </c>
      <c r="B141" s="12" t="s">
        <v>201</v>
      </c>
      <c r="C141" s="12" t="s">
        <v>202</v>
      </c>
      <c r="D141" s="12" t="n">
        <v>1905494</v>
      </c>
      <c r="E141" s="12" t="s">
        <v>20</v>
      </c>
      <c r="F141" s="13" t="n">
        <v>650000</v>
      </c>
      <c r="G141" s="14" t="n">
        <f aca="false">(F141*H141)/100</f>
        <v>227500</v>
      </c>
      <c r="H141" s="15" t="n">
        <v>35</v>
      </c>
    </row>
    <row r="142" customFormat="false" ht="15" hidden="false" customHeight="false" outlineLevel="0" collapsed="false">
      <c r="A142" s="12" t="n">
        <v>27521753</v>
      </c>
      <c r="B142" s="12" t="s">
        <v>203</v>
      </c>
      <c r="C142" s="12" t="s">
        <v>204</v>
      </c>
      <c r="D142" s="12" t="n">
        <v>3595008</v>
      </c>
      <c r="E142" s="12" t="s">
        <v>170</v>
      </c>
      <c r="F142" s="13" t="n">
        <v>280000</v>
      </c>
      <c r="G142" s="14" t="n">
        <f aca="false">(F142*H142)/100</f>
        <v>98000</v>
      </c>
      <c r="H142" s="15" t="n">
        <v>35</v>
      </c>
    </row>
    <row r="143" customFormat="false" ht="15" hidden="false" customHeight="false" outlineLevel="0" collapsed="false">
      <c r="A143" s="12" t="n">
        <v>27467686</v>
      </c>
      <c r="B143" s="12" t="s">
        <v>205</v>
      </c>
      <c r="C143" s="12" t="s">
        <v>206</v>
      </c>
      <c r="D143" s="12" t="n">
        <v>5599785</v>
      </c>
      <c r="E143" s="12" t="s">
        <v>13</v>
      </c>
      <c r="F143" s="13" t="n">
        <v>100000</v>
      </c>
      <c r="G143" s="14" t="n">
        <f aca="false">(F143*H143)/100</f>
        <v>35000</v>
      </c>
      <c r="H143" s="15" t="n">
        <v>35</v>
      </c>
    </row>
    <row r="144" customFormat="false" ht="15" hidden="false" customHeight="false" outlineLevel="0" collapsed="false">
      <c r="A144" s="12" t="n">
        <v>27467686</v>
      </c>
      <c r="B144" s="12" t="s">
        <v>205</v>
      </c>
      <c r="C144" s="12" t="s">
        <v>206</v>
      </c>
      <c r="D144" s="12" t="n">
        <v>7201840</v>
      </c>
      <c r="E144" s="12" t="s">
        <v>83</v>
      </c>
      <c r="F144" s="13" t="n">
        <v>1200000</v>
      </c>
      <c r="G144" s="14" t="n">
        <f aca="false">(F144*H144)/100</f>
        <v>420000</v>
      </c>
      <c r="H144" s="15" t="n">
        <v>35</v>
      </c>
    </row>
    <row r="145" customFormat="false" ht="15" hidden="false" customHeight="false" outlineLevel="0" collapsed="false">
      <c r="A145" s="12" t="n">
        <v>26597063</v>
      </c>
      <c r="B145" s="12" t="s">
        <v>207</v>
      </c>
      <c r="C145" s="12" t="s">
        <v>208</v>
      </c>
      <c r="D145" s="12" t="n">
        <v>3198258</v>
      </c>
      <c r="E145" s="12" t="s">
        <v>76</v>
      </c>
      <c r="F145" s="13" t="n">
        <v>1600000</v>
      </c>
      <c r="G145" s="14" t="n">
        <f aca="false">(F145*H145)/100</f>
        <v>560000</v>
      </c>
      <c r="H145" s="15" t="n">
        <v>35</v>
      </c>
    </row>
    <row r="146" customFormat="false" ht="15" hidden="false" customHeight="false" outlineLevel="0" collapsed="false">
      <c r="A146" s="12" t="n">
        <v>75095149</v>
      </c>
      <c r="B146" s="12" t="s">
        <v>209</v>
      </c>
      <c r="C146" s="12" t="s">
        <v>210</v>
      </c>
      <c r="D146" s="12" t="n">
        <v>3959325</v>
      </c>
      <c r="E146" s="12" t="s">
        <v>105</v>
      </c>
      <c r="F146" s="13" t="n">
        <v>850000</v>
      </c>
      <c r="G146" s="14" t="n">
        <f aca="false">(F146*H146)/100</f>
        <v>297500</v>
      </c>
      <c r="H146" s="15" t="n">
        <v>35</v>
      </c>
    </row>
    <row r="147" customFormat="false" ht="15" hidden="false" customHeight="false" outlineLevel="0" collapsed="false">
      <c r="A147" s="12" t="n">
        <v>25998846</v>
      </c>
      <c r="B147" s="12" t="s">
        <v>211</v>
      </c>
      <c r="C147" s="12" t="s">
        <v>212</v>
      </c>
      <c r="D147" s="12" t="n">
        <v>2015983</v>
      </c>
      <c r="E147" s="12" t="s">
        <v>104</v>
      </c>
      <c r="F147" s="13" t="n">
        <v>128000</v>
      </c>
      <c r="G147" s="14" t="n">
        <f aca="false">(F147*H147)/100</f>
        <v>44800</v>
      </c>
      <c r="H147" s="15" t="n">
        <v>35</v>
      </c>
    </row>
    <row r="148" customFormat="false" ht="15" hidden="false" customHeight="false" outlineLevel="0" collapsed="false">
      <c r="A148" s="12" t="n">
        <v>25998846</v>
      </c>
      <c r="B148" s="12" t="s">
        <v>211</v>
      </c>
      <c r="C148" s="12" t="s">
        <v>212</v>
      </c>
      <c r="D148" s="12" t="n">
        <v>5175408</v>
      </c>
      <c r="E148" s="12" t="s">
        <v>83</v>
      </c>
      <c r="F148" s="13" t="n">
        <v>200000</v>
      </c>
      <c r="G148" s="14" t="n">
        <f aca="false">(F148*H148)/100</f>
        <v>70000</v>
      </c>
      <c r="H148" s="15" t="n">
        <v>35</v>
      </c>
    </row>
    <row r="149" customFormat="false" ht="15" hidden="false" customHeight="false" outlineLevel="0" collapsed="false">
      <c r="A149" s="12" t="n">
        <v>61222526</v>
      </c>
      <c r="B149" s="12" t="s">
        <v>213</v>
      </c>
      <c r="C149" s="12" t="s">
        <v>214</v>
      </c>
      <c r="D149" s="12" t="n">
        <v>1987607</v>
      </c>
      <c r="E149" s="12" t="s">
        <v>59</v>
      </c>
      <c r="F149" s="13" t="n">
        <v>100000</v>
      </c>
      <c r="G149" s="14" t="n">
        <f aca="false">(F149*H149)/100</f>
        <v>35000</v>
      </c>
      <c r="H149" s="15" t="n">
        <v>35</v>
      </c>
    </row>
    <row r="150" customFormat="false" ht="15" hidden="false" customHeight="false" outlineLevel="0" collapsed="false">
      <c r="A150" s="12" t="n">
        <v>61222526</v>
      </c>
      <c r="B150" s="12" t="s">
        <v>213</v>
      </c>
      <c r="C150" s="12" t="s">
        <v>214</v>
      </c>
      <c r="D150" s="12" t="n">
        <v>9861714</v>
      </c>
      <c r="E150" s="12" t="s">
        <v>215</v>
      </c>
      <c r="F150" s="13" t="n">
        <v>300000</v>
      </c>
      <c r="G150" s="14" t="n">
        <f aca="false">(F150*H150)/100</f>
        <v>105000</v>
      </c>
      <c r="H150" s="15" t="n">
        <v>35</v>
      </c>
    </row>
    <row r="151" customFormat="false" ht="15" hidden="false" customHeight="false" outlineLevel="0" collapsed="false">
      <c r="A151" s="12" t="n">
        <v>25975498</v>
      </c>
      <c r="B151" s="12" t="s">
        <v>216</v>
      </c>
      <c r="C151" s="12" t="s">
        <v>217</v>
      </c>
      <c r="D151" s="12" t="n">
        <v>3736692</v>
      </c>
      <c r="E151" s="12" t="s">
        <v>218</v>
      </c>
      <c r="F151" s="13" t="n">
        <v>200000</v>
      </c>
      <c r="G151" s="14" t="n">
        <f aca="false">(F151*H151)/100</f>
        <v>70000</v>
      </c>
      <c r="H151" s="15" t="n">
        <v>35</v>
      </c>
    </row>
    <row r="152" customFormat="false" ht="15" hidden="false" customHeight="false" outlineLevel="0" collapsed="false">
      <c r="A152" s="12" t="n">
        <v>25975498</v>
      </c>
      <c r="B152" s="12" t="s">
        <v>216</v>
      </c>
      <c r="C152" s="12" t="s">
        <v>217</v>
      </c>
      <c r="D152" s="12" t="n">
        <v>1792038</v>
      </c>
      <c r="E152" s="12" t="s">
        <v>86</v>
      </c>
      <c r="F152" s="13" t="n">
        <v>200000</v>
      </c>
      <c r="G152" s="14" t="n">
        <f aca="false">(F152*H152)/100</f>
        <v>70000</v>
      </c>
      <c r="H152" s="15" t="n">
        <v>35</v>
      </c>
    </row>
    <row r="153" customFormat="false" ht="15" hidden="false" customHeight="false" outlineLevel="0" collapsed="false">
      <c r="A153" s="12" t="n">
        <v>25975498</v>
      </c>
      <c r="B153" s="12" t="s">
        <v>216</v>
      </c>
      <c r="C153" s="12" t="s">
        <v>217</v>
      </c>
      <c r="D153" s="12" t="n">
        <v>2093343</v>
      </c>
      <c r="E153" s="12" t="s">
        <v>219</v>
      </c>
      <c r="F153" s="13" t="n">
        <v>100000</v>
      </c>
      <c r="G153" s="14" t="n">
        <f aca="false">(F153*H153)/100</f>
        <v>35000</v>
      </c>
      <c r="H153" s="15" t="n">
        <v>35</v>
      </c>
    </row>
    <row r="154" customFormat="false" ht="15" hidden="false" customHeight="false" outlineLevel="0" collapsed="false">
      <c r="A154" s="12" t="n">
        <v>25975498</v>
      </c>
      <c r="B154" s="12" t="s">
        <v>216</v>
      </c>
      <c r="C154" s="12" t="s">
        <v>217</v>
      </c>
      <c r="D154" s="12" t="n">
        <v>5700178</v>
      </c>
      <c r="E154" s="12" t="s">
        <v>220</v>
      </c>
      <c r="F154" s="13" t="n">
        <v>75000</v>
      </c>
      <c r="G154" s="14" t="n">
        <f aca="false">(F154*H154)/100</f>
        <v>26250</v>
      </c>
      <c r="H154" s="15" t="n">
        <v>35</v>
      </c>
    </row>
    <row r="155" customFormat="false" ht="15" hidden="false" customHeight="false" outlineLevel="0" collapsed="false">
      <c r="A155" s="12" t="n">
        <v>25975498</v>
      </c>
      <c r="B155" s="12" t="s">
        <v>216</v>
      </c>
      <c r="C155" s="12" t="s">
        <v>217</v>
      </c>
      <c r="D155" s="12" t="n">
        <v>6811251</v>
      </c>
      <c r="E155" s="12" t="s">
        <v>221</v>
      </c>
      <c r="F155" s="13" t="n">
        <v>50000</v>
      </c>
      <c r="G155" s="14" t="n">
        <f aca="false">(F155*H155)/100</f>
        <v>17500</v>
      </c>
      <c r="H155" s="15" t="n">
        <v>35</v>
      </c>
    </row>
    <row r="156" customFormat="false" ht="15" hidden="false" customHeight="false" outlineLevel="0" collapsed="false">
      <c r="A156" s="12" t="n">
        <v>25975498</v>
      </c>
      <c r="B156" s="12" t="s">
        <v>216</v>
      </c>
      <c r="C156" s="12" t="s">
        <v>217</v>
      </c>
      <c r="D156" s="12" t="n">
        <v>4373225</v>
      </c>
      <c r="E156" s="12" t="s">
        <v>170</v>
      </c>
      <c r="F156" s="13" t="n">
        <v>250000</v>
      </c>
      <c r="G156" s="14" t="n">
        <f aca="false">(F156*H156)/100</f>
        <v>87500</v>
      </c>
      <c r="H156" s="15" t="n">
        <v>35</v>
      </c>
    </row>
    <row r="157" customFormat="false" ht="15" hidden="false" customHeight="false" outlineLevel="0" collapsed="false">
      <c r="A157" s="12" t="n">
        <v>26200481</v>
      </c>
      <c r="B157" s="12" t="s">
        <v>222</v>
      </c>
      <c r="C157" s="12" t="s">
        <v>223</v>
      </c>
      <c r="D157" s="12" t="n">
        <v>7175172</v>
      </c>
      <c r="E157" s="12" t="s">
        <v>170</v>
      </c>
      <c r="F157" s="13" t="n">
        <v>400000</v>
      </c>
      <c r="G157" s="14" t="n">
        <f aca="false">(F157*H157)/100</f>
        <v>140000</v>
      </c>
      <c r="H157" s="15" t="n">
        <v>35</v>
      </c>
    </row>
    <row r="158" customFormat="false" ht="15" hidden="false" customHeight="false" outlineLevel="0" collapsed="false">
      <c r="A158" s="12" t="n">
        <v>48162485</v>
      </c>
      <c r="B158" s="12" t="s">
        <v>224</v>
      </c>
      <c r="C158" s="12" t="s">
        <v>225</v>
      </c>
      <c r="D158" s="12" t="n">
        <v>9268423</v>
      </c>
      <c r="E158" s="12" t="s">
        <v>13</v>
      </c>
      <c r="F158" s="13" t="n">
        <v>2700000</v>
      </c>
      <c r="G158" s="14" t="n">
        <f aca="false">(F158*H158)/100</f>
        <v>945000</v>
      </c>
      <c r="H158" s="15" t="n">
        <v>35</v>
      </c>
    </row>
    <row r="159" customFormat="false" ht="15" hidden="false" customHeight="false" outlineLevel="0" collapsed="false">
      <c r="A159" s="12" t="n">
        <v>48162485</v>
      </c>
      <c r="B159" s="12" t="s">
        <v>224</v>
      </c>
      <c r="C159" s="12" t="s">
        <v>225</v>
      </c>
      <c r="D159" s="12" t="n">
        <v>4497017</v>
      </c>
      <c r="E159" s="12" t="s">
        <v>19</v>
      </c>
      <c r="F159" s="13" t="n">
        <v>800000</v>
      </c>
      <c r="G159" s="14" t="n">
        <f aca="false">(F159*H159)/100</f>
        <v>280000</v>
      </c>
      <c r="H159" s="15" t="n">
        <v>35</v>
      </c>
    </row>
    <row r="160" customFormat="false" ht="15" hidden="false" customHeight="false" outlineLevel="0" collapsed="false">
      <c r="A160" s="12" t="n">
        <v>48162485</v>
      </c>
      <c r="B160" s="12" t="s">
        <v>224</v>
      </c>
      <c r="C160" s="12" t="s">
        <v>225</v>
      </c>
      <c r="D160" s="12" t="n">
        <v>2495303</v>
      </c>
      <c r="E160" s="12" t="s">
        <v>76</v>
      </c>
      <c r="F160" s="13" t="n">
        <v>1000000</v>
      </c>
      <c r="G160" s="14" t="n">
        <f aca="false">(F160*H160)/100</f>
        <v>350000</v>
      </c>
      <c r="H160" s="15" t="n">
        <v>35</v>
      </c>
    </row>
    <row r="161" customFormat="false" ht="15" hidden="false" customHeight="false" outlineLevel="0" collapsed="false">
      <c r="A161" s="12" t="n">
        <v>25263633</v>
      </c>
      <c r="B161" s="12" t="s">
        <v>226</v>
      </c>
      <c r="C161" s="12" t="s">
        <v>227</v>
      </c>
      <c r="D161" s="12" t="n">
        <v>5991938</v>
      </c>
      <c r="E161" s="12" t="s">
        <v>76</v>
      </c>
      <c r="F161" s="13" t="n">
        <v>300000</v>
      </c>
      <c r="G161" s="14" t="n">
        <f aca="false">(F161*H161)/100</f>
        <v>105000</v>
      </c>
      <c r="H161" s="15" t="n">
        <v>35</v>
      </c>
    </row>
    <row r="162" customFormat="false" ht="15" hidden="false" customHeight="false" outlineLevel="0" collapsed="false">
      <c r="A162" s="12" t="n">
        <v>49333381</v>
      </c>
      <c r="B162" s="12" t="s">
        <v>228</v>
      </c>
      <c r="C162" s="12" t="s">
        <v>229</v>
      </c>
      <c r="D162" s="12" t="n">
        <v>2016522</v>
      </c>
      <c r="E162" s="12" t="s">
        <v>83</v>
      </c>
      <c r="F162" s="13" t="n">
        <v>1800000</v>
      </c>
      <c r="G162" s="14" t="n">
        <f aca="false">(F162*H162)/100</f>
        <v>630000</v>
      </c>
      <c r="H162" s="15" t="n">
        <v>35</v>
      </c>
    </row>
    <row r="163" customFormat="false" ht="15" hidden="false" customHeight="false" outlineLevel="0" collapsed="false">
      <c r="A163" s="12" t="n">
        <v>49333381</v>
      </c>
      <c r="B163" s="12" t="s">
        <v>228</v>
      </c>
      <c r="C163" s="12" t="s">
        <v>229</v>
      </c>
      <c r="D163" s="12" t="n">
        <v>4384937</v>
      </c>
      <c r="E163" s="12" t="s">
        <v>162</v>
      </c>
      <c r="F163" s="13" t="n">
        <v>800000</v>
      </c>
      <c r="G163" s="14" t="n">
        <f aca="false">(F163*H163)/100</f>
        <v>280000</v>
      </c>
      <c r="H163" s="15" t="n">
        <v>35</v>
      </c>
    </row>
    <row r="164" customFormat="false" ht="15" hidden="false" customHeight="false" outlineLevel="0" collapsed="false">
      <c r="A164" s="12" t="n">
        <v>26652561</v>
      </c>
      <c r="B164" s="12" t="s">
        <v>230</v>
      </c>
      <c r="C164" s="12" t="s">
        <v>231</v>
      </c>
      <c r="D164" s="12" t="n">
        <v>1804836</v>
      </c>
      <c r="E164" s="12" t="s">
        <v>76</v>
      </c>
      <c r="F164" s="13" t="n">
        <v>200000</v>
      </c>
      <c r="G164" s="14" t="n">
        <f aca="false">(F164*H164)/100</f>
        <v>70000</v>
      </c>
      <c r="H164" s="15" t="n">
        <v>35</v>
      </c>
    </row>
    <row r="165" customFormat="false" ht="15" hidden="false" customHeight="false" outlineLevel="0" collapsed="false">
      <c r="A165" s="12" t="n">
        <v>26652561</v>
      </c>
      <c r="B165" s="12" t="s">
        <v>230</v>
      </c>
      <c r="C165" s="12" t="s">
        <v>231</v>
      </c>
      <c r="D165" s="12" t="n">
        <v>9223303</v>
      </c>
      <c r="E165" s="12" t="s">
        <v>59</v>
      </c>
      <c r="F165" s="13" t="n">
        <v>100000</v>
      </c>
      <c r="G165" s="14" t="n">
        <f aca="false">(F165*H165)/100</f>
        <v>35000</v>
      </c>
      <c r="H165" s="15" t="n">
        <v>35</v>
      </c>
    </row>
    <row r="166" customFormat="false" ht="15" hidden="false" customHeight="false" outlineLevel="0" collapsed="false">
      <c r="A166" s="12" t="n">
        <v>26652561</v>
      </c>
      <c r="B166" s="12" t="s">
        <v>230</v>
      </c>
      <c r="C166" s="12" t="s">
        <v>231</v>
      </c>
      <c r="D166" s="12" t="n">
        <v>7218817</v>
      </c>
      <c r="E166" s="12" t="s">
        <v>170</v>
      </c>
      <c r="F166" s="13" t="n">
        <v>400000</v>
      </c>
      <c r="G166" s="14" t="n">
        <f aca="false">(F166*H166)/100</f>
        <v>140000</v>
      </c>
      <c r="H166" s="15" t="n">
        <v>35</v>
      </c>
    </row>
    <row r="167" customFormat="false" ht="15" hidden="false" customHeight="false" outlineLevel="0" collapsed="false">
      <c r="A167" s="12" t="n">
        <v>48623865</v>
      </c>
      <c r="B167" s="12" t="s">
        <v>232</v>
      </c>
      <c r="C167" s="12" t="s">
        <v>233</v>
      </c>
      <c r="D167" s="12" t="n">
        <v>7916274</v>
      </c>
      <c r="E167" s="12" t="s">
        <v>17</v>
      </c>
      <c r="F167" s="13" t="n">
        <v>1365000</v>
      </c>
      <c r="G167" s="14" t="n">
        <f aca="false">(F167*H167)/100</f>
        <v>341250</v>
      </c>
      <c r="H167" s="15" t="n">
        <v>25</v>
      </c>
    </row>
    <row r="168" customFormat="false" ht="15" hidden="false" customHeight="false" outlineLevel="0" collapsed="false">
      <c r="A168" s="12" t="n">
        <v>48623865</v>
      </c>
      <c r="B168" s="12" t="s">
        <v>232</v>
      </c>
      <c r="C168" s="12" t="s">
        <v>233</v>
      </c>
      <c r="D168" s="12" t="n">
        <v>3597628</v>
      </c>
      <c r="E168" s="12" t="s">
        <v>83</v>
      </c>
      <c r="F168" s="13" t="n">
        <v>350000</v>
      </c>
      <c r="G168" s="14" t="n">
        <f aca="false">(F168*H168)/100</f>
        <v>122500</v>
      </c>
      <c r="H168" s="15" t="n">
        <v>35</v>
      </c>
    </row>
    <row r="169" customFormat="false" ht="15" hidden="false" customHeight="false" outlineLevel="0" collapsed="false">
      <c r="A169" s="12" t="n">
        <v>62693743</v>
      </c>
      <c r="B169" s="12" t="s">
        <v>234</v>
      </c>
      <c r="C169" s="12" t="s">
        <v>235</v>
      </c>
      <c r="D169" s="12" t="n">
        <v>2125600</v>
      </c>
      <c r="E169" s="12" t="s">
        <v>17</v>
      </c>
      <c r="F169" s="13" t="n">
        <v>2430000</v>
      </c>
      <c r="G169" s="14" t="n">
        <f aca="false">(F169*H169)/100</f>
        <v>607500</v>
      </c>
      <c r="H169" s="15" t="n">
        <v>25</v>
      </c>
    </row>
    <row r="170" customFormat="false" ht="15" hidden="false" customHeight="false" outlineLevel="0" collapsed="false">
      <c r="A170" s="12" t="n">
        <v>70889783</v>
      </c>
      <c r="B170" s="12" t="s">
        <v>236</v>
      </c>
      <c r="C170" s="12" t="s">
        <v>237</v>
      </c>
      <c r="D170" s="12" t="n">
        <v>1665958</v>
      </c>
      <c r="E170" s="12" t="s">
        <v>17</v>
      </c>
      <c r="F170" s="13" t="n">
        <v>2475000</v>
      </c>
      <c r="G170" s="14" t="n">
        <f aca="false">(F170*H170)/100</f>
        <v>618750</v>
      </c>
      <c r="H170" s="15" t="n">
        <v>25</v>
      </c>
    </row>
    <row r="171" customFormat="false" ht="15" hidden="false" customHeight="false" outlineLevel="0" collapsed="false">
      <c r="A171" s="12" t="n">
        <v>70153906</v>
      </c>
      <c r="B171" s="12" t="s">
        <v>238</v>
      </c>
      <c r="C171" s="12" t="s">
        <v>239</v>
      </c>
      <c r="D171" s="12" t="n">
        <v>9688838</v>
      </c>
      <c r="E171" s="12" t="s">
        <v>17</v>
      </c>
      <c r="F171" s="13" t="n">
        <v>5805000</v>
      </c>
      <c r="G171" s="14" t="n">
        <f aca="false">(F171*H171)/100</f>
        <v>1451250</v>
      </c>
      <c r="H171" s="15" t="n">
        <v>25</v>
      </c>
    </row>
    <row r="172" customFormat="false" ht="15" hidden="false" customHeight="false" outlineLevel="0" collapsed="false">
      <c r="A172" s="12" t="n">
        <v>62726226</v>
      </c>
      <c r="B172" s="12" t="s">
        <v>240</v>
      </c>
      <c r="C172" s="12" t="s">
        <v>241</v>
      </c>
      <c r="D172" s="12" t="n">
        <v>8635813</v>
      </c>
      <c r="E172" s="12" t="s">
        <v>17</v>
      </c>
      <c r="F172" s="13" t="n">
        <v>2275000</v>
      </c>
      <c r="G172" s="14" t="n">
        <f aca="false">(F172*H172)/100</f>
        <v>568750</v>
      </c>
      <c r="H172" s="15" t="n">
        <v>25</v>
      </c>
    </row>
    <row r="173" customFormat="false" ht="15" hidden="false" customHeight="false" outlineLevel="0" collapsed="false">
      <c r="A173" s="12" t="n">
        <v>49290738</v>
      </c>
      <c r="B173" s="12" t="s">
        <v>242</v>
      </c>
      <c r="C173" s="12" t="s">
        <v>243</v>
      </c>
      <c r="D173" s="12" t="n">
        <v>2946425</v>
      </c>
      <c r="E173" s="12" t="s">
        <v>83</v>
      </c>
      <c r="F173" s="13" t="n">
        <v>500000</v>
      </c>
      <c r="G173" s="14" t="n">
        <f aca="false">(F173*H173)/100</f>
        <v>175000</v>
      </c>
      <c r="H173" s="15" t="n">
        <v>35</v>
      </c>
    </row>
    <row r="174" customFormat="false" ht="15" hidden="false" customHeight="false" outlineLevel="0" collapsed="false">
      <c r="A174" s="12" t="n">
        <v>42886198</v>
      </c>
      <c r="B174" s="12" t="s">
        <v>244</v>
      </c>
      <c r="C174" s="12" t="s">
        <v>245</v>
      </c>
      <c r="D174" s="12" t="n">
        <v>5300802</v>
      </c>
      <c r="E174" s="12" t="s">
        <v>13</v>
      </c>
      <c r="F174" s="13" t="n">
        <v>50000</v>
      </c>
      <c r="G174" s="14" t="n">
        <f aca="false">(F174*H174)/100</f>
        <v>17500</v>
      </c>
      <c r="H174" s="15" t="n">
        <v>35</v>
      </c>
    </row>
    <row r="175" customFormat="false" ht="15" hidden="false" customHeight="false" outlineLevel="0" collapsed="false">
      <c r="A175" s="12" t="n">
        <v>42886198</v>
      </c>
      <c r="B175" s="12" t="s">
        <v>244</v>
      </c>
      <c r="C175" s="12" t="s">
        <v>245</v>
      </c>
      <c r="D175" s="12" t="n">
        <v>8877013</v>
      </c>
      <c r="E175" s="12" t="s">
        <v>17</v>
      </c>
      <c r="F175" s="13" t="n">
        <v>1890000</v>
      </c>
      <c r="G175" s="14" t="n">
        <f aca="false">(F175*H175)/100</f>
        <v>472500</v>
      </c>
      <c r="H175" s="15" t="n">
        <v>25</v>
      </c>
    </row>
    <row r="176" customFormat="false" ht="15" hidden="false" customHeight="false" outlineLevel="0" collapsed="false">
      <c r="A176" s="12" t="n">
        <v>42886198</v>
      </c>
      <c r="B176" s="12" t="s">
        <v>244</v>
      </c>
      <c r="C176" s="12" t="s">
        <v>245</v>
      </c>
      <c r="D176" s="12" t="n">
        <v>7399132</v>
      </c>
      <c r="E176" s="12" t="s">
        <v>83</v>
      </c>
      <c r="F176" s="13" t="n">
        <v>75000</v>
      </c>
      <c r="G176" s="14" t="n">
        <f aca="false">(F176*H176)/100</f>
        <v>26250</v>
      </c>
      <c r="H176" s="15" t="n">
        <v>35</v>
      </c>
    </row>
    <row r="177" customFormat="false" ht="15" hidden="false" customHeight="false" outlineLevel="0" collapsed="false">
      <c r="A177" s="12" t="n">
        <v>70947589</v>
      </c>
      <c r="B177" s="12" t="s">
        <v>246</v>
      </c>
      <c r="C177" s="12" t="s">
        <v>247</v>
      </c>
      <c r="D177" s="12" t="n">
        <v>1817339</v>
      </c>
      <c r="E177" s="12" t="s">
        <v>17</v>
      </c>
      <c r="F177" s="13" t="n">
        <v>975000</v>
      </c>
      <c r="G177" s="14" t="n">
        <f aca="false">(F177*H177)/100</f>
        <v>243750</v>
      </c>
      <c r="H177" s="15" t="n">
        <v>25</v>
      </c>
    </row>
    <row r="178" customFormat="false" ht="15" hidden="false" customHeight="false" outlineLevel="0" collapsed="false">
      <c r="A178" s="12" t="n">
        <v>70947589</v>
      </c>
      <c r="B178" s="12" t="s">
        <v>246</v>
      </c>
      <c r="C178" s="12" t="s">
        <v>247</v>
      </c>
      <c r="D178" s="12" t="n">
        <v>3357963</v>
      </c>
      <c r="E178" s="12" t="s">
        <v>20</v>
      </c>
      <c r="F178" s="13" t="n">
        <v>250000</v>
      </c>
      <c r="G178" s="14" t="n">
        <f aca="false">(F178*H178)/100</f>
        <v>87500</v>
      </c>
      <c r="H178" s="15" t="n">
        <v>35</v>
      </c>
    </row>
    <row r="179" customFormat="false" ht="15" hidden="false" customHeight="false" outlineLevel="0" collapsed="false">
      <c r="A179" s="12" t="n">
        <v>70947589</v>
      </c>
      <c r="B179" s="12" t="s">
        <v>246</v>
      </c>
      <c r="C179" s="12" t="s">
        <v>247</v>
      </c>
      <c r="D179" s="12" t="n">
        <v>7259548</v>
      </c>
      <c r="E179" s="12" t="s">
        <v>83</v>
      </c>
      <c r="F179" s="13" t="n">
        <v>400000</v>
      </c>
      <c r="G179" s="14" t="n">
        <f aca="false">(F179*H179)/100</f>
        <v>140000</v>
      </c>
      <c r="H179" s="15" t="n">
        <v>35</v>
      </c>
    </row>
    <row r="180" customFormat="false" ht="15" hidden="false" customHeight="false" outlineLevel="0" collapsed="false">
      <c r="A180" s="12" t="n">
        <v>62730631</v>
      </c>
      <c r="B180" s="12" t="s">
        <v>248</v>
      </c>
      <c r="C180" s="12" t="s">
        <v>249</v>
      </c>
      <c r="D180" s="12" t="n">
        <v>2506443</v>
      </c>
      <c r="E180" s="12" t="s">
        <v>104</v>
      </c>
      <c r="F180" s="13" t="n">
        <v>198000</v>
      </c>
      <c r="G180" s="14" t="n">
        <f aca="false">(F180*H180)/100</f>
        <v>69300</v>
      </c>
      <c r="H180" s="15" t="n">
        <v>35</v>
      </c>
    </row>
    <row r="181" customFormat="false" ht="15" hidden="false" customHeight="false" outlineLevel="0" collapsed="false">
      <c r="A181" s="12" t="n">
        <v>62730631</v>
      </c>
      <c r="B181" s="12" t="s">
        <v>248</v>
      </c>
      <c r="C181" s="12" t="s">
        <v>249</v>
      </c>
      <c r="D181" s="12" t="n">
        <v>4782003</v>
      </c>
      <c r="E181" s="12" t="s">
        <v>17</v>
      </c>
      <c r="F181" s="13" t="n">
        <v>1485000</v>
      </c>
      <c r="G181" s="14" t="n">
        <f aca="false">(F181*H181)/100</f>
        <v>371250</v>
      </c>
      <c r="H181" s="15" t="n">
        <v>25</v>
      </c>
    </row>
    <row r="182" customFormat="false" ht="15" hidden="false" customHeight="false" outlineLevel="0" collapsed="false">
      <c r="A182" s="12" t="n">
        <v>62730631</v>
      </c>
      <c r="B182" s="12" t="s">
        <v>248</v>
      </c>
      <c r="C182" s="12" t="s">
        <v>249</v>
      </c>
      <c r="D182" s="12" t="n">
        <v>4075651</v>
      </c>
      <c r="E182" s="12" t="s">
        <v>20</v>
      </c>
      <c r="F182" s="13" t="n">
        <v>110000</v>
      </c>
      <c r="G182" s="14" t="n">
        <f aca="false">(F182*H182)/100</f>
        <v>38500</v>
      </c>
      <c r="H182" s="15" t="n">
        <v>35</v>
      </c>
    </row>
    <row r="183" customFormat="false" ht="15" hidden="false" customHeight="false" outlineLevel="0" collapsed="false">
      <c r="A183" s="12" t="n">
        <v>62730631</v>
      </c>
      <c r="B183" s="12" t="s">
        <v>248</v>
      </c>
      <c r="C183" s="12" t="s">
        <v>249</v>
      </c>
      <c r="D183" s="12" t="n">
        <v>9940787</v>
      </c>
      <c r="E183" s="12" t="s">
        <v>83</v>
      </c>
      <c r="F183" s="13" t="n">
        <v>250000</v>
      </c>
      <c r="G183" s="14" t="n">
        <f aca="false">(F183*H183)/100</f>
        <v>87500</v>
      </c>
      <c r="H183" s="15" t="n">
        <v>35</v>
      </c>
    </row>
    <row r="184" customFormat="false" ht="15" hidden="false" customHeight="false" outlineLevel="0" collapsed="false">
      <c r="A184" s="12" t="n">
        <v>75065649</v>
      </c>
      <c r="B184" s="12" t="s">
        <v>250</v>
      </c>
      <c r="C184" s="12" t="s">
        <v>251</v>
      </c>
      <c r="D184" s="12" t="n">
        <v>9924639</v>
      </c>
      <c r="E184" s="12" t="s">
        <v>83</v>
      </c>
      <c r="F184" s="13" t="n">
        <v>500000</v>
      </c>
      <c r="G184" s="14" t="n">
        <f aca="false">(F184*H184)/100</f>
        <v>175000</v>
      </c>
      <c r="H184" s="15" t="n">
        <v>35</v>
      </c>
    </row>
    <row r="185" customFormat="false" ht="15" hidden="false" customHeight="false" outlineLevel="0" collapsed="false">
      <c r="A185" s="12" t="n">
        <v>70153876</v>
      </c>
      <c r="B185" s="12" t="s">
        <v>252</v>
      </c>
      <c r="C185" s="12" t="s">
        <v>253</v>
      </c>
      <c r="D185" s="12" t="n">
        <v>4383860</v>
      </c>
      <c r="E185" s="12" t="s">
        <v>83</v>
      </c>
      <c r="F185" s="13" t="n">
        <v>650000</v>
      </c>
      <c r="G185" s="14" t="n">
        <f aca="false">(F185*H185)/100</f>
        <v>227500</v>
      </c>
      <c r="H185" s="15" t="n">
        <v>35</v>
      </c>
    </row>
    <row r="186" customFormat="false" ht="15" hidden="false" customHeight="false" outlineLevel="0" collapsed="false">
      <c r="A186" s="12" t="n">
        <v>75126711</v>
      </c>
      <c r="B186" s="12" t="s">
        <v>254</v>
      </c>
      <c r="C186" s="12" t="s">
        <v>255</v>
      </c>
      <c r="D186" s="12" t="n">
        <v>9478716</v>
      </c>
      <c r="E186" s="12" t="s">
        <v>83</v>
      </c>
      <c r="F186" s="13" t="n">
        <v>100000</v>
      </c>
      <c r="G186" s="14" t="n">
        <f aca="false">(F186*H186)/100</f>
        <v>35000</v>
      </c>
      <c r="H186" s="15" t="n">
        <v>35</v>
      </c>
    </row>
    <row r="187" customFormat="false" ht="15" hidden="false" customHeight="false" outlineLevel="0" collapsed="false">
      <c r="A187" s="12" t="n">
        <v>70889961</v>
      </c>
      <c r="B187" s="12" t="s">
        <v>256</v>
      </c>
      <c r="C187" s="12" t="s">
        <v>257</v>
      </c>
      <c r="D187" s="12" t="n">
        <v>5344327</v>
      </c>
      <c r="E187" s="12" t="s">
        <v>17</v>
      </c>
      <c r="F187" s="13" t="n">
        <v>6840000</v>
      </c>
      <c r="G187" s="14" t="n">
        <f aca="false">(F187*H187)/100</f>
        <v>1710000</v>
      </c>
      <c r="H187" s="15" t="n">
        <v>25</v>
      </c>
    </row>
    <row r="188" customFormat="false" ht="15" hidden="false" customHeight="false" outlineLevel="0" collapsed="false">
      <c r="A188" s="12" t="n">
        <v>70889961</v>
      </c>
      <c r="B188" s="12" t="s">
        <v>256</v>
      </c>
      <c r="C188" s="12" t="s">
        <v>257</v>
      </c>
      <c r="D188" s="12" t="n">
        <v>647808</v>
      </c>
      <c r="E188" s="12" t="s">
        <v>76</v>
      </c>
      <c r="F188" s="13" t="n">
        <v>230000</v>
      </c>
      <c r="G188" s="14" t="n">
        <f aca="false">(F188*H188)/100</f>
        <v>80500</v>
      </c>
      <c r="H188" s="15" t="n">
        <v>35</v>
      </c>
    </row>
    <row r="189" customFormat="false" ht="15" hidden="false" customHeight="false" outlineLevel="0" collapsed="false">
      <c r="A189" s="12" t="n">
        <v>70889961</v>
      </c>
      <c r="B189" s="12" t="s">
        <v>256</v>
      </c>
      <c r="C189" s="12" t="s">
        <v>257</v>
      </c>
      <c r="D189" s="12" t="n">
        <v>4878719</v>
      </c>
      <c r="E189" s="12" t="s">
        <v>83</v>
      </c>
      <c r="F189" s="13" t="n">
        <v>250000</v>
      </c>
      <c r="G189" s="14" t="n">
        <f aca="false">(F189*H189)/100</f>
        <v>87500</v>
      </c>
      <c r="H189" s="15" t="n">
        <v>35</v>
      </c>
    </row>
    <row r="190" customFormat="false" ht="15" hidden="false" customHeight="false" outlineLevel="0" collapsed="false">
      <c r="A190" s="12" t="n">
        <v>70888167</v>
      </c>
      <c r="B190" s="12" t="s">
        <v>258</v>
      </c>
      <c r="C190" s="12" t="s">
        <v>259</v>
      </c>
      <c r="D190" s="12" t="n">
        <v>9459250</v>
      </c>
      <c r="E190" s="12" t="s">
        <v>13</v>
      </c>
      <c r="F190" s="13" t="n">
        <v>100000</v>
      </c>
      <c r="G190" s="14" t="n">
        <f aca="false">(F190*H190)/100</f>
        <v>35000</v>
      </c>
      <c r="H190" s="15" t="n">
        <v>35</v>
      </c>
    </row>
    <row r="191" customFormat="false" ht="15" hidden="false" customHeight="false" outlineLevel="0" collapsed="false">
      <c r="A191" s="12" t="n">
        <v>70888167</v>
      </c>
      <c r="B191" s="12" t="s">
        <v>258</v>
      </c>
      <c r="C191" s="12" t="s">
        <v>259</v>
      </c>
      <c r="D191" s="12" t="n">
        <v>4381530</v>
      </c>
      <c r="E191" s="12" t="s">
        <v>17</v>
      </c>
      <c r="F191" s="13" t="n">
        <v>2430000</v>
      </c>
      <c r="G191" s="14" t="n">
        <f aca="false">(F191*H191)/100</f>
        <v>607500</v>
      </c>
      <c r="H191" s="15" t="n">
        <v>25</v>
      </c>
    </row>
    <row r="192" customFormat="false" ht="15" hidden="false" customHeight="false" outlineLevel="0" collapsed="false">
      <c r="A192" s="12" t="n">
        <v>70888167</v>
      </c>
      <c r="B192" s="12" t="s">
        <v>258</v>
      </c>
      <c r="C192" s="12" t="s">
        <v>259</v>
      </c>
      <c r="D192" s="12" t="n">
        <v>1225073</v>
      </c>
      <c r="E192" s="12" t="s">
        <v>83</v>
      </c>
      <c r="F192" s="13" t="n">
        <v>700000</v>
      </c>
      <c r="G192" s="14" t="n">
        <f aca="false">(F192*H192)/100</f>
        <v>245000</v>
      </c>
      <c r="H192" s="15" t="n">
        <v>35</v>
      </c>
    </row>
    <row r="193" customFormat="false" ht="15" hidden="false" customHeight="false" outlineLevel="0" collapsed="false">
      <c r="A193" s="12" t="n">
        <v>27525279</v>
      </c>
      <c r="B193" s="12" t="s">
        <v>260</v>
      </c>
      <c r="C193" s="12" t="s">
        <v>261</v>
      </c>
      <c r="D193" s="12" t="n">
        <v>3619533</v>
      </c>
      <c r="E193" s="12" t="s">
        <v>17</v>
      </c>
      <c r="F193" s="13" t="n">
        <v>1267000</v>
      </c>
      <c r="G193" s="14" t="n">
        <f aca="false">(F193*H193)/100</f>
        <v>316750</v>
      </c>
      <c r="H193" s="15" t="n">
        <v>25</v>
      </c>
    </row>
    <row r="194" customFormat="false" ht="15" hidden="false" customHeight="false" outlineLevel="0" collapsed="false">
      <c r="A194" s="12" t="n">
        <v>27525279</v>
      </c>
      <c r="B194" s="12" t="s">
        <v>260</v>
      </c>
      <c r="C194" s="12" t="s">
        <v>261</v>
      </c>
      <c r="D194" s="12" t="n">
        <v>5136427</v>
      </c>
      <c r="E194" s="12" t="s">
        <v>83</v>
      </c>
      <c r="F194" s="13" t="n">
        <v>120000</v>
      </c>
      <c r="G194" s="14" t="n">
        <f aca="false">(F194*H194)/100</f>
        <v>42000</v>
      </c>
      <c r="H194" s="15" t="n">
        <v>35</v>
      </c>
    </row>
    <row r="195" customFormat="false" ht="15" hidden="false" customHeight="false" outlineLevel="0" collapsed="false">
      <c r="A195" s="12" t="n">
        <v>70891940</v>
      </c>
      <c r="B195" s="12" t="s">
        <v>262</v>
      </c>
      <c r="C195" s="12" t="s">
        <v>263</v>
      </c>
      <c r="D195" s="12" t="n">
        <v>8982230</v>
      </c>
      <c r="E195" s="12" t="s">
        <v>17</v>
      </c>
      <c r="F195" s="13" t="n">
        <v>1665000</v>
      </c>
      <c r="G195" s="14" t="n">
        <f aca="false">(F195*H195)/100</f>
        <v>416250</v>
      </c>
      <c r="H195" s="15" t="n">
        <v>25</v>
      </c>
    </row>
    <row r="196" customFormat="false" ht="15" hidden="false" customHeight="false" outlineLevel="0" collapsed="false">
      <c r="A196" s="12" t="n">
        <v>70153884</v>
      </c>
      <c r="B196" s="12" t="s">
        <v>264</v>
      </c>
      <c r="C196" s="12" t="s">
        <v>265</v>
      </c>
      <c r="D196" s="12" t="n">
        <v>5173305</v>
      </c>
      <c r="E196" s="12" t="s">
        <v>13</v>
      </c>
      <c r="F196" s="13" t="n">
        <v>430000</v>
      </c>
      <c r="G196" s="14" t="n">
        <f aca="false">(F196*H196)/100</f>
        <v>150500</v>
      </c>
      <c r="H196" s="15" t="n">
        <v>35</v>
      </c>
    </row>
    <row r="197" customFormat="false" ht="15" hidden="false" customHeight="false" outlineLevel="0" collapsed="false">
      <c r="A197" s="12" t="n">
        <v>60117150</v>
      </c>
      <c r="B197" s="12" t="s">
        <v>266</v>
      </c>
      <c r="C197" s="12" t="s">
        <v>267</v>
      </c>
      <c r="D197" s="12" t="n">
        <v>1109434</v>
      </c>
      <c r="E197" s="12" t="s">
        <v>17</v>
      </c>
      <c r="F197" s="13" t="n">
        <v>2925000</v>
      </c>
      <c r="G197" s="14" t="n">
        <f aca="false">(F197*H197)/100</f>
        <v>731250</v>
      </c>
      <c r="H197" s="15" t="n">
        <v>25</v>
      </c>
    </row>
    <row r="198" customFormat="false" ht="15" hidden="false" customHeight="false" outlineLevel="0" collapsed="false">
      <c r="A198" s="12" t="n">
        <v>60117150</v>
      </c>
      <c r="B198" s="12" t="s">
        <v>266</v>
      </c>
      <c r="C198" s="12" t="s">
        <v>268</v>
      </c>
      <c r="D198" s="12" t="n">
        <v>3095940</v>
      </c>
      <c r="E198" s="12" t="s">
        <v>83</v>
      </c>
      <c r="F198" s="13" t="n">
        <v>550000</v>
      </c>
      <c r="G198" s="14" t="n">
        <f aca="false">(F198*H198)/100</f>
        <v>192500</v>
      </c>
      <c r="H198" s="15" t="n">
        <v>35</v>
      </c>
    </row>
    <row r="199" customFormat="false" ht="15" hidden="false" customHeight="false" outlineLevel="0" collapsed="false">
      <c r="A199" s="12" t="n">
        <v>70891931</v>
      </c>
      <c r="B199" s="12" t="s">
        <v>269</v>
      </c>
      <c r="C199" s="12" t="s">
        <v>270</v>
      </c>
      <c r="D199" s="12" t="n">
        <v>3135426</v>
      </c>
      <c r="E199" s="12" t="s">
        <v>17</v>
      </c>
      <c r="F199" s="13" t="n">
        <v>3150000</v>
      </c>
      <c r="G199" s="14" t="n">
        <f aca="false">(F199*H199)/100</f>
        <v>787500</v>
      </c>
      <c r="H199" s="15" t="n">
        <v>25</v>
      </c>
    </row>
    <row r="200" customFormat="false" ht="15" hidden="false" customHeight="false" outlineLevel="0" collapsed="false">
      <c r="A200" s="12" t="n">
        <v>272591</v>
      </c>
      <c r="B200" s="12" t="s">
        <v>271</v>
      </c>
      <c r="C200" s="12" t="s">
        <v>272</v>
      </c>
      <c r="D200" s="12" t="n">
        <v>6181040</v>
      </c>
      <c r="E200" s="12" t="s">
        <v>83</v>
      </c>
      <c r="F200" s="13" t="n">
        <v>250000</v>
      </c>
      <c r="G200" s="14" t="n">
        <f aca="false">(F200*H200)/100</f>
        <v>87500</v>
      </c>
      <c r="H200" s="15" t="n">
        <v>35</v>
      </c>
    </row>
    <row r="201" customFormat="false" ht="15" hidden="false" customHeight="false" outlineLevel="0" collapsed="false">
      <c r="A201" s="12" t="n">
        <v>274879</v>
      </c>
      <c r="B201" s="12" t="s">
        <v>273</v>
      </c>
      <c r="C201" s="17" t="s">
        <v>274</v>
      </c>
      <c r="D201" s="12" t="n">
        <v>1647194</v>
      </c>
      <c r="E201" s="12" t="s">
        <v>83</v>
      </c>
      <c r="F201" s="13" t="n">
        <v>150000</v>
      </c>
      <c r="G201" s="14" t="n">
        <f aca="false">(F201*H201)/100</f>
        <v>52500</v>
      </c>
      <c r="H201" s="15" t="n">
        <v>35</v>
      </c>
    </row>
    <row r="202" customFormat="false" ht="15" hidden="false" customHeight="false" outlineLevel="0" collapsed="false">
      <c r="A202" s="12" t="n">
        <v>272680</v>
      </c>
      <c r="B202" s="12" t="s">
        <v>275</v>
      </c>
      <c r="C202" s="17" t="s">
        <v>276</v>
      </c>
      <c r="D202" s="12" t="n">
        <v>6232669</v>
      </c>
      <c r="E202" s="12" t="s">
        <v>83</v>
      </c>
      <c r="F202" s="13" t="n">
        <v>275000</v>
      </c>
      <c r="G202" s="14" t="n">
        <f aca="false">(F202*H202)/100</f>
        <v>96250</v>
      </c>
      <c r="H202" s="15" t="n">
        <v>35</v>
      </c>
    </row>
    <row r="203" customFormat="false" ht="15" hidden="false" customHeight="false" outlineLevel="0" collapsed="false">
      <c r="A203" s="12" t="n">
        <v>272728</v>
      </c>
      <c r="B203" s="12" t="s">
        <v>277</v>
      </c>
      <c r="C203" s="17" t="s">
        <v>278</v>
      </c>
      <c r="D203" s="12" t="n">
        <v>6428468</v>
      </c>
      <c r="E203" s="12" t="s">
        <v>83</v>
      </c>
      <c r="F203" s="13" t="n">
        <v>500000</v>
      </c>
      <c r="G203" s="14" t="n">
        <f aca="false">(F203*H203)/100</f>
        <v>175000</v>
      </c>
      <c r="H203" s="15" t="n">
        <v>35</v>
      </c>
    </row>
    <row r="204" customFormat="false" ht="15" hidden="false" customHeight="false" outlineLevel="0" collapsed="false">
      <c r="A204" s="12" t="n">
        <v>274968</v>
      </c>
      <c r="B204" s="12" t="s">
        <v>279</v>
      </c>
      <c r="C204" s="12" t="s">
        <v>280</v>
      </c>
      <c r="D204" s="12" t="n">
        <v>1172890</v>
      </c>
      <c r="E204" s="12" t="s">
        <v>83</v>
      </c>
      <c r="F204" s="13" t="n">
        <v>300000</v>
      </c>
      <c r="G204" s="14" t="n">
        <f aca="false">(F204*H204)/100</f>
        <v>105000</v>
      </c>
      <c r="H204" s="15" t="n">
        <v>35</v>
      </c>
    </row>
    <row r="205" customFormat="false" ht="15" hidden="false" customHeight="false" outlineLevel="0" collapsed="false">
      <c r="A205" s="12" t="n">
        <v>271811</v>
      </c>
      <c r="B205" s="12" t="s">
        <v>281</v>
      </c>
      <c r="C205" s="12" t="s">
        <v>282</v>
      </c>
      <c r="D205" s="12" t="n">
        <v>5141443</v>
      </c>
      <c r="E205" s="12" t="s">
        <v>83</v>
      </c>
      <c r="F205" s="13" t="n">
        <v>70000</v>
      </c>
      <c r="G205" s="14" t="n">
        <f aca="false">(F205*H205)/100</f>
        <v>24500</v>
      </c>
      <c r="H205" s="15" t="n">
        <v>35</v>
      </c>
    </row>
    <row r="206" customFormat="false" ht="15" hidden="false" customHeight="false" outlineLevel="0" collapsed="false">
      <c r="A206" s="12" t="n">
        <v>275301</v>
      </c>
      <c r="B206" s="12" t="s">
        <v>283</v>
      </c>
      <c r="C206" s="17" t="s">
        <v>284</v>
      </c>
      <c r="D206" s="12" t="n">
        <v>4936413</v>
      </c>
      <c r="E206" s="12" t="s">
        <v>83</v>
      </c>
      <c r="F206" s="13" t="n">
        <v>120000</v>
      </c>
      <c r="G206" s="14" t="n">
        <f aca="false">(F206*H206)/100</f>
        <v>42000</v>
      </c>
      <c r="H206" s="15" t="n">
        <v>35</v>
      </c>
    </row>
    <row r="207" customFormat="false" ht="15" hidden="false" customHeight="false" outlineLevel="0" collapsed="false">
      <c r="A207" s="12" t="n">
        <v>273139</v>
      </c>
      <c r="B207" s="12" t="s">
        <v>285</v>
      </c>
      <c r="C207" s="12" t="s">
        <v>286</v>
      </c>
      <c r="D207" s="12" t="n">
        <v>6697882</v>
      </c>
      <c r="E207" s="12" t="s">
        <v>83</v>
      </c>
      <c r="F207" s="13" t="n">
        <v>100000</v>
      </c>
      <c r="G207" s="14" t="n">
        <f aca="false">(F207*H207)/100</f>
        <v>35000</v>
      </c>
      <c r="H207" s="15" t="n">
        <v>35</v>
      </c>
    </row>
    <row r="208" customFormat="false" ht="15" hidden="false" customHeight="false" outlineLevel="0" collapsed="false">
      <c r="A208" s="12" t="n">
        <v>278386</v>
      </c>
      <c r="B208" s="12" t="s">
        <v>287</v>
      </c>
      <c r="C208" s="12" t="s">
        <v>288</v>
      </c>
      <c r="D208" s="12" t="n">
        <v>5204562</v>
      </c>
      <c r="E208" s="12" t="s">
        <v>83</v>
      </c>
      <c r="F208" s="13" t="n">
        <v>70000</v>
      </c>
      <c r="G208" s="14" t="n">
        <f aca="false">(F208*H208)/100</f>
        <v>24500</v>
      </c>
      <c r="H208" s="15" t="n">
        <v>35</v>
      </c>
    </row>
    <row r="209" customFormat="false" ht="15" hidden="false" customHeight="false" outlineLevel="0" collapsed="false">
      <c r="A209" s="12" t="n">
        <v>275492</v>
      </c>
      <c r="B209" s="12" t="s">
        <v>289</v>
      </c>
      <c r="C209" s="12" t="s">
        <v>290</v>
      </c>
      <c r="D209" s="12" t="n">
        <v>9666094</v>
      </c>
      <c r="E209" s="12" t="s">
        <v>83</v>
      </c>
      <c r="F209" s="13" t="n">
        <v>100000</v>
      </c>
      <c r="G209" s="14" t="n">
        <f aca="false">(F209*H209)/100</f>
        <v>35000</v>
      </c>
      <c r="H209" s="15" t="n">
        <v>35</v>
      </c>
    </row>
    <row r="210" customFormat="false" ht="15" hidden="false" customHeight="false" outlineLevel="0" collapsed="false">
      <c r="A210" s="12" t="n">
        <v>278475</v>
      </c>
      <c r="B210" s="12" t="s">
        <v>291</v>
      </c>
      <c r="C210" s="17" t="s">
        <v>292</v>
      </c>
      <c r="D210" s="12" t="n">
        <v>3810187</v>
      </c>
      <c r="E210" s="12" t="s">
        <v>83</v>
      </c>
      <c r="F210" s="13" t="n">
        <v>250000</v>
      </c>
      <c r="G210" s="14" t="n">
        <f aca="false">(F210*H210)/100</f>
        <v>87500</v>
      </c>
      <c r="H210" s="15" t="n">
        <v>35</v>
      </c>
    </row>
    <row r="211" customFormat="false" ht="15" hidden="false" customHeight="false" outlineLevel="0" collapsed="false">
      <c r="A211" s="12" t="n">
        <v>271926</v>
      </c>
      <c r="B211" s="12" t="s">
        <v>293</v>
      </c>
      <c r="C211" s="17" t="s">
        <v>294</v>
      </c>
      <c r="D211" s="12" t="n">
        <v>9949795</v>
      </c>
      <c r="E211" s="12" t="s">
        <v>83</v>
      </c>
      <c r="F211" s="13" t="n">
        <v>120000</v>
      </c>
      <c r="G211" s="14" t="n">
        <f aca="false">(F211*H211)/100</f>
        <v>42000</v>
      </c>
      <c r="H211" s="15" t="n">
        <v>35</v>
      </c>
    </row>
    <row r="212" customFormat="false" ht="15" hidden="false" customHeight="false" outlineLevel="0" collapsed="false">
      <c r="F212" s="18" t="n">
        <f aca="false">SUM(F7:F211)</f>
        <v>227534000</v>
      </c>
      <c r="G212" s="19" t="n">
        <f aca="false">SUM(G7:G211)</f>
        <v>65332600</v>
      </c>
    </row>
    <row r="213" customFormat="false" ht="15" hidden="false" customHeight="false" outlineLevel="0" collapsed="false">
      <c r="F213" s="1"/>
    </row>
    <row r="214" customFormat="false" ht="15" hidden="false" customHeight="false" outlineLevel="0" collapsed="false">
      <c r="F214" s="1"/>
    </row>
    <row r="215" customFormat="false" ht="15" hidden="false" customHeight="false" outlineLevel="0" collapsed="false">
      <c r="F215" s="1"/>
    </row>
    <row r="216" customFormat="false" ht="15" hidden="false" customHeight="false" outlineLevel="0" collapsed="false">
      <c r="F216" s="1"/>
    </row>
    <row r="217" customFormat="false" ht="15" hidden="false" customHeight="false" outlineLevel="0" collapsed="false">
      <c r="F217" s="1"/>
    </row>
    <row r="218" customFormat="false" ht="15" hidden="false" customHeight="false" outlineLevel="0" collapsed="false">
      <c r="F218" s="1"/>
    </row>
    <row r="219" customFormat="false" ht="15" hidden="false" customHeight="false" outlineLevel="0" collapsed="false">
      <c r="F219" s="1"/>
    </row>
    <row r="220" customFormat="false" ht="15" hidden="false" customHeight="false" outlineLevel="0" collapsed="false">
      <c r="F220" s="1"/>
    </row>
    <row r="221" customFormat="false" ht="15" hidden="false" customHeight="false" outlineLevel="0" collapsed="false">
      <c r="F221" s="1"/>
    </row>
  </sheetData>
  <autoFilter ref="A5:E6"/>
  <mergeCells count="7"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 / 9</oddFooter>
  </headerFooter>
  <rowBreaks count="2" manualBreakCount="2">
    <brk id="38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21" width="9.14"/>
    <col collapsed="false" customWidth="true" hidden="false" outlineLevel="0" max="3" min="3" style="22" width="39.99"/>
    <col collapsed="false" customWidth="true" hidden="false" outlineLevel="0" max="4" min="4" style="21" width="9.14"/>
    <col collapsed="false" customWidth="true" hidden="false" outlineLevel="0" max="5" min="5" style="21" width="10.56"/>
    <col collapsed="false" customWidth="true" hidden="false" outlineLevel="0" max="6" min="6" style="22" width="22.7"/>
    <col collapsed="false" customWidth="true" hidden="true" outlineLevel="0" max="7" min="7" style="22" width="14.56"/>
    <col collapsed="false" customWidth="true" hidden="false" outlineLevel="0" max="8" min="8" style="23" width="21.99"/>
    <col collapsed="false" customWidth="false" hidden="true" outlineLevel="0" max="9" min="9" style="22" width="8.96"/>
    <col collapsed="false" customWidth="false" hidden="true" outlineLevel="0" max="10" min="10" style="21" width="8.96"/>
    <col collapsed="false" customWidth="false" hidden="true" outlineLevel="0" max="12" min="11" style="22" width="8.96"/>
    <col collapsed="false" customWidth="false" hidden="true" outlineLevel="0" max="13" min="13" style="21" width="8.96"/>
    <col collapsed="false" customWidth="false" hidden="true" outlineLevel="0" max="14" min="14" style="24" width="8.96"/>
    <col collapsed="false" customWidth="false" hidden="true" outlineLevel="0" max="15" min="15" style="25" width="8.96"/>
    <col collapsed="false" customWidth="false" hidden="true" outlineLevel="0" max="16" min="16" style="26" width="8.96"/>
    <col collapsed="false" customWidth="true" hidden="true" outlineLevel="0" max="17" min="17" style="0" width="8.14"/>
    <col collapsed="false" customWidth="true" hidden="false" outlineLevel="0" max="18" min="18" style="23" width="17.99"/>
    <col collapsed="false" customWidth="true" hidden="true" outlineLevel="0" max="19" min="19" style="22" width="32.99"/>
    <col collapsed="false" customWidth="true" hidden="false" outlineLevel="0" max="20" min="20" style="27" width="38.28"/>
    <col collapsed="false" customWidth="true" hidden="false" outlineLevel="0" max="24" min="21" style="0" width="9.14"/>
  </cols>
  <sheetData>
    <row r="1" customFormat="false" ht="15.75" hidden="false" customHeight="false" outlineLevel="0" collapsed="false">
      <c r="A1" s="28" t="s">
        <v>295</v>
      </c>
      <c r="B1" s="29" t="s">
        <v>296</v>
      </c>
      <c r="C1" s="30" t="s">
        <v>297</v>
      </c>
      <c r="D1" s="30" t="s">
        <v>298</v>
      </c>
      <c r="E1" s="30" t="s">
        <v>299</v>
      </c>
      <c r="F1" s="30" t="s">
        <v>300</v>
      </c>
      <c r="G1" s="30" t="s">
        <v>301</v>
      </c>
      <c r="H1" s="30" t="s">
        <v>302</v>
      </c>
      <c r="I1" s="30" t="s">
        <v>303</v>
      </c>
      <c r="J1" s="30" t="s">
        <v>304</v>
      </c>
      <c r="K1" s="31" t="s">
        <v>305</v>
      </c>
      <c r="L1" s="31" t="s">
        <v>306</v>
      </c>
      <c r="M1" s="31" t="s">
        <v>298</v>
      </c>
      <c r="N1" s="31" t="s">
        <v>307</v>
      </c>
      <c r="O1" s="31" t="s">
        <v>308</v>
      </c>
      <c r="P1" s="32" t="s">
        <v>309</v>
      </c>
      <c r="Q1" s="33" t="s">
        <v>310</v>
      </c>
      <c r="R1" s="30" t="s">
        <v>302</v>
      </c>
      <c r="S1" s="30" t="s">
        <v>297</v>
      </c>
      <c r="T1" s="34"/>
      <c r="U1" s="33"/>
      <c r="V1" s="35"/>
      <c r="W1" s="36"/>
      <c r="X1" s="36"/>
    </row>
    <row r="2" customFormat="false" ht="30.75" hidden="false" customHeight="false" outlineLevel="0" collapsed="false">
      <c r="A2" s="37" t="s">
        <v>311</v>
      </c>
      <c r="B2" s="21" t="s">
        <v>311</v>
      </c>
      <c r="C2" s="38" t="s">
        <v>282</v>
      </c>
      <c r="D2" s="21" t="s">
        <v>312</v>
      </c>
      <c r="E2" s="21" t="n">
        <v>5141443</v>
      </c>
      <c r="F2" s="38" t="s">
        <v>83</v>
      </c>
      <c r="G2" s="38" t="s">
        <v>313</v>
      </c>
      <c r="H2" s="39" t="s">
        <v>314</v>
      </c>
      <c r="I2" s="38" t="s">
        <v>315</v>
      </c>
      <c r="J2" s="21" t="s">
        <v>316</v>
      </c>
      <c r="K2" s="38" t="s">
        <v>317</v>
      </c>
      <c r="L2" s="38" t="s">
        <v>316</v>
      </c>
      <c r="M2" s="21" t="s">
        <v>312</v>
      </c>
      <c r="N2" s="40" t="s">
        <v>314</v>
      </c>
      <c r="O2" s="41" t="s">
        <v>316</v>
      </c>
      <c r="P2" s="26" t="s">
        <v>318</v>
      </c>
      <c r="Q2" s="42"/>
      <c r="R2" s="39" t="n">
        <v>1162538369</v>
      </c>
      <c r="S2" s="38" t="s">
        <v>282</v>
      </c>
      <c r="T2" s="43" t="s">
        <v>319</v>
      </c>
      <c r="U2" s="42"/>
      <c r="V2" s="44"/>
      <c r="W2" s="27"/>
      <c r="X2" s="27"/>
    </row>
    <row r="3" customFormat="false" ht="15" hidden="false" customHeight="false" outlineLevel="0" collapsed="false">
      <c r="A3" s="37" t="s">
        <v>320</v>
      </c>
      <c r="B3" s="21" t="s">
        <v>320</v>
      </c>
      <c r="C3" s="38" t="s">
        <v>321</v>
      </c>
      <c r="D3" s="21" t="s">
        <v>322</v>
      </c>
      <c r="E3" s="21" t="n">
        <v>2039109</v>
      </c>
      <c r="F3" s="38" t="s">
        <v>76</v>
      </c>
      <c r="G3" s="38" t="s">
        <v>323</v>
      </c>
      <c r="H3" s="39" t="s">
        <v>324</v>
      </c>
      <c r="I3" s="38" t="s">
        <v>317</v>
      </c>
      <c r="J3" s="21" t="s">
        <v>316</v>
      </c>
      <c r="K3" s="38" t="s">
        <v>325</v>
      </c>
      <c r="L3" s="38" t="s">
        <v>316</v>
      </c>
      <c r="M3" s="21" t="s">
        <v>322</v>
      </c>
      <c r="O3" s="21" t="s">
        <v>316</v>
      </c>
      <c r="P3" s="26" t="s">
        <v>318</v>
      </c>
      <c r="Q3" s="42"/>
      <c r="R3" s="39" t="n">
        <v>1187749349</v>
      </c>
      <c r="S3" s="38" t="s">
        <v>321</v>
      </c>
      <c r="T3" s="42" t="str">
        <f aca="false">VLOOKUP(R3,[1]List2!$A$9:$B$235,2,FALSE())</f>
        <v>Obč.sdruž.rodičů a přátel dětí s handic.ORION</v>
      </c>
      <c r="U3" s="42"/>
      <c r="V3" s="44"/>
      <c r="W3" s="27"/>
      <c r="X3" s="27"/>
    </row>
    <row r="4" customFormat="false" ht="15" hidden="false" customHeight="false" outlineLevel="0" collapsed="false">
      <c r="A4" s="37"/>
      <c r="B4" s="21" t="s">
        <v>326</v>
      </c>
      <c r="C4" s="38"/>
      <c r="D4" s="21" t="s">
        <v>322</v>
      </c>
      <c r="E4" s="21" t="n">
        <v>5608283</v>
      </c>
      <c r="F4" s="38" t="s">
        <v>327</v>
      </c>
      <c r="G4" s="38" t="s">
        <v>323</v>
      </c>
      <c r="H4" s="39" t="s">
        <v>324</v>
      </c>
      <c r="I4" s="38" t="s">
        <v>317</v>
      </c>
      <c r="J4" s="21" t="s">
        <v>316</v>
      </c>
      <c r="K4" s="38" t="s">
        <v>325</v>
      </c>
      <c r="L4" s="38" t="s">
        <v>316</v>
      </c>
      <c r="M4" s="21" t="s">
        <v>322</v>
      </c>
      <c r="O4" s="21" t="s">
        <v>316</v>
      </c>
      <c r="P4" s="26" t="s">
        <v>318</v>
      </c>
      <c r="Q4" s="42"/>
      <c r="R4" s="39" t="n">
        <v>1187749349</v>
      </c>
      <c r="S4" s="38"/>
      <c r="T4" s="42" t="str">
        <f aca="false">VLOOKUP(R4,[1]List2!$A$9:$B$235,2,FALSE())</f>
        <v>Obč.sdruž.rodičů a přátel dětí s handic.ORION</v>
      </c>
      <c r="U4" s="42"/>
      <c r="V4" s="44"/>
      <c r="W4" s="27"/>
      <c r="X4" s="27"/>
    </row>
    <row r="5" customFormat="false" ht="15" hidden="false" customHeight="false" outlineLevel="0" collapsed="false">
      <c r="A5" s="37" t="s">
        <v>326</v>
      </c>
      <c r="B5" s="21" t="s">
        <v>328</v>
      </c>
      <c r="C5" s="38" t="s">
        <v>329</v>
      </c>
      <c r="D5" s="21" t="s">
        <v>330</v>
      </c>
      <c r="E5" s="21" t="n">
        <v>5175408</v>
      </c>
      <c r="F5" s="38" t="s">
        <v>83</v>
      </c>
      <c r="G5" s="38" t="s">
        <v>331</v>
      </c>
      <c r="H5" s="39" t="s">
        <v>332</v>
      </c>
      <c r="I5" s="38" t="s">
        <v>333</v>
      </c>
      <c r="J5" s="21" t="s">
        <v>316</v>
      </c>
      <c r="K5" s="38" t="s">
        <v>334</v>
      </c>
      <c r="L5" s="38" t="s">
        <v>316</v>
      </c>
      <c r="M5" s="21" t="s">
        <v>330</v>
      </c>
      <c r="O5" s="21" t="s">
        <v>316</v>
      </c>
      <c r="P5" s="45" t="s">
        <v>318</v>
      </c>
      <c r="Q5" s="42"/>
      <c r="R5" s="39" t="s">
        <v>335</v>
      </c>
      <c r="S5" s="38" t="s">
        <v>329</v>
      </c>
      <c r="T5" s="42" t="str">
        <f aca="false">VLOOKUP(R5,[1]List2!$A$9:$B$235,2,FALSE())</f>
        <v>Středisko soc. služeb Chlumec n. Cidlinou o.p.s.</v>
      </c>
      <c r="U5" s="42"/>
      <c r="V5" s="44"/>
      <c r="W5" s="27"/>
      <c r="X5" s="27"/>
    </row>
    <row r="6" customFormat="false" ht="15" hidden="false" customHeight="false" outlineLevel="0" collapsed="false">
      <c r="A6" s="37"/>
      <c r="B6" s="21" t="s">
        <v>336</v>
      </c>
      <c r="C6" s="38"/>
      <c r="D6" s="21" t="s">
        <v>330</v>
      </c>
      <c r="E6" s="21" t="n">
        <v>2015983</v>
      </c>
      <c r="F6" s="38" t="s">
        <v>337</v>
      </c>
      <c r="G6" s="38" t="s">
        <v>331</v>
      </c>
      <c r="H6" s="39" t="s">
        <v>332</v>
      </c>
      <c r="I6" s="38" t="s">
        <v>333</v>
      </c>
      <c r="J6" s="21" t="s">
        <v>316</v>
      </c>
      <c r="K6" s="38" t="s">
        <v>334</v>
      </c>
      <c r="L6" s="38" t="s">
        <v>316</v>
      </c>
      <c r="M6" s="21" t="s">
        <v>330</v>
      </c>
      <c r="O6" s="21" t="s">
        <v>316</v>
      </c>
      <c r="P6" s="45" t="s">
        <v>318</v>
      </c>
      <c r="Q6" s="42"/>
      <c r="R6" s="39" t="s">
        <v>335</v>
      </c>
      <c r="S6" s="38"/>
      <c r="T6" s="42" t="str">
        <f aca="false">VLOOKUP(R6,[1]List2!$A$9:$B$235,2,FALSE())</f>
        <v>Středisko soc. služeb Chlumec n. Cidlinou o.p.s.</v>
      </c>
      <c r="U6" s="42"/>
      <c r="V6" s="44"/>
      <c r="W6" s="27"/>
      <c r="X6" s="27"/>
    </row>
    <row r="7" customFormat="false" ht="15" hidden="false" customHeight="false" outlineLevel="0" collapsed="false">
      <c r="A7" s="37" t="s">
        <v>328</v>
      </c>
      <c r="B7" s="21" t="s">
        <v>338</v>
      </c>
      <c r="C7" s="38" t="s">
        <v>261</v>
      </c>
      <c r="D7" s="21" t="s">
        <v>339</v>
      </c>
      <c r="E7" s="21" t="n">
        <v>3619533</v>
      </c>
      <c r="F7" s="38" t="s">
        <v>17</v>
      </c>
      <c r="G7" s="38" t="s">
        <v>340</v>
      </c>
      <c r="H7" s="39" t="s">
        <v>341</v>
      </c>
      <c r="I7" s="38" t="s">
        <v>333</v>
      </c>
      <c r="J7" s="21" t="s">
        <v>316</v>
      </c>
      <c r="K7" s="38" t="s">
        <v>342</v>
      </c>
      <c r="L7" s="38" t="s">
        <v>316</v>
      </c>
      <c r="M7" s="21" t="s">
        <v>339</v>
      </c>
      <c r="O7" s="21" t="s">
        <v>316</v>
      </c>
      <c r="P7" s="45" t="s">
        <v>318</v>
      </c>
      <c r="Q7" s="42"/>
      <c r="R7" s="39" t="n">
        <v>1243962399</v>
      </c>
      <c r="S7" s="38" t="s">
        <v>261</v>
      </c>
      <c r="T7" s="42" t="str">
        <f aca="false">VLOOKUP(R7,[1]List2!$A$9:$B$235,2,FALSE())</f>
        <v>Sociální služby města Opočno</v>
      </c>
      <c r="U7" s="42"/>
      <c r="V7" s="44"/>
      <c r="W7" s="27"/>
      <c r="X7" s="27"/>
    </row>
    <row r="8" customFormat="false" ht="15" hidden="false" customHeight="false" outlineLevel="0" collapsed="false">
      <c r="A8" s="37"/>
      <c r="B8" s="21" t="s">
        <v>343</v>
      </c>
      <c r="C8" s="38"/>
      <c r="D8" s="21" t="s">
        <v>339</v>
      </c>
      <c r="E8" s="21" t="n">
        <v>5136427</v>
      </c>
      <c r="F8" s="38" t="s">
        <v>83</v>
      </c>
      <c r="G8" s="38" t="s">
        <v>340</v>
      </c>
      <c r="H8" s="39" t="s">
        <v>341</v>
      </c>
      <c r="I8" s="38" t="s">
        <v>333</v>
      </c>
      <c r="J8" s="21" t="s">
        <v>316</v>
      </c>
      <c r="K8" s="38" t="s">
        <v>342</v>
      </c>
      <c r="L8" s="38" t="s">
        <v>316</v>
      </c>
      <c r="M8" s="21" t="s">
        <v>339</v>
      </c>
      <c r="O8" s="21" t="s">
        <v>316</v>
      </c>
      <c r="P8" s="45" t="s">
        <v>318</v>
      </c>
      <c r="Q8" s="42"/>
      <c r="R8" s="39" t="n">
        <v>1243962399</v>
      </c>
      <c r="S8" s="38"/>
      <c r="T8" s="42" t="str">
        <f aca="false">VLOOKUP(R8,[1]List2!$A$9:$B$235,2,FALSE())</f>
        <v>Sociální služby města Opočno</v>
      </c>
      <c r="U8" s="42"/>
      <c r="V8" s="44"/>
      <c r="W8" s="27"/>
      <c r="X8" s="27"/>
    </row>
    <row r="9" customFormat="false" ht="15" hidden="false" customHeight="false" outlineLevel="0" collapsed="false">
      <c r="A9" s="37" t="s">
        <v>336</v>
      </c>
      <c r="B9" s="21" t="s">
        <v>344</v>
      </c>
      <c r="C9" s="38" t="s">
        <v>44</v>
      </c>
      <c r="D9" s="21" t="s">
        <v>345</v>
      </c>
      <c r="E9" s="21" t="n">
        <v>2801353</v>
      </c>
      <c r="F9" s="38" t="s">
        <v>17</v>
      </c>
      <c r="G9" s="38" t="s">
        <v>346</v>
      </c>
      <c r="H9" s="39" t="s">
        <v>347</v>
      </c>
      <c r="I9" s="38" t="s">
        <v>348</v>
      </c>
      <c r="J9" s="21" t="s">
        <v>316</v>
      </c>
      <c r="K9" s="38" t="s">
        <v>334</v>
      </c>
      <c r="L9" s="38" t="s">
        <v>316</v>
      </c>
      <c r="M9" s="21" t="s">
        <v>345</v>
      </c>
      <c r="O9" s="21" t="s">
        <v>316</v>
      </c>
      <c r="P9" s="45" t="s">
        <v>318</v>
      </c>
      <c r="Q9" s="42"/>
      <c r="R9" s="39" t="n">
        <v>27134551</v>
      </c>
      <c r="S9" s="38" t="s">
        <v>44</v>
      </c>
      <c r="T9" s="42" t="str">
        <f aca="false">VLOOKUP(R9,[1]List2!$A$9:$B$235,2,FALSE())</f>
        <v>Domov důchodců Police nad Metují</v>
      </c>
      <c r="U9" s="42"/>
      <c r="V9" s="44"/>
      <c r="W9" s="27"/>
      <c r="X9" s="27"/>
    </row>
    <row r="10" customFormat="false" ht="15" hidden="false" customHeight="false" outlineLevel="0" collapsed="false">
      <c r="A10" s="37" t="s">
        <v>338</v>
      </c>
      <c r="B10" s="21" t="s">
        <v>349</v>
      </c>
      <c r="C10" s="38" t="s">
        <v>288</v>
      </c>
      <c r="D10" s="21" t="s">
        <v>350</v>
      </c>
      <c r="E10" s="21" t="n">
        <v>5204562</v>
      </c>
      <c r="F10" s="38" t="s">
        <v>83</v>
      </c>
      <c r="G10" s="38" t="s">
        <v>351</v>
      </c>
      <c r="H10" s="39" t="s">
        <v>352</v>
      </c>
      <c r="I10" s="38" t="s">
        <v>333</v>
      </c>
      <c r="J10" s="21" t="s">
        <v>316</v>
      </c>
      <c r="K10" s="38" t="s">
        <v>342</v>
      </c>
      <c r="L10" s="38" t="s">
        <v>316</v>
      </c>
      <c r="M10" s="21" t="s">
        <v>350</v>
      </c>
      <c r="N10" s="38"/>
      <c r="O10" s="21" t="s">
        <v>316</v>
      </c>
      <c r="P10" s="45" t="s">
        <v>318</v>
      </c>
      <c r="Q10" s="42"/>
      <c r="R10" s="39" t="n">
        <v>1303687369</v>
      </c>
      <c r="S10" s="38" t="s">
        <v>288</v>
      </c>
      <c r="T10" s="42" t="str">
        <f aca="false">VLOOKUP(R10,[1]List2!$A$9:$B$235,2,FALSE())</f>
        <v>Město Úpice</v>
      </c>
      <c r="U10" s="42"/>
      <c r="V10" s="44"/>
      <c r="W10" s="27"/>
      <c r="X10" s="27"/>
    </row>
    <row r="11" customFormat="false" ht="15" hidden="false" customHeight="false" outlineLevel="0" collapsed="false">
      <c r="A11" s="37" t="s">
        <v>343</v>
      </c>
      <c r="B11" s="21" t="s">
        <v>353</v>
      </c>
      <c r="C11" s="46" t="s">
        <v>272</v>
      </c>
      <c r="D11" s="47" t="s">
        <v>354</v>
      </c>
      <c r="E11" s="47" t="n">
        <v>6181040</v>
      </c>
      <c r="F11" s="46" t="s">
        <v>83</v>
      </c>
      <c r="G11" s="46" t="s">
        <v>355</v>
      </c>
      <c r="H11" s="39" t="s">
        <v>356</v>
      </c>
      <c r="I11" s="46" t="s">
        <v>333</v>
      </c>
      <c r="J11" s="21" t="s">
        <v>316</v>
      </c>
      <c r="K11" s="46" t="s">
        <v>334</v>
      </c>
      <c r="L11" s="48" t="s">
        <v>316</v>
      </c>
      <c r="M11" s="47" t="s">
        <v>357</v>
      </c>
      <c r="N11" s="49"/>
      <c r="O11" s="47" t="s">
        <v>316</v>
      </c>
      <c r="P11" s="45" t="s">
        <v>318</v>
      </c>
      <c r="Q11" s="50"/>
      <c r="R11" s="39" t="s">
        <v>358</v>
      </c>
      <c r="S11" s="46" t="s">
        <v>272</v>
      </c>
      <c r="T11" s="51" t="s">
        <v>359</v>
      </c>
      <c r="U11" s="50"/>
      <c r="V11" s="52"/>
      <c r="W11" s="53"/>
      <c r="X11" s="53"/>
    </row>
    <row r="12" customFormat="false" ht="15" hidden="false" customHeight="false" outlineLevel="0" collapsed="false">
      <c r="A12" s="37" t="s">
        <v>344</v>
      </c>
      <c r="B12" s="21" t="s">
        <v>360</v>
      </c>
      <c r="C12" s="38" t="s">
        <v>28</v>
      </c>
      <c r="D12" s="21" t="s">
        <v>361</v>
      </c>
      <c r="E12" s="21" t="n">
        <v>3754207</v>
      </c>
      <c r="F12" s="38" t="s">
        <v>362</v>
      </c>
      <c r="G12" s="38" t="s">
        <v>363</v>
      </c>
      <c r="H12" s="39" t="s">
        <v>364</v>
      </c>
      <c r="I12" s="38" t="s">
        <v>365</v>
      </c>
      <c r="J12" s="21" t="s">
        <v>316</v>
      </c>
      <c r="K12" s="38" t="s">
        <v>366</v>
      </c>
      <c r="L12" s="48" t="s">
        <v>316</v>
      </c>
      <c r="M12" s="21" t="s">
        <v>361</v>
      </c>
      <c r="O12" s="21" t="s">
        <v>316</v>
      </c>
      <c r="P12" s="45" t="s">
        <v>318</v>
      </c>
      <c r="Q12" s="42"/>
      <c r="R12" s="39" t="n">
        <v>25834511</v>
      </c>
      <c r="S12" s="38" t="s">
        <v>28</v>
      </c>
      <c r="T12" s="42" t="str">
        <f aca="false">VLOOKUP(R12,[1]List2!$A$9:$B$235,2,FALSE())</f>
        <v>Domov důchodců Černožice</v>
      </c>
      <c r="U12" s="42"/>
      <c r="V12" s="44"/>
      <c r="W12" s="27"/>
      <c r="X12" s="27"/>
    </row>
    <row r="13" customFormat="false" ht="15" hidden="false" customHeight="false" outlineLevel="0" collapsed="false">
      <c r="A13" s="37"/>
      <c r="B13" s="21" t="s">
        <v>367</v>
      </c>
      <c r="C13" s="38"/>
      <c r="D13" s="21" t="s">
        <v>361</v>
      </c>
      <c r="E13" s="21" t="n">
        <v>2837121</v>
      </c>
      <c r="F13" s="38" t="s">
        <v>17</v>
      </c>
      <c r="G13" s="38" t="s">
        <v>363</v>
      </c>
      <c r="H13" s="39" t="s">
        <v>364</v>
      </c>
      <c r="I13" s="38" t="s">
        <v>365</v>
      </c>
      <c r="J13" s="21" t="s">
        <v>316</v>
      </c>
      <c r="K13" s="38" t="s">
        <v>366</v>
      </c>
      <c r="L13" s="48" t="s">
        <v>316</v>
      </c>
      <c r="M13" s="21" t="s">
        <v>361</v>
      </c>
      <c r="O13" s="21" t="s">
        <v>316</v>
      </c>
      <c r="P13" s="45" t="s">
        <v>318</v>
      </c>
      <c r="Q13" s="42"/>
      <c r="R13" s="39" t="n">
        <v>25834511</v>
      </c>
      <c r="S13" s="38"/>
      <c r="T13" s="42" t="str">
        <f aca="false">VLOOKUP(R13,[1]List2!$A$9:$B$235,2,FALSE())</f>
        <v>Domov důchodců Černožice</v>
      </c>
      <c r="U13" s="42"/>
      <c r="V13" s="44"/>
      <c r="W13" s="27"/>
      <c r="X13" s="27"/>
    </row>
    <row r="14" customFormat="false" ht="15" hidden="false" customHeight="false" outlineLevel="0" collapsed="false">
      <c r="A14" s="37" t="s">
        <v>349</v>
      </c>
      <c r="B14" s="21" t="s">
        <v>368</v>
      </c>
      <c r="C14" s="38" t="s">
        <v>30</v>
      </c>
      <c r="D14" s="21" t="s">
        <v>369</v>
      </c>
      <c r="E14" s="21" t="n">
        <v>4753225</v>
      </c>
      <c r="F14" s="38" t="s">
        <v>17</v>
      </c>
      <c r="G14" s="38" t="s">
        <v>370</v>
      </c>
      <c r="H14" s="39" t="s">
        <v>371</v>
      </c>
      <c r="I14" s="38" t="s">
        <v>365</v>
      </c>
      <c r="J14" s="21" t="s">
        <v>316</v>
      </c>
      <c r="K14" s="38" t="s">
        <v>334</v>
      </c>
      <c r="L14" s="38" t="s">
        <v>316</v>
      </c>
      <c r="M14" s="21" t="s">
        <v>369</v>
      </c>
      <c r="O14" s="21" t="s">
        <v>316</v>
      </c>
      <c r="P14" s="26" t="s">
        <v>318</v>
      </c>
      <c r="Q14" s="42"/>
      <c r="R14" s="39" t="n">
        <v>24230601</v>
      </c>
      <c r="S14" s="38" t="s">
        <v>30</v>
      </c>
      <c r="T14" s="42" t="str">
        <f aca="false">VLOOKUP(R14,[1]List2!$A$9:$B$235,2,FALSE())</f>
        <v>Domov důchodců Dvůr Králové nad Labem</v>
      </c>
      <c r="U14" s="42"/>
      <c r="V14" s="44"/>
      <c r="W14" s="27"/>
      <c r="X14" s="27"/>
    </row>
    <row r="15" customFormat="false" ht="15" hidden="false" customHeight="false" outlineLevel="0" collapsed="false">
      <c r="A15" s="37" t="s">
        <v>353</v>
      </c>
      <c r="B15" s="21" t="s">
        <v>372</v>
      </c>
      <c r="C15" s="38" t="s">
        <v>36</v>
      </c>
      <c r="D15" s="21" t="s">
        <v>373</v>
      </c>
      <c r="E15" s="21" t="n">
        <v>1778652</v>
      </c>
      <c r="F15" s="38" t="s">
        <v>17</v>
      </c>
      <c r="G15" s="38" t="s">
        <v>374</v>
      </c>
      <c r="H15" s="39" t="s">
        <v>375</v>
      </c>
      <c r="I15" s="38" t="s">
        <v>365</v>
      </c>
      <c r="J15" s="21" t="s">
        <v>316</v>
      </c>
      <c r="K15" s="38" t="s">
        <v>334</v>
      </c>
      <c r="L15" s="38" t="s">
        <v>316</v>
      </c>
      <c r="M15" s="21" t="s">
        <v>373</v>
      </c>
      <c r="O15" s="21" t="s">
        <v>316</v>
      </c>
      <c r="P15" s="26" t="s">
        <v>318</v>
      </c>
      <c r="Q15" s="54"/>
      <c r="R15" s="39" t="n">
        <v>24134601</v>
      </c>
      <c r="S15" s="38" t="s">
        <v>36</v>
      </c>
      <c r="T15" s="42" t="str">
        <f aca="false">VLOOKUP(R15,[1]List2!$A$9:$B$235,2,FALSE())</f>
        <v>Domov důchodců Lampertice</v>
      </c>
      <c r="U15" s="42"/>
      <c r="V15" s="44"/>
      <c r="W15" s="27"/>
      <c r="X15" s="27"/>
    </row>
    <row r="16" customFormat="false" ht="15" hidden="false" customHeight="false" outlineLevel="0" collapsed="false">
      <c r="A16" s="37" t="s">
        <v>360</v>
      </c>
      <c r="B16" s="21" t="s">
        <v>376</v>
      </c>
      <c r="C16" s="38" t="s">
        <v>377</v>
      </c>
      <c r="D16" s="21" t="s">
        <v>378</v>
      </c>
      <c r="E16" s="21" t="n">
        <v>1546097</v>
      </c>
      <c r="F16" s="38" t="s">
        <v>379</v>
      </c>
      <c r="G16" s="38" t="s">
        <v>380</v>
      </c>
      <c r="H16" s="39" t="s">
        <v>381</v>
      </c>
      <c r="I16" s="38" t="s">
        <v>365</v>
      </c>
      <c r="J16" s="21" t="s">
        <v>316</v>
      </c>
      <c r="K16" s="38" t="s">
        <v>333</v>
      </c>
      <c r="L16" s="38" t="s">
        <v>316</v>
      </c>
      <c r="M16" s="21" t="s">
        <v>378</v>
      </c>
      <c r="O16" s="21" t="s">
        <v>316</v>
      </c>
      <c r="P16" s="26" t="s">
        <v>318</v>
      </c>
      <c r="Q16" s="42"/>
      <c r="R16" s="39" t="n">
        <v>106007403</v>
      </c>
      <c r="S16" s="38" t="s">
        <v>377</v>
      </c>
      <c r="T16" s="42" t="str">
        <f aca="false">VLOOKUP(R16,[1]List2!$A$9:$B$235,2,FALSE())</f>
        <v>ÚSP pro mládež Domečky</v>
      </c>
      <c r="U16" s="42"/>
      <c r="V16" s="44"/>
      <c r="W16" s="27"/>
      <c r="X16" s="27"/>
    </row>
    <row r="17" customFormat="false" ht="15" hidden="false" customHeight="false" outlineLevel="0" collapsed="false">
      <c r="A17" s="37" t="s">
        <v>367</v>
      </c>
      <c r="B17" s="21" t="s">
        <v>382</v>
      </c>
      <c r="C17" s="38" t="s">
        <v>263</v>
      </c>
      <c r="D17" s="21" t="s">
        <v>383</v>
      </c>
      <c r="E17" s="21" t="n">
        <v>8982230</v>
      </c>
      <c r="F17" s="38" t="s">
        <v>17</v>
      </c>
      <c r="G17" s="38" t="s">
        <v>384</v>
      </c>
      <c r="H17" s="39" t="s">
        <v>385</v>
      </c>
      <c r="I17" s="38" t="s">
        <v>386</v>
      </c>
      <c r="J17" s="21" t="s">
        <v>316</v>
      </c>
      <c r="K17" s="38" t="s">
        <v>333</v>
      </c>
      <c r="L17" s="38" t="s">
        <v>316</v>
      </c>
      <c r="M17" s="21" t="s">
        <v>383</v>
      </c>
      <c r="O17" s="21" t="s">
        <v>316</v>
      </c>
      <c r="P17" s="26" t="s">
        <v>318</v>
      </c>
      <c r="Q17" s="42"/>
      <c r="R17" s="39" t="n">
        <v>31929541</v>
      </c>
      <c r="S17" s="38" t="s">
        <v>263</v>
      </c>
      <c r="T17" s="42" t="str">
        <f aca="false">VLOOKUP(R17,[1]List2!$A$9:$B$235,2,FALSE())</f>
        <v>Sociální služby obce Chomutice, Domov důch.</v>
      </c>
      <c r="U17" s="42"/>
      <c r="V17" s="44"/>
      <c r="W17" s="27"/>
      <c r="X17" s="27"/>
    </row>
    <row r="18" customFormat="false" ht="15" hidden="false" customHeight="false" outlineLevel="0" collapsed="false">
      <c r="A18" s="55" t="s">
        <v>368</v>
      </c>
      <c r="B18" s="47" t="s">
        <v>387</v>
      </c>
      <c r="C18" s="46" t="s">
        <v>388</v>
      </c>
      <c r="D18" s="47" t="s">
        <v>389</v>
      </c>
      <c r="E18" s="47" t="n">
        <v>5651221</v>
      </c>
      <c r="F18" s="46" t="s">
        <v>362</v>
      </c>
      <c r="G18" s="46" t="s">
        <v>390</v>
      </c>
      <c r="H18" s="39" t="s">
        <v>391</v>
      </c>
      <c r="I18" s="46" t="s">
        <v>386</v>
      </c>
      <c r="J18" s="47" t="s">
        <v>316</v>
      </c>
      <c r="K18" s="46" t="s">
        <v>392</v>
      </c>
      <c r="L18" s="46" t="s">
        <v>316</v>
      </c>
      <c r="M18" s="56" t="s">
        <v>389</v>
      </c>
      <c r="N18" s="57"/>
      <c r="O18" s="47" t="s">
        <v>393</v>
      </c>
      <c r="P18" s="45"/>
      <c r="Q18" s="50"/>
      <c r="R18" s="39" t="n">
        <v>1183033319</v>
      </c>
      <c r="S18" s="46" t="s">
        <v>388</v>
      </c>
      <c r="T18" s="42" t="str">
        <f aca="false">VLOOKUP(R18,[1]List2!$A$9:$B$235,2,FALSE())</f>
        <v>Domov důchodců Teplice nad Metují</v>
      </c>
      <c r="U18" s="50"/>
      <c r="V18" s="52"/>
      <c r="W18" s="53"/>
      <c r="X18" s="53"/>
    </row>
    <row r="19" customFormat="false" ht="15" hidden="false" customHeight="false" outlineLevel="0" collapsed="false">
      <c r="A19" s="37" t="s">
        <v>372</v>
      </c>
      <c r="B19" s="21" t="s">
        <v>394</v>
      </c>
      <c r="C19" s="38" t="s">
        <v>24</v>
      </c>
      <c r="D19" s="21" t="s">
        <v>395</v>
      </c>
      <c r="E19" s="21" t="n">
        <v>1450637</v>
      </c>
      <c r="F19" s="38" t="s">
        <v>362</v>
      </c>
      <c r="G19" s="38" t="s">
        <v>396</v>
      </c>
      <c r="H19" s="39" t="s">
        <v>397</v>
      </c>
      <c r="I19" s="38" t="s">
        <v>386</v>
      </c>
      <c r="J19" s="21" t="s">
        <v>316</v>
      </c>
      <c r="K19" s="38" t="s">
        <v>365</v>
      </c>
      <c r="L19" s="38" t="s">
        <v>316</v>
      </c>
      <c r="M19" s="21" t="s">
        <v>395</v>
      </c>
      <c r="O19" s="21" t="s">
        <v>316</v>
      </c>
      <c r="P19" s="26" t="s">
        <v>318</v>
      </c>
      <c r="Q19" s="42"/>
      <c r="R19" s="39" t="s">
        <v>398</v>
      </c>
      <c r="S19" s="38" t="s">
        <v>24</v>
      </c>
      <c r="T19" s="58" t="n">
        <v>1242935399</v>
      </c>
      <c r="U19" s="42"/>
      <c r="V19" s="44"/>
      <c r="W19" s="27"/>
      <c r="X19" s="27"/>
    </row>
    <row r="20" customFormat="false" ht="15" hidden="false" customHeight="false" outlineLevel="0" collapsed="false">
      <c r="A20" s="37" t="s">
        <v>376</v>
      </c>
      <c r="B20" s="21" t="s">
        <v>399</v>
      </c>
      <c r="C20" s="38" t="s">
        <v>400</v>
      </c>
      <c r="D20" s="21" t="s">
        <v>401</v>
      </c>
      <c r="E20" s="21" t="n">
        <v>9445282</v>
      </c>
      <c r="F20" s="38" t="s">
        <v>379</v>
      </c>
      <c r="G20" s="38" t="s">
        <v>402</v>
      </c>
      <c r="H20" s="39" t="s">
        <v>403</v>
      </c>
      <c r="I20" s="38" t="s">
        <v>386</v>
      </c>
      <c r="J20" s="21" t="s">
        <v>316</v>
      </c>
      <c r="K20" s="38" t="s">
        <v>386</v>
      </c>
      <c r="L20" s="38" t="s">
        <v>316</v>
      </c>
      <c r="M20" s="21" t="s">
        <v>401</v>
      </c>
      <c r="O20" s="21" t="s">
        <v>316</v>
      </c>
      <c r="P20" s="26" t="s">
        <v>318</v>
      </c>
      <c r="Q20" s="42"/>
      <c r="R20" s="39" t="n">
        <v>25930511</v>
      </c>
      <c r="S20" s="38" t="s">
        <v>400</v>
      </c>
      <c r="T20" s="42" t="str">
        <f aca="false">VLOOKUP(R20,[1]List2!$A$9:$B$235,2,FALSE())</f>
        <v>ÚSP pro mentálně postiženou mládež Chotělice</v>
      </c>
      <c r="U20" s="42"/>
      <c r="V20" s="44"/>
      <c r="W20" s="27"/>
      <c r="X20" s="27"/>
    </row>
    <row r="21" customFormat="false" ht="15" hidden="false" customHeight="false" outlineLevel="0" collapsed="false">
      <c r="A21" s="37" t="s">
        <v>382</v>
      </c>
      <c r="B21" s="21" t="s">
        <v>404</v>
      </c>
      <c r="C21" s="38" t="s">
        <v>54</v>
      </c>
      <c r="D21" s="21" t="s">
        <v>405</v>
      </c>
      <c r="E21" s="21" t="n">
        <v>3713907</v>
      </c>
      <c r="F21" s="38" t="s">
        <v>379</v>
      </c>
      <c r="G21" s="38" t="s">
        <v>406</v>
      </c>
      <c r="H21" s="39" t="s">
        <v>407</v>
      </c>
      <c r="I21" s="38" t="s">
        <v>325</v>
      </c>
      <c r="J21" s="21" t="s">
        <v>316</v>
      </c>
      <c r="K21" s="38" t="s">
        <v>386</v>
      </c>
      <c r="L21" s="38" t="s">
        <v>316</v>
      </c>
      <c r="M21" s="21" t="s">
        <v>405</v>
      </c>
      <c r="O21" s="21" t="s">
        <v>316</v>
      </c>
      <c r="P21" s="26" t="s">
        <v>318</v>
      </c>
      <c r="Q21" s="42"/>
      <c r="R21" s="39" t="n">
        <v>25738511</v>
      </c>
      <c r="S21" s="38" t="s">
        <v>54</v>
      </c>
      <c r="T21" s="42" t="str">
        <f aca="false">VLOOKUP(R21,[1]List2!$A$9:$B$235,2,FALSE())</f>
        <v>Domov sociálních služeb Skřivany</v>
      </c>
      <c r="U21" s="42"/>
      <c r="V21" s="44"/>
      <c r="W21" s="27"/>
      <c r="X21" s="27"/>
    </row>
    <row r="22" customFormat="false" ht="15" hidden="false" customHeight="false" outlineLevel="0" collapsed="false">
      <c r="A22" s="37"/>
      <c r="B22" s="21" t="s">
        <v>408</v>
      </c>
      <c r="C22" s="38"/>
      <c r="D22" s="21" t="s">
        <v>405</v>
      </c>
      <c r="E22" s="21" t="n">
        <v>4007320</v>
      </c>
      <c r="F22" s="38" t="s">
        <v>19</v>
      </c>
      <c r="G22" s="38" t="s">
        <v>406</v>
      </c>
      <c r="H22" s="39" t="s">
        <v>407</v>
      </c>
      <c r="I22" s="38" t="s">
        <v>325</v>
      </c>
      <c r="J22" s="21" t="s">
        <v>316</v>
      </c>
      <c r="K22" s="38" t="s">
        <v>386</v>
      </c>
      <c r="L22" s="38" t="s">
        <v>316</v>
      </c>
      <c r="M22" s="21" t="s">
        <v>405</v>
      </c>
      <c r="O22" s="21" t="s">
        <v>316</v>
      </c>
      <c r="P22" s="26" t="s">
        <v>318</v>
      </c>
      <c r="Q22" s="42"/>
      <c r="R22" s="39" t="n">
        <v>25738511</v>
      </c>
      <c r="S22" s="38"/>
      <c r="T22" s="42" t="str">
        <f aca="false">VLOOKUP(R22,[1]List2!$A$9:$B$235,2,FALSE())</f>
        <v>Domov sociálních služeb Skřivany</v>
      </c>
      <c r="U22" s="42"/>
      <c r="V22" s="44"/>
      <c r="W22" s="27"/>
      <c r="X22" s="27"/>
    </row>
    <row r="23" customFormat="false" ht="15" hidden="false" customHeight="false" outlineLevel="0" collapsed="false">
      <c r="A23" s="37" t="s">
        <v>387</v>
      </c>
      <c r="B23" s="21" t="s">
        <v>409</v>
      </c>
      <c r="C23" s="38" t="s">
        <v>124</v>
      </c>
      <c r="D23" s="21" t="s">
        <v>410</v>
      </c>
      <c r="E23" s="21" t="n">
        <v>1961902</v>
      </c>
      <c r="F23" s="38" t="s">
        <v>13</v>
      </c>
      <c r="G23" s="38" t="s">
        <v>411</v>
      </c>
      <c r="H23" s="39" t="s">
        <v>412</v>
      </c>
      <c r="I23" s="38" t="s">
        <v>334</v>
      </c>
      <c r="J23" s="21" t="s">
        <v>316</v>
      </c>
      <c r="K23" s="38" t="s">
        <v>366</v>
      </c>
      <c r="L23" s="38" t="s">
        <v>316</v>
      </c>
      <c r="M23" s="21" t="s">
        <v>410</v>
      </c>
      <c r="O23" s="21" t="s">
        <v>316</v>
      </c>
      <c r="P23" s="26" t="s">
        <v>318</v>
      </c>
      <c r="Q23" s="42"/>
      <c r="R23" s="39" t="n">
        <v>1243639399</v>
      </c>
      <c r="S23" s="38" t="s">
        <v>124</v>
      </c>
      <c r="T23" s="42" t="str">
        <f aca="false">VLOOKUP(R23,[1]List2!$A$9:$B$235,2,FALSE())</f>
        <v>Farní charita Rychnov nad Kněžnou</v>
      </c>
      <c r="U23" s="42"/>
      <c r="V23" s="44"/>
      <c r="W23" s="27"/>
      <c r="X23" s="27"/>
    </row>
    <row r="24" customFormat="false" ht="15" hidden="false" customHeight="false" outlineLevel="0" collapsed="false">
      <c r="A24" s="37"/>
      <c r="B24" s="21" t="s">
        <v>413</v>
      </c>
      <c r="C24" s="38"/>
      <c r="D24" s="21" t="s">
        <v>410</v>
      </c>
      <c r="E24" s="21" t="n">
        <v>2499134</v>
      </c>
      <c r="F24" s="38" t="s">
        <v>67</v>
      </c>
      <c r="G24" s="38" t="s">
        <v>411</v>
      </c>
      <c r="H24" s="39" t="s">
        <v>412</v>
      </c>
      <c r="I24" s="38" t="s">
        <v>334</v>
      </c>
      <c r="J24" s="21" t="s">
        <v>316</v>
      </c>
      <c r="K24" s="38" t="s">
        <v>366</v>
      </c>
      <c r="L24" s="38" t="s">
        <v>316</v>
      </c>
      <c r="M24" s="21" t="s">
        <v>410</v>
      </c>
      <c r="O24" s="21" t="s">
        <v>316</v>
      </c>
      <c r="P24" s="26" t="s">
        <v>318</v>
      </c>
      <c r="Q24" s="42"/>
      <c r="R24" s="39" t="n">
        <v>1243639399</v>
      </c>
      <c r="S24" s="38"/>
      <c r="T24" s="42" t="str">
        <f aca="false">VLOOKUP(R24,[1]List2!$A$9:$B$235,2,FALSE())</f>
        <v>Farní charita Rychnov nad Kněžnou</v>
      </c>
      <c r="U24" s="42"/>
      <c r="V24" s="44"/>
      <c r="W24" s="27"/>
      <c r="X24" s="27"/>
    </row>
    <row r="25" customFormat="false" ht="15" hidden="false" customHeight="false" outlineLevel="0" collapsed="false">
      <c r="A25" s="37" t="s">
        <v>394</v>
      </c>
      <c r="B25" s="21" t="s">
        <v>414</v>
      </c>
      <c r="C25" s="38" t="s">
        <v>38</v>
      </c>
      <c r="D25" s="21" t="s">
        <v>415</v>
      </c>
      <c r="E25" s="21" t="n">
        <v>2749776</v>
      </c>
      <c r="F25" s="38" t="s">
        <v>17</v>
      </c>
      <c r="G25" s="38" t="s">
        <v>416</v>
      </c>
      <c r="H25" s="39" t="s">
        <v>417</v>
      </c>
      <c r="I25" s="38" t="s">
        <v>334</v>
      </c>
      <c r="J25" s="21" t="s">
        <v>316</v>
      </c>
      <c r="K25" s="38" t="s">
        <v>366</v>
      </c>
      <c r="L25" s="38" t="s">
        <v>316</v>
      </c>
      <c r="M25" s="21" t="s">
        <v>415</v>
      </c>
      <c r="O25" s="21" t="s">
        <v>316</v>
      </c>
      <c r="P25" s="26" t="s">
        <v>318</v>
      </c>
      <c r="Q25" s="42"/>
      <c r="R25" s="39" t="n">
        <v>26932551</v>
      </c>
      <c r="S25" s="38" t="s">
        <v>38</v>
      </c>
      <c r="T25" s="42" t="str">
        <f aca="false">VLOOKUP(R25,[1]List2!$A$9:$B$235,2,FALSE())</f>
        <v>Domov důchodců Malá Čermná</v>
      </c>
      <c r="U25" s="42"/>
      <c r="V25" s="44"/>
      <c r="W25" s="27"/>
      <c r="X25" s="27"/>
    </row>
    <row r="26" customFormat="false" ht="15" hidden="false" customHeight="false" outlineLevel="0" collapsed="false">
      <c r="A26" s="37" t="s">
        <v>399</v>
      </c>
      <c r="B26" s="21" t="s">
        <v>418</v>
      </c>
      <c r="C26" s="38" t="s">
        <v>210</v>
      </c>
      <c r="D26" s="21" t="s">
        <v>419</v>
      </c>
      <c r="E26" s="21" t="n">
        <v>3959325</v>
      </c>
      <c r="F26" s="38" t="s">
        <v>105</v>
      </c>
      <c r="G26" s="38" t="s">
        <v>420</v>
      </c>
      <c r="H26" s="39" t="s">
        <v>421</v>
      </c>
      <c r="I26" s="38" t="s">
        <v>334</v>
      </c>
      <c r="J26" s="21" t="s">
        <v>316</v>
      </c>
      <c r="K26" s="38" t="s">
        <v>342</v>
      </c>
      <c r="L26" s="38" t="s">
        <v>316</v>
      </c>
      <c r="M26" s="21" t="s">
        <v>419</v>
      </c>
      <c r="O26" s="21" t="s">
        <v>316</v>
      </c>
      <c r="P26" s="26" t="s">
        <v>318</v>
      </c>
      <c r="Q26" s="42"/>
      <c r="R26" s="39" t="n">
        <v>126961325</v>
      </c>
      <c r="S26" s="38" t="s">
        <v>210</v>
      </c>
      <c r="T26" s="42" t="str">
        <f aca="false">VLOOKUP(R26,[1]List2!$A$9:$B$235,2,FALSE())</f>
        <v>Středisko rané péče SPRP Liberec</v>
      </c>
      <c r="U26" s="42"/>
      <c r="V26" s="44"/>
      <c r="W26" s="27"/>
      <c r="X26" s="27"/>
    </row>
    <row r="27" customFormat="false" ht="15" hidden="false" customHeight="false" outlineLevel="0" collapsed="false">
      <c r="A27" s="37" t="s">
        <v>404</v>
      </c>
      <c r="B27" s="21" t="s">
        <v>422</v>
      </c>
      <c r="C27" s="38" t="s">
        <v>423</v>
      </c>
      <c r="D27" s="21" t="s">
        <v>424</v>
      </c>
      <c r="E27" s="21" t="n">
        <v>8865450</v>
      </c>
      <c r="F27" s="38" t="s">
        <v>83</v>
      </c>
      <c r="G27" s="38" t="s">
        <v>425</v>
      </c>
      <c r="H27" s="39" t="s">
        <v>426</v>
      </c>
      <c r="I27" s="38" t="s">
        <v>334</v>
      </c>
      <c r="J27" s="47" t="s">
        <v>316</v>
      </c>
      <c r="K27" s="38" t="s">
        <v>427</v>
      </c>
      <c r="L27" s="38" t="s">
        <v>316</v>
      </c>
      <c r="M27" s="21" t="s">
        <v>424</v>
      </c>
      <c r="O27" s="21" t="s">
        <v>316</v>
      </c>
      <c r="P27" s="26" t="s">
        <v>318</v>
      </c>
      <c r="Q27" s="59" t="s">
        <v>428</v>
      </c>
      <c r="R27" s="39" t="n">
        <v>194733682</v>
      </c>
      <c r="S27" s="38" t="s">
        <v>423</v>
      </c>
      <c r="T27" s="43" t="s">
        <v>319</v>
      </c>
      <c r="U27" s="42"/>
      <c r="V27" s="44"/>
      <c r="W27" s="27"/>
      <c r="X27" s="27"/>
    </row>
    <row r="28" customFormat="false" ht="15" hidden="false" customHeight="false" outlineLevel="0" collapsed="false">
      <c r="A28" s="37" t="s">
        <v>408</v>
      </c>
      <c r="B28" s="21" t="s">
        <v>429</v>
      </c>
      <c r="C28" s="38" t="s">
        <v>202</v>
      </c>
      <c r="D28" s="21" t="s">
        <v>430</v>
      </c>
      <c r="E28" s="21" t="n">
        <v>1905494</v>
      </c>
      <c r="F28" s="38" t="s">
        <v>20</v>
      </c>
      <c r="G28" s="38" t="s">
        <v>431</v>
      </c>
      <c r="H28" s="39" t="s">
        <v>432</v>
      </c>
      <c r="I28" s="38" t="s">
        <v>334</v>
      </c>
      <c r="J28" s="21" t="s">
        <v>316</v>
      </c>
      <c r="K28" s="38" t="s">
        <v>433</v>
      </c>
      <c r="L28" s="38" t="s">
        <v>316</v>
      </c>
      <c r="M28" s="21" t="s">
        <v>430</v>
      </c>
      <c r="O28" s="21" t="s">
        <v>316</v>
      </c>
      <c r="P28" s="26" t="s">
        <v>318</v>
      </c>
      <c r="Q28" s="42"/>
      <c r="R28" s="39" t="s">
        <v>434</v>
      </c>
      <c r="S28" s="38" t="s">
        <v>202</v>
      </c>
      <c r="T28" s="42" t="str">
        <f aca="false">VLOOKUP(R28,[1]List2!$A$9:$B$235,2,FALSE())</f>
        <v>SENIOR CENTRUM Hradec Králové o. p. s.</v>
      </c>
      <c r="U28" s="42"/>
      <c r="V28" s="44"/>
      <c r="W28" s="27"/>
      <c r="X28" s="27"/>
    </row>
    <row r="29" customFormat="false" ht="15" hidden="false" customHeight="false" outlineLevel="0" collapsed="false">
      <c r="A29" s="37" t="s">
        <v>409</v>
      </c>
      <c r="B29" s="21" t="s">
        <v>435</v>
      </c>
      <c r="C29" s="38" t="s">
        <v>176</v>
      </c>
      <c r="D29" s="21" t="s">
        <v>436</v>
      </c>
      <c r="E29" s="21" t="n">
        <v>3110951</v>
      </c>
      <c r="F29" s="38" t="s">
        <v>83</v>
      </c>
      <c r="G29" s="38" t="s">
        <v>437</v>
      </c>
      <c r="H29" s="39" t="s">
        <v>438</v>
      </c>
      <c r="I29" s="38" t="s">
        <v>333</v>
      </c>
      <c r="J29" s="21" t="s">
        <v>316</v>
      </c>
      <c r="K29" s="38" t="s">
        <v>334</v>
      </c>
      <c r="L29" s="38" t="s">
        <v>316</v>
      </c>
      <c r="M29" s="21" t="s">
        <v>436</v>
      </c>
      <c r="O29" s="21" t="s">
        <v>316</v>
      </c>
      <c r="P29" s="26" t="s">
        <v>318</v>
      </c>
      <c r="Q29" s="42"/>
      <c r="R29" s="39" t="n">
        <v>840545601</v>
      </c>
      <c r="S29" s="38" t="s">
        <v>176</v>
      </c>
      <c r="T29" s="42" t="str">
        <f aca="false">VLOOKUP(R29,[1]List2!$A$9:$B$235,2,FALSE())</f>
        <v>Oblastní charita Trutnov</v>
      </c>
      <c r="U29" s="42"/>
      <c r="V29" s="44"/>
      <c r="W29" s="27"/>
      <c r="X29" s="27"/>
    </row>
    <row r="30" customFormat="false" ht="15" hidden="false" customHeight="false" outlineLevel="0" collapsed="false">
      <c r="A30" s="37"/>
      <c r="B30" s="21" t="s">
        <v>439</v>
      </c>
      <c r="C30" s="38"/>
      <c r="D30" s="21" t="s">
        <v>436</v>
      </c>
      <c r="E30" s="21" t="n">
        <v>7459230</v>
      </c>
      <c r="F30" s="38" t="s">
        <v>76</v>
      </c>
      <c r="G30" s="38" t="s">
        <v>437</v>
      </c>
      <c r="H30" s="39" t="str">
        <f aca="false">+H29</f>
        <v>840545601/0100</v>
      </c>
      <c r="I30" s="38" t="s">
        <v>333</v>
      </c>
      <c r="J30" s="21" t="s">
        <v>316</v>
      </c>
      <c r="K30" s="38" t="s">
        <v>334</v>
      </c>
      <c r="L30" s="38" t="s">
        <v>316</v>
      </c>
      <c r="M30" s="21" t="s">
        <v>436</v>
      </c>
      <c r="O30" s="21" t="s">
        <v>316</v>
      </c>
      <c r="P30" s="26" t="s">
        <v>318</v>
      </c>
      <c r="Q30" s="42"/>
      <c r="R30" s="39" t="n">
        <f aca="false">+R29</f>
        <v>840545601</v>
      </c>
      <c r="S30" s="38"/>
      <c r="T30" s="42" t="str">
        <f aca="false">VLOOKUP(R30,[1]List2!$A$9:$B$235,2,FALSE())</f>
        <v>Oblastní charita Trutnov</v>
      </c>
      <c r="U30" s="42"/>
      <c r="V30" s="44"/>
      <c r="W30" s="27"/>
      <c r="X30" s="27"/>
    </row>
    <row r="31" customFormat="false" ht="15" hidden="false" customHeight="false" outlineLevel="0" collapsed="false">
      <c r="A31" s="55" t="s">
        <v>413</v>
      </c>
      <c r="B31" s="21" t="s">
        <v>440</v>
      </c>
      <c r="C31" s="46" t="s">
        <v>441</v>
      </c>
      <c r="D31" s="47" t="s">
        <v>442</v>
      </c>
      <c r="E31" s="47" t="n">
        <v>2637666</v>
      </c>
      <c r="F31" s="46" t="s">
        <v>443</v>
      </c>
      <c r="G31" s="46" t="s">
        <v>444</v>
      </c>
      <c r="H31" s="39" t="s">
        <v>445</v>
      </c>
      <c r="I31" s="46" t="s">
        <v>342</v>
      </c>
      <c r="J31" s="47" t="s">
        <v>316</v>
      </c>
      <c r="K31" s="46" t="s">
        <v>342</v>
      </c>
      <c r="L31" s="46" t="s">
        <v>316</v>
      </c>
      <c r="M31" s="47" t="s">
        <v>442</v>
      </c>
      <c r="N31" s="49"/>
      <c r="O31" s="47" t="s">
        <v>316</v>
      </c>
      <c r="P31" s="45" t="s">
        <v>318</v>
      </c>
      <c r="Q31" s="50"/>
      <c r="R31" s="39" t="n">
        <v>210417437</v>
      </c>
      <c r="S31" s="46" t="s">
        <v>441</v>
      </c>
      <c r="T31" s="42" t="str">
        <f aca="false">VLOOKUP(R31,[1]List2!$A$9:$B$235,2,FALSE())</f>
        <v>Občanské sdružení Sbližování Zdžal Pes</v>
      </c>
      <c r="U31" s="50"/>
      <c r="V31" s="52"/>
      <c r="W31" s="53"/>
      <c r="X31" s="53"/>
    </row>
    <row r="32" customFormat="false" ht="15" hidden="false" customHeight="false" outlineLevel="0" collapsed="false">
      <c r="A32" s="55" t="s">
        <v>414</v>
      </c>
      <c r="B32" s="21" t="s">
        <v>446</v>
      </c>
      <c r="C32" s="38" t="s">
        <v>251</v>
      </c>
      <c r="D32" s="21" t="s">
        <v>447</v>
      </c>
      <c r="E32" s="21" t="n">
        <v>9924639</v>
      </c>
      <c r="F32" s="38" t="s">
        <v>83</v>
      </c>
      <c r="G32" s="38" t="s">
        <v>448</v>
      </c>
      <c r="H32" s="39" t="s">
        <v>449</v>
      </c>
      <c r="I32" s="38" t="s">
        <v>334</v>
      </c>
      <c r="J32" s="21" t="s">
        <v>316</v>
      </c>
      <c r="K32" s="38" t="s">
        <v>427</v>
      </c>
      <c r="L32" s="38" t="s">
        <v>316</v>
      </c>
      <c r="M32" s="21" t="s">
        <v>447</v>
      </c>
      <c r="O32" s="21" t="s">
        <v>316</v>
      </c>
      <c r="P32" s="26" t="s">
        <v>318</v>
      </c>
      <c r="Q32" s="42"/>
      <c r="R32" s="39" t="n">
        <v>203172662</v>
      </c>
      <c r="S32" s="38" t="s">
        <v>251</v>
      </c>
      <c r="T32" s="42" t="str">
        <f aca="false">VLOOKUP(R32,[1]List2!$A$9:$B$235,2,FALSE())</f>
        <v>Pečovatelská služba Města Dvůr Král. nad Labem</v>
      </c>
      <c r="U32" s="42"/>
      <c r="V32" s="44"/>
      <c r="W32" s="27"/>
      <c r="X32" s="27"/>
    </row>
    <row r="33" customFormat="false" ht="15" hidden="false" customHeight="false" outlineLevel="0" collapsed="false">
      <c r="A33" s="55" t="s">
        <v>418</v>
      </c>
      <c r="B33" s="21" t="s">
        <v>450</v>
      </c>
      <c r="C33" s="38" t="s">
        <v>451</v>
      </c>
      <c r="D33" s="21" t="s">
        <v>452</v>
      </c>
      <c r="E33" s="21" t="n">
        <v>3135426</v>
      </c>
      <c r="F33" s="38" t="s">
        <v>17</v>
      </c>
      <c r="G33" s="38" t="s">
        <v>453</v>
      </c>
      <c r="H33" s="39" t="s">
        <v>454</v>
      </c>
      <c r="I33" s="38" t="s">
        <v>334</v>
      </c>
      <c r="J33" s="21" t="s">
        <v>316</v>
      </c>
      <c r="K33" s="38" t="s">
        <v>366</v>
      </c>
      <c r="L33" s="38" t="s">
        <v>316</v>
      </c>
      <c r="M33" s="21" t="s">
        <v>452</v>
      </c>
      <c r="O33" s="21" t="s">
        <v>316</v>
      </c>
      <c r="P33" s="26" t="s">
        <v>318</v>
      </c>
      <c r="Q33" s="42"/>
      <c r="R33" s="39" t="n">
        <v>31726541</v>
      </c>
      <c r="S33" s="38" t="s">
        <v>451</v>
      </c>
      <c r="T33" s="42" t="str">
        <f aca="false">VLOOKUP(R33,[1]List2!$A$9:$B$235,2,FALSE())</f>
        <v>ÚSS Milíčeves</v>
      </c>
      <c r="U33" s="42"/>
      <c r="V33" s="44"/>
      <c r="W33" s="27"/>
      <c r="X33" s="27"/>
    </row>
    <row r="34" customFormat="false" ht="15" hidden="false" customHeight="false" outlineLevel="0" collapsed="false">
      <c r="A34" s="55" t="s">
        <v>422</v>
      </c>
      <c r="B34" s="21" t="s">
        <v>455</v>
      </c>
      <c r="C34" s="38" t="s">
        <v>456</v>
      </c>
      <c r="D34" s="21" t="s">
        <v>457</v>
      </c>
      <c r="E34" s="21" t="n">
        <v>6565086</v>
      </c>
      <c r="F34" s="38" t="s">
        <v>443</v>
      </c>
      <c r="G34" s="38" t="s">
        <v>458</v>
      </c>
      <c r="H34" s="39" t="s">
        <v>459</v>
      </c>
      <c r="I34" s="38" t="s">
        <v>334</v>
      </c>
      <c r="J34" s="21" t="s">
        <v>316</v>
      </c>
      <c r="K34" s="38" t="s">
        <v>334</v>
      </c>
      <c r="L34" s="38" t="s">
        <v>316</v>
      </c>
      <c r="M34" s="21" t="s">
        <v>457</v>
      </c>
      <c r="O34" s="21" t="s">
        <v>316</v>
      </c>
      <c r="P34" s="26" t="s">
        <v>318</v>
      </c>
      <c r="Q34" s="42"/>
      <c r="R34" s="39" t="n">
        <v>1085683369</v>
      </c>
      <c r="S34" s="38" t="s">
        <v>456</v>
      </c>
      <c r="T34" s="42" t="str">
        <f aca="false">VLOOKUP(R34,[1]List2!$A$9:$B$235,2,FALSE())</f>
        <v>Centrum pro zdrav. postižené Královéhrad. kraje</v>
      </c>
      <c r="U34" s="42"/>
      <c r="V34" s="44"/>
      <c r="W34" s="27"/>
      <c r="X34" s="27"/>
    </row>
    <row r="35" customFormat="false" ht="15" hidden="false" customHeight="false" outlineLevel="0" collapsed="false">
      <c r="A35" s="37"/>
      <c r="B35" s="21" t="s">
        <v>460</v>
      </c>
      <c r="C35" s="38"/>
      <c r="D35" s="21" t="s">
        <v>457</v>
      </c>
      <c r="E35" s="21" t="n">
        <v>8935137</v>
      </c>
      <c r="F35" s="38" t="s">
        <v>443</v>
      </c>
      <c r="G35" s="38" t="s">
        <v>458</v>
      </c>
      <c r="H35" s="39" t="s">
        <v>459</v>
      </c>
      <c r="I35" s="38" t="s">
        <v>334</v>
      </c>
      <c r="J35" s="21" t="s">
        <v>316</v>
      </c>
      <c r="K35" s="38" t="s">
        <v>334</v>
      </c>
      <c r="L35" s="38" t="s">
        <v>316</v>
      </c>
      <c r="M35" s="21" t="s">
        <v>457</v>
      </c>
      <c r="O35" s="21" t="s">
        <v>316</v>
      </c>
      <c r="P35" s="26" t="s">
        <v>318</v>
      </c>
      <c r="Q35" s="42"/>
      <c r="R35" s="39" t="n">
        <v>1085683369</v>
      </c>
      <c r="S35" s="38"/>
      <c r="T35" s="42" t="str">
        <f aca="false">VLOOKUP(R35,[1]List2!$A$9:$B$235,2,FALSE())</f>
        <v>Centrum pro zdrav. postižené Královéhrad. kraje</v>
      </c>
      <c r="U35" s="42"/>
      <c r="V35" s="44"/>
      <c r="W35" s="27"/>
      <c r="X35" s="27"/>
    </row>
    <row r="36" customFormat="false" ht="15" hidden="false" customHeight="false" outlineLevel="0" collapsed="false">
      <c r="A36" s="37"/>
      <c r="B36" s="21" t="s">
        <v>461</v>
      </c>
      <c r="D36" s="21" t="s">
        <v>457</v>
      </c>
      <c r="E36" s="21" t="n">
        <v>6342825</v>
      </c>
      <c r="F36" s="38" t="s">
        <v>443</v>
      </c>
      <c r="G36" s="38" t="s">
        <v>458</v>
      </c>
      <c r="H36" s="39" t="s">
        <v>459</v>
      </c>
      <c r="I36" s="22" t="s">
        <v>334</v>
      </c>
      <c r="J36" s="21" t="s">
        <v>316</v>
      </c>
      <c r="K36" s="38" t="s">
        <v>334</v>
      </c>
      <c r="L36" s="38" t="s">
        <v>316</v>
      </c>
      <c r="M36" s="21" t="s">
        <v>457</v>
      </c>
      <c r="O36" s="21" t="s">
        <v>316</v>
      </c>
      <c r="P36" s="26" t="s">
        <v>318</v>
      </c>
      <c r="Q36" s="60"/>
      <c r="R36" s="39" t="n">
        <v>1085683369</v>
      </c>
      <c r="T36" s="42" t="str">
        <f aca="false">VLOOKUP(R36,[1]List2!$A$9:$B$235,2,FALSE())</f>
        <v>Centrum pro zdrav. postižené Královéhrad. kraje</v>
      </c>
      <c r="U36" s="60"/>
      <c r="V36" s="61"/>
    </row>
    <row r="37" customFormat="false" ht="15" hidden="false" customHeight="false" outlineLevel="0" collapsed="false">
      <c r="A37" s="37"/>
      <c r="B37" s="21" t="s">
        <v>462</v>
      </c>
      <c r="D37" s="21" t="s">
        <v>457</v>
      </c>
      <c r="E37" s="21" t="n">
        <v>6384924</v>
      </c>
      <c r="F37" s="38" t="s">
        <v>443</v>
      </c>
      <c r="G37" s="38" t="s">
        <v>458</v>
      </c>
      <c r="H37" s="39" t="s">
        <v>459</v>
      </c>
      <c r="I37" s="22" t="s">
        <v>334</v>
      </c>
      <c r="J37" s="21" t="s">
        <v>316</v>
      </c>
      <c r="K37" s="38" t="s">
        <v>334</v>
      </c>
      <c r="L37" s="38" t="s">
        <v>316</v>
      </c>
      <c r="M37" s="21" t="s">
        <v>457</v>
      </c>
      <c r="O37" s="21" t="s">
        <v>316</v>
      </c>
      <c r="P37" s="26" t="s">
        <v>318</v>
      </c>
      <c r="Q37" s="60"/>
      <c r="R37" s="39" t="n">
        <v>1085683369</v>
      </c>
      <c r="T37" s="42" t="str">
        <f aca="false">VLOOKUP(R37,[1]List2!$A$9:$B$235,2,FALSE())</f>
        <v>Centrum pro zdrav. postižené Královéhrad. kraje</v>
      </c>
      <c r="U37" s="60"/>
      <c r="V37" s="61"/>
    </row>
    <row r="38" customFormat="false" ht="15" hidden="false" customHeight="false" outlineLevel="0" collapsed="false">
      <c r="A38" s="37"/>
      <c r="B38" s="21" t="s">
        <v>463</v>
      </c>
      <c r="D38" s="21" t="s">
        <v>457</v>
      </c>
      <c r="E38" s="21" t="n">
        <v>9681600</v>
      </c>
      <c r="F38" s="38" t="s">
        <v>443</v>
      </c>
      <c r="G38" s="38" t="s">
        <v>458</v>
      </c>
      <c r="H38" s="39" t="s">
        <v>459</v>
      </c>
      <c r="I38" s="22" t="s">
        <v>334</v>
      </c>
      <c r="J38" s="21" t="s">
        <v>316</v>
      </c>
      <c r="K38" s="38" t="s">
        <v>334</v>
      </c>
      <c r="L38" s="38" t="s">
        <v>316</v>
      </c>
      <c r="M38" s="21" t="s">
        <v>457</v>
      </c>
      <c r="O38" s="21" t="s">
        <v>316</v>
      </c>
      <c r="P38" s="26" t="s">
        <v>318</v>
      </c>
      <c r="Q38" s="60"/>
      <c r="R38" s="39" t="n">
        <v>1085683369</v>
      </c>
      <c r="T38" s="42" t="str">
        <f aca="false">VLOOKUP(R38,[1]List2!$A$9:$B$235,2,FALSE())</f>
        <v>Centrum pro zdrav. postižené Královéhrad. kraje</v>
      </c>
      <c r="U38" s="60"/>
      <c r="V38" s="61"/>
    </row>
    <row r="39" customFormat="false" ht="15" hidden="false" customHeight="false" outlineLevel="0" collapsed="false">
      <c r="A39" s="37"/>
      <c r="B39" s="21" t="s">
        <v>464</v>
      </c>
      <c r="D39" s="21" t="s">
        <v>457</v>
      </c>
      <c r="E39" s="21" t="n">
        <v>6630553</v>
      </c>
      <c r="F39" s="22" t="s">
        <v>465</v>
      </c>
      <c r="G39" s="38" t="s">
        <v>458</v>
      </c>
      <c r="H39" s="39" t="s">
        <v>459</v>
      </c>
      <c r="I39" s="22" t="s">
        <v>466</v>
      </c>
      <c r="J39" s="21" t="s">
        <v>316</v>
      </c>
      <c r="K39" s="38" t="s">
        <v>334</v>
      </c>
      <c r="L39" s="38" t="s">
        <v>316</v>
      </c>
      <c r="M39" s="21" t="s">
        <v>457</v>
      </c>
      <c r="O39" s="21" t="s">
        <v>316</v>
      </c>
      <c r="P39" s="26" t="s">
        <v>318</v>
      </c>
      <c r="Q39" s="60"/>
      <c r="R39" s="39" t="n">
        <v>1085683369</v>
      </c>
      <c r="T39" s="42" t="str">
        <f aca="false">VLOOKUP(R39,[1]List2!$A$9:$B$235,2,FALSE())</f>
        <v>Centrum pro zdrav. postižené Královéhrad. kraje</v>
      </c>
      <c r="U39" s="60"/>
      <c r="V39" s="61"/>
    </row>
    <row r="40" customFormat="false" ht="15" hidden="false" customHeight="false" outlineLevel="0" collapsed="false">
      <c r="A40" s="37" t="s">
        <v>429</v>
      </c>
      <c r="B40" s="21" t="s">
        <v>467</v>
      </c>
      <c r="C40" s="22" t="s">
        <v>468</v>
      </c>
      <c r="D40" s="21" t="s">
        <v>469</v>
      </c>
      <c r="E40" s="21" t="n">
        <v>6428468</v>
      </c>
      <c r="F40" s="22" t="s">
        <v>83</v>
      </c>
      <c r="G40" s="22" t="s">
        <v>470</v>
      </c>
      <c r="H40" s="39" t="s">
        <v>471</v>
      </c>
      <c r="I40" s="22" t="s">
        <v>427</v>
      </c>
      <c r="J40" s="21" t="s">
        <v>316</v>
      </c>
      <c r="K40" s="22" t="s">
        <v>333</v>
      </c>
      <c r="L40" s="22" t="s">
        <v>316</v>
      </c>
      <c r="M40" s="21" t="s">
        <v>469</v>
      </c>
      <c r="O40" s="21" t="s">
        <v>316</v>
      </c>
      <c r="P40" s="26" t="s">
        <v>318</v>
      </c>
      <c r="Q40" s="62"/>
      <c r="R40" s="39" t="s">
        <v>472</v>
      </c>
      <c r="S40" s="22" t="s">
        <v>468</v>
      </c>
      <c r="T40" s="42" t="str">
        <f aca="false">VLOOKUP(R40,[1]List2!$A$9:$B$235,2,FALSE())</f>
        <v>Město Jaroměř - Pečovatelská služba Jaroměř</v>
      </c>
      <c r="U40" s="60"/>
      <c r="V40" s="61"/>
    </row>
    <row r="41" customFormat="false" ht="15" hidden="false" customHeight="false" outlineLevel="0" collapsed="false">
      <c r="A41" s="37" t="s">
        <v>435</v>
      </c>
      <c r="B41" s="21" t="s">
        <v>473</v>
      </c>
      <c r="C41" s="22" t="s">
        <v>257</v>
      </c>
      <c r="D41" s="21" t="s">
        <v>474</v>
      </c>
      <c r="E41" s="21" t="n">
        <v>5344327</v>
      </c>
      <c r="F41" s="22" t="s">
        <v>17</v>
      </c>
      <c r="G41" s="22" t="s">
        <v>475</v>
      </c>
      <c r="H41" s="39" t="s">
        <v>476</v>
      </c>
      <c r="I41" s="22" t="s">
        <v>427</v>
      </c>
      <c r="J41" s="21" t="s">
        <v>316</v>
      </c>
      <c r="K41" s="22" t="s">
        <v>386</v>
      </c>
      <c r="L41" s="22" t="s">
        <v>316</v>
      </c>
      <c r="M41" s="21" t="s">
        <v>474</v>
      </c>
      <c r="O41" s="21" t="s">
        <v>316</v>
      </c>
      <c r="P41" s="26" t="s">
        <v>318</v>
      </c>
      <c r="Q41" s="62"/>
      <c r="R41" s="39" t="s">
        <v>477</v>
      </c>
      <c r="S41" s="22" t="s">
        <v>257</v>
      </c>
      <c r="T41" s="42" t="str">
        <f aca="false">VLOOKUP(R41,[1]List2!$A$9:$B$235,2,FALSE())</f>
        <v>Sociální služby města Hořice</v>
      </c>
      <c r="U41" s="60"/>
      <c r="V41" s="61"/>
    </row>
    <row r="42" customFormat="false" ht="15" hidden="false" customHeight="false" outlineLevel="0" collapsed="false">
      <c r="A42" s="37"/>
      <c r="B42" s="21" t="s">
        <v>478</v>
      </c>
      <c r="D42" s="21" t="s">
        <v>474</v>
      </c>
      <c r="E42" s="21" t="n">
        <v>647808</v>
      </c>
      <c r="F42" s="22" t="s">
        <v>76</v>
      </c>
      <c r="G42" s="22" t="s">
        <v>475</v>
      </c>
      <c r="H42" s="39" t="s">
        <v>476</v>
      </c>
      <c r="I42" s="22" t="s">
        <v>427</v>
      </c>
      <c r="J42" s="21" t="s">
        <v>316</v>
      </c>
      <c r="K42" s="22" t="s">
        <v>386</v>
      </c>
      <c r="L42" s="22" t="s">
        <v>316</v>
      </c>
      <c r="M42" s="21" t="s">
        <v>474</v>
      </c>
      <c r="O42" s="21" t="s">
        <v>316</v>
      </c>
      <c r="P42" s="26" t="s">
        <v>318</v>
      </c>
      <c r="Q42" s="62"/>
      <c r="R42" s="39" t="s">
        <v>477</v>
      </c>
      <c r="T42" s="42" t="str">
        <f aca="false">VLOOKUP(R42,[1]List2!$A$9:$B$235,2,FALSE())</f>
        <v>Sociální služby města Hořice</v>
      </c>
      <c r="U42" s="60"/>
      <c r="V42" s="61"/>
    </row>
    <row r="43" customFormat="false" ht="15" hidden="false" customHeight="false" outlineLevel="0" collapsed="false">
      <c r="A43" s="37"/>
      <c r="B43" s="21" t="s">
        <v>479</v>
      </c>
      <c r="D43" s="21" t="s">
        <v>474</v>
      </c>
      <c r="E43" s="21" t="n">
        <v>4878719</v>
      </c>
      <c r="F43" s="22" t="s">
        <v>83</v>
      </c>
      <c r="G43" s="22" t="s">
        <v>475</v>
      </c>
      <c r="H43" s="39" t="s">
        <v>476</v>
      </c>
      <c r="I43" s="22" t="s">
        <v>427</v>
      </c>
      <c r="J43" s="21" t="s">
        <v>316</v>
      </c>
      <c r="K43" s="22" t="s">
        <v>386</v>
      </c>
      <c r="L43" s="22" t="s">
        <v>316</v>
      </c>
      <c r="M43" s="21" t="s">
        <v>474</v>
      </c>
      <c r="O43" s="21" t="s">
        <v>316</v>
      </c>
      <c r="P43" s="26" t="s">
        <v>318</v>
      </c>
      <c r="Q43" s="62"/>
      <c r="R43" s="39" t="s">
        <v>477</v>
      </c>
      <c r="T43" s="42" t="str">
        <f aca="false">VLOOKUP(R43,[1]List2!$A$9:$B$235,2,FALSE())</f>
        <v>Sociální služby města Hořice</v>
      </c>
      <c r="U43" s="60"/>
      <c r="V43" s="61"/>
    </row>
    <row r="44" customFormat="false" ht="15" hidden="false" customHeight="false" outlineLevel="0" collapsed="false">
      <c r="A44" s="37" t="s">
        <v>439</v>
      </c>
      <c r="B44" s="21" t="s">
        <v>480</v>
      </c>
      <c r="C44" s="22" t="s">
        <v>174</v>
      </c>
      <c r="D44" s="21" t="s">
        <v>481</v>
      </c>
      <c r="E44" s="21" t="n">
        <v>5894253</v>
      </c>
      <c r="F44" s="22" t="s">
        <v>17</v>
      </c>
      <c r="G44" s="22" t="s">
        <v>482</v>
      </c>
      <c r="H44" s="39" t="s">
        <v>483</v>
      </c>
      <c r="I44" s="22" t="s">
        <v>334</v>
      </c>
      <c r="J44" s="21" t="s">
        <v>316</v>
      </c>
      <c r="K44" s="22" t="s">
        <v>433</v>
      </c>
      <c r="L44" s="22" t="s">
        <v>316</v>
      </c>
      <c r="M44" s="21" t="s">
        <v>481</v>
      </c>
      <c r="O44" s="21" t="s">
        <v>316</v>
      </c>
      <c r="P44" s="26" t="s">
        <v>318</v>
      </c>
      <c r="Q44" s="62"/>
      <c r="R44" s="39" t="n">
        <v>1092873339</v>
      </c>
      <c r="S44" s="22" t="s">
        <v>174</v>
      </c>
      <c r="T44" s="42" t="str">
        <f aca="false">VLOOKUP(R44,[1]List2!$A$9:$B$235,2,FALSE())</f>
        <v>Oblastní charita Sobotka</v>
      </c>
      <c r="U44" s="60"/>
      <c r="V44" s="61"/>
    </row>
    <row r="45" customFormat="false" ht="15" hidden="false" customHeight="false" outlineLevel="0" collapsed="false">
      <c r="A45" s="37"/>
      <c r="B45" s="21" t="s">
        <v>484</v>
      </c>
      <c r="D45" s="21" t="s">
        <v>481</v>
      </c>
      <c r="E45" s="21" t="n">
        <v>1356155</v>
      </c>
      <c r="F45" s="22" t="s">
        <v>83</v>
      </c>
      <c r="G45" s="22" t="s">
        <v>482</v>
      </c>
      <c r="H45" s="39" t="s">
        <v>483</v>
      </c>
      <c r="I45" s="22" t="s">
        <v>334</v>
      </c>
      <c r="J45" s="21" t="s">
        <v>316</v>
      </c>
      <c r="K45" s="22" t="s">
        <v>433</v>
      </c>
      <c r="L45" s="22" t="s">
        <v>316</v>
      </c>
      <c r="M45" s="21" t="s">
        <v>481</v>
      </c>
      <c r="O45" s="21" t="s">
        <v>316</v>
      </c>
      <c r="P45" s="26" t="s">
        <v>318</v>
      </c>
      <c r="Q45" s="62"/>
      <c r="R45" s="39" t="n">
        <v>1092873339</v>
      </c>
      <c r="T45" s="42" t="str">
        <f aca="false">VLOOKUP(R45,[1]List2!$A$9:$B$235,2,FALSE())</f>
        <v>Oblastní charita Sobotka</v>
      </c>
      <c r="U45" s="60"/>
      <c r="V45" s="61"/>
    </row>
    <row r="46" customFormat="false" ht="15" hidden="false" customHeight="false" outlineLevel="0" collapsed="false">
      <c r="A46" s="37" t="s">
        <v>440</v>
      </c>
      <c r="B46" s="21" t="s">
        <v>485</v>
      </c>
      <c r="C46" s="22" t="s">
        <v>276</v>
      </c>
      <c r="D46" s="21" t="s">
        <v>486</v>
      </c>
      <c r="E46" s="21" t="n">
        <v>6232669</v>
      </c>
      <c r="F46" s="22" t="s">
        <v>83</v>
      </c>
      <c r="G46" s="22" t="s">
        <v>487</v>
      </c>
      <c r="H46" s="39" t="s">
        <v>488</v>
      </c>
      <c r="I46" s="22" t="s">
        <v>342</v>
      </c>
      <c r="J46" s="21" t="s">
        <v>316</v>
      </c>
      <c r="K46" s="22" t="s">
        <v>427</v>
      </c>
      <c r="L46" s="22" t="s">
        <v>316</v>
      </c>
      <c r="M46" s="21" t="s">
        <v>486</v>
      </c>
      <c r="O46" s="21" t="s">
        <v>316</v>
      </c>
      <c r="P46" s="26" t="s">
        <v>318</v>
      </c>
      <c r="Q46" s="60"/>
      <c r="R46" s="39" t="n">
        <v>1524551</v>
      </c>
      <c r="S46" s="22" t="s">
        <v>276</v>
      </c>
      <c r="T46" s="42" t="str">
        <f aca="false">VLOOKUP(R46,[1]List2!$A$9:$B$235,2,FALSE())</f>
        <v>Město Hronov</v>
      </c>
      <c r="U46" s="60"/>
      <c r="V46" s="61"/>
    </row>
    <row r="47" customFormat="false" ht="15" hidden="false" customHeight="false" outlineLevel="0" collapsed="false">
      <c r="A47" s="37" t="s">
        <v>446</v>
      </c>
      <c r="B47" s="21" t="s">
        <v>489</v>
      </c>
      <c r="C47" s="22" t="s">
        <v>292</v>
      </c>
      <c r="D47" s="21" t="s">
        <v>490</v>
      </c>
      <c r="E47" s="21" t="n">
        <v>3810187</v>
      </c>
      <c r="F47" s="22" t="s">
        <v>83</v>
      </c>
      <c r="G47" s="22" t="s">
        <v>491</v>
      </c>
      <c r="H47" s="39" t="s">
        <v>492</v>
      </c>
      <c r="I47" s="22" t="s">
        <v>342</v>
      </c>
      <c r="J47" s="21" t="s">
        <v>316</v>
      </c>
      <c r="K47" s="22" t="s">
        <v>366</v>
      </c>
      <c r="L47" s="22" t="s">
        <v>316</v>
      </c>
      <c r="M47" s="21" t="s">
        <v>490</v>
      </c>
      <c r="O47" s="21" t="s">
        <v>316</v>
      </c>
      <c r="P47" s="26" t="s">
        <v>318</v>
      </c>
      <c r="Q47" s="60"/>
      <c r="R47" s="39" t="n">
        <v>1303702389</v>
      </c>
      <c r="S47" s="22" t="s">
        <v>292</v>
      </c>
      <c r="T47" s="42" t="str">
        <f aca="false">VLOOKUP(R47,[1]List2!$A$9:$B$235,2,FALSE())</f>
        <v>Město Vrchlabí</v>
      </c>
      <c r="U47" s="60"/>
      <c r="V47" s="61"/>
    </row>
    <row r="48" customFormat="false" ht="15" hidden="false" customHeight="false" outlineLevel="0" collapsed="false">
      <c r="A48" s="37" t="s">
        <v>450</v>
      </c>
      <c r="B48" s="21" t="s">
        <v>493</v>
      </c>
      <c r="C48" s="22" t="s">
        <v>34</v>
      </c>
      <c r="D48" s="21" t="s">
        <v>494</v>
      </c>
      <c r="E48" s="21" t="n">
        <v>5040302</v>
      </c>
      <c r="F48" s="22" t="s">
        <v>17</v>
      </c>
      <c r="G48" s="22" t="s">
        <v>495</v>
      </c>
      <c r="H48" s="39" t="s">
        <v>496</v>
      </c>
      <c r="I48" s="22" t="s">
        <v>342</v>
      </c>
      <c r="J48" s="21" t="s">
        <v>316</v>
      </c>
      <c r="K48" s="22" t="s">
        <v>342</v>
      </c>
      <c r="L48" s="22" t="s">
        <v>316</v>
      </c>
      <c r="M48" s="21" t="s">
        <v>497</v>
      </c>
      <c r="O48" s="21" t="s">
        <v>316</v>
      </c>
      <c r="P48" s="26" t="s">
        <v>318</v>
      </c>
      <c r="Q48" s="63"/>
      <c r="R48" s="39" t="n">
        <v>693110287</v>
      </c>
      <c r="S48" s="22" t="s">
        <v>34</v>
      </c>
      <c r="T48" s="42" t="str">
        <f aca="false">VLOOKUP(R48,[1]List2!$A$9:$B$235,2,FALSE())</f>
        <v>Domov důchodců Humburky</v>
      </c>
      <c r="U48" s="63"/>
      <c r="V48" s="61"/>
    </row>
    <row r="49" customFormat="false" ht="15" hidden="false" customHeight="false" outlineLevel="0" collapsed="false">
      <c r="A49" s="37" t="s">
        <v>455</v>
      </c>
      <c r="B49" s="21" t="s">
        <v>498</v>
      </c>
      <c r="C49" s="22" t="s">
        <v>80</v>
      </c>
      <c r="D49" s="21" t="s">
        <v>499</v>
      </c>
      <c r="E49" s="21" t="n">
        <v>9226465</v>
      </c>
      <c r="F49" s="22" t="s">
        <v>443</v>
      </c>
      <c r="G49" s="22" t="s">
        <v>500</v>
      </c>
      <c r="H49" s="39" t="s">
        <v>501</v>
      </c>
      <c r="I49" s="22" t="s">
        <v>342</v>
      </c>
      <c r="J49" s="21" t="s">
        <v>316</v>
      </c>
      <c r="K49" s="22" t="s">
        <v>427</v>
      </c>
      <c r="L49" s="22" t="s">
        <v>316</v>
      </c>
      <c r="M49" s="21" t="s">
        <v>499</v>
      </c>
      <c r="O49" s="21" t="s">
        <v>316</v>
      </c>
      <c r="P49" s="26" t="s">
        <v>318</v>
      </c>
      <c r="Q49" s="60"/>
      <c r="R49" s="39" t="n">
        <v>170527817</v>
      </c>
      <c r="S49" s="22" t="s">
        <v>80</v>
      </c>
      <c r="T49" s="42" t="str">
        <f aca="false">VLOOKUP(R49,[1]List2!$A$9:$B$235,2,FALSE())</f>
        <v>AGAPÉ, o. s. </v>
      </c>
      <c r="U49" s="60"/>
      <c r="V49" s="61"/>
    </row>
    <row r="50" customFormat="false" ht="15" hidden="false" customHeight="false" outlineLevel="0" collapsed="false">
      <c r="A50" s="37" t="s">
        <v>460</v>
      </c>
      <c r="B50" s="21" t="s">
        <v>502</v>
      </c>
      <c r="C50" s="22" t="s">
        <v>231</v>
      </c>
      <c r="D50" s="21" t="s">
        <v>503</v>
      </c>
      <c r="E50" s="21" t="n">
        <v>9223303</v>
      </c>
      <c r="F50" s="22" t="s">
        <v>443</v>
      </c>
      <c r="G50" s="22" t="s">
        <v>504</v>
      </c>
      <c r="H50" s="39" t="s">
        <v>505</v>
      </c>
      <c r="I50" s="22" t="s">
        <v>342</v>
      </c>
      <c r="J50" s="21" t="s">
        <v>316</v>
      </c>
      <c r="K50" s="22" t="s">
        <v>427</v>
      </c>
      <c r="L50" s="22" t="s">
        <v>316</v>
      </c>
      <c r="M50" s="21" t="s">
        <v>503</v>
      </c>
      <c r="O50" s="21" t="s">
        <v>316</v>
      </c>
      <c r="P50" s="26" t="s">
        <v>318</v>
      </c>
      <c r="Q50" s="60"/>
      <c r="R50" s="39" t="s">
        <v>506</v>
      </c>
      <c r="S50" s="22" t="s">
        <v>231</v>
      </c>
      <c r="T50" s="42" t="str">
        <f aca="false">VLOOKUP(R50,[1]List2!$A$9:$B$235,2,FALSE())</f>
        <v>Život bez bariér, občanské sdružení</v>
      </c>
      <c r="U50" s="60"/>
      <c r="V50" s="61"/>
    </row>
    <row r="51" customFormat="false" ht="15" hidden="false" customHeight="false" outlineLevel="0" collapsed="false">
      <c r="A51" s="37"/>
      <c r="B51" s="21" t="s">
        <v>507</v>
      </c>
      <c r="D51" s="21" t="s">
        <v>503</v>
      </c>
      <c r="E51" s="21" t="n">
        <v>7218817</v>
      </c>
      <c r="F51" s="22" t="s">
        <v>170</v>
      </c>
      <c r="G51" s="22" t="s">
        <v>504</v>
      </c>
      <c r="H51" s="39" t="s">
        <v>505</v>
      </c>
      <c r="I51" s="22" t="s">
        <v>342</v>
      </c>
      <c r="J51" s="21" t="s">
        <v>316</v>
      </c>
      <c r="K51" s="22" t="s">
        <v>427</v>
      </c>
      <c r="L51" s="22" t="s">
        <v>316</v>
      </c>
      <c r="M51" s="21" t="s">
        <v>503</v>
      </c>
      <c r="O51" s="21" t="s">
        <v>316</v>
      </c>
      <c r="P51" s="26" t="s">
        <v>318</v>
      </c>
      <c r="Q51" s="60"/>
      <c r="R51" s="39" t="s">
        <v>506</v>
      </c>
      <c r="T51" s="42" t="str">
        <f aca="false">VLOOKUP(R51,[1]List2!$A$9:$B$235,2,FALSE())</f>
        <v>Život bez bariér, občanské sdružení</v>
      </c>
      <c r="U51" s="60"/>
      <c r="V51" s="61"/>
    </row>
    <row r="52" customFormat="false" ht="15" hidden="false" customHeight="false" outlineLevel="0" collapsed="false">
      <c r="A52" s="37"/>
      <c r="B52" s="21" t="s">
        <v>508</v>
      </c>
      <c r="D52" s="21" t="s">
        <v>503</v>
      </c>
      <c r="E52" s="21" t="n">
        <v>1804836</v>
      </c>
      <c r="F52" s="22" t="s">
        <v>76</v>
      </c>
      <c r="G52" s="22" t="s">
        <v>504</v>
      </c>
      <c r="H52" s="39" t="s">
        <v>505</v>
      </c>
      <c r="I52" s="22" t="s">
        <v>342</v>
      </c>
      <c r="J52" s="21" t="s">
        <v>316</v>
      </c>
      <c r="K52" s="22" t="s">
        <v>427</v>
      </c>
      <c r="L52" s="22" t="s">
        <v>316</v>
      </c>
      <c r="M52" s="21" t="s">
        <v>503</v>
      </c>
      <c r="O52" s="21" t="s">
        <v>316</v>
      </c>
      <c r="P52" s="26" t="s">
        <v>318</v>
      </c>
      <c r="Q52" s="60"/>
      <c r="R52" s="39" t="s">
        <v>506</v>
      </c>
      <c r="T52" s="42" t="str">
        <f aca="false">VLOOKUP(R52,[1]List2!$A$9:$B$235,2,FALSE())</f>
        <v>Život bez bariér, občanské sdružení</v>
      </c>
      <c r="U52" s="60"/>
      <c r="V52" s="61"/>
    </row>
    <row r="53" customFormat="false" ht="15" hidden="false" customHeight="false" outlineLevel="0" collapsed="false">
      <c r="A53" s="37"/>
      <c r="B53" s="21" t="s">
        <v>509</v>
      </c>
      <c r="D53" s="21" t="s">
        <v>503</v>
      </c>
      <c r="E53" s="21" t="n">
        <v>5539112</v>
      </c>
      <c r="F53" s="22" t="s">
        <v>13</v>
      </c>
      <c r="G53" s="22" t="s">
        <v>504</v>
      </c>
      <c r="H53" s="39" t="s">
        <v>505</v>
      </c>
      <c r="I53" s="22" t="s">
        <v>342</v>
      </c>
      <c r="J53" s="21" t="s">
        <v>316</v>
      </c>
      <c r="K53" s="22" t="s">
        <v>427</v>
      </c>
      <c r="L53" s="22" t="s">
        <v>316</v>
      </c>
      <c r="M53" s="21" t="s">
        <v>503</v>
      </c>
      <c r="O53" s="21" t="s">
        <v>316</v>
      </c>
      <c r="P53" s="26" t="s">
        <v>318</v>
      </c>
      <c r="Q53" s="60"/>
      <c r="R53" s="39" t="s">
        <v>506</v>
      </c>
      <c r="T53" s="42" t="str">
        <f aca="false">VLOOKUP(R53,[1]List2!$A$9:$B$235,2,FALSE())</f>
        <v>Život bez bariér, občanské sdružení</v>
      </c>
      <c r="U53" s="60"/>
      <c r="V53" s="61"/>
    </row>
    <row r="54" customFormat="false" ht="15" hidden="false" customHeight="false" outlineLevel="0" collapsed="false">
      <c r="A54" s="37" t="s">
        <v>461</v>
      </c>
      <c r="B54" s="21" t="s">
        <v>510</v>
      </c>
      <c r="C54" s="22" t="s">
        <v>511</v>
      </c>
      <c r="D54" s="21" t="s">
        <v>512</v>
      </c>
      <c r="E54" s="21" t="n">
        <v>6684022</v>
      </c>
      <c r="F54" s="22" t="s">
        <v>13</v>
      </c>
      <c r="G54" s="22" t="s">
        <v>513</v>
      </c>
      <c r="H54" s="39" t="s">
        <v>514</v>
      </c>
      <c r="I54" s="22" t="s">
        <v>342</v>
      </c>
      <c r="J54" s="21" t="s">
        <v>316</v>
      </c>
      <c r="K54" s="22" t="s">
        <v>427</v>
      </c>
      <c r="L54" s="22" t="s">
        <v>316</v>
      </c>
      <c r="M54" s="21" t="s">
        <v>512</v>
      </c>
      <c r="O54" s="21" t="s">
        <v>316</v>
      </c>
      <c r="P54" s="26" t="s">
        <v>318</v>
      </c>
      <c r="Q54" s="60"/>
      <c r="R54" s="39" t="s">
        <v>515</v>
      </c>
      <c r="S54" s="22" t="s">
        <v>511</v>
      </c>
      <c r="T54" s="42" t="str">
        <f aca="false">VLOOKUP(R54,[1]List2!$A$9:$B$235,2,FALSE())</f>
        <v>NONA - společnost zdravotně postižených, o.s.</v>
      </c>
      <c r="U54" s="60"/>
      <c r="V54" s="61"/>
    </row>
    <row r="55" customFormat="false" ht="15" hidden="false" customHeight="false" outlineLevel="0" collapsed="false">
      <c r="A55" s="37" t="s">
        <v>462</v>
      </c>
      <c r="B55" s="21" t="s">
        <v>516</v>
      </c>
      <c r="C55" s="22" t="s">
        <v>48</v>
      </c>
      <c r="D55" s="21" t="s">
        <v>517</v>
      </c>
      <c r="E55" s="21" t="n">
        <v>9593192</v>
      </c>
      <c r="F55" s="22" t="s">
        <v>17</v>
      </c>
      <c r="G55" s="22" t="s">
        <v>518</v>
      </c>
      <c r="H55" s="39" t="s">
        <v>519</v>
      </c>
      <c r="I55" s="22" t="s">
        <v>342</v>
      </c>
      <c r="J55" s="21" t="s">
        <v>316</v>
      </c>
      <c r="K55" s="22" t="s">
        <v>427</v>
      </c>
      <c r="L55" s="22" t="s">
        <v>316</v>
      </c>
      <c r="M55" s="21" t="s">
        <v>517</v>
      </c>
      <c r="O55" s="21" t="s">
        <v>316</v>
      </c>
      <c r="P55" s="26" t="s">
        <v>318</v>
      </c>
      <c r="Q55" s="60"/>
      <c r="R55" s="39" t="n">
        <v>23932601</v>
      </c>
      <c r="S55" s="22" t="s">
        <v>48</v>
      </c>
      <c r="T55" s="42" t="str">
        <f aca="false">VLOOKUP(R55,[1]List2!$A$9:$B$235,2,FALSE())</f>
        <v>Domov důchodců Tmavý Důl </v>
      </c>
      <c r="U55" s="60"/>
      <c r="V55" s="61"/>
    </row>
    <row r="56" customFormat="false" ht="15" hidden="false" customHeight="false" outlineLevel="0" collapsed="false">
      <c r="A56" s="37" t="s">
        <v>463</v>
      </c>
      <c r="B56" s="21" t="s">
        <v>520</v>
      </c>
      <c r="C56" s="22" t="s">
        <v>521</v>
      </c>
      <c r="D56" s="21" t="s">
        <v>522</v>
      </c>
      <c r="E56" s="21" t="n">
        <v>8398677</v>
      </c>
      <c r="F56" s="22" t="s">
        <v>67</v>
      </c>
      <c r="G56" s="22" t="s">
        <v>523</v>
      </c>
      <c r="H56" s="39" t="s">
        <v>524</v>
      </c>
      <c r="I56" s="22" t="s">
        <v>342</v>
      </c>
      <c r="J56" s="21" t="s">
        <v>316</v>
      </c>
      <c r="K56" s="22" t="s">
        <v>366</v>
      </c>
      <c r="L56" s="22" t="s">
        <v>316</v>
      </c>
      <c r="M56" s="21" t="s">
        <v>522</v>
      </c>
      <c r="O56" s="21" t="s">
        <v>316</v>
      </c>
      <c r="P56" s="26" t="s">
        <v>318</v>
      </c>
      <c r="Q56" s="60"/>
      <c r="R56" s="39" t="n">
        <v>24433601</v>
      </c>
      <c r="S56" s="22" t="s">
        <v>521</v>
      </c>
      <c r="T56" s="42" t="str">
        <f aca="false">VLOOKUP(R56,[1]List2!$A$9:$B$235,2,FALSE())</f>
        <v>ÚSP pro mládež Čtyřlístek</v>
      </c>
      <c r="U56" s="60"/>
      <c r="V56" s="61"/>
    </row>
    <row r="57" customFormat="false" ht="15" hidden="false" customHeight="false" outlineLevel="0" collapsed="false">
      <c r="A57" s="37" t="s">
        <v>464</v>
      </c>
      <c r="B57" s="21" t="s">
        <v>525</v>
      </c>
      <c r="C57" s="22" t="s">
        <v>526</v>
      </c>
      <c r="D57" s="21" t="s">
        <v>527</v>
      </c>
      <c r="E57" s="21" t="n">
        <v>8094209</v>
      </c>
      <c r="F57" s="22" t="s">
        <v>76</v>
      </c>
      <c r="G57" s="22" t="s">
        <v>528</v>
      </c>
      <c r="H57" s="39" t="s">
        <v>529</v>
      </c>
      <c r="I57" s="22" t="s">
        <v>342</v>
      </c>
      <c r="J57" s="21" t="s">
        <v>316</v>
      </c>
      <c r="K57" s="22" t="s">
        <v>427</v>
      </c>
      <c r="L57" s="22" t="s">
        <v>316</v>
      </c>
      <c r="M57" s="21" t="s">
        <v>527</v>
      </c>
      <c r="O57" s="21" t="s">
        <v>316</v>
      </c>
      <c r="P57" s="26" t="s">
        <v>318</v>
      </c>
      <c r="Q57" s="60"/>
      <c r="R57" s="39" t="n">
        <v>1044862002</v>
      </c>
      <c r="S57" s="22" t="s">
        <v>526</v>
      </c>
      <c r="T57" s="42" t="str">
        <f aca="false">VLOOKUP(R57,[1]List2!$A$9:$B$235,2,FALSE())</f>
        <v>Obl.spolek Českého červ. kříže Hradec Králové</v>
      </c>
      <c r="U57" s="60"/>
      <c r="V57" s="61"/>
    </row>
    <row r="58" customFormat="false" ht="15" hidden="false" customHeight="false" outlineLevel="0" collapsed="false">
      <c r="A58" s="37"/>
      <c r="B58" s="21" t="s">
        <v>530</v>
      </c>
      <c r="D58" s="21" t="s">
        <v>527</v>
      </c>
      <c r="E58" s="21" t="n">
        <v>8400970</v>
      </c>
      <c r="F58" s="22" t="s">
        <v>19</v>
      </c>
      <c r="G58" s="22" t="s">
        <v>528</v>
      </c>
      <c r="H58" s="39" t="s">
        <v>529</v>
      </c>
      <c r="I58" s="22" t="s">
        <v>342</v>
      </c>
      <c r="J58" s="21" t="s">
        <v>316</v>
      </c>
      <c r="K58" s="22" t="s">
        <v>427</v>
      </c>
      <c r="L58" s="22" t="s">
        <v>316</v>
      </c>
      <c r="M58" s="21" t="s">
        <v>527</v>
      </c>
      <c r="O58" s="21" t="s">
        <v>316</v>
      </c>
      <c r="P58" s="26" t="s">
        <v>318</v>
      </c>
      <c r="Q58" s="60"/>
      <c r="R58" s="39" t="n">
        <v>1044862002</v>
      </c>
      <c r="T58" s="42" t="str">
        <f aca="false">VLOOKUP(R58,[1]List2!$A$9:$B$235,2,FALSE())</f>
        <v>Obl.spolek Českého červ. kříže Hradec Králové</v>
      </c>
      <c r="U58" s="60"/>
      <c r="V58" s="61"/>
    </row>
    <row r="59" customFormat="false" ht="15" hidden="false" customHeight="false" outlineLevel="0" collapsed="false">
      <c r="A59" s="37" t="s">
        <v>467</v>
      </c>
      <c r="B59" s="21" t="s">
        <v>531</v>
      </c>
      <c r="C59" s="22" t="s">
        <v>40</v>
      </c>
      <c r="D59" s="21" t="s">
        <v>532</v>
      </c>
      <c r="E59" s="21" t="n">
        <v>8508078</v>
      </c>
      <c r="F59" s="22" t="s">
        <v>17</v>
      </c>
      <c r="G59" s="22" t="s">
        <v>533</v>
      </c>
      <c r="H59" s="39" t="s">
        <v>534</v>
      </c>
      <c r="I59" s="22" t="s">
        <v>342</v>
      </c>
      <c r="J59" s="21" t="s">
        <v>316</v>
      </c>
      <c r="K59" s="22" t="s">
        <v>366</v>
      </c>
      <c r="L59" s="22" t="s">
        <v>316</v>
      </c>
      <c r="M59" s="21" t="s">
        <v>532</v>
      </c>
      <c r="O59" s="21" t="s">
        <v>316</v>
      </c>
      <c r="P59" s="26" t="s">
        <v>318</v>
      </c>
      <c r="Q59" s="60"/>
      <c r="R59" s="39" t="s">
        <v>535</v>
      </c>
      <c r="S59" s="22" t="s">
        <v>40</v>
      </c>
      <c r="T59" s="42" t="str">
        <f aca="false">VLOOKUP(R59,[1]List2!$A$9:$B$235,2,FALSE())</f>
        <v>Domov důchodců Náchod </v>
      </c>
      <c r="U59" s="60"/>
      <c r="V59" s="61"/>
    </row>
    <row r="60" customFormat="false" ht="15" hidden="false" customHeight="false" outlineLevel="0" collapsed="false">
      <c r="A60" s="37" t="s">
        <v>473</v>
      </c>
      <c r="B60" s="21" t="s">
        <v>536</v>
      </c>
      <c r="C60" s="22" t="s">
        <v>241</v>
      </c>
      <c r="D60" s="21" t="s">
        <v>537</v>
      </c>
      <c r="E60" s="21" t="n">
        <v>8635813</v>
      </c>
      <c r="F60" s="22" t="s">
        <v>17</v>
      </c>
      <c r="G60" s="22" t="s">
        <v>538</v>
      </c>
      <c r="H60" s="39" t="s">
        <v>539</v>
      </c>
      <c r="I60" s="22" t="s">
        <v>342</v>
      </c>
      <c r="J60" s="21" t="s">
        <v>316</v>
      </c>
      <c r="K60" s="22" t="s">
        <v>427</v>
      </c>
      <c r="L60" s="22" t="s">
        <v>316</v>
      </c>
      <c r="M60" s="21" t="s">
        <v>537</v>
      </c>
      <c r="O60" s="21" t="s">
        <v>316</v>
      </c>
      <c r="P60" s="26" t="s">
        <v>318</v>
      </c>
      <c r="Q60" s="60"/>
      <c r="R60" s="39" t="n">
        <v>8273120207</v>
      </c>
      <c r="S60" s="22" t="s">
        <v>241</v>
      </c>
      <c r="T60" s="42" t="str">
        <f aca="false">VLOOKUP(R60,[1]List2!$A$9:$B$235,2,FALSE())</f>
        <v>Domov odpočinku ve stáří Justynka</v>
      </c>
      <c r="U60" s="60"/>
      <c r="V60" s="61"/>
    </row>
    <row r="61" customFormat="false" ht="15" hidden="false" customHeight="false" outlineLevel="0" collapsed="false">
      <c r="A61" s="37" t="s">
        <v>478</v>
      </c>
      <c r="B61" s="21" t="s">
        <v>540</v>
      </c>
      <c r="C61" s="64" t="s">
        <v>541</v>
      </c>
      <c r="D61" s="21" t="s">
        <v>542</v>
      </c>
      <c r="E61" s="21" t="n">
        <v>8090757</v>
      </c>
      <c r="F61" s="22" t="s">
        <v>337</v>
      </c>
      <c r="G61" s="22" t="s">
        <v>543</v>
      </c>
      <c r="H61" s="39" t="s">
        <v>544</v>
      </c>
      <c r="I61" s="22" t="s">
        <v>342</v>
      </c>
      <c r="J61" s="21" t="s">
        <v>316</v>
      </c>
      <c r="K61" s="22" t="s">
        <v>427</v>
      </c>
      <c r="L61" s="22" t="s">
        <v>316</v>
      </c>
      <c r="M61" s="21" t="s">
        <v>542</v>
      </c>
      <c r="O61" s="21" t="s">
        <v>316</v>
      </c>
      <c r="P61" s="26" t="s">
        <v>318</v>
      </c>
      <c r="Q61" s="60"/>
      <c r="R61" s="39" t="n">
        <v>194774716</v>
      </c>
      <c r="S61" s="64" t="s">
        <v>541</v>
      </c>
      <c r="T61" s="42" t="str">
        <f aca="false">VLOOKUP(R61,[1]List2!$A$9:$B$235,2,FALSE())</f>
        <v>Diakonie ČCE - střed. Světlo ve Vrchlabí</v>
      </c>
      <c r="U61" s="60"/>
      <c r="V61" s="61"/>
    </row>
    <row r="62" customFormat="false" ht="15" hidden="false" customHeight="false" outlineLevel="0" collapsed="false">
      <c r="A62" s="37"/>
      <c r="B62" s="21" t="s">
        <v>545</v>
      </c>
      <c r="D62" s="21" t="s">
        <v>542</v>
      </c>
      <c r="E62" s="21" t="n">
        <v>6447139</v>
      </c>
      <c r="F62" s="22" t="s">
        <v>105</v>
      </c>
      <c r="G62" s="22" t="s">
        <v>543</v>
      </c>
      <c r="H62" s="39" t="s">
        <v>544</v>
      </c>
      <c r="I62" s="22" t="s">
        <v>342</v>
      </c>
      <c r="J62" s="21" t="s">
        <v>316</v>
      </c>
      <c r="K62" s="22" t="s">
        <v>427</v>
      </c>
      <c r="L62" s="22" t="s">
        <v>316</v>
      </c>
      <c r="M62" s="21" t="s">
        <v>542</v>
      </c>
      <c r="O62" s="21" t="s">
        <v>316</v>
      </c>
      <c r="P62" s="26" t="s">
        <v>318</v>
      </c>
      <c r="Q62" s="60"/>
      <c r="R62" s="39" t="n">
        <v>194774716</v>
      </c>
      <c r="T62" s="42" t="str">
        <f aca="false">VLOOKUP(R62,[1]List2!$A$9:$B$235,2,FALSE())</f>
        <v>Diakonie ČCE - střed. Světlo ve Vrchlabí</v>
      </c>
      <c r="U62" s="60"/>
      <c r="V62" s="61"/>
    </row>
    <row r="63" customFormat="false" ht="15" hidden="false" customHeight="false" outlineLevel="0" collapsed="false">
      <c r="A63" s="37" t="s">
        <v>479</v>
      </c>
      <c r="B63" s="21" t="s">
        <v>546</v>
      </c>
      <c r="C63" s="22" t="s">
        <v>75</v>
      </c>
      <c r="D63" s="21" t="s">
        <v>547</v>
      </c>
      <c r="E63" s="21" t="n">
        <v>6807700</v>
      </c>
      <c r="F63" s="22" t="s">
        <v>76</v>
      </c>
      <c r="G63" s="22" t="s">
        <v>548</v>
      </c>
      <c r="H63" s="39" t="s">
        <v>549</v>
      </c>
      <c r="I63" s="22" t="s">
        <v>342</v>
      </c>
      <c r="J63" s="21" t="s">
        <v>316</v>
      </c>
      <c r="K63" s="22" t="s">
        <v>427</v>
      </c>
      <c r="L63" s="22" t="s">
        <v>316</v>
      </c>
      <c r="M63" s="21" t="s">
        <v>547</v>
      </c>
      <c r="O63" s="21" t="s">
        <v>316</v>
      </c>
      <c r="P63" s="26" t="s">
        <v>318</v>
      </c>
      <c r="Q63" s="60"/>
      <c r="R63" s="39" t="n">
        <v>403202774</v>
      </c>
      <c r="S63" s="22" t="s">
        <v>75</v>
      </c>
      <c r="T63" s="42" t="str">
        <f aca="false">VLOOKUP(R63,[1]List2!$A$9:$B$235,2,FALSE())</f>
        <v>Základní škola Hostinné</v>
      </c>
      <c r="U63" s="60"/>
      <c r="V63" s="61"/>
    </row>
    <row r="64" customFormat="false" ht="15" hidden="false" customHeight="false" outlineLevel="0" collapsed="false">
      <c r="A64" s="37" t="s">
        <v>480</v>
      </c>
      <c r="B64" s="21" t="s">
        <v>550</v>
      </c>
      <c r="C64" s="22" t="s">
        <v>126</v>
      </c>
      <c r="D64" s="21" t="s">
        <v>551</v>
      </c>
      <c r="E64" s="21" t="n">
        <v>6311728</v>
      </c>
      <c r="F64" s="22" t="s">
        <v>83</v>
      </c>
      <c r="G64" s="22" t="s">
        <v>552</v>
      </c>
      <c r="H64" s="39" t="s">
        <v>553</v>
      </c>
      <c r="I64" s="22" t="s">
        <v>342</v>
      </c>
      <c r="J64" s="21" t="s">
        <v>316</v>
      </c>
      <c r="K64" s="22" t="s">
        <v>433</v>
      </c>
      <c r="L64" s="22" t="s">
        <v>316</v>
      </c>
      <c r="M64" s="21" t="s">
        <v>551</v>
      </c>
      <c r="O64" s="21" t="s">
        <v>316</v>
      </c>
      <c r="P64" s="26" t="s">
        <v>318</v>
      </c>
      <c r="Q64" s="62"/>
      <c r="R64" s="39" t="s">
        <v>554</v>
      </c>
      <c r="S64" s="22" t="s">
        <v>126</v>
      </c>
      <c r="T64" s="65" t="s">
        <v>555</v>
      </c>
      <c r="U64" s="66" t="s">
        <v>126</v>
      </c>
      <c r="V64" s="61"/>
    </row>
    <row r="65" customFormat="false" ht="15" hidden="false" customHeight="false" outlineLevel="0" collapsed="false">
      <c r="A65" s="37" t="s">
        <v>484</v>
      </c>
      <c r="B65" s="21" t="s">
        <v>556</v>
      </c>
      <c r="C65" s="22" t="s">
        <v>557</v>
      </c>
      <c r="D65" s="21" t="s">
        <v>558</v>
      </c>
      <c r="E65" s="21" t="n">
        <v>7691010</v>
      </c>
      <c r="F65" s="22" t="s">
        <v>443</v>
      </c>
      <c r="G65" s="22" t="s">
        <v>559</v>
      </c>
      <c r="H65" s="39" t="s">
        <v>560</v>
      </c>
      <c r="I65" s="22" t="s">
        <v>342</v>
      </c>
      <c r="J65" s="21" t="s">
        <v>316</v>
      </c>
      <c r="K65" s="22" t="s">
        <v>433</v>
      </c>
      <c r="L65" s="22" t="s">
        <v>316</v>
      </c>
      <c r="M65" s="21" t="s">
        <v>558</v>
      </c>
      <c r="O65" s="21" t="s">
        <v>316</v>
      </c>
      <c r="P65" s="26" t="s">
        <v>318</v>
      </c>
      <c r="Q65" s="60"/>
      <c r="R65" s="39" t="n">
        <v>157310453</v>
      </c>
      <c r="S65" s="22" t="s">
        <v>557</v>
      </c>
      <c r="T65" s="42" t="str">
        <f aca="false">VLOOKUP(R65,[1]List2!$A$9:$B$235,2,FALSE())</f>
        <v>Rada Seniorý České republiky</v>
      </c>
      <c r="U65" s="60"/>
      <c r="V65" s="61"/>
    </row>
    <row r="66" customFormat="false" ht="15" hidden="false" customHeight="false" outlineLevel="0" collapsed="false">
      <c r="A66" s="37" t="s">
        <v>485</v>
      </c>
      <c r="B66" s="21" t="s">
        <v>561</v>
      </c>
      <c r="C66" s="22" t="s">
        <v>562</v>
      </c>
      <c r="D66" s="21" t="s">
        <v>563</v>
      </c>
      <c r="E66" s="21" t="n">
        <v>5869239</v>
      </c>
      <c r="F66" s="22" t="s">
        <v>17</v>
      </c>
      <c r="G66" s="22" t="s">
        <v>564</v>
      </c>
      <c r="H66" s="39" t="s">
        <v>565</v>
      </c>
      <c r="I66" s="22" t="s">
        <v>342</v>
      </c>
      <c r="J66" s="21" t="s">
        <v>316</v>
      </c>
      <c r="K66" s="22" t="s">
        <v>366</v>
      </c>
      <c r="M66" s="21" t="s">
        <v>563</v>
      </c>
      <c r="O66" s="21" t="s">
        <v>316</v>
      </c>
      <c r="P66" s="26" t="s">
        <v>318</v>
      </c>
      <c r="Q66" s="60"/>
      <c r="R66" s="39" t="n">
        <v>1183563379</v>
      </c>
      <c r="S66" s="22" t="s">
        <v>562</v>
      </c>
      <c r="T66" s="42" t="str">
        <f aca="false">VLOOKUP(R66,[1]List2!$A$9:$B$235,2,FALSE())</f>
        <v>Domov důchodců a ÚSP Česká Skalice</v>
      </c>
      <c r="U66" s="60"/>
      <c r="V66" s="61"/>
    </row>
    <row r="67" customFormat="false" ht="15" hidden="false" customHeight="false" outlineLevel="0" collapsed="false">
      <c r="A67" s="37"/>
      <c r="B67" s="21" t="s">
        <v>566</v>
      </c>
      <c r="D67" s="21" t="s">
        <v>563</v>
      </c>
      <c r="E67" s="21" t="n">
        <v>6945387</v>
      </c>
      <c r="F67" s="22" t="s">
        <v>379</v>
      </c>
      <c r="G67" s="22" t="s">
        <v>564</v>
      </c>
      <c r="H67" s="39" t="s">
        <v>565</v>
      </c>
      <c r="I67" s="22" t="s">
        <v>342</v>
      </c>
      <c r="J67" s="21" t="s">
        <v>316</v>
      </c>
      <c r="K67" s="22" t="s">
        <v>366</v>
      </c>
      <c r="M67" s="21" t="s">
        <v>563</v>
      </c>
      <c r="O67" s="21" t="s">
        <v>316</v>
      </c>
      <c r="P67" s="26" t="s">
        <v>318</v>
      </c>
      <c r="Q67" s="60"/>
      <c r="R67" s="39" t="n">
        <v>1183563379</v>
      </c>
      <c r="T67" s="42" t="str">
        <f aca="false">VLOOKUP(R67,[1]List2!$A$9:$B$235,2,FALSE())</f>
        <v>Domov důchodců a ÚSP Česká Skalice</v>
      </c>
      <c r="U67" s="60"/>
      <c r="V67" s="61"/>
    </row>
    <row r="68" customFormat="false" ht="15" hidden="false" customHeight="false" outlineLevel="0" collapsed="false">
      <c r="A68" s="37" t="s">
        <v>489</v>
      </c>
      <c r="B68" s="21" t="s">
        <v>567</v>
      </c>
      <c r="C68" s="22" t="s">
        <v>178</v>
      </c>
      <c r="D68" s="21" t="s">
        <v>568</v>
      </c>
      <c r="E68" s="21" t="n">
        <v>6053440</v>
      </c>
      <c r="F68" s="22" t="s">
        <v>122</v>
      </c>
      <c r="G68" s="22" t="s">
        <v>569</v>
      </c>
      <c r="H68" s="39" t="s">
        <v>570</v>
      </c>
      <c r="I68" s="22" t="s">
        <v>342</v>
      </c>
      <c r="J68" s="21" t="s">
        <v>316</v>
      </c>
      <c r="K68" s="22" t="s">
        <v>433</v>
      </c>
      <c r="L68" s="22" t="s">
        <v>316</v>
      </c>
      <c r="M68" s="21" t="s">
        <v>568</v>
      </c>
      <c r="O68" s="21" t="s">
        <v>316</v>
      </c>
      <c r="P68" s="26" t="s">
        <v>318</v>
      </c>
      <c r="Q68" s="60"/>
      <c r="R68" s="39" t="n">
        <v>2730541</v>
      </c>
      <c r="S68" s="22" t="s">
        <v>178</v>
      </c>
      <c r="T68" s="42" t="str">
        <f aca="false">VLOOKUP(R68,[1]List2!$A$9:$B$235,2,FALSE())</f>
        <v>Oblastní spolek Českého červeného kříže </v>
      </c>
      <c r="U68" s="60"/>
      <c r="V68" s="61"/>
    </row>
    <row r="69" customFormat="false" ht="15" hidden="false" customHeight="false" outlineLevel="0" collapsed="false">
      <c r="A69" s="37" t="s">
        <v>493</v>
      </c>
      <c r="B69" s="21" t="s">
        <v>571</v>
      </c>
      <c r="C69" s="22" t="s">
        <v>255</v>
      </c>
      <c r="D69" s="21" t="s">
        <v>572</v>
      </c>
      <c r="E69" s="21" t="n">
        <v>9478716</v>
      </c>
      <c r="F69" s="22" t="s">
        <v>83</v>
      </c>
      <c r="G69" s="22" t="s">
        <v>573</v>
      </c>
      <c r="H69" s="39" t="s">
        <v>574</v>
      </c>
      <c r="I69" s="22" t="s">
        <v>342</v>
      </c>
      <c r="J69" s="21" t="s">
        <v>316</v>
      </c>
      <c r="K69" s="22" t="s">
        <v>433</v>
      </c>
      <c r="L69" s="22" t="s">
        <v>316</v>
      </c>
      <c r="M69" s="21" t="s">
        <v>572</v>
      </c>
      <c r="O69" s="21" t="s">
        <v>316</v>
      </c>
      <c r="P69" s="26" t="s">
        <v>318</v>
      </c>
      <c r="Q69" s="60"/>
      <c r="R69" s="39" t="n">
        <v>186726351</v>
      </c>
      <c r="S69" s="22" t="s">
        <v>255</v>
      </c>
      <c r="T69" s="65" t="s">
        <v>319</v>
      </c>
      <c r="U69" s="60"/>
      <c r="V69" s="61"/>
    </row>
    <row r="70" customFormat="false" ht="15" hidden="false" customHeight="false" outlineLevel="0" collapsed="false">
      <c r="A70" s="55" t="s">
        <v>498</v>
      </c>
      <c r="B70" s="47" t="s">
        <v>575</v>
      </c>
      <c r="C70" s="64" t="s">
        <v>576</v>
      </c>
      <c r="D70" s="47" t="s">
        <v>577</v>
      </c>
      <c r="E70" s="47" t="n">
        <v>1817339</v>
      </c>
      <c r="F70" s="64" t="s">
        <v>17</v>
      </c>
      <c r="G70" s="64" t="s">
        <v>578</v>
      </c>
      <c r="H70" s="39" t="s">
        <v>579</v>
      </c>
      <c r="I70" s="64" t="s">
        <v>433</v>
      </c>
      <c r="J70" s="47" t="s">
        <v>316</v>
      </c>
      <c r="K70" s="64" t="s">
        <v>392</v>
      </c>
      <c r="L70" s="64" t="s">
        <v>316</v>
      </c>
      <c r="M70" s="47" t="s">
        <v>577</v>
      </c>
      <c r="N70" s="49"/>
      <c r="O70" s="47" t="s">
        <v>316</v>
      </c>
      <c r="P70" s="45" t="s">
        <v>318</v>
      </c>
      <c r="Q70" s="62"/>
      <c r="R70" s="39" t="n">
        <v>44735551</v>
      </c>
      <c r="S70" s="64" t="s">
        <v>576</v>
      </c>
      <c r="T70" s="42" t="str">
        <f aca="false">VLOOKUP(R70,[1]List2!$A$9:$B$235,2,FALSE())</f>
        <v>Měst. středisko sociálních služeb MARIE Náchod</v>
      </c>
      <c r="U70" s="62"/>
      <c r="V70" s="67"/>
      <c r="W70" s="1"/>
      <c r="X70" s="1"/>
    </row>
    <row r="71" customFormat="false" ht="15" hidden="false" customHeight="false" outlineLevel="0" collapsed="false">
      <c r="A71" s="55"/>
      <c r="B71" s="47" t="s">
        <v>580</v>
      </c>
      <c r="C71" s="64"/>
      <c r="D71" s="47" t="s">
        <v>577</v>
      </c>
      <c r="E71" s="47" t="n">
        <v>3357963</v>
      </c>
      <c r="F71" s="64" t="s">
        <v>20</v>
      </c>
      <c r="G71" s="64" t="s">
        <v>578</v>
      </c>
      <c r="H71" s="39" t="s">
        <v>579</v>
      </c>
      <c r="I71" s="64" t="s">
        <v>433</v>
      </c>
      <c r="J71" s="47" t="s">
        <v>316</v>
      </c>
      <c r="K71" s="64" t="s">
        <v>392</v>
      </c>
      <c r="L71" s="64" t="s">
        <v>316</v>
      </c>
      <c r="M71" s="47" t="s">
        <v>577</v>
      </c>
      <c r="N71" s="49"/>
      <c r="O71" s="47" t="s">
        <v>316</v>
      </c>
      <c r="P71" s="45" t="s">
        <v>318</v>
      </c>
      <c r="Q71" s="62"/>
      <c r="R71" s="39" t="n">
        <v>44735551</v>
      </c>
      <c r="S71" s="64"/>
      <c r="T71" s="42" t="str">
        <f aca="false">VLOOKUP(R71,[1]List2!$A$9:$B$235,2,FALSE())</f>
        <v>Měst. středisko sociálních služeb MARIE Náchod</v>
      </c>
      <c r="U71" s="62"/>
      <c r="V71" s="67"/>
      <c r="W71" s="1"/>
      <c r="X71" s="1"/>
    </row>
    <row r="72" customFormat="false" ht="15" hidden="false" customHeight="false" outlineLevel="0" collapsed="false">
      <c r="A72" s="55"/>
      <c r="B72" s="47" t="s">
        <v>581</v>
      </c>
      <c r="C72" s="64"/>
      <c r="D72" s="47" t="s">
        <v>577</v>
      </c>
      <c r="E72" s="47" t="n">
        <v>7259548</v>
      </c>
      <c r="F72" s="64" t="s">
        <v>83</v>
      </c>
      <c r="G72" s="64" t="s">
        <v>578</v>
      </c>
      <c r="H72" s="39" t="s">
        <v>579</v>
      </c>
      <c r="I72" s="64" t="s">
        <v>433</v>
      </c>
      <c r="J72" s="47" t="s">
        <v>316</v>
      </c>
      <c r="K72" s="64" t="s">
        <v>392</v>
      </c>
      <c r="L72" s="64" t="s">
        <v>316</v>
      </c>
      <c r="M72" s="47" t="s">
        <v>577</v>
      </c>
      <c r="N72" s="49"/>
      <c r="O72" s="47" t="s">
        <v>316</v>
      </c>
      <c r="P72" s="45" t="s">
        <v>318</v>
      </c>
      <c r="Q72" s="62"/>
      <c r="R72" s="39" t="n">
        <v>44735551</v>
      </c>
      <c r="S72" s="64"/>
      <c r="T72" s="42" t="str">
        <f aca="false">VLOOKUP(R72,[1]List2!$A$9:$B$235,2,FALSE())</f>
        <v>Měst. středisko sociálních služeb MARIE Náchod</v>
      </c>
      <c r="U72" s="62"/>
      <c r="V72" s="67"/>
      <c r="W72" s="1"/>
      <c r="X72" s="1"/>
    </row>
    <row r="73" customFormat="false" ht="15" hidden="false" customHeight="false" outlineLevel="0" collapsed="false">
      <c r="A73" s="37" t="s">
        <v>502</v>
      </c>
      <c r="B73" s="21" t="s">
        <v>582</v>
      </c>
      <c r="C73" s="22" t="s">
        <v>284</v>
      </c>
      <c r="D73" s="21" t="s">
        <v>583</v>
      </c>
      <c r="E73" s="21" t="n">
        <v>4936413</v>
      </c>
      <c r="F73" s="22" t="s">
        <v>83</v>
      </c>
      <c r="G73" s="22" t="s">
        <v>584</v>
      </c>
      <c r="H73" s="39" t="s">
        <v>585</v>
      </c>
      <c r="I73" s="22" t="s">
        <v>342</v>
      </c>
      <c r="J73" s="21" t="s">
        <v>316</v>
      </c>
      <c r="K73" s="22" t="s">
        <v>366</v>
      </c>
      <c r="L73" s="22" t="s">
        <v>316</v>
      </c>
      <c r="M73" s="21" t="s">
        <v>583</v>
      </c>
      <c r="O73" s="21" t="s">
        <v>316</v>
      </c>
      <c r="P73" s="26" t="s">
        <v>318</v>
      </c>
      <c r="Q73" s="60"/>
      <c r="R73" s="39" t="n">
        <v>1240089379</v>
      </c>
      <c r="S73" s="22" t="s">
        <v>284</v>
      </c>
      <c r="T73" s="42" t="str">
        <f aca="false">VLOOKUP(R73,[1]List2!$A$9:$B$235,2,FALSE())</f>
        <v>Město Rokytnice v Orlických horách</v>
      </c>
      <c r="U73" s="60"/>
      <c r="V73" s="61"/>
    </row>
    <row r="74" customFormat="false" ht="15" hidden="false" customHeight="false" outlineLevel="0" collapsed="false">
      <c r="A74" s="37" t="s">
        <v>507</v>
      </c>
      <c r="B74" s="21" t="s">
        <v>586</v>
      </c>
      <c r="C74" s="22" t="s">
        <v>587</v>
      </c>
      <c r="D74" s="21" t="s">
        <v>588</v>
      </c>
      <c r="E74" s="21" t="n">
        <v>9268423</v>
      </c>
      <c r="F74" s="22" t="s">
        <v>13</v>
      </c>
      <c r="G74" s="22" t="s">
        <v>589</v>
      </c>
      <c r="H74" s="39" t="s">
        <v>590</v>
      </c>
      <c r="I74" s="22" t="s">
        <v>342</v>
      </c>
      <c r="J74" s="21" t="s">
        <v>316</v>
      </c>
      <c r="K74" s="22" t="s">
        <v>427</v>
      </c>
      <c r="L74" s="22" t="s">
        <v>316</v>
      </c>
      <c r="M74" s="21" t="s">
        <v>588</v>
      </c>
      <c r="O74" s="21" t="s">
        <v>316</v>
      </c>
      <c r="P74" s="26" t="s">
        <v>318</v>
      </c>
      <c r="Q74" s="60"/>
      <c r="R74" s="39" t="n">
        <v>1285144511</v>
      </c>
      <c r="S74" s="22" t="s">
        <v>587</v>
      </c>
      <c r="T74" s="42" t="str">
        <f aca="false">VLOOKUP(R74,[1]List2!$A$9:$B$235,2,FALSE())</f>
        <v>Věra Kosinová - Daneta, zařízení pro ZP</v>
      </c>
      <c r="U74" s="60"/>
      <c r="V74" s="61"/>
    </row>
    <row r="75" customFormat="false" ht="15" hidden="false" customHeight="false" outlineLevel="0" collapsed="false">
      <c r="A75" s="37"/>
      <c r="B75" s="21" t="s">
        <v>591</v>
      </c>
      <c r="D75" s="21" t="s">
        <v>588</v>
      </c>
      <c r="E75" s="21" t="n">
        <v>2495303</v>
      </c>
      <c r="F75" s="22" t="s">
        <v>76</v>
      </c>
      <c r="G75" s="22" t="s">
        <v>589</v>
      </c>
      <c r="H75" s="39" t="s">
        <v>590</v>
      </c>
      <c r="I75" s="22" t="s">
        <v>342</v>
      </c>
      <c r="J75" s="21" t="s">
        <v>316</v>
      </c>
      <c r="K75" s="22" t="s">
        <v>427</v>
      </c>
      <c r="L75" s="22" t="s">
        <v>316</v>
      </c>
      <c r="M75" s="21" t="s">
        <v>588</v>
      </c>
      <c r="O75" s="21" t="s">
        <v>316</v>
      </c>
      <c r="P75" s="26" t="s">
        <v>318</v>
      </c>
      <c r="Q75" s="60"/>
      <c r="R75" s="39" t="n">
        <v>1285144511</v>
      </c>
      <c r="T75" s="42" t="str">
        <f aca="false">VLOOKUP(R75,[1]List2!$A$9:$B$235,2,FALSE())</f>
        <v>Věra Kosinová - Daneta, zařízení pro ZP</v>
      </c>
      <c r="U75" s="60"/>
      <c r="V75" s="61"/>
    </row>
    <row r="76" customFormat="false" ht="15" hidden="false" customHeight="false" outlineLevel="0" collapsed="false">
      <c r="A76" s="37"/>
      <c r="B76" s="21" t="s">
        <v>592</v>
      </c>
      <c r="D76" s="21" t="s">
        <v>588</v>
      </c>
      <c r="E76" s="21" t="n">
        <v>4497017</v>
      </c>
      <c r="F76" s="22" t="s">
        <v>19</v>
      </c>
      <c r="G76" s="22" t="s">
        <v>589</v>
      </c>
      <c r="H76" s="39" t="s">
        <v>590</v>
      </c>
      <c r="I76" s="22" t="s">
        <v>342</v>
      </c>
      <c r="J76" s="21" t="s">
        <v>316</v>
      </c>
      <c r="K76" s="22" t="s">
        <v>427</v>
      </c>
      <c r="L76" s="22" t="s">
        <v>316</v>
      </c>
      <c r="M76" s="21" t="s">
        <v>588</v>
      </c>
      <c r="O76" s="21" t="s">
        <v>316</v>
      </c>
      <c r="P76" s="26" t="s">
        <v>318</v>
      </c>
      <c r="Q76" s="60"/>
      <c r="R76" s="39" t="n">
        <v>1285144511</v>
      </c>
      <c r="T76" s="42" t="str">
        <f aca="false">VLOOKUP(R76,[1]List2!$A$9:$B$235,2,FALSE())</f>
        <v>Věra Kosinová - Daneta, zařízení pro ZP</v>
      </c>
      <c r="U76" s="60"/>
      <c r="V76" s="61"/>
    </row>
    <row r="77" customFormat="false" ht="15" hidden="false" customHeight="false" outlineLevel="0" collapsed="false">
      <c r="A77" s="37" t="s">
        <v>508</v>
      </c>
      <c r="B77" s="21" t="s">
        <v>593</v>
      </c>
      <c r="C77" s="22" t="s">
        <v>132</v>
      </c>
      <c r="D77" s="21" t="s">
        <v>594</v>
      </c>
      <c r="E77" s="21" t="n">
        <v>3028344</v>
      </c>
      <c r="F77" s="22" t="s">
        <v>121</v>
      </c>
      <c r="G77" s="22" t="s">
        <v>595</v>
      </c>
      <c r="H77" s="39" t="s">
        <v>596</v>
      </c>
      <c r="I77" s="22" t="s">
        <v>427</v>
      </c>
      <c r="J77" s="21" t="s">
        <v>316</v>
      </c>
      <c r="K77" s="22" t="s">
        <v>366</v>
      </c>
      <c r="L77" s="22" t="s">
        <v>316</v>
      </c>
      <c r="M77" s="21" t="s">
        <v>594</v>
      </c>
      <c r="O77" s="21" t="s">
        <v>316</v>
      </c>
      <c r="P77" s="26" t="s">
        <v>318</v>
      </c>
      <c r="Q77" s="60"/>
      <c r="R77" s="39" t="n">
        <v>854146601</v>
      </c>
      <c r="S77" s="22" t="s">
        <v>132</v>
      </c>
      <c r="T77" s="42" t="str">
        <f aca="false">VLOOKUP(R77,[1]List2!$A$9:$B$235,2,FALSE())</f>
        <v>Most k životu o.p.s.</v>
      </c>
      <c r="U77" s="60"/>
      <c r="V77" s="61"/>
    </row>
    <row r="78" customFormat="false" ht="15" hidden="false" customHeight="false" outlineLevel="0" collapsed="false">
      <c r="A78" s="37" t="s">
        <v>509</v>
      </c>
      <c r="B78" s="21" t="s">
        <v>597</v>
      </c>
      <c r="C78" s="22" t="s">
        <v>598</v>
      </c>
      <c r="D78" s="21" t="s">
        <v>599</v>
      </c>
      <c r="E78" s="21" t="n">
        <v>1647194</v>
      </c>
      <c r="F78" s="22" t="s">
        <v>83</v>
      </c>
      <c r="G78" s="22" t="s">
        <v>600</v>
      </c>
      <c r="H78" s="39" t="s">
        <v>601</v>
      </c>
      <c r="I78" s="22" t="s">
        <v>427</v>
      </c>
      <c r="J78" s="21" t="s">
        <v>316</v>
      </c>
      <c r="K78" s="22" t="s">
        <v>366</v>
      </c>
      <c r="L78" s="22" t="s">
        <v>316</v>
      </c>
      <c r="M78" s="21" t="s">
        <v>599</v>
      </c>
      <c r="O78" s="21" t="s">
        <v>316</v>
      </c>
      <c r="P78" s="26" t="s">
        <v>318</v>
      </c>
      <c r="Q78" s="60"/>
      <c r="R78" s="39" t="s">
        <v>602</v>
      </c>
      <c r="S78" s="22" t="s">
        <v>598</v>
      </c>
      <c r="T78" s="42" t="str">
        <f aca="false">VLOOKUP(R78,[1]List2!$A$9:$B$235,2,FALSE())</f>
        <v>Město Dobruška Pečovatelská služba</v>
      </c>
      <c r="U78" s="60"/>
      <c r="V78" s="61"/>
    </row>
    <row r="79" customFormat="false" ht="15" hidden="false" customHeight="false" outlineLevel="0" collapsed="false">
      <c r="A79" s="37" t="s">
        <v>510</v>
      </c>
      <c r="B79" s="21" t="s">
        <v>603</v>
      </c>
      <c r="C79" s="22" t="s">
        <v>56</v>
      </c>
      <c r="D79" s="21" t="s">
        <v>604</v>
      </c>
      <c r="E79" s="21" t="n">
        <v>9870958</v>
      </c>
      <c r="F79" s="22" t="s">
        <v>57</v>
      </c>
      <c r="G79" s="22" t="s">
        <v>605</v>
      </c>
      <c r="H79" s="39" t="s">
        <v>606</v>
      </c>
      <c r="I79" s="22" t="s">
        <v>427</v>
      </c>
      <c r="J79" s="21" t="s">
        <v>316</v>
      </c>
      <c r="K79" s="22" t="s">
        <v>366</v>
      </c>
      <c r="L79" s="22" t="s">
        <v>316</v>
      </c>
      <c r="M79" s="21" t="s">
        <v>604</v>
      </c>
      <c r="O79" s="21" t="s">
        <v>316</v>
      </c>
      <c r="P79" s="26" t="s">
        <v>318</v>
      </c>
      <c r="Q79" s="63"/>
      <c r="R79" s="39" t="n">
        <v>1303710389</v>
      </c>
      <c r="S79" s="22" t="s">
        <v>56</v>
      </c>
      <c r="T79" s="42" t="str">
        <f aca="false">VLOOKUP(R79,[1]List2!$A$9:$B$235,2,FALSE())</f>
        <v>Sdružení ozdravoven a léčeben okresu Trutnov</v>
      </c>
      <c r="U79" s="60"/>
      <c r="V79" s="61"/>
    </row>
    <row r="80" customFormat="false" ht="15" hidden="false" customHeight="false" outlineLevel="0" collapsed="false">
      <c r="A80" s="37"/>
      <c r="B80" s="21" t="s">
        <v>607</v>
      </c>
      <c r="D80" s="21" t="s">
        <v>604</v>
      </c>
      <c r="E80" s="21" t="n">
        <v>3170892</v>
      </c>
      <c r="F80" s="22" t="s">
        <v>608</v>
      </c>
      <c r="G80" s="22" t="s">
        <v>605</v>
      </c>
      <c r="H80" s="39" t="s">
        <v>606</v>
      </c>
      <c r="I80" s="22" t="s">
        <v>427</v>
      </c>
      <c r="J80" s="21" t="s">
        <v>316</v>
      </c>
      <c r="K80" s="22" t="s">
        <v>366</v>
      </c>
      <c r="L80" s="22" t="s">
        <v>316</v>
      </c>
      <c r="M80" s="21" t="s">
        <v>604</v>
      </c>
      <c r="O80" s="21" t="s">
        <v>316</v>
      </c>
      <c r="P80" s="26" t="s">
        <v>318</v>
      </c>
      <c r="Q80" s="63"/>
      <c r="R80" s="39" t="n">
        <v>1303710389</v>
      </c>
      <c r="T80" s="42" t="str">
        <f aca="false">VLOOKUP(R80,[1]List2!$A$9:$B$235,2,FALSE())</f>
        <v>Sdružení ozdravoven a léčeben okresu Trutnov</v>
      </c>
      <c r="U80" s="60"/>
      <c r="V80" s="61"/>
    </row>
    <row r="81" customFormat="false" ht="15" hidden="false" customHeight="false" outlineLevel="0" collapsed="false">
      <c r="A81" s="37"/>
      <c r="B81" s="21" t="s">
        <v>609</v>
      </c>
      <c r="D81" s="21" t="s">
        <v>604</v>
      </c>
      <c r="E81" s="21" t="n">
        <v>8314639</v>
      </c>
      <c r="F81" s="22" t="s">
        <v>443</v>
      </c>
      <c r="G81" s="22" t="s">
        <v>605</v>
      </c>
      <c r="H81" s="39" t="s">
        <v>606</v>
      </c>
      <c r="I81" s="22" t="s">
        <v>427</v>
      </c>
      <c r="J81" s="21" t="s">
        <v>316</v>
      </c>
      <c r="K81" s="22" t="s">
        <v>366</v>
      </c>
      <c r="L81" s="22" t="s">
        <v>316</v>
      </c>
      <c r="M81" s="21" t="s">
        <v>604</v>
      </c>
      <c r="O81" s="21" t="s">
        <v>316</v>
      </c>
      <c r="P81" s="26" t="s">
        <v>318</v>
      </c>
      <c r="Q81" s="63" t="s">
        <v>610</v>
      </c>
      <c r="R81" s="39" t="n">
        <v>1303710389</v>
      </c>
      <c r="T81" s="42" t="str">
        <f aca="false">VLOOKUP(R81,[1]List2!$A$9:$B$235,2,FALSE())</f>
        <v>Sdružení ozdravoven a léčeben okresu Trutnov</v>
      </c>
      <c r="U81" s="60"/>
      <c r="V81" s="61"/>
    </row>
    <row r="82" customFormat="false" ht="15" hidden="false" customHeight="false" outlineLevel="0" collapsed="false">
      <c r="A82" s="37"/>
      <c r="B82" s="21" t="s">
        <v>611</v>
      </c>
      <c r="D82" s="21" t="s">
        <v>604</v>
      </c>
      <c r="E82" s="21" t="n">
        <v>5922905</v>
      </c>
      <c r="F82" s="22" t="s">
        <v>612</v>
      </c>
      <c r="G82" s="22" t="s">
        <v>605</v>
      </c>
      <c r="H82" s="39" t="s">
        <v>606</v>
      </c>
      <c r="I82" s="22" t="s">
        <v>427</v>
      </c>
      <c r="J82" s="21" t="s">
        <v>316</v>
      </c>
      <c r="K82" s="22" t="s">
        <v>366</v>
      </c>
      <c r="L82" s="22" t="s">
        <v>316</v>
      </c>
      <c r="M82" s="21" t="s">
        <v>604</v>
      </c>
      <c r="O82" s="21" t="s">
        <v>316</v>
      </c>
      <c r="P82" s="26" t="s">
        <v>318</v>
      </c>
      <c r="Q82" s="63"/>
      <c r="R82" s="39" t="n">
        <v>1303710389</v>
      </c>
      <c r="T82" s="42" t="str">
        <f aca="false">VLOOKUP(R82,[1]List2!$A$9:$B$235,2,FALSE())</f>
        <v>Sdružení ozdravoven a léčeben okresu Trutnov</v>
      </c>
      <c r="U82" s="60"/>
      <c r="V82" s="61"/>
    </row>
    <row r="83" customFormat="false" ht="15" hidden="false" customHeight="false" outlineLevel="0" collapsed="false">
      <c r="A83" s="37" t="s">
        <v>516</v>
      </c>
      <c r="B83" s="21" t="s">
        <v>613</v>
      </c>
      <c r="C83" s="22" t="s">
        <v>294</v>
      </c>
      <c r="D83" s="21" t="s">
        <v>614</v>
      </c>
      <c r="E83" s="21" t="n">
        <v>9949795</v>
      </c>
      <c r="F83" s="22" t="s">
        <v>83</v>
      </c>
      <c r="G83" s="22" t="s">
        <v>615</v>
      </c>
      <c r="H83" s="39" t="s">
        <v>616</v>
      </c>
      <c r="I83" s="22" t="s">
        <v>427</v>
      </c>
      <c r="J83" s="21" t="s">
        <v>316</v>
      </c>
      <c r="K83" s="22" t="s">
        <v>366</v>
      </c>
      <c r="L83" s="22" t="s">
        <v>316</v>
      </c>
      <c r="M83" s="21" t="s">
        <v>614</v>
      </c>
      <c r="O83" s="21" t="s">
        <v>316</v>
      </c>
      <c r="P83" s="26" t="s">
        <v>318</v>
      </c>
      <c r="Q83" s="60"/>
      <c r="R83" s="39" t="n">
        <v>1163005329</v>
      </c>
      <c r="S83" s="22" t="s">
        <v>294</v>
      </c>
      <c r="T83" s="42" t="str">
        <f aca="false">VLOOKUP(R83,[1]List2!$A$9:$B$235,2,FALSE())</f>
        <v>Městys Pecka</v>
      </c>
      <c r="U83" s="60"/>
      <c r="V83" s="61"/>
    </row>
    <row r="84" customFormat="false" ht="15" hidden="false" customHeight="false" outlineLevel="0" collapsed="false">
      <c r="A84" s="37" t="s">
        <v>520</v>
      </c>
      <c r="B84" s="21" t="s">
        <v>617</v>
      </c>
      <c r="C84" s="22" t="s">
        <v>618</v>
      </c>
      <c r="D84" s="21" t="s">
        <v>619</v>
      </c>
      <c r="E84" s="21" t="n">
        <v>4271738</v>
      </c>
      <c r="F84" s="22" t="s">
        <v>76</v>
      </c>
      <c r="G84" s="22" t="s">
        <v>620</v>
      </c>
      <c r="H84" s="39" t="s">
        <v>621</v>
      </c>
      <c r="I84" s="22" t="s">
        <v>427</v>
      </c>
      <c r="J84" s="21" t="s">
        <v>316</v>
      </c>
      <c r="K84" s="22" t="s">
        <v>427</v>
      </c>
      <c r="L84" s="22" t="s">
        <v>316</v>
      </c>
      <c r="M84" s="21" t="s">
        <v>619</v>
      </c>
      <c r="O84" s="21" t="s">
        <v>316</v>
      </c>
      <c r="P84" s="26" t="s">
        <v>318</v>
      </c>
      <c r="Q84" s="62"/>
      <c r="R84" s="39" t="n">
        <v>208057401</v>
      </c>
      <c r="S84" s="22" t="s">
        <v>618</v>
      </c>
      <c r="T84" s="65" t="s">
        <v>622</v>
      </c>
      <c r="U84" s="66" t="s">
        <v>623</v>
      </c>
      <c r="V84" s="61"/>
    </row>
    <row r="85" customFormat="false" ht="15" hidden="false" customHeight="false" outlineLevel="0" collapsed="false">
      <c r="A85" s="37" t="s">
        <v>525</v>
      </c>
      <c r="B85" s="21" t="s">
        <v>624</v>
      </c>
      <c r="C85" s="22" t="s">
        <v>26</v>
      </c>
      <c r="D85" s="21" t="s">
        <v>625</v>
      </c>
      <c r="E85" s="21" t="n">
        <v>2290401</v>
      </c>
      <c r="F85" s="22" t="s">
        <v>17</v>
      </c>
      <c r="G85" s="22" t="s">
        <v>626</v>
      </c>
      <c r="H85" s="39" t="s">
        <v>627</v>
      </c>
      <c r="I85" s="22" t="s">
        <v>433</v>
      </c>
      <c r="J85" s="21" t="s">
        <v>316</v>
      </c>
      <c r="K85" s="22" t="s">
        <v>427</v>
      </c>
      <c r="L85" s="22" t="s">
        <v>316</v>
      </c>
      <c r="M85" s="21" t="s">
        <v>625</v>
      </c>
      <c r="O85" s="21" t="s">
        <v>316</v>
      </c>
      <c r="P85" s="26" t="s">
        <v>318</v>
      </c>
      <c r="Q85" s="60"/>
      <c r="R85" s="39" t="n">
        <v>850226524</v>
      </c>
      <c r="S85" s="22" t="s">
        <v>26</v>
      </c>
      <c r="T85" s="42" t="str">
        <f aca="false">VLOOKUP(R85,[1]List2!$A$9:$B$235,2,FALSE())</f>
        <v>Domov důchodců Borohrádek</v>
      </c>
      <c r="U85" s="60"/>
      <c r="V85" s="61"/>
    </row>
    <row r="86" customFormat="false" ht="15" hidden="false" customHeight="false" outlineLevel="0" collapsed="false">
      <c r="A86" s="37" t="s">
        <v>530</v>
      </c>
      <c r="B86" s="21" t="s">
        <v>628</v>
      </c>
      <c r="C86" s="22" t="s">
        <v>629</v>
      </c>
      <c r="D86" s="21" t="s">
        <v>630</v>
      </c>
      <c r="E86" s="21" t="n">
        <v>1008575</v>
      </c>
      <c r="F86" s="22" t="s">
        <v>83</v>
      </c>
      <c r="G86" s="22" t="s">
        <v>631</v>
      </c>
      <c r="H86" s="39" t="s">
        <v>632</v>
      </c>
      <c r="I86" s="22" t="s">
        <v>427</v>
      </c>
      <c r="J86" s="21" t="s">
        <v>316</v>
      </c>
      <c r="K86" s="22" t="s">
        <v>366</v>
      </c>
      <c r="L86" s="22" t="s">
        <v>316</v>
      </c>
      <c r="M86" s="21" t="s">
        <v>630</v>
      </c>
      <c r="O86" s="21" t="s">
        <v>316</v>
      </c>
      <c r="P86" s="26" t="s">
        <v>318</v>
      </c>
      <c r="Q86" s="60"/>
      <c r="R86" s="39" t="n">
        <v>273928453</v>
      </c>
      <c r="S86" s="22" t="s">
        <v>629</v>
      </c>
      <c r="T86" s="42" t="str">
        <f aca="false">VLOOKUP(R86,[1]List2!$A$9:$B$235,2,FALSE())</f>
        <v>Diakonie ČCE - střed. ve Dvoře Králové n. Labem</v>
      </c>
      <c r="U86" s="60"/>
      <c r="V86" s="61"/>
    </row>
    <row r="87" customFormat="false" ht="15" hidden="false" customHeight="false" outlineLevel="0" collapsed="false">
      <c r="A87" s="37"/>
      <c r="B87" s="21" t="s">
        <v>633</v>
      </c>
      <c r="D87" s="21" t="s">
        <v>630</v>
      </c>
      <c r="E87" s="21" t="n">
        <v>1567065</v>
      </c>
      <c r="F87" s="22" t="s">
        <v>13</v>
      </c>
      <c r="G87" s="22" t="s">
        <v>631</v>
      </c>
      <c r="H87" s="39" t="s">
        <v>632</v>
      </c>
      <c r="I87" s="22" t="s">
        <v>427</v>
      </c>
      <c r="J87" s="21" t="s">
        <v>316</v>
      </c>
      <c r="K87" s="22" t="s">
        <v>366</v>
      </c>
      <c r="L87" s="22" t="s">
        <v>316</v>
      </c>
      <c r="M87" s="21" t="s">
        <v>630</v>
      </c>
      <c r="O87" s="21" t="s">
        <v>316</v>
      </c>
      <c r="P87" s="26" t="s">
        <v>318</v>
      </c>
      <c r="Q87" s="60"/>
      <c r="R87" s="39" t="n">
        <v>273928453</v>
      </c>
      <c r="T87" s="42" t="str">
        <f aca="false">VLOOKUP(R87,[1]List2!$A$9:$B$235,2,FALSE())</f>
        <v>Diakonie ČCE - střed. ve Dvoře Králové n. Labem</v>
      </c>
      <c r="U87" s="60"/>
      <c r="V87" s="61"/>
    </row>
    <row r="88" customFormat="false" ht="15" hidden="false" customHeight="false" outlineLevel="0" collapsed="false">
      <c r="A88" s="37"/>
      <c r="B88" s="21" t="s">
        <v>634</v>
      </c>
      <c r="D88" s="21" t="s">
        <v>630</v>
      </c>
      <c r="E88" s="21" t="n">
        <v>7857005</v>
      </c>
      <c r="F88" s="22" t="s">
        <v>17</v>
      </c>
      <c r="G88" s="22" t="s">
        <v>631</v>
      </c>
      <c r="H88" s="39" t="s">
        <v>632</v>
      </c>
      <c r="I88" s="22" t="s">
        <v>427</v>
      </c>
      <c r="J88" s="21" t="s">
        <v>316</v>
      </c>
      <c r="K88" s="22" t="s">
        <v>366</v>
      </c>
      <c r="L88" s="22" t="s">
        <v>316</v>
      </c>
      <c r="M88" s="21" t="s">
        <v>630</v>
      </c>
      <c r="O88" s="21" t="s">
        <v>316</v>
      </c>
      <c r="P88" s="26" t="s">
        <v>318</v>
      </c>
      <c r="Q88" s="60"/>
      <c r="R88" s="39" t="n">
        <v>273928453</v>
      </c>
      <c r="T88" s="42" t="str">
        <f aca="false">VLOOKUP(R88,[1]List2!$A$9:$B$235,2,FALSE())</f>
        <v>Diakonie ČCE - střed. ve Dvoře Králové n. Labem</v>
      </c>
      <c r="U88" s="60"/>
      <c r="V88" s="61"/>
    </row>
    <row r="89" customFormat="false" ht="15" hidden="false" customHeight="false" outlineLevel="0" collapsed="false">
      <c r="A89" s="37"/>
      <c r="B89" s="21" t="s">
        <v>635</v>
      </c>
      <c r="D89" s="21" t="s">
        <v>630</v>
      </c>
      <c r="E89" s="21" t="n">
        <v>8936486</v>
      </c>
      <c r="F89" s="22" t="s">
        <v>362</v>
      </c>
      <c r="G89" s="22" t="s">
        <v>631</v>
      </c>
      <c r="H89" s="39" t="s">
        <v>632</v>
      </c>
      <c r="I89" s="22" t="s">
        <v>427</v>
      </c>
      <c r="J89" s="21" t="s">
        <v>316</v>
      </c>
      <c r="K89" s="22" t="s">
        <v>366</v>
      </c>
      <c r="L89" s="22" t="s">
        <v>316</v>
      </c>
      <c r="M89" s="21" t="s">
        <v>630</v>
      </c>
      <c r="O89" s="21" t="s">
        <v>316</v>
      </c>
      <c r="P89" s="26" t="s">
        <v>318</v>
      </c>
      <c r="Q89" s="60"/>
      <c r="R89" s="39" t="n">
        <v>273928453</v>
      </c>
      <c r="T89" s="42" t="str">
        <f aca="false">VLOOKUP(R89,[1]List2!$A$9:$B$235,2,FALSE())</f>
        <v>Diakonie ČCE - střed. ve Dvoře Králové n. Labem</v>
      </c>
      <c r="U89" s="60"/>
      <c r="V89" s="61"/>
    </row>
    <row r="90" customFormat="false" ht="15" hidden="false" customHeight="false" outlineLevel="0" collapsed="false">
      <c r="A90" s="37" t="s">
        <v>531</v>
      </c>
      <c r="B90" s="21" t="s">
        <v>636</v>
      </c>
      <c r="C90" s="22" t="s">
        <v>32</v>
      </c>
      <c r="D90" s="21" t="s">
        <v>637</v>
      </c>
      <c r="E90" s="21" t="n">
        <v>7400410</v>
      </c>
      <c r="F90" s="22" t="s">
        <v>17</v>
      </c>
      <c r="G90" s="22" t="s">
        <v>638</v>
      </c>
      <c r="H90" s="39" t="s">
        <v>639</v>
      </c>
      <c r="I90" s="22" t="s">
        <v>427</v>
      </c>
      <c r="J90" s="21" t="s">
        <v>316</v>
      </c>
      <c r="K90" s="22" t="s">
        <v>427</v>
      </c>
      <c r="L90" s="22" t="s">
        <v>316</v>
      </c>
      <c r="M90" s="21" t="s">
        <v>637</v>
      </c>
      <c r="O90" s="21" t="s">
        <v>316</v>
      </c>
      <c r="P90" s="26" t="s">
        <v>318</v>
      </c>
      <c r="Q90" s="63"/>
      <c r="R90" s="39" t="n">
        <v>25535511</v>
      </c>
      <c r="S90" s="22" t="s">
        <v>32</v>
      </c>
      <c r="T90" s="42" t="str">
        <f aca="false">VLOOKUP(R90,[1]List2!$A$9:$B$235,2,FALSE())</f>
        <v>Domov důchodců Hradec Králové</v>
      </c>
      <c r="U90" s="60"/>
      <c r="V90" s="61"/>
    </row>
    <row r="91" customFormat="false" ht="15" hidden="false" customHeight="false" outlineLevel="0" collapsed="false">
      <c r="A91" s="37"/>
      <c r="B91" s="21" t="s">
        <v>640</v>
      </c>
      <c r="D91" s="21" t="s">
        <v>637</v>
      </c>
      <c r="E91" s="21" t="n">
        <v>1601048</v>
      </c>
      <c r="F91" s="22" t="s">
        <v>362</v>
      </c>
      <c r="G91" s="22" t="s">
        <v>638</v>
      </c>
      <c r="H91" s="39" t="s">
        <v>639</v>
      </c>
      <c r="I91" s="22" t="s">
        <v>427</v>
      </c>
      <c r="J91" s="21" t="s">
        <v>316</v>
      </c>
      <c r="K91" s="22" t="s">
        <v>427</v>
      </c>
      <c r="L91" s="22" t="s">
        <v>316</v>
      </c>
      <c r="M91" s="21" t="s">
        <v>637</v>
      </c>
      <c r="O91" s="21" t="s">
        <v>316</v>
      </c>
      <c r="P91" s="26" t="s">
        <v>318</v>
      </c>
      <c r="Q91" s="60"/>
      <c r="R91" s="39" t="n">
        <v>25535511</v>
      </c>
      <c r="T91" s="42" t="str">
        <f aca="false">VLOOKUP(R91,[1]List2!$A$9:$B$235,2,FALSE())</f>
        <v>Domov důchodců Hradec Králové</v>
      </c>
      <c r="U91" s="60"/>
      <c r="V91" s="61"/>
    </row>
    <row r="92" customFormat="false" ht="15" hidden="false" customHeight="false" outlineLevel="0" collapsed="false">
      <c r="A92" s="37" t="s">
        <v>536</v>
      </c>
      <c r="B92" s="21" t="s">
        <v>641</v>
      </c>
      <c r="C92" s="22" t="s">
        <v>235</v>
      </c>
      <c r="D92" s="21" t="s">
        <v>642</v>
      </c>
      <c r="E92" s="21" t="n">
        <v>2125600</v>
      </c>
      <c r="F92" s="22" t="s">
        <v>17</v>
      </c>
      <c r="G92" s="22" t="s">
        <v>643</v>
      </c>
      <c r="H92" s="39" t="s">
        <v>644</v>
      </c>
      <c r="I92" s="22" t="s">
        <v>427</v>
      </c>
      <c r="J92" s="21" t="s">
        <v>316</v>
      </c>
      <c r="K92" s="22" t="s">
        <v>427</v>
      </c>
      <c r="L92" s="22" t="s">
        <v>316</v>
      </c>
      <c r="M92" s="21" t="s">
        <v>642</v>
      </c>
      <c r="O92" s="21" t="s">
        <v>316</v>
      </c>
      <c r="P92" s="26" t="s">
        <v>318</v>
      </c>
      <c r="Q92" s="60"/>
      <c r="R92" s="39" t="n">
        <v>589340277</v>
      </c>
      <c r="S92" s="22" t="s">
        <v>235</v>
      </c>
      <c r="T92" s="42" t="str">
        <f aca="false">VLOOKUP(R92,[1]List2!$A$9:$B$235,2,FALSE())</f>
        <v>Domov důchodců ChD-Zdislava</v>
      </c>
      <c r="U92" s="60"/>
      <c r="V92" s="61"/>
    </row>
    <row r="93" customFormat="false" ht="15" hidden="false" customHeight="false" outlineLevel="0" collapsed="false">
      <c r="A93" s="55" t="s">
        <v>540</v>
      </c>
      <c r="B93" s="47" t="s">
        <v>645</v>
      </c>
      <c r="C93" s="64" t="s">
        <v>52</v>
      </c>
      <c r="D93" s="47" t="s">
        <v>646</v>
      </c>
      <c r="E93" s="47" t="n">
        <v>4391498</v>
      </c>
      <c r="F93" s="64" t="s">
        <v>17</v>
      </c>
      <c r="G93" s="64" t="s">
        <v>647</v>
      </c>
      <c r="H93" s="39" t="s">
        <v>648</v>
      </c>
      <c r="I93" s="64" t="s">
        <v>427</v>
      </c>
      <c r="J93" s="47" t="s">
        <v>316</v>
      </c>
      <c r="K93" s="64" t="s">
        <v>392</v>
      </c>
      <c r="L93" s="64" t="s">
        <v>316</v>
      </c>
      <c r="M93" s="47" t="s">
        <v>646</v>
      </c>
      <c r="N93" s="49"/>
      <c r="O93" s="47" t="s">
        <v>316</v>
      </c>
      <c r="P93" s="45" t="s">
        <v>318</v>
      </c>
      <c r="Q93" s="62"/>
      <c r="R93" s="39" t="n">
        <v>23836601</v>
      </c>
      <c r="S93" s="64" t="s">
        <v>52</v>
      </c>
      <c r="T93" s="42" t="str">
        <f aca="false">VLOOKUP(R93,[1]List2!$A$9:$B$235,2,FALSE())</f>
        <v>Domov pro seniory Vrchlabí</v>
      </c>
      <c r="U93" s="62"/>
      <c r="V93" s="67"/>
      <c r="W93" s="1"/>
      <c r="X93" s="1"/>
    </row>
    <row r="94" customFormat="false" ht="15" hidden="false" customHeight="false" outlineLevel="0" collapsed="false">
      <c r="A94" s="37" t="s">
        <v>545</v>
      </c>
      <c r="B94" s="21" t="s">
        <v>649</v>
      </c>
      <c r="C94" s="22" t="s">
        <v>650</v>
      </c>
      <c r="D94" s="21" t="s">
        <v>651</v>
      </c>
      <c r="E94" s="21" t="n">
        <v>1987607</v>
      </c>
      <c r="F94" s="22" t="s">
        <v>443</v>
      </c>
      <c r="G94" s="22" t="s">
        <v>652</v>
      </c>
      <c r="H94" s="39" t="s">
        <v>653</v>
      </c>
      <c r="I94" s="22" t="s">
        <v>654</v>
      </c>
      <c r="J94" s="21" t="s">
        <v>316</v>
      </c>
      <c r="K94" s="22" t="s">
        <v>655</v>
      </c>
      <c r="L94" s="22" t="s">
        <v>316</v>
      </c>
      <c r="M94" s="21" t="s">
        <v>651</v>
      </c>
      <c r="O94" s="21" t="s">
        <v>316</v>
      </c>
      <c r="P94" s="26" t="s">
        <v>318</v>
      </c>
      <c r="Q94" s="60"/>
      <c r="R94" s="39" t="n">
        <v>1080340359</v>
      </c>
      <c r="S94" s="22" t="s">
        <v>650</v>
      </c>
      <c r="T94" s="42" t="str">
        <f aca="false">VLOOKUP(R94,[1]List2!$A$9:$B$235,2,FALSE())</f>
        <v>Svaz neslyš. a nedoslých.v ČR - Hrad.spol.neslyš.</v>
      </c>
      <c r="U94" s="60"/>
      <c r="V94" s="61"/>
    </row>
    <row r="95" customFormat="false" ht="15" hidden="false" customHeight="false" outlineLevel="0" collapsed="false">
      <c r="A95" s="37"/>
      <c r="B95" s="21" t="s">
        <v>656</v>
      </c>
      <c r="D95" s="21" t="s">
        <v>651</v>
      </c>
      <c r="E95" s="21" t="n">
        <v>9861714</v>
      </c>
      <c r="F95" s="22" t="s">
        <v>215</v>
      </c>
      <c r="G95" s="22" t="s">
        <v>652</v>
      </c>
      <c r="H95" s="39" t="s">
        <v>653</v>
      </c>
      <c r="I95" s="22" t="s">
        <v>654</v>
      </c>
      <c r="J95" s="21" t="s">
        <v>316</v>
      </c>
      <c r="K95" s="22" t="s">
        <v>655</v>
      </c>
      <c r="L95" s="22" t="s">
        <v>316</v>
      </c>
      <c r="M95" s="21" t="s">
        <v>651</v>
      </c>
      <c r="O95" s="21" t="s">
        <v>316</v>
      </c>
      <c r="P95" s="26" t="s">
        <v>318</v>
      </c>
      <c r="Q95" s="60"/>
      <c r="R95" s="39" t="n">
        <v>1080340359</v>
      </c>
      <c r="T95" s="42" t="str">
        <f aca="false">VLOOKUP(R95,[1]List2!$A$9:$B$235,2,FALSE())</f>
        <v>Svaz neslyš. a nedoslých.v ČR - Hrad.spol.neslyš.</v>
      </c>
      <c r="U95" s="60"/>
      <c r="V95" s="61"/>
    </row>
    <row r="96" customFormat="false" ht="15" hidden="false" customHeight="false" outlineLevel="0" collapsed="false">
      <c r="A96" s="37"/>
      <c r="B96" s="21" t="s">
        <v>657</v>
      </c>
      <c r="D96" s="21" t="s">
        <v>651</v>
      </c>
      <c r="E96" s="21" t="n">
        <v>6351854</v>
      </c>
      <c r="F96" s="22" t="s">
        <v>658</v>
      </c>
      <c r="G96" s="22" t="s">
        <v>652</v>
      </c>
      <c r="H96" s="39" t="s">
        <v>653</v>
      </c>
      <c r="I96" s="22" t="s">
        <v>654</v>
      </c>
      <c r="J96" s="21" t="s">
        <v>316</v>
      </c>
      <c r="K96" s="22" t="s">
        <v>655</v>
      </c>
      <c r="L96" s="22" t="s">
        <v>316</v>
      </c>
      <c r="M96" s="21" t="s">
        <v>651</v>
      </c>
      <c r="O96" s="21" t="s">
        <v>316</v>
      </c>
      <c r="P96" s="26" t="s">
        <v>318</v>
      </c>
      <c r="Q96" s="60"/>
      <c r="R96" s="39" t="n">
        <v>1080340359</v>
      </c>
      <c r="T96" s="42" t="str">
        <f aca="false">VLOOKUP(R96,[1]List2!$A$9:$B$235,2,FALSE())</f>
        <v>Svaz neslyš. a nedoslých.v ČR - Hrad.spol.neslyš.</v>
      </c>
      <c r="U96" s="60"/>
      <c r="V96" s="61"/>
    </row>
    <row r="97" customFormat="false" ht="15" hidden="false" customHeight="false" outlineLevel="0" collapsed="false">
      <c r="A97" s="37" t="s">
        <v>546</v>
      </c>
      <c r="B97" s="21" t="s">
        <v>659</v>
      </c>
      <c r="C97" s="22" t="s">
        <v>82</v>
      </c>
      <c r="D97" s="21" t="s">
        <v>660</v>
      </c>
      <c r="E97" s="21" t="n">
        <v>6115340</v>
      </c>
      <c r="F97" s="22" t="s">
        <v>83</v>
      </c>
      <c r="G97" s="22" t="s">
        <v>661</v>
      </c>
      <c r="H97" s="39" t="s">
        <v>662</v>
      </c>
      <c r="I97" s="22" t="s">
        <v>663</v>
      </c>
      <c r="J97" s="21" t="s">
        <v>316</v>
      </c>
      <c r="K97" s="22" t="s">
        <v>655</v>
      </c>
      <c r="L97" s="22" t="s">
        <v>316</v>
      </c>
      <c r="M97" s="21" t="s">
        <v>660</v>
      </c>
      <c r="O97" s="21" t="s">
        <v>316</v>
      </c>
      <c r="P97" s="26" t="s">
        <v>318</v>
      </c>
      <c r="Q97" s="60"/>
      <c r="R97" s="39" t="n">
        <v>126284547</v>
      </c>
      <c r="S97" s="22" t="s">
        <v>82</v>
      </c>
      <c r="T97" s="42" t="str">
        <f aca="false">VLOOKUP(R97,[1]List2!$A$9:$B$235,2,FALSE())</f>
        <v>Alžběta Limberská Domácí péče Jičín</v>
      </c>
      <c r="U97" s="60"/>
      <c r="V97" s="61"/>
    </row>
    <row r="98" customFormat="false" ht="15" hidden="false" customHeight="false" outlineLevel="0" collapsed="false">
      <c r="A98" s="37" t="s">
        <v>550</v>
      </c>
      <c r="B98" s="21" t="s">
        <v>664</v>
      </c>
      <c r="C98" s="22" t="s">
        <v>233</v>
      </c>
      <c r="D98" s="21" t="s">
        <v>665</v>
      </c>
      <c r="E98" s="21" t="n">
        <v>7916274</v>
      </c>
      <c r="F98" s="22" t="s">
        <v>17</v>
      </c>
      <c r="G98" s="22" t="s">
        <v>666</v>
      </c>
      <c r="H98" s="39" t="s">
        <v>667</v>
      </c>
      <c r="I98" s="22" t="s">
        <v>366</v>
      </c>
      <c r="J98" s="21" t="s">
        <v>316</v>
      </c>
      <c r="K98" s="22" t="s">
        <v>433</v>
      </c>
      <c r="L98" s="22" t="s">
        <v>316</v>
      </c>
      <c r="M98" s="21" t="s">
        <v>665</v>
      </c>
      <c r="O98" s="21" t="s">
        <v>316</v>
      </c>
      <c r="P98" s="26" t="s">
        <v>318</v>
      </c>
      <c r="Q98" s="60"/>
      <c r="R98" s="39" t="n">
        <v>8243140207</v>
      </c>
      <c r="S98" s="22" t="s">
        <v>233</v>
      </c>
      <c r="T98" s="42" t="str">
        <f aca="false">VLOOKUP(R98,[1]List2!$A$9:$B$235,2,FALSE())</f>
        <v>Centrum sociálních služeb Naděje Broumov</v>
      </c>
      <c r="U98" s="60"/>
      <c r="V98" s="61"/>
    </row>
    <row r="99" customFormat="false" ht="15" hidden="false" customHeight="false" outlineLevel="0" collapsed="false">
      <c r="A99" s="37"/>
      <c r="B99" s="21" t="s">
        <v>668</v>
      </c>
      <c r="D99" s="21" t="s">
        <v>665</v>
      </c>
      <c r="E99" s="21" t="n">
        <v>3597628</v>
      </c>
      <c r="F99" s="22" t="s">
        <v>83</v>
      </c>
      <c r="G99" s="22" t="s">
        <v>666</v>
      </c>
      <c r="H99" s="39" t="s">
        <v>667</v>
      </c>
      <c r="I99" s="22" t="s">
        <v>366</v>
      </c>
      <c r="J99" s="21" t="s">
        <v>316</v>
      </c>
      <c r="K99" s="22" t="s">
        <v>433</v>
      </c>
      <c r="L99" s="22" t="s">
        <v>316</v>
      </c>
      <c r="M99" s="21" t="s">
        <v>665</v>
      </c>
      <c r="O99" s="21" t="s">
        <v>316</v>
      </c>
      <c r="P99" s="26" t="s">
        <v>318</v>
      </c>
      <c r="Q99" s="60"/>
      <c r="R99" s="39" t="n">
        <v>8243140207</v>
      </c>
      <c r="T99" s="42" t="str">
        <f aca="false">VLOOKUP(R99,[1]List2!$A$9:$B$235,2,FALSE())</f>
        <v>Centrum sociálních služeb Naděje Broumov</v>
      </c>
      <c r="U99" s="60"/>
      <c r="V99" s="61"/>
    </row>
    <row r="100" customFormat="false" ht="15" hidden="false" customHeight="false" outlineLevel="0" collapsed="false">
      <c r="A100" s="37" t="s">
        <v>556</v>
      </c>
      <c r="B100" s="21" t="s">
        <v>669</v>
      </c>
      <c r="C100" s="22" t="s">
        <v>670</v>
      </c>
      <c r="D100" s="21" t="s">
        <v>671</v>
      </c>
      <c r="E100" s="21" t="n">
        <v>2631453</v>
      </c>
      <c r="F100" s="22" t="s">
        <v>658</v>
      </c>
      <c r="G100" s="22" t="s">
        <v>672</v>
      </c>
      <c r="H100" s="39" t="s">
        <v>673</v>
      </c>
      <c r="I100" s="22" t="s">
        <v>366</v>
      </c>
      <c r="J100" s="21" t="s">
        <v>316</v>
      </c>
      <c r="K100" s="22" t="s">
        <v>433</v>
      </c>
      <c r="L100" s="22" t="s">
        <v>316</v>
      </c>
      <c r="M100" s="21" t="s">
        <v>671</v>
      </c>
      <c r="O100" s="21" t="s">
        <v>316</v>
      </c>
      <c r="P100" s="26" t="s">
        <v>318</v>
      </c>
      <c r="Q100" s="60"/>
      <c r="R100" s="39" t="n">
        <v>215355159</v>
      </c>
      <c r="S100" s="68" t="s">
        <v>674</v>
      </c>
      <c r="T100" s="65" t="s">
        <v>675</v>
      </c>
      <c r="U100" s="60"/>
      <c r="V100" s="61"/>
    </row>
    <row r="101" customFormat="false" ht="15" hidden="false" customHeight="false" outlineLevel="0" collapsed="false">
      <c r="A101" s="37" t="s">
        <v>561</v>
      </c>
      <c r="B101" s="21" t="s">
        <v>676</v>
      </c>
      <c r="C101" s="22" t="s">
        <v>50</v>
      </c>
      <c r="D101" s="21" t="s">
        <v>677</v>
      </c>
      <c r="E101" s="21" t="n">
        <v>8338145</v>
      </c>
      <c r="F101" s="22" t="s">
        <v>379</v>
      </c>
      <c r="G101" s="22" t="s">
        <v>678</v>
      </c>
      <c r="H101" s="39" t="s">
        <v>679</v>
      </c>
      <c r="I101" s="22" t="s">
        <v>366</v>
      </c>
      <c r="J101" s="21" t="s">
        <v>316</v>
      </c>
      <c r="K101" s="22" t="s">
        <v>433</v>
      </c>
      <c r="L101" s="22" t="s">
        <v>316</v>
      </c>
      <c r="M101" s="21" t="s">
        <v>677</v>
      </c>
      <c r="O101" s="21" t="s">
        <v>316</v>
      </c>
      <c r="P101" s="26" t="s">
        <v>318</v>
      </c>
      <c r="Q101" s="63"/>
      <c r="R101" s="39" t="n">
        <v>1243722379</v>
      </c>
      <c r="S101" s="22" t="s">
        <v>50</v>
      </c>
      <c r="T101" s="42" t="str">
        <f aca="false">VLOOKUP(R101,[1]List2!$A$9:$B$235,2,FALSE())</f>
        <v>Domov na Stříbrném Vrchu</v>
      </c>
      <c r="U101" s="60"/>
      <c r="V101" s="61"/>
    </row>
    <row r="102" customFormat="false" ht="15" hidden="false" customHeight="false" outlineLevel="0" collapsed="false">
      <c r="A102" s="37"/>
      <c r="B102" s="21" t="s">
        <v>680</v>
      </c>
      <c r="D102" s="21" t="s">
        <v>677</v>
      </c>
      <c r="E102" s="21" t="n">
        <v>5220717</v>
      </c>
      <c r="F102" s="22" t="s">
        <v>362</v>
      </c>
      <c r="G102" s="22" t="s">
        <v>678</v>
      </c>
      <c r="H102" s="39" t="s">
        <v>679</v>
      </c>
      <c r="I102" s="22" t="s">
        <v>366</v>
      </c>
      <c r="J102" s="21" t="s">
        <v>316</v>
      </c>
      <c r="K102" s="22" t="s">
        <v>433</v>
      </c>
      <c r="L102" s="22" t="s">
        <v>316</v>
      </c>
      <c r="M102" s="21" t="s">
        <v>677</v>
      </c>
      <c r="O102" s="21" t="s">
        <v>316</v>
      </c>
      <c r="P102" s="26" t="s">
        <v>318</v>
      </c>
      <c r="Q102" s="63"/>
      <c r="R102" s="39" t="n">
        <v>1243722379</v>
      </c>
      <c r="T102" s="42" t="str">
        <f aca="false">VLOOKUP(R102,[1]List2!$A$9:$B$235,2,FALSE())</f>
        <v>Domov na Stříbrném Vrchu</v>
      </c>
      <c r="U102" s="60"/>
      <c r="V102" s="61"/>
    </row>
    <row r="103" customFormat="false" ht="15" hidden="false" customHeight="false" outlineLevel="0" collapsed="false">
      <c r="A103" s="37" t="s">
        <v>566</v>
      </c>
      <c r="B103" s="21" t="s">
        <v>681</v>
      </c>
      <c r="C103" s="22" t="s">
        <v>245</v>
      </c>
      <c r="D103" s="21" t="s">
        <v>682</v>
      </c>
      <c r="E103" s="21" t="n">
        <v>8877013</v>
      </c>
      <c r="F103" s="22" t="s">
        <v>17</v>
      </c>
      <c r="G103" s="22" t="s">
        <v>683</v>
      </c>
      <c r="H103" s="39" t="s">
        <v>684</v>
      </c>
      <c r="I103" s="22" t="s">
        <v>366</v>
      </c>
      <c r="J103" s="21" t="s">
        <v>316</v>
      </c>
      <c r="K103" s="22" t="s">
        <v>433</v>
      </c>
      <c r="L103" s="22" t="s">
        <v>316</v>
      </c>
      <c r="M103" s="21" t="s">
        <v>682</v>
      </c>
      <c r="O103" s="21" t="s">
        <v>316</v>
      </c>
      <c r="P103" s="26" t="s">
        <v>318</v>
      </c>
      <c r="Q103" s="60"/>
      <c r="R103" s="39" t="n">
        <v>1242936359</v>
      </c>
      <c r="S103" s="22" t="s">
        <v>245</v>
      </c>
      <c r="T103" s="42" t="str">
        <f aca="false">VLOOKUP(R103,[1]List2!$A$9:$B$235,2,FALSE())</f>
        <v>Geriatrické centrum</v>
      </c>
      <c r="U103" s="60"/>
      <c r="V103" s="61"/>
    </row>
    <row r="104" customFormat="false" ht="15" hidden="false" customHeight="false" outlineLevel="0" collapsed="false">
      <c r="A104" s="37"/>
      <c r="B104" s="21" t="s">
        <v>685</v>
      </c>
      <c r="D104" s="21" t="s">
        <v>682</v>
      </c>
      <c r="E104" s="21" t="n">
        <v>7399132</v>
      </c>
      <c r="F104" s="22" t="s">
        <v>83</v>
      </c>
      <c r="G104" s="22" t="s">
        <v>683</v>
      </c>
      <c r="H104" s="39" t="s">
        <v>684</v>
      </c>
      <c r="I104" s="22" t="s">
        <v>366</v>
      </c>
      <c r="J104" s="21" t="s">
        <v>316</v>
      </c>
      <c r="K104" s="22" t="s">
        <v>433</v>
      </c>
      <c r="L104" s="22" t="s">
        <v>316</v>
      </c>
      <c r="M104" s="21" t="s">
        <v>682</v>
      </c>
      <c r="O104" s="21" t="s">
        <v>316</v>
      </c>
      <c r="P104" s="26" t="s">
        <v>318</v>
      </c>
      <c r="Q104" s="60"/>
      <c r="R104" s="39" t="n">
        <v>1242936359</v>
      </c>
      <c r="T104" s="42" t="str">
        <f aca="false">VLOOKUP(R104,[1]List2!$A$9:$B$235,2,FALSE())</f>
        <v>Geriatrické centrum</v>
      </c>
      <c r="U104" s="60"/>
      <c r="V104" s="61"/>
    </row>
    <row r="105" customFormat="false" ht="15" hidden="false" customHeight="false" outlineLevel="0" collapsed="false">
      <c r="A105" s="37"/>
      <c r="B105" s="21" t="s">
        <v>686</v>
      </c>
      <c r="D105" s="21" t="s">
        <v>682</v>
      </c>
      <c r="E105" s="21" t="n">
        <v>5300802</v>
      </c>
      <c r="F105" s="22" t="s">
        <v>13</v>
      </c>
      <c r="G105" s="22" t="s">
        <v>683</v>
      </c>
      <c r="H105" s="39" t="s">
        <v>684</v>
      </c>
      <c r="I105" s="22" t="s">
        <v>366</v>
      </c>
      <c r="J105" s="21" t="s">
        <v>316</v>
      </c>
      <c r="K105" s="22" t="s">
        <v>433</v>
      </c>
      <c r="L105" s="22" t="s">
        <v>316</v>
      </c>
      <c r="M105" s="21" t="s">
        <v>682</v>
      </c>
      <c r="O105" s="21" t="s">
        <v>316</v>
      </c>
      <c r="P105" s="26" t="s">
        <v>318</v>
      </c>
      <c r="Q105" s="60"/>
      <c r="R105" s="39" t="n">
        <v>1242936359</v>
      </c>
      <c r="T105" s="42" t="str">
        <f aca="false">VLOOKUP(R105,[1]List2!$A$9:$B$235,2,FALSE())</f>
        <v>Geriatrické centrum</v>
      </c>
      <c r="U105" s="60"/>
      <c r="V105" s="61"/>
    </row>
    <row r="106" customFormat="false" ht="15" hidden="false" customHeight="false" outlineLevel="0" collapsed="false">
      <c r="A106" s="37" t="s">
        <v>567</v>
      </c>
      <c r="B106" s="21" t="s">
        <v>687</v>
      </c>
      <c r="C106" s="22" t="s">
        <v>191</v>
      </c>
      <c r="D106" s="21" t="s">
        <v>688</v>
      </c>
      <c r="E106" s="21" t="n">
        <v>7947229</v>
      </c>
      <c r="F106" s="22" t="s">
        <v>612</v>
      </c>
      <c r="G106" s="22" t="s">
        <v>689</v>
      </c>
      <c r="H106" s="39" t="s">
        <v>690</v>
      </c>
      <c r="I106" s="22" t="s">
        <v>366</v>
      </c>
      <c r="J106" s="21" t="s">
        <v>316</v>
      </c>
      <c r="K106" s="22" t="s">
        <v>366</v>
      </c>
      <c r="L106" s="22" t="s">
        <v>316</v>
      </c>
      <c r="M106" s="21" t="s">
        <v>688</v>
      </c>
      <c r="O106" s="21" t="s">
        <v>316</v>
      </c>
      <c r="P106" s="26" t="s">
        <v>318</v>
      </c>
      <c r="Q106" s="63" t="s">
        <v>691</v>
      </c>
      <c r="R106" s="39" t="n">
        <v>1919191919</v>
      </c>
      <c r="S106" s="22" t="s">
        <v>191</v>
      </c>
      <c r="T106" s="42" t="str">
        <f aca="false">VLOOKUP(R106,[1]List2!$A$9:$B$235,2,FALSE())</f>
        <v>PROSTOR PRO, o.s. </v>
      </c>
      <c r="U106" s="60"/>
      <c r="V106" s="61"/>
    </row>
    <row r="107" customFormat="false" ht="15" hidden="false" customHeight="false" outlineLevel="0" collapsed="false">
      <c r="A107" s="37"/>
      <c r="B107" s="21" t="s">
        <v>692</v>
      </c>
      <c r="D107" s="21" t="s">
        <v>688</v>
      </c>
      <c r="E107" s="21" t="n">
        <v>7803183</v>
      </c>
      <c r="F107" s="22" t="s">
        <v>608</v>
      </c>
      <c r="G107" s="22" t="s">
        <v>689</v>
      </c>
      <c r="H107" s="39" t="s">
        <v>690</v>
      </c>
      <c r="I107" s="22" t="s">
        <v>366</v>
      </c>
      <c r="J107" s="21" t="s">
        <v>316</v>
      </c>
      <c r="K107" s="22" t="s">
        <v>366</v>
      </c>
      <c r="L107" s="22" t="s">
        <v>316</v>
      </c>
      <c r="M107" s="21" t="s">
        <v>688</v>
      </c>
      <c r="O107" s="21" t="s">
        <v>316</v>
      </c>
      <c r="P107" s="26" t="s">
        <v>318</v>
      </c>
      <c r="Q107" s="63" t="s">
        <v>693</v>
      </c>
      <c r="R107" s="39" t="n">
        <v>1919191919</v>
      </c>
      <c r="T107" s="42" t="str">
        <f aca="false">VLOOKUP(R107,[1]List2!$A$9:$B$235,2,FALSE())</f>
        <v>PROSTOR PRO, o.s. </v>
      </c>
      <c r="U107" s="60"/>
      <c r="V107" s="61"/>
    </row>
    <row r="108" customFormat="false" ht="15" hidden="false" customHeight="false" outlineLevel="0" collapsed="false">
      <c r="A108" s="37"/>
      <c r="B108" s="21" t="s">
        <v>694</v>
      </c>
      <c r="D108" s="21" t="s">
        <v>688</v>
      </c>
      <c r="E108" s="21" t="n">
        <v>2174839</v>
      </c>
      <c r="F108" s="22" t="s">
        <v>612</v>
      </c>
      <c r="G108" s="22" t="s">
        <v>689</v>
      </c>
      <c r="H108" s="39" t="s">
        <v>690</v>
      </c>
      <c r="I108" s="22" t="s">
        <v>366</v>
      </c>
      <c r="J108" s="21" t="s">
        <v>316</v>
      </c>
      <c r="K108" s="22" t="s">
        <v>366</v>
      </c>
      <c r="L108" s="22" t="s">
        <v>316</v>
      </c>
      <c r="M108" s="21" t="s">
        <v>688</v>
      </c>
      <c r="O108" s="21" t="s">
        <v>316</v>
      </c>
      <c r="P108" s="26" t="s">
        <v>318</v>
      </c>
      <c r="Q108" s="60"/>
      <c r="R108" s="39" t="n">
        <v>1919191919</v>
      </c>
      <c r="T108" s="42" t="str">
        <f aca="false">VLOOKUP(R108,[1]List2!$A$9:$B$235,2,FALSE())</f>
        <v>PROSTOR PRO, o.s. </v>
      </c>
      <c r="U108" s="60"/>
      <c r="V108" s="61"/>
    </row>
    <row r="109" customFormat="false" ht="15" hidden="false" customHeight="false" outlineLevel="0" collapsed="false">
      <c r="A109" s="37" t="s">
        <v>571</v>
      </c>
      <c r="B109" s="21" t="s">
        <v>695</v>
      </c>
      <c r="C109" s="22" t="s">
        <v>696</v>
      </c>
      <c r="D109" s="21" t="s">
        <v>697</v>
      </c>
      <c r="E109" s="21" t="n">
        <v>1047404</v>
      </c>
      <c r="F109" s="22" t="s">
        <v>17</v>
      </c>
      <c r="G109" s="22" t="s">
        <v>698</v>
      </c>
      <c r="H109" s="39" t="s">
        <v>699</v>
      </c>
      <c r="I109" s="22" t="s">
        <v>700</v>
      </c>
      <c r="J109" s="21" t="s">
        <v>316</v>
      </c>
      <c r="K109" s="22" t="s">
        <v>366</v>
      </c>
      <c r="L109" s="22" t="s">
        <v>316</v>
      </c>
      <c r="M109" s="21" t="s">
        <v>701</v>
      </c>
      <c r="O109" s="21" t="s">
        <v>316</v>
      </c>
      <c r="P109" s="26" t="s">
        <v>318</v>
      </c>
      <c r="Q109" s="60"/>
      <c r="R109" s="39" t="n">
        <v>159182897</v>
      </c>
      <c r="S109" s="22" t="s">
        <v>696</v>
      </c>
      <c r="T109" s="42" t="str">
        <f aca="false">VLOOKUP(R109,[1]List2!$A$9:$B$235,2,FALSE())</f>
        <v>Domov důchodců „V Podzámčí“</v>
      </c>
      <c r="U109" s="60"/>
      <c r="V109" s="61"/>
    </row>
    <row r="110" customFormat="false" ht="15" hidden="false" customHeight="false" outlineLevel="0" collapsed="false">
      <c r="A110" s="37"/>
      <c r="B110" s="21" t="s">
        <v>702</v>
      </c>
      <c r="D110" s="21" t="s">
        <v>697</v>
      </c>
      <c r="E110" s="21" t="n">
        <v>3051889</v>
      </c>
      <c r="F110" s="22" t="s">
        <v>362</v>
      </c>
      <c r="G110" s="22" t="s">
        <v>698</v>
      </c>
      <c r="H110" s="39" t="s">
        <v>699</v>
      </c>
      <c r="I110" s="22" t="s">
        <v>700</v>
      </c>
      <c r="J110" s="21" t="s">
        <v>316</v>
      </c>
      <c r="K110" s="22" t="s">
        <v>366</v>
      </c>
      <c r="L110" s="22" t="s">
        <v>316</v>
      </c>
      <c r="M110" s="21" t="s">
        <v>701</v>
      </c>
      <c r="O110" s="21" t="s">
        <v>316</v>
      </c>
      <c r="P110" s="26" t="s">
        <v>318</v>
      </c>
      <c r="Q110" s="60"/>
      <c r="R110" s="39" t="n">
        <v>159182897</v>
      </c>
      <c r="T110" s="42" t="str">
        <f aca="false">VLOOKUP(R110,[1]List2!$A$9:$B$235,2,FALSE())</f>
        <v>Domov důchodců „V Podzámčí“</v>
      </c>
      <c r="U110" s="60"/>
      <c r="V110" s="61"/>
    </row>
    <row r="111" customFormat="false" ht="15" hidden="false" customHeight="false" outlineLevel="0" collapsed="false">
      <c r="A111" s="37"/>
      <c r="B111" s="21" t="s">
        <v>703</v>
      </c>
      <c r="D111" s="21" t="s">
        <v>697</v>
      </c>
      <c r="E111" s="21" t="n">
        <v>2445870</v>
      </c>
      <c r="F111" s="22" t="s">
        <v>20</v>
      </c>
      <c r="G111" s="22" t="s">
        <v>698</v>
      </c>
      <c r="H111" s="39" t="s">
        <v>699</v>
      </c>
      <c r="I111" s="22" t="s">
        <v>700</v>
      </c>
      <c r="J111" s="21" t="s">
        <v>316</v>
      </c>
      <c r="K111" s="22" t="s">
        <v>366</v>
      </c>
      <c r="L111" s="22" t="s">
        <v>316</v>
      </c>
      <c r="M111" s="21" t="s">
        <v>701</v>
      </c>
      <c r="O111" s="21" t="s">
        <v>316</v>
      </c>
      <c r="P111" s="26" t="s">
        <v>318</v>
      </c>
      <c r="Q111" s="60"/>
      <c r="R111" s="39" t="n">
        <v>159182897</v>
      </c>
      <c r="T111" s="42" t="str">
        <f aca="false">VLOOKUP(R111,[1]List2!$A$9:$B$235,2,FALSE())</f>
        <v>Domov důchodců „V Podzámčí“</v>
      </c>
      <c r="U111" s="60"/>
      <c r="V111" s="61"/>
    </row>
    <row r="112" customFormat="false" ht="15" hidden="false" customHeight="false" outlineLevel="0" collapsed="false">
      <c r="A112" s="37"/>
      <c r="B112" s="21" t="s">
        <v>704</v>
      </c>
      <c r="D112" s="21" t="s">
        <v>697</v>
      </c>
      <c r="E112" s="21" t="n">
        <v>9488135</v>
      </c>
      <c r="F112" s="22" t="s">
        <v>19</v>
      </c>
      <c r="G112" s="22" t="s">
        <v>698</v>
      </c>
      <c r="H112" s="39" t="s">
        <v>699</v>
      </c>
      <c r="I112" s="22" t="s">
        <v>700</v>
      </c>
      <c r="J112" s="21" t="s">
        <v>316</v>
      </c>
      <c r="K112" s="22" t="s">
        <v>366</v>
      </c>
      <c r="L112" s="22" t="s">
        <v>316</v>
      </c>
      <c r="M112" s="21" t="s">
        <v>701</v>
      </c>
      <c r="O112" s="21" t="s">
        <v>316</v>
      </c>
      <c r="P112" s="26" t="s">
        <v>318</v>
      </c>
      <c r="Q112" s="60"/>
      <c r="R112" s="39" t="n">
        <v>159182897</v>
      </c>
      <c r="T112" s="42" t="str">
        <f aca="false">VLOOKUP(R112,[1]List2!$A$9:$B$235,2,FALSE())</f>
        <v>Domov důchodců „V Podzámčí“</v>
      </c>
      <c r="U112" s="60"/>
      <c r="V112" s="61"/>
    </row>
    <row r="113" customFormat="false" ht="15" hidden="false" customHeight="false" outlineLevel="0" collapsed="false">
      <c r="A113" s="37" t="s">
        <v>575</v>
      </c>
      <c r="B113" s="21" t="s">
        <v>705</v>
      </c>
      <c r="C113" s="22" t="s">
        <v>706</v>
      </c>
      <c r="D113" s="21" t="s">
        <v>707</v>
      </c>
      <c r="E113" s="21" t="n">
        <v>1109434</v>
      </c>
      <c r="F113" s="22" t="s">
        <v>17</v>
      </c>
      <c r="G113" s="22" t="s">
        <v>708</v>
      </c>
      <c r="H113" s="39" t="s">
        <v>709</v>
      </c>
      <c r="I113" s="22" t="s">
        <v>366</v>
      </c>
      <c r="J113" s="21" t="s">
        <v>316</v>
      </c>
      <c r="K113" s="22" t="s">
        <v>433</v>
      </c>
      <c r="L113" s="22" t="s">
        <v>316</v>
      </c>
      <c r="M113" s="21" t="s">
        <v>707</v>
      </c>
      <c r="O113" s="21" t="s">
        <v>316</v>
      </c>
      <c r="P113" s="26" t="s">
        <v>318</v>
      </c>
      <c r="Q113" s="60"/>
      <c r="R113" s="39" t="n">
        <v>31523541</v>
      </c>
      <c r="S113" s="22" t="s">
        <v>706</v>
      </c>
      <c r="T113" s="42" t="str">
        <f aca="false">VLOOKUP(R113,[1]List2!$A$9:$B$235,2,FALSE())</f>
        <v>ÚSS města Nové Paky</v>
      </c>
      <c r="U113" s="60"/>
      <c r="V113" s="61"/>
    </row>
    <row r="114" customFormat="false" ht="15" hidden="false" customHeight="false" outlineLevel="0" collapsed="false">
      <c r="A114" s="37"/>
      <c r="B114" s="21" t="s">
        <v>710</v>
      </c>
      <c r="D114" s="21" t="s">
        <v>707</v>
      </c>
      <c r="E114" s="21" t="n">
        <v>3095940</v>
      </c>
      <c r="F114" s="22" t="s">
        <v>83</v>
      </c>
      <c r="G114" s="22" t="s">
        <v>708</v>
      </c>
      <c r="H114" s="39" t="s">
        <v>709</v>
      </c>
      <c r="I114" s="22" t="s">
        <v>366</v>
      </c>
      <c r="J114" s="21" t="s">
        <v>316</v>
      </c>
      <c r="K114" s="22" t="s">
        <v>433</v>
      </c>
      <c r="L114" s="22" t="s">
        <v>316</v>
      </c>
      <c r="M114" s="21" t="s">
        <v>707</v>
      </c>
      <c r="O114" s="21" t="s">
        <v>316</v>
      </c>
      <c r="P114" s="26" t="s">
        <v>318</v>
      </c>
      <c r="Q114" s="60"/>
      <c r="R114" s="39" t="n">
        <v>31523541</v>
      </c>
      <c r="T114" s="42" t="str">
        <f aca="false">VLOOKUP(R114,[1]List2!$A$9:$B$235,2,FALSE())</f>
        <v>ÚSS města Nové Paky</v>
      </c>
      <c r="U114" s="60"/>
      <c r="V114" s="61"/>
    </row>
    <row r="115" customFormat="false" ht="15" hidden="false" customHeight="false" outlineLevel="0" collapsed="false">
      <c r="A115" s="37" t="s">
        <v>580</v>
      </c>
      <c r="B115" s="21" t="s">
        <v>711</v>
      </c>
      <c r="C115" s="22" t="s">
        <v>120</v>
      </c>
      <c r="D115" s="21" t="s">
        <v>712</v>
      </c>
      <c r="E115" s="21" t="n">
        <v>9064643</v>
      </c>
      <c r="F115" s="22" t="s">
        <v>121</v>
      </c>
      <c r="G115" s="22" t="s">
        <v>713</v>
      </c>
      <c r="H115" s="39" t="s">
        <v>714</v>
      </c>
      <c r="I115" s="22" t="s">
        <v>366</v>
      </c>
      <c r="J115" s="21" t="s">
        <v>316</v>
      </c>
      <c r="K115" s="22" t="s">
        <v>433</v>
      </c>
      <c r="L115" s="22" t="s">
        <v>316</v>
      </c>
      <c r="M115" s="21" t="s">
        <v>712</v>
      </c>
      <c r="O115" s="21" t="s">
        <v>316</v>
      </c>
      <c r="P115" s="26" t="s">
        <v>318</v>
      </c>
      <c r="Q115" s="60"/>
      <c r="R115" s="39" t="n">
        <v>275416363</v>
      </c>
      <c r="S115" s="22" t="s">
        <v>120</v>
      </c>
      <c r="T115" s="42" t="str">
        <f aca="false">VLOOKUP(R115,[1]List2!$A$9:$B$235,2,FALSE())</f>
        <v>Farní charita Náchod</v>
      </c>
      <c r="U115" s="60"/>
      <c r="V115" s="61"/>
    </row>
    <row r="116" customFormat="false" ht="15" hidden="false" customHeight="false" outlineLevel="0" collapsed="false">
      <c r="A116" s="37"/>
      <c r="B116" s="21" t="s">
        <v>715</v>
      </c>
      <c r="D116" s="21" t="s">
        <v>712</v>
      </c>
      <c r="E116" s="21" t="n">
        <v>3961063</v>
      </c>
      <c r="F116" s="22" t="s">
        <v>122</v>
      </c>
      <c r="G116" s="22" t="s">
        <v>713</v>
      </c>
      <c r="H116" s="39" t="s">
        <v>714</v>
      </c>
      <c r="I116" s="22" t="s">
        <v>366</v>
      </c>
      <c r="J116" s="21" t="s">
        <v>316</v>
      </c>
      <c r="K116" s="22" t="s">
        <v>433</v>
      </c>
      <c r="L116" s="22" t="s">
        <v>316</v>
      </c>
      <c r="M116" s="21" t="s">
        <v>712</v>
      </c>
      <c r="O116" s="21" t="s">
        <v>316</v>
      </c>
      <c r="P116" s="26" t="s">
        <v>318</v>
      </c>
      <c r="Q116" s="60"/>
      <c r="R116" s="39" t="n">
        <v>275416363</v>
      </c>
      <c r="T116" s="42" t="str">
        <f aca="false">VLOOKUP(R116,[1]List2!$A$9:$B$235,2,FALSE())</f>
        <v>Farní charita Náchod</v>
      </c>
      <c r="U116" s="60"/>
      <c r="V116" s="61"/>
    </row>
    <row r="117" customFormat="false" ht="15" hidden="false" customHeight="false" outlineLevel="0" collapsed="false">
      <c r="A117" s="37" t="s">
        <v>581</v>
      </c>
      <c r="B117" s="21" t="s">
        <v>716</v>
      </c>
      <c r="C117" s="22" t="s">
        <v>149</v>
      </c>
      <c r="D117" s="21" t="s">
        <v>717</v>
      </c>
      <c r="E117" s="21" t="n">
        <v>8411392</v>
      </c>
      <c r="F117" s="22" t="s">
        <v>612</v>
      </c>
      <c r="G117" s="22" t="s">
        <v>718</v>
      </c>
      <c r="H117" s="39" t="s">
        <v>719</v>
      </c>
      <c r="I117" s="22" t="s">
        <v>366</v>
      </c>
      <c r="J117" s="21" t="s">
        <v>316</v>
      </c>
      <c r="K117" s="22" t="s">
        <v>366</v>
      </c>
      <c r="L117" s="22" t="s">
        <v>316</v>
      </c>
      <c r="M117" s="21" t="s">
        <v>717</v>
      </c>
      <c r="O117" s="21" t="s">
        <v>316</v>
      </c>
      <c r="P117" s="26" t="s">
        <v>318</v>
      </c>
      <c r="Q117" s="60"/>
      <c r="R117" s="39" t="n">
        <v>1080693349</v>
      </c>
      <c r="S117" s="22" t="s">
        <v>149</v>
      </c>
      <c r="T117" s="42" t="str">
        <f aca="false">VLOOKUP(R117,[1]List2!$A$9:$B$235,2,FALSE())</f>
        <v>Občanské sdružení Salinger</v>
      </c>
      <c r="U117" s="60"/>
      <c r="V117" s="61"/>
    </row>
    <row r="118" customFormat="false" ht="15" hidden="false" customHeight="false" outlineLevel="0" collapsed="false">
      <c r="A118" s="37"/>
      <c r="B118" s="21" t="s">
        <v>720</v>
      </c>
      <c r="D118" s="21" t="s">
        <v>717</v>
      </c>
      <c r="E118" s="21" t="n">
        <v>3588592</v>
      </c>
      <c r="F118" s="22" t="s">
        <v>721</v>
      </c>
      <c r="G118" s="22" t="s">
        <v>718</v>
      </c>
      <c r="H118" s="39" t="s">
        <v>719</v>
      </c>
      <c r="I118" s="22" t="s">
        <v>366</v>
      </c>
      <c r="J118" s="21" t="s">
        <v>316</v>
      </c>
      <c r="K118" s="22" t="s">
        <v>366</v>
      </c>
      <c r="L118" s="22" t="s">
        <v>316</v>
      </c>
      <c r="M118" s="21" t="s">
        <v>717</v>
      </c>
      <c r="O118" s="21" t="s">
        <v>316</v>
      </c>
      <c r="P118" s="26" t="s">
        <v>318</v>
      </c>
      <c r="Q118" s="60"/>
      <c r="R118" s="39" t="n">
        <v>1080693349</v>
      </c>
      <c r="T118" s="42" t="str">
        <f aca="false">VLOOKUP(R118,[1]List2!$A$9:$B$235,2,FALSE())</f>
        <v>Občanské sdružení Salinger</v>
      </c>
      <c r="U118" s="60"/>
      <c r="V118" s="61"/>
    </row>
    <row r="119" customFormat="false" ht="15" hidden="false" customHeight="false" outlineLevel="0" collapsed="false">
      <c r="A119" s="37"/>
      <c r="B119" s="21" t="s">
        <v>722</v>
      </c>
      <c r="D119" s="21" t="s">
        <v>717</v>
      </c>
      <c r="E119" s="21" t="n">
        <v>4467429</v>
      </c>
      <c r="F119" s="22" t="s">
        <v>721</v>
      </c>
      <c r="G119" s="22" t="s">
        <v>718</v>
      </c>
      <c r="H119" s="39" t="s">
        <v>719</v>
      </c>
      <c r="I119" s="22" t="s">
        <v>366</v>
      </c>
      <c r="J119" s="21" t="s">
        <v>316</v>
      </c>
      <c r="K119" s="22" t="s">
        <v>366</v>
      </c>
      <c r="L119" s="22" t="s">
        <v>316</v>
      </c>
      <c r="M119" s="21" t="s">
        <v>717</v>
      </c>
      <c r="O119" s="21" t="s">
        <v>316</v>
      </c>
      <c r="P119" s="26" t="s">
        <v>318</v>
      </c>
      <c r="Q119" s="60"/>
      <c r="R119" s="39" t="n">
        <v>1080693349</v>
      </c>
      <c r="T119" s="42" t="str">
        <f aca="false">VLOOKUP(R119,[1]List2!$A$9:$B$235,2,FALSE())</f>
        <v>Občanské sdružení Salinger</v>
      </c>
      <c r="U119" s="60"/>
      <c r="V119" s="61"/>
    </row>
    <row r="120" customFormat="false" ht="15" hidden="false" customHeight="false" outlineLevel="0" collapsed="false">
      <c r="A120" s="37"/>
      <c r="B120" s="21" t="s">
        <v>723</v>
      </c>
      <c r="D120" s="21" t="s">
        <v>717</v>
      </c>
      <c r="E120" s="21" t="n">
        <v>4533728</v>
      </c>
      <c r="F120" s="22" t="s">
        <v>721</v>
      </c>
      <c r="G120" s="22" t="s">
        <v>718</v>
      </c>
      <c r="H120" s="39" t="s">
        <v>719</v>
      </c>
      <c r="I120" s="22" t="s">
        <v>366</v>
      </c>
      <c r="J120" s="21" t="s">
        <v>316</v>
      </c>
      <c r="K120" s="22" t="s">
        <v>366</v>
      </c>
      <c r="L120" s="22" t="s">
        <v>316</v>
      </c>
      <c r="M120" s="21" t="s">
        <v>717</v>
      </c>
      <c r="O120" s="21" t="s">
        <v>316</v>
      </c>
      <c r="P120" s="26" t="s">
        <v>318</v>
      </c>
      <c r="Q120" s="60"/>
      <c r="R120" s="39" t="n">
        <v>1080693349</v>
      </c>
      <c r="T120" s="42" t="str">
        <f aca="false">VLOOKUP(R120,[1]List2!$A$9:$B$235,2,FALSE())</f>
        <v>Občanské sdružení Salinger</v>
      </c>
      <c r="U120" s="60"/>
      <c r="V120" s="61"/>
    </row>
    <row r="121" customFormat="false" ht="15" hidden="false" customHeight="false" outlineLevel="0" collapsed="false">
      <c r="A121" s="37"/>
      <c r="B121" s="21" t="s">
        <v>724</v>
      </c>
      <c r="D121" s="21" t="s">
        <v>717</v>
      </c>
      <c r="E121" s="21" t="n">
        <v>9659243</v>
      </c>
      <c r="F121" s="22" t="s">
        <v>721</v>
      </c>
      <c r="G121" s="22" t="s">
        <v>718</v>
      </c>
      <c r="H121" s="39" t="s">
        <v>719</v>
      </c>
      <c r="I121" s="22" t="s">
        <v>366</v>
      </c>
      <c r="J121" s="21" t="s">
        <v>316</v>
      </c>
      <c r="K121" s="22" t="s">
        <v>366</v>
      </c>
      <c r="L121" s="22" t="s">
        <v>316</v>
      </c>
      <c r="M121" s="21" t="s">
        <v>717</v>
      </c>
      <c r="O121" s="21" t="s">
        <v>316</v>
      </c>
      <c r="P121" s="26" t="s">
        <v>318</v>
      </c>
      <c r="Q121" s="60"/>
      <c r="R121" s="39" t="n">
        <v>1080693349</v>
      </c>
      <c r="T121" s="42" t="str">
        <f aca="false">VLOOKUP(R121,[1]List2!$A$9:$B$235,2,FALSE())</f>
        <v>Občanské sdružení Salinger</v>
      </c>
      <c r="U121" s="60"/>
      <c r="V121" s="61"/>
    </row>
    <row r="122" customFormat="false" ht="15" hidden="false" customHeight="false" outlineLevel="0" collapsed="false">
      <c r="A122" s="37" t="s">
        <v>582</v>
      </c>
      <c r="B122" s="21" t="s">
        <v>725</v>
      </c>
      <c r="C122" s="22" t="s">
        <v>111</v>
      </c>
      <c r="D122" s="21" t="s">
        <v>726</v>
      </c>
      <c r="E122" s="21" t="n">
        <v>9866065</v>
      </c>
      <c r="F122" s="22" t="s">
        <v>612</v>
      </c>
      <c r="G122" s="22" t="s">
        <v>727</v>
      </c>
      <c r="H122" s="39" t="s">
        <v>728</v>
      </c>
      <c r="I122" s="22" t="s">
        <v>366</v>
      </c>
      <c r="J122" s="21" t="s">
        <v>316</v>
      </c>
      <c r="K122" s="22" t="s">
        <v>433</v>
      </c>
      <c r="L122" s="22" t="s">
        <v>316</v>
      </c>
      <c r="M122" s="21" t="s">
        <v>726</v>
      </c>
      <c r="O122" s="21" t="s">
        <v>316</v>
      </c>
      <c r="P122" s="26" t="s">
        <v>318</v>
      </c>
      <c r="Q122" s="60"/>
      <c r="R122" s="39" t="n">
        <v>1183091359</v>
      </c>
      <c r="S122" s="22" t="s">
        <v>111</v>
      </c>
      <c r="T122" s="42" t="str">
        <f aca="false">VLOOKUP(R122,[1]List2!$A$9:$B$235,2,FALSE())</f>
        <v>Dokořán, o.s.</v>
      </c>
      <c r="U122" s="60"/>
      <c r="V122" s="61"/>
    </row>
    <row r="123" customFormat="false" ht="15" hidden="false" customHeight="false" outlineLevel="0" collapsed="false">
      <c r="A123" s="37" t="s">
        <v>586</v>
      </c>
      <c r="B123" s="21" t="s">
        <v>729</v>
      </c>
      <c r="C123" s="22" t="s">
        <v>91</v>
      </c>
      <c r="D123" s="21" t="s">
        <v>730</v>
      </c>
      <c r="E123" s="21" t="n">
        <v>9735411</v>
      </c>
      <c r="F123" s="22" t="s">
        <v>83</v>
      </c>
      <c r="G123" s="22" t="s">
        <v>731</v>
      </c>
      <c r="H123" s="39" t="s">
        <v>732</v>
      </c>
      <c r="I123" s="22" t="s">
        <v>366</v>
      </c>
      <c r="J123" s="21" t="s">
        <v>316</v>
      </c>
      <c r="K123" s="22" t="s">
        <v>366</v>
      </c>
      <c r="L123" s="22" t="s">
        <v>316</v>
      </c>
      <c r="M123" s="21" t="s">
        <v>730</v>
      </c>
      <c r="O123" s="21" t="s">
        <v>316</v>
      </c>
      <c r="P123" s="26" t="s">
        <v>318</v>
      </c>
      <c r="Q123" s="60"/>
      <c r="R123" s="39" t="n">
        <v>187182464</v>
      </c>
      <c r="S123" s="22" t="s">
        <v>91</v>
      </c>
      <c r="T123" s="42" t="str">
        <f aca="false">VLOOKUP(R123,[1]List2!$A$9:$B$235,2,FALSE())</f>
        <v>Centrum sociální pomoci a služeb o.p.s.</v>
      </c>
      <c r="U123" s="60"/>
      <c r="V123" s="61"/>
    </row>
    <row r="124" customFormat="false" ht="15" hidden="false" customHeight="false" outlineLevel="0" collapsed="false">
      <c r="A124" s="37"/>
      <c r="B124" s="21" t="s">
        <v>733</v>
      </c>
      <c r="D124" s="21" t="s">
        <v>730</v>
      </c>
      <c r="E124" s="21" t="n">
        <v>7268793</v>
      </c>
      <c r="F124" s="22" t="s">
        <v>13</v>
      </c>
      <c r="G124" s="22" t="s">
        <v>731</v>
      </c>
      <c r="H124" s="39" t="s">
        <v>732</v>
      </c>
      <c r="I124" s="22" t="s">
        <v>366</v>
      </c>
      <c r="J124" s="21" t="s">
        <v>316</v>
      </c>
      <c r="K124" s="22" t="s">
        <v>366</v>
      </c>
      <c r="L124" s="22" t="s">
        <v>316</v>
      </c>
      <c r="M124" s="21" t="s">
        <v>730</v>
      </c>
      <c r="O124" s="21" t="s">
        <v>316</v>
      </c>
      <c r="P124" s="26" t="s">
        <v>318</v>
      </c>
      <c r="Q124" s="60"/>
      <c r="R124" s="39" t="n">
        <v>187182464</v>
      </c>
      <c r="T124" s="42" t="str">
        <f aca="false">VLOOKUP(R124,[1]List2!$A$9:$B$235,2,FALSE())</f>
        <v>Centrum sociální pomoci a služeb o.p.s.</v>
      </c>
      <c r="U124" s="60"/>
      <c r="V124" s="61"/>
    </row>
    <row r="125" customFormat="false" ht="15" hidden="false" customHeight="false" outlineLevel="0" collapsed="false">
      <c r="A125" s="37"/>
      <c r="B125" s="21" t="s">
        <v>734</v>
      </c>
      <c r="D125" s="21" t="s">
        <v>730</v>
      </c>
      <c r="E125" s="21" t="n">
        <v>4309907</v>
      </c>
      <c r="F125" s="22" t="s">
        <v>443</v>
      </c>
      <c r="G125" s="22" t="s">
        <v>731</v>
      </c>
      <c r="H125" s="39" t="s">
        <v>732</v>
      </c>
      <c r="I125" s="22" t="s">
        <v>366</v>
      </c>
      <c r="J125" s="21" t="s">
        <v>316</v>
      </c>
      <c r="K125" s="22" t="s">
        <v>366</v>
      </c>
      <c r="L125" s="22" t="s">
        <v>316</v>
      </c>
      <c r="M125" s="21" t="s">
        <v>730</v>
      </c>
      <c r="O125" s="21" t="s">
        <v>316</v>
      </c>
      <c r="P125" s="26" t="s">
        <v>318</v>
      </c>
      <c r="Q125" s="60"/>
      <c r="R125" s="39" t="n">
        <v>187182464</v>
      </c>
      <c r="T125" s="42" t="str">
        <f aca="false">VLOOKUP(R125,[1]List2!$A$9:$B$235,2,FALSE())</f>
        <v>Centrum sociální pomoci a služeb o.p.s.</v>
      </c>
      <c r="U125" s="60"/>
      <c r="V125" s="61"/>
    </row>
    <row r="126" customFormat="false" ht="15" hidden="false" customHeight="false" outlineLevel="0" collapsed="false">
      <c r="A126" s="37"/>
      <c r="B126" s="21" t="s">
        <v>735</v>
      </c>
      <c r="D126" s="21" t="s">
        <v>730</v>
      </c>
      <c r="E126" s="21" t="n">
        <v>9684449</v>
      </c>
      <c r="F126" s="22" t="s">
        <v>443</v>
      </c>
      <c r="G126" s="22" t="s">
        <v>731</v>
      </c>
      <c r="H126" s="39" t="s">
        <v>732</v>
      </c>
      <c r="I126" s="22" t="s">
        <v>366</v>
      </c>
      <c r="J126" s="21" t="s">
        <v>316</v>
      </c>
      <c r="K126" s="22" t="s">
        <v>366</v>
      </c>
      <c r="L126" s="22" t="s">
        <v>316</v>
      </c>
      <c r="M126" s="21" t="s">
        <v>730</v>
      </c>
      <c r="O126" s="21" t="s">
        <v>316</v>
      </c>
      <c r="P126" s="26" t="s">
        <v>318</v>
      </c>
      <c r="Q126" s="60"/>
      <c r="R126" s="39" t="n">
        <v>187182464</v>
      </c>
      <c r="T126" s="42" t="str">
        <f aca="false">VLOOKUP(R126,[1]List2!$A$9:$B$235,2,FALSE())</f>
        <v>Centrum sociální pomoci a služeb o.p.s.</v>
      </c>
      <c r="U126" s="60"/>
      <c r="V126" s="61"/>
    </row>
    <row r="127" customFormat="false" ht="15" hidden="false" customHeight="false" outlineLevel="0" collapsed="false">
      <c r="A127" s="37"/>
      <c r="B127" s="21" t="s">
        <v>736</v>
      </c>
      <c r="D127" s="21" t="s">
        <v>730</v>
      </c>
      <c r="E127" s="21" t="n">
        <v>5792625</v>
      </c>
      <c r="F127" s="22" t="s">
        <v>443</v>
      </c>
      <c r="G127" s="22" t="s">
        <v>731</v>
      </c>
      <c r="H127" s="39" t="s">
        <v>732</v>
      </c>
      <c r="I127" s="22" t="s">
        <v>366</v>
      </c>
      <c r="J127" s="21" t="s">
        <v>316</v>
      </c>
      <c r="K127" s="22" t="s">
        <v>366</v>
      </c>
      <c r="L127" s="22" t="s">
        <v>316</v>
      </c>
      <c r="M127" s="21" t="s">
        <v>730</v>
      </c>
      <c r="O127" s="21" t="s">
        <v>316</v>
      </c>
      <c r="P127" s="26" t="s">
        <v>318</v>
      </c>
      <c r="Q127" s="60"/>
      <c r="R127" s="39" t="n">
        <v>187182464</v>
      </c>
      <c r="T127" s="42" t="str">
        <f aca="false">VLOOKUP(R127,[1]List2!$A$9:$B$235,2,FALSE())</f>
        <v>Centrum sociální pomoci a služeb o.p.s.</v>
      </c>
      <c r="U127" s="60"/>
      <c r="V127" s="61"/>
    </row>
    <row r="128" customFormat="false" ht="15" hidden="false" customHeight="false" outlineLevel="0" collapsed="false">
      <c r="A128" s="37"/>
      <c r="B128" s="21" t="s">
        <v>737</v>
      </c>
      <c r="D128" s="21" t="s">
        <v>730</v>
      </c>
      <c r="E128" s="21" t="n">
        <v>6191102</v>
      </c>
      <c r="F128" s="22" t="s">
        <v>443</v>
      </c>
      <c r="G128" s="22" t="s">
        <v>731</v>
      </c>
      <c r="H128" s="39" t="s">
        <v>732</v>
      </c>
      <c r="I128" s="22" t="s">
        <v>366</v>
      </c>
      <c r="J128" s="21" t="s">
        <v>316</v>
      </c>
      <c r="K128" s="22" t="s">
        <v>366</v>
      </c>
      <c r="L128" s="22" t="s">
        <v>316</v>
      </c>
      <c r="M128" s="21" t="s">
        <v>730</v>
      </c>
      <c r="O128" s="21" t="s">
        <v>316</v>
      </c>
      <c r="P128" s="26" t="s">
        <v>318</v>
      </c>
      <c r="Q128" s="60"/>
      <c r="R128" s="39" t="n">
        <v>187182464</v>
      </c>
      <c r="T128" s="42" t="str">
        <f aca="false">VLOOKUP(R128,[1]List2!$A$9:$B$235,2,FALSE())</f>
        <v>Centrum sociální pomoci a služeb o.p.s.</v>
      </c>
      <c r="U128" s="60"/>
      <c r="V128" s="61"/>
    </row>
    <row r="129" customFormat="false" ht="15" hidden="false" customHeight="false" outlineLevel="0" collapsed="false">
      <c r="A129" s="37"/>
      <c r="B129" s="21" t="s">
        <v>738</v>
      </c>
      <c r="D129" s="21" t="s">
        <v>730</v>
      </c>
      <c r="E129" s="21" t="n">
        <v>3979947</v>
      </c>
      <c r="F129" s="22" t="s">
        <v>443</v>
      </c>
      <c r="G129" s="22" t="s">
        <v>731</v>
      </c>
      <c r="H129" s="39" t="s">
        <v>732</v>
      </c>
      <c r="I129" s="22" t="s">
        <v>366</v>
      </c>
      <c r="J129" s="21" t="s">
        <v>316</v>
      </c>
      <c r="K129" s="22" t="s">
        <v>366</v>
      </c>
      <c r="L129" s="22" t="s">
        <v>316</v>
      </c>
      <c r="M129" s="21" t="s">
        <v>730</v>
      </c>
      <c r="O129" s="21" t="s">
        <v>316</v>
      </c>
      <c r="P129" s="26" t="s">
        <v>318</v>
      </c>
      <c r="Q129" s="60"/>
      <c r="R129" s="39" t="n">
        <v>187182464</v>
      </c>
      <c r="T129" s="42" t="str">
        <f aca="false">VLOOKUP(R129,[1]List2!$A$9:$B$235,2,FALSE())</f>
        <v>Centrum sociální pomoci a služeb o.p.s.</v>
      </c>
      <c r="U129" s="60"/>
      <c r="V129" s="61"/>
    </row>
    <row r="130" customFormat="false" ht="15" hidden="false" customHeight="false" outlineLevel="0" collapsed="false">
      <c r="A130" s="37" t="s">
        <v>591</v>
      </c>
      <c r="B130" s="21" t="s">
        <v>739</v>
      </c>
      <c r="C130" s="22" t="s">
        <v>740</v>
      </c>
      <c r="D130" s="21" t="s">
        <v>741</v>
      </c>
      <c r="E130" s="21" t="n">
        <v>2945723</v>
      </c>
      <c r="F130" s="22" t="s">
        <v>104</v>
      </c>
      <c r="G130" s="22" t="s">
        <v>742</v>
      </c>
      <c r="H130" s="39" t="s">
        <v>743</v>
      </c>
      <c r="I130" s="22" t="s">
        <v>366</v>
      </c>
      <c r="J130" s="21" t="s">
        <v>316</v>
      </c>
      <c r="K130" s="22" t="s">
        <v>655</v>
      </c>
      <c r="L130" s="22" t="s">
        <v>316</v>
      </c>
      <c r="M130" s="21" t="s">
        <v>741</v>
      </c>
      <c r="O130" s="21" t="s">
        <v>316</v>
      </c>
      <c r="P130" s="26" t="s">
        <v>318</v>
      </c>
      <c r="Q130" s="60"/>
      <c r="R130" s="39" t="n">
        <v>182170181</v>
      </c>
      <c r="S130" s="22" t="s">
        <v>740</v>
      </c>
      <c r="T130" s="42" t="str">
        <f aca="false">VLOOKUP(R130,[1]List2!$A$9:$B$235,2,FALSE())</f>
        <v>Obč.sdr.,,Malý princ“ Agen.pro komplex.péči o ZP</v>
      </c>
      <c r="U130" s="60"/>
      <c r="V130" s="61"/>
    </row>
    <row r="131" customFormat="false" ht="15" hidden="false" customHeight="false" outlineLevel="0" collapsed="false">
      <c r="A131" s="55" t="s">
        <v>592</v>
      </c>
      <c r="B131" s="47" t="s">
        <v>744</v>
      </c>
      <c r="C131" s="64" t="s">
        <v>249</v>
      </c>
      <c r="D131" s="47" t="s">
        <v>745</v>
      </c>
      <c r="E131" s="47" t="n">
        <v>4782003</v>
      </c>
      <c r="F131" s="64" t="s">
        <v>17</v>
      </c>
      <c r="G131" s="64" t="s">
        <v>746</v>
      </c>
      <c r="H131" s="39" t="s">
        <v>747</v>
      </c>
      <c r="I131" s="64" t="s">
        <v>366</v>
      </c>
      <c r="J131" s="47" t="s">
        <v>316</v>
      </c>
      <c r="K131" s="64" t="s">
        <v>748</v>
      </c>
      <c r="L131" s="64" t="s">
        <v>316</v>
      </c>
      <c r="M131" s="47" t="s">
        <v>745</v>
      </c>
      <c r="N131" s="49"/>
      <c r="O131" s="47" t="s">
        <v>316</v>
      </c>
      <c r="P131" s="45" t="s">
        <v>318</v>
      </c>
      <c r="Q131" s="62"/>
      <c r="R131" s="39" t="n">
        <v>8260670277</v>
      </c>
      <c r="S131" s="64" t="s">
        <v>249</v>
      </c>
      <c r="T131" s="42" t="str">
        <f aca="false">VLOOKUP(R131,[1]List2!$A$9:$B$235,2,FALSE())</f>
        <v>Městské středisko sociálních služeb Oáza</v>
      </c>
      <c r="U131" s="62"/>
      <c r="V131" s="67"/>
      <c r="W131" s="1"/>
      <c r="X131" s="1"/>
    </row>
    <row r="132" customFormat="false" ht="15" hidden="false" customHeight="false" outlineLevel="0" collapsed="false">
      <c r="A132" s="55"/>
      <c r="B132" s="47" t="s">
        <v>749</v>
      </c>
      <c r="C132" s="64"/>
      <c r="D132" s="47" t="s">
        <v>745</v>
      </c>
      <c r="E132" s="47" t="n">
        <v>2506443</v>
      </c>
      <c r="F132" s="64" t="s">
        <v>104</v>
      </c>
      <c r="G132" s="64" t="s">
        <v>746</v>
      </c>
      <c r="H132" s="39" t="s">
        <v>747</v>
      </c>
      <c r="I132" s="64" t="s">
        <v>366</v>
      </c>
      <c r="J132" s="47" t="s">
        <v>316</v>
      </c>
      <c r="K132" s="64" t="s">
        <v>748</v>
      </c>
      <c r="L132" s="64" t="s">
        <v>316</v>
      </c>
      <c r="M132" s="47" t="s">
        <v>745</v>
      </c>
      <c r="N132" s="49"/>
      <c r="O132" s="47" t="s">
        <v>316</v>
      </c>
      <c r="P132" s="45" t="s">
        <v>318</v>
      </c>
      <c r="Q132" s="62"/>
      <c r="R132" s="39" t="n">
        <v>8260670277</v>
      </c>
      <c r="S132" s="64"/>
      <c r="T132" s="42" t="str">
        <f aca="false">VLOOKUP(R132,[1]List2!$A$9:$B$235,2,FALSE())</f>
        <v>Městské středisko sociálních služeb Oáza</v>
      </c>
      <c r="U132" s="62"/>
      <c r="V132" s="67"/>
      <c r="W132" s="1"/>
      <c r="X132" s="1"/>
    </row>
    <row r="133" customFormat="false" ht="15" hidden="false" customHeight="false" outlineLevel="0" collapsed="false">
      <c r="A133" s="55"/>
      <c r="B133" s="47" t="s">
        <v>750</v>
      </c>
      <c r="C133" s="64"/>
      <c r="D133" s="47" t="s">
        <v>745</v>
      </c>
      <c r="E133" s="47" t="n">
        <v>4075651</v>
      </c>
      <c r="F133" s="64" t="s">
        <v>20</v>
      </c>
      <c r="G133" s="64" t="s">
        <v>746</v>
      </c>
      <c r="H133" s="39" t="s">
        <v>747</v>
      </c>
      <c r="I133" s="64" t="s">
        <v>366</v>
      </c>
      <c r="J133" s="47" t="s">
        <v>316</v>
      </c>
      <c r="K133" s="64" t="s">
        <v>748</v>
      </c>
      <c r="L133" s="64" t="s">
        <v>316</v>
      </c>
      <c r="M133" s="47" t="s">
        <v>745</v>
      </c>
      <c r="N133" s="49"/>
      <c r="O133" s="47" t="s">
        <v>316</v>
      </c>
      <c r="P133" s="45" t="s">
        <v>318</v>
      </c>
      <c r="Q133" s="62"/>
      <c r="R133" s="39" t="n">
        <v>8260670277</v>
      </c>
      <c r="S133" s="64"/>
      <c r="T133" s="42" t="str">
        <f aca="false">VLOOKUP(R133,[1]List2!$A$9:$B$235,2,FALSE())</f>
        <v>Městské středisko sociálních služeb Oáza</v>
      </c>
      <c r="U133" s="62"/>
      <c r="V133" s="67"/>
      <c r="W133" s="1"/>
      <c r="X133" s="1"/>
    </row>
    <row r="134" customFormat="false" ht="15" hidden="false" customHeight="false" outlineLevel="0" collapsed="false">
      <c r="A134" s="55"/>
      <c r="B134" s="47" t="s">
        <v>751</v>
      </c>
      <c r="C134" s="64"/>
      <c r="D134" s="47" t="s">
        <v>745</v>
      </c>
      <c r="E134" s="47" t="n">
        <v>9940787</v>
      </c>
      <c r="F134" s="64" t="s">
        <v>83</v>
      </c>
      <c r="G134" s="64" t="s">
        <v>746</v>
      </c>
      <c r="H134" s="39" t="s">
        <v>747</v>
      </c>
      <c r="I134" s="64" t="s">
        <v>366</v>
      </c>
      <c r="J134" s="47" t="s">
        <v>316</v>
      </c>
      <c r="K134" s="64" t="s">
        <v>748</v>
      </c>
      <c r="L134" s="64" t="s">
        <v>316</v>
      </c>
      <c r="M134" s="47" t="s">
        <v>745</v>
      </c>
      <c r="N134" s="49"/>
      <c r="O134" s="47" t="s">
        <v>316</v>
      </c>
      <c r="P134" s="45" t="s">
        <v>318</v>
      </c>
      <c r="Q134" s="62"/>
      <c r="R134" s="39" t="n">
        <v>8260670277</v>
      </c>
      <c r="S134" s="64"/>
      <c r="T134" s="42" t="str">
        <f aca="false">VLOOKUP(R134,[1]List2!$A$9:$B$235,2,FALSE())</f>
        <v>Městské středisko sociálních služeb Oáza</v>
      </c>
      <c r="U134" s="62"/>
      <c r="V134" s="67"/>
      <c r="W134" s="1"/>
      <c r="X134" s="1"/>
    </row>
    <row r="135" customFormat="false" ht="15" hidden="false" customHeight="false" outlineLevel="0" collapsed="false">
      <c r="A135" s="37" t="s">
        <v>593</v>
      </c>
      <c r="B135" s="21" t="s">
        <v>752</v>
      </c>
      <c r="C135" s="22" t="s">
        <v>237</v>
      </c>
      <c r="D135" s="21" t="s">
        <v>753</v>
      </c>
      <c r="E135" s="21" t="n">
        <v>1665958</v>
      </c>
      <c r="F135" s="22" t="s">
        <v>17</v>
      </c>
      <c r="G135" s="22" t="s">
        <v>754</v>
      </c>
      <c r="H135" s="39" t="s">
        <v>755</v>
      </c>
      <c r="I135" s="22" t="s">
        <v>366</v>
      </c>
      <c r="J135" s="21" t="s">
        <v>316</v>
      </c>
      <c r="K135" s="22" t="s">
        <v>433</v>
      </c>
      <c r="L135" s="22" t="s">
        <v>316</v>
      </c>
      <c r="M135" s="21" t="s">
        <v>753</v>
      </c>
      <c r="O135" s="21" t="s">
        <v>316</v>
      </c>
      <c r="P135" s="26" t="s">
        <v>318</v>
      </c>
      <c r="Q135" s="60"/>
      <c r="R135" s="39" t="n">
        <v>1161724389</v>
      </c>
      <c r="S135" s="22" t="s">
        <v>237</v>
      </c>
      <c r="T135" s="42" t="str">
        <f aca="false">VLOOKUP(R135,[1]List2!$A$9:$B$235,2,FALSE())</f>
        <v>Domov důchodců Mlázovice</v>
      </c>
      <c r="U135" s="60"/>
      <c r="V135" s="61"/>
    </row>
    <row r="136" customFormat="false" ht="15" hidden="false" customHeight="false" outlineLevel="0" collapsed="false">
      <c r="A136" s="37" t="s">
        <v>597</v>
      </c>
      <c r="B136" s="21" t="s">
        <v>756</v>
      </c>
      <c r="C136" s="22" t="s">
        <v>206</v>
      </c>
      <c r="D136" s="21" t="s">
        <v>757</v>
      </c>
      <c r="E136" s="21" t="n">
        <v>7201840</v>
      </c>
      <c r="F136" s="22" t="s">
        <v>83</v>
      </c>
      <c r="G136" s="22" t="s">
        <v>758</v>
      </c>
      <c r="H136" s="39" t="s">
        <v>759</v>
      </c>
      <c r="I136" s="22" t="s">
        <v>366</v>
      </c>
      <c r="J136" s="21" t="s">
        <v>316</v>
      </c>
      <c r="K136" s="22" t="s">
        <v>655</v>
      </c>
      <c r="L136" s="22" t="s">
        <v>316</v>
      </c>
      <c r="M136" s="21" t="s">
        <v>757</v>
      </c>
      <c r="O136" s="21" t="s">
        <v>316</v>
      </c>
      <c r="P136" s="26" t="s">
        <v>318</v>
      </c>
      <c r="Q136" s="60"/>
      <c r="R136" s="39" t="n">
        <v>1240840329</v>
      </c>
      <c r="S136" s="22" t="s">
        <v>206</v>
      </c>
      <c r="T136" s="42" t="str">
        <f aca="false">VLOOKUP(R136,[1]List2!$A$9:$B$235,2,FALSE())</f>
        <v>Sociální služby města Rychnov n.Kn., o.p.s.</v>
      </c>
      <c r="U136" s="60"/>
      <c r="V136" s="61"/>
    </row>
    <row r="137" customFormat="false" ht="15" hidden="false" customHeight="false" outlineLevel="0" collapsed="false">
      <c r="A137" s="37"/>
      <c r="B137" s="21" t="s">
        <v>760</v>
      </c>
      <c r="D137" s="21" t="s">
        <v>757</v>
      </c>
      <c r="E137" s="21" t="n">
        <v>5599785</v>
      </c>
      <c r="F137" s="22" t="s">
        <v>13</v>
      </c>
      <c r="G137" s="22" t="s">
        <v>758</v>
      </c>
      <c r="H137" s="39" t="s">
        <v>759</v>
      </c>
      <c r="I137" s="22" t="s">
        <v>366</v>
      </c>
      <c r="J137" s="21" t="s">
        <v>316</v>
      </c>
      <c r="K137" s="22" t="s">
        <v>655</v>
      </c>
      <c r="L137" s="22" t="s">
        <v>316</v>
      </c>
      <c r="M137" s="21" t="s">
        <v>757</v>
      </c>
      <c r="O137" s="21" t="s">
        <v>316</v>
      </c>
      <c r="P137" s="26" t="s">
        <v>318</v>
      </c>
      <c r="Q137" s="60"/>
      <c r="R137" s="39" t="n">
        <v>1240840329</v>
      </c>
      <c r="T137" s="42" t="str">
        <f aca="false">VLOOKUP(R137,[1]List2!$A$9:$B$235,2,FALSE())</f>
        <v>Sociální služby města Rychnov n.Kn., o.p.s.</v>
      </c>
      <c r="U137" s="60"/>
      <c r="V137" s="61"/>
    </row>
    <row r="138" customFormat="false" ht="15" hidden="false" customHeight="false" outlineLevel="0" collapsed="false">
      <c r="A138" s="37" t="s">
        <v>603</v>
      </c>
      <c r="B138" s="21" t="s">
        <v>761</v>
      </c>
      <c r="C138" s="22" t="s">
        <v>762</v>
      </c>
      <c r="D138" s="21" t="s">
        <v>763</v>
      </c>
      <c r="E138" s="21" t="n">
        <v>2089762</v>
      </c>
      <c r="F138" s="22" t="s">
        <v>379</v>
      </c>
      <c r="G138" s="22" t="s">
        <v>764</v>
      </c>
      <c r="H138" s="39" t="s">
        <v>765</v>
      </c>
      <c r="I138" s="22" t="s">
        <v>366</v>
      </c>
      <c r="J138" s="21" t="s">
        <v>316</v>
      </c>
      <c r="K138" s="22" t="s">
        <v>433</v>
      </c>
      <c r="L138" s="22" t="s">
        <v>316</v>
      </c>
      <c r="M138" s="21" t="s">
        <v>763</v>
      </c>
      <c r="O138" s="21" t="s">
        <v>316</v>
      </c>
      <c r="P138" s="26" t="s">
        <v>318</v>
      </c>
      <c r="Q138" s="60"/>
      <c r="R138" s="39" t="n">
        <v>106292814</v>
      </c>
      <c r="S138" s="22" t="s">
        <v>762</v>
      </c>
      <c r="T138" s="42" t="str">
        <f aca="false">VLOOKUP(R138,[1]List2!$A$9:$B$235,2,FALSE())</f>
        <v>ÚSP pro mládež Kvasiny</v>
      </c>
      <c r="U138" s="60"/>
      <c r="V138" s="61"/>
    </row>
    <row r="139" customFormat="false" ht="15" hidden="false" customHeight="false" outlineLevel="0" collapsed="false">
      <c r="A139" s="37" t="s">
        <v>607</v>
      </c>
      <c r="B139" s="21" t="s">
        <v>766</v>
      </c>
      <c r="C139" s="22" t="s">
        <v>42</v>
      </c>
      <c r="D139" s="21" t="s">
        <v>767</v>
      </c>
      <c r="E139" s="21" t="n">
        <v>6231343</v>
      </c>
      <c r="F139" s="22" t="s">
        <v>17</v>
      </c>
      <c r="G139" s="22" t="s">
        <v>768</v>
      </c>
      <c r="H139" s="39" t="s">
        <v>769</v>
      </c>
      <c r="I139" s="22" t="s">
        <v>366</v>
      </c>
      <c r="J139" s="21" t="s">
        <v>316</v>
      </c>
      <c r="K139" s="22" t="s">
        <v>433</v>
      </c>
      <c r="L139" s="22" t="s">
        <v>316</v>
      </c>
      <c r="M139" s="21" t="s">
        <v>770</v>
      </c>
      <c r="O139" s="21" t="s">
        <v>316</v>
      </c>
      <c r="P139" s="26" t="s">
        <v>318</v>
      </c>
      <c r="Q139" s="60"/>
      <c r="R139" s="39" t="n">
        <v>24038601</v>
      </c>
      <c r="S139" s="22" t="s">
        <v>42</v>
      </c>
      <c r="T139" s="42" t="str">
        <f aca="false">VLOOKUP(R139,[1]List2!$A$9:$B$235,2,FALSE())</f>
        <v>Domov důchodců Pilníkov</v>
      </c>
      <c r="U139" s="60"/>
      <c r="V139" s="61"/>
    </row>
    <row r="140" customFormat="false" ht="15" hidden="false" customHeight="false" outlineLevel="0" collapsed="false">
      <c r="A140" s="37" t="s">
        <v>609</v>
      </c>
      <c r="B140" s="21" t="s">
        <v>771</v>
      </c>
      <c r="C140" s="22" t="s">
        <v>772</v>
      </c>
      <c r="D140" s="21" t="s">
        <v>773</v>
      </c>
      <c r="E140" s="21" t="n">
        <v>9818505</v>
      </c>
      <c r="F140" s="22" t="s">
        <v>170</v>
      </c>
      <c r="G140" s="22" t="s">
        <v>774</v>
      </c>
      <c r="H140" s="39" t="s">
        <v>775</v>
      </c>
      <c r="I140" s="22" t="s">
        <v>366</v>
      </c>
      <c r="J140" s="21" t="s">
        <v>316</v>
      </c>
      <c r="K140" s="22" t="s">
        <v>433</v>
      </c>
      <c r="L140" s="22" t="s">
        <v>316</v>
      </c>
      <c r="M140" s="21" t="s">
        <v>773</v>
      </c>
      <c r="O140" s="21" t="s">
        <v>316</v>
      </c>
      <c r="P140" s="26" t="s">
        <v>318</v>
      </c>
      <c r="Q140" s="60"/>
      <c r="R140" s="39" t="n">
        <v>73160160</v>
      </c>
      <c r="S140" s="22" t="s">
        <v>772</v>
      </c>
      <c r="T140" s="42" t="str">
        <f aca="false">VLOOKUP(R140,[1]List2!$A$9:$B$235,2,FALSE())</f>
        <v>PFERDA - sdruž.pro všestr.rozvoj os.s ment.post.</v>
      </c>
      <c r="U140" s="60"/>
      <c r="V140" s="61"/>
    </row>
    <row r="141" customFormat="false" ht="15" hidden="false" customHeight="false" outlineLevel="0" collapsed="false">
      <c r="A141" s="37"/>
      <c r="B141" s="21" t="s">
        <v>776</v>
      </c>
      <c r="D141" s="21" t="s">
        <v>773</v>
      </c>
      <c r="E141" s="21" t="n">
        <v>7805491</v>
      </c>
      <c r="F141" s="22" t="s">
        <v>170</v>
      </c>
      <c r="G141" s="22" t="s">
        <v>774</v>
      </c>
      <c r="H141" s="39" t="s">
        <v>775</v>
      </c>
      <c r="I141" s="22" t="s">
        <v>366</v>
      </c>
      <c r="J141" s="21" t="s">
        <v>316</v>
      </c>
      <c r="K141" s="22" t="s">
        <v>433</v>
      </c>
      <c r="L141" s="22" t="s">
        <v>316</v>
      </c>
      <c r="M141" s="21" t="s">
        <v>773</v>
      </c>
      <c r="O141" s="21" t="s">
        <v>316</v>
      </c>
      <c r="P141" s="26" t="s">
        <v>318</v>
      </c>
      <c r="Q141" s="60"/>
      <c r="R141" s="39" t="n">
        <v>73160160</v>
      </c>
      <c r="T141" s="42" t="str">
        <f aca="false">VLOOKUP(R141,[1]List2!$A$9:$B$235,2,FALSE())</f>
        <v>PFERDA - sdruž.pro všestr.rozvoj os.s ment.post.</v>
      </c>
      <c r="U141" s="60"/>
      <c r="V141" s="61"/>
    </row>
    <row r="142" customFormat="false" ht="15" hidden="false" customHeight="false" outlineLevel="0" collapsed="false">
      <c r="A142" s="55" t="s">
        <v>611</v>
      </c>
      <c r="B142" s="47" t="s">
        <v>777</v>
      </c>
      <c r="C142" s="64" t="s">
        <v>778</v>
      </c>
      <c r="D142" s="47" t="s">
        <v>779</v>
      </c>
      <c r="E142" s="47" t="n">
        <v>5173305</v>
      </c>
      <c r="F142" s="64" t="s">
        <v>13</v>
      </c>
      <c r="G142" s="64" t="s">
        <v>780</v>
      </c>
      <c r="H142" s="39" t="s">
        <v>781</v>
      </c>
      <c r="I142" s="64" t="s">
        <v>366</v>
      </c>
      <c r="J142" s="47" t="s">
        <v>316</v>
      </c>
      <c r="K142" s="64" t="s">
        <v>748</v>
      </c>
      <c r="L142" s="64" t="s">
        <v>316</v>
      </c>
      <c r="M142" s="47" t="s">
        <v>779</v>
      </c>
      <c r="N142" s="49"/>
      <c r="O142" s="47" t="s">
        <v>316</v>
      </c>
      <c r="P142" s="45" t="s">
        <v>318</v>
      </c>
      <c r="Q142" s="62"/>
      <c r="R142" s="39" t="n">
        <v>7887820297</v>
      </c>
      <c r="S142" s="64" t="s">
        <v>778</v>
      </c>
      <c r="T142" s="42" t="str">
        <f aca="false">VLOOKUP(R142,[1]List2!$A$9:$B$235,2,FALSE())</f>
        <v>Stacionář pro zdrav.oslabené a tělesně postižené</v>
      </c>
      <c r="U142" s="62"/>
      <c r="V142" s="67"/>
      <c r="W142" s="1"/>
      <c r="X142" s="1"/>
    </row>
    <row r="143" customFormat="false" ht="15" hidden="false" customHeight="false" outlineLevel="0" collapsed="false">
      <c r="A143" s="55" t="s">
        <v>613</v>
      </c>
      <c r="B143" s="21" t="s">
        <v>782</v>
      </c>
      <c r="C143" s="22" t="s">
        <v>128</v>
      </c>
      <c r="D143" s="21" t="s">
        <v>783</v>
      </c>
      <c r="E143" s="21" t="n">
        <v>1537615</v>
      </c>
      <c r="F143" s="22" t="s">
        <v>60</v>
      </c>
      <c r="G143" s="22" t="s">
        <v>784</v>
      </c>
      <c r="H143" s="39" t="s">
        <v>785</v>
      </c>
      <c r="I143" s="22" t="s">
        <v>366</v>
      </c>
      <c r="J143" s="21" t="s">
        <v>316</v>
      </c>
      <c r="K143" s="22" t="s">
        <v>433</v>
      </c>
      <c r="L143" s="22" t="s">
        <v>316</v>
      </c>
      <c r="M143" s="21" t="s">
        <v>783</v>
      </c>
      <c r="O143" s="21" t="s">
        <v>316</v>
      </c>
      <c r="P143" s="26" t="s">
        <v>318</v>
      </c>
      <c r="Q143" s="60"/>
      <c r="R143" s="39" t="n">
        <v>601125001</v>
      </c>
      <c r="S143" s="22" t="s">
        <v>128</v>
      </c>
      <c r="T143" s="42" t="str">
        <f aca="false">VLOOKUP(R143,[1]List2!$A$9:$B$235,2,FALSE())</f>
        <v>Laxus o.s.</v>
      </c>
      <c r="U143" s="60"/>
      <c r="V143" s="61"/>
    </row>
    <row r="144" customFormat="false" ht="15" hidden="false" customHeight="false" outlineLevel="0" collapsed="false">
      <c r="A144" s="37"/>
      <c r="B144" s="21" t="s">
        <v>786</v>
      </c>
      <c r="D144" s="21" t="s">
        <v>783</v>
      </c>
      <c r="E144" s="21" t="n">
        <v>5814347</v>
      </c>
      <c r="F144" s="22" t="s">
        <v>57</v>
      </c>
      <c r="G144" s="22" t="s">
        <v>784</v>
      </c>
      <c r="H144" s="39" t="s">
        <v>785</v>
      </c>
      <c r="I144" s="22" t="s">
        <v>366</v>
      </c>
      <c r="J144" s="21" t="s">
        <v>316</v>
      </c>
      <c r="K144" s="22" t="s">
        <v>433</v>
      </c>
      <c r="L144" s="22" t="s">
        <v>316</v>
      </c>
      <c r="M144" s="21" t="s">
        <v>783</v>
      </c>
      <c r="O144" s="21" t="s">
        <v>316</v>
      </c>
      <c r="P144" s="26" t="s">
        <v>318</v>
      </c>
      <c r="Q144" s="60"/>
      <c r="R144" s="39" t="n">
        <v>601125001</v>
      </c>
      <c r="T144" s="42" t="str">
        <f aca="false">VLOOKUP(R144,[1]List2!$A$9:$B$235,2,FALSE())</f>
        <v>Laxus o.s.</v>
      </c>
      <c r="U144" s="60"/>
      <c r="V144" s="61"/>
    </row>
    <row r="145" customFormat="false" ht="15" hidden="false" customHeight="false" outlineLevel="0" collapsed="false">
      <c r="A145" s="37"/>
      <c r="B145" s="21" t="s">
        <v>787</v>
      </c>
      <c r="D145" s="21" t="s">
        <v>783</v>
      </c>
      <c r="E145" s="21" t="n">
        <v>1201932</v>
      </c>
      <c r="F145" s="22" t="s">
        <v>443</v>
      </c>
      <c r="G145" s="22" t="s">
        <v>784</v>
      </c>
      <c r="H145" s="39" t="s">
        <v>785</v>
      </c>
      <c r="I145" s="22" t="s">
        <v>366</v>
      </c>
      <c r="J145" s="21" t="s">
        <v>316</v>
      </c>
      <c r="K145" s="22" t="s">
        <v>433</v>
      </c>
      <c r="L145" s="22" t="s">
        <v>316</v>
      </c>
      <c r="M145" s="21" t="s">
        <v>783</v>
      </c>
      <c r="O145" s="21" t="s">
        <v>316</v>
      </c>
      <c r="P145" s="26" t="s">
        <v>318</v>
      </c>
      <c r="Q145" s="60"/>
      <c r="R145" s="39" t="n">
        <v>601125001</v>
      </c>
      <c r="T145" s="42" t="str">
        <f aca="false">VLOOKUP(R145,[1]List2!$A$9:$B$235,2,FALSE())</f>
        <v>Laxus o.s.</v>
      </c>
      <c r="U145" s="60"/>
      <c r="V145" s="61"/>
    </row>
    <row r="146" customFormat="false" ht="15" hidden="false" customHeight="false" outlineLevel="0" collapsed="false">
      <c r="A146" s="37"/>
      <c r="B146" s="21" t="s">
        <v>788</v>
      </c>
      <c r="D146" s="21" t="s">
        <v>783</v>
      </c>
      <c r="E146" s="21" t="n">
        <v>2073130</v>
      </c>
      <c r="F146" s="22" t="s">
        <v>443</v>
      </c>
      <c r="G146" s="22" t="s">
        <v>784</v>
      </c>
      <c r="H146" s="39" t="s">
        <v>785</v>
      </c>
      <c r="I146" s="22" t="s">
        <v>366</v>
      </c>
      <c r="J146" s="21" t="s">
        <v>316</v>
      </c>
      <c r="K146" s="22" t="s">
        <v>433</v>
      </c>
      <c r="L146" s="22" t="s">
        <v>316</v>
      </c>
      <c r="M146" s="21" t="s">
        <v>783</v>
      </c>
      <c r="O146" s="21" t="s">
        <v>316</v>
      </c>
      <c r="P146" s="26" t="s">
        <v>318</v>
      </c>
      <c r="Q146" s="60"/>
      <c r="R146" s="39" t="n">
        <v>601125001</v>
      </c>
      <c r="T146" s="42" t="str">
        <f aca="false">VLOOKUP(R146,[1]List2!$A$9:$B$235,2,FALSE())</f>
        <v>Laxus o.s.</v>
      </c>
      <c r="U146" s="60"/>
      <c r="V146" s="61"/>
    </row>
    <row r="147" customFormat="false" ht="15" hidden="false" customHeight="false" outlineLevel="0" collapsed="false">
      <c r="A147" s="37" t="s">
        <v>617</v>
      </c>
      <c r="B147" s="21" t="s">
        <v>789</v>
      </c>
      <c r="C147" s="22" t="s">
        <v>790</v>
      </c>
      <c r="D147" s="21" t="s">
        <v>791</v>
      </c>
      <c r="E147" s="21" t="n">
        <v>4721932</v>
      </c>
      <c r="F147" s="22" t="s">
        <v>379</v>
      </c>
      <c r="G147" s="22" t="s">
        <v>792</v>
      </c>
      <c r="H147" s="39" t="s">
        <v>793</v>
      </c>
      <c r="I147" s="22" t="s">
        <v>366</v>
      </c>
      <c r="J147" s="21" t="s">
        <v>316</v>
      </c>
      <c r="K147" s="22" t="s">
        <v>433</v>
      </c>
      <c r="L147" s="22" t="s">
        <v>316</v>
      </c>
      <c r="M147" s="21" t="s">
        <v>791</v>
      </c>
      <c r="O147" s="21" t="s">
        <v>316</v>
      </c>
      <c r="P147" s="26" t="s">
        <v>318</v>
      </c>
      <c r="Q147" s="60"/>
      <c r="R147" s="39" t="s">
        <v>794</v>
      </c>
      <c r="S147" s="22" t="s">
        <v>790</v>
      </c>
      <c r="T147" s="42" t="str">
        <f aca="false">VLOOKUP(R147,[1]List2!$A$9:$B$235,2,FALSE())</f>
        <v>ÚSP v Hořicích v Podkrkonoší</v>
      </c>
      <c r="U147" s="60"/>
      <c r="V147" s="61"/>
    </row>
    <row r="148" customFormat="false" ht="15" hidden="false" customHeight="false" outlineLevel="0" collapsed="false">
      <c r="A148" s="37" t="s">
        <v>624</v>
      </c>
      <c r="B148" s="21" t="s">
        <v>795</v>
      </c>
      <c r="C148" s="22" t="s">
        <v>796</v>
      </c>
      <c r="D148" s="21" t="s">
        <v>797</v>
      </c>
      <c r="E148" s="21" t="n">
        <v>7120008</v>
      </c>
      <c r="F148" s="22" t="s">
        <v>105</v>
      </c>
      <c r="G148" s="22" t="s">
        <v>798</v>
      </c>
      <c r="H148" s="39" t="s">
        <v>799</v>
      </c>
      <c r="I148" s="22" t="s">
        <v>366</v>
      </c>
      <c r="J148" s="21" t="s">
        <v>316</v>
      </c>
      <c r="K148" s="22" t="s">
        <v>433</v>
      </c>
      <c r="L148" s="22" t="s">
        <v>316</v>
      </c>
      <c r="M148" s="21" t="s">
        <v>797</v>
      </c>
      <c r="O148" s="21" t="s">
        <v>316</v>
      </c>
      <c r="P148" s="26" t="s">
        <v>318</v>
      </c>
      <c r="Q148" s="60"/>
      <c r="R148" s="39" t="s">
        <v>800</v>
      </c>
      <c r="S148" s="22" t="s">
        <v>796</v>
      </c>
      <c r="T148" s="65" t="s">
        <v>801</v>
      </c>
      <c r="U148" s="66" t="s">
        <v>802</v>
      </c>
      <c r="V148" s="61"/>
    </row>
    <row r="149" customFormat="false" ht="15" hidden="false" customHeight="false" outlineLevel="0" collapsed="false">
      <c r="A149" s="37" t="s">
        <v>628</v>
      </c>
      <c r="B149" s="21" t="s">
        <v>803</v>
      </c>
      <c r="C149" s="22" t="s">
        <v>109</v>
      </c>
      <c r="D149" s="21" t="s">
        <v>804</v>
      </c>
      <c r="E149" s="21" t="n">
        <v>5646573</v>
      </c>
      <c r="F149" s="22" t="s">
        <v>443</v>
      </c>
      <c r="G149" s="22" t="s">
        <v>805</v>
      </c>
      <c r="H149" s="39" t="s">
        <v>806</v>
      </c>
      <c r="I149" s="22" t="s">
        <v>366</v>
      </c>
      <c r="J149" s="21" t="s">
        <v>316</v>
      </c>
      <c r="K149" s="22" t="s">
        <v>433</v>
      </c>
      <c r="L149" s="22" t="s">
        <v>316</v>
      </c>
      <c r="M149" s="21" t="s">
        <v>804</v>
      </c>
      <c r="O149" s="21" t="s">
        <v>316</v>
      </c>
      <c r="P149" s="26" t="s">
        <v>318</v>
      </c>
      <c r="Q149" s="60"/>
      <c r="R149" s="39" t="n">
        <v>1006016606</v>
      </c>
      <c r="S149" s="22" t="s">
        <v>109</v>
      </c>
      <c r="T149" s="42" t="str">
        <f aca="false">VLOOKUP(R149,[1]List2!$A$9:$B$235,2,FALSE())</f>
        <v>Diecézní katolická charita Hradec Králové</v>
      </c>
      <c r="U149" s="60"/>
      <c r="V149" s="61"/>
    </row>
    <row r="150" customFormat="false" ht="15" hidden="false" customHeight="false" outlineLevel="0" collapsed="false">
      <c r="A150" s="37" t="s">
        <v>633</v>
      </c>
      <c r="B150" s="21" t="s">
        <v>807</v>
      </c>
      <c r="C150" s="22" t="s">
        <v>208</v>
      </c>
      <c r="D150" s="21" t="s">
        <v>808</v>
      </c>
      <c r="E150" s="21" t="n">
        <v>3198258</v>
      </c>
      <c r="F150" s="22" t="s">
        <v>76</v>
      </c>
      <c r="G150" s="22" t="s">
        <v>809</v>
      </c>
      <c r="H150" s="39" t="s">
        <v>810</v>
      </c>
      <c r="I150" s="22" t="s">
        <v>366</v>
      </c>
      <c r="J150" s="21" t="s">
        <v>316</v>
      </c>
      <c r="K150" s="22" t="s">
        <v>433</v>
      </c>
      <c r="L150" s="22" t="s">
        <v>316</v>
      </c>
      <c r="M150" s="21" t="s">
        <v>808</v>
      </c>
      <c r="O150" s="21" t="s">
        <v>316</v>
      </c>
      <c r="P150" s="26" t="s">
        <v>318</v>
      </c>
      <c r="Q150" s="60"/>
      <c r="R150" s="39" t="n">
        <v>213592548</v>
      </c>
      <c r="S150" s="22" t="s">
        <v>208</v>
      </c>
      <c r="T150" s="42" t="str">
        <f aca="false">VLOOKUP(R150,[1]List2!$A$9:$B$235,2,FALSE())</f>
        <v>Společné cesty - o.s.</v>
      </c>
      <c r="U150" s="60"/>
      <c r="V150" s="61"/>
    </row>
    <row r="151" customFormat="false" ht="15" hidden="false" customHeight="false" outlineLevel="0" collapsed="false">
      <c r="A151" s="37" t="s">
        <v>634</v>
      </c>
      <c r="B151" s="21" t="s">
        <v>811</v>
      </c>
      <c r="C151" s="22" t="s">
        <v>253</v>
      </c>
      <c r="D151" s="21" t="s">
        <v>812</v>
      </c>
      <c r="E151" s="21" t="n">
        <v>4383860</v>
      </c>
      <c r="F151" s="22" t="s">
        <v>83</v>
      </c>
      <c r="G151" s="22" t="s">
        <v>813</v>
      </c>
      <c r="H151" s="39" t="s">
        <v>814</v>
      </c>
      <c r="I151" s="22" t="s">
        <v>366</v>
      </c>
      <c r="J151" s="21" t="s">
        <v>316</v>
      </c>
      <c r="K151" s="22" t="s">
        <v>433</v>
      </c>
      <c r="L151" s="22" t="s">
        <v>316</v>
      </c>
      <c r="M151" s="21" t="s">
        <v>812</v>
      </c>
      <c r="O151" s="21" t="s">
        <v>316</v>
      </c>
      <c r="P151" s="26" t="s">
        <v>318</v>
      </c>
      <c r="Q151" s="60"/>
      <c r="R151" s="39" t="n">
        <v>7887760247</v>
      </c>
      <c r="S151" s="22" t="s">
        <v>253</v>
      </c>
      <c r="T151" s="42" t="str">
        <f aca="false">VLOOKUP(R151,[1]List2!$A$9:$B$235,2,FALSE())</f>
        <v>Pečovatelská služba Trutnov</v>
      </c>
      <c r="U151" s="60"/>
      <c r="V151" s="61"/>
    </row>
    <row r="152" customFormat="false" ht="15" hidden="false" customHeight="false" outlineLevel="0" collapsed="false">
      <c r="A152" s="37" t="s">
        <v>635</v>
      </c>
      <c r="B152" s="21" t="s">
        <v>815</v>
      </c>
      <c r="C152" s="22" t="s">
        <v>12</v>
      </c>
      <c r="D152" s="21" t="s">
        <v>816</v>
      </c>
      <c r="E152" s="21" t="n">
        <v>3473171</v>
      </c>
      <c r="F152" s="22" t="s">
        <v>379</v>
      </c>
      <c r="G152" s="22" t="s">
        <v>817</v>
      </c>
      <c r="H152" s="39" t="s">
        <v>818</v>
      </c>
      <c r="I152" s="22" t="s">
        <v>366</v>
      </c>
      <c r="J152" s="21" t="s">
        <v>316</v>
      </c>
      <c r="K152" s="22" t="s">
        <v>433</v>
      </c>
      <c r="L152" s="22" t="s">
        <v>316</v>
      </c>
      <c r="M152" s="21" t="s">
        <v>816</v>
      </c>
      <c r="O152" s="21" t="s">
        <v>316</v>
      </c>
      <c r="P152" s="26" t="s">
        <v>318</v>
      </c>
      <c r="Q152" s="60"/>
      <c r="R152" s="39" t="n">
        <v>107489774</v>
      </c>
      <c r="S152" s="22" t="s">
        <v>12</v>
      </c>
      <c r="T152" s="42" t="str">
        <f aca="false">VLOOKUP(R152,[1]List2!$A$9:$B$235,2,FALSE())</f>
        <v>Domov Dědina</v>
      </c>
      <c r="U152" s="60"/>
      <c r="V152" s="61"/>
    </row>
    <row r="153" customFormat="false" ht="15" hidden="false" customHeight="false" outlineLevel="0" collapsed="false">
      <c r="A153" s="37"/>
      <c r="B153" s="21" t="s">
        <v>819</v>
      </c>
      <c r="D153" s="21" t="s">
        <v>816</v>
      </c>
      <c r="E153" s="21" t="n">
        <v>3446957</v>
      </c>
      <c r="F153" s="22" t="s">
        <v>13</v>
      </c>
      <c r="G153" s="22" t="s">
        <v>817</v>
      </c>
      <c r="H153" s="39" t="s">
        <v>818</v>
      </c>
      <c r="I153" s="22" t="s">
        <v>366</v>
      </c>
      <c r="J153" s="21" t="s">
        <v>316</v>
      </c>
      <c r="K153" s="22" t="s">
        <v>433</v>
      </c>
      <c r="L153" s="22" t="s">
        <v>316</v>
      </c>
      <c r="M153" s="21" t="s">
        <v>816</v>
      </c>
      <c r="O153" s="21" t="s">
        <v>316</v>
      </c>
      <c r="P153" s="26" t="s">
        <v>318</v>
      </c>
      <c r="Q153" s="60"/>
      <c r="R153" s="39" t="n">
        <v>107489774</v>
      </c>
      <c r="T153" s="42" t="str">
        <f aca="false">VLOOKUP(R153,[1]List2!$A$9:$B$235,2,FALSE())</f>
        <v>Domov Dědina</v>
      </c>
      <c r="U153" s="60"/>
      <c r="V153" s="61"/>
    </row>
    <row r="154" customFormat="false" ht="15" hidden="false" customHeight="false" outlineLevel="0" collapsed="false">
      <c r="A154" s="37" t="s">
        <v>636</v>
      </c>
      <c r="B154" s="21" t="s">
        <v>820</v>
      </c>
      <c r="C154" s="22" t="s">
        <v>821</v>
      </c>
      <c r="D154" s="21" t="s">
        <v>822</v>
      </c>
      <c r="E154" s="21" t="n">
        <v>6370376</v>
      </c>
      <c r="F154" s="22" t="s">
        <v>612</v>
      </c>
      <c r="G154" s="22" t="s">
        <v>823</v>
      </c>
      <c r="H154" s="39" t="s">
        <v>824</v>
      </c>
      <c r="I154" s="22" t="s">
        <v>366</v>
      </c>
      <c r="J154" s="21" t="s">
        <v>316</v>
      </c>
      <c r="K154" s="22" t="s">
        <v>655</v>
      </c>
      <c r="L154" s="22" t="s">
        <v>316</v>
      </c>
      <c r="M154" s="21" t="s">
        <v>822</v>
      </c>
      <c r="O154" s="21" t="s">
        <v>316</v>
      </c>
      <c r="P154" s="26" t="s">
        <v>318</v>
      </c>
      <c r="Q154" s="60"/>
      <c r="R154" s="39" t="n">
        <v>274423043</v>
      </c>
      <c r="S154" s="22" t="s">
        <v>821</v>
      </c>
      <c r="T154" s="42" t="str">
        <f aca="false">VLOOKUP(R154,[1]List2!$A$9:$B$235,2,FALSE())</f>
        <v>Diakonie ČCE - střed. Milíčův dům</v>
      </c>
      <c r="U154" s="60"/>
      <c r="V154" s="61"/>
    </row>
    <row r="155" customFormat="false" ht="15" hidden="false" customHeight="false" outlineLevel="0" collapsed="false">
      <c r="A155" s="37"/>
      <c r="B155" s="21" t="s">
        <v>825</v>
      </c>
      <c r="D155" s="21" t="s">
        <v>822</v>
      </c>
      <c r="E155" s="21" t="n">
        <v>6968511</v>
      </c>
      <c r="F155" s="22" t="s">
        <v>612</v>
      </c>
      <c r="G155" s="22" t="s">
        <v>823</v>
      </c>
      <c r="H155" s="39" t="s">
        <v>824</v>
      </c>
      <c r="I155" s="22" t="s">
        <v>366</v>
      </c>
      <c r="J155" s="21" t="s">
        <v>316</v>
      </c>
      <c r="K155" s="22" t="s">
        <v>655</v>
      </c>
      <c r="L155" s="22" t="s">
        <v>316</v>
      </c>
      <c r="M155" s="21" t="s">
        <v>822</v>
      </c>
      <c r="O155" s="21" t="s">
        <v>316</v>
      </c>
      <c r="P155" s="26" t="s">
        <v>318</v>
      </c>
      <c r="Q155" s="60"/>
      <c r="R155" s="39" t="n">
        <v>274423043</v>
      </c>
      <c r="T155" s="42" t="str">
        <f aca="false">VLOOKUP(R155,[1]List2!$A$9:$B$235,2,FALSE())</f>
        <v>Diakonie ČCE - střed. Milíčův dům</v>
      </c>
      <c r="U155" s="60"/>
      <c r="V155" s="61"/>
    </row>
    <row r="156" customFormat="false" ht="15" hidden="false" customHeight="false" outlineLevel="0" collapsed="false">
      <c r="A156" s="37" t="s">
        <v>640</v>
      </c>
      <c r="B156" s="21" t="s">
        <v>826</v>
      </c>
      <c r="C156" s="22" t="s">
        <v>229</v>
      </c>
      <c r="D156" s="21" t="s">
        <v>827</v>
      </c>
      <c r="E156" s="21" t="n">
        <v>2016522</v>
      </c>
      <c r="F156" s="22" t="s">
        <v>83</v>
      </c>
      <c r="G156" s="22" t="s">
        <v>828</v>
      </c>
      <c r="H156" s="39" t="s">
        <v>829</v>
      </c>
      <c r="I156" s="22" t="s">
        <v>366</v>
      </c>
      <c r="J156" s="21" t="s">
        <v>316</v>
      </c>
      <c r="K156" s="22" t="s">
        <v>366</v>
      </c>
      <c r="L156" s="22" t="s">
        <v>316</v>
      </c>
      <c r="M156" s="21" t="s">
        <v>827</v>
      </c>
      <c r="O156" s="21" t="s">
        <v>316</v>
      </c>
      <c r="P156" s="26" t="s">
        <v>318</v>
      </c>
      <c r="Q156" s="60"/>
      <c r="R156" s="39" t="n">
        <v>1080434339</v>
      </c>
      <c r="S156" s="22" t="s">
        <v>229</v>
      </c>
      <c r="T156" s="42" t="str">
        <f aca="false">VLOOKUP(R156,[1]List2!$A$9:$B$235,2,FALSE())</f>
        <v>Život 90, pobočka Hradec Králové</v>
      </c>
      <c r="U156" s="60"/>
      <c r="V156" s="61"/>
    </row>
    <row r="157" customFormat="false" ht="15" hidden="false" customHeight="false" outlineLevel="0" collapsed="false">
      <c r="A157" s="37"/>
      <c r="B157" s="21" t="s">
        <v>830</v>
      </c>
      <c r="D157" s="21" t="s">
        <v>827</v>
      </c>
      <c r="E157" s="21" t="n">
        <v>4384937</v>
      </c>
      <c r="F157" s="22" t="s">
        <v>162</v>
      </c>
      <c r="G157" s="22" t="s">
        <v>828</v>
      </c>
      <c r="H157" s="39" t="s">
        <v>829</v>
      </c>
      <c r="I157" s="22" t="s">
        <v>366</v>
      </c>
      <c r="J157" s="21" t="s">
        <v>316</v>
      </c>
      <c r="K157" s="22" t="s">
        <v>366</v>
      </c>
      <c r="L157" s="22" t="s">
        <v>316</v>
      </c>
      <c r="M157" s="21" t="s">
        <v>827</v>
      </c>
      <c r="O157" s="21" t="s">
        <v>316</v>
      </c>
      <c r="P157" s="26" t="s">
        <v>318</v>
      </c>
      <c r="Q157" s="60"/>
      <c r="R157" s="39" t="n">
        <v>1080434339</v>
      </c>
      <c r="T157" s="42" t="str">
        <f aca="false">VLOOKUP(R157,[1]List2!$A$9:$B$235,2,FALSE())</f>
        <v>Život 90, pobočka Hradec Králové</v>
      </c>
      <c r="U157" s="60"/>
      <c r="V157" s="61"/>
    </row>
    <row r="158" customFormat="false" ht="15" hidden="false" customHeight="false" outlineLevel="0" collapsed="false">
      <c r="A158" s="37" t="s">
        <v>641</v>
      </c>
      <c r="B158" s="21" t="s">
        <v>831</v>
      </c>
      <c r="C158" s="22" t="s">
        <v>184</v>
      </c>
      <c r="D158" s="21" t="s">
        <v>832</v>
      </c>
      <c r="E158" s="21" t="n">
        <v>8918183</v>
      </c>
      <c r="F158" s="22" t="s">
        <v>185</v>
      </c>
      <c r="G158" s="22" t="s">
        <v>833</v>
      </c>
      <c r="H158" s="39" t="s">
        <v>834</v>
      </c>
      <c r="I158" s="22" t="s">
        <v>366</v>
      </c>
      <c r="J158" s="21" t="s">
        <v>316</v>
      </c>
      <c r="K158" s="22" t="s">
        <v>433</v>
      </c>
      <c r="L158" s="22" t="s">
        <v>316</v>
      </c>
      <c r="M158" s="21" t="s">
        <v>832</v>
      </c>
      <c r="O158" s="21" t="s">
        <v>316</v>
      </c>
      <c r="P158" s="26" t="s">
        <v>318</v>
      </c>
      <c r="Q158" s="60"/>
      <c r="R158" s="39" t="n">
        <v>1214079329</v>
      </c>
      <c r="S158" s="22" t="s">
        <v>184</v>
      </c>
      <c r="T158" s="42" t="str">
        <f aca="false">VLOOKUP(R158,[1]List2!$A$9:$B$235,2,FALSE())</f>
        <v>Péče o duševní zdraví - region Pardubice</v>
      </c>
      <c r="U158" s="60"/>
      <c r="V158" s="61"/>
    </row>
    <row r="159" customFormat="false" ht="15" hidden="false" customHeight="false" outlineLevel="0" collapsed="false">
      <c r="A159" s="37"/>
      <c r="B159" s="21" t="s">
        <v>835</v>
      </c>
      <c r="D159" s="21" t="s">
        <v>832</v>
      </c>
      <c r="E159" s="21" t="n">
        <v>8172268</v>
      </c>
      <c r="F159" s="22" t="s">
        <v>170</v>
      </c>
      <c r="G159" s="22" t="s">
        <v>833</v>
      </c>
      <c r="H159" s="39" t="s">
        <v>834</v>
      </c>
      <c r="I159" s="22" t="s">
        <v>366</v>
      </c>
      <c r="J159" s="21" t="s">
        <v>316</v>
      </c>
      <c r="K159" s="22" t="s">
        <v>433</v>
      </c>
      <c r="L159" s="22" t="s">
        <v>316</v>
      </c>
      <c r="M159" s="21" t="s">
        <v>832</v>
      </c>
      <c r="O159" s="21" t="s">
        <v>316</v>
      </c>
      <c r="P159" s="26" t="s">
        <v>318</v>
      </c>
      <c r="Q159" s="60"/>
      <c r="R159" s="39" t="n">
        <v>1214079329</v>
      </c>
      <c r="T159" s="42" t="str">
        <f aca="false">VLOOKUP(R159,[1]List2!$A$9:$B$235,2,FALSE())</f>
        <v>Péče o duševní zdraví - region Pardubice</v>
      </c>
      <c r="U159" s="60"/>
      <c r="V159" s="61"/>
    </row>
    <row r="160" customFormat="false" ht="15" hidden="false" customHeight="false" outlineLevel="0" collapsed="false">
      <c r="A160" s="37" t="s">
        <v>645</v>
      </c>
      <c r="B160" s="21" t="s">
        <v>836</v>
      </c>
      <c r="C160" s="22" t="s">
        <v>837</v>
      </c>
      <c r="D160" s="21" t="s">
        <v>838</v>
      </c>
      <c r="E160" s="21" t="n">
        <v>9264829</v>
      </c>
      <c r="F160" s="22" t="s">
        <v>379</v>
      </c>
      <c r="G160" s="22" t="s">
        <v>839</v>
      </c>
      <c r="H160" s="39" t="s">
        <v>840</v>
      </c>
      <c r="I160" s="22" t="s">
        <v>366</v>
      </c>
      <c r="J160" s="21" t="s">
        <v>316</v>
      </c>
      <c r="K160" s="22" t="s">
        <v>433</v>
      </c>
      <c r="L160" s="22" t="s">
        <v>316</v>
      </c>
      <c r="M160" s="21" t="s">
        <v>838</v>
      </c>
      <c r="O160" s="21" t="s">
        <v>316</v>
      </c>
      <c r="P160" s="26" t="s">
        <v>318</v>
      </c>
      <c r="Q160" s="60"/>
      <c r="R160" s="39" t="n">
        <v>1180078319</v>
      </c>
      <c r="S160" s="22" t="s">
        <v>837</v>
      </c>
      <c r="T160" s="42" t="str">
        <f aca="false">VLOOKUP(R160,[1]List2!$A$9:$B$235,2,FALSE())</f>
        <v>Diakonie ČCE - střed. BETANIE</v>
      </c>
      <c r="U160" s="60"/>
      <c r="V160" s="61"/>
    </row>
    <row r="161" customFormat="false" ht="15" hidden="false" customHeight="false" outlineLevel="0" collapsed="false">
      <c r="A161" s="37"/>
      <c r="B161" s="21" t="s">
        <v>841</v>
      </c>
      <c r="D161" s="21" t="s">
        <v>838</v>
      </c>
      <c r="E161" s="21" t="n">
        <v>9223411</v>
      </c>
      <c r="F161" s="22" t="s">
        <v>20</v>
      </c>
      <c r="G161" s="22" t="s">
        <v>839</v>
      </c>
      <c r="H161" s="39" t="s">
        <v>840</v>
      </c>
      <c r="I161" s="22" t="s">
        <v>366</v>
      </c>
      <c r="J161" s="21" t="s">
        <v>316</v>
      </c>
      <c r="K161" s="22" t="s">
        <v>433</v>
      </c>
      <c r="L161" s="22" t="s">
        <v>316</v>
      </c>
      <c r="M161" s="21" t="s">
        <v>838</v>
      </c>
      <c r="O161" s="21" t="s">
        <v>316</v>
      </c>
      <c r="P161" s="26" t="s">
        <v>318</v>
      </c>
      <c r="Q161" s="60"/>
      <c r="R161" s="39" t="n">
        <v>1180078319</v>
      </c>
      <c r="T161" s="42" t="str">
        <f aca="false">VLOOKUP(R161,[1]List2!$A$9:$B$235,2,FALSE())</f>
        <v>Diakonie ČCE - střed. BETANIE</v>
      </c>
      <c r="U161" s="60"/>
      <c r="V161" s="61"/>
    </row>
    <row r="162" customFormat="false" ht="15" hidden="false" customHeight="false" outlineLevel="0" collapsed="false">
      <c r="A162" s="55" t="s">
        <v>649</v>
      </c>
      <c r="B162" s="47" t="s">
        <v>842</v>
      </c>
      <c r="C162" s="64" t="s">
        <v>843</v>
      </c>
      <c r="D162" s="47" t="s">
        <v>844</v>
      </c>
      <c r="E162" s="47" t="n">
        <v>9688838</v>
      </c>
      <c r="F162" s="64" t="s">
        <v>17</v>
      </c>
      <c r="G162" s="64" t="s">
        <v>845</v>
      </c>
      <c r="H162" s="39" t="s">
        <v>846</v>
      </c>
      <c r="I162" s="64" t="s">
        <v>366</v>
      </c>
      <c r="J162" s="47" t="s">
        <v>316</v>
      </c>
      <c r="K162" s="64" t="s">
        <v>748</v>
      </c>
      <c r="L162" s="64" t="s">
        <v>316</v>
      </c>
      <c r="M162" s="47" t="s">
        <v>844</v>
      </c>
      <c r="N162" s="49"/>
      <c r="O162" s="47" t="s">
        <v>316</v>
      </c>
      <c r="P162" s="26" t="s">
        <v>318</v>
      </c>
      <c r="Q162" s="62"/>
      <c r="R162" s="39" t="n">
        <v>7887740297</v>
      </c>
      <c r="S162" s="64" t="s">
        <v>843</v>
      </c>
      <c r="T162" s="42" t="str">
        <f aca="false">VLOOKUP(R162,[1]List2!$A$9:$B$235,2,FALSE())</f>
        <v>Domov důchodců Trutnov</v>
      </c>
      <c r="U162" s="62"/>
      <c r="V162" s="67"/>
      <c r="W162" s="1"/>
      <c r="X162" s="1"/>
    </row>
    <row r="163" customFormat="false" ht="15" hidden="false" customHeight="false" outlineLevel="0" collapsed="false">
      <c r="A163" s="37" t="s">
        <v>656</v>
      </c>
      <c r="B163" s="21" t="s">
        <v>847</v>
      </c>
      <c r="C163" s="22" t="s">
        <v>848</v>
      </c>
      <c r="D163" s="21" t="s">
        <v>849</v>
      </c>
      <c r="E163" s="21" t="n">
        <v>9373402</v>
      </c>
      <c r="F163" s="22" t="s">
        <v>612</v>
      </c>
      <c r="G163" s="22" t="s">
        <v>850</v>
      </c>
      <c r="H163" s="39" t="s">
        <v>851</v>
      </c>
      <c r="I163" s="22" t="s">
        <v>433</v>
      </c>
      <c r="J163" s="21" t="s">
        <v>316</v>
      </c>
      <c r="K163" s="22" t="s">
        <v>655</v>
      </c>
      <c r="L163" s="22" t="s">
        <v>316</v>
      </c>
      <c r="M163" s="21" t="s">
        <v>849</v>
      </c>
      <c r="O163" s="21" t="s">
        <v>316</v>
      </c>
      <c r="P163" s="26" t="s">
        <v>318</v>
      </c>
      <c r="Q163" s="60"/>
      <c r="R163" s="39" t="n">
        <v>1184284339</v>
      </c>
      <c r="S163" s="22" t="s">
        <v>848</v>
      </c>
      <c r="T163" s="42" t="str">
        <f aca="false">VLOOKUP(R163,[1]List2!$A$9:$B$235,2,FALSE())</f>
        <v>Občanské sdružení SOUŽITÍ - JAROMĚŘ</v>
      </c>
      <c r="U163" s="60"/>
      <c r="V163" s="61"/>
    </row>
    <row r="164" customFormat="false" ht="15" hidden="false" customHeight="false" outlineLevel="0" collapsed="false">
      <c r="A164" s="37"/>
      <c r="B164" s="21" t="s">
        <v>852</v>
      </c>
      <c r="D164" s="21" t="s">
        <v>849</v>
      </c>
      <c r="E164" s="21" t="n">
        <v>7651263</v>
      </c>
      <c r="F164" s="22" t="s">
        <v>721</v>
      </c>
      <c r="G164" s="22" t="s">
        <v>850</v>
      </c>
      <c r="H164" s="39" t="s">
        <v>851</v>
      </c>
      <c r="I164" s="22" t="s">
        <v>433</v>
      </c>
      <c r="J164" s="21" t="s">
        <v>316</v>
      </c>
      <c r="K164" s="22" t="s">
        <v>655</v>
      </c>
      <c r="L164" s="22" t="s">
        <v>316</v>
      </c>
      <c r="M164" s="21" t="s">
        <v>849</v>
      </c>
      <c r="O164" s="21" t="s">
        <v>316</v>
      </c>
      <c r="P164" s="26" t="s">
        <v>318</v>
      </c>
      <c r="Q164" s="60"/>
      <c r="R164" s="39" t="n">
        <v>1184284339</v>
      </c>
      <c r="T164" s="42" t="str">
        <f aca="false">VLOOKUP(R164,[1]List2!$A$9:$B$235,2,FALSE())</f>
        <v>Občanské sdružení SOUŽITÍ - JAROMĚŘ</v>
      </c>
      <c r="U164" s="60"/>
      <c r="V164" s="61"/>
    </row>
    <row r="165" customFormat="false" ht="15" hidden="false" customHeight="false" outlineLevel="0" collapsed="false">
      <c r="A165" s="37" t="s">
        <v>657</v>
      </c>
      <c r="B165" s="21" t="s">
        <v>853</v>
      </c>
      <c r="C165" s="22" t="s">
        <v>854</v>
      </c>
      <c r="D165" s="21" t="s">
        <v>855</v>
      </c>
      <c r="E165" s="21" t="n">
        <v>9199716</v>
      </c>
      <c r="F165" s="22" t="s">
        <v>856</v>
      </c>
      <c r="G165" s="22" t="s">
        <v>857</v>
      </c>
      <c r="H165" s="39" t="s">
        <v>858</v>
      </c>
      <c r="I165" s="22" t="s">
        <v>433</v>
      </c>
      <c r="J165" s="21" t="s">
        <v>316</v>
      </c>
      <c r="K165" s="22" t="s">
        <v>366</v>
      </c>
      <c r="L165" s="22" t="s">
        <v>316</v>
      </c>
      <c r="M165" s="21" t="s">
        <v>855</v>
      </c>
      <c r="O165" s="21" t="s">
        <v>316</v>
      </c>
      <c r="P165" s="26" t="s">
        <v>318</v>
      </c>
      <c r="Q165" s="60"/>
      <c r="R165" s="39" t="s">
        <v>859</v>
      </c>
      <c r="S165" s="22" t="s">
        <v>854</v>
      </c>
      <c r="T165" s="65" t="s">
        <v>860</v>
      </c>
      <c r="U165" s="66" t="s">
        <v>854</v>
      </c>
      <c r="V165" s="61"/>
    </row>
    <row r="166" customFormat="false" ht="15" hidden="false" customHeight="false" outlineLevel="0" collapsed="false">
      <c r="A166" s="37"/>
      <c r="B166" s="21" t="s">
        <v>861</v>
      </c>
      <c r="D166" s="21" t="s">
        <v>855</v>
      </c>
      <c r="E166" s="21" t="n">
        <v>4547815</v>
      </c>
      <c r="F166" s="22" t="s">
        <v>104</v>
      </c>
      <c r="G166" s="22" t="s">
        <v>857</v>
      </c>
      <c r="H166" s="39" t="s">
        <v>858</v>
      </c>
      <c r="I166" s="22" t="s">
        <v>433</v>
      </c>
      <c r="J166" s="21" t="s">
        <v>316</v>
      </c>
      <c r="K166" s="22" t="s">
        <v>366</v>
      </c>
      <c r="L166" s="22" t="s">
        <v>316</v>
      </c>
      <c r="M166" s="21" t="s">
        <v>855</v>
      </c>
      <c r="O166" s="21" t="s">
        <v>316</v>
      </c>
      <c r="P166" s="26" t="s">
        <v>318</v>
      </c>
      <c r="Q166" s="60"/>
      <c r="R166" s="39" t="s">
        <v>859</v>
      </c>
      <c r="T166" s="65" t="s">
        <v>860</v>
      </c>
      <c r="U166" s="66" t="s">
        <v>854</v>
      </c>
      <c r="V166" s="61"/>
    </row>
    <row r="167" customFormat="false" ht="15" hidden="false" customHeight="false" outlineLevel="0" collapsed="false">
      <c r="A167" s="37"/>
      <c r="B167" s="21" t="s">
        <v>862</v>
      </c>
      <c r="D167" s="21" t="s">
        <v>855</v>
      </c>
      <c r="E167" s="21" t="n">
        <v>6749255</v>
      </c>
      <c r="F167" s="22" t="s">
        <v>20</v>
      </c>
      <c r="G167" s="22" t="s">
        <v>857</v>
      </c>
      <c r="H167" s="39" t="s">
        <v>858</v>
      </c>
      <c r="I167" s="22" t="s">
        <v>433</v>
      </c>
      <c r="J167" s="21" t="s">
        <v>316</v>
      </c>
      <c r="K167" s="22" t="s">
        <v>366</v>
      </c>
      <c r="L167" s="22" t="s">
        <v>316</v>
      </c>
      <c r="M167" s="21" t="s">
        <v>855</v>
      </c>
      <c r="O167" s="21" t="s">
        <v>316</v>
      </c>
      <c r="P167" s="26" t="s">
        <v>318</v>
      </c>
      <c r="Q167" s="60"/>
      <c r="R167" s="39" t="s">
        <v>859</v>
      </c>
      <c r="T167" s="65" t="s">
        <v>860</v>
      </c>
      <c r="U167" s="66" t="s">
        <v>854</v>
      </c>
      <c r="V167" s="61"/>
    </row>
    <row r="168" customFormat="false" ht="15" hidden="false" customHeight="false" outlineLevel="0" collapsed="false">
      <c r="A168" s="37" t="s">
        <v>659</v>
      </c>
      <c r="B168" s="21" t="s">
        <v>863</v>
      </c>
      <c r="C168" s="22" t="s">
        <v>78</v>
      </c>
      <c r="D168" s="21" t="s">
        <v>864</v>
      </c>
      <c r="E168" s="21" t="n">
        <v>2776246</v>
      </c>
      <c r="F168" s="22" t="s">
        <v>443</v>
      </c>
      <c r="G168" s="22" t="s">
        <v>865</v>
      </c>
      <c r="H168" s="39" t="s">
        <v>866</v>
      </c>
      <c r="I168" s="22" t="s">
        <v>433</v>
      </c>
      <c r="J168" s="21" t="s">
        <v>316</v>
      </c>
      <c r="K168" s="22" t="s">
        <v>655</v>
      </c>
      <c r="L168" s="22" t="s">
        <v>316</v>
      </c>
      <c r="M168" s="21" t="s">
        <v>864</v>
      </c>
      <c r="O168" s="21" t="s">
        <v>316</v>
      </c>
      <c r="P168" s="26" t="s">
        <v>318</v>
      </c>
      <c r="Q168" s="60"/>
      <c r="R168" s="39" t="n">
        <v>33243324</v>
      </c>
      <c r="S168" s="22" t="s">
        <v>78</v>
      </c>
      <c r="T168" s="42" t="str">
        <f aca="false">VLOOKUP(R168,[1]List2!$A$9:$B$235,2,FALSE())</f>
        <v>ADRA o.s.</v>
      </c>
      <c r="U168" s="60"/>
      <c r="V168" s="61"/>
    </row>
    <row r="169" customFormat="false" ht="15" hidden="false" customHeight="false" outlineLevel="0" collapsed="false">
      <c r="A169" s="55" t="s">
        <v>664</v>
      </c>
      <c r="B169" s="47" t="s">
        <v>867</v>
      </c>
      <c r="C169" s="64" t="s">
        <v>286</v>
      </c>
      <c r="D169" s="47" t="s">
        <v>868</v>
      </c>
      <c r="E169" s="47" t="n">
        <v>6697882</v>
      </c>
      <c r="F169" s="64" t="s">
        <v>83</v>
      </c>
      <c r="G169" s="64" t="s">
        <v>869</v>
      </c>
      <c r="H169" s="39" t="s">
        <v>870</v>
      </c>
      <c r="I169" s="64" t="s">
        <v>433</v>
      </c>
      <c r="J169" s="47" t="s">
        <v>316</v>
      </c>
      <c r="K169" s="64" t="s">
        <v>871</v>
      </c>
      <c r="L169" s="64" t="s">
        <v>316</v>
      </c>
      <c r="M169" s="47" t="s">
        <v>868</v>
      </c>
      <c r="N169" s="49"/>
      <c r="O169" s="47" t="s">
        <v>316</v>
      </c>
      <c r="P169" s="45" t="s">
        <v>318</v>
      </c>
      <c r="Q169" s="62"/>
      <c r="R169" s="39" t="s">
        <v>872</v>
      </c>
      <c r="S169" s="64" t="s">
        <v>286</v>
      </c>
      <c r="T169" s="42" t="str">
        <f aca="false">VLOOKUP(R169,[1]List2!$A$9:$B$235,2,FALSE())</f>
        <v>Město Teplice nad Metují</v>
      </c>
      <c r="U169" s="62"/>
      <c r="V169" s="67"/>
      <c r="W169" s="1"/>
      <c r="X169" s="1"/>
    </row>
    <row r="170" customFormat="false" ht="15" hidden="false" customHeight="false" outlineLevel="0" collapsed="false">
      <c r="A170" s="37" t="s">
        <v>668</v>
      </c>
      <c r="B170" s="21" t="s">
        <v>873</v>
      </c>
      <c r="C170" s="22" t="s">
        <v>874</v>
      </c>
      <c r="D170" s="21" t="s">
        <v>875</v>
      </c>
      <c r="E170" s="21" t="n">
        <v>7566271</v>
      </c>
      <c r="F170" s="22" t="s">
        <v>76</v>
      </c>
      <c r="G170" s="22" t="s">
        <v>876</v>
      </c>
      <c r="H170" s="39" t="s">
        <v>877</v>
      </c>
      <c r="I170" s="22" t="s">
        <v>433</v>
      </c>
      <c r="J170" s="21" t="s">
        <v>316</v>
      </c>
      <c r="K170" s="22" t="s">
        <v>655</v>
      </c>
      <c r="L170" s="22" t="s">
        <v>316</v>
      </c>
      <c r="M170" s="21" t="s">
        <v>875</v>
      </c>
      <c r="O170" s="21" t="s">
        <v>316</v>
      </c>
      <c r="P170" s="26" t="s">
        <v>318</v>
      </c>
      <c r="Q170" s="60"/>
      <c r="R170" s="39" t="s">
        <v>878</v>
      </c>
      <c r="S170" s="22" t="s">
        <v>874</v>
      </c>
      <c r="T170" s="65" t="s">
        <v>319</v>
      </c>
      <c r="U170" s="60"/>
      <c r="V170" s="61"/>
    </row>
    <row r="171" customFormat="false" ht="15" hidden="false" customHeight="false" outlineLevel="0" collapsed="false">
      <c r="A171" s="37" t="s">
        <v>669</v>
      </c>
      <c r="B171" s="21" t="s">
        <v>879</v>
      </c>
      <c r="C171" s="22" t="s">
        <v>145</v>
      </c>
      <c r="D171" s="21" t="s">
        <v>880</v>
      </c>
      <c r="E171" s="21" t="n">
        <v>8979890</v>
      </c>
      <c r="F171" s="22" t="s">
        <v>13</v>
      </c>
      <c r="G171" s="22" t="s">
        <v>881</v>
      </c>
      <c r="H171" s="39" t="s">
        <v>882</v>
      </c>
      <c r="I171" s="22" t="s">
        <v>433</v>
      </c>
      <c r="J171" s="21" t="s">
        <v>316</v>
      </c>
      <c r="K171" s="22" t="s">
        <v>655</v>
      </c>
      <c r="L171" s="22" t="s">
        <v>316</v>
      </c>
      <c r="M171" s="21" t="s">
        <v>880</v>
      </c>
      <c r="O171" s="21" t="s">
        <v>316</v>
      </c>
      <c r="P171" s="26" t="s">
        <v>318</v>
      </c>
      <c r="Q171" s="60"/>
      <c r="R171" s="39" t="n">
        <v>163530452</v>
      </c>
      <c r="S171" s="22" t="s">
        <v>145</v>
      </c>
      <c r="T171" s="42" t="str">
        <f aca="false">VLOOKUP(R171,[1]List2!$A$9:$B$235,2,FALSE())</f>
        <v>Občanské sdružení CESTA</v>
      </c>
      <c r="U171" s="60"/>
      <c r="V171" s="61"/>
    </row>
    <row r="172" customFormat="false" ht="15" hidden="false" customHeight="false" outlineLevel="0" collapsed="false">
      <c r="A172" s="37"/>
      <c r="B172" s="21" t="s">
        <v>883</v>
      </c>
      <c r="D172" s="21" t="s">
        <v>880</v>
      </c>
      <c r="E172" s="21" t="n">
        <v>1622964</v>
      </c>
      <c r="F172" s="22" t="s">
        <v>20</v>
      </c>
      <c r="G172" s="22" t="s">
        <v>881</v>
      </c>
      <c r="H172" s="39" t="s">
        <v>882</v>
      </c>
      <c r="I172" s="22" t="s">
        <v>433</v>
      </c>
      <c r="J172" s="21" t="s">
        <v>316</v>
      </c>
      <c r="K172" s="22" t="s">
        <v>655</v>
      </c>
      <c r="L172" s="22" t="s">
        <v>316</v>
      </c>
      <c r="M172" s="21" t="s">
        <v>880</v>
      </c>
      <c r="O172" s="21" t="s">
        <v>316</v>
      </c>
      <c r="P172" s="26" t="s">
        <v>318</v>
      </c>
      <c r="Q172" s="60"/>
      <c r="R172" s="39" t="n">
        <v>163530452</v>
      </c>
      <c r="T172" s="42" t="str">
        <f aca="false">VLOOKUP(R172,[1]List2!$A$9:$B$235,2,FALSE())</f>
        <v>Občanské sdružení CESTA</v>
      </c>
      <c r="U172" s="60"/>
      <c r="V172" s="61"/>
    </row>
    <row r="173" customFormat="false" ht="15" hidden="false" customHeight="false" outlineLevel="0" collapsed="false">
      <c r="A173" s="37" t="s">
        <v>676</v>
      </c>
      <c r="B173" s="21" t="s">
        <v>884</v>
      </c>
      <c r="C173" s="22" t="s">
        <v>113</v>
      </c>
      <c r="D173" s="21" t="s">
        <v>885</v>
      </c>
      <c r="E173" s="21" t="n">
        <v>4485852</v>
      </c>
      <c r="F173" s="64" t="s">
        <v>658</v>
      </c>
      <c r="G173" s="64" t="s">
        <v>886</v>
      </c>
      <c r="H173" s="39" t="s">
        <v>887</v>
      </c>
      <c r="I173" s="64" t="s">
        <v>888</v>
      </c>
      <c r="J173" s="21" t="s">
        <v>316</v>
      </c>
      <c r="K173" s="22" t="s">
        <v>433</v>
      </c>
      <c r="L173" s="22" t="s">
        <v>316</v>
      </c>
      <c r="M173" s="21" t="s">
        <v>885</v>
      </c>
      <c r="O173" s="21" t="s">
        <v>316</v>
      </c>
      <c r="P173" s="26" t="s">
        <v>318</v>
      </c>
      <c r="Q173" s="60"/>
      <c r="R173" s="39" t="n">
        <v>108352681</v>
      </c>
      <c r="S173" s="22" t="s">
        <v>113</v>
      </c>
      <c r="T173" s="42" t="str">
        <f aca="false">VLOOKUP(R173,[1]List2!$A$9:$B$235,2,FALSE())</f>
        <v>DOstupné Služby Imobilním Občanům, o.p.s.</v>
      </c>
      <c r="U173" s="60"/>
      <c r="V173" s="61"/>
      <c r="W173" s="60"/>
    </row>
    <row r="174" customFormat="false" ht="15" hidden="false" customHeight="false" outlineLevel="0" collapsed="false">
      <c r="A174" s="37"/>
      <c r="B174" s="21" t="s">
        <v>889</v>
      </c>
      <c r="D174" s="21" t="s">
        <v>885</v>
      </c>
      <c r="E174" s="21" t="n">
        <v>8484736</v>
      </c>
      <c r="F174" s="22" t="s">
        <v>443</v>
      </c>
      <c r="G174" s="64" t="s">
        <v>886</v>
      </c>
      <c r="H174" s="39" t="s">
        <v>887</v>
      </c>
      <c r="I174" s="64" t="s">
        <v>888</v>
      </c>
      <c r="J174" s="21" t="s">
        <v>316</v>
      </c>
      <c r="K174" s="22" t="s">
        <v>433</v>
      </c>
      <c r="L174" s="22" t="s">
        <v>316</v>
      </c>
      <c r="M174" s="21" t="s">
        <v>885</v>
      </c>
      <c r="O174" s="21" t="s">
        <v>316</v>
      </c>
      <c r="P174" s="26" t="s">
        <v>318</v>
      </c>
      <c r="Q174" s="60"/>
      <c r="R174" s="39" t="n">
        <v>108352681</v>
      </c>
      <c r="T174" s="42" t="str">
        <f aca="false">VLOOKUP(R174,[1]List2!$A$9:$B$235,2,FALSE())</f>
        <v>DOstupné Služby Imobilním Občanům, o.p.s.</v>
      </c>
      <c r="U174" s="60"/>
      <c r="V174" s="61"/>
    </row>
    <row r="175" customFormat="false" ht="15" hidden="false" customHeight="false" outlineLevel="0" collapsed="false">
      <c r="A175" s="37"/>
      <c r="B175" s="21" t="s">
        <v>890</v>
      </c>
      <c r="D175" s="21" t="s">
        <v>885</v>
      </c>
      <c r="E175" s="21" t="n">
        <v>6240844</v>
      </c>
      <c r="F175" s="22" t="s">
        <v>76</v>
      </c>
      <c r="G175" s="64" t="s">
        <v>886</v>
      </c>
      <c r="H175" s="39" t="s">
        <v>887</v>
      </c>
      <c r="I175" s="64" t="s">
        <v>888</v>
      </c>
      <c r="J175" s="21" t="s">
        <v>316</v>
      </c>
      <c r="K175" s="22" t="s">
        <v>433</v>
      </c>
      <c r="L175" s="22" t="s">
        <v>316</v>
      </c>
      <c r="M175" s="21" t="s">
        <v>885</v>
      </c>
      <c r="O175" s="21" t="s">
        <v>316</v>
      </c>
      <c r="P175" s="26" t="s">
        <v>318</v>
      </c>
      <c r="Q175" s="60"/>
      <c r="R175" s="39" t="n">
        <v>108352681</v>
      </c>
      <c r="T175" s="42" t="str">
        <f aca="false">VLOOKUP(R175,[1]List2!$A$9:$B$235,2,FALSE())</f>
        <v>DOstupné Služby Imobilním Občanům, o.p.s.</v>
      </c>
      <c r="U175" s="60"/>
      <c r="V175" s="61"/>
    </row>
    <row r="176" customFormat="false" ht="15" hidden="false" customHeight="false" outlineLevel="0" collapsed="false">
      <c r="A176" s="55" t="s">
        <v>680</v>
      </c>
      <c r="B176" s="47" t="s">
        <v>891</v>
      </c>
      <c r="C176" s="64" t="s">
        <v>892</v>
      </c>
      <c r="D176" s="47" t="s">
        <v>893</v>
      </c>
      <c r="E176" s="47" t="n">
        <v>6832542</v>
      </c>
      <c r="F176" s="64" t="s">
        <v>443</v>
      </c>
      <c r="G176" s="64" t="s">
        <v>894</v>
      </c>
      <c r="H176" s="39" t="s">
        <v>895</v>
      </c>
      <c r="I176" s="64" t="s">
        <v>888</v>
      </c>
      <c r="J176" s="47" t="s">
        <v>316</v>
      </c>
      <c r="K176" s="64" t="s">
        <v>748</v>
      </c>
      <c r="L176" s="64" t="s">
        <v>316</v>
      </c>
      <c r="M176" s="47" t="s">
        <v>893</v>
      </c>
      <c r="N176" s="49"/>
      <c r="O176" s="47" t="s">
        <v>316</v>
      </c>
      <c r="P176" s="45" t="s">
        <v>318</v>
      </c>
      <c r="Q176" s="62"/>
      <c r="R176" s="39" t="n">
        <v>279224473</v>
      </c>
      <c r="S176" s="64" t="s">
        <v>892</v>
      </c>
      <c r="T176" s="42" t="str">
        <f aca="false">VLOOKUP(R176,[1]List2!$A$9:$B$235,2,FALSE())</f>
        <v>Český klub nedoslýchavých HELP</v>
      </c>
      <c r="U176" s="62"/>
      <c r="V176" s="67"/>
      <c r="W176" s="1"/>
      <c r="X176" s="1"/>
    </row>
    <row r="177" customFormat="false" ht="15" hidden="false" customHeight="false" outlineLevel="0" collapsed="false">
      <c r="A177" s="55"/>
      <c r="B177" s="47" t="s">
        <v>896</v>
      </c>
      <c r="C177" s="64"/>
      <c r="D177" s="47" t="s">
        <v>893</v>
      </c>
      <c r="E177" s="47" t="n">
        <v>4119935</v>
      </c>
      <c r="F177" s="64" t="s">
        <v>658</v>
      </c>
      <c r="G177" s="64" t="s">
        <v>894</v>
      </c>
      <c r="H177" s="39" t="s">
        <v>895</v>
      </c>
      <c r="I177" s="64" t="s">
        <v>888</v>
      </c>
      <c r="J177" s="47" t="s">
        <v>316</v>
      </c>
      <c r="K177" s="64" t="s">
        <v>748</v>
      </c>
      <c r="L177" s="64" t="s">
        <v>316</v>
      </c>
      <c r="M177" s="47" t="s">
        <v>893</v>
      </c>
      <c r="N177" s="49"/>
      <c r="O177" s="47" t="s">
        <v>316</v>
      </c>
      <c r="P177" s="45" t="s">
        <v>318</v>
      </c>
      <c r="Q177" s="62"/>
      <c r="R177" s="39" t="n">
        <v>279224473</v>
      </c>
      <c r="S177" s="64"/>
      <c r="T177" s="42" t="str">
        <f aca="false">VLOOKUP(R177,[1]List2!$A$9:$B$235,2,FALSE())</f>
        <v>Český klub nedoslýchavých HELP</v>
      </c>
      <c r="U177" s="62"/>
      <c r="V177" s="67"/>
      <c r="W177" s="1"/>
      <c r="X177" s="1"/>
    </row>
    <row r="178" customFormat="false" ht="15" hidden="false" customHeight="false" outlineLevel="0" collapsed="false">
      <c r="A178" s="55" t="s">
        <v>681</v>
      </c>
      <c r="B178" s="47" t="s">
        <v>897</v>
      </c>
      <c r="C178" s="64" t="s">
        <v>195</v>
      </c>
      <c r="D178" s="47" t="s">
        <v>898</v>
      </c>
      <c r="E178" s="47" t="n">
        <v>8051895</v>
      </c>
      <c r="F178" s="64" t="s">
        <v>19</v>
      </c>
      <c r="G178" s="64" t="s">
        <v>899</v>
      </c>
      <c r="H178" s="39" t="s">
        <v>900</v>
      </c>
      <c r="I178" s="64" t="s">
        <v>433</v>
      </c>
      <c r="J178" s="47" t="s">
        <v>316</v>
      </c>
      <c r="K178" s="64" t="s">
        <v>748</v>
      </c>
      <c r="L178" s="64" t="s">
        <v>316</v>
      </c>
      <c r="M178" s="47" t="s">
        <v>898</v>
      </c>
      <c r="N178" s="49"/>
      <c r="O178" s="47" t="s">
        <v>316</v>
      </c>
      <c r="P178" s="45" t="s">
        <v>318</v>
      </c>
      <c r="Q178" s="62"/>
      <c r="R178" s="39" t="n">
        <v>7979797979</v>
      </c>
      <c r="S178" s="64" t="s">
        <v>195</v>
      </c>
      <c r="T178" s="42" t="str">
        <f aca="false">VLOOKUP(R178,[1]List2!$A$9:$B$235,2,FALSE())</f>
        <v>Sdružení Neratov, o.s.</v>
      </c>
      <c r="U178" s="62"/>
      <c r="V178" s="67"/>
      <c r="W178" s="1"/>
      <c r="X178" s="1"/>
    </row>
    <row r="179" customFormat="false" ht="15" hidden="false" customHeight="false" outlineLevel="0" collapsed="false">
      <c r="A179" s="37" t="s">
        <v>685</v>
      </c>
      <c r="B179" s="21" t="s">
        <v>901</v>
      </c>
      <c r="C179" s="22" t="s">
        <v>280</v>
      </c>
      <c r="D179" s="21" t="s">
        <v>902</v>
      </c>
      <c r="E179" s="21" t="n">
        <v>1172890</v>
      </c>
      <c r="F179" s="22" t="s">
        <v>83</v>
      </c>
      <c r="G179" s="22" t="s">
        <v>903</v>
      </c>
      <c r="H179" s="39" t="s">
        <v>904</v>
      </c>
      <c r="I179" s="64" t="s">
        <v>888</v>
      </c>
      <c r="J179" s="21" t="s">
        <v>316</v>
      </c>
      <c r="K179" s="22" t="s">
        <v>655</v>
      </c>
      <c r="L179" s="22" t="s">
        <v>316</v>
      </c>
      <c r="M179" s="21" t="s">
        <v>902</v>
      </c>
      <c r="O179" s="21" t="s">
        <v>316</v>
      </c>
      <c r="P179" s="26" t="s">
        <v>318</v>
      </c>
      <c r="Q179" s="60"/>
      <c r="R179" s="39" t="n">
        <v>1240074329</v>
      </c>
      <c r="S179" s="22" t="s">
        <v>280</v>
      </c>
      <c r="T179" s="42" t="str">
        <f aca="false">VLOOKUP(R179,[1]List2!$A$9:$B$235,2,FALSE())</f>
        <v>Město Kostelec nad Orlicí</v>
      </c>
      <c r="U179" s="60"/>
      <c r="V179" s="61"/>
    </row>
    <row r="180" customFormat="false" ht="15" hidden="false" customHeight="false" outlineLevel="0" collapsed="false">
      <c r="A180" s="37" t="s">
        <v>686</v>
      </c>
      <c r="B180" s="21" t="s">
        <v>905</v>
      </c>
      <c r="C180" s="22" t="s">
        <v>223</v>
      </c>
      <c r="D180" s="21" t="s">
        <v>906</v>
      </c>
      <c r="E180" s="21" t="n">
        <v>7175172</v>
      </c>
      <c r="F180" s="22" t="s">
        <v>170</v>
      </c>
      <c r="G180" s="22" t="s">
        <v>907</v>
      </c>
      <c r="H180" s="39" t="s">
        <v>908</v>
      </c>
      <c r="I180" s="64" t="s">
        <v>888</v>
      </c>
      <c r="J180" s="21" t="s">
        <v>316</v>
      </c>
      <c r="K180" s="22" t="s">
        <v>655</v>
      </c>
      <c r="L180" s="22" t="s">
        <v>316</v>
      </c>
      <c r="M180" s="21" t="s">
        <v>906</v>
      </c>
      <c r="O180" s="21" t="s">
        <v>316</v>
      </c>
      <c r="P180" s="26" t="s">
        <v>318</v>
      </c>
      <c r="Q180" s="60"/>
      <c r="R180" s="39" t="n">
        <v>1941297349</v>
      </c>
      <c r="S180" s="22" t="s">
        <v>223</v>
      </c>
      <c r="T180" s="65" t="s">
        <v>319</v>
      </c>
      <c r="U180" s="60"/>
      <c r="V180" s="61"/>
    </row>
    <row r="181" customFormat="false" ht="15" hidden="false" customHeight="false" outlineLevel="0" collapsed="false">
      <c r="A181" s="37" t="s">
        <v>687</v>
      </c>
      <c r="B181" s="21" t="s">
        <v>909</v>
      </c>
      <c r="C181" s="22" t="s">
        <v>227</v>
      </c>
      <c r="D181" s="21" t="s">
        <v>910</v>
      </c>
      <c r="E181" s="21" t="n">
        <v>5991938</v>
      </c>
      <c r="F181" s="22" t="s">
        <v>76</v>
      </c>
      <c r="G181" s="22" t="s">
        <v>911</v>
      </c>
      <c r="H181" s="39" t="s">
        <v>912</v>
      </c>
      <c r="I181" s="64" t="s">
        <v>888</v>
      </c>
      <c r="J181" s="21" t="s">
        <v>316</v>
      </c>
      <c r="K181" s="22" t="s">
        <v>433</v>
      </c>
      <c r="L181" s="22" t="s">
        <v>316</v>
      </c>
      <c r="M181" s="21" t="s">
        <v>910</v>
      </c>
      <c r="O181" s="21" t="s">
        <v>316</v>
      </c>
      <c r="P181" s="26" t="s">
        <v>318</v>
      </c>
      <c r="Q181" s="60"/>
      <c r="R181" s="39" t="s">
        <v>913</v>
      </c>
      <c r="S181" s="22" t="s">
        <v>227</v>
      </c>
      <c r="T181" s="42" t="str">
        <f aca="false">VLOOKUP(R181,[1]List2!$A$9:$B$235,2,FALSE())</f>
        <v>ZŠ a MŠ Prointepo s.r.o.</v>
      </c>
      <c r="U181" s="60"/>
      <c r="V181" s="61"/>
    </row>
    <row r="182" customFormat="false" ht="15" hidden="false" customHeight="false" outlineLevel="0" collapsed="false">
      <c r="A182" s="37" t="s">
        <v>692</v>
      </c>
      <c r="B182" s="21" t="s">
        <v>914</v>
      </c>
      <c r="C182" s="22" t="s">
        <v>159</v>
      </c>
      <c r="D182" s="21" t="s">
        <v>915</v>
      </c>
      <c r="E182" s="21" t="n">
        <v>9097155</v>
      </c>
      <c r="F182" s="22" t="s">
        <v>83</v>
      </c>
      <c r="G182" s="22" t="s">
        <v>916</v>
      </c>
      <c r="H182" s="39" t="s">
        <v>917</v>
      </c>
      <c r="I182" s="64" t="s">
        <v>888</v>
      </c>
      <c r="J182" s="21" t="s">
        <v>316</v>
      </c>
      <c r="K182" s="22" t="s">
        <v>655</v>
      </c>
      <c r="L182" s="22" t="s">
        <v>316</v>
      </c>
      <c r="M182" s="21" t="s">
        <v>915</v>
      </c>
      <c r="O182" s="21" t="s">
        <v>316</v>
      </c>
      <c r="P182" s="26" t="s">
        <v>318</v>
      </c>
      <c r="Q182" s="60"/>
      <c r="R182" s="39" t="n">
        <v>1441856001</v>
      </c>
      <c r="S182" s="22" t="s">
        <v>159</v>
      </c>
      <c r="T182" s="42" t="str">
        <f aca="false">VLOOKUP(R182,[1]List2!$A$9:$B$235,2,FALSE())</f>
        <v>Obecný zájem,o.s.</v>
      </c>
      <c r="U182" s="60"/>
      <c r="V182" s="61"/>
    </row>
    <row r="183" customFormat="false" ht="15" hidden="false" customHeight="false" outlineLevel="0" collapsed="false">
      <c r="A183" s="37" t="s">
        <v>694</v>
      </c>
      <c r="B183" s="21" t="s">
        <v>918</v>
      </c>
      <c r="C183" s="22" t="s">
        <v>117</v>
      </c>
      <c r="D183" s="21" t="s">
        <v>919</v>
      </c>
      <c r="E183" s="21" t="n">
        <v>9503685</v>
      </c>
      <c r="F183" s="22" t="s">
        <v>443</v>
      </c>
      <c r="G183" s="22" t="s">
        <v>920</v>
      </c>
      <c r="H183" s="39" t="s">
        <v>921</v>
      </c>
      <c r="I183" s="22" t="s">
        <v>433</v>
      </c>
      <c r="J183" s="21" t="s">
        <v>316</v>
      </c>
      <c r="K183" s="22" t="s">
        <v>433</v>
      </c>
      <c r="L183" s="22" t="s">
        <v>316</v>
      </c>
      <c r="M183" s="21" t="s">
        <v>919</v>
      </c>
      <c r="O183" s="21" t="s">
        <v>316</v>
      </c>
      <c r="P183" s="26" t="s">
        <v>318</v>
      </c>
      <c r="Q183" s="60"/>
      <c r="R183" s="39" t="n">
        <v>1306373349</v>
      </c>
      <c r="S183" s="22" t="s">
        <v>117</v>
      </c>
      <c r="T183" s="42" t="str">
        <f aca="false">VLOOKUP(R183,[1]List2!$A$9:$B$235,2,FALSE())</f>
        <v>Farní charita Dvůr Králové nad Labem</v>
      </c>
      <c r="U183" s="60"/>
      <c r="V183" s="61"/>
    </row>
    <row r="184" customFormat="false" ht="15" hidden="false" customHeight="false" outlineLevel="0" collapsed="false">
      <c r="A184" s="37"/>
      <c r="B184" s="21" t="s">
        <v>922</v>
      </c>
      <c r="D184" s="21" t="s">
        <v>919</v>
      </c>
      <c r="E184" s="21" t="n">
        <v>7634996</v>
      </c>
      <c r="F184" s="22" t="s">
        <v>443</v>
      </c>
      <c r="G184" s="22" t="s">
        <v>920</v>
      </c>
      <c r="H184" s="39" t="s">
        <v>921</v>
      </c>
      <c r="I184" s="22" t="s">
        <v>433</v>
      </c>
      <c r="J184" s="21" t="s">
        <v>316</v>
      </c>
      <c r="K184" s="22" t="s">
        <v>433</v>
      </c>
      <c r="L184" s="22" t="s">
        <v>316</v>
      </c>
      <c r="M184" s="21" t="s">
        <v>919</v>
      </c>
      <c r="O184" s="21" t="s">
        <v>316</v>
      </c>
      <c r="P184" s="26" t="s">
        <v>318</v>
      </c>
      <c r="Q184" s="60"/>
      <c r="R184" s="39" t="n">
        <v>1306373349</v>
      </c>
      <c r="T184" s="42" t="str">
        <f aca="false">VLOOKUP(R184,[1]List2!$A$9:$B$235,2,FALSE())</f>
        <v>Farní charita Dvůr Králové nad Labem</v>
      </c>
      <c r="U184" s="60"/>
      <c r="V184" s="61"/>
    </row>
    <row r="185" customFormat="false" ht="15" hidden="false" customHeight="false" outlineLevel="0" collapsed="false">
      <c r="A185" s="37"/>
      <c r="B185" s="21" t="s">
        <v>923</v>
      </c>
      <c r="D185" s="21" t="s">
        <v>919</v>
      </c>
      <c r="E185" s="21" t="n">
        <v>8289298</v>
      </c>
      <c r="F185" s="22" t="s">
        <v>443</v>
      </c>
      <c r="G185" s="22" t="s">
        <v>920</v>
      </c>
      <c r="H185" s="39" t="s">
        <v>921</v>
      </c>
      <c r="I185" s="22" t="s">
        <v>433</v>
      </c>
      <c r="J185" s="21" t="s">
        <v>316</v>
      </c>
      <c r="K185" s="22" t="s">
        <v>433</v>
      </c>
      <c r="L185" s="22" t="s">
        <v>316</v>
      </c>
      <c r="M185" s="21" t="s">
        <v>919</v>
      </c>
      <c r="O185" s="21" t="s">
        <v>316</v>
      </c>
      <c r="P185" s="26" t="s">
        <v>318</v>
      </c>
      <c r="Q185" s="60"/>
      <c r="R185" s="39" t="n">
        <v>1306373349</v>
      </c>
      <c r="T185" s="42" t="str">
        <f aca="false">VLOOKUP(R185,[1]List2!$A$9:$B$235,2,FALSE())</f>
        <v>Farní charita Dvůr Králové nad Labem</v>
      </c>
      <c r="U185" s="60"/>
      <c r="V185" s="61"/>
    </row>
    <row r="186" customFormat="false" ht="15" hidden="false" customHeight="false" outlineLevel="0" collapsed="false">
      <c r="A186" s="37"/>
      <c r="B186" s="21" t="s">
        <v>924</v>
      </c>
      <c r="D186" s="21" t="s">
        <v>919</v>
      </c>
      <c r="E186" s="21" t="n">
        <v>2392006</v>
      </c>
      <c r="F186" s="22" t="s">
        <v>76</v>
      </c>
      <c r="G186" s="22" t="s">
        <v>920</v>
      </c>
      <c r="H186" s="39" t="s">
        <v>921</v>
      </c>
      <c r="I186" s="22" t="s">
        <v>433</v>
      </c>
      <c r="J186" s="21" t="s">
        <v>316</v>
      </c>
      <c r="K186" s="22" t="s">
        <v>433</v>
      </c>
      <c r="L186" s="22" t="s">
        <v>316</v>
      </c>
      <c r="M186" s="21" t="s">
        <v>919</v>
      </c>
      <c r="O186" s="21" t="s">
        <v>316</v>
      </c>
      <c r="P186" s="26" t="s">
        <v>318</v>
      </c>
      <c r="Q186" s="60"/>
      <c r="R186" s="39" t="n">
        <v>1306373349</v>
      </c>
      <c r="T186" s="42" t="str">
        <f aca="false">VLOOKUP(R186,[1]List2!$A$9:$B$235,2,FALSE())</f>
        <v>Farní charita Dvůr Králové nad Labem</v>
      </c>
      <c r="U186" s="60"/>
      <c r="V186" s="61"/>
    </row>
    <row r="187" customFormat="false" ht="15" hidden="false" customHeight="false" outlineLevel="0" collapsed="false">
      <c r="A187" s="37"/>
      <c r="B187" s="21" t="s">
        <v>925</v>
      </c>
      <c r="D187" s="21" t="s">
        <v>919</v>
      </c>
      <c r="E187" s="21" t="n">
        <v>8102124</v>
      </c>
      <c r="F187" s="22" t="s">
        <v>612</v>
      </c>
      <c r="G187" s="22" t="s">
        <v>920</v>
      </c>
      <c r="H187" s="39" t="s">
        <v>921</v>
      </c>
      <c r="I187" s="22" t="s">
        <v>433</v>
      </c>
      <c r="J187" s="21" t="s">
        <v>316</v>
      </c>
      <c r="K187" s="22" t="s">
        <v>433</v>
      </c>
      <c r="L187" s="22" t="s">
        <v>316</v>
      </c>
      <c r="M187" s="21" t="s">
        <v>919</v>
      </c>
      <c r="O187" s="21" t="s">
        <v>316</v>
      </c>
      <c r="P187" s="26" t="s">
        <v>318</v>
      </c>
      <c r="Q187" s="60"/>
      <c r="R187" s="39" t="n">
        <v>1306373349</v>
      </c>
      <c r="T187" s="42" t="str">
        <f aca="false">VLOOKUP(R187,[1]List2!$A$9:$B$235,2,FALSE())</f>
        <v>Farní charita Dvůr Králové nad Labem</v>
      </c>
      <c r="U187" s="60"/>
      <c r="V187" s="61"/>
    </row>
    <row r="188" customFormat="false" ht="15" hidden="false" customHeight="false" outlineLevel="0" collapsed="false">
      <c r="A188" s="55" t="s">
        <v>695</v>
      </c>
      <c r="B188" s="47" t="s">
        <v>926</v>
      </c>
      <c r="C188" s="64" t="s">
        <v>172</v>
      </c>
      <c r="D188" s="47" t="s">
        <v>927</v>
      </c>
      <c r="E188" s="47" t="n">
        <v>2315315</v>
      </c>
      <c r="F188" s="64" t="s">
        <v>612</v>
      </c>
      <c r="G188" s="64" t="s">
        <v>928</v>
      </c>
      <c r="H188" s="39" t="s">
        <v>929</v>
      </c>
      <c r="I188" s="64" t="s">
        <v>748</v>
      </c>
      <c r="J188" s="47" t="s">
        <v>316</v>
      </c>
      <c r="K188" s="64" t="s">
        <v>871</v>
      </c>
      <c r="L188" s="64" t="s">
        <v>316</v>
      </c>
      <c r="M188" s="47" t="s">
        <v>927</v>
      </c>
      <c r="N188" s="69"/>
      <c r="O188" s="47" t="s">
        <v>316</v>
      </c>
      <c r="P188" s="45" t="s">
        <v>318</v>
      </c>
      <c r="Q188" s="62"/>
      <c r="R188" s="39" t="s">
        <v>930</v>
      </c>
      <c r="S188" s="64" t="s">
        <v>172</v>
      </c>
      <c r="T188" s="42" t="str">
        <f aca="false">VLOOKUP(R188,[1]List2!$A$9:$B$235,2,FALSE())</f>
        <v>Oblastní charita Jičín</v>
      </c>
      <c r="U188" s="62"/>
      <c r="V188" s="67"/>
      <c r="W188" s="1"/>
      <c r="X188" s="1"/>
    </row>
    <row r="189" customFormat="false" ht="15" hidden="false" customHeight="false" outlineLevel="0" collapsed="false">
      <c r="A189" s="55"/>
      <c r="B189" s="47" t="s">
        <v>931</v>
      </c>
      <c r="C189" s="64"/>
      <c r="D189" s="47" t="s">
        <v>927</v>
      </c>
      <c r="E189" s="47" t="n">
        <v>9554713</v>
      </c>
      <c r="F189" s="64" t="s">
        <v>83</v>
      </c>
      <c r="G189" s="64" t="s">
        <v>928</v>
      </c>
      <c r="H189" s="39" t="s">
        <v>929</v>
      </c>
      <c r="I189" s="64" t="s">
        <v>748</v>
      </c>
      <c r="J189" s="47" t="s">
        <v>316</v>
      </c>
      <c r="K189" s="64" t="s">
        <v>871</v>
      </c>
      <c r="L189" s="64" t="s">
        <v>316</v>
      </c>
      <c r="M189" s="47" t="s">
        <v>927</v>
      </c>
      <c r="N189" s="69"/>
      <c r="O189" s="47" t="s">
        <v>316</v>
      </c>
      <c r="P189" s="45" t="s">
        <v>318</v>
      </c>
      <c r="Q189" s="62"/>
      <c r="R189" s="39" t="s">
        <v>930</v>
      </c>
      <c r="S189" s="64"/>
      <c r="T189" s="42" t="str">
        <f aca="false">VLOOKUP(R189,[1]List2!$A$9:$B$235,2,FALSE())</f>
        <v>Oblastní charita Jičín</v>
      </c>
      <c r="U189" s="62"/>
      <c r="V189" s="67"/>
      <c r="W189" s="1"/>
      <c r="X189" s="1"/>
    </row>
    <row r="190" customFormat="false" ht="15" hidden="false" customHeight="false" outlineLevel="0" collapsed="false">
      <c r="A190" s="37" t="s">
        <v>702</v>
      </c>
      <c r="B190" s="21" t="s">
        <v>932</v>
      </c>
      <c r="C190" s="22" t="s">
        <v>164</v>
      </c>
      <c r="D190" s="21" t="s">
        <v>933</v>
      </c>
      <c r="E190" s="21" t="n">
        <v>4699567</v>
      </c>
      <c r="F190" s="22" t="s">
        <v>121</v>
      </c>
      <c r="G190" s="22" t="s">
        <v>934</v>
      </c>
      <c r="H190" s="39" t="s">
        <v>935</v>
      </c>
      <c r="I190" s="22" t="s">
        <v>433</v>
      </c>
      <c r="J190" s="21" t="s">
        <v>316</v>
      </c>
      <c r="K190" s="22" t="s">
        <v>433</v>
      </c>
      <c r="L190" s="22" t="s">
        <v>316</v>
      </c>
      <c r="M190" s="21" t="s">
        <v>933</v>
      </c>
      <c r="O190" s="21" t="s">
        <v>316</v>
      </c>
      <c r="P190" s="26" t="s">
        <v>318</v>
      </c>
      <c r="Q190" s="60"/>
      <c r="R190" s="39" t="n">
        <v>230383</v>
      </c>
      <c r="S190" s="22" t="s">
        <v>164</v>
      </c>
      <c r="T190" s="42" t="str">
        <f aca="false">VLOOKUP(R190,[1]List2!$A$9:$B$235,2,FALSE())</f>
        <v>Oblastní charita Hradec Králové</v>
      </c>
      <c r="U190" s="60"/>
      <c r="V190" s="61"/>
    </row>
    <row r="191" customFormat="false" ht="15" hidden="false" customHeight="false" outlineLevel="0" collapsed="false">
      <c r="A191" s="37"/>
      <c r="B191" s="21" t="s">
        <v>936</v>
      </c>
      <c r="D191" s="21" t="s">
        <v>933</v>
      </c>
      <c r="E191" s="21" t="n">
        <v>1236570</v>
      </c>
      <c r="F191" s="22" t="s">
        <v>121</v>
      </c>
      <c r="G191" s="22" t="s">
        <v>934</v>
      </c>
      <c r="H191" s="39" t="s">
        <v>935</v>
      </c>
      <c r="I191" s="22" t="s">
        <v>433</v>
      </c>
      <c r="J191" s="21" t="s">
        <v>316</v>
      </c>
      <c r="K191" s="22" t="s">
        <v>433</v>
      </c>
      <c r="L191" s="22" t="s">
        <v>316</v>
      </c>
      <c r="M191" s="21" t="s">
        <v>933</v>
      </c>
      <c r="O191" s="21" t="s">
        <v>316</v>
      </c>
      <c r="P191" s="26" t="s">
        <v>318</v>
      </c>
      <c r="Q191" s="60"/>
      <c r="R191" s="39" t="n">
        <v>230383</v>
      </c>
      <c r="T191" s="42" t="str">
        <f aca="false">VLOOKUP(R191,[1]List2!$A$9:$B$235,2,FALSE())</f>
        <v>Oblastní charita Hradec Králové</v>
      </c>
      <c r="U191" s="60"/>
      <c r="V191" s="61"/>
    </row>
    <row r="192" customFormat="false" ht="15" hidden="false" customHeight="false" outlineLevel="0" collapsed="false">
      <c r="A192" s="37"/>
      <c r="B192" s="21" t="s">
        <v>937</v>
      </c>
      <c r="D192" s="21" t="s">
        <v>933</v>
      </c>
      <c r="E192" s="21" t="n">
        <v>1968420</v>
      </c>
      <c r="F192" s="22" t="s">
        <v>169</v>
      </c>
      <c r="G192" s="22" t="s">
        <v>934</v>
      </c>
      <c r="H192" s="39" t="s">
        <v>935</v>
      </c>
      <c r="I192" s="22" t="s">
        <v>433</v>
      </c>
      <c r="J192" s="21" t="s">
        <v>316</v>
      </c>
      <c r="K192" s="22" t="s">
        <v>433</v>
      </c>
      <c r="L192" s="22" t="s">
        <v>316</v>
      </c>
      <c r="M192" s="21" t="s">
        <v>933</v>
      </c>
      <c r="O192" s="21" t="s">
        <v>316</v>
      </c>
      <c r="P192" s="26" t="s">
        <v>318</v>
      </c>
      <c r="Q192" s="60"/>
      <c r="R192" s="39" t="n">
        <v>230383</v>
      </c>
      <c r="T192" s="42" t="str">
        <f aca="false">VLOOKUP(R192,[1]List2!$A$9:$B$235,2,FALSE())</f>
        <v>Oblastní charita Hradec Králové</v>
      </c>
      <c r="U192" s="60"/>
      <c r="V192" s="61"/>
    </row>
    <row r="193" customFormat="false" ht="15" hidden="false" customHeight="false" outlineLevel="0" collapsed="false">
      <c r="A193" s="37"/>
      <c r="B193" s="21" t="s">
        <v>938</v>
      </c>
      <c r="D193" s="21" t="s">
        <v>933</v>
      </c>
      <c r="E193" s="21" t="n">
        <v>2813024</v>
      </c>
      <c r="F193" s="22" t="s">
        <v>170</v>
      </c>
      <c r="G193" s="22" t="s">
        <v>934</v>
      </c>
      <c r="H193" s="39" t="s">
        <v>935</v>
      </c>
      <c r="I193" s="22" t="s">
        <v>433</v>
      </c>
      <c r="J193" s="21" t="s">
        <v>316</v>
      </c>
      <c r="K193" s="22" t="s">
        <v>433</v>
      </c>
      <c r="L193" s="22" t="s">
        <v>316</v>
      </c>
      <c r="M193" s="21" t="s">
        <v>933</v>
      </c>
      <c r="O193" s="21" t="s">
        <v>316</v>
      </c>
      <c r="P193" s="26" t="s">
        <v>318</v>
      </c>
      <c r="Q193" s="60"/>
      <c r="R193" s="39" t="n">
        <v>230383</v>
      </c>
      <c r="T193" s="42" t="str">
        <f aca="false">VLOOKUP(R193,[1]List2!$A$9:$B$235,2,FALSE())</f>
        <v>Oblastní charita Hradec Králové</v>
      </c>
      <c r="U193" s="60"/>
      <c r="V193" s="61"/>
    </row>
    <row r="194" customFormat="false" ht="15" hidden="false" customHeight="false" outlineLevel="0" collapsed="false">
      <c r="A194" s="37"/>
      <c r="B194" s="21" t="s">
        <v>939</v>
      </c>
      <c r="D194" s="21" t="s">
        <v>933</v>
      </c>
      <c r="E194" s="21" t="n">
        <v>7832444</v>
      </c>
      <c r="F194" s="22" t="s">
        <v>168</v>
      </c>
      <c r="G194" s="22" t="s">
        <v>934</v>
      </c>
      <c r="H194" s="39" t="s">
        <v>935</v>
      </c>
      <c r="I194" s="22" t="s">
        <v>433</v>
      </c>
      <c r="J194" s="21" t="s">
        <v>316</v>
      </c>
      <c r="K194" s="22" t="s">
        <v>433</v>
      </c>
      <c r="L194" s="22" t="s">
        <v>316</v>
      </c>
      <c r="M194" s="21" t="s">
        <v>933</v>
      </c>
      <c r="O194" s="21" t="s">
        <v>316</v>
      </c>
      <c r="P194" s="26" t="s">
        <v>318</v>
      </c>
      <c r="Q194" s="60"/>
      <c r="R194" s="39" t="n">
        <v>230383</v>
      </c>
      <c r="T194" s="42" t="str">
        <f aca="false">VLOOKUP(R194,[1]List2!$A$9:$B$235,2,FALSE())</f>
        <v>Oblastní charita Hradec Králové</v>
      </c>
      <c r="U194" s="60"/>
      <c r="V194" s="61"/>
    </row>
    <row r="195" customFormat="false" ht="15" hidden="false" customHeight="false" outlineLevel="0" collapsed="false">
      <c r="A195" s="37"/>
      <c r="B195" s="21" t="s">
        <v>940</v>
      </c>
      <c r="D195" s="21" t="s">
        <v>933</v>
      </c>
      <c r="E195" s="21" t="n">
        <v>2886510</v>
      </c>
      <c r="F195" s="22" t="s">
        <v>443</v>
      </c>
      <c r="G195" s="22" t="s">
        <v>934</v>
      </c>
      <c r="H195" s="39" t="s">
        <v>935</v>
      </c>
      <c r="I195" s="22" t="s">
        <v>433</v>
      </c>
      <c r="J195" s="21" t="s">
        <v>316</v>
      </c>
      <c r="K195" s="22" t="s">
        <v>433</v>
      </c>
      <c r="L195" s="22" t="s">
        <v>316</v>
      </c>
      <c r="M195" s="21" t="s">
        <v>933</v>
      </c>
      <c r="O195" s="21" t="s">
        <v>316</v>
      </c>
      <c r="P195" s="26" t="s">
        <v>318</v>
      </c>
      <c r="Q195" s="60"/>
      <c r="R195" s="39" t="n">
        <v>230383</v>
      </c>
      <c r="T195" s="42" t="str">
        <f aca="false">VLOOKUP(R195,[1]List2!$A$9:$B$235,2,FALSE())</f>
        <v>Oblastní charita Hradec Králové</v>
      </c>
      <c r="U195" s="60"/>
      <c r="V195" s="61"/>
    </row>
    <row r="196" customFormat="false" ht="15" hidden="false" customHeight="false" outlineLevel="0" collapsed="false">
      <c r="A196" s="37"/>
      <c r="B196" s="21" t="s">
        <v>941</v>
      </c>
      <c r="D196" s="21" t="s">
        <v>933</v>
      </c>
      <c r="E196" s="21" t="n">
        <v>6585534</v>
      </c>
      <c r="F196" s="22" t="s">
        <v>167</v>
      </c>
      <c r="G196" s="22" t="s">
        <v>934</v>
      </c>
      <c r="H196" s="39" t="s">
        <v>935</v>
      </c>
      <c r="I196" s="22" t="s">
        <v>433</v>
      </c>
      <c r="J196" s="21" t="s">
        <v>316</v>
      </c>
      <c r="K196" s="22" t="s">
        <v>433</v>
      </c>
      <c r="L196" s="22" t="s">
        <v>316</v>
      </c>
      <c r="M196" s="21" t="s">
        <v>933</v>
      </c>
      <c r="O196" s="21" t="s">
        <v>316</v>
      </c>
      <c r="P196" s="26" t="s">
        <v>318</v>
      </c>
      <c r="Q196" s="63" t="s">
        <v>942</v>
      </c>
      <c r="R196" s="39" t="n">
        <v>230383</v>
      </c>
      <c r="T196" s="42" t="str">
        <f aca="false">VLOOKUP(R196,[1]List2!$A$9:$B$235,2,FALSE())</f>
        <v>Oblastní charita Hradec Králové</v>
      </c>
      <c r="U196" s="60"/>
      <c r="V196" s="61"/>
    </row>
    <row r="197" customFormat="false" ht="15" hidden="false" customHeight="false" outlineLevel="0" collapsed="false">
      <c r="A197" s="37"/>
      <c r="B197" s="21" t="s">
        <v>943</v>
      </c>
      <c r="D197" s="21" t="s">
        <v>933</v>
      </c>
      <c r="E197" s="21" t="n">
        <v>5376966</v>
      </c>
      <c r="F197" s="22" t="s">
        <v>83</v>
      </c>
      <c r="G197" s="22" t="s">
        <v>934</v>
      </c>
      <c r="H197" s="39" t="s">
        <v>935</v>
      </c>
      <c r="I197" s="22" t="s">
        <v>433</v>
      </c>
      <c r="J197" s="21" t="s">
        <v>316</v>
      </c>
      <c r="K197" s="22" t="s">
        <v>433</v>
      </c>
      <c r="L197" s="22" t="s">
        <v>316</v>
      </c>
      <c r="M197" s="21" t="s">
        <v>933</v>
      </c>
      <c r="O197" s="21" t="s">
        <v>316</v>
      </c>
      <c r="P197" s="26" t="s">
        <v>318</v>
      </c>
      <c r="Q197" s="60"/>
      <c r="R197" s="39" t="n">
        <v>230383</v>
      </c>
      <c r="T197" s="42" t="str">
        <f aca="false">VLOOKUP(R197,[1]List2!$A$9:$B$235,2,FALSE())</f>
        <v>Oblastní charita Hradec Králové</v>
      </c>
      <c r="U197" s="60"/>
      <c r="V197" s="61"/>
    </row>
    <row r="198" customFormat="false" ht="15" hidden="false" customHeight="false" outlineLevel="0" collapsed="false">
      <c r="A198" s="37"/>
      <c r="B198" s="21" t="s">
        <v>944</v>
      </c>
      <c r="D198" s="21" t="s">
        <v>933</v>
      </c>
      <c r="E198" s="21" t="n">
        <v>1840658</v>
      </c>
      <c r="F198" s="22" t="s">
        <v>105</v>
      </c>
      <c r="G198" s="22" t="s">
        <v>934</v>
      </c>
      <c r="H198" s="39" t="s">
        <v>935</v>
      </c>
      <c r="I198" s="22" t="s">
        <v>433</v>
      </c>
      <c r="J198" s="21" t="s">
        <v>316</v>
      </c>
      <c r="K198" s="22" t="s">
        <v>433</v>
      </c>
      <c r="L198" s="22" t="s">
        <v>316</v>
      </c>
      <c r="M198" s="21" t="s">
        <v>933</v>
      </c>
      <c r="O198" s="21" t="s">
        <v>316</v>
      </c>
      <c r="P198" s="26" t="s">
        <v>318</v>
      </c>
      <c r="Q198" s="60"/>
      <c r="R198" s="39" t="n">
        <v>230383</v>
      </c>
      <c r="T198" s="42" t="str">
        <f aca="false">VLOOKUP(R198,[1]List2!$A$9:$B$235,2,FALSE())</f>
        <v>Oblastní charita Hradec Králové</v>
      </c>
      <c r="U198" s="60"/>
      <c r="V198" s="61"/>
    </row>
    <row r="199" customFormat="false" ht="15" hidden="false" customHeight="false" outlineLevel="0" collapsed="false">
      <c r="A199" s="37" t="s">
        <v>703</v>
      </c>
      <c r="B199" s="21" t="s">
        <v>945</v>
      </c>
      <c r="C199" s="22" t="s">
        <v>161</v>
      </c>
      <c r="D199" s="21" t="s">
        <v>946</v>
      </c>
      <c r="E199" s="21" t="n">
        <v>2028356</v>
      </c>
      <c r="F199" s="22" t="s">
        <v>83</v>
      </c>
      <c r="G199" s="22" t="s">
        <v>947</v>
      </c>
      <c r="H199" s="39" t="s">
        <v>948</v>
      </c>
      <c r="I199" s="22" t="s">
        <v>433</v>
      </c>
      <c r="J199" s="21" t="s">
        <v>316</v>
      </c>
      <c r="K199" s="22" t="s">
        <v>655</v>
      </c>
      <c r="L199" s="22" t="s">
        <v>316</v>
      </c>
      <c r="M199" s="21" t="s">
        <v>946</v>
      </c>
      <c r="O199" s="21" t="s">
        <v>316</v>
      </c>
      <c r="P199" s="26" t="s">
        <v>318</v>
      </c>
      <c r="Q199" s="60"/>
      <c r="R199" s="39" t="n">
        <v>8282670227</v>
      </c>
      <c r="S199" s="22" t="s">
        <v>161</v>
      </c>
      <c r="T199" s="42" t="str">
        <f aca="false">VLOOKUP(R199,[1]List2!$A$9:$B$235,2,FALSE())</f>
        <v>Oblastní charita Červený Kostelec</v>
      </c>
      <c r="U199" s="60"/>
      <c r="V199" s="61"/>
    </row>
    <row r="200" customFormat="false" ht="15" hidden="false" customHeight="false" outlineLevel="0" collapsed="false">
      <c r="A200" s="37"/>
      <c r="B200" s="21" t="s">
        <v>949</v>
      </c>
      <c r="D200" s="21" t="s">
        <v>946</v>
      </c>
      <c r="E200" s="21" t="n">
        <v>5947102</v>
      </c>
      <c r="F200" s="22" t="s">
        <v>162</v>
      </c>
      <c r="G200" s="22" t="s">
        <v>947</v>
      </c>
      <c r="H200" s="39" t="s">
        <v>948</v>
      </c>
      <c r="I200" s="22" t="s">
        <v>433</v>
      </c>
      <c r="J200" s="21" t="s">
        <v>316</v>
      </c>
      <c r="K200" s="22" t="s">
        <v>655</v>
      </c>
      <c r="L200" s="22" t="s">
        <v>316</v>
      </c>
      <c r="M200" s="21" t="s">
        <v>946</v>
      </c>
      <c r="O200" s="21" t="s">
        <v>316</v>
      </c>
      <c r="P200" s="26" t="s">
        <v>318</v>
      </c>
      <c r="Q200" s="60"/>
      <c r="R200" s="39" t="n">
        <v>8282670227</v>
      </c>
      <c r="T200" s="42" t="str">
        <f aca="false">VLOOKUP(R200,[1]List2!$A$9:$B$235,2,FALSE())</f>
        <v>Oblastní charita Červený Kostelec</v>
      </c>
      <c r="U200" s="60"/>
      <c r="V200" s="61"/>
    </row>
    <row r="201" customFormat="false" ht="15" hidden="false" customHeight="false" outlineLevel="0" collapsed="false">
      <c r="A201" s="37"/>
      <c r="B201" s="21" t="s">
        <v>950</v>
      </c>
      <c r="D201" s="21" t="s">
        <v>946</v>
      </c>
      <c r="E201" s="21" t="n">
        <v>4461551</v>
      </c>
      <c r="F201" s="22" t="s">
        <v>20</v>
      </c>
      <c r="G201" s="22" t="s">
        <v>947</v>
      </c>
      <c r="H201" s="39" t="s">
        <v>948</v>
      </c>
      <c r="I201" s="22" t="s">
        <v>433</v>
      </c>
      <c r="J201" s="21" t="s">
        <v>316</v>
      </c>
      <c r="K201" s="22" t="s">
        <v>655</v>
      </c>
      <c r="L201" s="22" t="s">
        <v>316</v>
      </c>
      <c r="M201" s="21" t="s">
        <v>946</v>
      </c>
      <c r="O201" s="21" t="s">
        <v>316</v>
      </c>
      <c r="P201" s="26" t="s">
        <v>318</v>
      </c>
      <c r="Q201" s="60"/>
      <c r="R201" s="39" t="n">
        <v>8282670227</v>
      </c>
      <c r="T201" s="42" t="str">
        <f aca="false">VLOOKUP(R201,[1]List2!$A$9:$B$235,2,FALSE())</f>
        <v>Oblastní charita Červený Kostelec</v>
      </c>
      <c r="U201" s="60"/>
      <c r="V201" s="61"/>
    </row>
    <row r="202" customFormat="false" ht="15" hidden="false" customHeight="false" outlineLevel="0" collapsed="false">
      <c r="A202" s="37" t="s">
        <v>704</v>
      </c>
      <c r="B202" s="21" t="s">
        <v>951</v>
      </c>
      <c r="C202" s="22" t="s">
        <v>259</v>
      </c>
      <c r="D202" s="21" t="s">
        <v>952</v>
      </c>
      <c r="E202" s="21" t="n">
        <v>4381530</v>
      </c>
      <c r="F202" s="22" t="s">
        <v>17</v>
      </c>
      <c r="G202" s="22" t="s">
        <v>953</v>
      </c>
      <c r="H202" s="39" t="s">
        <v>954</v>
      </c>
      <c r="I202" s="22" t="s">
        <v>433</v>
      </c>
      <c r="J202" s="21" t="s">
        <v>316</v>
      </c>
      <c r="K202" s="22" t="s">
        <v>655</v>
      </c>
      <c r="L202" s="22" t="s">
        <v>316</v>
      </c>
      <c r="M202" s="21" t="s">
        <v>952</v>
      </c>
      <c r="O202" s="21" t="s">
        <v>316</v>
      </c>
      <c r="P202" s="26" t="s">
        <v>318</v>
      </c>
      <c r="Q202" s="60"/>
      <c r="R202" s="39" t="n">
        <v>30926541</v>
      </c>
      <c r="S202" s="22" t="s">
        <v>259</v>
      </c>
      <c r="T202" s="42" t="str">
        <f aca="false">VLOOKUP(R202,[1]List2!$A$9:$B$235,2,FALSE())</f>
        <v>Sociální služby města Jičína</v>
      </c>
      <c r="U202" s="60"/>
      <c r="V202" s="61"/>
    </row>
    <row r="203" customFormat="false" ht="15" hidden="false" customHeight="false" outlineLevel="0" collapsed="false">
      <c r="A203" s="37"/>
      <c r="B203" s="21" t="s">
        <v>955</v>
      </c>
      <c r="D203" s="21" t="s">
        <v>952</v>
      </c>
      <c r="E203" s="21" t="n">
        <v>1225073</v>
      </c>
      <c r="F203" s="22" t="s">
        <v>83</v>
      </c>
      <c r="G203" s="22" t="s">
        <v>953</v>
      </c>
      <c r="H203" s="39" t="s">
        <v>954</v>
      </c>
      <c r="I203" s="22" t="s">
        <v>433</v>
      </c>
      <c r="J203" s="21" t="s">
        <v>316</v>
      </c>
      <c r="K203" s="22" t="s">
        <v>655</v>
      </c>
      <c r="L203" s="22" t="s">
        <v>316</v>
      </c>
      <c r="M203" s="21" t="s">
        <v>952</v>
      </c>
      <c r="O203" s="21" t="s">
        <v>316</v>
      </c>
      <c r="P203" s="26" t="s">
        <v>318</v>
      </c>
      <c r="Q203" s="60"/>
      <c r="R203" s="39" t="n">
        <v>30926541</v>
      </c>
      <c r="T203" s="42" t="str">
        <f aca="false">VLOOKUP(R203,[1]List2!$A$9:$B$235,2,FALSE())</f>
        <v>Sociální služby města Jičína</v>
      </c>
      <c r="U203" s="60"/>
      <c r="V203" s="61"/>
    </row>
    <row r="204" customFormat="false" ht="15" hidden="false" customHeight="false" outlineLevel="0" collapsed="false">
      <c r="A204" s="37"/>
      <c r="B204" s="21" t="s">
        <v>956</v>
      </c>
      <c r="D204" s="21" t="s">
        <v>952</v>
      </c>
      <c r="E204" s="21" t="n">
        <v>9459250</v>
      </c>
      <c r="F204" s="22" t="s">
        <v>13</v>
      </c>
      <c r="G204" s="22" t="s">
        <v>953</v>
      </c>
      <c r="H204" s="39" t="s">
        <v>954</v>
      </c>
      <c r="I204" s="22" t="s">
        <v>433</v>
      </c>
      <c r="J204" s="21" t="s">
        <v>316</v>
      </c>
      <c r="K204" s="22" t="s">
        <v>655</v>
      </c>
      <c r="L204" s="22" t="s">
        <v>316</v>
      </c>
      <c r="M204" s="21" t="s">
        <v>952</v>
      </c>
      <c r="O204" s="21" t="s">
        <v>316</v>
      </c>
      <c r="P204" s="26" t="s">
        <v>318</v>
      </c>
      <c r="Q204" s="60"/>
      <c r="R204" s="39" t="n">
        <v>30926541</v>
      </c>
      <c r="T204" s="42" t="str">
        <f aca="false">VLOOKUP(R204,[1]List2!$A$9:$B$235,2,FALSE())</f>
        <v>Sociální služby města Jičína</v>
      </c>
      <c r="U204" s="60"/>
      <c r="V204" s="61"/>
    </row>
    <row r="205" customFormat="false" ht="15" hidden="false" customHeight="false" outlineLevel="0" collapsed="false">
      <c r="A205" s="37" t="s">
        <v>705</v>
      </c>
      <c r="B205" s="21" t="s">
        <v>957</v>
      </c>
      <c r="C205" s="22" t="s">
        <v>958</v>
      </c>
      <c r="D205" s="21" t="s">
        <v>959</v>
      </c>
      <c r="E205" s="21" t="n">
        <v>7223899</v>
      </c>
      <c r="F205" s="22" t="s">
        <v>443</v>
      </c>
      <c r="G205" s="22" t="s">
        <v>960</v>
      </c>
      <c r="H205" s="39" t="s">
        <v>961</v>
      </c>
      <c r="I205" s="22" t="s">
        <v>433</v>
      </c>
      <c r="J205" s="21" t="s">
        <v>316</v>
      </c>
      <c r="K205" s="22" t="s">
        <v>655</v>
      </c>
      <c r="L205" s="22" t="s">
        <v>316</v>
      </c>
      <c r="M205" s="21" t="s">
        <v>959</v>
      </c>
      <c r="O205" s="21" t="s">
        <v>316</v>
      </c>
      <c r="P205" s="26" t="s">
        <v>318</v>
      </c>
      <c r="Q205" s="60"/>
      <c r="R205" s="39" t="n">
        <v>208113522</v>
      </c>
      <c r="S205" s="22" t="s">
        <v>958</v>
      </c>
      <c r="T205" s="65" t="s">
        <v>319</v>
      </c>
      <c r="U205" s="60"/>
      <c r="V205" s="61"/>
    </row>
    <row r="206" customFormat="false" ht="15" hidden="false" customHeight="false" outlineLevel="0" collapsed="false">
      <c r="A206" s="37"/>
      <c r="B206" s="21" t="s">
        <v>962</v>
      </c>
      <c r="D206" s="21" t="s">
        <v>959</v>
      </c>
      <c r="E206" s="21" t="n">
        <v>4073956</v>
      </c>
      <c r="F206" s="22" t="s">
        <v>963</v>
      </c>
      <c r="G206" s="22" t="s">
        <v>960</v>
      </c>
      <c r="H206" s="39" t="s">
        <v>961</v>
      </c>
      <c r="I206" s="22" t="s">
        <v>433</v>
      </c>
      <c r="J206" s="21" t="s">
        <v>316</v>
      </c>
      <c r="K206" s="22" t="s">
        <v>655</v>
      </c>
      <c r="L206" s="22" t="s">
        <v>316</v>
      </c>
      <c r="M206" s="21" t="s">
        <v>959</v>
      </c>
      <c r="O206" s="21" t="s">
        <v>316</v>
      </c>
      <c r="P206" s="26" t="s">
        <v>318</v>
      </c>
      <c r="Q206" s="60"/>
      <c r="R206" s="39" t="n">
        <v>208113522</v>
      </c>
      <c r="T206" s="65" t="s">
        <v>319</v>
      </c>
      <c r="U206" s="60"/>
      <c r="V206" s="61"/>
    </row>
    <row r="207" customFormat="false" ht="15" hidden="false" customHeight="false" outlineLevel="0" collapsed="false">
      <c r="A207" s="37" t="s">
        <v>710</v>
      </c>
      <c r="B207" s="21" t="s">
        <v>964</v>
      </c>
      <c r="C207" s="22" t="s">
        <v>217</v>
      </c>
      <c r="D207" s="21" t="s">
        <v>965</v>
      </c>
      <c r="E207" s="21" t="n">
        <v>6811251</v>
      </c>
      <c r="F207" s="22" t="s">
        <v>443</v>
      </c>
      <c r="G207" s="22" t="s">
        <v>966</v>
      </c>
      <c r="H207" s="39" t="s">
        <v>967</v>
      </c>
      <c r="I207" s="22" t="s">
        <v>433</v>
      </c>
      <c r="J207" s="21" t="s">
        <v>316</v>
      </c>
      <c r="K207" s="22" t="s">
        <v>655</v>
      </c>
      <c r="L207" s="22" t="s">
        <v>316</v>
      </c>
      <c r="M207" s="21" t="s">
        <v>965</v>
      </c>
      <c r="O207" s="21" t="s">
        <v>316</v>
      </c>
      <c r="P207" s="26" t="s">
        <v>318</v>
      </c>
      <c r="Q207" s="60"/>
      <c r="R207" s="39" t="n">
        <v>180576858</v>
      </c>
      <c r="S207" s="22" t="s">
        <v>217</v>
      </c>
      <c r="T207" s="42" t="str">
        <f aca="false">VLOOKUP(R207,[1]List2!$A$9:$B$235,2,FALSE())</f>
        <v>TyfloCentrum Hradec Králové, o.p.s.</v>
      </c>
      <c r="U207" s="60"/>
      <c r="V207" s="61"/>
    </row>
    <row r="208" customFormat="false" ht="15" hidden="false" customHeight="false" outlineLevel="0" collapsed="false">
      <c r="A208" s="37"/>
      <c r="B208" s="21" t="s">
        <v>968</v>
      </c>
      <c r="D208" s="21" t="s">
        <v>965</v>
      </c>
      <c r="E208" s="21" t="n">
        <v>2093343</v>
      </c>
      <c r="F208" s="22" t="s">
        <v>443</v>
      </c>
      <c r="G208" s="22" t="s">
        <v>966</v>
      </c>
      <c r="H208" s="39" t="s">
        <v>967</v>
      </c>
      <c r="I208" s="22" t="s">
        <v>433</v>
      </c>
      <c r="J208" s="21" t="s">
        <v>316</v>
      </c>
      <c r="K208" s="22" t="s">
        <v>655</v>
      </c>
      <c r="L208" s="22" t="s">
        <v>316</v>
      </c>
      <c r="M208" s="21" t="s">
        <v>965</v>
      </c>
      <c r="O208" s="21" t="s">
        <v>316</v>
      </c>
      <c r="P208" s="26" t="s">
        <v>318</v>
      </c>
      <c r="Q208" s="60"/>
      <c r="R208" s="39" t="n">
        <v>180576858</v>
      </c>
      <c r="T208" s="42" t="str">
        <f aca="false">VLOOKUP(R208,[1]List2!$A$9:$B$235,2,FALSE())</f>
        <v>TyfloCentrum Hradec Králové, o.p.s.</v>
      </c>
      <c r="U208" s="60"/>
      <c r="V208" s="61"/>
    </row>
    <row r="209" customFormat="false" ht="15" hidden="false" customHeight="false" outlineLevel="0" collapsed="false">
      <c r="A209" s="37"/>
      <c r="B209" s="21" t="s">
        <v>969</v>
      </c>
      <c r="D209" s="21" t="s">
        <v>965</v>
      </c>
      <c r="E209" s="21" t="n">
        <v>5700178</v>
      </c>
      <c r="F209" s="22" t="s">
        <v>443</v>
      </c>
      <c r="G209" s="22" t="s">
        <v>966</v>
      </c>
      <c r="H209" s="39" t="s">
        <v>967</v>
      </c>
      <c r="I209" s="22" t="s">
        <v>433</v>
      </c>
      <c r="J209" s="21" t="s">
        <v>316</v>
      </c>
      <c r="K209" s="22" t="s">
        <v>655</v>
      </c>
      <c r="L209" s="22" t="s">
        <v>316</v>
      </c>
      <c r="M209" s="21" t="s">
        <v>965</v>
      </c>
      <c r="O209" s="21" t="s">
        <v>316</v>
      </c>
      <c r="P209" s="26" t="s">
        <v>318</v>
      </c>
      <c r="Q209" s="60"/>
      <c r="R209" s="39" t="n">
        <v>180576858</v>
      </c>
      <c r="T209" s="42" t="str">
        <f aca="false">VLOOKUP(R209,[1]List2!$A$9:$B$235,2,FALSE())</f>
        <v>TyfloCentrum Hradec Králové, o.p.s.</v>
      </c>
      <c r="U209" s="60"/>
      <c r="V209" s="61"/>
    </row>
    <row r="210" customFormat="false" ht="15" hidden="false" customHeight="false" outlineLevel="0" collapsed="false">
      <c r="A210" s="37"/>
      <c r="B210" s="21" t="s">
        <v>970</v>
      </c>
      <c r="D210" s="21" t="s">
        <v>965</v>
      </c>
      <c r="E210" s="21" t="n">
        <v>1792038</v>
      </c>
      <c r="F210" s="22" t="s">
        <v>658</v>
      </c>
      <c r="G210" s="22" t="s">
        <v>966</v>
      </c>
      <c r="H210" s="39" t="s">
        <v>967</v>
      </c>
      <c r="I210" s="22" t="s">
        <v>433</v>
      </c>
      <c r="J210" s="21" t="s">
        <v>316</v>
      </c>
      <c r="K210" s="22" t="s">
        <v>655</v>
      </c>
      <c r="L210" s="22" t="s">
        <v>316</v>
      </c>
      <c r="M210" s="21" t="s">
        <v>965</v>
      </c>
      <c r="O210" s="21" t="s">
        <v>316</v>
      </c>
      <c r="P210" s="26" t="s">
        <v>318</v>
      </c>
      <c r="Q210" s="60"/>
      <c r="R210" s="39" t="n">
        <v>180576858</v>
      </c>
      <c r="T210" s="42" t="str">
        <f aca="false">VLOOKUP(R210,[1]List2!$A$9:$B$235,2,FALSE())</f>
        <v>TyfloCentrum Hradec Králové, o.p.s.</v>
      </c>
      <c r="U210" s="60"/>
      <c r="V210" s="61"/>
    </row>
    <row r="211" customFormat="false" ht="15" hidden="false" customHeight="false" outlineLevel="0" collapsed="false">
      <c r="A211" s="37"/>
      <c r="B211" s="21" t="s">
        <v>971</v>
      </c>
      <c r="D211" s="21" t="s">
        <v>965</v>
      </c>
      <c r="E211" s="21" t="n">
        <v>4373225</v>
      </c>
      <c r="F211" s="22" t="s">
        <v>170</v>
      </c>
      <c r="G211" s="22" t="s">
        <v>966</v>
      </c>
      <c r="H211" s="39" t="s">
        <v>967</v>
      </c>
      <c r="I211" s="22" t="s">
        <v>433</v>
      </c>
      <c r="J211" s="21" t="s">
        <v>316</v>
      </c>
      <c r="K211" s="22" t="s">
        <v>655</v>
      </c>
      <c r="L211" s="22" t="s">
        <v>316</v>
      </c>
      <c r="M211" s="21" t="s">
        <v>965</v>
      </c>
      <c r="O211" s="21" t="s">
        <v>316</v>
      </c>
      <c r="P211" s="26" t="s">
        <v>318</v>
      </c>
      <c r="Q211" s="60"/>
      <c r="R211" s="39" t="n">
        <v>180576858</v>
      </c>
      <c r="T211" s="42" t="str">
        <f aca="false">VLOOKUP(R211,[1]List2!$A$9:$B$235,2,FALSE())</f>
        <v>TyfloCentrum Hradec Králové, o.p.s.</v>
      </c>
      <c r="U211" s="60"/>
      <c r="V211" s="61"/>
    </row>
    <row r="212" customFormat="false" ht="15" hidden="false" customHeight="false" outlineLevel="0" collapsed="false">
      <c r="A212" s="37"/>
      <c r="B212" s="21" t="s">
        <v>972</v>
      </c>
      <c r="D212" s="21" t="s">
        <v>965</v>
      </c>
      <c r="E212" s="21" t="n">
        <v>3736692</v>
      </c>
      <c r="F212" s="22" t="s">
        <v>218</v>
      </c>
      <c r="G212" s="22" t="s">
        <v>966</v>
      </c>
      <c r="H212" s="39" t="s">
        <v>967</v>
      </c>
      <c r="I212" s="22" t="s">
        <v>433</v>
      </c>
      <c r="J212" s="21" t="s">
        <v>316</v>
      </c>
      <c r="K212" s="22" t="s">
        <v>655</v>
      </c>
      <c r="L212" s="22" t="s">
        <v>316</v>
      </c>
      <c r="M212" s="21" t="s">
        <v>965</v>
      </c>
      <c r="O212" s="21" t="s">
        <v>316</v>
      </c>
      <c r="P212" s="26" t="s">
        <v>318</v>
      </c>
      <c r="Q212" s="60"/>
      <c r="R212" s="39" t="n">
        <v>180576858</v>
      </c>
      <c r="T212" s="42" t="str">
        <f aca="false">VLOOKUP(R212,[1]List2!$A$9:$B$235,2,FALSE())</f>
        <v>TyfloCentrum Hradec Králové, o.p.s.</v>
      </c>
      <c r="U212" s="60"/>
      <c r="V212" s="61"/>
    </row>
    <row r="213" customFormat="false" ht="15" hidden="false" customHeight="false" outlineLevel="0" collapsed="false">
      <c r="A213" s="55" t="s">
        <v>711</v>
      </c>
      <c r="B213" s="47" t="s">
        <v>973</v>
      </c>
      <c r="C213" s="64" t="s">
        <v>157</v>
      </c>
      <c r="D213" s="47" t="s">
        <v>974</v>
      </c>
      <c r="E213" s="47" t="n">
        <v>5240232</v>
      </c>
      <c r="F213" s="64" t="s">
        <v>83</v>
      </c>
      <c r="G213" s="64" t="s">
        <v>975</v>
      </c>
      <c r="H213" s="39" t="s">
        <v>976</v>
      </c>
      <c r="I213" s="64" t="s">
        <v>433</v>
      </c>
      <c r="J213" s="47" t="s">
        <v>316</v>
      </c>
      <c r="K213" s="64" t="s">
        <v>655</v>
      </c>
      <c r="L213" s="64" t="s">
        <v>316</v>
      </c>
      <c r="M213" s="47" t="s">
        <v>974</v>
      </c>
      <c r="N213" s="49"/>
      <c r="O213" s="47" t="s">
        <v>316</v>
      </c>
      <c r="P213" s="45" t="s">
        <v>318</v>
      </c>
      <c r="Q213" s="62"/>
      <c r="R213" s="39" t="n">
        <v>193407690</v>
      </c>
      <c r="S213" s="64" t="s">
        <v>157</v>
      </c>
      <c r="T213" s="42" t="str">
        <f aca="false">VLOOKUP(R213,[1]List2!$A$9:$B$235,2,FALSE())</f>
        <v>Občanské sdružení Spokojený domov</v>
      </c>
      <c r="U213" s="62"/>
      <c r="V213" s="67"/>
      <c r="W213" s="1"/>
      <c r="X213" s="1"/>
    </row>
    <row r="214" customFormat="false" ht="15" hidden="false" customHeight="false" outlineLevel="0" collapsed="false">
      <c r="A214" s="55"/>
      <c r="B214" s="47" t="s">
        <v>977</v>
      </c>
      <c r="C214" s="64"/>
      <c r="D214" s="47" t="s">
        <v>974</v>
      </c>
      <c r="E214" s="47" t="n">
        <v>6676319</v>
      </c>
      <c r="F214" s="64" t="s">
        <v>76</v>
      </c>
      <c r="G214" s="64" t="s">
        <v>975</v>
      </c>
      <c r="H214" s="39" t="s">
        <v>976</v>
      </c>
      <c r="I214" s="64" t="s">
        <v>433</v>
      </c>
      <c r="J214" s="47" t="s">
        <v>316</v>
      </c>
      <c r="K214" s="64" t="s">
        <v>655</v>
      </c>
      <c r="L214" s="64" t="s">
        <v>316</v>
      </c>
      <c r="M214" s="47" t="s">
        <v>974</v>
      </c>
      <c r="N214" s="49"/>
      <c r="O214" s="47" t="s">
        <v>316</v>
      </c>
      <c r="P214" s="45" t="s">
        <v>318</v>
      </c>
      <c r="Q214" s="62"/>
      <c r="R214" s="39" t="n">
        <v>193407690</v>
      </c>
      <c r="S214" s="64"/>
      <c r="T214" s="42" t="str">
        <f aca="false">VLOOKUP(R214,[1]List2!$A$9:$B$235,2,FALSE())</f>
        <v>Občanské sdružení Spokojený domov</v>
      </c>
      <c r="U214" s="62"/>
      <c r="V214" s="67"/>
      <c r="W214" s="1"/>
      <c r="X214" s="1"/>
    </row>
    <row r="215" customFormat="false" ht="15" hidden="false" customHeight="false" outlineLevel="0" collapsed="false">
      <c r="A215" s="37" t="s">
        <v>715</v>
      </c>
      <c r="B215" s="21" t="s">
        <v>978</v>
      </c>
      <c r="C215" s="22" t="s">
        <v>147</v>
      </c>
      <c r="D215" s="21" t="s">
        <v>979</v>
      </c>
      <c r="E215" s="21" t="n">
        <v>6887542</v>
      </c>
      <c r="F215" s="22" t="s">
        <v>980</v>
      </c>
      <c r="G215" s="22" t="s">
        <v>981</v>
      </c>
      <c r="H215" s="39" t="s">
        <v>982</v>
      </c>
      <c r="I215" s="22" t="s">
        <v>433</v>
      </c>
      <c r="J215" s="21" t="s">
        <v>316</v>
      </c>
      <c r="K215" s="22" t="s">
        <v>655</v>
      </c>
      <c r="L215" s="22" t="s">
        <v>316</v>
      </c>
      <c r="M215" s="21" t="s">
        <v>979</v>
      </c>
      <c r="O215" s="21" t="s">
        <v>316</v>
      </c>
      <c r="P215" s="26" t="s">
        <v>318</v>
      </c>
      <c r="Q215" s="60"/>
      <c r="R215" s="39" t="s">
        <v>983</v>
      </c>
      <c r="S215" s="22" t="s">
        <v>147</v>
      </c>
      <c r="T215" s="65" t="s">
        <v>984</v>
      </c>
      <c r="U215" s="66" t="s">
        <v>147</v>
      </c>
      <c r="V215" s="61"/>
    </row>
    <row r="216" customFormat="false" ht="15" hidden="false" customHeight="false" outlineLevel="0" collapsed="false">
      <c r="A216" s="55" t="s">
        <v>716</v>
      </c>
      <c r="B216" s="47" t="s">
        <v>985</v>
      </c>
      <c r="C216" s="64" t="s">
        <v>182</v>
      </c>
      <c r="D216" s="47" t="s">
        <v>986</v>
      </c>
      <c r="E216" s="47" t="n">
        <v>5872390</v>
      </c>
      <c r="F216" s="64" t="s">
        <v>13</v>
      </c>
      <c r="G216" s="64" t="s">
        <v>987</v>
      </c>
      <c r="H216" s="39" t="s">
        <v>988</v>
      </c>
      <c r="I216" s="64" t="s">
        <v>433</v>
      </c>
      <c r="J216" s="47" t="s">
        <v>316</v>
      </c>
      <c r="K216" s="64" t="s">
        <v>871</v>
      </c>
      <c r="L216" s="64" t="s">
        <v>316</v>
      </c>
      <c r="M216" s="47" t="s">
        <v>986</v>
      </c>
      <c r="N216" s="49"/>
      <c r="O216" s="21" t="s">
        <v>316</v>
      </c>
      <c r="P216" s="45" t="s">
        <v>318</v>
      </c>
      <c r="Q216" s="62"/>
      <c r="R216" s="39" t="n">
        <v>110021363</v>
      </c>
      <c r="S216" s="64" t="s">
        <v>182</v>
      </c>
      <c r="T216" s="42" t="str">
        <f aca="false">VLOOKUP(R216,[1]List2!$A$9:$B$235,2,FALSE())</f>
        <v>Okr. organizace SPMP Jičín-APROPO</v>
      </c>
      <c r="U216" s="62"/>
      <c r="V216" s="67"/>
      <c r="W216" s="1"/>
      <c r="X216" s="1"/>
    </row>
    <row r="217" customFormat="false" ht="15" hidden="false" customHeight="false" outlineLevel="0" collapsed="false">
      <c r="A217" s="55"/>
      <c r="B217" s="47" t="s">
        <v>989</v>
      </c>
      <c r="C217" s="64"/>
      <c r="D217" s="47" t="s">
        <v>986</v>
      </c>
      <c r="E217" s="47" t="n">
        <v>9906262</v>
      </c>
      <c r="F217" s="64" t="s">
        <v>76</v>
      </c>
      <c r="G217" s="64" t="s">
        <v>987</v>
      </c>
      <c r="H217" s="39" t="s">
        <v>988</v>
      </c>
      <c r="I217" s="64" t="s">
        <v>433</v>
      </c>
      <c r="J217" s="47" t="s">
        <v>316</v>
      </c>
      <c r="K217" s="64" t="s">
        <v>871</v>
      </c>
      <c r="L217" s="64" t="s">
        <v>316</v>
      </c>
      <c r="M217" s="47" t="s">
        <v>986</v>
      </c>
      <c r="N217" s="49"/>
      <c r="O217" s="47" t="s">
        <v>316</v>
      </c>
      <c r="P217" s="45" t="s">
        <v>318</v>
      </c>
      <c r="Q217" s="62"/>
      <c r="R217" s="39" t="n">
        <v>110021363</v>
      </c>
      <c r="S217" s="64"/>
      <c r="T217" s="42" t="str">
        <f aca="false">VLOOKUP(R217,[1]List2!$A$9:$B$235,2,FALSE())</f>
        <v>Okr. organizace SPMP Jičín-APROPO</v>
      </c>
      <c r="U217" s="62"/>
      <c r="V217" s="67"/>
      <c r="W217" s="1"/>
      <c r="X217" s="1"/>
    </row>
    <row r="218" customFormat="false" ht="15" hidden="false" customHeight="false" outlineLevel="0" collapsed="false">
      <c r="A218" s="37" t="s">
        <v>720</v>
      </c>
      <c r="B218" s="21" t="s">
        <v>990</v>
      </c>
      <c r="C218" s="22" t="s">
        <v>143</v>
      </c>
      <c r="D218" s="21" t="s">
        <v>991</v>
      </c>
      <c r="E218" s="21" t="n">
        <v>8849001</v>
      </c>
      <c r="F218" s="22" t="s">
        <v>443</v>
      </c>
      <c r="G218" s="22" t="s">
        <v>992</v>
      </c>
      <c r="H218" s="39" t="s">
        <v>993</v>
      </c>
      <c r="I218" s="22" t="s">
        <v>433</v>
      </c>
      <c r="J218" s="21" t="s">
        <v>316</v>
      </c>
      <c r="K218" s="22" t="s">
        <v>655</v>
      </c>
      <c r="L218" s="22" t="s">
        <v>316</v>
      </c>
      <c r="M218" s="21" t="s">
        <v>991</v>
      </c>
      <c r="O218" s="21" t="s">
        <v>316</v>
      </c>
      <c r="P218" s="26" t="s">
        <v>318</v>
      </c>
      <c r="Q218" s="60"/>
      <c r="R218" s="39" t="n">
        <v>600165028</v>
      </c>
      <c r="S218" s="22" t="s">
        <v>143</v>
      </c>
      <c r="T218" s="42" t="str">
        <f aca="false">VLOOKUP(R218,[1]List2!$A$9:$B$235,2,FALSE())</f>
        <v>Občanské poradenské středisko, o.p.s.</v>
      </c>
      <c r="U218" s="60"/>
      <c r="V218" s="61"/>
    </row>
    <row r="219" customFormat="false" ht="15" hidden="false" customHeight="false" outlineLevel="0" collapsed="false">
      <c r="A219" s="37"/>
      <c r="B219" s="21" t="s">
        <v>994</v>
      </c>
      <c r="D219" s="21" t="s">
        <v>991</v>
      </c>
      <c r="E219" s="21" t="n">
        <v>8984742</v>
      </c>
      <c r="F219" s="22" t="s">
        <v>443</v>
      </c>
      <c r="G219" s="22" t="s">
        <v>992</v>
      </c>
      <c r="H219" s="39" t="s">
        <v>993</v>
      </c>
      <c r="I219" s="22" t="s">
        <v>433</v>
      </c>
      <c r="J219" s="21" t="s">
        <v>316</v>
      </c>
      <c r="K219" s="22" t="s">
        <v>655</v>
      </c>
      <c r="L219" s="22" t="s">
        <v>316</v>
      </c>
      <c r="M219" s="21" t="s">
        <v>991</v>
      </c>
      <c r="O219" s="21" t="s">
        <v>316</v>
      </c>
      <c r="P219" s="26" t="s">
        <v>318</v>
      </c>
      <c r="Q219" s="60"/>
      <c r="R219" s="39" t="n">
        <v>600165028</v>
      </c>
      <c r="T219" s="42" t="str">
        <f aca="false">VLOOKUP(R219,[1]List2!$A$9:$B$235,2,FALSE())</f>
        <v>Občanské poradenské středisko, o.p.s.</v>
      </c>
      <c r="U219" s="60"/>
      <c r="V219" s="61"/>
    </row>
    <row r="220" customFormat="false" ht="15" hidden="false" customHeight="false" outlineLevel="0" collapsed="false">
      <c r="A220" s="37"/>
      <c r="B220" s="21" t="s">
        <v>995</v>
      </c>
      <c r="D220" s="21" t="s">
        <v>991</v>
      </c>
      <c r="E220" s="21" t="n">
        <v>3040542</v>
      </c>
      <c r="F220" s="22" t="s">
        <v>443</v>
      </c>
      <c r="G220" s="22" t="s">
        <v>992</v>
      </c>
      <c r="H220" s="39" t="s">
        <v>993</v>
      </c>
      <c r="I220" s="22" t="s">
        <v>433</v>
      </c>
      <c r="J220" s="21" t="s">
        <v>316</v>
      </c>
      <c r="K220" s="22" t="s">
        <v>655</v>
      </c>
      <c r="L220" s="22" t="s">
        <v>316</v>
      </c>
      <c r="M220" s="21" t="s">
        <v>991</v>
      </c>
      <c r="O220" s="21" t="s">
        <v>316</v>
      </c>
      <c r="P220" s="26" t="s">
        <v>318</v>
      </c>
      <c r="Q220" s="60"/>
      <c r="R220" s="39" t="n">
        <v>600165028</v>
      </c>
      <c r="T220" s="42" t="str">
        <f aca="false">VLOOKUP(R220,[1]List2!$A$9:$B$235,2,FALSE())</f>
        <v>Občanské poradenské středisko, o.p.s.</v>
      </c>
      <c r="U220" s="60"/>
      <c r="V220" s="61"/>
    </row>
    <row r="221" customFormat="false" ht="15" hidden="false" customHeight="false" outlineLevel="0" collapsed="false">
      <c r="A221" s="55" t="s">
        <v>722</v>
      </c>
      <c r="B221" s="47" t="s">
        <v>996</v>
      </c>
      <c r="C221" s="64" t="s">
        <v>204</v>
      </c>
      <c r="D221" s="47" t="s">
        <v>997</v>
      </c>
      <c r="E221" s="47" t="n">
        <v>3595008</v>
      </c>
      <c r="F221" s="64" t="s">
        <v>170</v>
      </c>
      <c r="G221" s="64" t="s">
        <v>998</v>
      </c>
      <c r="H221" s="39" t="s">
        <v>999</v>
      </c>
      <c r="I221" s="64" t="s">
        <v>748</v>
      </c>
      <c r="J221" s="47" t="s">
        <v>316</v>
      </c>
      <c r="K221" s="64" t="s">
        <v>433</v>
      </c>
      <c r="L221" s="64" t="s">
        <v>316</v>
      </c>
      <c r="M221" s="47" t="s">
        <v>997</v>
      </c>
      <c r="N221" s="49"/>
      <c r="O221" s="47" t="s">
        <v>316</v>
      </c>
      <c r="P221" s="45" t="s">
        <v>318</v>
      </c>
      <c r="Q221" s="62"/>
      <c r="R221" s="39" t="n">
        <v>1080214379</v>
      </c>
      <c r="S221" s="64" t="s">
        <v>204</v>
      </c>
      <c r="T221" s="42" t="str">
        <f aca="false">VLOOKUP(R221,[1]List2!$A$9:$B$235,2,FALSE())</f>
        <v>SKOK do života, o.p.s</v>
      </c>
      <c r="U221" s="62"/>
      <c r="V221" s="67"/>
      <c r="W221" s="1"/>
      <c r="X221" s="1"/>
    </row>
    <row r="222" customFormat="false" ht="15" hidden="false" customHeight="false" outlineLevel="0" collapsed="false">
      <c r="A222" s="55" t="s">
        <v>723</v>
      </c>
      <c r="B222" s="47" t="s">
        <v>1000</v>
      </c>
      <c r="C222" s="64" t="s">
        <v>290</v>
      </c>
      <c r="D222" s="47" t="s">
        <v>1001</v>
      </c>
      <c r="E222" s="47" t="n">
        <v>9666094</v>
      </c>
      <c r="F222" s="64" t="s">
        <v>83</v>
      </c>
      <c r="G222" s="64" t="s">
        <v>1002</v>
      </c>
      <c r="H222" s="39" t="s">
        <v>1003</v>
      </c>
      <c r="I222" s="64" t="s">
        <v>655</v>
      </c>
      <c r="J222" s="47" t="s">
        <v>316</v>
      </c>
      <c r="K222" s="64" t="s">
        <v>655</v>
      </c>
      <c r="L222" s="64" t="s">
        <v>316</v>
      </c>
      <c r="M222" s="47" t="s">
        <v>1001</v>
      </c>
      <c r="N222" s="49"/>
      <c r="O222" s="47" t="s">
        <v>316</v>
      </c>
      <c r="P222" s="45" t="s">
        <v>318</v>
      </c>
      <c r="Q222" s="62"/>
      <c r="R222" s="39" t="n">
        <v>1240108349</v>
      </c>
      <c r="S222" s="64" t="s">
        <v>290</v>
      </c>
      <c r="T222" s="65" t="s">
        <v>319</v>
      </c>
      <c r="U222" s="62"/>
      <c r="V222" s="67"/>
      <c r="W222" s="1"/>
      <c r="X222" s="1"/>
    </row>
    <row r="223" customFormat="false" ht="15" hidden="false" customHeight="false" outlineLevel="0" collapsed="false">
      <c r="A223" s="55" t="s">
        <v>724</v>
      </c>
      <c r="B223" s="47" t="s">
        <v>1004</v>
      </c>
      <c r="C223" s="64" t="s">
        <v>1005</v>
      </c>
      <c r="D223" s="47" t="s">
        <v>1006</v>
      </c>
      <c r="E223" s="47" t="n">
        <v>5000179</v>
      </c>
      <c r="F223" s="64" t="s">
        <v>379</v>
      </c>
      <c r="G223" s="64" t="s">
        <v>523</v>
      </c>
      <c r="H223" s="39" t="s">
        <v>1007</v>
      </c>
      <c r="I223" s="64" t="s">
        <v>748</v>
      </c>
      <c r="J223" s="47" t="s">
        <v>316</v>
      </c>
      <c r="K223" s="64" t="s">
        <v>655</v>
      </c>
      <c r="L223" s="64" t="s">
        <v>316</v>
      </c>
      <c r="M223" s="47" t="s">
        <v>1006</v>
      </c>
      <c r="N223" s="49"/>
      <c r="O223" s="47" t="s">
        <v>316</v>
      </c>
      <c r="P223" s="45" t="s">
        <v>318</v>
      </c>
      <c r="Q223" s="70"/>
      <c r="R223" s="39" t="n">
        <v>24337601</v>
      </c>
      <c r="S223" s="64" t="s">
        <v>1005</v>
      </c>
      <c r="T223" s="42" t="str">
        <f aca="false">VLOOKUP(R223,[1]List2!$A$9:$B$235,2,FALSE())</f>
        <v>ÚSP Hajnice - barevné domky</v>
      </c>
      <c r="U223" s="62"/>
      <c r="V223" s="67"/>
      <c r="W223" s="1"/>
      <c r="X223" s="1"/>
    </row>
    <row r="224" customFormat="false" ht="15" hidden="false" customHeight="false" outlineLevel="0" collapsed="false">
      <c r="A224" s="55"/>
      <c r="B224" s="47" t="s">
        <v>1008</v>
      </c>
      <c r="C224" s="64"/>
      <c r="D224" s="47" t="s">
        <v>1006</v>
      </c>
      <c r="E224" s="47" t="n">
        <v>5326789</v>
      </c>
      <c r="F224" s="64" t="s">
        <v>379</v>
      </c>
      <c r="G224" s="64" t="s">
        <v>523</v>
      </c>
      <c r="H224" s="39" t="s">
        <v>1007</v>
      </c>
      <c r="I224" s="64" t="s">
        <v>1009</v>
      </c>
      <c r="J224" s="47" t="s">
        <v>316</v>
      </c>
      <c r="K224" s="64" t="s">
        <v>655</v>
      </c>
      <c r="L224" s="64" t="s">
        <v>316</v>
      </c>
      <c r="M224" s="47" t="s">
        <v>1006</v>
      </c>
      <c r="N224" s="49"/>
      <c r="O224" s="47" t="s">
        <v>316</v>
      </c>
      <c r="P224" s="45" t="s">
        <v>318</v>
      </c>
      <c r="Q224" s="70"/>
      <c r="R224" s="39" t="n">
        <v>24337601</v>
      </c>
      <c r="S224" s="64"/>
      <c r="T224" s="42" t="str">
        <f aca="false">VLOOKUP(R224,[1]List2!$A$9:$B$235,2,FALSE())</f>
        <v>ÚSP Hajnice - barevné domky</v>
      </c>
      <c r="U224" s="62"/>
      <c r="V224" s="67"/>
      <c r="W224" s="1"/>
      <c r="X224" s="1"/>
    </row>
    <row r="225" customFormat="false" ht="15" hidden="false" customHeight="false" outlineLevel="0" collapsed="false">
      <c r="A225" s="55" t="s">
        <v>725</v>
      </c>
      <c r="B225" s="47" t="s">
        <v>1010</v>
      </c>
      <c r="C225" s="64" t="s">
        <v>197</v>
      </c>
      <c r="D225" s="47" t="s">
        <v>1011</v>
      </c>
      <c r="E225" s="47" t="n">
        <v>6531980</v>
      </c>
      <c r="F225" s="64" t="s">
        <v>13</v>
      </c>
      <c r="G225" s="64" t="s">
        <v>1012</v>
      </c>
      <c r="H225" s="39" t="s">
        <v>1013</v>
      </c>
      <c r="I225" s="64" t="s">
        <v>655</v>
      </c>
      <c r="J225" s="47" t="s">
        <v>316</v>
      </c>
      <c r="K225" s="64" t="s">
        <v>655</v>
      </c>
      <c r="L225" s="64" t="s">
        <v>316</v>
      </c>
      <c r="M225" s="47" t="s">
        <v>1011</v>
      </c>
      <c r="N225" s="49"/>
      <c r="O225" s="47" t="s">
        <v>316</v>
      </c>
      <c r="P225" s="45" t="s">
        <v>318</v>
      </c>
      <c r="Q225" s="62"/>
      <c r="R225" s="39" t="n">
        <v>168135902</v>
      </c>
      <c r="S225" s="64" t="s">
        <v>197</v>
      </c>
      <c r="T225" s="42" t="str">
        <f aca="false">VLOOKUP(R225,[1]List2!$A$9:$B$235,2,FALSE())</f>
        <v>Sdružení rodičů a přátel ment.postižených v Jičíně</v>
      </c>
      <c r="U225" s="62"/>
      <c r="V225" s="67"/>
      <c r="W225" s="1"/>
      <c r="X225" s="1"/>
    </row>
    <row r="226" customFormat="false" ht="15" hidden="false" customHeight="false" outlineLevel="0" collapsed="false">
      <c r="A226" s="55"/>
      <c r="B226" s="47" t="s">
        <v>1014</v>
      </c>
      <c r="C226" s="64"/>
      <c r="D226" s="47" t="s">
        <v>1011</v>
      </c>
      <c r="E226" s="47" t="n">
        <v>6947059</v>
      </c>
      <c r="F226" s="64" t="s">
        <v>13</v>
      </c>
      <c r="G226" s="64" t="s">
        <v>1012</v>
      </c>
      <c r="H226" s="39" t="s">
        <v>1013</v>
      </c>
      <c r="I226" s="64" t="s">
        <v>655</v>
      </c>
      <c r="J226" s="47" t="s">
        <v>316</v>
      </c>
      <c r="K226" s="64" t="s">
        <v>655</v>
      </c>
      <c r="L226" s="64" t="s">
        <v>316</v>
      </c>
      <c r="M226" s="47" t="s">
        <v>1011</v>
      </c>
      <c r="N226" s="49"/>
      <c r="O226" s="47" t="s">
        <v>316</v>
      </c>
      <c r="P226" s="45" t="s">
        <v>318</v>
      </c>
      <c r="Q226" s="62"/>
      <c r="R226" s="39" t="n">
        <v>168135902</v>
      </c>
      <c r="S226" s="64"/>
      <c r="T226" s="42" t="str">
        <f aca="false">VLOOKUP(R226,[1]List2!$A$9:$B$235,2,FALSE())</f>
        <v>Sdružení rodičů a přátel ment.postižených v Jičíně</v>
      </c>
      <c r="U226" s="62"/>
      <c r="V226" s="67"/>
      <c r="W226" s="1"/>
      <c r="X226" s="1"/>
    </row>
    <row r="227" customFormat="false" ht="15.75" hidden="false" customHeight="false" outlineLevel="0" collapsed="false">
      <c r="A227" s="71"/>
      <c r="B227" s="72" t="s">
        <v>1015</v>
      </c>
      <c r="C227" s="73"/>
      <c r="D227" s="72" t="s">
        <v>1011</v>
      </c>
      <c r="E227" s="72" t="n">
        <v>1612277</v>
      </c>
      <c r="F227" s="73" t="s">
        <v>13</v>
      </c>
      <c r="G227" s="73" t="s">
        <v>1012</v>
      </c>
      <c r="H227" s="74" t="s">
        <v>1013</v>
      </c>
      <c r="I227" s="73" t="s">
        <v>655</v>
      </c>
      <c r="J227" s="72" t="s">
        <v>316</v>
      </c>
      <c r="K227" s="73" t="s">
        <v>655</v>
      </c>
      <c r="L227" s="73" t="s">
        <v>316</v>
      </c>
      <c r="M227" s="72" t="s">
        <v>1011</v>
      </c>
      <c r="N227" s="75"/>
      <c r="O227" s="72" t="s">
        <v>316</v>
      </c>
      <c r="P227" s="76" t="s">
        <v>318</v>
      </c>
      <c r="Q227" s="77"/>
      <c r="R227" s="74" t="n">
        <v>168135902</v>
      </c>
      <c r="S227" s="73"/>
      <c r="T227" s="42" t="str">
        <f aca="false">VLOOKUP(R227,[1]List2!$A$9:$B$235,2,FALSE())</f>
        <v>Sdružení rodičů a přátel ment.postižených v Jičíně</v>
      </c>
      <c r="U227" s="77"/>
      <c r="V227" s="78"/>
      <c r="W227" s="1"/>
      <c r="X227" s="1"/>
    </row>
    <row r="228" customFormat="false" ht="15.75" hidden="false" customHeight="false" outlineLevel="0" collapsed="false">
      <c r="A228" s="20" t="s">
        <v>729</v>
      </c>
      <c r="B228" s="72" t="s">
        <v>1016</v>
      </c>
      <c r="C228" s="22" t="s">
        <v>243</v>
      </c>
      <c r="D228" s="21" t="s">
        <v>1017</v>
      </c>
      <c r="E228" s="21" t="n">
        <v>2946425</v>
      </c>
      <c r="F228" s="22" t="s">
        <v>83</v>
      </c>
      <c r="G228" s="22" t="s">
        <v>1018</v>
      </c>
      <c r="H228" s="23" t="s">
        <v>1019</v>
      </c>
      <c r="I228" s="22" t="s">
        <v>433</v>
      </c>
      <c r="J228" s="21" t="s">
        <v>316</v>
      </c>
      <c r="P228" s="26" t="s">
        <v>318</v>
      </c>
      <c r="R228" s="23" t="n">
        <v>1302301399</v>
      </c>
      <c r="S228" s="22" t="s">
        <v>243</v>
      </c>
      <c r="T228" s="42" t="str">
        <f aca="false">VLOOKUP(R228,[1]List2!$A$9:$B$235,2,FALSE())</f>
        <v>Dům s pečovatelskou službou Svoboda nad Úpou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2.13"/>
    <col collapsed="false" customWidth="true" hidden="true" outlineLevel="0" max="3" min="3" style="0" width="8.99"/>
    <col collapsed="false" customWidth="true" hidden="true" outlineLevel="0" max="4" min="4" style="0" width="8.7"/>
    <col collapsed="false" customWidth="true" hidden="true" outlineLevel="0" max="5" min="5" style="0" width="7.28"/>
    <col collapsed="false" customWidth="true" hidden="true" outlineLevel="0" max="6" min="6" style="79" width="13.14"/>
    <col collapsed="false" customWidth="true" hidden="true" outlineLevel="0" max="7" min="7" style="0" width="15.85"/>
    <col collapsed="false" customWidth="true" hidden="true" outlineLevel="0" max="8" min="8" style="0" width="8.7"/>
    <col collapsed="false" customWidth="true" hidden="true" outlineLevel="0" max="9" min="9" style="0" width="13.41"/>
    <col collapsed="false" customWidth="true" hidden="false" outlineLevel="0" max="10" min="10" style="0" width="10.28"/>
    <col collapsed="false" customWidth="true" hidden="false" outlineLevel="0" max="11" min="11" style="0" width="9.41"/>
    <col collapsed="false" customWidth="true" hidden="true" outlineLevel="0" max="12" min="12" style="0" width="55.14"/>
    <col collapsed="false" customWidth="true" hidden="false" outlineLevel="0" max="13" min="13" style="0" width="42.85"/>
    <col collapsed="false" customWidth="true" hidden="false" outlineLevel="0" max="14" min="14" style="0" width="7.99"/>
    <col collapsed="false" customWidth="true" hidden="false" outlineLevel="0" max="15" min="15" style="0" width="36.14"/>
    <col collapsed="false" customWidth="true" hidden="true" outlineLevel="0" max="16" min="16" style="80" width="32.85"/>
    <col collapsed="false" customWidth="true" hidden="false" outlineLevel="0" max="17" min="17" style="81" width="18.85"/>
    <col collapsed="false" customWidth="true" hidden="false" outlineLevel="0" max="18" min="18" style="0" width="11.99"/>
    <col collapsed="false" customWidth="true" hidden="false" outlineLevel="0" max="19" min="19" style="0" width="10.85"/>
    <col collapsed="false" customWidth="true" hidden="false" outlineLevel="0" max="20" min="20" style="0" width="4.7"/>
  </cols>
  <sheetData>
    <row r="1" customFormat="false" ht="18" hidden="false" customHeight="false" outlineLevel="0" collapsed="false">
      <c r="J1" s="82" t="s">
        <v>0</v>
      </c>
    </row>
    <row r="2" customFormat="false" ht="3.75" hidden="false" customHeight="true" outlineLevel="0" collapsed="false">
      <c r="J2" s="83"/>
    </row>
    <row r="3" customFormat="false" ht="18" hidden="false" customHeight="false" outlineLevel="0" collapsed="false">
      <c r="J3" s="84" t="s">
        <v>1020</v>
      </c>
    </row>
    <row r="4" customFormat="false" ht="21.75" hidden="false" customHeight="true" outlineLevel="0" collapsed="false">
      <c r="N4" s="85"/>
    </row>
    <row r="5" customFormat="false" ht="41.25" hidden="false" customHeight="true" outlineLevel="0" collapsed="false">
      <c r="A5" s="86" t="s">
        <v>1021</v>
      </c>
      <c r="B5" s="86"/>
      <c r="C5" s="86" t="s">
        <v>1022</v>
      </c>
      <c r="D5" s="86" t="s">
        <v>1023</v>
      </c>
      <c r="E5" s="86" t="s">
        <v>1024</v>
      </c>
      <c r="F5" s="86" t="s">
        <v>1025</v>
      </c>
      <c r="G5" s="86" t="s">
        <v>1026</v>
      </c>
      <c r="H5" s="86"/>
      <c r="I5" s="86" t="s">
        <v>1027</v>
      </c>
      <c r="J5" s="8" t="s">
        <v>2</v>
      </c>
      <c r="K5" s="8" t="s">
        <v>3</v>
      </c>
      <c r="L5" s="86" t="s">
        <v>1028</v>
      </c>
      <c r="M5" s="8" t="s">
        <v>4</v>
      </c>
      <c r="N5" s="9" t="s">
        <v>5</v>
      </c>
      <c r="O5" s="8" t="s">
        <v>6</v>
      </c>
      <c r="P5" s="87" t="s">
        <v>1029</v>
      </c>
      <c r="Q5" s="8" t="s">
        <v>1030</v>
      </c>
      <c r="R5" s="88" t="s">
        <v>7</v>
      </c>
      <c r="S5" s="9" t="s">
        <v>1031</v>
      </c>
      <c r="T5" s="9" t="s">
        <v>10</v>
      </c>
    </row>
    <row r="6" s="1" customFormat="true" ht="18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90" t="s">
        <v>1032</v>
      </c>
      <c r="K6" s="89"/>
      <c r="L6" s="89"/>
      <c r="M6" s="89"/>
      <c r="N6" s="91"/>
      <c r="O6" s="89"/>
      <c r="P6" s="92"/>
      <c r="Q6" s="89"/>
      <c r="R6" s="91"/>
      <c r="S6" s="91"/>
      <c r="T6" s="91"/>
    </row>
    <row r="7" customFormat="false" ht="15" hidden="false" customHeight="false" outlineLevel="0" collapsed="false">
      <c r="A7" s="93" t="s">
        <v>1033</v>
      </c>
      <c r="B7" s="94" t="n">
        <v>1</v>
      </c>
      <c r="C7" s="0" t="s">
        <v>1034</v>
      </c>
      <c r="D7" s="0" t="s">
        <v>1035</v>
      </c>
      <c r="E7" s="0" t="n">
        <v>51773</v>
      </c>
      <c r="I7" s="95" t="n">
        <v>207600</v>
      </c>
      <c r="J7" s="96" t="n">
        <v>42886163</v>
      </c>
      <c r="K7" s="96" t="s">
        <v>11</v>
      </c>
      <c r="L7" s="96" t="s">
        <v>12</v>
      </c>
      <c r="M7" s="96" t="s">
        <v>12</v>
      </c>
      <c r="N7" s="96" t="n">
        <v>3446957</v>
      </c>
      <c r="O7" s="96" t="s">
        <v>13</v>
      </c>
      <c r="P7" s="80" t="s">
        <v>1036</v>
      </c>
      <c r="Q7" s="97" t="s">
        <v>818</v>
      </c>
      <c r="R7" s="95" t="n">
        <v>100000</v>
      </c>
      <c r="S7" s="98" t="n">
        <f aca="false">0.35*R7</f>
        <v>35000</v>
      </c>
      <c r="T7" s="95" t="n">
        <f aca="false">(S7/R7)*100</f>
        <v>35</v>
      </c>
    </row>
    <row r="8" customFormat="false" ht="15" hidden="false" customHeight="false" outlineLevel="0" collapsed="false">
      <c r="A8" s="93" t="s">
        <v>1033</v>
      </c>
      <c r="B8" s="94" t="n">
        <v>1</v>
      </c>
      <c r="I8" s="95" t="n">
        <v>15142204</v>
      </c>
      <c r="J8" s="96" t="n">
        <v>42886163</v>
      </c>
      <c r="K8" s="96" t="s">
        <v>11</v>
      </c>
      <c r="L8" s="96" t="s">
        <v>12</v>
      </c>
      <c r="M8" s="96" t="s">
        <v>12</v>
      </c>
      <c r="N8" s="96" t="n">
        <v>3473171</v>
      </c>
      <c r="O8" s="96" t="s">
        <v>14</v>
      </c>
      <c r="P8" s="80" t="s">
        <v>12</v>
      </c>
      <c r="Q8" s="97" t="s">
        <v>818</v>
      </c>
      <c r="R8" s="95" t="n">
        <v>4590000</v>
      </c>
      <c r="S8" s="98" t="n">
        <f aca="false">0.5*R8</f>
        <v>2295000</v>
      </c>
      <c r="T8" s="95" t="n">
        <f aca="false">(S8/R8)*100</f>
        <v>50</v>
      </c>
    </row>
    <row r="9" customFormat="false" ht="15" hidden="false" customHeight="false" outlineLevel="0" collapsed="false">
      <c r="A9" s="93" t="s">
        <v>1033</v>
      </c>
      <c r="B9" s="94" t="n">
        <v>1</v>
      </c>
      <c r="C9" s="0" t="s">
        <v>1037</v>
      </c>
      <c r="D9" s="0" t="s">
        <v>1038</v>
      </c>
      <c r="E9" s="0" t="n">
        <v>50351</v>
      </c>
      <c r="I9" s="95" t="n">
        <v>4831700</v>
      </c>
      <c r="J9" s="96" t="n">
        <v>64809234</v>
      </c>
      <c r="K9" s="96" t="s">
        <v>15</v>
      </c>
      <c r="L9" s="96" t="s">
        <v>16</v>
      </c>
      <c r="M9" s="96" t="s">
        <v>16</v>
      </c>
      <c r="N9" s="96" t="n">
        <v>1047404</v>
      </c>
      <c r="O9" s="96" t="s">
        <v>17</v>
      </c>
      <c r="P9" s="80" t="s">
        <v>696</v>
      </c>
      <c r="Q9" s="97" t="s">
        <v>699</v>
      </c>
      <c r="R9" s="95" t="n">
        <v>2160000</v>
      </c>
      <c r="S9" s="98" t="n">
        <f aca="false">0.5*R9</f>
        <v>1080000</v>
      </c>
      <c r="T9" s="95" t="n">
        <f aca="false">(S9/R9)*100</f>
        <v>50</v>
      </c>
    </row>
    <row r="10" customFormat="false" ht="15" hidden="false" customHeight="false" outlineLevel="0" collapsed="false">
      <c r="A10" s="93" t="s">
        <v>1033</v>
      </c>
      <c r="B10" s="94" t="n">
        <v>1</v>
      </c>
      <c r="I10" s="95" t="n">
        <v>7760500</v>
      </c>
      <c r="J10" s="96" t="n">
        <v>64809234</v>
      </c>
      <c r="K10" s="96" t="s">
        <v>15</v>
      </c>
      <c r="L10" s="96" t="s">
        <v>16</v>
      </c>
      <c r="M10" s="96" t="s">
        <v>16</v>
      </c>
      <c r="N10" s="96" t="n">
        <v>3051889</v>
      </c>
      <c r="O10" s="96" t="s">
        <v>18</v>
      </c>
      <c r="P10" s="80" t="s">
        <v>696</v>
      </c>
      <c r="Q10" s="97" t="s">
        <v>699</v>
      </c>
      <c r="R10" s="95" t="n">
        <v>3420000</v>
      </c>
      <c r="S10" s="98" t="n">
        <f aca="false">0.5*R10</f>
        <v>1710000</v>
      </c>
      <c r="T10" s="95" t="n">
        <f aca="false">(S10/R10)*100</f>
        <v>50</v>
      </c>
    </row>
    <row r="11" customFormat="false" ht="15" hidden="false" customHeight="false" outlineLevel="0" collapsed="false">
      <c r="A11" s="93" t="s">
        <v>1033</v>
      </c>
      <c r="B11" s="94" t="n">
        <v>1</v>
      </c>
      <c r="I11" s="95" t="n">
        <v>846600</v>
      </c>
      <c r="J11" s="96" t="n">
        <v>64809234</v>
      </c>
      <c r="K11" s="96" t="s">
        <v>15</v>
      </c>
      <c r="L11" s="96" t="s">
        <v>16</v>
      </c>
      <c r="M11" s="96" t="s">
        <v>16</v>
      </c>
      <c r="N11" s="96" t="n">
        <v>9488135</v>
      </c>
      <c r="O11" s="96" t="s">
        <v>19</v>
      </c>
      <c r="P11" s="80" t="s">
        <v>696</v>
      </c>
      <c r="Q11" s="97" t="s">
        <v>699</v>
      </c>
      <c r="R11" s="95" t="n">
        <v>617000</v>
      </c>
      <c r="S11" s="98" t="n">
        <f aca="false">0.35*R11</f>
        <v>215950</v>
      </c>
      <c r="T11" s="95" t="n">
        <f aca="false">(S11/R11)*100</f>
        <v>35</v>
      </c>
    </row>
    <row r="12" customFormat="false" ht="15" hidden="false" customHeight="false" outlineLevel="0" collapsed="false">
      <c r="A12" s="93" t="s">
        <v>1033</v>
      </c>
      <c r="B12" s="94" t="n">
        <v>1</v>
      </c>
      <c r="I12" s="95" t="n">
        <v>671200</v>
      </c>
      <c r="J12" s="96" t="n">
        <v>64809234</v>
      </c>
      <c r="K12" s="96" t="s">
        <v>15</v>
      </c>
      <c r="L12" s="96" t="s">
        <v>16</v>
      </c>
      <c r="M12" s="96" t="s">
        <v>16</v>
      </c>
      <c r="N12" s="96" t="n">
        <v>2445870</v>
      </c>
      <c r="O12" s="96" t="s">
        <v>20</v>
      </c>
      <c r="P12" s="80" t="s">
        <v>696</v>
      </c>
      <c r="Q12" s="97" t="s">
        <v>699</v>
      </c>
      <c r="R12" s="95" t="n">
        <v>400000</v>
      </c>
      <c r="S12" s="98" t="n">
        <f aca="false">0.35*R12</f>
        <v>140000</v>
      </c>
      <c r="T12" s="95" t="n">
        <f aca="false">(S12/R12)*100</f>
        <v>35</v>
      </c>
    </row>
    <row r="13" customFormat="false" ht="15" hidden="false" customHeight="false" outlineLevel="0" collapsed="false">
      <c r="A13" s="93" t="s">
        <v>1033</v>
      </c>
      <c r="B13" s="94" t="n">
        <v>1</v>
      </c>
      <c r="C13" s="0" t="s">
        <v>1039</v>
      </c>
      <c r="D13" s="0" t="s">
        <v>1040</v>
      </c>
      <c r="E13" s="0" t="n">
        <v>55203</v>
      </c>
      <c r="I13" s="95" t="n">
        <v>3312000</v>
      </c>
      <c r="J13" s="96" t="n">
        <v>71193952</v>
      </c>
      <c r="K13" s="96" t="s">
        <v>21</v>
      </c>
      <c r="L13" s="96" t="s">
        <v>562</v>
      </c>
      <c r="M13" s="96" t="s">
        <v>22</v>
      </c>
      <c r="N13" s="96" t="n">
        <v>6945387</v>
      </c>
      <c r="O13" s="96" t="s">
        <v>14</v>
      </c>
      <c r="P13" s="80" t="s">
        <v>1041</v>
      </c>
      <c r="Q13" s="97" t="s">
        <v>565</v>
      </c>
      <c r="R13" s="95" t="n">
        <v>2318000</v>
      </c>
      <c r="S13" s="98" t="n">
        <f aca="false">0.5*R13</f>
        <v>1159000</v>
      </c>
      <c r="T13" s="95" t="n">
        <f aca="false">(S13/R13)*100</f>
        <v>50</v>
      </c>
    </row>
    <row r="14" customFormat="false" ht="15" hidden="false" customHeight="false" outlineLevel="0" collapsed="false">
      <c r="A14" s="93" t="s">
        <v>1033</v>
      </c>
      <c r="B14" s="94" t="n">
        <v>1</v>
      </c>
      <c r="I14" s="95" t="n">
        <v>7588000</v>
      </c>
      <c r="J14" s="96" t="n">
        <v>71193952</v>
      </c>
      <c r="K14" s="96" t="s">
        <v>21</v>
      </c>
      <c r="L14" s="96" t="s">
        <v>562</v>
      </c>
      <c r="M14" s="96" t="s">
        <v>22</v>
      </c>
      <c r="N14" s="96" t="n">
        <v>5869239</v>
      </c>
      <c r="O14" s="96" t="s">
        <v>17</v>
      </c>
      <c r="P14" s="80" t="s">
        <v>1042</v>
      </c>
      <c r="Q14" s="97" t="s">
        <v>565</v>
      </c>
      <c r="R14" s="95" t="n">
        <v>4500000</v>
      </c>
      <c r="S14" s="98" t="n">
        <f aca="false">0.5*R14</f>
        <v>2250000</v>
      </c>
      <c r="T14" s="95" t="n">
        <f aca="false">(S14/R14)*100</f>
        <v>50</v>
      </c>
    </row>
    <row r="15" customFormat="false" ht="15" hidden="false" customHeight="false" outlineLevel="0" collapsed="false">
      <c r="A15" s="93" t="s">
        <v>1033</v>
      </c>
      <c r="B15" s="94" t="n">
        <v>1</v>
      </c>
      <c r="D15" s="0" t="s">
        <v>1043</v>
      </c>
      <c r="E15" s="0" t="n">
        <v>51722</v>
      </c>
      <c r="F15" s="99" t="s">
        <v>1044</v>
      </c>
      <c r="I15" s="95" t="n">
        <v>8935000</v>
      </c>
      <c r="J15" s="96" t="n">
        <v>42886171</v>
      </c>
      <c r="K15" s="96" t="s">
        <v>23</v>
      </c>
      <c r="L15" s="96" t="s">
        <v>24</v>
      </c>
      <c r="M15" s="96" t="s">
        <v>24</v>
      </c>
      <c r="N15" s="96" t="n">
        <v>1450637</v>
      </c>
      <c r="O15" s="96" t="s">
        <v>18</v>
      </c>
      <c r="P15" s="80" t="s">
        <v>24</v>
      </c>
      <c r="Q15" s="100" t="s">
        <v>397</v>
      </c>
      <c r="R15" s="95" t="n">
        <v>2565000</v>
      </c>
      <c r="S15" s="98" t="n">
        <f aca="false">0.5*R15</f>
        <v>1282500</v>
      </c>
      <c r="T15" s="95" t="n">
        <f aca="false">(S15/R15)*100</f>
        <v>50</v>
      </c>
    </row>
    <row r="16" customFormat="false" ht="15" hidden="false" customHeight="false" outlineLevel="0" collapsed="false">
      <c r="A16" s="93" t="s">
        <v>1033</v>
      </c>
      <c r="B16" s="94" t="n">
        <v>1</v>
      </c>
      <c r="C16" s="0" t="s">
        <v>1045</v>
      </c>
      <c r="D16" s="0" t="s">
        <v>1046</v>
      </c>
      <c r="E16" s="0" t="n">
        <v>51724</v>
      </c>
      <c r="I16" s="95" t="n">
        <v>11768000</v>
      </c>
      <c r="J16" s="96" t="n">
        <v>42886180</v>
      </c>
      <c r="K16" s="96" t="s">
        <v>25</v>
      </c>
      <c r="L16" s="96" t="s">
        <v>26</v>
      </c>
      <c r="M16" s="96" t="s">
        <v>26</v>
      </c>
      <c r="N16" s="96" t="n">
        <v>2290401</v>
      </c>
      <c r="O16" s="96" t="s">
        <v>17</v>
      </c>
      <c r="P16" s="80" t="s">
        <v>26</v>
      </c>
      <c r="Q16" s="97" t="s">
        <v>627</v>
      </c>
      <c r="R16" s="95" t="n">
        <v>5670000</v>
      </c>
      <c r="S16" s="98" t="n">
        <f aca="false">0.5*R16</f>
        <v>2835000</v>
      </c>
      <c r="T16" s="95" t="n">
        <f aca="false">(S16/R16)*100</f>
        <v>50</v>
      </c>
    </row>
    <row r="17" customFormat="false" ht="15" hidden="false" customHeight="false" outlineLevel="0" collapsed="false">
      <c r="A17" s="93" t="s">
        <v>1033</v>
      </c>
      <c r="B17" s="94" t="n">
        <v>1</v>
      </c>
      <c r="C17" s="0" t="s">
        <v>1047</v>
      </c>
      <c r="D17" s="0" t="s">
        <v>1048</v>
      </c>
      <c r="E17" s="0" t="n">
        <v>50304</v>
      </c>
      <c r="I17" s="95" t="n">
        <v>6031740</v>
      </c>
      <c r="J17" s="96" t="n">
        <v>579017</v>
      </c>
      <c r="K17" s="96" t="s">
        <v>27</v>
      </c>
      <c r="L17" s="96" t="s">
        <v>28</v>
      </c>
      <c r="M17" s="96" t="s">
        <v>28</v>
      </c>
      <c r="N17" s="96" t="n">
        <v>2837121</v>
      </c>
      <c r="O17" s="96" t="s">
        <v>17</v>
      </c>
      <c r="P17" s="80" t="s">
        <v>1049</v>
      </c>
      <c r="Q17" s="97" t="s">
        <v>364</v>
      </c>
      <c r="R17" s="95" t="n">
        <v>2250000</v>
      </c>
      <c r="S17" s="98" t="n">
        <f aca="false">0.5*R17</f>
        <v>1125000</v>
      </c>
      <c r="T17" s="95" t="n">
        <f aca="false">(S17/R17)*100</f>
        <v>50</v>
      </c>
    </row>
    <row r="18" customFormat="false" ht="15" hidden="false" customHeight="false" outlineLevel="0" collapsed="false">
      <c r="A18" s="93" t="s">
        <v>1033</v>
      </c>
      <c r="B18" s="94" t="n">
        <v>1</v>
      </c>
      <c r="I18" s="95" t="n">
        <v>3779260</v>
      </c>
      <c r="J18" s="96" t="n">
        <v>579017</v>
      </c>
      <c r="K18" s="96" t="s">
        <v>27</v>
      </c>
      <c r="L18" s="96" t="s">
        <v>28</v>
      </c>
      <c r="M18" s="96" t="s">
        <v>28</v>
      </c>
      <c r="N18" s="96" t="n">
        <v>3754207</v>
      </c>
      <c r="O18" s="96" t="s">
        <v>18</v>
      </c>
      <c r="P18" s="80" t="s">
        <v>1050</v>
      </c>
      <c r="Q18" s="97" t="s">
        <v>364</v>
      </c>
      <c r="R18" s="95" t="n">
        <v>1350000</v>
      </c>
      <c r="S18" s="98" t="n">
        <f aca="false">0.5*R18</f>
        <v>675000</v>
      </c>
      <c r="T18" s="95" t="n">
        <f aca="false">(S18/R18)*100</f>
        <v>50</v>
      </c>
    </row>
    <row r="19" customFormat="false" ht="15" hidden="false" customHeight="false" outlineLevel="0" collapsed="false">
      <c r="A19" s="93" t="s">
        <v>1033</v>
      </c>
      <c r="B19" s="94" t="n">
        <v>1</v>
      </c>
      <c r="C19" s="0" t="s">
        <v>1051</v>
      </c>
      <c r="D19" s="0" t="s">
        <v>1052</v>
      </c>
      <c r="E19" s="0" t="n">
        <v>54401</v>
      </c>
      <c r="I19" s="95" t="n">
        <v>7194000</v>
      </c>
      <c r="J19" s="96" t="n">
        <v>194964</v>
      </c>
      <c r="K19" s="96" t="s">
        <v>29</v>
      </c>
      <c r="L19" s="96" t="s">
        <v>30</v>
      </c>
      <c r="M19" s="96" t="s">
        <v>30</v>
      </c>
      <c r="N19" s="96" t="n">
        <v>4753225</v>
      </c>
      <c r="O19" s="96" t="s">
        <v>17</v>
      </c>
      <c r="P19" s="80" t="s">
        <v>30</v>
      </c>
      <c r="Q19" s="97" t="s">
        <v>371</v>
      </c>
      <c r="R19" s="95" t="n">
        <v>3600000</v>
      </c>
      <c r="S19" s="98" t="n">
        <f aca="false">0.5*R19</f>
        <v>1800000</v>
      </c>
      <c r="T19" s="95" t="n">
        <f aca="false">(S19/R19)*100</f>
        <v>50</v>
      </c>
    </row>
    <row r="20" customFormat="false" ht="15" hidden="false" customHeight="false" outlineLevel="0" collapsed="false">
      <c r="A20" s="93" t="s">
        <v>1033</v>
      </c>
      <c r="B20" s="94" t="n">
        <v>1</v>
      </c>
      <c r="C20" s="0" t="s">
        <v>1053</v>
      </c>
      <c r="D20" s="0" t="s">
        <v>1054</v>
      </c>
      <c r="E20" s="0" t="n">
        <v>50008</v>
      </c>
      <c r="I20" s="95" t="n">
        <v>18600000</v>
      </c>
      <c r="J20" s="96" t="n">
        <v>579033</v>
      </c>
      <c r="K20" s="96" t="s">
        <v>31</v>
      </c>
      <c r="L20" s="96" t="s">
        <v>32</v>
      </c>
      <c r="M20" s="96" t="s">
        <v>32</v>
      </c>
      <c r="N20" s="101" t="n">
        <v>7630615</v>
      </c>
      <c r="O20" s="96" t="s">
        <v>17</v>
      </c>
      <c r="P20" s="80" t="s">
        <v>1042</v>
      </c>
      <c r="Q20" s="97" t="s">
        <v>639</v>
      </c>
      <c r="R20" s="95" t="n">
        <v>12090000</v>
      </c>
      <c r="S20" s="98" t="n">
        <f aca="false">0.5*R20</f>
        <v>6045000</v>
      </c>
      <c r="T20" s="95" t="n">
        <f aca="false">(S20/R20)*100</f>
        <v>50</v>
      </c>
    </row>
    <row r="21" customFormat="false" ht="15" hidden="false" customHeight="false" outlineLevel="0" collapsed="false">
      <c r="A21" s="93" t="s">
        <v>1033</v>
      </c>
      <c r="B21" s="94" t="n">
        <v>1</v>
      </c>
      <c r="I21" s="95" t="n">
        <v>4330000</v>
      </c>
      <c r="J21" s="96" t="n">
        <v>579033</v>
      </c>
      <c r="K21" s="96" t="s">
        <v>31</v>
      </c>
      <c r="L21" s="96" t="s">
        <v>32</v>
      </c>
      <c r="M21" s="96" t="s">
        <v>32</v>
      </c>
      <c r="N21" s="101" t="n">
        <v>5804478</v>
      </c>
      <c r="O21" s="96" t="s">
        <v>18</v>
      </c>
      <c r="P21" s="80" t="s">
        <v>1055</v>
      </c>
      <c r="Q21" s="97" t="s">
        <v>639</v>
      </c>
      <c r="R21" s="95" t="n">
        <v>2790000</v>
      </c>
      <c r="S21" s="98" t="n">
        <f aca="false">0.5*R21</f>
        <v>1395000</v>
      </c>
      <c r="T21" s="95" t="n">
        <f aca="false">(S21/R21)*100</f>
        <v>50</v>
      </c>
    </row>
    <row r="22" customFormat="false" ht="15" hidden="false" customHeight="false" outlineLevel="0" collapsed="false">
      <c r="A22" s="93" t="s">
        <v>1033</v>
      </c>
      <c r="B22" s="94" t="n">
        <v>1</v>
      </c>
      <c r="C22" s="0" t="s">
        <v>1056</v>
      </c>
      <c r="D22" s="0" t="s">
        <v>1057</v>
      </c>
      <c r="E22" s="0" t="n">
        <v>50401</v>
      </c>
      <c r="I22" s="95" t="n">
        <v>7785000</v>
      </c>
      <c r="J22" s="96" t="n">
        <v>61222836</v>
      </c>
      <c r="K22" s="96" t="s">
        <v>33</v>
      </c>
      <c r="L22" s="96" t="s">
        <v>34</v>
      </c>
      <c r="M22" s="96" t="s">
        <v>34</v>
      </c>
      <c r="N22" s="96" t="n">
        <v>5040302</v>
      </c>
      <c r="O22" s="96" t="s">
        <v>17</v>
      </c>
      <c r="P22" s="80" t="s">
        <v>34</v>
      </c>
      <c r="Q22" s="97" t="s">
        <v>496</v>
      </c>
      <c r="R22" s="95" t="n">
        <v>2115000</v>
      </c>
      <c r="S22" s="98" t="n">
        <f aca="false">0.5*R22</f>
        <v>1057500</v>
      </c>
      <c r="T22" s="95" t="n">
        <f aca="false">(S22/R22)*100</f>
        <v>50</v>
      </c>
    </row>
    <row r="23" customFormat="false" ht="15" hidden="false" customHeight="false" outlineLevel="0" collapsed="false">
      <c r="A23" s="93" t="s">
        <v>1033</v>
      </c>
      <c r="B23" s="94" t="n">
        <v>1</v>
      </c>
      <c r="C23" s="0" t="s">
        <v>1058</v>
      </c>
      <c r="D23" s="0" t="s">
        <v>1059</v>
      </c>
      <c r="E23" s="0" t="n">
        <v>54204</v>
      </c>
      <c r="I23" s="95" t="n">
        <v>5574000</v>
      </c>
      <c r="J23" s="96" t="n">
        <v>195022</v>
      </c>
      <c r="K23" s="96" t="s">
        <v>35</v>
      </c>
      <c r="L23" s="96" t="s">
        <v>36</v>
      </c>
      <c r="M23" s="96" t="s">
        <v>36</v>
      </c>
      <c r="N23" s="96" t="n">
        <v>1778652</v>
      </c>
      <c r="O23" s="96" t="s">
        <v>17</v>
      </c>
      <c r="P23" s="80" t="s">
        <v>36</v>
      </c>
      <c r="Q23" s="97" t="s">
        <v>375</v>
      </c>
      <c r="R23" s="95" t="n">
        <v>2835000</v>
      </c>
      <c r="S23" s="98" t="n">
        <f aca="false">0.5*R23</f>
        <v>1417500</v>
      </c>
      <c r="T23" s="95" t="n">
        <f aca="false">(S23/R23)*100</f>
        <v>50</v>
      </c>
    </row>
    <row r="24" customFormat="false" ht="15" hidden="false" customHeight="false" outlineLevel="0" collapsed="false">
      <c r="A24" s="93" t="s">
        <v>1033</v>
      </c>
      <c r="B24" s="94" t="n">
        <v>1</v>
      </c>
      <c r="C24" s="0" t="s">
        <v>1060</v>
      </c>
      <c r="D24" s="0" t="s">
        <v>1061</v>
      </c>
      <c r="E24" s="0" t="n">
        <v>54931</v>
      </c>
      <c r="I24" s="95" t="n">
        <v>5413000</v>
      </c>
      <c r="J24" s="96" t="n">
        <v>71193961</v>
      </c>
      <c r="K24" s="96" t="s">
        <v>37</v>
      </c>
      <c r="L24" s="96" t="s">
        <v>38</v>
      </c>
      <c r="M24" s="96" t="s">
        <v>38</v>
      </c>
      <c r="N24" s="96" t="n">
        <v>2749776</v>
      </c>
      <c r="O24" s="96" t="s">
        <v>17</v>
      </c>
      <c r="P24" s="80" t="s">
        <v>38</v>
      </c>
      <c r="Q24" s="97" t="s">
        <v>417</v>
      </c>
      <c r="R24" s="95" t="n">
        <v>2385000</v>
      </c>
      <c r="S24" s="98" t="n">
        <f aca="false">0.5*R24</f>
        <v>1192500</v>
      </c>
      <c r="T24" s="95" t="n">
        <f aca="false">(S24/R24)*100</f>
        <v>50</v>
      </c>
    </row>
    <row r="25" customFormat="false" ht="15" hidden="false" customHeight="false" outlineLevel="0" collapsed="false">
      <c r="A25" s="93" t="s">
        <v>1033</v>
      </c>
      <c r="B25" s="94" t="n">
        <v>1</v>
      </c>
      <c r="C25" s="0" t="s">
        <v>1062</v>
      </c>
      <c r="D25" s="0" t="s">
        <v>1063</v>
      </c>
      <c r="E25" s="0" t="n">
        <v>54701</v>
      </c>
      <c r="I25" s="95" t="n">
        <v>9428000</v>
      </c>
      <c r="J25" s="96" t="n">
        <v>71193987</v>
      </c>
      <c r="K25" s="96" t="s">
        <v>39</v>
      </c>
      <c r="L25" s="96" t="s">
        <v>40</v>
      </c>
      <c r="M25" s="96" t="s">
        <v>40</v>
      </c>
      <c r="N25" s="96" t="n">
        <v>8508078</v>
      </c>
      <c r="O25" s="96" t="s">
        <v>17</v>
      </c>
      <c r="P25" s="80" t="s">
        <v>1064</v>
      </c>
      <c r="Q25" s="97" t="s">
        <v>534</v>
      </c>
      <c r="R25" s="95" t="n">
        <v>6128000</v>
      </c>
      <c r="S25" s="98" t="n">
        <f aca="false">0.5*R25</f>
        <v>3064000</v>
      </c>
      <c r="T25" s="95" t="n">
        <f aca="false">(S25/R25)*100</f>
        <v>50</v>
      </c>
    </row>
    <row r="26" customFormat="false" ht="15" hidden="false" customHeight="false" outlineLevel="0" collapsed="false">
      <c r="A26" s="93" t="s">
        <v>1033</v>
      </c>
      <c r="B26" s="94" t="n">
        <v>1</v>
      </c>
      <c r="D26" s="0" t="s">
        <v>1065</v>
      </c>
      <c r="E26" s="0" t="n">
        <v>54242</v>
      </c>
      <c r="I26" s="95" t="n">
        <v>5968337</v>
      </c>
      <c r="J26" s="96" t="n">
        <v>195031</v>
      </c>
      <c r="K26" s="96" t="s">
        <v>41</v>
      </c>
      <c r="L26" s="96" t="s">
        <v>42</v>
      </c>
      <c r="M26" s="96" t="s">
        <v>42</v>
      </c>
      <c r="N26" s="96" t="n">
        <v>6231343</v>
      </c>
      <c r="O26" s="96" t="s">
        <v>17</v>
      </c>
      <c r="P26" s="80" t="s">
        <v>1066</v>
      </c>
      <c r="Q26" s="97" t="s">
        <v>769</v>
      </c>
      <c r="R26" s="95" t="n">
        <v>1890000</v>
      </c>
      <c r="S26" s="98" t="n">
        <f aca="false">0.5*R26</f>
        <v>945000</v>
      </c>
      <c r="T26" s="95" t="n">
        <f aca="false">(S26/R26)*100</f>
        <v>50</v>
      </c>
    </row>
    <row r="27" customFormat="false" ht="15" hidden="false" customHeight="false" outlineLevel="0" collapsed="false">
      <c r="A27" s="93" t="s">
        <v>1033</v>
      </c>
      <c r="B27" s="94" t="n">
        <v>1</v>
      </c>
      <c r="C27" s="0" t="s">
        <v>1067</v>
      </c>
      <c r="D27" s="0" t="s">
        <v>1068</v>
      </c>
      <c r="E27" s="0" t="n">
        <v>54954</v>
      </c>
      <c r="I27" s="95" t="n">
        <v>4800000</v>
      </c>
      <c r="J27" s="96" t="n">
        <v>71194002</v>
      </c>
      <c r="K27" s="96" t="s">
        <v>43</v>
      </c>
      <c r="L27" s="96" t="s">
        <v>44</v>
      </c>
      <c r="M27" s="96" t="s">
        <v>44</v>
      </c>
      <c r="N27" s="96" t="n">
        <v>2801353</v>
      </c>
      <c r="O27" s="96" t="s">
        <v>17</v>
      </c>
      <c r="P27" s="80" t="s">
        <v>44</v>
      </c>
      <c r="Q27" s="97" t="s">
        <v>347</v>
      </c>
      <c r="R27" s="95" t="n">
        <v>1890000</v>
      </c>
      <c r="S27" s="98" t="n">
        <f aca="false">0.5*R27</f>
        <v>945000</v>
      </c>
      <c r="T27" s="95" t="n">
        <f aca="false">(S27/R27)*100</f>
        <v>50</v>
      </c>
    </row>
    <row r="28" customFormat="false" ht="15" hidden="false" customHeight="false" outlineLevel="0" collapsed="false">
      <c r="A28" s="93" t="s">
        <v>1033</v>
      </c>
      <c r="B28" s="94" t="n">
        <v>1</v>
      </c>
      <c r="C28" s="0" t="s">
        <v>1069</v>
      </c>
      <c r="D28" s="0" t="s">
        <v>1070</v>
      </c>
      <c r="E28" s="0" t="n">
        <v>54957</v>
      </c>
      <c r="I28" s="95" t="n">
        <v>12344300</v>
      </c>
      <c r="J28" s="96" t="n">
        <v>71194011</v>
      </c>
      <c r="K28" s="96" t="s">
        <v>45</v>
      </c>
      <c r="L28" s="96" t="s">
        <v>388</v>
      </c>
      <c r="M28" s="96" t="s">
        <v>388</v>
      </c>
      <c r="N28" s="96" t="n">
        <v>5651221</v>
      </c>
      <c r="O28" s="96" t="s">
        <v>18</v>
      </c>
      <c r="P28" s="80" t="s">
        <v>388</v>
      </c>
      <c r="Q28" s="97" t="s">
        <v>391</v>
      </c>
      <c r="R28" s="95" t="n">
        <v>2205000</v>
      </c>
      <c r="S28" s="98" t="n">
        <f aca="false">0.5*R28</f>
        <v>1102500</v>
      </c>
      <c r="T28" s="95" t="n">
        <f aca="false">(S28/R28)*100</f>
        <v>50</v>
      </c>
    </row>
    <row r="29" customFormat="false" ht="15" hidden="false" customHeight="false" outlineLevel="0" collapsed="false">
      <c r="A29" s="93" t="s">
        <v>1033</v>
      </c>
      <c r="B29" s="94" t="n">
        <v>1</v>
      </c>
      <c r="C29" s="0" t="s">
        <v>1071</v>
      </c>
      <c r="D29" s="0" t="s">
        <v>1072</v>
      </c>
      <c r="E29" s="0" t="n">
        <v>54234</v>
      </c>
      <c r="I29" s="95" t="n">
        <v>18862000</v>
      </c>
      <c r="J29" s="96" t="n">
        <v>194913</v>
      </c>
      <c r="K29" s="96" t="s">
        <v>47</v>
      </c>
      <c r="L29" s="96" t="s">
        <v>48</v>
      </c>
      <c r="M29" s="96" t="s">
        <v>48</v>
      </c>
      <c r="N29" s="96" t="n">
        <v>9593192</v>
      </c>
      <c r="O29" s="96" t="s">
        <v>17</v>
      </c>
      <c r="P29" s="80" t="s">
        <v>1073</v>
      </c>
      <c r="Q29" s="97" t="s">
        <v>519</v>
      </c>
      <c r="R29" s="95" t="n">
        <v>4500000</v>
      </c>
      <c r="S29" s="98" t="n">
        <f aca="false">0.5*R29</f>
        <v>2250000</v>
      </c>
      <c r="T29" s="95" t="n">
        <f aca="false">(S29/R29)*100</f>
        <v>50</v>
      </c>
    </row>
    <row r="30" customFormat="false" ht="15" hidden="false" customHeight="false" outlineLevel="0" collapsed="false">
      <c r="A30" s="93" t="s">
        <v>1033</v>
      </c>
      <c r="B30" s="94" t="n">
        <v>1</v>
      </c>
      <c r="C30" s="0" t="s">
        <v>1074</v>
      </c>
      <c r="D30" s="0" t="s">
        <v>1075</v>
      </c>
      <c r="E30" s="0" t="n">
        <v>51761</v>
      </c>
      <c r="I30" s="95" t="n">
        <v>5090200</v>
      </c>
      <c r="J30" s="96" t="n">
        <v>70188653</v>
      </c>
      <c r="K30" s="96" t="s">
        <v>49</v>
      </c>
      <c r="L30" s="96" t="s">
        <v>50</v>
      </c>
      <c r="M30" s="96" t="s">
        <v>50</v>
      </c>
      <c r="N30" s="96" t="n">
        <v>8338145</v>
      </c>
      <c r="O30" s="96" t="s">
        <v>14</v>
      </c>
      <c r="P30" s="80" t="s">
        <v>1041</v>
      </c>
      <c r="Q30" s="97" t="s">
        <v>679</v>
      </c>
      <c r="R30" s="95" t="n">
        <v>810000</v>
      </c>
      <c r="S30" s="98" t="n">
        <f aca="false">0.5*R30</f>
        <v>405000</v>
      </c>
      <c r="T30" s="95" t="n">
        <f aca="false">(S30/R30)*100</f>
        <v>50</v>
      </c>
    </row>
    <row r="31" customFormat="false" ht="15" hidden="false" customHeight="false" outlineLevel="0" collapsed="false">
      <c r="A31" s="93" t="s">
        <v>1033</v>
      </c>
      <c r="B31" s="94" t="n">
        <v>1</v>
      </c>
      <c r="I31" s="95" t="n">
        <v>6163800</v>
      </c>
      <c r="J31" s="96" t="n">
        <v>70188653</v>
      </c>
      <c r="K31" s="96" t="s">
        <v>49</v>
      </c>
      <c r="L31" s="96" t="s">
        <v>50</v>
      </c>
      <c r="M31" s="96" t="s">
        <v>50</v>
      </c>
      <c r="N31" s="96" t="n">
        <v>5220717</v>
      </c>
      <c r="O31" s="96" t="s">
        <v>18</v>
      </c>
      <c r="P31" s="80" t="s">
        <v>1076</v>
      </c>
      <c r="Q31" s="97" t="s">
        <v>679</v>
      </c>
      <c r="R31" s="95" t="n">
        <v>1440000</v>
      </c>
      <c r="S31" s="98" t="n">
        <f aca="false">0.5*R31</f>
        <v>720000</v>
      </c>
      <c r="T31" s="95" t="n">
        <f aca="false">(S31/R31)*100</f>
        <v>50</v>
      </c>
    </row>
    <row r="32" customFormat="false" ht="15" hidden="false" customHeight="false" outlineLevel="0" collapsed="false">
      <c r="A32" s="93" t="s">
        <v>1033</v>
      </c>
      <c r="B32" s="94" t="n">
        <v>1</v>
      </c>
      <c r="C32" s="0" t="s">
        <v>1077</v>
      </c>
      <c r="D32" s="0" t="s">
        <v>1078</v>
      </c>
      <c r="E32" s="0" t="n">
        <v>54301</v>
      </c>
      <c r="I32" s="95" t="n">
        <v>6390000</v>
      </c>
      <c r="J32" s="96" t="n">
        <v>194891</v>
      </c>
      <c r="K32" s="96" t="s">
        <v>51</v>
      </c>
      <c r="L32" s="96" t="s">
        <v>52</v>
      </c>
      <c r="M32" s="96" t="s">
        <v>52</v>
      </c>
      <c r="N32" s="96" t="n">
        <v>4391498</v>
      </c>
      <c r="O32" s="96" t="s">
        <v>17</v>
      </c>
      <c r="P32" s="80" t="s">
        <v>1079</v>
      </c>
      <c r="Q32" s="97" t="s">
        <v>648</v>
      </c>
      <c r="R32" s="95" t="n">
        <v>3780000</v>
      </c>
      <c r="S32" s="98" t="n">
        <f aca="false">0.5*R32</f>
        <v>1890000</v>
      </c>
      <c r="T32" s="95" t="n">
        <f aca="false">(S32/R32)*100</f>
        <v>50</v>
      </c>
    </row>
    <row r="33" customFormat="false" ht="15" hidden="false" customHeight="false" outlineLevel="0" collapsed="false">
      <c r="A33" s="93" t="s">
        <v>1033</v>
      </c>
      <c r="B33" s="94" t="n">
        <v>1</v>
      </c>
      <c r="C33" s="0" t="s">
        <v>1080</v>
      </c>
      <c r="D33" s="0" t="s">
        <v>1081</v>
      </c>
      <c r="E33" s="0" t="n">
        <v>50352</v>
      </c>
      <c r="I33" s="95" t="n">
        <v>14000000</v>
      </c>
      <c r="J33" s="96" t="n">
        <v>578991</v>
      </c>
      <c r="K33" s="96" t="s">
        <v>53</v>
      </c>
      <c r="L33" s="96" t="s">
        <v>54</v>
      </c>
      <c r="M33" s="96" t="s">
        <v>54</v>
      </c>
      <c r="N33" s="96" t="n">
        <v>3713907</v>
      </c>
      <c r="O33" s="96" t="s">
        <v>14</v>
      </c>
      <c r="P33" s="80" t="s">
        <v>1082</v>
      </c>
      <c r="Q33" s="97" t="s">
        <v>407</v>
      </c>
      <c r="R33" s="95" t="n">
        <v>3870000</v>
      </c>
      <c r="S33" s="98" t="n">
        <f aca="false">0.5*R33</f>
        <v>1935000</v>
      </c>
      <c r="T33" s="95" t="n">
        <f aca="false">(S33/R33)*100</f>
        <v>50</v>
      </c>
    </row>
    <row r="34" customFormat="false" ht="15" hidden="false" customHeight="false" outlineLevel="0" collapsed="false">
      <c r="A34" s="93" t="s">
        <v>1033</v>
      </c>
      <c r="B34" s="94" t="n">
        <v>1</v>
      </c>
      <c r="I34" s="95" t="n">
        <v>600000</v>
      </c>
      <c r="J34" s="96" t="n">
        <v>578991</v>
      </c>
      <c r="K34" s="96" t="s">
        <v>53</v>
      </c>
      <c r="L34" s="96" t="s">
        <v>54</v>
      </c>
      <c r="M34" s="96" t="s">
        <v>54</v>
      </c>
      <c r="N34" s="96" t="n">
        <v>4007320</v>
      </c>
      <c r="O34" s="96" t="s">
        <v>19</v>
      </c>
      <c r="P34" s="80" t="s">
        <v>1083</v>
      </c>
      <c r="Q34" s="97" t="s">
        <v>407</v>
      </c>
      <c r="R34" s="95" t="n">
        <v>529000</v>
      </c>
      <c r="S34" s="98" t="n">
        <f aca="false">0.35*R34</f>
        <v>185150</v>
      </c>
      <c r="T34" s="95" t="n">
        <f aca="false">(S34/R34)*100</f>
        <v>35</v>
      </c>
    </row>
    <row r="35" customFormat="false" ht="15" hidden="false" customHeight="false" outlineLevel="0" collapsed="false">
      <c r="A35" s="93" t="s">
        <v>1033</v>
      </c>
      <c r="B35" s="94" t="n">
        <v>1</v>
      </c>
      <c r="C35" s="0" t="s">
        <v>1084</v>
      </c>
      <c r="D35" s="0" t="s">
        <v>1085</v>
      </c>
      <c r="E35" s="0" t="n">
        <v>54101</v>
      </c>
      <c r="I35" s="95" t="n">
        <v>619000</v>
      </c>
      <c r="J35" s="96" t="n">
        <v>195201</v>
      </c>
      <c r="K35" s="96" t="s">
        <v>55</v>
      </c>
      <c r="L35" s="96" t="s">
        <v>56</v>
      </c>
      <c r="M35" s="96" t="s">
        <v>56</v>
      </c>
      <c r="N35" s="96" t="n">
        <v>9870958</v>
      </c>
      <c r="O35" s="96" t="s">
        <v>57</v>
      </c>
      <c r="P35" s="80" t="s">
        <v>1086</v>
      </c>
      <c r="Q35" s="97" t="s">
        <v>606</v>
      </c>
      <c r="R35" s="95" t="n">
        <v>350000</v>
      </c>
      <c r="S35" s="98" t="n">
        <f aca="false">0.35*R35</f>
        <v>122500</v>
      </c>
      <c r="T35" s="95" t="n">
        <f aca="false">(S35/R35)*100</f>
        <v>35</v>
      </c>
    </row>
    <row r="36" customFormat="false" ht="15" hidden="false" customHeight="false" outlineLevel="0" collapsed="false">
      <c r="A36" s="93" t="s">
        <v>1033</v>
      </c>
      <c r="B36" s="94" t="n">
        <v>1</v>
      </c>
      <c r="I36" s="95" t="n">
        <v>601875</v>
      </c>
      <c r="J36" s="96" t="n">
        <v>195201</v>
      </c>
      <c r="K36" s="96" t="s">
        <v>55</v>
      </c>
      <c r="L36" s="96" t="s">
        <v>56</v>
      </c>
      <c r="M36" s="96" t="s">
        <v>56</v>
      </c>
      <c r="N36" s="96" t="n">
        <v>5922905</v>
      </c>
      <c r="O36" s="96" t="s">
        <v>58</v>
      </c>
      <c r="P36" s="80" t="s">
        <v>1087</v>
      </c>
      <c r="Q36" s="97" t="s">
        <v>606</v>
      </c>
      <c r="R36" s="95" t="n">
        <v>250000</v>
      </c>
      <c r="S36" s="98" t="n">
        <f aca="false">0.35*R36</f>
        <v>87500</v>
      </c>
      <c r="T36" s="95" t="n">
        <f aca="false">(S36/R36)*100</f>
        <v>35</v>
      </c>
    </row>
    <row r="37" customFormat="false" ht="15" hidden="false" customHeight="false" outlineLevel="0" collapsed="false">
      <c r="A37" s="93" t="s">
        <v>1033</v>
      </c>
      <c r="B37" s="94" t="n">
        <v>1</v>
      </c>
      <c r="I37" s="95" t="n">
        <v>1703983</v>
      </c>
      <c r="J37" s="96" t="n">
        <v>195201</v>
      </c>
      <c r="K37" s="96" t="s">
        <v>55</v>
      </c>
      <c r="L37" s="96" t="s">
        <v>56</v>
      </c>
      <c r="M37" s="96" t="s">
        <v>56</v>
      </c>
      <c r="N37" s="96" t="n">
        <v>8314639</v>
      </c>
      <c r="O37" s="96" t="s">
        <v>59</v>
      </c>
      <c r="P37" s="80" t="s">
        <v>1088</v>
      </c>
      <c r="Q37" s="97" t="s">
        <v>606</v>
      </c>
      <c r="R37" s="95" t="n">
        <v>400000</v>
      </c>
      <c r="S37" s="98" t="n">
        <f aca="false">0.35*R37</f>
        <v>140000</v>
      </c>
      <c r="T37" s="95" t="n">
        <f aca="false">(S37/R37)*100</f>
        <v>35</v>
      </c>
    </row>
    <row r="38" customFormat="false" ht="15" hidden="false" customHeight="false" outlineLevel="0" collapsed="false">
      <c r="A38" s="93" t="s">
        <v>1033</v>
      </c>
      <c r="B38" s="94" t="n">
        <v>1</v>
      </c>
      <c r="I38" s="95" t="n">
        <v>441500</v>
      </c>
      <c r="J38" s="96" t="n">
        <v>195201</v>
      </c>
      <c r="K38" s="96" t="s">
        <v>55</v>
      </c>
      <c r="L38" s="96" t="s">
        <v>56</v>
      </c>
      <c r="M38" s="96" t="s">
        <v>56</v>
      </c>
      <c r="N38" s="96" t="n">
        <v>3170892</v>
      </c>
      <c r="O38" s="96" t="s">
        <v>60</v>
      </c>
      <c r="P38" s="80" t="s">
        <v>1089</v>
      </c>
      <c r="Q38" s="97" t="s">
        <v>606</v>
      </c>
      <c r="R38" s="95" t="n">
        <v>225000</v>
      </c>
      <c r="S38" s="98" t="n">
        <f aca="false">0.35*R38</f>
        <v>78750</v>
      </c>
      <c r="T38" s="95" t="n">
        <f aca="false">(S38/R38)*100</f>
        <v>35</v>
      </c>
    </row>
    <row r="39" customFormat="false" ht="15" hidden="false" customHeight="false" outlineLevel="0" collapsed="false">
      <c r="A39" s="93" t="s">
        <v>1033</v>
      </c>
      <c r="B39" s="94" t="n">
        <v>1</v>
      </c>
      <c r="C39" s="0" t="s">
        <v>1090</v>
      </c>
      <c r="D39" s="0" t="s">
        <v>1091</v>
      </c>
      <c r="E39" s="0" t="n">
        <v>50353</v>
      </c>
      <c r="I39" s="95" t="n">
        <v>10980000</v>
      </c>
      <c r="J39" s="96" t="n">
        <v>579025</v>
      </c>
      <c r="K39" s="96" t="s">
        <v>63</v>
      </c>
      <c r="L39" s="96" t="s">
        <v>400</v>
      </c>
      <c r="M39" s="96" t="s">
        <v>64</v>
      </c>
      <c r="N39" s="101" t="n">
        <v>9445282</v>
      </c>
      <c r="O39" s="96" t="s">
        <v>14</v>
      </c>
      <c r="P39" s="80" t="s">
        <v>1092</v>
      </c>
      <c r="Q39" s="97" t="s">
        <v>403</v>
      </c>
      <c r="R39" s="95" t="n">
        <v>3690000</v>
      </c>
      <c r="S39" s="98" t="n">
        <f aca="false">0.5*R39</f>
        <v>1845000</v>
      </c>
      <c r="T39" s="95" t="n">
        <f aca="false">(S39/R39)*100</f>
        <v>50</v>
      </c>
    </row>
    <row r="40" customFormat="false" ht="15" hidden="false" customHeight="false" outlineLevel="0" collapsed="false">
      <c r="A40" s="93" t="s">
        <v>1033</v>
      </c>
      <c r="B40" s="94" t="n">
        <v>1</v>
      </c>
      <c r="D40" s="0" t="s">
        <v>1093</v>
      </c>
      <c r="E40" s="0" t="n">
        <v>51702</v>
      </c>
      <c r="I40" s="95" t="n">
        <v>14242000</v>
      </c>
      <c r="J40" s="96" t="n">
        <v>42886201</v>
      </c>
      <c r="K40" s="96" t="s">
        <v>70</v>
      </c>
      <c r="L40" s="96" t="s">
        <v>1094</v>
      </c>
      <c r="M40" s="96" t="s">
        <v>71</v>
      </c>
      <c r="N40" s="96" t="n">
        <v>2089762</v>
      </c>
      <c r="O40" s="96" t="s">
        <v>14</v>
      </c>
      <c r="P40" s="80" t="s">
        <v>762</v>
      </c>
      <c r="Q40" s="97" t="s">
        <v>765</v>
      </c>
      <c r="R40" s="95" t="n">
        <v>3870000</v>
      </c>
      <c r="S40" s="98" t="n">
        <f aca="false">0.5*R40</f>
        <v>1935000</v>
      </c>
      <c r="T40" s="95" t="n">
        <f aca="false">(S40/R40)*100</f>
        <v>50</v>
      </c>
    </row>
    <row r="41" customFormat="false" ht="15" hidden="false" customHeight="false" outlineLevel="0" collapsed="false">
      <c r="A41" s="93" t="s">
        <v>1033</v>
      </c>
      <c r="B41" s="94" t="n">
        <v>1</v>
      </c>
      <c r="C41" s="0" t="s">
        <v>1095</v>
      </c>
      <c r="D41" s="0" t="s">
        <v>1096</v>
      </c>
      <c r="E41" s="0" t="n">
        <v>50820</v>
      </c>
      <c r="I41" s="95" t="n">
        <v>10104000</v>
      </c>
      <c r="J41" s="96" t="n">
        <v>13583212</v>
      </c>
      <c r="K41" s="96" t="s">
        <v>72</v>
      </c>
      <c r="L41" s="96" t="s">
        <v>790</v>
      </c>
      <c r="M41" s="96" t="s">
        <v>73</v>
      </c>
      <c r="N41" s="96" t="n">
        <v>4721932</v>
      </c>
      <c r="O41" s="96" t="s">
        <v>14</v>
      </c>
      <c r="P41" s="80" t="s">
        <v>790</v>
      </c>
      <c r="Q41" s="97" t="s">
        <v>793</v>
      </c>
      <c r="R41" s="95" t="n">
        <v>3555000</v>
      </c>
      <c r="S41" s="98" t="n">
        <f aca="false">0.5*R41</f>
        <v>1777500</v>
      </c>
      <c r="T41" s="95" t="n">
        <f aca="false">(S41/R41)*100</f>
        <v>50</v>
      </c>
    </row>
    <row r="42" customFormat="false" ht="15" hidden="false" customHeight="false" outlineLevel="0" collapsed="false">
      <c r="A42" s="93" t="s">
        <v>1033</v>
      </c>
      <c r="B42" s="94" t="n">
        <v>1</v>
      </c>
      <c r="D42" s="0" t="s">
        <v>1097</v>
      </c>
      <c r="E42" s="0" t="n">
        <v>54466</v>
      </c>
      <c r="I42" s="95" t="n">
        <v>16601000</v>
      </c>
      <c r="J42" s="96" t="n">
        <v>194972</v>
      </c>
      <c r="K42" s="96" t="s">
        <v>61</v>
      </c>
      <c r="L42" s="96" t="s">
        <v>1005</v>
      </c>
      <c r="M42" s="96" t="s">
        <v>1005</v>
      </c>
      <c r="N42" s="96" t="n">
        <v>5000179</v>
      </c>
      <c r="O42" s="96" t="s">
        <v>14</v>
      </c>
      <c r="P42" s="80" t="s">
        <v>1098</v>
      </c>
      <c r="Q42" s="97" t="s">
        <v>1007</v>
      </c>
      <c r="R42" s="95" t="n">
        <v>3645000</v>
      </c>
      <c r="S42" s="98" t="n">
        <f aca="false">0.5*R42</f>
        <v>1822500</v>
      </c>
      <c r="T42" s="95" t="n">
        <f aca="false">(S42/R42)*100</f>
        <v>50</v>
      </c>
    </row>
    <row r="43" customFormat="false" ht="15" hidden="false" customHeight="false" outlineLevel="0" collapsed="false">
      <c r="A43" s="93" t="s">
        <v>1033</v>
      </c>
      <c r="B43" s="94" t="n">
        <v>1</v>
      </c>
      <c r="I43" s="95" t="n">
        <v>3401000</v>
      </c>
      <c r="J43" s="96" t="n">
        <v>194972</v>
      </c>
      <c r="K43" s="96" t="s">
        <v>61</v>
      </c>
      <c r="L43" s="96" t="s">
        <v>1005</v>
      </c>
      <c r="M43" s="96" t="s">
        <v>1005</v>
      </c>
      <c r="N43" s="96" t="n">
        <v>5326789</v>
      </c>
      <c r="O43" s="96" t="s">
        <v>19</v>
      </c>
      <c r="P43" s="80" t="s">
        <v>1099</v>
      </c>
      <c r="Q43" s="97" t="s">
        <v>1007</v>
      </c>
      <c r="R43" s="95" t="n">
        <v>2646000</v>
      </c>
      <c r="S43" s="98" t="n">
        <f aca="false">0.35*R43</f>
        <v>926100</v>
      </c>
      <c r="T43" s="95" t="n">
        <f aca="false">(S43/R43)*100</f>
        <v>35</v>
      </c>
    </row>
    <row r="44" customFormat="false" ht="15" hidden="false" customHeight="false" outlineLevel="0" collapsed="false">
      <c r="A44" s="93" t="s">
        <v>1033</v>
      </c>
      <c r="B44" s="94" t="n">
        <v>1</v>
      </c>
      <c r="C44" s="0" t="s">
        <v>1100</v>
      </c>
      <c r="D44" s="0" t="s">
        <v>1101</v>
      </c>
      <c r="E44" s="0" t="n">
        <v>54232</v>
      </c>
      <c r="I44" s="95" t="n">
        <v>3780000</v>
      </c>
      <c r="J44" s="96" t="n">
        <v>194956</v>
      </c>
      <c r="K44" s="96" t="s">
        <v>65</v>
      </c>
      <c r="L44" s="96" t="s">
        <v>521</v>
      </c>
      <c r="M44" s="96" t="s">
        <v>521</v>
      </c>
      <c r="N44" s="96" t="n">
        <v>8398677</v>
      </c>
      <c r="O44" s="96" t="s">
        <v>67</v>
      </c>
      <c r="P44" s="80" t="s">
        <v>1102</v>
      </c>
      <c r="Q44" s="97" t="s">
        <v>524</v>
      </c>
      <c r="R44" s="95" t="n">
        <v>918000</v>
      </c>
      <c r="S44" s="98" t="n">
        <f aca="false">0.5*R44</f>
        <v>459000</v>
      </c>
      <c r="T44" s="95" t="n">
        <f aca="false">(S44/R44)*100</f>
        <v>50</v>
      </c>
    </row>
    <row r="45" customFormat="false" ht="15" hidden="false" customHeight="false" outlineLevel="0" collapsed="false">
      <c r="A45" s="93" t="s">
        <v>1033</v>
      </c>
      <c r="B45" s="94" t="n">
        <v>1</v>
      </c>
      <c r="C45" s="0" t="s">
        <v>1103</v>
      </c>
      <c r="D45" s="0" t="s">
        <v>1104</v>
      </c>
      <c r="E45" s="0" t="n">
        <v>51601</v>
      </c>
      <c r="I45" s="95" t="n">
        <v>12706000</v>
      </c>
      <c r="J45" s="96" t="n">
        <v>42886210</v>
      </c>
      <c r="K45" s="96" t="s">
        <v>68</v>
      </c>
      <c r="L45" s="96" t="s">
        <v>377</v>
      </c>
      <c r="M45" s="96" t="s">
        <v>377</v>
      </c>
      <c r="N45" s="96" t="n">
        <v>1546097</v>
      </c>
      <c r="O45" s="96" t="s">
        <v>14</v>
      </c>
      <c r="P45" s="80" t="s">
        <v>377</v>
      </c>
      <c r="Q45" s="97" t="s">
        <v>381</v>
      </c>
      <c r="R45" s="95" t="n">
        <v>4860000</v>
      </c>
      <c r="S45" s="98" t="n">
        <f aca="false">0.5*R45</f>
        <v>2430000</v>
      </c>
      <c r="T45" s="95" t="n">
        <f aca="false">(S45/R45)*100</f>
        <v>50</v>
      </c>
    </row>
    <row r="46" customFormat="false" ht="15" hidden="false" customHeight="false" outlineLevel="0" collapsed="false">
      <c r="A46" s="93" t="s">
        <v>1033</v>
      </c>
      <c r="B46" s="94" t="n">
        <v>1</v>
      </c>
      <c r="C46" s="0" t="s">
        <v>1105</v>
      </c>
      <c r="D46" s="0" t="s">
        <v>1106</v>
      </c>
      <c r="E46" s="0" t="n">
        <v>54371</v>
      </c>
      <c r="I46" s="95" t="n">
        <v>434866</v>
      </c>
      <c r="J46" s="96" t="n">
        <v>64201015</v>
      </c>
      <c r="K46" s="96" t="s">
        <v>74</v>
      </c>
      <c r="L46" s="96" t="s">
        <v>75</v>
      </c>
      <c r="M46" s="96" t="s">
        <v>75</v>
      </c>
      <c r="N46" s="96" t="n">
        <v>6807700</v>
      </c>
      <c r="O46" s="96" t="s">
        <v>76</v>
      </c>
      <c r="P46" s="80" t="s">
        <v>75</v>
      </c>
      <c r="Q46" s="97" t="s">
        <v>549</v>
      </c>
      <c r="R46" s="95" t="n">
        <v>350000</v>
      </c>
      <c r="S46" s="98" t="n">
        <f aca="false">0.35*R46</f>
        <v>122500</v>
      </c>
      <c r="T46" s="95" t="n">
        <f aca="false">(S46/R46)*100</f>
        <v>35</v>
      </c>
    </row>
    <row r="47" customFormat="false" ht="15" hidden="false" customHeight="false" outlineLevel="0" collapsed="false">
      <c r="A47" s="94"/>
      <c r="B47" s="94"/>
      <c r="I47" s="95"/>
      <c r="J47" s="96"/>
      <c r="K47" s="96"/>
      <c r="L47" s="96"/>
      <c r="M47" s="96"/>
      <c r="N47" s="96"/>
      <c r="O47" s="96"/>
      <c r="Q47" s="97"/>
      <c r="R47" s="95"/>
      <c r="S47" s="98"/>
      <c r="T47" s="95"/>
    </row>
    <row r="48" customFormat="false" ht="15.75" hidden="false" customHeight="false" outlineLevel="0" collapsed="false">
      <c r="A48" s="94"/>
      <c r="B48" s="94"/>
      <c r="I48" s="95"/>
      <c r="J48" s="90" t="s">
        <v>1107</v>
      </c>
      <c r="K48" s="96"/>
      <c r="L48" s="96"/>
      <c r="M48" s="96"/>
      <c r="N48" s="96"/>
      <c r="O48" s="96"/>
      <c r="Q48" s="97"/>
      <c r="R48" s="95"/>
      <c r="S48" s="98"/>
      <c r="T48" s="95"/>
    </row>
    <row r="49" customFormat="false" ht="15" hidden="false" customHeight="false" outlineLevel="0" collapsed="false">
      <c r="A49" s="102" t="s">
        <v>1107</v>
      </c>
      <c r="B49" s="94" t="n">
        <v>2</v>
      </c>
      <c r="I49" s="95" t="n">
        <v>250000</v>
      </c>
      <c r="J49" s="96" t="n">
        <v>61388122</v>
      </c>
      <c r="K49" s="96" t="s">
        <v>77</v>
      </c>
      <c r="L49" s="96" t="s">
        <v>78</v>
      </c>
      <c r="M49" s="96" t="s">
        <v>78</v>
      </c>
      <c r="N49" s="96" t="n">
        <v>2776246</v>
      </c>
      <c r="O49" s="96" t="s">
        <v>59</v>
      </c>
      <c r="P49" s="80" t="s">
        <v>1108</v>
      </c>
      <c r="Q49" s="97" t="s">
        <v>866</v>
      </c>
      <c r="R49" s="95" t="n">
        <v>150000</v>
      </c>
      <c r="S49" s="98" t="n">
        <f aca="false">0.35*R49</f>
        <v>52500</v>
      </c>
      <c r="T49" s="95" t="n">
        <f aca="false">(S49/R49)*100</f>
        <v>35</v>
      </c>
    </row>
    <row r="50" customFormat="false" ht="15" hidden="false" customHeight="false" outlineLevel="0" collapsed="false">
      <c r="A50" s="102" t="s">
        <v>1107</v>
      </c>
      <c r="B50" s="94" t="n">
        <v>2</v>
      </c>
      <c r="I50" s="95" t="n">
        <v>468200</v>
      </c>
      <c r="J50" s="96" t="n">
        <v>26525828</v>
      </c>
      <c r="K50" s="96" t="s">
        <v>79</v>
      </c>
      <c r="L50" s="96" t="s">
        <v>80</v>
      </c>
      <c r="M50" s="96" t="s">
        <v>80</v>
      </c>
      <c r="N50" s="96" t="n">
        <v>9226465</v>
      </c>
      <c r="O50" s="96" t="s">
        <v>59</v>
      </c>
      <c r="P50" s="80" t="s">
        <v>1109</v>
      </c>
      <c r="Q50" s="97" t="s">
        <v>501</v>
      </c>
      <c r="R50" s="95" t="n">
        <v>400000</v>
      </c>
      <c r="S50" s="98" t="n">
        <f aca="false">0.35*R50</f>
        <v>140000</v>
      </c>
      <c r="T50" s="95" t="n">
        <f aca="false">(S50/R50)*100</f>
        <v>35</v>
      </c>
    </row>
    <row r="51" customFormat="false" ht="15" hidden="false" customHeight="false" outlineLevel="0" collapsed="false">
      <c r="A51" s="103" t="s">
        <v>1107</v>
      </c>
      <c r="B51" s="94" t="n">
        <v>2</v>
      </c>
      <c r="I51" s="95" t="n">
        <v>100000</v>
      </c>
      <c r="J51" s="96" t="n">
        <v>47477962</v>
      </c>
      <c r="K51" s="96" t="s">
        <v>81</v>
      </c>
      <c r="L51" s="96" t="s">
        <v>82</v>
      </c>
      <c r="M51" s="96" t="s">
        <v>82</v>
      </c>
      <c r="N51" s="96" t="n">
        <v>6115340</v>
      </c>
      <c r="O51" s="96" t="s">
        <v>83</v>
      </c>
      <c r="P51" s="80" t="s">
        <v>1110</v>
      </c>
      <c r="Q51" s="97" t="s">
        <v>662</v>
      </c>
      <c r="R51" s="95" t="n">
        <v>80000</v>
      </c>
      <c r="S51" s="98" t="n">
        <f aca="false">0.35*R51</f>
        <v>28000</v>
      </c>
      <c r="T51" s="95" t="n">
        <f aca="false">(S51/R51)*100</f>
        <v>35</v>
      </c>
    </row>
    <row r="52" customFormat="false" ht="15" hidden="false" customHeight="false" outlineLevel="0" collapsed="false">
      <c r="A52" s="102" t="s">
        <v>1107</v>
      </c>
      <c r="B52" s="94" t="n">
        <v>2</v>
      </c>
      <c r="I52" s="95" t="n">
        <v>871975</v>
      </c>
      <c r="J52" s="96" t="n">
        <v>70921229</v>
      </c>
      <c r="K52" s="96" t="s">
        <v>84</v>
      </c>
      <c r="L52" s="96" t="s">
        <v>1111</v>
      </c>
      <c r="M52" s="96" t="s">
        <v>85</v>
      </c>
      <c r="N52" s="96" t="n">
        <v>2631453</v>
      </c>
      <c r="O52" s="96" t="s">
        <v>86</v>
      </c>
      <c r="P52" s="80" t="s">
        <v>1112</v>
      </c>
      <c r="Q52" s="97" t="s">
        <v>673</v>
      </c>
      <c r="R52" s="95" t="n">
        <v>120000</v>
      </c>
      <c r="S52" s="98" t="n">
        <f aca="false">0.35*R52</f>
        <v>42000</v>
      </c>
      <c r="T52" s="95" t="n">
        <f aca="false">(S52/R52)*100</f>
        <v>35</v>
      </c>
    </row>
    <row r="53" customFormat="false" ht="15" hidden="false" customHeight="false" outlineLevel="0" collapsed="false">
      <c r="A53" s="102" t="s">
        <v>1107</v>
      </c>
      <c r="B53" s="94" t="n">
        <v>2</v>
      </c>
      <c r="I53" s="95" t="n">
        <v>4667680</v>
      </c>
      <c r="J53" s="96" t="n">
        <v>26594145</v>
      </c>
      <c r="K53" s="96" t="s">
        <v>87</v>
      </c>
      <c r="L53" s="96" t="s">
        <v>456</v>
      </c>
      <c r="M53" s="96" t="s">
        <v>88</v>
      </c>
      <c r="N53" s="96" t="n">
        <v>6630553</v>
      </c>
      <c r="O53" s="96" t="s">
        <v>86</v>
      </c>
      <c r="P53" s="80" t="s">
        <v>1113</v>
      </c>
      <c r="Q53" s="97" t="s">
        <v>459</v>
      </c>
      <c r="R53" s="95" t="n">
        <v>500000</v>
      </c>
      <c r="S53" s="98" t="n">
        <f aca="false">0.35*R53</f>
        <v>175000</v>
      </c>
      <c r="T53" s="95" t="n">
        <f aca="false">(S53/R53)*100</f>
        <v>35</v>
      </c>
    </row>
    <row r="54" customFormat="false" ht="15" hidden="false" customHeight="false" outlineLevel="0" collapsed="false">
      <c r="A54" s="102" t="s">
        <v>1107</v>
      </c>
      <c r="B54" s="94" t="n">
        <v>2</v>
      </c>
      <c r="I54" s="95" t="n">
        <v>1085420</v>
      </c>
      <c r="J54" s="96" t="n">
        <v>26594145</v>
      </c>
      <c r="K54" s="96" t="s">
        <v>87</v>
      </c>
      <c r="L54" s="96" t="s">
        <v>456</v>
      </c>
      <c r="M54" s="96" t="s">
        <v>88</v>
      </c>
      <c r="N54" s="96" t="n">
        <v>6565086</v>
      </c>
      <c r="O54" s="96" t="s">
        <v>89</v>
      </c>
      <c r="P54" s="80" t="s">
        <v>1114</v>
      </c>
      <c r="Q54" s="97" t="s">
        <v>459</v>
      </c>
      <c r="R54" s="95" t="n">
        <v>450000</v>
      </c>
      <c r="S54" s="98" t="n">
        <f aca="false">0.35*R54</f>
        <v>157500</v>
      </c>
      <c r="T54" s="95" t="n">
        <f aca="false">(S54/R54)*100</f>
        <v>35</v>
      </c>
    </row>
    <row r="55" customFormat="false" ht="15" hidden="false" customHeight="false" outlineLevel="0" collapsed="false">
      <c r="A55" s="102" t="s">
        <v>1107</v>
      </c>
      <c r="B55" s="94" t="n">
        <v>2</v>
      </c>
      <c r="I55" s="95" t="n">
        <v>741314</v>
      </c>
      <c r="J55" s="96" t="n">
        <v>26594145</v>
      </c>
      <c r="K55" s="96" t="s">
        <v>87</v>
      </c>
      <c r="L55" s="96" t="s">
        <v>456</v>
      </c>
      <c r="M55" s="96" t="s">
        <v>88</v>
      </c>
      <c r="N55" s="96" t="n">
        <v>8935137</v>
      </c>
      <c r="O55" s="96" t="s">
        <v>92</v>
      </c>
      <c r="P55" s="80" t="s">
        <v>1115</v>
      </c>
      <c r="Q55" s="97" t="s">
        <v>459</v>
      </c>
      <c r="R55" s="95" t="n">
        <v>225000</v>
      </c>
      <c r="S55" s="98" t="n">
        <f aca="false">0.35*R55</f>
        <v>78750</v>
      </c>
      <c r="T55" s="95" t="n">
        <f aca="false">(S55/R55)*100</f>
        <v>35</v>
      </c>
    </row>
    <row r="56" customFormat="false" ht="15" hidden="false" customHeight="false" outlineLevel="0" collapsed="false">
      <c r="A56" s="102" t="s">
        <v>1107</v>
      </c>
      <c r="B56" s="94" t="n">
        <v>2</v>
      </c>
      <c r="I56" s="95" t="n">
        <v>741314</v>
      </c>
      <c r="J56" s="96" t="n">
        <v>26594145</v>
      </c>
      <c r="K56" s="96" t="s">
        <v>87</v>
      </c>
      <c r="L56" s="96" t="s">
        <v>456</v>
      </c>
      <c r="M56" s="96" t="s">
        <v>88</v>
      </c>
      <c r="N56" s="96" t="n">
        <v>6342825</v>
      </c>
      <c r="O56" s="96" t="s">
        <v>94</v>
      </c>
      <c r="P56" s="80" t="s">
        <v>1116</v>
      </c>
      <c r="Q56" s="97" t="s">
        <v>459</v>
      </c>
      <c r="R56" s="95" t="n">
        <v>225000</v>
      </c>
      <c r="S56" s="98" t="n">
        <f aca="false">0.35*R56</f>
        <v>78750</v>
      </c>
      <c r="T56" s="95" t="n">
        <f aca="false">(S56/R56)*100</f>
        <v>35</v>
      </c>
    </row>
    <row r="57" customFormat="false" ht="15" hidden="false" customHeight="false" outlineLevel="0" collapsed="false">
      <c r="A57" s="102" t="s">
        <v>1107</v>
      </c>
      <c r="B57" s="94" t="n">
        <v>2</v>
      </c>
      <c r="I57" s="95" t="n">
        <v>741314</v>
      </c>
      <c r="J57" s="96" t="n">
        <v>26594145</v>
      </c>
      <c r="K57" s="96" t="s">
        <v>87</v>
      </c>
      <c r="L57" s="96" t="s">
        <v>456</v>
      </c>
      <c r="M57" s="96" t="s">
        <v>88</v>
      </c>
      <c r="N57" s="96" t="n">
        <v>6384924</v>
      </c>
      <c r="O57" s="96" t="s">
        <v>95</v>
      </c>
      <c r="P57" s="80" t="s">
        <v>1117</v>
      </c>
      <c r="Q57" s="97" t="s">
        <v>459</v>
      </c>
      <c r="R57" s="95" t="n">
        <v>225000</v>
      </c>
      <c r="S57" s="98" t="n">
        <f aca="false">0.35*R57</f>
        <v>78750</v>
      </c>
      <c r="T57" s="95" t="n">
        <f aca="false">(S57/R57)*100</f>
        <v>35</v>
      </c>
    </row>
    <row r="58" customFormat="false" ht="15" hidden="false" customHeight="false" outlineLevel="0" collapsed="false">
      <c r="A58" s="102" t="s">
        <v>1107</v>
      </c>
      <c r="B58" s="94" t="n">
        <v>2</v>
      </c>
      <c r="I58" s="95" t="n">
        <v>741314</v>
      </c>
      <c r="J58" s="96" t="n">
        <v>26594145</v>
      </c>
      <c r="K58" s="96" t="s">
        <v>87</v>
      </c>
      <c r="L58" s="96" t="s">
        <v>456</v>
      </c>
      <c r="M58" s="96" t="s">
        <v>88</v>
      </c>
      <c r="N58" s="96" t="n">
        <v>9681600</v>
      </c>
      <c r="O58" s="96" t="s">
        <v>1118</v>
      </c>
      <c r="P58" s="80" t="s">
        <v>1119</v>
      </c>
      <c r="Q58" s="97" t="s">
        <v>459</v>
      </c>
      <c r="R58" s="95" t="n">
        <v>225000</v>
      </c>
      <c r="S58" s="98" t="n">
        <f aca="false">0.35*R58</f>
        <v>78750</v>
      </c>
      <c r="T58" s="95" t="n">
        <f aca="false">(S58/R58)*100</f>
        <v>35</v>
      </c>
    </row>
    <row r="59" customFormat="false" ht="15" hidden="false" customHeight="false" outlineLevel="0" collapsed="false">
      <c r="A59" s="103" t="s">
        <v>1107</v>
      </c>
      <c r="B59" s="94" t="n">
        <v>2</v>
      </c>
      <c r="I59" s="95" t="n">
        <v>480160</v>
      </c>
      <c r="J59" s="96" t="n">
        <v>25999044</v>
      </c>
      <c r="K59" s="96" t="s">
        <v>90</v>
      </c>
      <c r="L59" s="96" t="s">
        <v>91</v>
      </c>
      <c r="M59" s="96" t="s">
        <v>91</v>
      </c>
      <c r="N59" s="96" t="n">
        <v>7268793</v>
      </c>
      <c r="O59" s="96" t="s">
        <v>13</v>
      </c>
      <c r="P59" s="80" t="s">
        <v>1120</v>
      </c>
      <c r="Q59" s="97" t="s">
        <v>732</v>
      </c>
      <c r="R59" s="95" t="n">
        <v>100000</v>
      </c>
      <c r="S59" s="98" t="n">
        <f aca="false">0.35*R59</f>
        <v>35000</v>
      </c>
      <c r="T59" s="95" t="n">
        <f aca="false">(S59/R59)*100</f>
        <v>35</v>
      </c>
    </row>
    <row r="60" customFormat="false" ht="15" hidden="false" customHeight="false" outlineLevel="0" collapsed="false">
      <c r="A60" s="103" t="s">
        <v>1107</v>
      </c>
      <c r="B60" s="94" t="n">
        <v>2</v>
      </c>
      <c r="I60" s="95" t="n">
        <v>5657860</v>
      </c>
      <c r="J60" s="96" t="n">
        <v>25999044</v>
      </c>
      <c r="K60" s="96" t="s">
        <v>90</v>
      </c>
      <c r="L60" s="96" t="s">
        <v>91</v>
      </c>
      <c r="M60" s="96" t="s">
        <v>91</v>
      </c>
      <c r="N60" s="96" t="n">
        <v>9735411</v>
      </c>
      <c r="O60" s="96" t="s">
        <v>83</v>
      </c>
      <c r="P60" s="80" t="s">
        <v>83</v>
      </c>
      <c r="Q60" s="97" t="s">
        <v>732</v>
      </c>
      <c r="R60" s="95" t="n">
        <v>2000000</v>
      </c>
      <c r="S60" s="98" t="n">
        <f aca="false">0.35*R60</f>
        <v>700000</v>
      </c>
      <c r="T60" s="95" t="n">
        <f aca="false">(S60/R60)*100</f>
        <v>35</v>
      </c>
    </row>
    <row r="61" customFormat="false" ht="15" hidden="false" customHeight="false" outlineLevel="0" collapsed="false">
      <c r="A61" s="103" t="s">
        <v>1107</v>
      </c>
      <c r="B61" s="94" t="n">
        <v>2</v>
      </c>
      <c r="I61" s="95" t="n">
        <v>995682</v>
      </c>
      <c r="J61" s="96" t="n">
        <v>25999044</v>
      </c>
      <c r="K61" s="96" t="s">
        <v>90</v>
      </c>
      <c r="L61" s="96" t="s">
        <v>91</v>
      </c>
      <c r="M61" s="96" t="s">
        <v>91</v>
      </c>
      <c r="N61" s="96" t="n">
        <v>4309907</v>
      </c>
      <c r="O61" s="96" t="s">
        <v>89</v>
      </c>
      <c r="P61" s="80" t="s">
        <v>1121</v>
      </c>
      <c r="Q61" s="97" t="s">
        <v>732</v>
      </c>
      <c r="R61" s="95" t="n">
        <v>460000</v>
      </c>
      <c r="S61" s="98" t="n">
        <f aca="false">0.35*R61</f>
        <v>161000</v>
      </c>
      <c r="T61" s="95" t="n">
        <f aca="false">(S61/R61)*100</f>
        <v>35</v>
      </c>
    </row>
    <row r="62" customFormat="false" ht="15" hidden="false" customHeight="false" outlineLevel="0" collapsed="false">
      <c r="A62" s="103" t="s">
        <v>1107</v>
      </c>
      <c r="B62" s="94" t="n">
        <v>2</v>
      </c>
      <c r="I62" s="95" t="n">
        <v>867412</v>
      </c>
      <c r="J62" s="96" t="n">
        <v>25999044</v>
      </c>
      <c r="K62" s="96" t="s">
        <v>90</v>
      </c>
      <c r="L62" s="96" t="s">
        <v>91</v>
      </c>
      <c r="M62" s="96" t="s">
        <v>91</v>
      </c>
      <c r="N62" s="96" t="n">
        <v>9684449</v>
      </c>
      <c r="O62" s="96" t="s">
        <v>92</v>
      </c>
      <c r="P62" s="80" t="s">
        <v>1122</v>
      </c>
      <c r="Q62" s="97" t="s">
        <v>732</v>
      </c>
      <c r="R62" s="95" t="n">
        <v>400000</v>
      </c>
      <c r="S62" s="98" t="n">
        <f aca="false">0.35*R62</f>
        <v>140000</v>
      </c>
      <c r="T62" s="95" t="n">
        <f aca="false">(S62/R62)*100</f>
        <v>35</v>
      </c>
    </row>
    <row r="63" customFormat="false" ht="15" hidden="false" customHeight="false" outlineLevel="0" collapsed="false">
      <c r="A63" s="103" t="s">
        <v>1107</v>
      </c>
      <c r="B63" s="94" t="n">
        <v>2</v>
      </c>
      <c r="I63" s="95" t="n">
        <v>350552</v>
      </c>
      <c r="J63" s="96" t="n">
        <v>25999044</v>
      </c>
      <c r="K63" s="96" t="s">
        <v>90</v>
      </c>
      <c r="L63" s="96" t="s">
        <v>91</v>
      </c>
      <c r="M63" s="96" t="s">
        <v>91</v>
      </c>
      <c r="N63" s="96" t="n">
        <v>3979947</v>
      </c>
      <c r="O63" s="96" t="s">
        <v>93</v>
      </c>
      <c r="P63" s="80" t="s">
        <v>1123</v>
      </c>
      <c r="Q63" s="97" t="s">
        <v>732</v>
      </c>
      <c r="R63" s="95" t="n">
        <v>250000</v>
      </c>
      <c r="S63" s="98" t="n">
        <f aca="false">0.35*R63</f>
        <v>87500</v>
      </c>
      <c r="T63" s="95" t="n">
        <f aca="false">(S63/R63)*100</f>
        <v>35</v>
      </c>
    </row>
    <row r="64" customFormat="false" ht="15" hidden="false" customHeight="false" outlineLevel="0" collapsed="false">
      <c r="A64" s="103" t="s">
        <v>1107</v>
      </c>
      <c r="B64" s="94" t="n">
        <v>2</v>
      </c>
      <c r="I64" s="95" t="n">
        <v>989162</v>
      </c>
      <c r="J64" s="96" t="n">
        <v>25999044</v>
      </c>
      <c r="K64" s="96" t="s">
        <v>90</v>
      </c>
      <c r="L64" s="96" t="s">
        <v>91</v>
      </c>
      <c r="M64" s="96" t="s">
        <v>91</v>
      </c>
      <c r="N64" s="96" t="n">
        <v>5792625</v>
      </c>
      <c r="O64" s="96" t="s">
        <v>94</v>
      </c>
      <c r="P64" s="80" t="s">
        <v>1124</v>
      </c>
      <c r="Q64" s="97" t="s">
        <v>732</v>
      </c>
      <c r="R64" s="95" t="n">
        <v>470000</v>
      </c>
      <c r="S64" s="98" t="n">
        <f aca="false">0.35*R64</f>
        <v>164500</v>
      </c>
      <c r="T64" s="95" t="n">
        <f aca="false">(S64/R64)*100</f>
        <v>35</v>
      </c>
    </row>
    <row r="65" customFormat="false" ht="15" hidden="false" customHeight="false" outlineLevel="0" collapsed="false">
      <c r="A65" s="103" t="s">
        <v>1107</v>
      </c>
      <c r="B65" s="94" t="n">
        <v>2</v>
      </c>
      <c r="I65" s="95" t="n">
        <v>367552</v>
      </c>
      <c r="J65" s="96" t="n">
        <v>25999044</v>
      </c>
      <c r="K65" s="96" t="s">
        <v>90</v>
      </c>
      <c r="L65" s="96" t="s">
        <v>91</v>
      </c>
      <c r="M65" s="96" t="s">
        <v>91</v>
      </c>
      <c r="N65" s="96" t="n">
        <v>6191102</v>
      </c>
      <c r="O65" s="96" t="s">
        <v>95</v>
      </c>
      <c r="P65" s="80" t="s">
        <v>1125</v>
      </c>
      <c r="Q65" s="97" t="s">
        <v>732</v>
      </c>
      <c r="R65" s="95" t="n">
        <v>300000</v>
      </c>
      <c r="S65" s="98" t="n">
        <f aca="false">0.35*R65</f>
        <v>105000</v>
      </c>
      <c r="T65" s="95" t="n">
        <f aca="false">(S65/R65)*100</f>
        <v>35</v>
      </c>
    </row>
    <row r="66" customFormat="false" ht="15" hidden="false" customHeight="false" outlineLevel="0" collapsed="false">
      <c r="A66" s="103" t="s">
        <v>1107</v>
      </c>
      <c r="B66" s="94" t="n">
        <v>2</v>
      </c>
      <c r="C66" s="104"/>
      <c r="D66" s="104"/>
      <c r="E66" s="104"/>
      <c r="F66" s="105" t="s">
        <v>319</v>
      </c>
      <c r="I66" s="106" t="n">
        <v>725925</v>
      </c>
      <c r="J66" s="107" t="n">
        <v>27195171</v>
      </c>
      <c r="K66" s="107" t="s">
        <v>1126</v>
      </c>
      <c r="L66" s="107" t="s">
        <v>423</v>
      </c>
      <c r="M66" s="107" t="s">
        <v>423</v>
      </c>
      <c r="N66" s="107" t="n">
        <v>8865450</v>
      </c>
      <c r="O66" s="107" t="s">
        <v>83</v>
      </c>
      <c r="P66" s="108" t="s">
        <v>1127</v>
      </c>
      <c r="Q66" s="109" t="s">
        <v>426</v>
      </c>
      <c r="R66" s="107" t="n">
        <v>0</v>
      </c>
      <c r="S66" s="106" t="n">
        <f aca="false">0.35*R66</f>
        <v>0</v>
      </c>
      <c r="T66" s="106" t="e">
        <f aca="false">(S66/R66)*100</f>
        <v>#DIV/0!</v>
      </c>
    </row>
    <row r="67" customFormat="false" ht="15" hidden="false" customHeight="false" outlineLevel="0" collapsed="false">
      <c r="A67" s="102" t="s">
        <v>1107</v>
      </c>
      <c r="B67" s="94" t="n">
        <v>2</v>
      </c>
      <c r="C67" s="104"/>
      <c r="D67" s="104"/>
      <c r="E67" s="104"/>
      <c r="F67" s="110"/>
      <c r="I67" s="106" t="n">
        <v>97000</v>
      </c>
      <c r="J67" s="107" t="n">
        <v>49774883</v>
      </c>
      <c r="K67" s="107" t="s">
        <v>1128</v>
      </c>
      <c r="L67" s="107" t="s">
        <v>892</v>
      </c>
      <c r="M67" s="107" t="s">
        <v>892</v>
      </c>
      <c r="N67" s="107" t="n">
        <v>4119935</v>
      </c>
      <c r="O67" s="107" t="s">
        <v>86</v>
      </c>
      <c r="P67" s="108" t="s">
        <v>1129</v>
      </c>
      <c r="Q67" s="109" t="s">
        <v>1130</v>
      </c>
      <c r="R67" s="107" t="n">
        <v>0</v>
      </c>
      <c r="S67" s="106" t="n">
        <f aca="false">0.35*R67</f>
        <v>0</v>
      </c>
      <c r="T67" s="106" t="e">
        <f aca="false">(S67/R67)*100</f>
        <v>#DIV/0!</v>
      </c>
    </row>
    <row r="68" customFormat="false" ht="15" hidden="false" customHeight="false" outlineLevel="0" collapsed="false">
      <c r="A68" s="102" t="s">
        <v>1107</v>
      </c>
      <c r="B68" s="94" t="n">
        <v>2</v>
      </c>
      <c r="C68" s="104"/>
      <c r="D68" s="104"/>
      <c r="E68" s="104"/>
      <c r="F68" s="110"/>
      <c r="I68" s="106" t="n">
        <v>456000</v>
      </c>
      <c r="J68" s="107" t="n">
        <v>49774883</v>
      </c>
      <c r="K68" s="107" t="s">
        <v>1128</v>
      </c>
      <c r="L68" s="107" t="s">
        <v>892</v>
      </c>
      <c r="M68" s="107" t="s">
        <v>892</v>
      </c>
      <c r="N68" s="107" t="n">
        <v>6832542</v>
      </c>
      <c r="O68" s="107" t="s">
        <v>59</v>
      </c>
      <c r="P68" s="108" t="s">
        <v>1131</v>
      </c>
      <c r="Q68" s="109" t="s">
        <v>1130</v>
      </c>
      <c r="R68" s="107" t="n">
        <v>0</v>
      </c>
      <c r="S68" s="106" t="n">
        <f aca="false">0.35*R68</f>
        <v>0</v>
      </c>
      <c r="T68" s="106" t="e">
        <f aca="false">(S68/R68)*100</f>
        <v>#DIV/0!</v>
      </c>
    </row>
    <row r="69" customFormat="false" ht="15" hidden="false" customHeight="false" outlineLevel="0" collapsed="false">
      <c r="A69" s="103" t="s">
        <v>1107</v>
      </c>
      <c r="B69" s="94" t="n">
        <v>2</v>
      </c>
      <c r="I69" s="95" t="n">
        <v>3300000</v>
      </c>
      <c r="J69" s="96" t="n">
        <v>46522182</v>
      </c>
      <c r="K69" s="96" t="s">
        <v>96</v>
      </c>
      <c r="L69" s="96" t="s">
        <v>837</v>
      </c>
      <c r="M69" s="96" t="s">
        <v>97</v>
      </c>
      <c r="N69" s="96" t="n">
        <v>9264829</v>
      </c>
      <c r="O69" s="96" t="s">
        <v>14</v>
      </c>
      <c r="P69" s="80" t="s">
        <v>1132</v>
      </c>
      <c r="Q69" s="97" t="s">
        <v>840</v>
      </c>
      <c r="R69" s="95" t="n">
        <v>770000</v>
      </c>
      <c r="S69" s="98" t="n">
        <f aca="false">0.5*R69</f>
        <v>385000</v>
      </c>
      <c r="T69" s="95" t="n">
        <f aca="false">(S69/R69)*100</f>
        <v>50</v>
      </c>
    </row>
    <row r="70" customFormat="false" ht="15" hidden="false" customHeight="false" outlineLevel="0" collapsed="false">
      <c r="A70" s="103" t="s">
        <v>1107</v>
      </c>
      <c r="B70" s="94" t="n">
        <v>2</v>
      </c>
      <c r="I70" s="95" t="n">
        <v>1400000</v>
      </c>
      <c r="J70" s="96" t="n">
        <v>46522182</v>
      </c>
      <c r="K70" s="96" t="s">
        <v>96</v>
      </c>
      <c r="L70" s="96" t="s">
        <v>837</v>
      </c>
      <c r="M70" s="96" t="s">
        <v>97</v>
      </c>
      <c r="N70" s="96" t="n">
        <v>9223411</v>
      </c>
      <c r="O70" s="96" t="s">
        <v>20</v>
      </c>
      <c r="P70" s="80" t="s">
        <v>1133</v>
      </c>
      <c r="Q70" s="97" t="s">
        <v>840</v>
      </c>
      <c r="R70" s="95" t="n">
        <v>561000</v>
      </c>
      <c r="S70" s="98" t="n">
        <f aca="false">0.35*R70</f>
        <v>196350</v>
      </c>
      <c r="T70" s="95" t="n">
        <f aca="false">(S70/R70)*100</f>
        <v>35</v>
      </c>
    </row>
    <row r="71" customFormat="false" ht="15" hidden="false" customHeight="false" outlineLevel="0" collapsed="false">
      <c r="A71" s="103" t="s">
        <v>1107</v>
      </c>
      <c r="B71" s="94" t="n">
        <v>2</v>
      </c>
      <c r="I71" s="95" t="n">
        <v>999525</v>
      </c>
      <c r="J71" s="96" t="n">
        <v>46503561</v>
      </c>
      <c r="K71" s="96" t="s">
        <v>98</v>
      </c>
      <c r="L71" s="96" t="s">
        <v>821</v>
      </c>
      <c r="M71" s="96" t="s">
        <v>99</v>
      </c>
      <c r="N71" s="96" t="n">
        <v>6968511</v>
      </c>
      <c r="O71" s="96" t="s">
        <v>100</v>
      </c>
      <c r="P71" s="80" t="s">
        <v>1134</v>
      </c>
      <c r="Q71" s="97" t="s">
        <v>824</v>
      </c>
      <c r="R71" s="95" t="n">
        <v>700000</v>
      </c>
      <c r="S71" s="98" t="n">
        <f aca="false">0.35*R71</f>
        <v>245000</v>
      </c>
      <c r="T71" s="95" t="n">
        <f aca="false">(S71/R71)*100</f>
        <v>35</v>
      </c>
    </row>
    <row r="72" customFormat="false" ht="15" hidden="false" customHeight="false" outlineLevel="0" collapsed="false">
      <c r="A72" s="103" t="s">
        <v>1107</v>
      </c>
      <c r="B72" s="94" t="n">
        <v>2</v>
      </c>
      <c r="I72" s="95" t="n">
        <v>999590</v>
      </c>
      <c r="J72" s="96" t="n">
        <v>46503561</v>
      </c>
      <c r="K72" s="96" t="s">
        <v>98</v>
      </c>
      <c r="L72" s="96" t="s">
        <v>821</v>
      </c>
      <c r="M72" s="96" t="s">
        <v>99</v>
      </c>
      <c r="N72" s="96" t="n">
        <v>6370376</v>
      </c>
      <c r="O72" s="96" t="s">
        <v>101</v>
      </c>
      <c r="P72" s="80" t="s">
        <v>1135</v>
      </c>
      <c r="Q72" s="97" t="s">
        <v>824</v>
      </c>
      <c r="R72" s="95" t="n">
        <v>700000</v>
      </c>
      <c r="S72" s="98" t="n">
        <f aca="false">0.35*R72</f>
        <v>245000</v>
      </c>
      <c r="T72" s="95" t="n">
        <f aca="false">(S72/R72)*100</f>
        <v>35</v>
      </c>
    </row>
    <row r="73" customFormat="false" ht="15" hidden="false" customHeight="false" outlineLevel="0" collapsed="false">
      <c r="A73" s="103" t="s">
        <v>1107</v>
      </c>
      <c r="B73" s="94" t="n">
        <v>2</v>
      </c>
      <c r="I73" s="95" t="n">
        <v>1525000</v>
      </c>
      <c r="J73" s="96" t="n">
        <v>43464343</v>
      </c>
      <c r="K73" s="96" t="s">
        <v>102</v>
      </c>
      <c r="L73" s="96" t="s">
        <v>541</v>
      </c>
      <c r="M73" s="96" t="s">
        <v>103</v>
      </c>
      <c r="N73" s="96" t="n">
        <v>8090757</v>
      </c>
      <c r="O73" s="96" t="s">
        <v>104</v>
      </c>
      <c r="P73" s="80" t="s">
        <v>1136</v>
      </c>
      <c r="Q73" s="97" t="s">
        <v>544</v>
      </c>
      <c r="R73" s="95" t="n">
        <v>1525000</v>
      </c>
      <c r="S73" s="98" t="n">
        <f aca="false">0.35*R73</f>
        <v>533750</v>
      </c>
      <c r="T73" s="95" t="n">
        <f aca="false">(S73/R73)*100</f>
        <v>35</v>
      </c>
    </row>
    <row r="74" customFormat="false" ht="15" hidden="false" customHeight="false" outlineLevel="0" collapsed="false">
      <c r="A74" s="103" t="s">
        <v>1107</v>
      </c>
      <c r="B74" s="94" t="n">
        <v>2</v>
      </c>
      <c r="I74" s="95" t="n">
        <v>433590</v>
      </c>
      <c r="J74" s="96" t="n">
        <v>43464343</v>
      </c>
      <c r="K74" s="96" t="s">
        <v>102</v>
      </c>
      <c r="L74" s="96" t="s">
        <v>541</v>
      </c>
      <c r="M74" s="96" t="s">
        <v>103</v>
      </c>
      <c r="N74" s="96" t="n">
        <v>6447139</v>
      </c>
      <c r="O74" s="96" t="s">
        <v>105</v>
      </c>
      <c r="P74" s="80" t="s">
        <v>1137</v>
      </c>
      <c r="Q74" s="97" t="s">
        <v>544</v>
      </c>
      <c r="R74" s="95" t="n">
        <v>300000</v>
      </c>
      <c r="S74" s="98" t="n">
        <f aca="false">0.35*R74</f>
        <v>105000</v>
      </c>
      <c r="T74" s="95" t="n">
        <f aca="false">(S74/R74)*100</f>
        <v>35</v>
      </c>
    </row>
    <row r="75" customFormat="false" ht="15" hidden="false" customHeight="false" outlineLevel="0" collapsed="false">
      <c r="A75" s="103" t="s">
        <v>1107</v>
      </c>
      <c r="B75" s="94" t="n">
        <v>2</v>
      </c>
      <c r="I75" s="95" t="n">
        <v>164000</v>
      </c>
      <c r="J75" s="96" t="n">
        <v>43462162</v>
      </c>
      <c r="K75" s="96" t="s">
        <v>106</v>
      </c>
      <c r="L75" s="96" t="s">
        <v>629</v>
      </c>
      <c r="M75" s="96" t="s">
        <v>107</v>
      </c>
      <c r="N75" s="96" t="n">
        <v>1567065</v>
      </c>
      <c r="O75" s="96" t="s">
        <v>13</v>
      </c>
      <c r="P75" s="80" t="s">
        <v>1138</v>
      </c>
      <c r="Q75" s="97" t="s">
        <v>632</v>
      </c>
      <c r="R75" s="95" t="n">
        <v>100000</v>
      </c>
      <c r="S75" s="98" t="n">
        <f aca="false">0.35*R75</f>
        <v>35000</v>
      </c>
      <c r="T75" s="95" t="n">
        <f aca="false">(S75/R75)*100</f>
        <v>35</v>
      </c>
    </row>
    <row r="76" customFormat="false" ht="15" hidden="false" customHeight="false" outlineLevel="0" collapsed="false">
      <c r="A76" s="103" t="s">
        <v>1107</v>
      </c>
      <c r="B76" s="94" t="n">
        <v>2</v>
      </c>
      <c r="I76" s="95" t="n">
        <v>1400000</v>
      </c>
      <c r="J76" s="96" t="n">
        <v>43462162</v>
      </c>
      <c r="K76" s="96" t="s">
        <v>106</v>
      </c>
      <c r="L76" s="96" t="s">
        <v>629</v>
      </c>
      <c r="M76" s="96" t="s">
        <v>107</v>
      </c>
      <c r="N76" s="96" t="n">
        <v>7857005</v>
      </c>
      <c r="O76" s="96" t="s">
        <v>17</v>
      </c>
      <c r="P76" s="80" t="s">
        <v>1139</v>
      </c>
      <c r="Q76" s="97" t="s">
        <v>632</v>
      </c>
      <c r="R76" s="95" t="n">
        <v>910000</v>
      </c>
      <c r="S76" s="98" t="n">
        <f aca="false">0.5*R76</f>
        <v>455000</v>
      </c>
      <c r="T76" s="95" t="n">
        <f aca="false">(S76/R76)*100</f>
        <v>50</v>
      </c>
    </row>
    <row r="77" customFormat="false" ht="15" hidden="false" customHeight="false" outlineLevel="0" collapsed="false">
      <c r="A77" s="103" t="s">
        <v>1107</v>
      </c>
      <c r="B77" s="94" t="n">
        <v>2</v>
      </c>
      <c r="I77" s="95" t="n">
        <v>970000</v>
      </c>
      <c r="J77" s="96" t="n">
        <v>43462162</v>
      </c>
      <c r="K77" s="96" t="s">
        <v>106</v>
      </c>
      <c r="L77" s="96" t="s">
        <v>629</v>
      </c>
      <c r="M77" s="96" t="s">
        <v>107</v>
      </c>
      <c r="N77" s="96" t="n">
        <v>8936486</v>
      </c>
      <c r="O77" s="96" t="s">
        <v>18</v>
      </c>
      <c r="P77" s="80" t="s">
        <v>1140</v>
      </c>
      <c r="Q77" s="97" t="s">
        <v>632</v>
      </c>
      <c r="R77" s="95" t="n">
        <v>550000</v>
      </c>
      <c r="S77" s="98" t="n">
        <f aca="false">0.5*R77</f>
        <v>275000</v>
      </c>
      <c r="T77" s="95" t="n">
        <f aca="false">(S77/R77)*100</f>
        <v>50</v>
      </c>
    </row>
    <row r="78" customFormat="false" ht="15" hidden="false" customHeight="false" outlineLevel="0" collapsed="false">
      <c r="A78" s="103" t="s">
        <v>1107</v>
      </c>
      <c r="B78" s="94" t="n">
        <v>2</v>
      </c>
      <c r="I78" s="95" t="n">
        <v>1400000</v>
      </c>
      <c r="J78" s="96" t="n">
        <v>43462162</v>
      </c>
      <c r="K78" s="96" t="s">
        <v>106</v>
      </c>
      <c r="L78" s="96" t="s">
        <v>629</v>
      </c>
      <c r="M78" s="96" t="s">
        <v>107</v>
      </c>
      <c r="N78" s="96" t="n">
        <v>1008575</v>
      </c>
      <c r="O78" s="96" t="s">
        <v>83</v>
      </c>
      <c r="P78" s="80" t="s">
        <v>1141</v>
      </c>
      <c r="Q78" s="97" t="s">
        <v>632</v>
      </c>
      <c r="R78" s="95" t="n">
        <v>1200000</v>
      </c>
      <c r="S78" s="98" t="n">
        <f aca="false">0.35*R78</f>
        <v>420000</v>
      </c>
      <c r="T78" s="95" t="n">
        <f aca="false">(S78/R78)*100</f>
        <v>35</v>
      </c>
    </row>
    <row r="79" customFormat="false" ht="15" hidden="false" customHeight="false" outlineLevel="0" collapsed="false">
      <c r="A79" s="103" t="s">
        <v>1107</v>
      </c>
      <c r="B79" s="94" t="n">
        <v>2</v>
      </c>
      <c r="I79" s="95" t="n">
        <v>397000</v>
      </c>
      <c r="J79" s="96" t="n">
        <v>42197449</v>
      </c>
      <c r="K79" s="96" t="s">
        <v>108</v>
      </c>
      <c r="L79" s="96" t="s">
        <v>109</v>
      </c>
      <c r="M79" s="96" t="s">
        <v>109</v>
      </c>
      <c r="N79" s="96" t="n">
        <v>5646573</v>
      </c>
      <c r="O79" s="96" t="s">
        <v>59</v>
      </c>
      <c r="P79" s="80" t="s">
        <v>1142</v>
      </c>
      <c r="Q79" s="97" t="s">
        <v>806</v>
      </c>
      <c r="R79" s="95" t="n">
        <v>250000</v>
      </c>
      <c r="S79" s="98" t="n">
        <f aca="false">0.35*R79</f>
        <v>87500</v>
      </c>
      <c r="T79" s="95" t="n">
        <f aca="false">(S79/R79)*100</f>
        <v>35</v>
      </c>
    </row>
    <row r="80" customFormat="false" ht="15" hidden="false" customHeight="false" outlineLevel="0" collapsed="false">
      <c r="A80" s="102" t="s">
        <v>1107</v>
      </c>
      <c r="B80" s="94" t="n">
        <v>2</v>
      </c>
      <c r="I80" s="95" t="n">
        <v>1020000</v>
      </c>
      <c r="J80" s="96" t="n">
        <v>62726714</v>
      </c>
      <c r="K80" s="96" t="s">
        <v>110</v>
      </c>
      <c r="L80" s="96" t="s">
        <v>111</v>
      </c>
      <c r="M80" s="96" t="s">
        <v>111</v>
      </c>
      <c r="N80" s="96" t="n">
        <v>9866065</v>
      </c>
      <c r="O80" s="96" t="s">
        <v>58</v>
      </c>
      <c r="P80" s="80" t="s">
        <v>1143</v>
      </c>
      <c r="Q80" s="97" t="s">
        <v>728</v>
      </c>
      <c r="R80" s="95" t="n">
        <v>700000</v>
      </c>
      <c r="S80" s="98" t="n">
        <f aca="false">0.35*R80</f>
        <v>245000</v>
      </c>
      <c r="T80" s="95" t="n">
        <f aca="false">(S80/R80)*100</f>
        <v>35</v>
      </c>
    </row>
    <row r="81" customFormat="false" ht="15" hidden="false" customHeight="false" outlineLevel="0" collapsed="false">
      <c r="A81" s="103" t="s">
        <v>1107</v>
      </c>
      <c r="B81" s="94" t="n">
        <v>2</v>
      </c>
      <c r="C81" s="104"/>
      <c r="D81" s="104"/>
      <c r="E81" s="104"/>
      <c r="F81" s="110"/>
      <c r="I81" s="106" t="n">
        <v>52500</v>
      </c>
      <c r="J81" s="107" t="n">
        <v>64789705</v>
      </c>
      <c r="K81" s="107" t="s">
        <v>112</v>
      </c>
      <c r="L81" s="107" t="s">
        <v>113</v>
      </c>
      <c r="M81" s="107" t="s">
        <v>113</v>
      </c>
      <c r="N81" s="107" t="n">
        <v>6240844</v>
      </c>
      <c r="O81" s="107" t="s">
        <v>76</v>
      </c>
      <c r="P81" s="108" t="s">
        <v>1144</v>
      </c>
      <c r="Q81" s="109" t="s">
        <v>887</v>
      </c>
      <c r="R81" s="107" t="n">
        <v>0</v>
      </c>
      <c r="S81" s="106" t="n">
        <f aca="false">0.35*R81</f>
        <v>0</v>
      </c>
      <c r="T81" s="106" t="e">
        <f aca="false">(S81/R81)*100</f>
        <v>#DIV/0!</v>
      </c>
    </row>
    <row r="82" customFormat="false" ht="15" hidden="false" customHeight="false" outlineLevel="0" collapsed="false">
      <c r="A82" s="103" t="s">
        <v>1107</v>
      </c>
      <c r="B82" s="94" t="n">
        <v>2</v>
      </c>
      <c r="I82" s="95" t="n">
        <v>320500</v>
      </c>
      <c r="J82" s="96" t="n">
        <v>64789705</v>
      </c>
      <c r="K82" s="96" t="s">
        <v>112</v>
      </c>
      <c r="L82" s="96" t="s">
        <v>113</v>
      </c>
      <c r="M82" s="96" t="s">
        <v>113</v>
      </c>
      <c r="N82" s="96" t="n">
        <v>4485852</v>
      </c>
      <c r="O82" s="96" t="s">
        <v>86</v>
      </c>
      <c r="P82" s="80" t="s">
        <v>1145</v>
      </c>
      <c r="Q82" s="97" t="s">
        <v>887</v>
      </c>
      <c r="R82" s="95" t="n">
        <v>300000</v>
      </c>
      <c r="S82" s="98" t="n">
        <f aca="false">0.35*R82</f>
        <v>105000</v>
      </c>
      <c r="T82" s="95" t="n">
        <f aca="false">(S82/R82)*100</f>
        <v>35</v>
      </c>
    </row>
    <row r="83" customFormat="false" ht="15" hidden="false" customHeight="false" outlineLevel="0" collapsed="false">
      <c r="A83" s="103" t="s">
        <v>1107</v>
      </c>
      <c r="B83" s="94" t="n">
        <v>2</v>
      </c>
      <c r="C83" s="104"/>
      <c r="D83" s="104"/>
      <c r="E83" s="104"/>
      <c r="F83" s="110"/>
      <c r="I83" s="106" t="n">
        <v>3500</v>
      </c>
      <c r="J83" s="107" t="n">
        <v>64789705</v>
      </c>
      <c r="K83" s="107" t="s">
        <v>112</v>
      </c>
      <c r="L83" s="107" t="s">
        <v>113</v>
      </c>
      <c r="M83" s="107" t="s">
        <v>113</v>
      </c>
      <c r="N83" s="107" t="n">
        <v>8484736</v>
      </c>
      <c r="O83" s="107" t="s">
        <v>59</v>
      </c>
      <c r="P83" s="108" t="s">
        <v>1146</v>
      </c>
      <c r="Q83" s="109" t="s">
        <v>887</v>
      </c>
      <c r="R83" s="107" t="n">
        <v>0</v>
      </c>
      <c r="S83" s="106" t="n">
        <f aca="false">0.35*R83</f>
        <v>0</v>
      </c>
      <c r="T83" s="106" t="e">
        <f aca="false">(S83/R83)*100</f>
        <v>#DIV/0!</v>
      </c>
    </row>
    <row r="84" customFormat="false" ht="15" hidden="false" customHeight="false" outlineLevel="0" collapsed="false">
      <c r="A84" s="103" t="s">
        <v>1107</v>
      </c>
      <c r="B84" s="94" t="n">
        <v>2</v>
      </c>
      <c r="C84" s="104"/>
      <c r="D84" s="104"/>
      <c r="E84" s="104"/>
      <c r="F84" s="111" t="s">
        <v>1147</v>
      </c>
      <c r="I84" s="106" t="n">
        <v>314500</v>
      </c>
      <c r="J84" s="107" t="n">
        <v>25999150</v>
      </c>
      <c r="K84" s="107" t="s">
        <v>114</v>
      </c>
      <c r="L84" s="107" t="s">
        <v>115</v>
      </c>
      <c r="M84" s="107" t="s">
        <v>115</v>
      </c>
      <c r="N84" s="107" t="n">
        <v>4547815</v>
      </c>
      <c r="O84" s="107" t="s">
        <v>104</v>
      </c>
      <c r="P84" s="108" t="s">
        <v>1148</v>
      </c>
      <c r="Q84" s="109" t="s">
        <v>858</v>
      </c>
      <c r="R84" s="107" t="n">
        <v>0</v>
      </c>
      <c r="S84" s="106" t="n">
        <f aca="false">0.5*R84</f>
        <v>0</v>
      </c>
      <c r="T84" s="106" t="e">
        <f aca="false">(S84/R84)*100</f>
        <v>#DIV/0!</v>
      </c>
    </row>
    <row r="85" customFormat="false" ht="15" hidden="false" customHeight="false" outlineLevel="0" collapsed="false">
      <c r="A85" s="103" t="s">
        <v>1107</v>
      </c>
      <c r="B85" s="94" t="n">
        <v>2</v>
      </c>
      <c r="F85" s="112" t="s">
        <v>1147</v>
      </c>
      <c r="G85" s="0" t="s">
        <v>858</v>
      </c>
      <c r="H85" s="0" t="b">
        <f aca="false">EXACT(Q85,G85)</f>
        <v>1</v>
      </c>
      <c r="I85" s="95" t="n">
        <v>879000</v>
      </c>
      <c r="J85" s="96" t="n">
        <v>25999150</v>
      </c>
      <c r="K85" s="96" t="s">
        <v>114</v>
      </c>
      <c r="L85" s="96" t="s">
        <v>115</v>
      </c>
      <c r="M85" s="96" t="s">
        <v>115</v>
      </c>
      <c r="N85" s="96" t="n">
        <v>6749255</v>
      </c>
      <c r="O85" s="96" t="s">
        <v>20</v>
      </c>
      <c r="P85" s="80" t="s">
        <v>1149</v>
      </c>
      <c r="Q85" s="100" t="s">
        <v>858</v>
      </c>
      <c r="R85" s="95" t="n">
        <v>550000</v>
      </c>
      <c r="S85" s="98" t="n">
        <f aca="false">0.35*R85</f>
        <v>192500</v>
      </c>
      <c r="T85" s="95" t="n">
        <f aca="false">(S85/R85)*100</f>
        <v>35</v>
      </c>
    </row>
    <row r="86" customFormat="false" ht="15" hidden="false" customHeight="false" outlineLevel="0" collapsed="false">
      <c r="A86" s="103" t="s">
        <v>1107</v>
      </c>
      <c r="B86" s="94" t="n">
        <v>2</v>
      </c>
      <c r="F86" s="112" t="s">
        <v>1147</v>
      </c>
      <c r="I86" s="95" t="n">
        <v>750000</v>
      </c>
      <c r="J86" s="96" t="n">
        <v>25999150</v>
      </c>
      <c r="K86" s="96" t="s">
        <v>114</v>
      </c>
      <c r="L86" s="96" t="s">
        <v>115</v>
      </c>
      <c r="M86" s="96" t="s">
        <v>115</v>
      </c>
      <c r="N86" s="96" t="n">
        <v>9199716</v>
      </c>
      <c r="O86" s="96" t="s">
        <v>83</v>
      </c>
      <c r="P86" s="80" t="s">
        <v>856</v>
      </c>
      <c r="Q86" s="100" t="s">
        <v>858</v>
      </c>
      <c r="R86" s="95" t="n">
        <v>350000</v>
      </c>
      <c r="S86" s="98" t="n">
        <f aca="false">0.35*R86</f>
        <v>122500</v>
      </c>
      <c r="T86" s="95" t="n">
        <f aca="false">(S86/R86)*100</f>
        <v>35</v>
      </c>
    </row>
    <row r="87" customFormat="false" ht="15" hidden="false" customHeight="false" outlineLevel="0" collapsed="false">
      <c r="A87" s="103" t="s">
        <v>1107</v>
      </c>
      <c r="B87" s="94" t="n">
        <v>2</v>
      </c>
      <c r="I87" s="95" t="n">
        <v>707567</v>
      </c>
      <c r="J87" s="96" t="n">
        <v>43464637</v>
      </c>
      <c r="K87" s="96" t="s">
        <v>116</v>
      </c>
      <c r="L87" s="96" t="s">
        <v>117</v>
      </c>
      <c r="M87" s="96" t="s">
        <v>117</v>
      </c>
      <c r="N87" s="96" t="n">
        <v>8102124</v>
      </c>
      <c r="O87" s="96" t="s">
        <v>58</v>
      </c>
      <c r="P87" s="80" t="s">
        <v>1150</v>
      </c>
      <c r="Q87" s="97" t="s">
        <v>921</v>
      </c>
      <c r="R87" s="95" t="n">
        <v>275000</v>
      </c>
      <c r="S87" s="98" t="n">
        <f aca="false">0.35*R87</f>
        <v>96250</v>
      </c>
      <c r="T87" s="95" t="n">
        <f aca="false">(S87/R87)*100</f>
        <v>35</v>
      </c>
    </row>
    <row r="88" customFormat="false" ht="15" hidden="false" customHeight="false" outlineLevel="0" collapsed="false">
      <c r="A88" s="103" t="s">
        <v>1107</v>
      </c>
      <c r="B88" s="94" t="n">
        <v>2</v>
      </c>
      <c r="I88" s="95" t="n">
        <v>1308503</v>
      </c>
      <c r="J88" s="96" t="n">
        <v>43464637</v>
      </c>
      <c r="K88" s="96" t="s">
        <v>116</v>
      </c>
      <c r="L88" s="96" t="s">
        <v>117</v>
      </c>
      <c r="M88" s="96" t="s">
        <v>117</v>
      </c>
      <c r="N88" s="96" t="n">
        <v>2392006</v>
      </c>
      <c r="O88" s="96" t="s">
        <v>76</v>
      </c>
      <c r="P88" s="80" t="s">
        <v>117</v>
      </c>
      <c r="Q88" s="97" t="s">
        <v>921</v>
      </c>
      <c r="R88" s="95" t="n">
        <v>700000</v>
      </c>
      <c r="S88" s="98" t="n">
        <f aca="false">0.35*R88</f>
        <v>245000</v>
      </c>
      <c r="T88" s="95" t="n">
        <f aca="false">(S88/R88)*100</f>
        <v>35</v>
      </c>
    </row>
    <row r="89" customFormat="false" ht="15" hidden="false" customHeight="false" outlineLevel="0" collapsed="false">
      <c r="A89" s="103" t="s">
        <v>1107</v>
      </c>
      <c r="B89" s="94" t="n">
        <v>2</v>
      </c>
      <c r="I89" s="95" t="n">
        <v>304584</v>
      </c>
      <c r="J89" s="96" t="n">
        <v>43464637</v>
      </c>
      <c r="K89" s="96" t="s">
        <v>116</v>
      </c>
      <c r="L89" s="96" t="s">
        <v>117</v>
      </c>
      <c r="M89" s="96" t="s">
        <v>117</v>
      </c>
      <c r="N89" s="96" t="n">
        <v>8289298</v>
      </c>
      <c r="O89" s="96" t="s">
        <v>118</v>
      </c>
      <c r="P89" s="80" t="s">
        <v>1151</v>
      </c>
      <c r="Q89" s="97" t="s">
        <v>921</v>
      </c>
      <c r="R89" s="95" t="n">
        <v>210000</v>
      </c>
      <c r="S89" s="98" t="n">
        <f aca="false">0.35*R89</f>
        <v>73500</v>
      </c>
      <c r="T89" s="95" t="n">
        <f aca="false">(S89/R89)*100</f>
        <v>35</v>
      </c>
    </row>
    <row r="90" customFormat="false" ht="15" hidden="false" customHeight="false" outlineLevel="0" collapsed="false">
      <c r="A90" s="103" t="s">
        <v>1107</v>
      </c>
      <c r="B90" s="94" t="n">
        <v>2</v>
      </c>
      <c r="C90" s="104"/>
      <c r="D90" s="104"/>
      <c r="E90" s="104"/>
      <c r="F90" s="110"/>
      <c r="I90" s="106" t="n">
        <v>184688</v>
      </c>
      <c r="J90" s="107" t="n">
        <v>43464637</v>
      </c>
      <c r="K90" s="107" t="s">
        <v>116</v>
      </c>
      <c r="L90" s="107" t="s">
        <v>117</v>
      </c>
      <c r="M90" s="107" t="s">
        <v>117</v>
      </c>
      <c r="N90" s="107" t="n">
        <v>9503685</v>
      </c>
      <c r="O90" s="107" t="s">
        <v>1152</v>
      </c>
      <c r="P90" s="108" t="s">
        <v>1153</v>
      </c>
      <c r="Q90" s="109" t="s">
        <v>921</v>
      </c>
      <c r="R90" s="107" t="n">
        <v>0</v>
      </c>
      <c r="S90" s="106" t="n">
        <f aca="false">0.35*R90</f>
        <v>0</v>
      </c>
      <c r="T90" s="106" t="e">
        <f aca="false">(S90/R90)*100</f>
        <v>#DIV/0!</v>
      </c>
    </row>
    <row r="91" customFormat="false" ht="15" hidden="false" customHeight="false" outlineLevel="0" collapsed="false">
      <c r="A91" s="103" t="s">
        <v>1107</v>
      </c>
      <c r="B91" s="94" t="n">
        <v>2</v>
      </c>
      <c r="C91" s="104"/>
      <c r="D91" s="104"/>
      <c r="E91" s="104"/>
      <c r="F91" s="110"/>
      <c r="I91" s="106" t="n">
        <v>152152</v>
      </c>
      <c r="J91" s="107" t="n">
        <v>43464637</v>
      </c>
      <c r="K91" s="107" t="s">
        <v>116</v>
      </c>
      <c r="L91" s="107" t="s">
        <v>117</v>
      </c>
      <c r="M91" s="107" t="s">
        <v>117</v>
      </c>
      <c r="N91" s="107" t="n">
        <v>7634996</v>
      </c>
      <c r="O91" s="107" t="s">
        <v>1154</v>
      </c>
      <c r="P91" s="108" t="s">
        <v>1155</v>
      </c>
      <c r="Q91" s="109" t="s">
        <v>921</v>
      </c>
      <c r="R91" s="107" t="n">
        <v>0</v>
      </c>
      <c r="S91" s="106" t="n">
        <f aca="false">0.35*R91</f>
        <v>0</v>
      </c>
      <c r="T91" s="106" t="e">
        <f aca="false">(S91/R91)*100</f>
        <v>#DIV/0!</v>
      </c>
    </row>
    <row r="92" customFormat="false" ht="15" hidden="false" customHeight="false" outlineLevel="0" collapsed="false">
      <c r="A92" s="103" t="s">
        <v>1107</v>
      </c>
      <c r="B92" s="94" t="n">
        <v>2</v>
      </c>
      <c r="I92" s="95" t="n">
        <v>2770000</v>
      </c>
      <c r="J92" s="96" t="n">
        <v>46524282</v>
      </c>
      <c r="K92" s="96" t="s">
        <v>119</v>
      </c>
      <c r="L92" s="96" t="s">
        <v>120</v>
      </c>
      <c r="M92" s="96" t="s">
        <v>120</v>
      </c>
      <c r="N92" s="96" t="n">
        <v>9064643</v>
      </c>
      <c r="O92" s="96" t="s">
        <v>121</v>
      </c>
      <c r="P92" s="80" t="s">
        <v>1156</v>
      </c>
      <c r="Q92" s="97" t="s">
        <v>714</v>
      </c>
      <c r="R92" s="95" t="n">
        <v>1750000</v>
      </c>
      <c r="S92" s="98" t="n">
        <f aca="false">0.35*R92</f>
        <v>612500</v>
      </c>
      <c r="T92" s="95" t="n">
        <f aca="false">(S92/R92)*100</f>
        <v>35</v>
      </c>
    </row>
    <row r="93" customFormat="false" ht="15" hidden="false" customHeight="false" outlineLevel="0" collapsed="false">
      <c r="A93" s="103" t="s">
        <v>1107</v>
      </c>
      <c r="B93" s="94" t="n">
        <v>2</v>
      </c>
      <c r="I93" s="95" t="n">
        <v>2215000</v>
      </c>
      <c r="J93" s="96" t="n">
        <v>46524282</v>
      </c>
      <c r="K93" s="96" t="s">
        <v>119</v>
      </c>
      <c r="L93" s="96" t="s">
        <v>120</v>
      </c>
      <c r="M93" s="96" t="s">
        <v>120</v>
      </c>
      <c r="N93" s="96" t="n">
        <v>3961063</v>
      </c>
      <c r="O93" s="96" t="s">
        <v>122</v>
      </c>
      <c r="P93" s="80" t="s">
        <v>1157</v>
      </c>
      <c r="Q93" s="97" t="s">
        <v>714</v>
      </c>
      <c r="R93" s="95" t="n">
        <v>1200000</v>
      </c>
      <c r="S93" s="98" t="n">
        <f aca="false">0.35*R93</f>
        <v>420000</v>
      </c>
      <c r="T93" s="95" t="n">
        <f aca="false">(S93/R93)*100</f>
        <v>35</v>
      </c>
    </row>
    <row r="94" customFormat="false" ht="15" hidden="false" customHeight="false" outlineLevel="0" collapsed="false">
      <c r="A94" s="103" t="s">
        <v>1107</v>
      </c>
      <c r="B94" s="94" t="n">
        <v>2</v>
      </c>
      <c r="I94" s="95" t="n">
        <v>1650000</v>
      </c>
      <c r="J94" s="96" t="n">
        <v>42887968</v>
      </c>
      <c r="K94" s="96" t="s">
        <v>123</v>
      </c>
      <c r="L94" s="96" t="s">
        <v>124</v>
      </c>
      <c r="M94" s="96" t="s">
        <v>124</v>
      </c>
      <c r="N94" s="96" t="n">
        <v>1961902</v>
      </c>
      <c r="O94" s="96" t="s">
        <v>13</v>
      </c>
      <c r="P94" s="80" t="s">
        <v>1158</v>
      </c>
      <c r="Q94" s="97" t="s">
        <v>412</v>
      </c>
      <c r="R94" s="95" t="n">
        <v>1316000</v>
      </c>
      <c r="S94" s="98" t="n">
        <f aca="false">0.35*R94</f>
        <v>460600</v>
      </c>
      <c r="T94" s="95" t="n">
        <f aca="false">(S94/R94)*100</f>
        <v>35</v>
      </c>
    </row>
    <row r="95" customFormat="false" ht="15" hidden="false" customHeight="false" outlineLevel="0" collapsed="false">
      <c r="A95" s="103" t="s">
        <v>1107</v>
      </c>
      <c r="B95" s="94" t="n">
        <v>2</v>
      </c>
      <c r="I95" s="95" t="n">
        <v>1700000</v>
      </c>
      <c r="J95" s="96" t="n">
        <v>42887968</v>
      </c>
      <c r="K95" s="96" t="s">
        <v>123</v>
      </c>
      <c r="L95" s="96" t="s">
        <v>124</v>
      </c>
      <c r="M95" s="96" t="s">
        <v>124</v>
      </c>
      <c r="N95" s="96" t="n">
        <v>2499134</v>
      </c>
      <c r="O95" s="96" t="s">
        <v>67</v>
      </c>
      <c r="P95" s="80" t="s">
        <v>1159</v>
      </c>
      <c r="Q95" s="97" t="s">
        <v>412</v>
      </c>
      <c r="R95" s="95" t="n">
        <v>607000</v>
      </c>
      <c r="S95" s="98" t="n">
        <f aca="false">0.5*R95</f>
        <v>303500</v>
      </c>
      <c r="T95" s="95" t="n">
        <f aca="false">(S95/R95)*100</f>
        <v>50</v>
      </c>
    </row>
    <row r="96" customFormat="false" ht="15" hidden="false" customHeight="false" outlineLevel="0" collapsed="false">
      <c r="A96" s="103" t="s">
        <v>1107</v>
      </c>
      <c r="B96" s="94" t="n">
        <v>2</v>
      </c>
      <c r="F96" s="112" t="s">
        <v>1160</v>
      </c>
      <c r="I96" s="95" t="n">
        <v>983000</v>
      </c>
      <c r="J96" s="96" t="n">
        <v>45980144</v>
      </c>
      <c r="K96" s="96" t="s">
        <v>125</v>
      </c>
      <c r="L96" s="96" t="s">
        <v>126</v>
      </c>
      <c r="M96" s="96" t="s">
        <v>126</v>
      </c>
      <c r="N96" s="96" t="n">
        <v>6311728</v>
      </c>
      <c r="O96" s="96" t="s">
        <v>83</v>
      </c>
      <c r="P96" s="80" t="s">
        <v>1161</v>
      </c>
      <c r="Q96" s="100" t="s">
        <v>1162</v>
      </c>
      <c r="R96" s="95" t="n">
        <v>750000</v>
      </c>
      <c r="S96" s="98" t="n">
        <f aca="false">0.35*R96</f>
        <v>262500</v>
      </c>
      <c r="T96" s="95" t="n">
        <f aca="false">(S96/R96)*100</f>
        <v>35</v>
      </c>
    </row>
    <row r="97" customFormat="false" ht="15" hidden="false" customHeight="false" outlineLevel="0" collapsed="false">
      <c r="A97" s="102" t="s">
        <v>1107</v>
      </c>
      <c r="B97" s="94" t="n">
        <v>2</v>
      </c>
      <c r="C97" s="104"/>
      <c r="D97" s="104"/>
      <c r="E97" s="104"/>
      <c r="F97" s="111" t="s">
        <v>319</v>
      </c>
      <c r="I97" s="106" t="n">
        <v>637100</v>
      </c>
      <c r="J97" s="107" t="n">
        <v>66000653</v>
      </c>
      <c r="K97" s="107" t="s">
        <v>1163</v>
      </c>
      <c r="L97" s="107" t="s">
        <v>874</v>
      </c>
      <c r="M97" s="107" t="s">
        <v>874</v>
      </c>
      <c r="N97" s="107" t="n">
        <v>7566271</v>
      </c>
      <c r="O97" s="107" t="s">
        <v>76</v>
      </c>
      <c r="P97" s="108" t="s">
        <v>1164</v>
      </c>
      <c r="Q97" s="109" t="s">
        <v>877</v>
      </c>
      <c r="R97" s="107" t="n">
        <v>0</v>
      </c>
      <c r="S97" s="106" t="n">
        <f aca="false">0.35*R97</f>
        <v>0</v>
      </c>
      <c r="T97" s="106" t="e">
        <f aca="false">(S97/R97)*100</f>
        <v>#DIV/0!</v>
      </c>
    </row>
    <row r="98" customFormat="false" ht="15" hidden="false" customHeight="false" outlineLevel="0" collapsed="false">
      <c r="A98" s="102" t="s">
        <v>1107</v>
      </c>
      <c r="B98" s="94" t="n">
        <v>2</v>
      </c>
      <c r="I98" s="95" t="n">
        <v>999998</v>
      </c>
      <c r="J98" s="96" t="n">
        <v>62695487</v>
      </c>
      <c r="K98" s="96" t="s">
        <v>127</v>
      </c>
      <c r="L98" s="96" t="s">
        <v>128</v>
      </c>
      <c r="M98" s="96" t="s">
        <v>128</v>
      </c>
      <c r="N98" s="96" t="n">
        <v>5814347</v>
      </c>
      <c r="O98" s="96" t="s">
        <v>57</v>
      </c>
      <c r="P98" s="80" t="s">
        <v>1165</v>
      </c>
      <c r="Q98" s="97" t="s">
        <v>785</v>
      </c>
      <c r="R98" s="95" t="n">
        <v>800000</v>
      </c>
      <c r="S98" s="98" t="n">
        <f aca="false">0.35*R98</f>
        <v>280000</v>
      </c>
      <c r="T98" s="95" t="n">
        <f aca="false">(S98/R98)*100</f>
        <v>35</v>
      </c>
    </row>
    <row r="99" customFormat="false" ht="15" hidden="false" customHeight="false" outlineLevel="0" collapsed="false">
      <c r="A99" s="102" t="s">
        <v>1107</v>
      </c>
      <c r="B99" s="94" t="n">
        <v>2</v>
      </c>
      <c r="I99" s="95" t="n">
        <v>472000</v>
      </c>
      <c r="J99" s="96" t="n">
        <v>62695487</v>
      </c>
      <c r="K99" s="96" t="s">
        <v>127</v>
      </c>
      <c r="L99" s="96" t="s">
        <v>128</v>
      </c>
      <c r="M99" s="96" t="s">
        <v>128</v>
      </c>
      <c r="N99" s="96" t="n">
        <v>1201932</v>
      </c>
      <c r="O99" s="96" t="s">
        <v>129</v>
      </c>
      <c r="P99" s="80" t="s">
        <v>1166</v>
      </c>
      <c r="Q99" s="97" t="s">
        <v>785</v>
      </c>
      <c r="R99" s="95" t="n">
        <v>400000</v>
      </c>
      <c r="S99" s="98" t="n">
        <f aca="false">0.35*R99</f>
        <v>140000</v>
      </c>
      <c r="T99" s="95" t="n">
        <f aca="false">(S99/R99)*100</f>
        <v>35</v>
      </c>
    </row>
    <row r="100" customFormat="false" ht="15" hidden="false" customHeight="false" outlineLevel="0" collapsed="false">
      <c r="A100" s="102" t="s">
        <v>1107</v>
      </c>
      <c r="B100" s="94" t="n">
        <v>2</v>
      </c>
      <c r="I100" s="95" t="n">
        <v>694375</v>
      </c>
      <c r="J100" s="96" t="n">
        <v>62695487</v>
      </c>
      <c r="K100" s="96" t="s">
        <v>127</v>
      </c>
      <c r="L100" s="96" t="s">
        <v>128</v>
      </c>
      <c r="M100" s="96" t="s">
        <v>128</v>
      </c>
      <c r="N100" s="96" t="n">
        <v>2073130</v>
      </c>
      <c r="O100" s="96" t="s">
        <v>130</v>
      </c>
      <c r="P100" s="80" t="s">
        <v>1167</v>
      </c>
      <c r="Q100" s="97" t="s">
        <v>785</v>
      </c>
      <c r="R100" s="95" t="n">
        <v>250000</v>
      </c>
      <c r="S100" s="98" t="n">
        <f aca="false">0.35*R100</f>
        <v>87500</v>
      </c>
      <c r="T100" s="95" t="n">
        <f aca="false">(S100/R100)*100</f>
        <v>35</v>
      </c>
    </row>
    <row r="101" customFormat="false" ht="15" hidden="false" customHeight="false" outlineLevel="0" collapsed="false">
      <c r="A101" s="102" t="s">
        <v>1107</v>
      </c>
      <c r="B101" s="94" t="n">
        <v>2</v>
      </c>
      <c r="I101" s="95" t="n">
        <v>952281</v>
      </c>
      <c r="J101" s="96" t="n">
        <v>62695487</v>
      </c>
      <c r="K101" s="96" t="s">
        <v>127</v>
      </c>
      <c r="L101" s="96" t="s">
        <v>128</v>
      </c>
      <c r="M101" s="96" t="s">
        <v>128</v>
      </c>
      <c r="N101" s="96" t="n">
        <v>1537615</v>
      </c>
      <c r="O101" s="96" t="s">
        <v>60</v>
      </c>
      <c r="P101" s="80" t="s">
        <v>1168</v>
      </c>
      <c r="Q101" s="97" t="s">
        <v>785</v>
      </c>
      <c r="R101" s="95" t="n">
        <v>700000</v>
      </c>
      <c r="S101" s="98" t="n">
        <f aca="false">0.35*R101</f>
        <v>245000</v>
      </c>
      <c r="T101" s="95" t="n">
        <f aca="false">(S101/R101)*100</f>
        <v>35</v>
      </c>
    </row>
    <row r="102" customFormat="false" ht="15" hidden="false" customHeight="false" outlineLevel="0" collapsed="false">
      <c r="A102" s="103" t="s">
        <v>1107</v>
      </c>
      <c r="B102" s="94" t="n">
        <v>2</v>
      </c>
      <c r="F102" s="113"/>
      <c r="I102" s="95" t="n">
        <v>1057011</v>
      </c>
      <c r="J102" s="96" t="n">
        <v>25915720</v>
      </c>
      <c r="K102" s="96" t="s">
        <v>131</v>
      </c>
      <c r="L102" s="96" t="s">
        <v>132</v>
      </c>
      <c r="M102" s="96" t="s">
        <v>132</v>
      </c>
      <c r="N102" s="96" t="n">
        <v>3028344</v>
      </c>
      <c r="O102" s="96" t="s">
        <v>121</v>
      </c>
      <c r="P102" s="80" t="s">
        <v>132</v>
      </c>
      <c r="Q102" s="97" t="s">
        <v>596</v>
      </c>
      <c r="R102" s="95" t="n">
        <v>800000</v>
      </c>
      <c r="S102" s="98" t="n">
        <f aca="false">0.35*R102</f>
        <v>280000</v>
      </c>
      <c r="T102" s="95" t="n">
        <f aca="false">(S102/R102)*100</f>
        <v>35</v>
      </c>
    </row>
    <row r="103" customFormat="false" ht="15" hidden="false" customHeight="false" outlineLevel="0" collapsed="false">
      <c r="A103" s="102" t="s">
        <v>1107</v>
      </c>
      <c r="B103" s="94" t="n">
        <v>2</v>
      </c>
      <c r="I103" s="95" t="n">
        <v>1472470</v>
      </c>
      <c r="J103" s="96" t="n">
        <v>46524339</v>
      </c>
      <c r="K103" s="96" t="s">
        <v>133</v>
      </c>
      <c r="L103" s="96" t="s">
        <v>511</v>
      </c>
      <c r="M103" s="96" t="s">
        <v>134</v>
      </c>
      <c r="N103" s="96" t="n">
        <v>6684022</v>
      </c>
      <c r="O103" s="96" t="s">
        <v>13</v>
      </c>
      <c r="P103" s="80" t="s">
        <v>1169</v>
      </c>
      <c r="Q103" s="97" t="s">
        <v>514</v>
      </c>
      <c r="R103" s="95" t="n">
        <v>1150000</v>
      </c>
      <c r="S103" s="98" t="n">
        <f aca="false">0.35*R103</f>
        <v>402500</v>
      </c>
      <c r="T103" s="95" t="n">
        <f aca="false">(S103/R103)*100</f>
        <v>35</v>
      </c>
    </row>
    <row r="104" customFormat="false" ht="15" hidden="false" customHeight="false" outlineLevel="0" collapsed="false">
      <c r="A104" s="102" t="s">
        <v>1107</v>
      </c>
      <c r="B104" s="94" t="n">
        <v>2</v>
      </c>
      <c r="F104" s="112" t="s">
        <v>1170</v>
      </c>
      <c r="G104" s="114" t="s">
        <v>621</v>
      </c>
      <c r="H104" s="0" t="b">
        <f aca="false">EXACT(Q104,G104)</f>
        <v>1</v>
      </c>
      <c r="I104" s="95" t="n">
        <v>1107300</v>
      </c>
      <c r="J104" s="96" t="n">
        <v>27031161</v>
      </c>
      <c r="K104" s="96" t="s">
        <v>135</v>
      </c>
      <c r="L104" s="96" t="s">
        <v>136</v>
      </c>
      <c r="M104" s="96" t="s">
        <v>136</v>
      </c>
      <c r="N104" s="96" t="n">
        <v>4271738</v>
      </c>
      <c r="O104" s="96" t="s">
        <v>76</v>
      </c>
      <c r="P104" s="80" t="s">
        <v>76</v>
      </c>
      <c r="Q104" s="100" t="s">
        <v>621</v>
      </c>
      <c r="R104" s="95" t="n">
        <v>300000</v>
      </c>
      <c r="S104" s="98" t="n">
        <f aca="false">0.35*R104</f>
        <v>105000</v>
      </c>
      <c r="T104" s="95" t="n">
        <f aca="false">(S104/R104)*100</f>
        <v>35</v>
      </c>
    </row>
    <row r="105" customFormat="false" ht="15" hidden="false" customHeight="false" outlineLevel="0" collapsed="false">
      <c r="A105" s="102" t="s">
        <v>1107</v>
      </c>
      <c r="B105" s="94" t="n">
        <v>2</v>
      </c>
      <c r="I105" s="95" t="n">
        <v>380000</v>
      </c>
      <c r="J105" s="96" t="n">
        <v>26671557</v>
      </c>
      <c r="K105" s="96" t="s">
        <v>137</v>
      </c>
      <c r="L105" s="96" t="s">
        <v>1171</v>
      </c>
      <c r="M105" s="96" t="s">
        <v>138</v>
      </c>
      <c r="N105" s="96" t="n">
        <v>2945723</v>
      </c>
      <c r="O105" s="96" t="s">
        <v>104</v>
      </c>
      <c r="P105" s="80" t="s">
        <v>1172</v>
      </c>
      <c r="Q105" s="97" t="s">
        <v>743</v>
      </c>
      <c r="R105" s="95" t="n">
        <v>353000</v>
      </c>
      <c r="S105" s="98" t="n">
        <f aca="false">0.35*R105</f>
        <v>123550</v>
      </c>
      <c r="T105" s="95" t="n">
        <f aca="false">(S105/R105)*100</f>
        <v>35</v>
      </c>
    </row>
    <row r="106" customFormat="false" ht="15" hidden="false" customHeight="false" outlineLevel="0" collapsed="false">
      <c r="A106" s="102" t="s">
        <v>1107</v>
      </c>
      <c r="B106" s="94" t="n">
        <v>2</v>
      </c>
      <c r="I106" s="95" t="n">
        <v>1812500</v>
      </c>
      <c r="J106" s="96" t="n">
        <v>68246901</v>
      </c>
      <c r="K106" s="96" t="s">
        <v>139</v>
      </c>
      <c r="L106" s="96" t="s">
        <v>321</v>
      </c>
      <c r="M106" s="96" t="s">
        <v>140</v>
      </c>
      <c r="N106" s="96" t="n">
        <v>2039109</v>
      </c>
      <c r="O106" s="96" t="s">
        <v>76</v>
      </c>
      <c r="P106" s="80" t="s">
        <v>1173</v>
      </c>
      <c r="Q106" s="97" t="s">
        <v>324</v>
      </c>
      <c r="R106" s="95" t="n">
        <v>800000</v>
      </c>
      <c r="S106" s="98" t="n">
        <f aca="false">0.35*R106</f>
        <v>280000</v>
      </c>
      <c r="T106" s="95" t="n">
        <f aca="false">(S106/R106)*100</f>
        <v>35</v>
      </c>
    </row>
    <row r="107" customFormat="false" ht="15" hidden="false" customHeight="false" outlineLevel="0" collapsed="false">
      <c r="A107" s="102" t="s">
        <v>1107</v>
      </c>
      <c r="B107" s="94" t="n">
        <v>2</v>
      </c>
      <c r="I107" s="95" t="n">
        <v>1084000</v>
      </c>
      <c r="J107" s="96" t="n">
        <v>68246901</v>
      </c>
      <c r="K107" s="96" t="s">
        <v>139</v>
      </c>
      <c r="L107" s="96" t="s">
        <v>321</v>
      </c>
      <c r="M107" s="96" t="s">
        <v>140</v>
      </c>
      <c r="N107" s="96" t="n">
        <v>5608283</v>
      </c>
      <c r="O107" s="96" t="s">
        <v>141</v>
      </c>
      <c r="P107" s="80" t="s">
        <v>1174</v>
      </c>
      <c r="Q107" s="97" t="s">
        <v>324</v>
      </c>
      <c r="R107" s="95" t="n">
        <v>550000</v>
      </c>
      <c r="S107" s="98" t="n">
        <f aca="false">0.35*R107</f>
        <v>192500</v>
      </c>
      <c r="T107" s="95" t="n">
        <f aca="false">(S107/R107)*100</f>
        <v>35</v>
      </c>
    </row>
    <row r="108" customFormat="false" ht="15" hidden="false" customHeight="false" outlineLevel="0" collapsed="false">
      <c r="A108" s="103" t="s">
        <v>1107</v>
      </c>
      <c r="B108" s="94" t="n">
        <v>2</v>
      </c>
      <c r="F108" s="113"/>
      <c r="I108" s="95" t="n">
        <v>682000</v>
      </c>
      <c r="J108" s="96" t="n">
        <v>25916360</v>
      </c>
      <c r="K108" s="96" t="s">
        <v>142</v>
      </c>
      <c r="L108" s="96" t="s">
        <v>143</v>
      </c>
      <c r="M108" s="96" t="s">
        <v>143</v>
      </c>
      <c r="N108" s="96" t="n">
        <v>8849001</v>
      </c>
      <c r="O108" s="96" t="s">
        <v>89</v>
      </c>
      <c r="P108" s="80" t="s">
        <v>1175</v>
      </c>
      <c r="Q108" s="97" t="s">
        <v>1176</v>
      </c>
      <c r="R108" s="95" t="n">
        <v>250000</v>
      </c>
      <c r="S108" s="98" t="n">
        <f aca="false">0.35*R108</f>
        <v>87500</v>
      </c>
      <c r="T108" s="95" t="n">
        <f aca="false">(S108/R108)*100</f>
        <v>35</v>
      </c>
    </row>
    <row r="109" customFormat="false" ht="15" hidden="false" customHeight="false" outlineLevel="0" collapsed="false">
      <c r="A109" s="103" t="s">
        <v>1107</v>
      </c>
      <c r="B109" s="94" t="n">
        <v>2</v>
      </c>
      <c r="F109" s="113"/>
      <c r="I109" s="95" t="n">
        <v>318785</v>
      </c>
      <c r="J109" s="96" t="n">
        <v>25916360</v>
      </c>
      <c r="K109" s="96" t="s">
        <v>142</v>
      </c>
      <c r="L109" s="96" t="s">
        <v>143</v>
      </c>
      <c r="M109" s="96" t="s">
        <v>143</v>
      </c>
      <c r="N109" s="96" t="n">
        <v>8984742</v>
      </c>
      <c r="O109" s="96" t="s">
        <v>92</v>
      </c>
      <c r="P109" s="80" t="s">
        <v>1177</v>
      </c>
      <c r="Q109" s="97" t="s">
        <v>1176</v>
      </c>
      <c r="R109" s="95" t="n">
        <v>200000</v>
      </c>
      <c r="S109" s="98" t="n">
        <f aca="false">0.35*R109</f>
        <v>70000</v>
      </c>
      <c r="T109" s="95" t="n">
        <f aca="false">(S109/R109)*100</f>
        <v>35</v>
      </c>
    </row>
    <row r="110" customFormat="false" ht="15" hidden="false" customHeight="false" outlineLevel="0" collapsed="false">
      <c r="A110" s="103" t="s">
        <v>1107</v>
      </c>
      <c r="B110" s="94" t="n">
        <v>2</v>
      </c>
      <c r="F110" s="113"/>
      <c r="I110" s="95" t="n">
        <v>292255</v>
      </c>
      <c r="J110" s="96" t="n">
        <v>25916360</v>
      </c>
      <c r="K110" s="96" t="s">
        <v>142</v>
      </c>
      <c r="L110" s="96" t="s">
        <v>143</v>
      </c>
      <c r="M110" s="96" t="s">
        <v>143</v>
      </c>
      <c r="N110" s="96" t="n">
        <v>3040542</v>
      </c>
      <c r="O110" s="96" t="s">
        <v>94</v>
      </c>
      <c r="P110" s="80" t="s">
        <v>1178</v>
      </c>
      <c r="Q110" s="97" t="s">
        <v>1176</v>
      </c>
      <c r="R110" s="95" t="n">
        <v>100000</v>
      </c>
      <c r="S110" s="98" t="n">
        <f aca="false">0.35*R110</f>
        <v>35000</v>
      </c>
      <c r="T110" s="95" t="n">
        <f aca="false">(S110/R110)*100</f>
        <v>35</v>
      </c>
    </row>
    <row r="111" customFormat="false" ht="15" hidden="false" customHeight="false" outlineLevel="0" collapsed="false">
      <c r="A111" s="102" t="s">
        <v>1107</v>
      </c>
      <c r="B111" s="94" t="n">
        <v>2</v>
      </c>
      <c r="I111" s="95" t="n">
        <v>1682047</v>
      </c>
      <c r="J111" s="96" t="n">
        <v>48653292</v>
      </c>
      <c r="K111" s="96" t="s">
        <v>144</v>
      </c>
      <c r="L111" s="96" t="s">
        <v>145</v>
      </c>
      <c r="M111" s="96" t="s">
        <v>145</v>
      </c>
      <c r="N111" s="96" t="n">
        <v>8979890</v>
      </c>
      <c r="O111" s="96" t="s">
        <v>13</v>
      </c>
      <c r="P111" s="80" t="s">
        <v>1179</v>
      </c>
      <c r="Q111" s="97" t="s">
        <v>882</v>
      </c>
      <c r="R111" s="95" t="n">
        <v>1100000</v>
      </c>
      <c r="S111" s="98" t="n">
        <f aca="false">0.35*R111</f>
        <v>385000</v>
      </c>
      <c r="T111" s="95" t="n">
        <f aca="false">(S111/R111)*100</f>
        <v>35</v>
      </c>
    </row>
    <row r="112" customFormat="false" ht="15" hidden="false" customHeight="false" outlineLevel="0" collapsed="false">
      <c r="A112" s="102" t="s">
        <v>1107</v>
      </c>
      <c r="B112" s="94" t="n">
        <v>2</v>
      </c>
      <c r="I112" s="95" t="n">
        <v>1372840</v>
      </c>
      <c r="J112" s="96" t="n">
        <v>48653292</v>
      </c>
      <c r="K112" s="96" t="s">
        <v>144</v>
      </c>
      <c r="L112" s="96" t="s">
        <v>145</v>
      </c>
      <c r="M112" s="96" t="s">
        <v>145</v>
      </c>
      <c r="N112" s="96" t="n">
        <v>1622964</v>
      </c>
      <c r="O112" s="96" t="s">
        <v>20</v>
      </c>
      <c r="P112" s="80" t="s">
        <v>1180</v>
      </c>
      <c r="Q112" s="97" t="s">
        <v>882</v>
      </c>
      <c r="R112" s="95" t="n">
        <v>700000</v>
      </c>
      <c r="S112" s="98" t="n">
        <f aca="false">0.35*R112</f>
        <v>245000</v>
      </c>
      <c r="T112" s="95" t="n">
        <f aca="false">(S112/R112)*100</f>
        <v>35</v>
      </c>
    </row>
    <row r="113" customFormat="false" ht="15" hidden="false" customHeight="false" outlineLevel="0" collapsed="false">
      <c r="A113" s="102" t="s">
        <v>1107</v>
      </c>
      <c r="B113" s="94" t="n">
        <v>2</v>
      </c>
      <c r="F113" s="112" t="s">
        <v>1181</v>
      </c>
      <c r="I113" s="95" t="n">
        <v>856000</v>
      </c>
      <c r="J113" s="96" t="n">
        <v>68208944</v>
      </c>
      <c r="K113" s="96" t="s">
        <v>146</v>
      </c>
      <c r="L113" s="96" t="s">
        <v>147</v>
      </c>
      <c r="M113" s="96" t="s">
        <v>147</v>
      </c>
      <c r="N113" s="96" t="n">
        <v>6887542</v>
      </c>
      <c r="O113" s="96" t="s">
        <v>58</v>
      </c>
      <c r="P113" s="80" t="s">
        <v>1182</v>
      </c>
      <c r="Q113" s="100" t="s">
        <v>1183</v>
      </c>
      <c r="R113" s="95" t="n">
        <v>400000</v>
      </c>
      <c r="S113" s="98" t="n">
        <f aca="false">0.35*R113</f>
        <v>140000</v>
      </c>
      <c r="T113" s="95" t="n">
        <f aca="false">(S113/R113)*100</f>
        <v>35</v>
      </c>
    </row>
    <row r="114" customFormat="false" ht="15" hidden="false" customHeight="false" outlineLevel="0" collapsed="false">
      <c r="A114" s="102" t="s">
        <v>1107</v>
      </c>
      <c r="B114" s="94" t="n">
        <v>2</v>
      </c>
      <c r="I114" s="95" t="n">
        <v>2400000</v>
      </c>
      <c r="J114" s="96" t="n">
        <v>67440185</v>
      </c>
      <c r="K114" s="96" t="s">
        <v>148</v>
      </c>
      <c r="L114" s="96" t="s">
        <v>149</v>
      </c>
      <c r="M114" s="96" t="s">
        <v>149</v>
      </c>
      <c r="N114" s="96" t="n">
        <v>8411392</v>
      </c>
      <c r="O114" s="96" t="s">
        <v>58</v>
      </c>
      <c r="P114" s="80" t="s">
        <v>1184</v>
      </c>
      <c r="Q114" s="97" t="s">
        <v>719</v>
      </c>
      <c r="R114" s="95" t="n">
        <v>1800000</v>
      </c>
      <c r="S114" s="98" t="n">
        <f aca="false">0.35*R114</f>
        <v>630000</v>
      </c>
      <c r="T114" s="95" t="n">
        <f aca="false">(S114/R114)*100</f>
        <v>35</v>
      </c>
    </row>
    <row r="115" customFormat="false" ht="15" hidden="false" customHeight="false" outlineLevel="0" collapsed="false">
      <c r="A115" s="102" t="s">
        <v>1107</v>
      </c>
      <c r="B115" s="94" t="n">
        <v>2</v>
      </c>
      <c r="I115" s="95" t="n">
        <v>1650000</v>
      </c>
      <c r="J115" s="96" t="n">
        <v>67440185</v>
      </c>
      <c r="K115" s="96" t="s">
        <v>148</v>
      </c>
      <c r="L115" s="96" t="s">
        <v>149</v>
      </c>
      <c r="M115" s="96" t="s">
        <v>149</v>
      </c>
      <c r="N115" s="96" t="n">
        <v>3588592</v>
      </c>
      <c r="O115" s="96" t="s">
        <v>150</v>
      </c>
      <c r="P115" s="80" t="s">
        <v>1185</v>
      </c>
      <c r="Q115" s="97" t="s">
        <v>719</v>
      </c>
      <c r="R115" s="95" t="n">
        <v>305000</v>
      </c>
      <c r="S115" s="98" t="n">
        <f aca="false">0.35*R115</f>
        <v>106750</v>
      </c>
      <c r="T115" s="95" t="n">
        <f aca="false">(S115/R115)*100</f>
        <v>35</v>
      </c>
    </row>
    <row r="116" customFormat="false" ht="15" hidden="false" customHeight="false" outlineLevel="0" collapsed="false">
      <c r="A116" s="102" t="s">
        <v>1107</v>
      </c>
      <c r="B116" s="94" t="n">
        <v>2</v>
      </c>
      <c r="I116" s="95" t="n">
        <v>1300000</v>
      </c>
      <c r="J116" s="96" t="n">
        <v>67440185</v>
      </c>
      <c r="K116" s="96" t="s">
        <v>148</v>
      </c>
      <c r="L116" s="96" t="s">
        <v>149</v>
      </c>
      <c r="M116" s="96" t="s">
        <v>149</v>
      </c>
      <c r="N116" s="96" t="n">
        <v>4533728</v>
      </c>
      <c r="O116" s="96" t="s">
        <v>151</v>
      </c>
      <c r="P116" s="80" t="s">
        <v>1186</v>
      </c>
      <c r="Q116" s="97" t="s">
        <v>719</v>
      </c>
      <c r="R116" s="95" t="n">
        <v>1088000</v>
      </c>
      <c r="S116" s="98" t="n">
        <f aca="false">0.35*R116</f>
        <v>380800</v>
      </c>
      <c r="T116" s="95" t="n">
        <f aca="false">(S116/R116)*100</f>
        <v>35</v>
      </c>
    </row>
    <row r="117" customFormat="false" ht="15" hidden="false" customHeight="false" outlineLevel="0" collapsed="false">
      <c r="A117" s="102" t="s">
        <v>1107</v>
      </c>
      <c r="B117" s="94" t="n">
        <v>2</v>
      </c>
      <c r="I117" s="95" t="n">
        <v>1131000</v>
      </c>
      <c r="J117" s="96" t="n">
        <v>67440185</v>
      </c>
      <c r="K117" s="96" t="s">
        <v>148</v>
      </c>
      <c r="L117" s="96" t="s">
        <v>149</v>
      </c>
      <c r="M117" s="96" t="s">
        <v>149</v>
      </c>
      <c r="N117" s="96" t="n">
        <v>4467429</v>
      </c>
      <c r="O117" s="96" t="s">
        <v>152</v>
      </c>
      <c r="P117" s="80" t="s">
        <v>1187</v>
      </c>
      <c r="Q117" s="97" t="s">
        <v>719</v>
      </c>
      <c r="R117" s="95" t="n">
        <v>980000</v>
      </c>
      <c r="S117" s="98" t="n">
        <f aca="false">0.35*R117</f>
        <v>343000</v>
      </c>
      <c r="T117" s="95" t="n">
        <f aca="false">(S117/R117)*100</f>
        <v>35</v>
      </c>
    </row>
    <row r="118" customFormat="false" ht="15" hidden="false" customHeight="false" outlineLevel="0" collapsed="false">
      <c r="A118" s="102" t="s">
        <v>1107</v>
      </c>
      <c r="B118" s="94" t="n">
        <v>2</v>
      </c>
      <c r="I118" s="95" t="n">
        <v>1659000</v>
      </c>
      <c r="J118" s="96" t="n">
        <v>67440185</v>
      </c>
      <c r="K118" s="96" t="s">
        <v>148</v>
      </c>
      <c r="L118" s="96" t="s">
        <v>149</v>
      </c>
      <c r="M118" s="96" t="s">
        <v>149</v>
      </c>
      <c r="N118" s="96" t="n">
        <v>9659243</v>
      </c>
      <c r="O118" s="96" t="s">
        <v>153</v>
      </c>
      <c r="P118" s="80" t="s">
        <v>1188</v>
      </c>
      <c r="Q118" s="97" t="s">
        <v>719</v>
      </c>
      <c r="R118" s="95" t="n">
        <v>490000</v>
      </c>
      <c r="S118" s="98" t="n">
        <f aca="false">0.35*R118</f>
        <v>171500</v>
      </c>
      <c r="T118" s="95" t="n">
        <f aca="false">(S118/R118)*100</f>
        <v>35</v>
      </c>
    </row>
    <row r="119" customFormat="false" ht="15" hidden="false" customHeight="false" outlineLevel="0" collapsed="false">
      <c r="A119" s="102" t="s">
        <v>1107</v>
      </c>
      <c r="B119" s="94" t="n">
        <v>2</v>
      </c>
      <c r="I119" s="95" t="n">
        <v>690000</v>
      </c>
      <c r="J119" s="96" t="n">
        <v>27040186</v>
      </c>
      <c r="K119" s="96" t="s">
        <v>1189</v>
      </c>
      <c r="L119" s="96" t="s">
        <v>1190</v>
      </c>
      <c r="M119" s="96" t="s">
        <v>1190</v>
      </c>
      <c r="N119" s="96" t="n">
        <v>2637666</v>
      </c>
      <c r="O119" s="96" t="s">
        <v>59</v>
      </c>
      <c r="P119" s="80" t="s">
        <v>1191</v>
      </c>
      <c r="Q119" s="97" t="s">
        <v>445</v>
      </c>
      <c r="R119" s="95" t="n">
        <v>150000</v>
      </c>
      <c r="S119" s="98" t="n">
        <f aca="false">0.35*R119</f>
        <v>52500</v>
      </c>
      <c r="T119" s="95" t="n">
        <f aca="false">(S119/R119)*100</f>
        <v>35</v>
      </c>
    </row>
    <row r="120" customFormat="false" ht="15" hidden="false" customHeight="false" outlineLevel="0" collapsed="false">
      <c r="A120" s="102" t="s">
        <v>1107</v>
      </c>
      <c r="B120" s="94" t="n">
        <v>2</v>
      </c>
      <c r="I120" s="95" t="n">
        <v>1370116</v>
      </c>
      <c r="J120" s="96" t="n">
        <v>26641704</v>
      </c>
      <c r="K120" s="96" t="s">
        <v>154</v>
      </c>
      <c r="L120" s="96" t="s">
        <v>155</v>
      </c>
      <c r="M120" s="96" t="s">
        <v>155</v>
      </c>
      <c r="N120" s="96" t="n">
        <v>9373402</v>
      </c>
      <c r="O120" s="96" t="s">
        <v>58</v>
      </c>
      <c r="P120" s="80" t="s">
        <v>1192</v>
      </c>
      <c r="Q120" s="97" t="s">
        <v>851</v>
      </c>
      <c r="R120" s="95" t="n">
        <v>400000</v>
      </c>
      <c r="S120" s="98" t="n">
        <f aca="false">0.35*R120</f>
        <v>140000</v>
      </c>
      <c r="T120" s="95" t="n">
        <f aca="false">(S120/R120)*100</f>
        <v>35</v>
      </c>
    </row>
    <row r="121" customFormat="false" ht="15" hidden="false" customHeight="false" outlineLevel="0" collapsed="false">
      <c r="A121" s="102" t="s">
        <v>1107</v>
      </c>
      <c r="B121" s="94" t="n">
        <v>2</v>
      </c>
      <c r="I121" s="95" t="n">
        <v>343483</v>
      </c>
      <c r="J121" s="96" t="n">
        <v>26641704</v>
      </c>
      <c r="K121" s="96" t="s">
        <v>154</v>
      </c>
      <c r="L121" s="96" t="s">
        <v>155</v>
      </c>
      <c r="M121" s="96" t="s">
        <v>155</v>
      </c>
      <c r="N121" s="96" t="n">
        <v>7651263</v>
      </c>
      <c r="O121" s="96" t="s">
        <v>141</v>
      </c>
      <c r="P121" s="80" t="s">
        <v>1192</v>
      </c>
      <c r="Q121" s="97" t="s">
        <v>851</v>
      </c>
      <c r="R121" s="95" t="n">
        <v>200000</v>
      </c>
      <c r="S121" s="98" t="n">
        <f aca="false">0.35*R121</f>
        <v>70000</v>
      </c>
      <c r="T121" s="95" t="n">
        <f aca="false">(S121/R121)*100</f>
        <v>35</v>
      </c>
    </row>
    <row r="122" customFormat="false" ht="15" hidden="false" customHeight="false" outlineLevel="0" collapsed="false">
      <c r="A122" s="102" t="s">
        <v>1107</v>
      </c>
      <c r="B122" s="94" t="n">
        <v>2</v>
      </c>
      <c r="C122" s="104"/>
      <c r="D122" s="104"/>
      <c r="E122" s="104"/>
      <c r="F122" s="110"/>
      <c r="I122" s="106" t="n">
        <v>1100000</v>
      </c>
      <c r="J122" s="107" t="n">
        <v>26676281</v>
      </c>
      <c r="K122" s="107" t="s">
        <v>156</v>
      </c>
      <c r="L122" s="107" t="s">
        <v>157</v>
      </c>
      <c r="M122" s="107" t="s">
        <v>157</v>
      </c>
      <c r="N122" s="107" t="n">
        <v>6676319</v>
      </c>
      <c r="O122" s="107" t="s">
        <v>76</v>
      </c>
      <c r="P122" s="108" t="s">
        <v>1193</v>
      </c>
      <c r="Q122" s="109" t="s">
        <v>976</v>
      </c>
      <c r="R122" s="107" t="n">
        <v>0</v>
      </c>
      <c r="S122" s="106" t="n">
        <f aca="false">0.35*R122</f>
        <v>0</v>
      </c>
      <c r="T122" s="106" t="e">
        <f aca="false">(S122/R122)*100</f>
        <v>#DIV/0!</v>
      </c>
    </row>
    <row r="123" customFormat="false" ht="15" hidden="false" customHeight="false" outlineLevel="0" collapsed="false">
      <c r="A123" s="102" t="s">
        <v>1107</v>
      </c>
      <c r="B123" s="94" t="n">
        <v>2</v>
      </c>
      <c r="I123" s="95" t="n">
        <v>895500</v>
      </c>
      <c r="J123" s="96" t="n">
        <v>26676281</v>
      </c>
      <c r="K123" s="96" t="s">
        <v>156</v>
      </c>
      <c r="L123" s="96" t="s">
        <v>157</v>
      </c>
      <c r="M123" s="96" t="s">
        <v>157</v>
      </c>
      <c r="N123" s="96" t="n">
        <v>5240232</v>
      </c>
      <c r="O123" s="96" t="s">
        <v>83</v>
      </c>
      <c r="P123" s="80" t="s">
        <v>1194</v>
      </c>
      <c r="Q123" s="97" t="s">
        <v>976</v>
      </c>
      <c r="R123" s="95" t="n">
        <v>320000</v>
      </c>
      <c r="S123" s="98" t="n">
        <f aca="false">0.35*R123</f>
        <v>112000</v>
      </c>
      <c r="T123" s="95" t="n">
        <f aca="false">(S123/R123)*100</f>
        <v>35</v>
      </c>
    </row>
    <row r="124" customFormat="false" ht="15" hidden="false" customHeight="false" outlineLevel="0" collapsed="false">
      <c r="A124" s="102" t="s">
        <v>1107</v>
      </c>
      <c r="B124" s="94" t="n">
        <v>2</v>
      </c>
      <c r="I124" s="95" t="n">
        <v>990000</v>
      </c>
      <c r="J124" s="96" t="n">
        <v>26643715</v>
      </c>
      <c r="K124" s="96" t="s">
        <v>158</v>
      </c>
      <c r="L124" s="96" t="s">
        <v>159</v>
      </c>
      <c r="M124" s="96" t="s">
        <v>159</v>
      </c>
      <c r="N124" s="96" t="n">
        <v>9097155</v>
      </c>
      <c r="O124" s="96" t="s">
        <v>83</v>
      </c>
      <c r="P124" s="80" t="s">
        <v>1195</v>
      </c>
      <c r="Q124" s="97" t="s">
        <v>917</v>
      </c>
      <c r="R124" s="95" t="n">
        <v>800000</v>
      </c>
      <c r="S124" s="98" t="n">
        <f aca="false">0.35*R124</f>
        <v>280000</v>
      </c>
      <c r="T124" s="95" t="n">
        <f aca="false">(S124/R124)*100</f>
        <v>35</v>
      </c>
    </row>
    <row r="125" customFormat="false" ht="15" hidden="false" customHeight="false" outlineLevel="0" collapsed="false">
      <c r="A125" s="103" t="s">
        <v>1107</v>
      </c>
      <c r="B125" s="94" t="n">
        <v>2</v>
      </c>
      <c r="C125" s="104"/>
      <c r="D125" s="104"/>
      <c r="E125" s="104"/>
      <c r="F125" s="110"/>
      <c r="I125" s="106" t="n">
        <v>3100000</v>
      </c>
      <c r="J125" s="107" t="n">
        <v>48623814</v>
      </c>
      <c r="K125" s="107" t="s">
        <v>160</v>
      </c>
      <c r="L125" s="107" t="s">
        <v>161</v>
      </c>
      <c r="M125" s="107" t="s">
        <v>161</v>
      </c>
      <c r="N125" s="107" t="n">
        <v>4461551</v>
      </c>
      <c r="O125" s="107" t="s">
        <v>20</v>
      </c>
      <c r="P125" s="108" t="s">
        <v>1196</v>
      </c>
      <c r="Q125" s="109" t="s">
        <v>948</v>
      </c>
      <c r="R125" s="107" t="n">
        <v>0</v>
      </c>
      <c r="S125" s="106" t="n">
        <f aca="false">0.35*R125</f>
        <v>0</v>
      </c>
      <c r="T125" s="106" t="e">
        <f aca="false">(S125/R125)*100</f>
        <v>#DIV/0!</v>
      </c>
    </row>
    <row r="126" customFormat="false" ht="15" hidden="false" customHeight="false" outlineLevel="0" collapsed="false">
      <c r="A126" s="103" t="s">
        <v>1107</v>
      </c>
      <c r="B126" s="94" t="n">
        <v>2</v>
      </c>
      <c r="I126" s="95" t="n">
        <v>800000</v>
      </c>
      <c r="J126" s="96" t="n">
        <v>48623814</v>
      </c>
      <c r="K126" s="96" t="s">
        <v>160</v>
      </c>
      <c r="L126" s="96" t="s">
        <v>161</v>
      </c>
      <c r="M126" s="96" t="s">
        <v>161</v>
      </c>
      <c r="N126" s="96" t="n">
        <v>2028356</v>
      </c>
      <c r="O126" s="96" t="s">
        <v>83</v>
      </c>
      <c r="P126" s="80" t="s">
        <v>1197</v>
      </c>
      <c r="Q126" s="97" t="s">
        <v>948</v>
      </c>
      <c r="R126" s="95" t="n">
        <v>550000</v>
      </c>
      <c r="S126" s="98" t="n">
        <f aca="false">0.35*R126</f>
        <v>192500</v>
      </c>
      <c r="T126" s="95" t="n">
        <f aca="false">(S126/R126)*100</f>
        <v>35</v>
      </c>
    </row>
    <row r="127" customFormat="false" ht="15" hidden="false" customHeight="false" outlineLevel="0" collapsed="false">
      <c r="A127" s="103" t="s">
        <v>1107</v>
      </c>
      <c r="B127" s="94" t="n">
        <v>2</v>
      </c>
      <c r="I127" s="95" t="n">
        <v>100000</v>
      </c>
      <c r="J127" s="96" t="n">
        <v>48623814</v>
      </c>
      <c r="K127" s="96" t="s">
        <v>160</v>
      </c>
      <c r="L127" s="96" t="s">
        <v>161</v>
      </c>
      <c r="M127" s="96" t="s">
        <v>161</v>
      </c>
      <c r="N127" s="96" t="n">
        <v>5947102</v>
      </c>
      <c r="O127" s="96" t="s">
        <v>162</v>
      </c>
      <c r="P127" s="80" t="s">
        <v>1198</v>
      </c>
      <c r="Q127" s="97" t="s">
        <v>948</v>
      </c>
      <c r="R127" s="95" t="n">
        <v>50000</v>
      </c>
      <c r="S127" s="98" t="n">
        <f aca="false">0.35*R127</f>
        <v>17500</v>
      </c>
      <c r="T127" s="95" t="n">
        <f aca="false">(S127/R127)*100</f>
        <v>35</v>
      </c>
    </row>
    <row r="128" customFormat="false" ht="15" hidden="false" customHeight="false" outlineLevel="0" collapsed="false">
      <c r="A128" s="103" t="s">
        <v>1107</v>
      </c>
      <c r="B128" s="94" t="n">
        <v>2</v>
      </c>
      <c r="I128" s="95" t="n">
        <v>5350000</v>
      </c>
      <c r="J128" s="96" t="n">
        <v>45979855</v>
      </c>
      <c r="K128" s="96" t="s">
        <v>163</v>
      </c>
      <c r="L128" s="96" t="s">
        <v>164</v>
      </c>
      <c r="M128" s="96" t="s">
        <v>164</v>
      </c>
      <c r="N128" s="96" t="n">
        <v>1236570</v>
      </c>
      <c r="O128" s="96" t="s">
        <v>165</v>
      </c>
      <c r="P128" s="80" t="s">
        <v>1199</v>
      </c>
      <c r="Q128" s="97" t="s">
        <v>935</v>
      </c>
      <c r="R128" s="95" t="n">
        <v>2400000</v>
      </c>
      <c r="S128" s="98" t="n">
        <f aca="false">0.35*R128</f>
        <v>840000</v>
      </c>
      <c r="T128" s="95" t="n">
        <f aca="false">(S128/R128)*100</f>
        <v>35</v>
      </c>
    </row>
    <row r="129" customFormat="false" ht="15" hidden="false" customHeight="false" outlineLevel="0" collapsed="false">
      <c r="A129" s="103" t="s">
        <v>1107</v>
      </c>
      <c r="B129" s="94" t="n">
        <v>2</v>
      </c>
      <c r="I129" s="95" t="n">
        <v>2600000</v>
      </c>
      <c r="J129" s="96" t="n">
        <v>45979855</v>
      </c>
      <c r="K129" s="96" t="s">
        <v>163</v>
      </c>
      <c r="L129" s="96" t="s">
        <v>164</v>
      </c>
      <c r="M129" s="96" t="s">
        <v>164</v>
      </c>
      <c r="N129" s="96" t="n">
        <v>4699567</v>
      </c>
      <c r="O129" s="96" t="s">
        <v>166</v>
      </c>
      <c r="P129" s="80" t="s">
        <v>1200</v>
      </c>
      <c r="Q129" s="97" t="s">
        <v>935</v>
      </c>
      <c r="R129" s="95" t="n">
        <v>1900000</v>
      </c>
      <c r="S129" s="98" t="n">
        <f aca="false">0.35*R129</f>
        <v>665000</v>
      </c>
      <c r="T129" s="95" t="n">
        <f aca="false">(S129/R129)*100</f>
        <v>35</v>
      </c>
    </row>
    <row r="130" customFormat="false" ht="15" hidden="false" customHeight="false" outlineLevel="0" collapsed="false">
      <c r="A130" s="103" t="s">
        <v>1107</v>
      </c>
      <c r="B130" s="94" t="n">
        <v>2</v>
      </c>
      <c r="I130" s="95" t="n">
        <v>2410000</v>
      </c>
      <c r="J130" s="96" t="n">
        <v>45979855</v>
      </c>
      <c r="K130" s="96" t="s">
        <v>163</v>
      </c>
      <c r="L130" s="96" t="s">
        <v>164</v>
      </c>
      <c r="M130" s="96" t="s">
        <v>164</v>
      </c>
      <c r="N130" s="96" t="n">
        <v>6585534</v>
      </c>
      <c r="O130" s="96" t="s">
        <v>167</v>
      </c>
      <c r="P130" s="80" t="s">
        <v>1201</v>
      </c>
      <c r="Q130" s="97" t="s">
        <v>935</v>
      </c>
      <c r="R130" s="95" t="n">
        <v>1300000</v>
      </c>
      <c r="S130" s="98" t="n">
        <f aca="false">0.35*R130</f>
        <v>455000</v>
      </c>
      <c r="T130" s="95" t="n">
        <f aca="false">(S130/R130)*100</f>
        <v>35</v>
      </c>
    </row>
    <row r="131" customFormat="false" ht="15" hidden="false" customHeight="false" outlineLevel="0" collapsed="false">
      <c r="A131" s="103" t="s">
        <v>1107</v>
      </c>
      <c r="B131" s="94" t="n">
        <v>2</v>
      </c>
      <c r="I131" s="95" t="n">
        <v>900000</v>
      </c>
      <c r="J131" s="96" t="n">
        <v>45979855</v>
      </c>
      <c r="K131" s="96" t="s">
        <v>163</v>
      </c>
      <c r="L131" s="96" t="s">
        <v>164</v>
      </c>
      <c r="M131" s="96" t="s">
        <v>164</v>
      </c>
      <c r="N131" s="96" t="n">
        <v>7832444</v>
      </c>
      <c r="O131" s="96" t="s">
        <v>168</v>
      </c>
      <c r="P131" s="80" t="s">
        <v>1202</v>
      </c>
      <c r="Q131" s="97" t="s">
        <v>935</v>
      </c>
      <c r="R131" s="95" t="n">
        <v>550000</v>
      </c>
      <c r="S131" s="98" t="n">
        <f aca="false">0.35*R131</f>
        <v>192500</v>
      </c>
      <c r="T131" s="95" t="n">
        <f aca="false">(S131/R131)*100</f>
        <v>35</v>
      </c>
    </row>
    <row r="132" customFormat="false" ht="15" hidden="false" customHeight="false" outlineLevel="0" collapsed="false">
      <c r="A132" s="103" t="s">
        <v>1107</v>
      </c>
      <c r="B132" s="94" t="n">
        <v>2</v>
      </c>
      <c r="I132" s="95" t="n">
        <v>2000000</v>
      </c>
      <c r="J132" s="96" t="n">
        <v>45979855</v>
      </c>
      <c r="K132" s="96" t="s">
        <v>163</v>
      </c>
      <c r="L132" s="96" t="s">
        <v>164</v>
      </c>
      <c r="M132" s="96" t="s">
        <v>164</v>
      </c>
      <c r="N132" s="96" t="n">
        <v>1968420</v>
      </c>
      <c r="O132" s="96" t="s">
        <v>169</v>
      </c>
      <c r="P132" s="80" t="s">
        <v>1203</v>
      </c>
      <c r="Q132" s="97" t="s">
        <v>935</v>
      </c>
      <c r="R132" s="95" t="n">
        <v>1300000</v>
      </c>
      <c r="S132" s="98" t="n">
        <f aca="false">0.35*R132</f>
        <v>455000</v>
      </c>
      <c r="T132" s="95" t="n">
        <f aca="false">(S132/R132)*100</f>
        <v>35</v>
      </c>
    </row>
    <row r="133" customFormat="false" ht="15" hidden="false" customHeight="false" outlineLevel="0" collapsed="false">
      <c r="A133" s="103" t="s">
        <v>1107</v>
      </c>
      <c r="B133" s="94" t="n">
        <v>2</v>
      </c>
      <c r="I133" s="95" t="n">
        <v>3220000</v>
      </c>
      <c r="J133" s="96" t="n">
        <v>45979855</v>
      </c>
      <c r="K133" s="96" t="s">
        <v>163</v>
      </c>
      <c r="L133" s="96" t="s">
        <v>164</v>
      </c>
      <c r="M133" s="96" t="s">
        <v>164</v>
      </c>
      <c r="N133" s="96" t="n">
        <v>5376966</v>
      </c>
      <c r="O133" s="96" t="s">
        <v>83</v>
      </c>
      <c r="P133" s="80" t="s">
        <v>1204</v>
      </c>
      <c r="Q133" s="97" t="s">
        <v>935</v>
      </c>
      <c r="R133" s="95" t="n">
        <v>1750000</v>
      </c>
      <c r="S133" s="98" t="n">
        <f aca="false">0.35*R133</f>
        <v>612500</v>
      </c>
      <c r="T133" s="95" t="n">
        <f aca="false">(S133/R133)*100</f>
        <v>35</v>
      </c>
    </row>
    <row r="134" customFormat="false" ht="15" hidden="false" customHeight="false" outlineLevel="0" collapsed="false">
      <c r="A134" s="103" t="s">
        <v>1107</v>
      </c>
      <c r="B134" s="94" t="n">
        <v>2</v>
      </c>
      <c r="I134" s="95" t="n">
        <v>1950000</v>
      </c>
      <c r="J134" s="96" t="n">
        <v>45979855</v>
      </c>
      <c r="K134" s="96" t="s">
        <v>163</v>
      </c>
      <c r="L134" s="96" t="s">
        <v>164</v>
      </c>
      <c r="M134" s="96" t="s">
        <v>164</v>
      </c>
      <c r="N134" s="96" t="n">
        <v>1840658</v>
      </c>
      <c r="O134" s="96" t="s">
        <v>105</v>
      </c>
      <c r="P134" s="80" t="s">
        <v>1205</v>
      </c>
      <c r="Q134" s="97" t="s">
        <v>935</v>
      </c>
      <c r="R134" s="95" t="n">
        <v>850000</v>
      </c>
      <c r="S134" s="98" t="n">
        <f aca="false">0.35*R134</f>
        <v>297500</v>
      </c>
      <c r="T134" s="95" t="n">
        <f aca="false">(S134/R134)*100</f>
        <v>35</v>
      </c>
    </row>
    <row r="135" customFormat="false" ht="15" hidden="false" customHeight="false" outlineLevel="0" collapsed="false">
      <c r="A135" s="103" t="s">
        <v>1107</v>
      </c>
      <c r="B135" s="94" t="n">
        <v>2</v>
      </c>
      <c r="I135" s="95" t="n">
        <v>1430000</v>
      </c>
      <c r="J135" s="96" t="n">
        <v>45979855</v>
      </c>
      <c r="K135" s="96" t="s">
        <v>163</v>
      </c>
      <c r="L135" s="96" t="s">
        <v>164</v>
      </c>
      <c r="M135" s="96" t="s">
        <v>164</v>
      </c>
      <c r="N135" s="96" t="n">
        <v>2886510</v>
      </c>
      <c r="O135" s="96" t="s">
        <v>59</v>
      </c>
      <c r="P135" s="80" t="s">
        <v>1206</v>
      </c>
      <c r="Q135" s="97" t="s">
        <v>935</v>
      </c>
      <c r="R135" s="95" t="n">
        <v>450000</v>
      </c>
      <c r="S135" s="98" t="n">
        <f aca="false">0.35*R135</f>
        <v>157500</v>
      </c>
      <c r="T135" s="95" t="n">
        <f aca="false">(S135/R135)*100</f>
        <v>35</v>
      </c>
    </row>
    <row r="136" customFormat="false" ht="15" hidden="false" customHeight="false" outlineLevel="0" collapsed="false">
      <c r="A136" s="103" t="s">
        <v>1107</v>
      </c>
      <c r="B136" s="94" t="n">
        <v>2</v>
      </c>
      <c r="I136" s="95" t="n">
        <v>1280000</v>
      </c>
      <c r="J136" s="96" t="n">
        <v>45979855</v>
      </c>
      <c r="K136" s="96" t="s">
        <v>163</v>
      </c>
      <c r="L136" s="96" t="s">
        <v>164</v>
      </c>
      <c r="M136" s="96" t="s">
        <v>164</v>
      </c>
      <c r="N136" s="96" t="n">
        <v>2813024</v>
      </c>
      <c r="O136" s="96" t="s">
        <v>170</v>
      </c>
      <c r="P136" s="80" t="s">
        <v>1207</v>
      </c>
      <c r="Q136" s="97" t="s">
        <v>935</v>
      </c>
      <c r="R136" s="95" t="n">
        <v>400000</v>
      </c>
      <c r="S136" s="98" t="n">
        <f aca="false">0.35*R136</f>
        <v>140000</v>
      </c>
      <c r="T136" s="95" t="n">
        <f aca="false">(S136/R136)*100</f>
        <v>35</v>
      </c>
    </row>
    <row r="137" customFormat="false" ht="15" hidden="false" customHeight="false" outlineLevel="0" collapsed="false">
      <c r="A137" s="103" t="s">
        <v>1107</v>
      </c>
      <c r="B137" s="94" t="n">
        <v>2</v>
      </c>
      <c r="I137" s="95" t="n">
        <v>1070000</v>
      </c>
      <c r="J137" s="96" t="n">
        <v>73633755</v>
      </c>
      <c r="K137" s="115" t="s">
        <v>171</v>
      </c>
      <c r="L137" s="96" t="s">
        <v>172</v>
      </c>
      <c r="M137" s="96" t="s">
        <v>172</v>
      </c>
      <c r="N137" s="96" t="n">
        <v>2315315</v>
      </c>
      <c r="O137" s="96" t="s">
        <v>58</v>
      </c>
      <c r="P137" s="80" t="s">
        <v>1208</v>
      </c>
      <c r="Q137" s="97" t="s">
        <v>929</v>
      </c>
      <c r="R137" s="95" t="n">
        <v>500000</v>
      </c>
      <c r="S137" s="98" t="n">
        <f aca="false">0.35*R137</f>
        <v>175000</v>
      </c>
      <c r="T137" s="95" t="n">
        <f aca="false">(S137/R137)*100</f>
        <v>35</v>
      </c>
    </row>
    <row r="138" customFormat="false" ht="15" hidden="false" customHeight="false" outlineLevel="0" collapsed="false">
      <c r="A138" s="103" t="s">
        <v>1107</v>
      </c>
      <c r="B138" s="94" t="n">
        <v>2</v>
      </c>
      <c r="I138" s="95" t="n">
        <v>500000</v>
      </c>
      <c r="J138" s="96" t="n">
        <v>73633755</v>
      </c>
      <c r="K138" s="115" t="s">
        <v>171</v>
      </c>
      <c r="L138" s="96" t="s">
        <v>172</v>
      </c>
      <c r="M138" s="96" t="s">
        <v>172</v>
      </c>
      <c r="N138" s="96" t="n">
        <v>9554713</v>
      </c>
      <c r="O138" s="96" t="s">
        <v>83</v>
      </c>
      <c r="P138" s="80" t="s">
        <v>1209</v>
      </c>
      <c r="Q138" s="97" t="s">
        <v>929</v>
      </c>
      <c r="R138" s="95" t="n">
        <v>400000</v>
      </c>
      <c r="S138" s="98" t="n">
        <f aca="false">0.35*R138</f>
        <v>140000</v>
      </c>
      <c r="T138" s="95" t="n">
        <f aca="false">(S138/R138)*100</f>
        <v>35</v>
      </c>
    </row>
    <row r="139" customFormat="false" ht="15" hidden="false" customHeight="false" outlineLevel="0" collapsed="false">
      <c r="A139" s="103" t="s">
        <v>1107</v>
      </c>
      <c r="B139" s="94" t="n">
        <v>2</v>
      </c>
      <c r="I139" s="95" t="n">
        <v>2800000</v>
      </c>
      <c r="J139" s="96" t="n">
        <v>44477309</v>
      </c>
      <c r="K139" s="96" t="s">
        <v>173</v>
      </c>
      <c r="L139" s="96" t="s">
        <v>174</v>
      </c>
      <c r="M139" s="96" t="s">
        <v>174</v>
      </c>
      <c r="N139" s="96" t="n">
        <v>5894253</v>
      </c>
      <c r="O139" s="96" t="s">
        <v>17</v>
      </c>
      <c r="P139" s="80" t="s">
        <v>1210</v>
      </c>
      <c r="Q139" s="97" t="s">
        <v>483</v>
      </c>
      <c r="R139" s="95" t="n">
        <v>1540000</v>
      </c>
      <c r="S139" s="98" t="n">
        <f aca="false">0.5*R139</f>
        <v>770000</v>
      </c>
      <c r="T139" s="95" t="n">
        <f aca="false">(S139/R139)*100</f>
        <v>50</v>
      </c>
    </row>
    <row r="140" customFormat="false" ht="15" hidden="false" customHeight="false" outlineLevel="0" collapsed="false">
      <c r="A140" s="103" t="s">
        <v>1107</v>
      </c>
      <c r="B140" s="94" t="n">
        <v>2</v>
      </c>
      <c r="I140" s="95" t="n">
        <v>300000</v>
      </c>
      <c r="J140" s="96" t="n">
        <v>44477309</v>
      </c>
      <c r="K140" s="96" t="s">
        <v>173</v>
      </c>
      <c r="L140" s="96" t="s">
        <v>174</v>
      </c>
      <c r="M140" s="96" t="s">
        <v>174</v>
      </c>
      <c r="N140" s="96" t="n">
        <v>1356155</v>
      </c>
      <c r="O140" s="96" t="s">
        <v>83</v>
      </c>
      <c r="P140" s="80" t="s">
        <v>1197</v>
      </c>
      <c r="Q140" s="97" t="s">
        <v>483</v>
      </c>
      <c r="R140" s="95" t="n">
        <v>150000</v>
      </c>
      <c r="S140" s="98" t="n">
        <f aca="false">0.35*R140</f>
        <v>52500</v>
      </c>
      <c r="T140" s="95" t="n">
        <f aca="false">(S140/R140)*100</f>
        <v>35</v>
      </c>
    </row>
    <row r="141" customFormat="false" ht="15" hidden="false" customHeight="false" outlineLevel="0" collapsed="false">
      <c r="A141" s="103" t="s">
        <v>1107</v>
      </c>
      <c r="B141" s="94" t="n">
        <v>2</v>
      </c>
      <c r="I141" s="95" t="n">
        <v>450000</v>
      </c>
      <c r="J141" s="96" t="n">
        <v>43465439</v>
      </c>
      <c r="K141" s="96" t="s">
        <v>175</v>
      </c>
      <c r="L141" s="96" t="s">
        <v>176</v>
      </c>
      <c r="M141" s="96" t="s">
        <v>176</v>
      </c>
      <c r="N141" s="96" t="n">
        <v>7459230</v>
      </c>
      <c r="O141" s="96" t="s">
        <v>76</v>
      </c>
      <c r="P141" s="80" t="s">
        <v>1211</v>
      </c>
      <c r="Q141" s="97" t="s">
        <v>438</v>
      </c>
      <c r="R141" s="95" t="n">
        <v>350000</v>
      </c>
      <c r="S141" s="98" t="n">
        <f aca="false">0.35*R141</f>
        <v>122500</v>
      </c>
      <c r="T141" s="95" t="n">
        <f aca="false">(S141/R141)*100</f>
        <v>35</v>
      </c>
    </row>
    <row r="142" customFormat="false" ht="15" hidden="false" customHeight="false" outlineLevel="0" collapsed="false">
      <c r="A142" s="103" t="s">
        <v>1107</v>
      </c>
      <c r="B142" s="94" t="n">
        <v>2</v>
      </c>
      <c r="I142" s="95" t="n">
        <v>400000</v>
      </c>
      <c r="J142" s="96" t="n">
        <v>43465439</v>
      </c>
      <c r="K142" s="96" t="s">
        <v>175</v>
      </c>
      <c r="L142" s="96" t="s">
        <v>176</v>
      </c>
      <c r="M142" s="96" t="s">
        <v>176</v>
      </c>
      <c r="N142" s="96" t="n">
        <v>3110951</v>
      </c>
      <c r="O142" s="96" t="s">
        <v>83</v>
      </c>
      <c r="P142" s="80" t="s">
        <v>1212</v>
      </c>
      <c r="Q142" s="97" t="s">
        <v>438</v>
      </c>
      <c r="R142" s="95" t="n">
        <v>200000</v>
      </c>
      <c r="S142" s="98" t="n">
        <f aca="false">0.35*R142</f>
        <v>70000</v>
      </c>
      <c r="T142" s="95" t="n">
        <f aca="false">(S142/R142)*100</f>
        <v>35</v>
      </c>
    </row>
    <row r="143" customFormat="false" ht="15" hidden="false" customHeight="false" outlineLevel="0" collapsed="false">
      <c r="A143" s="102" t="s">
        <v>1107</v>
      </c>
      <c r="B143" s="94" t="n">
        <v>2</v>
      </c>
      <c r="I143" s="95" t="n">
        <v>721876</v>
      </c>
      <c r="J143" s="96" t="n">
        <v>426199</v>
      </c>
      <c r="K143" s="96" t="s">
        <v>177</v>
      </c>
      <c r="L143" s="96" t="s">
        <v>178</v>
      </c>
      <c r="M143" s="96" t="s">
        <v>178</v>
      </c>
      <c r="N143" s="96" t="n">
        <v>6053440</v>
      </c>
      <c r="O143" s="96" t="s">
        <v>122</v>
      </c>
      <c r="P143" s="80" t="s">
        <v>1213</v>
      </c>
      <c r="Q143" s="97" t="s">
        <v>570</v>
      </c>
      <c r="R143" s="95" t="n">
        <v>450000</v>
      </c>
      <c r="S143" s="98" t="n">
        <f aca="false">0.35*R143</f>
        <v>157500</v>
      </c>
      <c r="T143" s="95" t="n">
        <f aca="false">(S143/R143)*100</f>
        <v>35</v>
      </c>
    </row>
    <row r="144" customFormat="false" ht="15" hidden="false" customHeight="false" outlineLevel="0" collapsed="false">
      <c r="A144" s="102" t="s">
        <v>1107</v>
      </c>
      <c r="B144" s="94" t="n">
        <v>2</v>
      </c>
      <c r="I144" s="95" t="n">
        <v>370000</v>
      </c>
      <c r="J144" s="96" t="n">
        <v>75060183</v>
      </c>
      <c r="K144" s="96" t="s">
        <v>179</v>
      </c>
      <c r="L144" s="96" t="s">
        <v>526</v>
      </c>
      <c r="M144" s="96" t="s">
        <v>180</v>
      </c>
      <c r="N144" s="96" t="n">
        <v>8400970</v>
      </c>
      <c r="O144" s="96" t="s">
        <v>19</v>
      </c>
      <c r="P144" s="80" t="s">
        <v>1214</v>
      </c>
      <c r="Q144" s="97" t="s">
        <v>529</v>
      </c>
      <c r="R144" s="95" t="n">
        <v>200000</v>
      </c>
      <c r="S144" s="98" t="n">
        <f aca="false">0.35*R144</f>
        <v>70000</v>
      </c>
      <c r="T144" s="95" t="n">
        <f aca="false">(S144/R144)*100</f>
        <v>35</v>
      </c>
    </row>
    <row r="145" customFormat="false" ht="15" hidden="false" customHeight="false" outlineLevel="0" collapsed="false">
      <c r="A145" s="102" t="s">
        <v>1107</v>
      </c>
      <c r="B145" s="94" t="n">
        <v>2</v>
      </c>
      <c r="I145" s="95" t="n">
        <v>380000</v>
      </c>
      <c r="J145" s="96" t="n">
        <v>75060183</v>
      </c>
      <c r="K145" s="96" t="s">
        <v>179</v>
      </c>
      <c r="L145" s="96" t="s">
        <v>526</v>
      </c>
      <c r="M145" s="96" t="s">
        <v>180</v>
      </c>
      <c r="N145" s="96" t="n">
        <v>8094209</v>
      </c>
      <c r="O145" s="96" t="s">
        <v>76</v>
      </c>
      <c r="P145" s="80" t="s">
        <v>76</v>
      </c>
      <c r="Q145" s="97" t="s">
        <v>529</v>
      </c>
      <c r="R145" s="95" t="n">
        <v>300000</v>
      </c>
      <c r="S145" s="98" t="n">
        <f aca="false">0.35*R145</f>
        <v>105000</v>
      </c>
      <c r="T145" s="95" t="n">
        <f aca="false">(S145/R145)*100</f>
        <v>35</v>
      </c>
    </row>
    <row r="146" customFormat="false" ht="15" hidden="false" customHeight="false" outlineLevel="0" collapsed="false">
      <c r="A146" s="102" t="s">
        <v>1107</v>
      </c>
      <c r="B146" s="94" t="n">
        <v>2</v>
      </c>
      <c r="I146" s="95" t="n">
        <v>1391000</v>
      </c>
      <c r="J146" s="96" t="n">
        <v>64813932</v>
      </c>
      <c r="K146" s="96" t="s">
        <v>181</v>
      </c>
      <c r="L146" s="96" t="s">
        <v>182</v>
      </c>
      <c r="M146" s="96" t="s">
        <v>182</v>
      </c>
      <c r="N146" s="96" t="n">
        <v>5872390</v>
      </c>
      <c r="O146" s="96" t="s">
        <v>13</v>
      </c>
      <c r="P146" s="80" t="s">
        <v>1215</v>
      </c>
      <c r="Q146" s="97" t="s">
        <v>988</v>
      </c>
      <c r="R146" s="95" t="n">
        <v>1150000</v>
      </c>
      <c r="S146" s="98" t="n">
        <f aca="false">0.35*R146</f>
        <v>402500</v>
      </c>
      <c r="T146" s="95" t="n">
        <f aca="false">(S146/R146)*100</f>
        <v>35</v>
      </c>
    </row>
    <row r="147" customFormat="false" ht="15" hidden="false" customHeight="false" outlineLevel="0" collapsed="false">
      <c r="A147" s="102" t="s">
        <v>1107</v>
      </c>
      <c r="B147" s="94" t="n">
        <v>2</v>
      </c>
      <c r="I147" s="95" t="n">
        <v>1800000</v>
      </c>
      <c r="J147" s="96" t="n">
        <v>64813932</v>
      </c>
      <c r="K147" s="96" t="s">
        <v>181</v>
      </c>
      <c r="L147" s="96" t="s">
        <v>182</v>
      </c>
      <c r="M147" s="96" t="s">
        <v>182</v>
      </c>
      <c r="N147" s="96" t="n">
        <v>9906262</v>
      </c>
      <c r="O147" s="96" t="s">
        <v>76</v>
      </c>
      <c r="P147" s="80" t="s">
        <v>1216</v>
      </c>
      <c r="Q147" s="97" t="s">
        <v>988</v>
      </c>
      <c r="R147" s="95" t="n">
        <v>1500000</v>
      </c>
      <c r="S147" s="98" t="n">
        <f aca="false">0.35*R147</f>
        <v>525000</v>
      </c>
      <c r="T147" s="95" t="n">
        <f aca="false">(S147/R147)*100</f>
        <v>35</v>
      </c>
    </row>
    <row r="148" customFormat="false" ht="15" hidden="false" customHeight="false" outlineLevel="0" collapsed="false">
      <c r="A148" s="102" t="s">
        <v>1107</v>
      </c>
      <c r="B148" s="94" t="n">
        <v>2</v>
      </c>
      <c r="I148" s="95" t="n">
        <v>790000</v>
      </c>
      <c r="J148" s="96" t="n">
        <v>64242218</v>
      </c>
      <c r="K148" s="96" t="s">
        <v>183</v>
      </c>
      <c r="L148" s="96" t="s">
        <v>184</v>
      </c>
      <c r="M148" s="96" t="s">
        <v>184</v>
      </c>
      <c r="N148" s="96" t="n">
        <v>8918183</v>
      </c>
      <c r="O148" s="96" t="s">
        <v>185</v>
      </c>
      <c r="P148" s="80" t="s">
        <v>1217</v>
      </c>
      <c r="Q148" s="97" t="s">
        <v>834</v>
      </c>
      <c r="R148" s="95" t="n">
        <v>500000</v>
      </c>
      <c r="S148" s="98" t="n">
        <f aca="false">0.35*R148</f>
        <v>175000</v>
      </c>
      <c r="T148" s="95" t="n">
        <f aca="false">(S148/R148)*100</f>
        <v>35</v>
      </c>
    </row>
    <row r="149" customFormat="false" ht="15" hidden="false" customHeight="false" outlineLevel="0" collapsed="false">
      <c r="A149" s="102" t="s">
        <v>1107</v>
      </c>
      <c r="B149" s="94" t="n">
        <v>2</v>
      </c>
      <c r="I149" s="95" t="n">
        <v>520000</v>
      </c>
      <c r="J149" s="96" t="n">
        <v>64242218</v>
      </c>
      <c r="K149" s="96" t="s">
        <v>183</v>
      </c>
      <c r="L149" s="96" t="s">
        <v>184</v>
      </c>
      <c r="M149" s="96" t="s">
        <v>184</v>
      </c>
      <c r="N149" s="96" t="n">
        <v>8172268</v>
      </c>
      <c r="O149" s="96" t="s">
        <v>170</v>
      </c>
      <c r="P149" s="80" t="s">
        <v>1218</v>
      </c>
      <c r="Q149" s="97" t="s">
        <v>834</v>
      </c>
      <c r="R149" s="95" t="n">
        <v>250000</v>
      </c>
      <c r="S149" s="98" t="n">
        <f aca="false">0.35*R149</f>
        <v>87500</v>
      </c>
      <c r="T149" s="95" t="n">
        <f aca="false">(S149/R149)*100</f>
        <v>35</v>
      </c>
    </row>
    <row r="150" customFormat="false" ht="15" hidden="false" customHeight="false" outlineLevel="0" collapsed="false">
      <c r="A150" s="102" t="s">
        <v>1107</v>
      </c>
      <c r="B150" s="94" t="n">
        <v>2</v>
      </c>
      <c r="I150" s="95" t="n">
        <v>300000</v>
      </c>
      <c r="J150" s="96" t="n">
        <v>26657431</v>
      </c>
      <c r="K150" s="96" t="s">
        <v>186</v>
      </c>
      <c r="L150" s="96" t="s">
        <v>772</v>
      </c>
      <c r="M150" s="96" t="s">
        <v>187</v>
      </c>
      <c r="N150" s="96" t="n">
        <v>7805491</v>
      </c>
      <c r="O150" s="96" t="s">
        <v>188</v>
      </c>
      <c r="P150" s="80" t="s">
        <v>1219</v>
      </c>
      <c r="Q150" s="97" t="s">
        <v>775</v>
      </c>
      <c r="R150" s="95" t="n">
        <v>150000</v>
      </c>
      <c r="S150" s="98" t="n">
        <f aca="false">0.35*R150</f>
        <v>52500</v>
      </c>
      <c r="T150" s="95" t="n">
        <f aca="false">(S150/R150)*100</f>
        <v>35</v>
      </c>
    </row>
    <row r="151" customFormat="false" ht="15" hidden="false" customHeight="false" outlineLevel="0" collapsed="false">
      <c r="A151" s="102" t="s">
        <v>1107</v>
      </c>
      <c r="B151" s="94" t="n">
        <v>2</v>
      </c>
      <c r="I151" s="95" t="n">
        <v>400000</v>
      </c>
      <c r="J151" s="96" t="n">
        <v>26657431</v>
      </c>
      <c r="K151" s="96" t="s">
        <v>186</v>
      </c>
      <c r="L151" s="96" t="s">
        <v>772</v>
      </c>
      <c r="M151" s="96" t="s">
        <v>187</v>
      </c>
      <c r="N151" s="96" t="n">
        <v>9818505</v>
      </c>
      <c r="O151" s="96" t="s">
        <v>189</v>
      </c>
      <c r="P151" s="80" t="s">
        <v>1220</v>
      </c>
      <c r="Q151" s="97" t="s">
        <v>775</v>
      </c>
      <c r="R151" s="95" t="n">
        <v>300000</v>
      </c>
      <c r="S151" s="98" t="n">
        <f aca="false">0.35*R151</f>
        <v>105000</v>
      </c>
      <c r="T151" s="95" t="n">
        <f aca="false">(S151/R151)*100</f>
        <v>35</v>
      </c>
    </row>
    <row r="152" customFormat="false" ht="15" hidden="false" customHeight="false" outlineLevel="0" collapsed="false">
      <c r="A152" s="103" t="s">
        <v>1107</v>
      </c>
      <c r="B152" s="94" t="n">
        <v>2</v>
      </c>
      <c r="C152" s="104"/>
      <c r="D152" s="104"/>
      <c r="E152" s="104"/>
      <c r="F152" s="111" t="s">
        <v>319</v>
      </c>
      <c r="I152" s="106" t="n">
        <v>1158680</v>
      </c>
      <c r="J152" s="107" t="n">
        <v>26005166</v>
      </c>
      <c r="K152" s="107" t="s">
        <v>1221</v>
      </c>
      <c r="L152" s="107" t="s">
        <v>958</v>
      </c>
      <c r="M152" s="107" t="s">
        <v>958</v>
      </c>
      <c r="N152" s="107" t="n">
        <v>4073956</v>
      </c>
      <c r="O152" s="107" t="s">
        <v>963</v>
      </c>
      <c r="P152" s="108" t="s">
        <v>1222</v>
      </c>
      <c r="Q152" s="109" t="s">
        <v>961</v>
      </c>
      <c r="R152" s="107" t="n">
        <v>0</v>
      </c>
      <c r="S152" s="106" t="n">
        <f aca="false">0.5*R152</f>
        <v>0</v>
      </c>
      <c r="T152" s="106" t="e">
        <f aca="false">(S152/R152)*100</f>
        <v>#DIV/0!</v>
      </c>
    </row>
    <row r="153" customFormat="false" ht="15" hidden="false" customHeight="false" outlineLevel="0" collapsed="false">
      <c r="A153" s="102" t="s">
        <v>1107</v>
      </c>
      <c r="B153" s="94" t="n">
        <v>2</v>
      </c>
      <c r="C153" s="104"/>
      <c r="D153" s="104"/>
      <c r="E153" s="104"/>
      <c r="F153" s="111" t="s">
        <v>319</v>
      </c>
      <c r="I153" s="106" t="n">
        <v>316020</v>
      </c>
      <c r="J153" s="107" t="n">
        <v>26005166</v>
      </c>
      <c r="K153" s="107" t="s">
        <v>1221</v>
      </c>
      <c r="L153" s="107" t="s">
        <v>958</v>
      </c>
      <c r="M153" s="107" t="s">
        <v>958</v>
      </c>
      <c r="N153" s="107" t="n">
        <v>7223899</v>
      </c>
      <c r="O153" s="107" t="s">
        <v>59</v>
      </c>
      <c r="P153" s="108" t="s">
        <v>1223</v>
      </c>
      <c r="Q153" s="109" t="s">
        <v>961</v>
      </c>
      <c r="R153" s="107" t="n">
        <v>0</v>
      </c>
      <c r="S153" s="106" t="n">
        <f aca="false">0.5*R153</f>
        <v>0</v>
      </c>
      <c r="T153" s="106" t="e">
        <f aca="false">(S153/R153)*100</f>
        <v>#DIV/0!</v>
      </c>
    </row>
    <row r="154" customFormat="false" ht="15" hidden="false" customHeight="false" outlineLevel="0" collapsed="false">
      <c r="A154" s="102" t="s">
        <v>1107</v>
      </c>
      <c r="B154" s="94" t="n">
        <v>2</v>
      </c>
      <c r="I154" s="95" t="n">
        <v>626800</v>
      </c>
      <c r="J154" s="96" t="n">
        <v>70155577</v>
      </c>
      <c r="K154" s="96" t="s">
        <v>190</v>
      </c>
      <c r="L154" s="96" t="s">
        <v>191</v>
      </c>
      <c r="M154" s="96" t="s">
        <v>191</v>
      </c>
      <c r="N154" s="96" t="n">
        <v>7947229</v>
      </c>
      <c r="O154" s="96" t="s">
        <v>192</v>
      </c>
      <c r="P154" s="80" t="s">
        <v>1224</v>
      </c>
      <c r="Q154" s="97" t="s">
        <v>690</v>
      </c>
      <c r="R154" s="95" t="n">
        <v>400000</v>
      </c>
      <c r="S154" s="98" t="n">
        <f aca="false">0.35*R154</f>
        <v>140000</v>
      </c>
      <c r="T154" s="95" t="n">
        <f aca="false">(S154/R154)*100</f>
        <v>35</v>
      </c>
    </row>
    <row r="155" customFormat="false" ht="15" hidden="false" customHeight="false" outlineLevel="0" collapsed="false">
      <c r="A155" s="102" t="s">
        <v>1107</v>
      </c>
      <c r="B155" s="94" t="n">
        <v>2</v>
      </c>
      <c r="I155" s="95" t="n">
        <v>650170</v>
      </c>
      <c r="J155" s="96" t="n">
        <v>70155577</v>
      </c>
      <c r="K155" s="96" t="s">
        <v>190</v>
      </c>
      <c r="L155" s="96" t="s">
        <v>191</v>
      </c>
      <c r="M155" s="96" t="s">
        <v>191</v>
      </c>
      <c r="N155" s="96" t="n">
        <v>2174839</v>
      </c>
      <c r="O155" s="96" t="s">
        <v>1225</v>
      </c>
      <c r="P155" s="80" t="s">
        <v>1226</v>
      </c>
      <c r="Q155" s="97" t="s">
        <v>690</v>
      </c>
      <c r="R155" s="95" t="n">
        <v>400000</v>
      </c>
      <c r="S155" s="98" t="n">
        <f aca="false">0.35*R155</f>
        <v>140000</v>
      </c>
      <c r="T155" s="95" t="n">
        <f aca="false">(S155/R155)*100</f>
        <v>35</v>
      </c>
    </row>
    <row r="156" customFormat="false" ht="15" hidden="false" customHeight="false" outlineLevel="0" collapsed="false">
      <c r="A156" s="102" t="s">
        <v>1107</v>
      </c>
      <c r="B156" s="94" t="n">
        <v>2</v>
      </c>
      <c r="I156" s="95" t="n">
        <v>558000</v>
      </c>
      <c r="J156" s="96" t="n">
        <v>70155577</v>
      </c>
      <c r="K156" s="96" t="s">
        <v>190</v>
      </c>
      <c r="L156" s="96" t="s">
        <v>191</v>
      </c>
      <c r="M156" s="96" t="s">
        <v>191</v>
      </c>
      <c r="N156" s="96" t="n">
        <v>7803183</v>
      </c>
      <c r="O156" s="96" t="s">
        <v>60</v>
      </c>
      <c r="P156" s="80" t="s">
        <v>1227</v>
      </c>
      <c r="Q156" s="97" t="s">
        <v>690</v>
      </c>
      <c r="R156" s="95" t="n">
        <v>220000</v>
      </c>
      <c r="S156" s="98" t="n">
        <f aca="false">0.35*R156</f>
        <v>77000</v>
      </c>
      <c r="T156" s="95" t="n">
        <f aca="false">(S156/R156)*100</f>
        <v>35</v>
      </c>
    </row>
    <row r="157" customFormat="false" ht="15" hidden="false" customHeight="false" outlineLevel="0" collapsed="false">
      <c r="A157" s="102" t="s">
        <v>1107</v>
      </c>
      <c r="B157" s="94" t="n">
        <v>2</v>
      </c>
      <c r="C157" s="104"/>
      <c r="D157" s="104"/>
      <c r="E157" s="104"/>
      <c r="F157" s="110"/>
      <c r="I157" s="106" t="n">
        <v>865120</v>
      </c>
      <c r="J157" s="107" t="n">
        <v>63829797</v>
      </c>
      <c r="K157" s="107" t="s">
        <v>1228</v>
      </c>
      <c r="L157" s="107" t="s">
        <v>557</v>
      </c>
      <c r="M157" s="107" t="s">
        <v>557</v>
      </c>
      <c r="N157" s="107" t="n">
        <v>7691010</v>
      </c>
      <c r="O157" s="107" t="s">
        <v>59</v>
      </c>
      <c r="P157" s="108" t="s">
        <v>1229</v>
      </c>
      <c r="Q157" s="109" t="s">
        <v>560</v>
      </c>
      <c r="R157" s="107" t="n">
        <v>0</v>
      </c>
      <c r="S157" s="106" t="n">
        <f aca="false">0.35*R157</f>
        <v>0</v>
      </c>
      <c r="T157" s="106" t="e">
        <f aca="false">(S157/R157)*100</f>
        <v>#DIV/0!</v>
      </c>
    </row>
    <row r="158" customFormat="false" ht="15" hidden="false" customHeight="false" outlineLevel="0" collapsed="false">
      <c r="A158" s="102" t="s">
        <v>1107</v>
      </c>
      <c r="B158" s="94" t="n">
        <v>2</v>
      </c>
      <c r="I158" s="95" t="n">
        <v>1046700</v>
      </c>
      <c r="J158" s="96" t="n">
        <v>46456970</v>
      </c>
      <c r="K158" s="96" t="s">
        <v>194</v>
      </c>
      <c r="L158" s="96" t="s">
        <v>195</v>
      </c>
      <c r="M158" s="96" t="s">
        <v>195</v>
      </c>
      <c r="N158" s="96" t="n">
        <v>8051895</v>
      </c>
      <c r="O158" s="96" t="s">
        <v>19</v>
      </c>
      <c r="P158" s="80" t="s">
        <v>1230</v>
      </c>
      <c r="Q158" s="97" t="s">
        <v>900</v>
      </c>
      <c r="R158" s="95" t="n">
        <v>800000</v>
      </c>
      <c r="S158" s="98" t="n">
        <f aca="false">0.35*R158</f>
        <v>280000</v>
      </c>
      <c r="T158" s="95" t="n">
        <f aca="false">(S158/R158)*100</f>
        <v>35</v>
      </c>
    </row>
    <row r="159" customFormat="false" ht="15" hidden="false" customHeight="false" outlineLevel="0" collapsed="false">
      <c r="A159" s="102" t="s">
        <v>1107</v>
      </c>
      <c r="B159" s="94" t="n">
        <v>2</v>
      </c>
      <c r="I159" s="95" t="n">
        <v>396000</v>
      </c>
      <c r="J159" s="96" t="n">
        <v>68247125</v>
      </c>
      <c r="K159" s="96" t="s">
        <v>196</v>
      </c>
      <c r="L159" s="96" t="s">
        <v>197</v>
      </c>
      <c r="M159" s="96" t="s">
        <v>197</v>
      </c>
      <c r="N159" s="96" t="n">
        <v>1612277</v>
      </c>
      <c r="O159" s="96" t="s">
        <v>198</v>
      </c>
      <c r="P159" s="80" t="s">
        <v>1231</v>
      </c>
      <c r="Q159" s="97" t="s">
        <v>1013</v>
      </c>
      <c r="R159" s="95" t="n">
        <v>250000</v>
      </c>
      <c r="S159" s="98" t="n">
        <f aca="false">0.35*R159</f>
        <v>87500</v>
      </c>
      <c r="T159" s="95" t="n">
        <f aca="false">(S159/R159)*100</f>
        <v>35</v>
      </c>
    </row>
    <row r="160" customFormat="false" ht="15" hidden="false" customHeight="false" outlineLevel="0" collapsed="false">
      <c r="A160" s="102" t="s">
        <v>1107</v>
      </c>
      <c r="B160" s="94" t="n">
        <v>2</v>
      </c>
      <c r="I160" s="95" t="n">
        <v>297000</v>
      </c>
      <c r="J160" s="96" t="n">
        <v>68247125</v>
      </c>
      <c r="K160" s="96" t="s">
        <v>196</v>
      </c>
      <c r="L160" s="96" t="s">
        <v>197</v>
      </c>
      <c r="M160" s="96" t="s">
        <v>197</v>
      </c>
      <c r="N160" s="96" t="n">
        <v>6531980</v>
      </c>
      <c r="O160" s="96" t="s">
        <v>199</v>
      </c>
      <c r="P160" s="80" t="s">
        <v>1231</v>
      </c>
      <c r="Q160" s="97" t="s">
        <v>1013</v>
      </c>
      <c r="R160" s="95" t="n">
        <v>250000</v>
      </c>
      <c r="S160" s="98" t="n">
        <f aca="false">0.35*R160</f>
        <v>87500</v>
      </c>
      <c r="T160" s="95" t="n">
        <f aca="false">(S160/R160)*100</f>
        <v>35</v>
      </c>
    </row>
    <row r="161" customFormat="false" ht="15" hidden="false" customHeight="false" outlineLevel="0" collapsed="false">
      <c r="A161" s="102" t="s">
        <v>1107</v>
      </c>
      <c r="B161" s="94" t="n">
        <v>2</v>
      </c>
      <c r="I161" s="95" t="n">
        <v>297000</v>
      </c>
      <c r="J161" s="96" t="n">
        <v>68247125</v>
      </c>
      <c r="K161" s="96" t="s">
        <v>196</v>
      </c>
      <c r="L161" s="96" t="s">
        <v>197</v>
      </c>
      <c r="M161" s="96" t="s">
        <v>197</v>
      </c>
      <c r="N161" s="96" t="n">
        <v>6947059</v>
      </c>
      <c r="O161" s="96" t="s">
        <v>200</v>
      </c>
      <c r="P161" s="80" t="s">
        <v>1231</v>
      </c>
      <c r="Q161" s="97" t="s">
        <v>1013</v>
      </c>
      <c r="R161" s="95" t="n">
        <v>250000</v>
      </c>
      <c r="S161" s="98" t="n">
        <f aca="false">0.35*R161</f>
        <v>87500</v>
      </c>
      <c r="T161" s="95" t="n">
        <f aca="false">(S161/R161)*100</f>
        <v>35</v>
      </c>
    </row>
    <row r="162" customFormat="false" ht="15" hidden="false" customHeight="false" outlineLevel="0" collapsed="false">
      <c r="A162" s="103" t="s">
        <v>1107</v>
      </c>
      <c r="B162" s="94" t="n">
        <v>2</v>
      </c>
      <c r="I162" s="95" t="n">
        <v>800000</v>
      </c>
      <c r="J162" s="96" t="n">
        <v>26012294</v>
      </c>
      <c r="K162" s="96" t="s">
        <v>201</v>
      </c>
      <c r="L162" s="96" t="s">
        <v>202</v>
      </c>
      <c r="M162" s="96" t="s">
        <v>202</v>
      </c>
      <c r="N162" s="96" t="n">
        <v>1905494</v>
      </c>
      <c r="O162" s="96" t="s">
        <v>20</v>
      </c>
      <c r="P162" s="80" t="s">
        <v>202</v>
      </c>
      <c r="Q162" s="97" t="s">
        <v>432</v>
      </c>
      <c r="R162" s="95" t="n">
        <v>650000</v>
      </c>
      <c r="S162" s="98" t="n">
        <f aca="false">0.35*R162</f>
        <v>227500</v>
      </c>
      <c r="T162" s="95" t="n">
        <f aca="false">(S162/R162)*100</f>
        <v>35</v>
      </c>
    </row>
    <row r="163" customFormat="false" ht="15" hidden="false" customHeight="false" outlineLevel="0" collapsed="false">
      <c r="A163" s="103" t="s">
        <v>1107</v>
      </c>
      <c r="B163" s="94" t="n">
        <v>2</v>
      </c>
      <c r="I163" s="95" t="n">
        <v>1676000</v>
      </c>
      <c r="J163" s="96" t="n">
        <v>27521753</v>
      </c>
      <c r="K163" s="96" t="s">
        <v>203</v>
      </c>
      <c r="L163" s="96" t="s">
        <v>204</v>
      </c>
      <c r="M163" s="96" t="s">
        <v>204</v>
      </c>
      <c r="N163" s="96" t="n">
        <v>3595008</v>
      </c>
      <c r="O163" s="96" t="s">
        <v>170</v>
      </c>
      <c r="P163" s="80" t="s">
        <v>1232</v>
      </c>
      <c r="Q163" s="97" t="s">
        <v>999</v>
      </c>
      <c r="R163" s="95" t="n">
        <v>280000</v>
      </c>
      <c r="S163" s="98" t="n">
        <f aca="false">0.35*R163</f>
        <v>98000</v>
      </c>
      <c r="T163" s="95" t="n">
        <f aca="false">(S163/R163)*100</f>
        <v>35</v>
      </c>
    </row>
    <row r="164" customFormat="false" ht="15" hidden="false" customHeight="false" outlineLevel="0" collapsed="false">
      <c r="A164" s="103" t="s">
        <v>1107</v>
      </c>
      <c r="B164" s="94" t="n">
        <v>2</v>
      </c>
      <c r="I164" s="95" t="n">
        <v>171500</v>
      </c>
      <c r="J164" s="96" t="n">
        <v>27467686</v>
      </c>
      <c r="K164" s="96" t="s">
        <v>205</v>
      </c>
      <c r="L164" s="96" t="s">
        <v>1233</v>
      </c>
      <c r="M164" s="96" t="s">
        <v>1233</v>
      </c>
      <c r="N164" s="96" t="n">
        <v>5599785</v>
      </c>
      <c r="O164" s="96" t="s">
        <v>13</v>
      </c>
      <c r="P164" s="80" t="s">
        <v>1234</v>
      </c>
      <c r="Q164" s="97" t="s">
        <v>759</v>
      </c>
      <c r="R164" s="95" t="n">
        <v>100000</v>
      </c>
      <c r="S164" s="98" t="n">
        <f aca="false">0.35*R164</f>
        <v>35000</v>
      </c>
      <c r="T164" s="95" t="n">
        <f aca="false">(S164/R164)*100</f>
        <v>35</v>
      </c>
    </row>
    <row r="165" customFormat="false" ht="15" hidden="false" customHeight="false" outlineLevel="0" collapsed="false">
      <c r="A165" s="103" t="s">
        <v>1107</v>
      </c>
      <c r="B165" s="94" t="n">
        <v>2</v>
      </c>
      <c r="I165" s="95" t="n">
        <v>2082395</v>
      </c>
      <c r="J165" s="96" t="n">
        <v>27467686</v>
      </c>
      <c r="K165" s="96" t="s">
        <v>205</v>
      </c>
      <c r="L165" s="96" t="s">
        <v>1233</v>
      </c>
      <c r="M165" s="96" t="s">
        <v>1233</v>
      </c>
      <c r="N165" s="96" t="n">
        <v>7201840</v>
      </c>
      <c r="O165" s="96" t="s">
        <v>83</v>
      </c>
      <c r="P165" s="80" t="s">
        <v>856</v>
      </c>
      <c r="Q165" s="97" t="s">
        <v>759</v>
      </c>
      <c r="R165" s="95" t="n">
        <v>1200000</v>
      </c>
      <c r="S165" s="98" t="n">
        <f aca="false">0.35*R165</f>
        <v>420000</v>
      </c>
      <c r="T165" s="95" t="n">
        <f aca="false">(S165/R165)*100</f>
        <v>35</v>
      </c>
    </row>
    <row r="166" customFormat="false" ht="15" hidden="false" customHeight="false" outlineLevel="0" collapsed="false">
      <c r="A166" s="102" t="s">
        <v>1107</v>
      </c>
      <c r="B166" s="94" t="n">
        <v>2</v>
      </c>
      <c r="I166" s="95" t="n">
        <v>2849400</v>
      </c>
      <c r="J166" s="96" t="n">
        <v>26597063</v>
      </c>
      <c r="K166" s="96" t="s">
        <v>207</v>
      </c>
      <c r="L166" s="96" t="s">
        <v>208</v>
      </c>
      <c r="M166" s="96" t="s">
        <v>208</v>
      </c>
      <c r="N166" s="96" t="n">
        <v>3198258</v>
      </c>
      <c r="O166" s="96" t="s">
        <v>76</v>
      </c>
      <c r="P166" s="80" t="s">
        <v>1164</v>
      </c>
      <c r="Q166" s="97" t="s">
        <v>810</v>
      </c>
      <c r="R166" s="95" t="n">
        <v>1600000</v>
      </c>
      <c r="S166" s="98" t="n">
        <f aca="false">0.35*R166</f>
        <v>560000</v>
      </c>
      <c r="T166" s="95" t="n">
        <f aca="false">(S166/R166)*100</f>
        <v>35</v>
      </c>
    </row>
    <row r="167" customFormat="false" ht="15" hidden="false" customHeight="false" outlineLevel="0" collapsed="false">
      <c r="A167" s="102" t="s">
        <v>1107</v>
      </c>
      <c r="B167" s="94" t="n">
        <v>2</v>
      </c>
      <c r="I167" s="95" t="n">
        <v>1228100</v>
      </c>
      <c r="J167" s="96" t="n">
        <v>75095149</v>
      </c>
      <c r="K167" s="96" t="s">
        <v>209</v>
      </c>
      <c r="L167" s="96" t="s">
        <v>210</v>
      </c>
      <c r="M167" s="96" t="s">
        <v>210</v>
      </c>
      <c r="N167" s="96" t="n">
        <v>3959325</v>
      </c>
      <c r="O167" s="96" t="s">
        <v>105</v>
      </c>
      <c r="P167" s="80" t="s">
        <v>210</v>
      </c>
      <c r="Q167" s="97" t="s">
        <v>421</v>
      </c>
      <c r="R167" s="95" t="n">
        <v>850000</v>
      </c>
      <c r="S167" s="98" t="n">
        <f aca="false">0.35*R167</f>
        <v>297500</v>
      </c>
      <c r="T167" s="95" t="n">
        <f aca="false">(S167/R167)*100</f>
        <v>35</v>
      </c>
    </row>
    <row r="168" customFormat="false" ht="15" hidden="false" customHeight="false" outlineLevel="0" collapsed="false">
      <c r="A168" s="103" t="s">
        <v>1107</v>
      </c>
      <c r="B168" s="94" t="n">
        <v>2</v>
      </c>
      <c r="I168" s="95" t="n">
        <v>428500</v>
      </c>
      <c r="J168" s="96" t="n">
        <v>25998846</v>
      </c>
      <c r="K168" s="96" t="s">
        <v>211</v>
      </c>
      <c r="L168" s="96" t="s">
        <v>329</v>
      </c>
      <c r="M168" s="96" t="s">
        <v>212</v>
      </c>
      <c r="N168" s="96" t="n">
        <v>2015983</v>
      </c>
      <c r="O168" s="96" t="s">
        <v>104</v>
      </c>
      <c r="P168" s="80" t="s">
        <v>329</v>
      </c>
      <c r="Q168" s="97" t="s">
        <v>332</v>
      </c>
      <c r="R168" s="95" t="n">
        <v>128000</v>
      </c>
      <c r="S168" s="98" t="n">
        <f aca="false">0.35*R168</f>
        <v>44800</v>
      </c>
      <c r="T168" s="95" t="n">
        <f aca="false">(S168/R168)*100</f>
        <v>35</v>
      </c>
    </row>
    <row r="169" customFormat="false" ht="15" hidden="false" customHeight="false" outlineLevel="0" collapsed="false">
      <c r="A169" s="103" t="s">
        <v>1107</v>
      </c>
      <c r="B169" s="94" t="n">
        <v>2</v>
      </c>
      <c r="I169" s="95" t="n">
        <v>505000</v>
      </c>
      <c r="J169" s="96" t="n">
        <v>25998846</v>
      </c>
      <c r="K169" s="96" t="s">
        <v>211</v>
      </c>
      <c r="L169" s="96" t="s">
        <v>329</v>
      </c>
      <c r="M169" s="96" t="s">
        <v>212</v>
      </c>
      <c r="N169" s="96" t="n">
        <v>5175408</v>
      </c>
      <c r="O169" s="96" t="s">
        <v>83</v>
      </c>
      <c r="P169" s="80" t="s">
        <v>329</v>
      </c>
      <c r="Q169" s="97" t="s">
        <v>332</v>
      </c>
      <c r="R169" s="95" t="n">
        <v>200000</v>
      </c>
      <c r="S169" s="98" t="n">
        <f aca="false">0.35*R169</f>
        <v>70000</v>
      </c>
      <c r="T169" s="95" t="n">
        <f aca="false">(S169/R169)*100</f>
        <v>35</v>
      </c>
    </row>
    <row r="170" customFormat="false" ht="15" hidden="false" customHeight="false" outlineLevel="0" collapsed="false">
      <c r="A170" s="102" t="s">
        <v>1107</v>
      </c>
      <c r="B170" s="94" t="n">
        <v>2</v>
      </c>
      <c r="C170" s="104"/>
      <c r="D170" s="104"/>
      <c r="E170" s="104"/>
      <c r="F170" s="110"/>
      <c r="I170" s="106" t="n">
        <v>389850</v>
      </c>
      <c r="J170" s="107" t="n">
        <v>61222526</v>
      </c>
      <c r="K170" s="107" t="s">
        <v>213</v>
      </c>
      <c r="L170" s="107" t="s">
        <v>650</v>
      </c>
      <c r="M170" s="107" t="s">
        <v>214</v>
      </c>
      <c r="N170" s="107" t="n">
        <v>6351854</v>
      </c>
      <c r="O170" s="107" t="s">
        <v>86</v>
      </c>
      <c r="P170" s="108" t="s">
        <v>1235</v>
      </c>
      <c r="Q170" s="109" t="s">
        <v>653</v>
      </c>
      <c r="R170" s="107" t="n">
        <v>0</v>
      </c>
      <c r="S170" s="106" t="n">
        <f aca="false">0.35*R170</f>
        <v>0</v>
      </c>
      <c r="T170" s="106" t="e">
        <f aca="false">(S170/R170)*100</f>
        <v>#DIV/0!</v>
      </c>
    </row>
    <row r="171" customFormat="false" ht="15" hidden="false" customHeight="false" outlineLevel="0" collapsed="false">
      <c r="A171" s="102" t="s">
        <v>1107</v>
      </c>
      <c r="B171" s="94" t="n">
        <v>2</v>
      </c>
      <c r="I171" s="95" t="n">
        <v>822926</v>
      </c>
      <c r="J171" s="96" t="n">
        <v>61222526</v>
      </c>
      <c r="K171" s="96" t="s">
        <v>213</v>
      </c>
      <c r="L171" s="96" t="s">
        <v>650</v>
      </c>
      <c r="M171" s="96" t="s">
        <v>214</v>
      </c>
      <c r="N171" s="96" t="n">
        <v>1987607</v>
      </c>
      <c r="O171" s="96" t="s">
        <v>59</v>
      </c>
      <c r="P171" s="80" t="s">
        <v>1236</v>
      </c>
      <c r="Q171" s="97" t="s">
        <v>653</v>
      </c>
      <c r="R171" s="95" t="n">
        <v>100000</v>
      </c>
      <c r="S171" s="98" t="n">
        <f aca="false">0.35*R171</f>
        <v>35000</v>
      </c>
      <c r="T171" s="95" t="n">
        <f aca="false">(S171/R171)*100</f>
        <v>35</v>
      </c>
    </row>
    <row r="172" customFormat="false" ht="15" hidden="false" customHeight="false" outlineLevel="0" collapsed="false">
      <c r="A172" s="102" t="s">
        <v>1107</v>
      </c>
      <c r="B172" s="94" t="n">
        <v>2</v>
      </c>
      <c r="I172" s="95" t="n">
        <v>313925</v>
      </c>
      <c r="J172" s="96" t="n">
        <v>61222526</v>
      </c>
      <c r="K172" s="96" t="s">
        <v>213</v>
      </c>
      <c r="L172" s="96" t="s">
        <v>650</v>
      </c>
      <c r="M172" s="96" t="s">
        <v>214</v>
      </c>
      <c r="N172" s="96" t="n">
        <v>9861714</v>
      </c>
      <c r="O172" s="96" t="s">
        <v>215</v>
      </c>
      <c r="P172" s="80" t="s">
        <v>1237</v>
      </c>
      <c r="Q172" s="97" t="s">
        <v>653</v>
      </c>
      <c r="R172" s="95" t="n">
        <v>300000</v>
      </c>
      <c r="S172" s="98" t="n">
        <f aca="false">0.35*R172</f>
        <v>105000</v>
      </c>
      <c r="T172" s="95" t="n">
        <f aca="false">(S172/R172)*100</f>
        <v>35</v>
      </c>
    </row>
    <row r="173" customFormat="false" ht="15" hidden="false" customHeight="false" outlineLevel="0" collapsed="false">
      <c r="A173" s="103" t="s">
        <v>1107</v>
      </c>
      <c r="B173" s="94" t="n">
        <v>2</v>
      </c>
      <c r="I173" s="95" t="n">
        <v>388000</v>
      </c>
      <c r="J173" s="96" t="n">
        <v>25975498</v>
      </c>
      <c r="K173" s="96" t="s">
        <v>216</v>
      </c>
      <c r="L173" s="96" t="s">
        <v>217</v>
      </c>
      <c r="M173" s="96" t="s">
        <v>217</v>
      </c>
      <c r="N173" s="96" t="n">
        <v>3736692</v>
      </c>
      <c r="O173" s="96" t="s">
        <v>218</v>
      </c>
      <c r="P173" s="80" t="s">
        <v>218</v>
      </c>
      <c r="Q173" s="97" t="s">
        <v>967</v>
      </c>
      <c r="R173" s="95" t="n">
        <v>200000</v>
      </c>
      <c r="S173" s="98" t="n">
        <f aca="false">0.35*R173</f>
        <v>70000</v>
      </c>
      <c r="T173" s="95" t="n">
        <f aca="false">(S173/R173)*100</f>
        <v>35</v>
      </c>
    </row>
    <row r="174" customFormat="false" ht="15" hidden="false" customHeight="false" outlineLevel="0" collapsed="false">
      <c r="A174" s="103" t="s">
        <v>1107</v>
      </c>
      <c r="B174" s="94" t="n">
        <v>2</v>
      </c>
      <c r="F174" s="113"/>
      <c r="I174" s="95" t="n">
        <v>418000</v>
      </c>
      <c r="J174" s="96" t="n">
        <v>25975498</v>
      </c>
      <c r="K174" s="96" t="s">
        <v>216</v>
      </c>
      <c r="L174" s="96" t="s">
        <v>217</v>
      </c>
      <c r="M174" s="96" t="s">
        <v>217</v>
      </c>
      <c r="N174" s="96" t="n">
        <v>1792038</v>
      </c>
      <c r="O174" s="96" t="s">
        <v>86</v>
      </c>
      <c r="P174" s="80" t="s">
        <v>1238</v>
      </c>
      <c r="Q174" s="97" t="s">
        <v>967</v>
      </c>
      <c r="R174" s="95" t="n">
        <v>200000</v>
      </c>
      <c r="S174" s="98" t="n">
        <f aca="false">0.35*R174</f>
        <v>70000</v>
      </c>
      <c r="T174" s="95" t="n">
        <f aca="false">(S174/R174)*100</f>
        <v>35</v>
      </c>
    </row>
    <row r="175" customFormat="false" ht="15" hidden="false" customHeight="false" outlineLevel="0" collapsed="false">
      <c r="A175" s="103" t="s">
        <v>1107</v>
      </c>
      <c r="B175" s="94" t="n">
        <v>2</v>
      </c>
      <c r="I175" s="95" t="n">
        <v>249000</v>
      </c>
      <c r="J175" s="96" t="n">
        <v>25975498</v>
      </c>
      <c r="K175" s="96" t="s">
        <v>216</v>
      </c>
      <c r="L175" s="96" t="s">
        <v>217</v>
      </c>
      <c r="M175" s="96" t="s">
        <v>217</v>
      </c>
      <c r="N175" s="96" t="n">
        <v>2093343</v>
      </c>
      <c r="O175" s="96" t="s">
        <v>219</v>
      </c>
      <c r="P175" s="80" t="s">
        <v>443</v>
      </c>
      <c r="Q175" s="97" t="s">
        <v>967</v>
      </c>
      <c r="R175" s="95" t="n">
        <v>100000</v>
      </c>
      <c r="S175" s="98" t="n">
        <f aca="false">0.35*R175</f>
        <v>35000</v>
      </c>
      <c r="T175" s="95" t="n">
        <f aca="false">(S175/R175)*100</f>
        <v>35</v>
      </c>
    </row>
    <row r="176" customFormat="false" ht="15" hidden="false" customHeight="false" outlineLevel="0" collapsed="false">
      <c r="A176" s="103" t="s">
        <v>1107</v>
      </c>
      <c r="B176" s="94" t="n">
        <v>2</v>
      </c>
      <c r="I176" s="95" t="n">
        <v>370000</v>
      </c>
      <c r="J176" s="96" t="n">
        <v>25975498</v>
      </c>
      <c r="K176" s="96" t="s">
        <v>216</v>
      </c>
      <c r="L176" s="96" t="s">
        <v>217</v>
      </c>
      <c r="M176" s="96" t="s">
        <v>217</v>
      </c>
      <c r="N176" s="96" t="n">
        <v>5700178</v>
      </c>
      <c r="O176" s="96" t="s">
        <v>220</v>
      </c>
      <c r="P176" s="80" t="s">
        <v>443</v>
      </c>
      <c r="Q176" s="97" t="s">
        <v>967</v>
      </c>
      <c r="R176" s="95" t="n">
        <v>75000</v>
      </c>
      <c r="S176" s="98" t="n">
        <f aca="false">0.35*R176</f>
        <v>26250</v>
      </c>
      <c r="T176" s="95" t="n">
        <f aca="false">(S176/R176)*100</f>
        <v>35</v>
      </c>
    </row>
    <row r="177" customFormat="false" ht="15" hidden="false" customHeight="false" outlineLevel="0" collapsed="false">
      <c r="A177" s="103" t="s">
        <v>1107</v>
      </c>
      <c r="B177" s="94" t="n">
        <v>2</v>
      </c>
      <c r="I177" s="95" t="n">
        <v>212000</v>
      </c>
      <c r="J177" s="96" t="n">
        <v>25975498</v>
      </c>
      <c r="K177" s="96" t="s">
        <v>216</v>
      </c>
      <c r="L177" s="96" t="s">
        <v>217</v>
      </c>
      <c r="M177" s="96" t="s">
        <v>217</v>
      </c>
      <c r="N177" s="96" t="n">
        <v>6811251</v>
      </c>
      <c r="O177" s="96" t="s">
        <v>221</v>
      </c>
      <c r="P177" s="80" t="s">
        <v>443</v>
      </c>
      <c r="Q177" s="97" t="s">
        <v>967</v>
      </c>
      <c r="R177" s="95" t="n">
        <v>50000</v>
      </c>
      <c r="S177" s="98" t="n">
        <f aca="false">0.35*R177</f>
        <v>17500</v>
      </c>
      <c r="T177" s="95" t="n">
        <f aca="false">(S177/R177)*100</f>
        <v>35</v>
      </c>
    </row>
    <row r="178" customFormat="false" ht="15" hidden="false" customHeight="false" outlineLevel="0" collapsed="false">
      <c r="A178" s="103" t="s">
        <v>1107</v>
      </c>
      <c r="B178" s="94" t="n">
        <v>2</v>
      </c>
      <c r="I178" s="95" t="n">
        <v>720000</v>
      </c>
      <c r="J178" s="96" t="n">
        <v>25975498</v>
      </c>
      <c r="K178" s="96" t="s">
        <v>216</v>
      </c>
      <c r="L178" s="96" t="s">
        <v>217</v>
      </c>
      <c r="M178" s="96" t="s">
        <v>217</v>
      </c>
      <c r="N178" s="96" t="n">
        <v>4373225</v>
      </c>
      <c r="O178" s="96" t="s">
        <v>170</v>
      </c>
      <c r="P178" s="80" t="s">
        <v>1239</v>
      </c>
      <c r="Q178" s="97" t="s">
        <v>967</v>
      </c>
      <c r="R178" s="95" t="n">
        <v>250000</v>
      </c>
      <c r="S178" s="98" t="n">
        <f aca="false">0.35*R178</f>
        <v>87500</v>
      </c>
      <c r="T178" s="95" t="n">
        <f aca="false">(S178/R178)*100</f>
        <v>35</v>
      </c>
    </row>
    <row r="179" customFormat="false" ht="15" hidden="false" customHeight="false" outlineLevel="0" collapsed="false">
      <c r="A179" s="103" t="s">
        <v>1107</v>
      </c>
      <c r="B179" s="94" t="n">
        <v>2</v>
      </c>
      <c r="F179" s="112" t="s">
        <v>1240</v>
      </c>
      <c r="G179" s="0" t="s">
        <v>908</v>
      </c>
      <c r="H179" s="0" t="b">
        <f aca="false">EXACT(Q179,G179)</f>
        <v>1</v>
      </c>
      <c r="I179" s="95" t="n">
        <v>557000</v>
      </c>
      <c r="J179" s="96" t="n">
        <v>26200481</v>
      </c>
      <c r="K179" s="96" t="s">
        <v>222</v>
      </c>
      <c r="L179" s="96" t="s">
        <v>223</v>
      </c>
      <c r="M179" s="96" t="s">
        <v>223</v>
      </c>
      <c r="N179" s="96" t="n">
        <v>7175172</v>
      </c>
      <c r="O179" s="96" t="s">
        <v>170</v>
      </c>
      <c r="P179" s="80" t="s">
        <v>1241</v>
      </c>
      <c r="Q179" s="100" t="s">
        <v>908</v>
      </c>
      <c r="R179" s="95" t="n">
        <v>400000</v>
      </c>
      <c r="S179" s="98" t="n">
        <f aca="false">0.35*R179</f>
        <v>140000</v>
      </c>
      <c r="T179" s="95" t="n">
        <f aca="false">(S179/R179)*100</f>
        <v>35</v>
      </c>
    </row>
    <row r="180" customFormat="false" ht="15" hidden="false" customHeight="false" outlineLevel="0" collapsed="false">
      <c r="A180" s="103" t="s">
        <v>1107</v>
      </c>
      <c r="B180" s="94" t="n">
        <v>2</v>
      </c>
      <c r="I180" s="95" t="n">
        <v>5220946</v>
      </c>
      <c r="J180" s="96" t="n">
        <v>48162485</v>
      </c>
      <c r="K180" s="96" t="s">
        <v>224</v>
      </c>
      <c r="L180" s="96" t="s">
        <v>587</v>
      </c>
      <c r="M180" s="96" t="s">
        <v>225</v>
      </c>
      <c r="N180" s="96" t="n">
        <v>9268423</v>
      </c>
      <c r="O180" s="96" t="s">
        <v>13</v>
      </c>
      <c r="P180" s="80" t="s">
        <v>1242</v>
      </c>
      <c r="Q180" s="97" t="s">
        <v>590</v>
      </c>
      <c r="R180" s="95" t="n">
        <v>2700000</v>
      </c>
      <c r="S180" s="98" t="n">
        <f aca="false">0.35*R180</f>
        <v>945000</v>
      </c>
      <c r="T180" s="95" t="n">
        <f aca="false">(S180/R180)*100</f>
        <v>35</v>
      </c>
    </row>
    <row r="181" customFormat="false" ht="15" hidden="false" customHeight="false" outlineLevel="0" collapsed="false">
      <c r="A181" s="103" t="s">
        <v>1107</v>
      </c>
      <c r="B181" s="94" t="n">
        <v>2</v>
      </c>
      <c r="I181" s="95" t="n">
        <v>1654735</v>
      </c>
      <c r="J181" s="96" t="n">
        <v>48162485</v>
      </c>
      <c r="K181" s="96" t="s">
        <v>224</v>
      </c>
      <c r="L181" s="96" t="s">
        <v>587</v>
      </c>
      <c r="M181" s="96" t="s">
        <v>225</v>
      </c>
      <c r="N181" s="96" t="n">
        <v>4497017</v>
      </c>
      <c r="O181" s="96" t="s">
        <v>19</v>
      </c>
      <c r="P181" s="80" t="s">
        <v>1243</v>
      </c>
      <c r="Q181" s="97" t="s">
        <v>590</v>
      </c>
      <c r="R181" s="95" t="n">
        <v>800000</v>
      </c>
      <c r="S181" s="98" t="n">
        <f aca="false">0.35*R181</f>
        <v>280000</v>
      </c>
      <c r="T181" s="95" t="n">
        <f aca="false">(S181/R181)*100</f>
        <v>35</v>
      </c>
    </row>
    <row r="182" customFormat="false" ht="15" hidden="false" customHeight="false" outlineLevel="0" collapsed="false">
      <c r="A182" s="103" t="s">
        <v>1107</v>
      </c>
      <c r="B182" s="94" t="n">
        <v>2</v>
      </c>
      <c r="I182" s="95" t="n">
        <v>2544823</v>
      </c>
      <c r="J182" s="96" t="n">
        <v>48162485</v>
      </c>
      <c r="K182" s="96" t="s">
        <v>224</v>
      </c>
      <c r="L182" s="96" t="s">
        <v>587</v>
      </c>
      <c r="M182" s="96" t="s">
        <v>225</v>
      </c>
      <c r="N182" s="96" t="n">
        <v>2495303</v>
      </c>
      <c r="O182" s="96" t="s">
        <v>76</v>
      </c>
      <c r="P182" s="80" t="s">
        <v>1244</v>
      </c>
      <c r="Q182" s="97" t="s">
        <v>590</v>
      </c>
      <c r="R182" s="95" t="n">
        <v>1000000</v>
      </c>
      <c r="S182" s="98" t="n">
        <f aca="false">0.35*R182</f>
        <v>350000</v>
      </c>
      <c r="T182" s="95" t="n">
        <f aca="false">(S182/R182)*100</f>
        <v>35</v>
      </c>
    </row>
    <row r="183" customFormat="false" ht="15" hidden="false" customHeight="false" outlineLevel="0" collapsed="false">
      <c r="A183" s="102" t="s">
        <v>1107</v>
      </c>
      <c r="B183" s="94" t="n">
        <v>2</v>
      </c>
      <c r="I183" s="95" t="n">
        <v>600000</v>
      </c>
      <c r="J183" s="96" t="n">
        <v>25263633</v>
      </c>
      <c r="K183" s="96" t="s">
        <v>226</v>
      </c>
      <c r="L183" s="96" t="s">
        <v>227</v>
      </c>
      <c r="M183" s="96" t="s">
        <v>227</v>
      </c>
      <c r="N183" s="96" t="n">
        <v>5991938</v>
      </c>
      <c r="O183" s="96" t="s">
        <v>76</v>
      </c>
      <c r="P183" s="80" t="s">
        <v>1164</v>
      </c>
      <c r="Q183" s="97" t="s">
        <v>912</v>
      </c>
      <c r="R183" s="95" t="n">
        <v>300000</v>
      </c>
      <c r="S183" s="98" t="n">
        <f aca="false">0.35*R183</f>
        <v>105000</v>
      </c>
      <c r="T183" s="95" t="n">
        <f aca="false">(S183/R183)*100</f>
        <v>35</v>
      </c>
    </row>
    <row r="184" customFormat="false" ht="15" hidden="false" customHeight="false" outlineLevel="0" collapsed="false">
      <c r="A184" s="102" t="s">
        <v>1107</v>
      </c>
      <c r="B184" s="94" t="n">
        <v>2</v>
      </c>
      <c r="I184" s="95" t="n">
        <v>2267000</v>
      </c>
      <c r="J184" s="96" t="n">
        <v>49333381</v>
      </c>
      <c r="K184" s="96" t="s">
        <v>228</v>
      </c>
      <c r="L184" s="96" t="s">
        <v>229</v>
      </c>
      <c r="M184" s="96" t="s">
        <v>229</v>
      </c>
      <c r="N184" s="96" t="n">
        <v>2016522</v>
      </c>
      <c r="O184" s="96" t="s">
        <v>83</v>
      </c>
      <c r="P184" s="80" t="s">
        <v>1245</v>
      </c>
      <c r="Q184" s="97" t="s">
        <v>829</v>
      </c>
      <c r="R184" s="95" t="n">
        <v>1800000</v>
      </c>
      <c r="S184" s="98" t="n">
        <f aca="false">0.35*R184</f>
        <v>630000</v>
      </c>
      <c r="T184" s="95" t="n">
        <f aca="false">(S184/R184)*100</f>
        <v>35</v>
      </c>
    </row>
    <row r="185" customFormat="false" ht="15" hidden="false" customHeight="false" outlineLevel="0" collapsed="false">
      <c r="A185" s="102" t="s">
        <v>1107</v>
      </c>
      <c r="B185" s="94" t="n">
        <v>2</v>
      </c>
      <c r="I185" s="95" t="n">
        <v>1000000</v>
      </c>
      <c r="J185" s="96" t="n">
        <v>49333381</v>
      </c>
      <c r="K185" s="96" t="s">
        <v>228</v>
      </c>
      <c r="L185" s="96" t="s">
        <v>229</v>
      </c>
      <c r="M185" s="96" t="s">
        <v>229</v>
      </c>
      <c r="N185" s="96" t="n">
        <v>4384937</v>
      </c>
      <c r="O185" s="96" t="s">
        <v>162</v>
      </c>
      <c r="P185" s="80" t="s">
        <v>1246</v>
      </c>
      <c r="Q185" s="97" t="s">
        <v>829</v>
      </c>
      <c r="R185" s="95" t="n">
        <v>800000</v>
      </c>
      <c r="S185" s="98" t="n">
        <f aca="false">0.35*R185</f>
        <v>280000</v>
      </c>
      <c r="T185" s="95" t="n">
        <f aca="false">(S185/R185)*100</f>
        <v>35</v>
      </c>
    </row>
    <row r="186" customFormat="false" ht="15" hidden="false" customHeight="false" outlineLevel="0" collapsed="false">
      <c r="A186" s="102" t="s">
        <v>1107</v>
      </c>
      <c r="B186" s="94" t="n">
        <v>2</v>
      </c>
      <c r="C186" s="104"/>
      <c r="D186" s="104"/>
      <c r="E186" s="104"/>
      <c r="F186" s="110"/>
      <c r="I186" s="106" t="n">
        <v>999897</v>
      </c>
      <c r="J186" s="107" t="n">
        <v>26652561</v>
      </c>
      <c r="K186" s="107" t="s">
        <v>230</v>
      </c>
      <c r="L186" s="107" t="s">
        <v>231</v>
      </c>
      <c r="M186" s="107" t="s">
        <v>231</v>
      </c>
      <c r="N186" s="107" t="n">
        <v>5539112</v>
      </c>
      <c r="O186" s="107" t="s">
        <v>13</v>
      </c>
      <c r="P186" s="108" t="s">
        <v>1247</v>
      </c>
      <c r="Q186" s="109" t="s">
        <v>505</v>
      </c>
      <c r="R186" s="107" t="n">
        <v>0</v>
      </c>
      <c r="S186" s="106" t="n">
        <f aca="false">0.35*R186</f>
        <v>0</v>
      </c>
      <c r="T186" s="106" t="e">
        <f aca="false">(S186/R186)*100</f>
        <v>#DIV/0!</v>
      </c>
    </row>
    <row r="187" customFormat="false" ht="15" hidden="false" customHeight="false" outlineLevel="0" collapsed="false">
      <c r="A187" s="102" t="s">
        <v>1107</v>
      </c>
      <c r="B187" s="94" t="n">
        <v>2</v>
      </c>
      <c r="I187" s="95" t="n">
        <v>545784</v>
      </c>
      <c r="J187" s="96" t="n">
        <v>26652561</v>
      </c>
      <c r="K187" s="96" t="s">
        <v>230</v>
      </c>
      <c r="L187" s="96" t="s">
        <v>231</v>
      </c>
      <c r="M187" s="96" t="s">
        <v>231</v>
      </c>
      <c r="N187" s="96" t="n">
        <v>1804836</v>
      </c>
      <c r="O187" s="96" t="s">
        <v>76</v>
      </c>
      <c r="P187" s="80" t="s">
        <v>1164</v>
      </c>
      <c r="Q187" s="97" t="s">
        <v>505</v>
      </c>
      <c r="R187" s="95" t="n">
        <v>200000</v>
      </c>
      <c r="S187" s="98" t="n">
        <f aca="false">0.35*R187</f>
        <v>70000</v>
      </c>
      <c r="T187" s="95" t="n">
        <f aca="false">(S187/R187)*100</f>
        <v>35</v>
      </c>
    </row>
    <row r="188" customFormat="false" ht="15" hidden="false" customHeight="false" outlineLevel="0" collapsed="false">
      <c r="A188" s="102" t="s">
        <v>1107</v>
      </c>
      <c r="B188" s="94" t="n">
        <v>2</v>
      </c>
      <c r="I188" s="95" t="n">
        <v>888165</v>
      </c>
      <c r="J188" s="96" t="n">
        <v>26652561</v>
      </c>
      <c r="K188" s="96" t="s">
        <v>230</v>
      </c>
      <c r="L188" s="96" t="s">
        <v>231</v>
      </c>
      <c r="M188" s="96" t="s">
        <v>231</v>
      </c>
      <c r="N188" s="96" t="n">
        <v>9223303</v>
      </c>
      <c r="O188" s="96" t="s">
        <v>59</v>
      </c>
      <c r="P188" s="80" t="s">
        <v>1248</v>
      </c>
      <c r="Q188" s="97" t="s">
        <v>505</v>
      </c>
      <c r="R188" s="95" t="n">
        <v>100000</v>
      </c>
      <c r="S188" s="98" t="n">
        <f aca="false">0.35*R188</f>
        <v>35000</v>
      </c>
      <c r="T188" s="95" t="n">
        <f aca="false">(S188/R188)*100</f>
        <v>35</v>
      </c>
    </row>
    <row r="189" customFormat="false" ht="15" hidden="false" customHeight="false" outlineLevel="0" collapsed="false">
      <c r="A189" s="102" t="s">
        <v>1107</v>
      </c>
      <c r="B189" s="94" t="n">
        <v>2</v>
      </c>
      <c r="I189" s="95" t="n">
        <v>929864</v>
      </c>
      <c r="J189" s="96" t="n">
        <v>26652561</v>
      </c>
      <c r="K189" s="96" t="s">
        <v>230</v>
      </c>
      <c r="L189" s="96" t="s">
        <v>231</v>
      </c>
      <c r="M189" s="96" t="s">
        <v>231</v>
      </c>
      <c r="N189" s="96" t="n">
        <v>7218817</v>
      </c>
      <c r="O189" s="96" t="s">
        <v>170</v>
      </c>
      <c r="P189" s="80" t="s">
        <v>1249</v>
      </c>
      <c r="Q189" s="97" t="s">
        <v>505</v>
      </c>
      <c r="R189" s="95" t="n">
        <v>400000</v>
      </c>
      <c r="S189" s="98" t="n">
        <f aca="false">0.35*R189</f>
        <v>140000</v>
      </c>
      <c r="T189" s="95" t="n">
        <f aca="false">(S189/R189)*100</f>
        <v>35</v>
      </c>
    </row>
    <row r="190" customFormat="false" ht="15" hidden="false" customHeight="false" outlineLevel="0" collapsed="false">
      <c r="A190" s="1"/>
      <c r="B190" s="94"/>
      <c r="I190" s="95"/>
      <c r="J190" s="96"/>
      <c r="K190" s="96"/>
      <c r="L190" s="96"/>
      <c r="M190" s="96"/>
      <c r="N190" s="96"/>
      <c r="O190" s="96"/>
      <c r="Q190" s="97"/>
      <c r="R190" s="116"/>
      <c r="S190" s="116"/>
      <c r="T190" s="116"/>
    </row>
    <row r="191" customFormat="false" ht="15.75" hidden="false" customHeight="false" outlineLevel="0" collapsed="false">
      <c r="A191" s="1"/>
      <c r="B191" s="94"/>
      <c r="I191" s="95"/>
      <c r="J191" s="90" t="s">
        <v>1250</v>
      </c>
      <c r="K191" s="96"/>
      <c r="L191" s="96"/>
      <c r="M191" s="96"/>
      <c r="N191" s="96"/>
      <c r="O191" s="96"/>
      <c r="Q191" s="97"/>
      <c r="R191" s="116"/>
      <c r="S191" s="116"/>
      <c r="T191" s="116"/>
    </row>
    <row r="192" customFormat="false" ht="15" hidden="false" customHeight="false" outlineLevel="0" collapsed="false">
      <c r="A192" s="117" t="s">
        <v>1250</v>
      </c>
      <c r="B192" s="94" t="n">
        <v>3</v>
      </c>
      <c r="C192" s="0" t="s">
        <v>1251</v>
      </c>
      <c r="D192" s="0" t="s">
        <v>1252</v>
      </c>
      <c r="E192" s="0" t="n">
        <v>55001</v>
      </c>
      <c r="I192" s="95" t="n">
        <v>2100000</v>
      </c>
      <c r="J192" s="96" t="n">
        <v>48623865</v>
      </c>
      <c r="K192" s="96" t="s">
        <v>232</v>
      </c>
      <c r="L192" s="96" t="s">
        <v>233</v>
      </c>
      <c r="M192" s="96" t="s">
        <v>233</v>
      </c>
      <c r="N192" s="96" t="n">
        <v>7916274</v>
      </c>
      <c r="O192" s="96" t="s">
        <v>17</v>
      </c>
      <c r="P192" s="80" t="s">
        <v>1253</v>
      </c>
      <c r="Q192" s="97" t="s">
        <v>667</v>
      </c>
      <c r="R192" s="95" t="n">
        <v>1365000</v>
      </c>
      <c r="S192" s="98" t="n">
        <f aca="false">0.5*R192</f>
        <v>682500</v>
      </c>
      <c r="T192" s="95" t="n">
        <f aca="false">(S192/R192)*100</f>
        <v>50</v>
      </c>
    </row>
    <row r="193" customFormat="false" ht="15" hidden="false" customHeight="false" outlineLevel="0" collapsed="false">
      <c r="A193" s="117" t="s">
        <v>1250</v>
      </c>
      <c r="B193" s="94" t="n">
        <v>3</v>
      </c>
      <c r="I193" s="95" t="n">
        <v>425000</v>
      </c>
      <c r="J193" s="96" t="n">
        <v>48623865</v>
      </c>
      <c r="K193" s="96" t="s">
        <v>232</v>
      </c>
      <c r="L193" s="96" t="s">
        <v>233</v>
      </c>
      <c r="M193" s="96" t="s">
        <v>233</v>
      </c>
      <c r="N193" s="96" t="n">
        <v>3597628</v>
      </c>
      <c r="O193" s="96" t="s">
        <v>83</v>
      </c>
      <c r="P193" s="80" t="s">
        <v>1254</v>
      </c>
      <c r="Q193" s="97" t="s">
        <v>667</v>
      </c>
      <c r="R193" s="95" t="n">
        <v>350000</v>
      </c>
      <c r="S193" s="98" t="n">
        <f aca="false">0.35*R193</f>
        <v>122500</v>
      </c>
      <c r="T193" s="95" t="n">
        <f aca="false">(S193/R193)*100</f>
        <v>35</v>
      </c>
    </row>
    <row r="194" customFormat="false" ht="15" hidden="false" customHeight="false" outlineLevel="0" collapsed="false">
      <c r="A194" s="117" t="s">
        <v>1250</v>
      </c>
      <c r="B194" s="94" t="n">
        <v>3</v>
      </c>
      <c r="C194" s="0" t="s">
        <v>1255</v>
      </c>
      <c r="D194" s="0" t="s">
        <v>1256</v>
      </c>
      <c r="E194" s="0" t="n">
        <v>50346</v>
      </c>
      <c r="I194" s="95" t="n">
        <v>4600000</v>
      </c>
      <c r="J194" s="96" t="n">
        <v>62693743</v>
      </c>
      <c r="K194" s="96" t="s">
        <v>234</v>
      </c>
      <c r="L194" s="96" t="s">
        <v>235</v>
      </c>
      <c r="M194" s="96" t="s">
        <v>235</v>
      </c>
      <c r="N194" s="96" t="n">
        <v>2125600</v>
      </c>
      <c r="O194" s="96" t="s">
        <v>17</v>
      </c>
      <c r="P194" s="80" t="s">
        <v>235</v>
      </c>
      <c r="Q194" s="97" t="s">
        <v>644</v>
      </c>
      <c r="R194" s="95" t="n">
        <v>2430000</v>
      </c>
      <c r="S194" s="98" t="n">
        <f aca="false">0.5*R194</f>
        <v>1215000</v>
      </c>
      <c r="T194" s="95" t="n">
        <f aca="false">(S194/R194)*100</f>
        <v>50</v>
      </c>
    </row>
    <row r="195" customFormat="false" ht="15" hidden="false" customHeight="false" outlineLevel="0" collapsed="false">
      <c r="A195" s="117" t="s">
        <v>1250</v>
      </c>
      <c r="B195" s="94" t="n">
        <v>3</v>
      </c>
      <c r="D195" s="0" t="s">
        <v>1257</v>
      </c>
      <c r="E195" s="0" t="n">
        <v>50758</v>
      </c>
      <c r="I195" s="95" t="n">
        <v>4950000</v>
      </c>
      <c r="J195" s="96" t="n">
        <v>70889783</v>
      </c>
      <c r="K195" s="96" t="s">
        <v>236</v>
      </c>
      <c r="L195" s="101" t="s">
        <v>237</v>
      </c>
      <c r="M195" s="101" t="s">
        <v>237</v>
      </c>
      <c r="N195" s="96" t="n">
        <v>1665958</v>
      </c>
      <c r="O195" s="96" t="s">
        <v>17</v>
      </c>
      <c r="P195" s="80" t="s">
        <v>237</v>
      </c>
      <c r="Q195" s="97" t="s">
        <v>755</v>
      </c>
      <c r="R195" s="95" t="n">
        <v>2475000</v>
      </c>
      <c r="S195" s="98" t="n">
        <f aca="false">0.5*R195</f>
        <v>1237500</v>
      </c>
      <c r="T195" s="95" t="n">
        <f aca="false">(S195/R195)*100</f>
        <v>50</v>
      </c>
    </row>
    <row r="196" customFormat="false" ht="15" hidden="false" customHeight="false" outlineLevel="0" collapsed="false">
      <c r="A196" s="117" t="s">
        <v>1250</v>
      </c>
      <c r="B196" s="94" t="n">
        <v>3</v>
      </c>
      <c r="C196" s="0" t="s">
        <v>1258</v>
      </c>
      <c r="D196" s="0" t="s">
        <v>1085</v>
      </c>
      <c r="E196" s="0" t="n">
        <v>54101</v>
      </c>
      <c r="I196" s="95" t="n">
        <v>12500000</v>
      </c>
      <c r="J196" s="96" t="n">
        <v>70153906</v>
      </c>
      <c r="K196" s="96" t="s">
        <v>238</v>
      </c>
      <c r="L196" s="96" t="s">
        <v>843</v>
      </c>
      <c r="M196" s="96" t="s">
        <v>843</v>
      </c>
      <c r="N196" s="96" t="n">
        <v>9688838</v>
      </c>
      <c r="O196" s="96" t="s">
        <v>17</v>
      </c>
      <c r="P196" s="80" t="s">
        <v>843</v>
      </c>
      <c r="Q196" s="97" t="s">
        <v>846</v>
      </c>
      <c r="R196" s="95" t="n">
        <v>5805000</v>
      </c>
      <c r="S196" s="98" t="n">
        <f aca="false">0.5*R196</f>
        <v>2902500</v>
      </c>
      <c r="T196" s="95" t="n">
        <f aca="false">(S196/R196)*100</f>
        <v>50</v>
      </c>
    </row>
    <row r="197" customFormat="false" ht="15" hidden="false" customHeight="false" outlineLevel="0" collapsed="false">
      <c r="A197" s="117" t="s">
        <v>1250</v>
      </c>
      <c r="B197" s="94" t="n">
        <v>3</v>
      </c>
      <c r="C197" s="0" t="s">
        <v>1259</v>
      </c>
      <c r="D197" s="0" t="s">
        <v>1061</v>
      </c>
      <c r="E197" s="0" t="n">
        <v>54931</v>
      </c>
      <c r="I197" s="95" t="n">
        <v>3500000</v>
      </c>
      <c r="J197" s="96" t="n">
        <v>62726226</v>
      </c>
      <c r="K197" s="96" t="s">
        <v>240</v>
      </c>
      <c r="L197" s="96" t="s">
        <v>241</v>
      </c>
      <c r="M197" s="96" t="s">
        <v>241</v>
      </c>
      <c r="N197" s="96" t="n">
        <v>8635813</v>
      </c>
      <c r="O197" s="96" t="s">
        <v>17</v>
      </c>
      <c r="P197" s="80" t="s">
        <v>241</v>
      </c>
      <c r="Q197" s="97" t="s">
        <v>539</v>
      </c>
      <c r="R197" s="95" t="n">
        <v>2275000</v>
      </c>
      <c r="S197" s="98" t="n">
        <f aca="false">0.5*R197</f>
        <v>1137500</v>
      </c>
      <c r="T197" s="95" t="n">
        <f aca="false">(S197/R197)*100</f>
        <v>50</v>
      </c>
    </row>
    <row r="198" customFormat="false" ht="15" hidden="false" customHeight="false" outlineLevel="0" collapsed="false">
      <c r="A198" s="117" t="s">
        <v>1250</v>
      </c>
      <c r="B198" s="94" t="n">
        <v>3</v>
      </c>
      <c r="C198" s="0" t="s">
        <v>1260</v>
      </c>
      <c r="D198" s="0" t="s">
        <v>1261</v>
      </c>
      <c r="E198" s="0" t="n">
        <v>54224</v>
      </c>
      <c r="I198" s="95" t="n">
        <v>1144120</v>
      </c>
      <c r="J198" s="96" t="n">
        <v>49290738</v>
      </c>
      <c r="K198" s="96" t="s">
        <v>242</v>
      </c>
      <c r="L198" s="96" t="s">
        <v>243</v>
      </c>
      <c r="M198" s="96" t="s">
        <v>243</v>
      </c>
      <c r="N198" s="96" t="n">
        <v>2946425</v>
      </c>
      <c r="O198" s="96" t="s">
        <v>83</v>
      </c>
      <c r="P198" s="80" t="s">
        <v>1262</v>
      </c>
      <c r="Q198" s="97" t="s">
        <v>1019</v>
      </c>
      <c r="R198" s="95" t="n">
        <v>500000</v>
      </c>
      <c r="S198" s="98" t="n">
        <f aca="false">0.35*R198</f>
        <v>175000</v>
      </c>
      <c r="T198" s="95" t="n">
        <f aca="false">(S198/R198)*100</f>
        <v>35</v>
      </c>
    </row>
    <row r="199" customFormat="false" ht="15" hidden="false" customHeight="false" outlineLevel="0" collapsed="false">
      <c r="A199" s="117" t="s">
        <v>1250</v>
      </c>
      <c r="B199" s="94" t="n">
        <v>3</v>
      </c>
      <c r="C199" s="0" t="s">
        <v>1263</v>
      </c>
      <c r="D199" s="0" t="s">
        <v>1264</v>
      </c>
      <c r="E199" s="0" t="n">
        <v>51721</v>
      </c>
      <c r="I199" s="95" t="n">
        <v>161500</v>
      </c>
      <c r="J199" s="96" t="n">
        <v>42886198</v>
      </c>
      <c r="K199" s="96" t="s">
        <v>244</v>
      </c>
      <c r="L199" s="96" t="s">
        <v>245</v>
      </c>
      <c r="M199" s="96" t="s">
        <v>245</v>
      </c>
      <c r="N199" s="96" t="n">
        <v>5300802</v>
      </c>
      <c r="O199" s="96" t="s">
        <v>13</v>
      </c>
      <c r="P199" s="80" t="s">
        <v>1247</v>
      </c>
      <c r="Q199" s="97" t="s">
        <v>684</v>
      </c>
      <c r="R199" s="95" t="n">
        <v>50000</v>
      </c>
      <c r="S199" s="98" t="n">
        <f aca="false">0.35*R199</f>
        <v>17500</v>
      </c>
      <c r="T199" s="95" t="n">
        <f aca="false">(S199/R199)*100</f>
        <v>35</v>
      </c>
    </row>
    <row r="200" customFormat="false" ht="15" hidden="false" customHeight="false" outlineLevel="0" collapsed="false">
      <c r="A200" s="117" t="s">
        <v>1250</v>
      </c>
      <c r="B200" s="94" t="n">
        <v>3</v>
      </c>
      <c r="I200" s="95" t="n">
        <v>3396000</v>
      </c>
      <c r="J200" s="96" t="n">
        <v>42886198</v>
      </c>
      <c r="K200" s="96" t="s">
        <v>244</v>
      </c>
      <c r="L200" s="96" t="s">
        <v>245</v>
      </c>
      <c r="M200" s="96" t="s">
        <v>245</v>
      </c>
      <c r="N200" s="96" t="n">
        <v>8877013</v>
      </c>
      <c r="O200" s="96" t="s">
        <v>17</v>
      </c>
      <c r="P200" s="80" t="s">
        <v>1042</v>
      </c>
      <c r="Q200" s="97" t="s">
        <v>684</v>
      </c>
      <c r="R200" s="95" t="n">
        <v>1890000</v>
      </c>
      <c r="S200" s="98" t="n">
        <f aca="false">0.5*R200</f>
        <v>945000</v>
      </c>
      <c r="T200" s="95" t="n">
        <f aca="false">(S200/R200)*100</f>
        <v>50</v>
      </c>
    </row>
    <row r="201" customFormat="false" ht="15" hidden="false" customHeight="false" outlineLevel="0" collapsed="false">
      <c r="A201" s="117" t="s">
        <v>1250</v>
      </c>
      <c r="B201" s="94" t="n">
        <v>3</v>
      </c>
      <c r="I201" s="95" t="n">
        <v>308500</v>
      </c>
      <c r="J201" s="96" t="n">
        <v>42886198</v>
      </c>
      <c r="K201" s="96" t="s">
        <v>244</v>
      </c>
      <c r="L201" s="96" t="s">
        <v>245</v>
      </c>
      <c r="M201" s="96" t="s">
        <v>245</v>
      </c>
      <c r="N201" s="96" t="n">
        <v>7399132</v>
      </c>
      <c r="O201" s="96" t="s">
        <v>83</v>
      </c>
      <c r="P201" s="80" t="s">
        <v>1141</v>
      </c>
      <c r="Q201" s="97" t="s">
        <v>684</v>
      </c>
      <c r="R201" s="95" t="n">
        <v>75000</v>
      </c>
      <c r="S201" s="98" t="n">
        <f aca="false">0.35*R201</f>
        <v>26250</v>
      </c>
      <c r="T201" s="95" t="n">
        <f aca="false">(S201/R201)*100</f>
        <v>35</v>
      </c>
    </row>
    <row r="202" customFormat="false" ht="15" hidden="false" customHeight="false" outlineLevel="0" collapsed="false">
      <c r="A202" s="117" t="s">
        <v>1250</v>
      </c>
      <c r="B202" s="94" t="n">
        <v>3</v>
      </c>
      <c r="C202" s="0" t="s">
        <v>1265</v>
      </c>
      <c r="D202" s="0" t="s">
        <v>1063</v>
      </c>
      <c r="E202" s="0" t="n">
        <v>54701</v>
      </c>
      <c r="I202" s="95" t="n">
        <v>1500000</v>
      </c>
      <c r="J202" s="96" t="n">
        <v>70947589</v>
      </c>
      <c r="K202" s="96" t="s">
        <v>246</v>
      </c>
      <c r="L202" s="101" t="s">
        <v>247</v>
      </c>
      <c r="M202" s="101" t="s">
        <v>247</v>
      </c>
      <c r="N202" s="96" t="n">
        <v>1817339</v>
      </c>
      <c r="O202" s="96" t="s">
        <v>17</v>
      </c>
      <c r="P202" s="80" t="s">
        <v>1266</v>
      </c>
      <c r="Q202" s="97" t="s">
        <v>579</v>
      </c>
      <c r="R202" s="95" t="n">
        <v>975000</v>
      </c>
      <c r="S202" s="98" t="n">
        <f aca="false">0.5*R202</f>
        <v>487500</v>
      </c>
      <c r="T202" s="95" t="n">
        <f aca="false">(S202/R202)*100</f>
        <v>50</v>
      </c>
    </row>
    <row r="203" customFormat="false" ht="15" hidden="false" customHeight="false" outlineLevel="0" collapsed="false">
      <c r="A203" s="117" t="s">
        <v>1250</v>
      </c>
      <c r="B203" s="94" t="n">
        <v>3</v>
      </c>
      <c r="I203" s="95" t="n">
        <v>360000</v>
      </c>
      <c r="J203" s="96" t="n">
        <v>70947589</v>
      </c>
      <c r="K203" s="96" t="s">
        <v>246</v>
      </c>
      <c r="L203" s="101" t="s">
        <v>247</v>
      </c>
      <c r="M203" s="101" t="s">
        <v>247</v>
      </c>
      <c r="N203" s="96" t="n">
        <v>3357963</v>
      </c>
      <c r="O203" s="96" t="s">
        <v>20</v>
      </c>
      <c r="P203" s="80" t="s">
        <v>1267</v>
      </c>
      <c r="Q203" s="97" t="s">
        <v>579</v>
      </c>
      <c r="R203" s="95" t="n">
        <v>250000</v>
      </c>
      <c r="S203" s="98" t="n">
        <f aca="false">0.35*R203</f>
        <v>87500</v>
      </c>
      <c r="T203" s="95" t="n">
        <f aca="false">(S203/R203)*100</f>
        <v>35</v>
      </c>
    </row>
    <row r="204" customFormat="false" ht="15" hidden="false" customHeight="false" outlineLevel="0" collapsed="false">
      <c r="A204" s="117" t="s">
        <v>1250</v>
      </c>
      <c r="B204" s="94" t="n">
        <v>3</v>
      </c>
      <c r="I204" s="95" t="n">
        <v>1655000</v>
      </c>
      <c r="J204" s="96" t="n">
        <v>70947589</v>
      </c>
      <c r="K204" s="96" t="s">
        <v>246</v>
      </c>
      <c r="L204" s="101" t="s">
        <v>247</v>
      </c>
      <c r="M204" s="101" t="s">
        <v>247</v>
      </c>
      <c r="N204" s="96" t="n">
        <v>7259548</v>
      </c>
      <c r="O204" s="96" t="s">
        <v>83</v>
      </c>
      <c r="P204" s="80" t="s">
        <v>1268</v>
      </c>
      <c r="Q204" s="97" t="s">
        <v>579</v>
      </c>
      <c r="R204" s="95" t="n">
        <v>400000</v>
      </c>
      <c r="S204" s="98" t="n">
        <f aca="false">0.35*R204</f>
        <v>140000</v>
      </c>
      <c r="T204" s="95" t="n">
        <f aca="false">(S204/R204)*100</f>
        <v>35</v>
      </c>
    </row>
    <row r="205" customFormat="false" ht="15" hidden="false" customHeight="false" outlineLevel="0" collapsed="false">
      <c r="A205" s="117" t="s">
        <v>1250</v>
      </c>
      <c r="B205" s="94" t="n">
        <v>3</v>
      </c>
      <c r="C205" s="0" t="s">
        <v>1269</v>
      </c>
      <c r="D205" s="0" t="s">
        <v>1270</v>
      </c>
      <c r="E205" s="0" t="n">
        <v>54901</v>
      </c>
      <c r="I205" s="95" t="n">
        <v>525000</v>
      </c>
      <c r="J205" s="96" t="n">
        <v>62730631</v>
      </c>
      <c r="K205" s="96" t="s">
        <v>248</v>
      </c>
      <c r="L205" s="96" t="s">
        <v>249</v>
      </c>
      <c r="M205" s="96" t="s">
        <v>249</v>
      </c>
      <c r="N205" s="96" t="n">
        <v>2506443</v>
      </c>
      <c r="O205" s="96" t="s">
        <v>104</v>
      </c>
      <c r="P205" s="80" t="s">
        <v>1271</v>
      </c>
      <c r="Q205" s="97" t="s">
        <v>747</v>
      </c>
      <c r="R205" s="95" t="n">
        <v>198000</v>
      </c>
      <c r="S205" s="98" t="n">
        <f aca="false">0.35*R205</f>
        <v>69300</v>
      </c>
      <c r="T205" s="95" t="n">
        <f aca="false">(S205/R205)*100</f>
        <v>35</v>
      </c>
    </row>
    <row r="206" customFormat="false" ht="15" hidden="false" customHeight="false" outlineLevel="0" collapsed="false">
      <c r="A206" s="117" t="s">
        <v>1250</v>
      </c>
      <c r="B206" s="94" t="n">
        <v>3</v>
      </c>
      <c r="I206" s="95" t="n">
        <v>3030000</v>
      </c>
      <c r="J206" s="96" t="n">
        <v>62730631</v>
      </c>
      <c r="K206" s="96" t="s">
        <v>248</v>
      </c>
      <c r="L206" s="96" t="s">
        <v>249</v>
      </c>
      <c r="M206" s="96" t="s">
        <v>249</v>
      </c>
      <c r="N206" s="96" t="n">
        <v>4782003</v>
      </c>
      <c r="O206" s="96" t="s">
        <v>17</v>
      </c>
      <c r="P206" s="80" t="s">
        <v>1042</v>
      </c>
      <c r="Q206" s="97" t="s">
        <v>747</v>
      </c>
      <c r="R206" s="95" t="n">
        <v>1485000</v>
      </c>
      <c r="S206" s="98" t="n">
        <f aca="false">0.5*R206</f>
        <v>742500</v>
      </c>
      <c r="T206" s="95" t="n">
        <f aca="false">(S206/R206)*100</f>
        <v>50</v>
      </c>
    </row>
    <row r="207" customFormat="false" ht="15" hidden="false" customHeight="false" outlineLevel="0" collapsed="false">
      <c r="A207" s="117" t="s">
        <v>1250</v>
      </c>
      <c r="B207" s="94" t="n">
        <v>3</v>
      </c>
      <c r="I207" s="95" t="n">
        <v>927000</v>
      </c>
      <c r="J207" s="96" t="n">
        <v>62730631</v>
      </c>
      <c r="K207" s="96" t="s">
        <v>248</v>
      </c>
      <c r="L207" s="96" t="s">
        <v>249</v>
      </c>
      <c r="M207" s="96" t="s">
        <v>249</v>
      </c>
      <c r="N207" s="96" t="n">
        <v>4075651</v>
      </c>
      <c r="O207" s="96" t="s">
        <v>20</v>
      </c>
      <c r="P207" s="80" t="s">
        <v>1272</v>
      </c>
      <c r="Q207" s="97" t="s">
        <v>747</v>
      </c>
      <c r="R207" s="95" t="n">
        <v>110000</v>
      </c>
      <c r="S207" s="98" t="n">
        <f aca="false">0.35*R207</f>
        <v>38500</v>
      </c>
      <c r="T207" s="95" t="n">
        <f aca="false">(S207/R207)*100</f>
        <v>35</v>
      </c>
    </row>
    <row r="208" customFormat="false" ht="15" hidden="false" customHeight="false" outlineLevel="0" collapsed="false">
      <c r="A208" s="117" t="s">
        <v>1250</v>
      </c>
      <c r="B208" s="94" t="n">
        <v>3</v>
      </c>
      <c r="I208" s="95" t="n">
        <v>2804000</v>
      </c>
      <c r="J208" s="96" t="n">
        <v>62730631</v>
      </c>
      <c r="K208" s="96" t="s">
        <v>248</v>
      </c>
      <c r="L208" s="96" t="s">
        <v>249</v>
      </c>
      <c r="M208" s="96" t="s">
        <v>249</v>
      </c>
      <c r="N208" s="96" t="n">
        <v>9940787</v>
      </c>
      <c r="O208" s="96" t="s">
        <v>83</v>
      </c>
      <c r="P208" s="80" t="s">
        <v>1141</v>
      </c>
      <c r="Q208" s="97" t="s">
        <v>747</v>
      </c>
      <c r="R208" s="95" t="n">
        <v>250000</v>
      </c>
      <c r="S208" s="98" t="n">
        <f aca="false">0.35*R208</f>
        <v>87500</v>
      </c>
      <c r="T208" s="95" t="n">
        <f aca="false">(S208/R208)*100</f>
        <v>35</v>
      </c>
    </row>
    <row r="209" customFormat="false" ht="15" hidden="false" customHeight="false" outlineLevel="0" collapsed="false">
      <c r="A209" s="117" t="s">
        <v>1250</v>
      </c>
      <c r="B209" s="94" t="n">
        <v>3</v>
      </c>
      <c r="C209" s="0" t="s">
        <v>1273</v>
      </c>
      <c r="D209" s="0" t="s">
        <v>1052</v>
      </c>
      <c r="E209" s="0" t="n">
        <v>54401</v>
      </c>
      <c r="I209" s="95" t="n">
        <v>1100000</v>
      </c>
      <c r="J209" s="96" t="n">
        <v>75065649</v>
      </c>
      <c r="K209" s="96" t="s">
        <v>250</v>
      </c>
      <c r="L209" s="96" t="s">
        <v>251</v>
      </c>
      <c r="M209" s="96" t="s">
        <v>251</v>
      </c>
      <c r="N209" s="96" t="n">
        <v>9924639</v>
      </c>
      <c r="O209" s="96" t="s">
        <v>83</v>
      </c>
      <c r="P209" s="80" t="s">
        <v>251</v>
      </c>
      <c r="Q209" s="97" t="s">
        <v>449</v>
      </c>
      <c r="R209" s="95" t="n">
        <v>500000</v>
      </c>
      <c r="S209" s="98" t="n">
        <f aca="false">0.35*R209</f>
        <v>175000</v>
      </c>
      <c r="T209" s="95" t="n">
        <f aca="false">(S209/R209)*100</f>
        <v>35</v>
      </c>
    </row>
    <row r="210" customFormat="false" ht="15" hidden="false" customHeight="false" outlineLevel="0" collapsed="false">
      <c r="A210" s="117" t="s">
        <v>1250</v>
      </c>
      <c r="B210" s="94" t="n">
        <v>3</v>
      </c>
      <c r="C210" s="0" t="s">
        <v>1274</v>
      </c>
      <c r="D210" s="0" t="s">
        <v>1085</v>
      </c>
      <c r="E210" s="0" t="n">
        <v>54101</v>
      </c>
      <c r="I210" s="95" t="n">
        <v>1400000</v>
      </c>
      <c r="J210" s="96" t="n">
        <v>70153876</v>
      </c>
      <c r="K210" s="96" t="s">
        <v>252</v>
      </c>
      <c r="L210" s="96" t="s">
        <v>253</v>
      </c>
      <c r="M210" s="96" t="s">
        <v>253</v>
      </c>
      <c r="N210" s="96" t="n">
        <v>4383860</v>
      </c>
      <c r="O210" s="96" t="s">
        <v>83</v>
      </c>
      <c r="P210" s="80" t="s">
        <v>253</v>
      </c>
      <c r="Q210" s="97" t="s">
        <v>814</v>
      </c>
      <c r="R210" s="95" t="n">
        <v>650000</v>
      </c>
      <c r="S210" s="98" t="n">
        <f aca="false">0.35*R210</f>
        <v>227500</v>
      </c>
      <c r="T210" s="95" t="n">
        <f aca="false">(S210/R210)*100</f>
        <v>35</v>
      </c>
    </row>
    <row r="211" customFormat="false" ht="15" hidden="false" customHeight="false" outlineLevel="0" collapsed="false">
      <c r="A211" s="117" t="s">
        <v>1250</v>
      </c>
      <c r="B211" s="94" t="n">
        <v>3</v>
      </c>
      <c r="D211" s="0" t="s">
        <v>1275</v>
      </c>
      <c r="E211" s="0" t="n">
        <v>54374</v>
      </c>
      <c r="F211" s="112" t="s">
        <v>1240</v>
      </c>
      <c r="I211" s="95" t="n">
        <v>739560</v>
      </c>
      <c r="J211" s="96" t="n">
        <v>75126711</v>
      </c>
      <c r="K211" s="96" t="s">
        <v>254</v>
      </c>
      <c r="L211" s="96" t="s">
        <v>255</v>
      </c>
      <c r="M211" s="96" t="s">
        <v>255</v>
      </c>
      <c r="N211" s="96" t="n">
        <v>9478716</v>
      </c>
      <c r="O211" s="96" t="s">
        <v>83</v>
      </c>
      <c r="P211" s="80" t="s">
        <v>1276</v>
      </c>
      <c r="Q211" s="100" t="s">
        <v>574</v>
      </c>
      <c r="R211" s="95" t="n">
        <v>100000</v>
      </c>
      <c r="S211" s="98" t="n">
        <f aca="false">0.35*R211</f>
        <v>35000</v>
      </c>
      <c r="T211" s="95" t="n">
        <f aca="false">(S211/R211)*100</f>
        <v>35</v>
      </c>
    </row>
    <row r="212" customFormat="false" ht="15" hidden="false" customHeight="false" outlineLevel="0" collapsed="false">
      <c r="A212" s="117" t="s">
        <v>1250</v>
      </c>
      <c r="B212" s="94" t="n">
        <v>3</v>
      </c>
      <c r="C212" s="0" t="s">
        <v>1277</v>
      </c>
      <c r="D212" s="0" t="s">
        <v>1096</v>
      </c>
      <c r="E212" s="0" t="n">
        <v>50801</v>
      </c>
      <c r="I212" s="95" t="n">
        <v>11000000</v>
      </c>
      <c r="J212" s="96" t="n">
        <v>70889961</v>
      </c>
      <c r="K212" s="96" t="s">
        <v>256</v>
      </c>
      <c r="L212" s="101" t="s">
        <v>257</v>
      </c>
      <c r="M212" s="101" t="s">
        <v>257</v>
      </c>
      <c r="N212" s="96" t="n">
        <v>5344327</v>
      </c>
      <c r="O212" s="96" t="s">
        <v>17</v>
      </c>
      <c r="P212" s="80" t="s">
        <v>1042</v>
      </c>
      <c r="Q212" s="97" t="s">
        <v>476</v>
      </c>
      <c r="R212" s="95" t="n">
        <v>6840000</v>
      </c>
      <c r="S212" s="98" t="n">
        <f aca="false">0.5*R212</f>
        <v>3420000</v>
      </c>
      <c r="T212" s="95" t="n">
        <f aca="false">(S212/R212)*100</f>
        <v>50</v>
      </c>
    </row>
    <row r="213" customFormat="false" ht="15" hidden="false" customHeight="false" outlineLevel="0" collapsed="false">
      <c r="A213" s="117" t="s">
        <v>1250</v>
      </c>
      <c r="B213" s="94" t="n">
        <v>3</v>
      </c>
      <c r="I213" s="95" t="n">
        <v>305000</v>
      </c>
      <c r="J213" s="96" t="n">
        <v>70889961</v>
      </c>
      <c r="K213" s="96" t="s">
        <v>256</v>
      </c>
      <c r="L213" s="101" t="s">
        <v>257</v>
      </c>
      <c r="M213" s="101" t="s">
        <v>257</v>
      </c>
      <c r="N213" s="96" t="n">
        <v>647808</v>
      </c>
      <c r="O213" s="96" t="s">
        <v>76</v>
      </c>
      <c r="P213" s="80" t="s">
        <v>76</v>
      </c>
      <c r="Q213" s="97" t="s">
        <v>476</v>
      </c>
      <c r="R213" s="95" t="n">
        <v>230000</v>
      </c>
      <c r="S213" s="98" t="n">
        <f aca="false">0.35*R213</f>
        <v>80500</v>
      </c>
      <c r="T213" s="95" t="n">
        <f aca="false">(S213/R213)*100</f>
        <v>35</v>
      </c>
    </row>
    <row r="214" customFormat="false" ht="15" hidden="false" customHeight="false" outlineLevel="0" collapsed="false">
      <c r="A214" s="117" t="s">
        <v>1250</v>
      </c>
      <c r="B214" s="94" t="n">
        <v>3</v>
      </c>
      <c r="I214" s="95" t="n">
        <v>300000</v>
      </c>
      <c r="J214" s="96" t="n">
        <v>70889961</v>
      </c>
      <c r="K214" s="96" t="s">
        <v>256</v>
      </c>
      <c r="L214" s="101" t="s">
        <v>257</v>
      </c>
      <c r="M214" s="101" t="s">
        <v>257</v>
      </c>
      <c r="N214" s="96" t="n">
        <v>4878719</v>
      </c>
      <c r="O214" s="96" t="s">
        <v>83</v>
      </c>
      <c r="P214" s="80" t="s">
        <v>1278</v>
      </c>
      <c r="Q214" s="97" t="s">
        <v>476</v>
      </c>
      <c r="R214" s="95" t="n">
        <v>250000</v>
      </c>
      <c r="S214" s="98" t="n">
        <f aca="false">0.35*R214</f>
        <v>87500</v>
      </c>
      <c r="T214" s="95" t="n">
        <f aca="false">(S214/R214)*100</f>
        <v>35</v>
      </c>
    </row>
    <row r="215" customFormat="false" ht="15" hidden="false" customHeight="false" outlineLevel="0" collapsed="false">
      <c r="A215" s="117" t="s">
        <v>1250</v>
      </c>
      <c r="B215" s="94" t="n">
        <v>3</v>
      </c>
      <c r="C215" s="0" t="s">
        <v>1279</v>
      </c>
      <c r="D215" s="0" t="s">
        <v>1280</v>
      </c>
      <c r="E215" s="0" t="n">
        <v>50601</v>
      </c>
      <c r="I215" s="95" t="n">
        <v>400000</v>
      </c>
      <c r="J215" s="96" t="n">
        <v>70888167</v>
      </c>
      <c r="K215" s="96" t="s">
        <v>258</v>
      </c>
      <c r="L215" s="96" t="s">
        <v>259</v>
      </c>
      <c r="M215" s="96" t="s">
        <v>259</v>
      </c>
      <c r="N215" s="96" t="n">
        <v>9459250</v>
      </c>
      <c r="O215" s="96" t="s">
        <v>13</v>
      </c>
      <c r="P215" s="80" t="s">
        <v>1281</v>
      </c>
      <c r="Q215" s="97" t="s">
        <v>954</v>
      </c>
      <c r="R215" s="95" t="n">
        <v>100000</v>
      </c>
      <c r="S215" s="98" t="n">
        <f aca="false">0.35*R215</f>
        <v>35000</v>
      </c>
      <c r="T215" s="95" t="n">
        <f aca="false">(S215/R215)*100</f>
        <v>35</v>
      </c>
    </row>
    <row r="216" customFormat="false" ht="15" hidden="false" customHeight="false" outlineLevel="0" collapsed="false">
      <c r="A216" s="117" t="s">
        <v>1250</v>
      </c>
      <c r="B216" s="94" t="n">
        <v>3</v>
      </c>
      <c r="I216" s="95" t="n">
        <v>4800000</v>
      </c>
      <c r="J216" s="96" t="n">
        <v>70888167</v>
      </c>
      <c r="K216" s="96" t="s">
        <v>258</v>
      </c>
      <c r="L216" s="96" t="s">
        <v>259</v>
      </c>
      <c r="M216" s="96" t="s">
        <v>259</v>
      </c>
      <c r="N216" s="96" t="n">
        <v>4381530</v>
      </c>
      <c r="O216" s="96" t="s">
        <v>17</v>
      </c>
      <c r="P216" s="80" t="s">
        <v>1042</v>
      </c>
      <c r="Q216" s="97" t="s">
        <v>954</v>
      </c>
      <c r="R216" s="95" t="n">
        <v>2430000</v>
      </c>
      <c r="S216" s="98" t="n">
        <f aca="false">0.5*R216</f>
        <v>1215000</v>
      </c>
      <c r="T216" s="95" t="n">
        <f aca="false">(S216/R216)*100</f>
        <v>50</v>
      </c>
    </row>
    <row r="217" customFormat="false" ht="15" hidden="false" customHeight="false" outlineLevel="0" collapsed="false">
      <c r="A217" s="117" t="s">
        <v>1250</v>
      </c>
      <c r="B217" s="94" t="n">
        <v>3</v>
      </c>
      <c r="I217" s="95" t="n">
        <v>3200000</v>
      </c>
      <c r="J217" s="96" t="n">
        <v>70888167</v>
      </c>
      <c r="K217" s="96" t="s">
        <v>258</v>
      </c>
      <c r="L217" s="96" t="s">
        <v>259</v>
      </c>
      <c r="M217" s="96" t="s">
        <v>259</v>
      </c>
      <c r="N217" s="96" t="n">
        <v>1225073</v>
      </c>
      <c r="O217" s="96" t="s">
        <v>83</v>
      </c>
      <c r="P217" s="80" t="s">
        <v>1141</v>
      </c>
      <c r="Q217" s="97" t="s">
        <v>954</v>
      </c>
      <c r="R217" s="95" t="n">
        <v>700000</v>
      </c>
      <c r="S217" s="98" t="n">
        <f aca="false">0.35*R217</f>
        <v>245000</v>
      </c>
      <c r="T217" s="95" t="n">
        <f aca="false">(S217/R217)*100</f>
        <v>35</v>
      </c>
    </row>
    <row r="218" customFormat="false" ht="15" hidden="false" customHeight="false" outlineLevel="0" collapsed="false">
      <c r="A218" s="117" t="s">
        <v>1250</v>
      </c>
      <c r="B218" s="94" t="n">
        <v>3</v>
      </c>
      <c r="C218" s="0" t="s">
        <v>1282</v>
      </c>
      <c r="D218" s="0" t="s">
        <v>1035</v>
      </c>
      <c r="E218" s="0" t="n">
        <v>51773</v>
      </c>
      <c r="I218" s="95" t="n">
        <v>1950000</v>
      </c>
      <c r="J218" s="96" t="n">
        <v>27525279</v>
      </c>
      <c r="K218" s="96" t="s">
        <v>260</v>
      </c>
      <c r="L218" s="96" t="s">
        <v>261</v>
      </c>
      <c r="M218" s="96" t="s">
        <v>261</v>
      </c>
      <c r="N218" s="96" t="n">
        <v>3619533</v>
      </c>
      <c r="O218" s="96" t="s">
        <v>17</v>
      </c>
      <c r="P218" s="80" t="s">
        <v>1283</v>
      </c>
      <c r="Q218" s="97" t="s">
        <v>341</v>
      </c>
      <c r="R218" s="95" t="n">
        <v>1267000</v>
      </c>
      <c r="S218" s="98" t="n">
        <f aca="false">0.5*R218</f>
        <v>633500</v>
      </c>
      <c r="T218" s="95" t="n">
        <f aca="false">(S218/R218)*100</f>
        <v>50</v>
      </c>
    </row>
    <row r="219" customFormat="false" ht="15" hidden="false" customHeight="false" outlineLevel="0" collapsed="false">
      <c r="A219" s="117" t="s">
        <v>1250</v>
      </c>
      <c r="B219" s="94" t="n">
        <v>3</v>
      </c>
      <c r="I219" s="95" t="n">
        <v>170000</v>
      </c>
      <c r="J219" s="96" t="n">
        <v>27525279</v>
      </c>
      <c r="K219" s="96" t="s">
        <v>260</v>
      </c>
      <c r="L219" s="96" t="s">
        <v>261</v>
      </c>
      <c r="M219" s="96" t="s">
        <v>261</v>
      </c>
      <c r="N219" s="96" t="n">
        <v>5136427</v>
      </c>
      <c r="O219" s="96" t="s">
        <v>83</v>
      </c>
      <c r="P219" s="80" t="s">
        <v>1141</v>
      </c>
      <c r="Q219" s="97" t="s">
        <v>341</v>
      </c>
      <c r="R219" s="95" t="n">
        <v>120000</v>
      </c>
      <c r="S219" s="98" t="n">
        <f aca="false">0.35*R219</f>
        <v>42000</v>
      </c>
      <c r="T219" s="95" t="n">
        <f aca="false">(S219/R219)*100</f>
        <v>35</v>
      </c>
    </row>
    <row r="220" customFormat="false" ht="15" hidden="false" customHeight="false" outlineLevel="0" collapsed="false">
      <c r="A220" s="117" t="s">
        <v>1250</v>
      </c>
      <c r="B220" s="94" t="n">
        <v>3</v>
      </c>
      <c r="C220" s="0" t="s">
        <v>1284</v>
      </c>
      <c r="D220" s="0" t="s">
        <v>1285</v>
      </c>
      <c r="E220" s="0" t="n">
        <v>50801</v>
      </c>
      <c r="I220" s="95" t="n">
        <v>3182100</v>
      </c>
      <c r="J220" s="96" t="n">
        <v>70891940</v>
      </c>
      <c r="K220" s="96" t="s">
        <v>262</v>
      </c>
      <c r="L220" s="101" t="s">
        <v>263</v>
      </c>
      <c r="M220" s="101" t="s">
        <v>263</v>
      </c>
      <c r="N220" s="96" t="n">
        <v>8982230</v>
      </c>
      <c r="O220" s="96" t="s">
        <v>17</v>
      </c>
      <c r="P220" s="80" t="s">
        <v>263</v>
      </c>
      <c r="Q220" s="97" t="s">
        <v>385</v>
      </c>
      <c r="R220" s="95" t="n">
        <v>1665000</v>
      </c>
      <c r="S220" s="98" t="n">
        <f aca="false">0.5*R220</f>
        <v>832500</v>
      </c>
      <c r="T220" s="95" t="n">
        <f aca="false">(S220/R220)*100</f>
        <v>50</v>
      </c>
    </row>
    <row r="221" customFormat="false" ht="15" hidden="false" customHeight="false" outlineLevel="0" collapsed="false">
      <c r="A221" s="117" t="s">
        <v>1250</v>
      </c>
      <c r="B221" s="94" t="n">
        <v>3</v>
      </c>
      <c r="C221" s="0" t="s">
        <v>1286</v>
      </c>
      <c r="D221" s="0" t="s">
        <v>1085</v>
      </c>
      <c r="E221" s="0" t="n">
        <v>54101</v>
      </c>
      <c r="I221" s="95" t="n">
        <v>1260000</v>
      </c>
      <c r="J221" s="96" t="n">
        <v>70153884</v>
      </c>
      <c r="K221" s="96" t="s">
        <v>264</v>
      </c>
      <c r="L221" s="101" t="s">
        <v>1287</v>
      </c>
      <c r="M221" s="101" t="s">
        <v>265</v>
      </c>
      <c r="N221" s="96" t="n">
        <v>5173305</v>
      </c>
      <c r="O221" s="96" t="s">
        <v>13</v>
      </c>
      <c r="P221" s="80" t="s">
        <v>778</v>
      </c>
      <c r="Q221" s="97" t="s">
        <v>781</v>
      </c>
      <c r="R221" s="95" t="n">
        <v>430000</v>
      </c>
      <c r="S221" s="98" t="n">
        <f aca="false">0.35*R221</f>
        <v>150500</v>
      </c>
      <c r="T221" s="95" t="n">
        <f aca="false">(S221/R221)*100</f>
        <v>35</v>
      </c>
    </row>
    <row r="222" customFormat="false" ht="15" hidden="false" customHeight="false" outlineLevel="0" collapsed="false">
      <c r="A222" s="117" t="s">
        <v>1250</v>
      </c>
      <c r="B222" s="94" t="n">
        <v>3</v>
      </c>
      <c r="C222" s="0" t="s">
        <v>1288</v>
      </c>
      <c r="D222" s="0" t="s">
        <v>1289</v>
      </c>
      <c r="E222" s="0" t="n">
        <v>50901</v>
      </c>
      <c r="I222" s="95" t="n">
        <v>6305000</v>
      </c>
      <c r="J222" s="96" t="n">
        <v>60117150</v>
      </c>
      <c r="K222" s="96" t="s">
        <v>266</v>
      </c>
      <c r="L222" s="96" t="s">
        <v>706</v>
      </c>
      <c r="M222" s="96" t="s">
        <v>706</v>
      </c>
      <c r="N222" s="96" t="n">
        <v>1109434</v>
      </c>
      <c r="O222" s="96" t="s">
        <v>17</v>
      </c>
      <c r="P222" s="80" t="s">
        <v>1042</v>
      </c>
      <c r="Q222" s="97" t="s">
        <v>709</v>
      </c>
      <c r="R222" s="95" t="n">
        <v>2925000</v>
      </c>
      <c r="S222" s="98" t="n">
        <f aca="false">0.5*R222</f>
        <v>1462500</v>
      </c>
      <c r="T222" s="95" t="n">
        <f aca="false">(S222/R222)*100</f>
        <v>50</v>
      </c>
    </row>
    <row r="223" customFormat="false" ht="15" hidden="false" customHeight="false" outlineLevel="0" collapsed="false">
      <c r="A223" s="117" t="s">
        <v>1250</v>
      </c>
      <c r="B223" s="94" t="n">
        <v>3</v>
      </c>
      <c r="I223" s="95" t="n">
        <v>1006000</v>
      </c>
      <c r="J223" s="96" t="n">
        <v>60117150</v>
      </c>
      <c r="K223" s="96" t="s">
        <v>266</v>
      </c>
      <c r="L223" s="96" t="s">
        <v>706</v>
      </c>
      <c r="M223" s="96" t="s">
        <v>706</v>
      </c>
      <c r="N223" s="96" t="n">
        <v>3095940</v>
      </c>
      <c r="O223" s="96" t="s">
        <v>83</v>
      </c>
      <c r="P223" s="80" t="s">
        <v>83</v>
      </c>
      <c r="Q223" s="97" t="s">
        <v>709</v>
      </c>
      <c r="R223" s="95" t="n">
        <v>550000</v>
      </c>
      <c r="S223" s="98" t="n">
        <f aca="false">0.35*R223</f>
        <v>192500</v>
      </c>
      <c r="T223" s="95" t="n">
        <f aca="false">(S223/R223)*100</f>
        <v>35</v>
      </c>
    </row>
    <row r="224" customFormat="false" ht="15" hidden="false" customHeight="false" outlineLevel="0" collapsed="false">
      <c r="A224" s="117" t="s">
        <v>1250</v>
      </c>
      <c r="B224" s="94" t="n">
        <v>3</v>
      </c>
      <c r="C224" s="0" t="s">
        <v>1290</v>
      </c>
      <c r="D224" s="0" t="s">
        <v>1291</v>
      </c>
      <c r="E224" s="0" t="n">
        <v>50601</v>
      </c>
      <c r="I224" s="95" t="n">
        <v>4890000</v>
      </c>
      <c r="J224" s="96" t="n">
        <v>70891931</v>
      </c>
      <c r="K224" s="96" t="s">
        <v>269</v>
      </c>
      <c r="L224" s="96" t="s">
        <v>451</v>
      </c>
      <c r="M224" s="96" t="s">
        <v>451</v>
      </c>
      <c r="N224" s="96" t="n">
        <v>3135426</v>
      </c>
      <c r="O224" s="96" t="s">
        <v>17</v>
      </c>
      <c r="P224" s="80" t="s">
        <v>451</v>
      </c>
      <c r="Q224" s="97" t="s">
        <v>454</v>
      </c>
      <c r="R224" s="95" t="n">
        <v>3150000</v>
      </c>
      <c r="S224" s="98" t="n">
        <f aca="false">0.5*R224</f>
        <v>1575000</v>
      </c>
      <c r="T224" s="95" t="n">
        <f aca="false">(S224/R224)*100</f>
        <v>50</v>
      </c>
    </row>
    <row r="225" customFormat="false" ht="15" hidden="false" customHeight="false" outlineLevel="0" collapsed="false">
      <c r="A225" s="94"/>
      <c r="B225" s="94"/>
      <c r="C225" s="1"/>
      <c r="D225" s="1"/>
      <c r="E225" s="1"/>
      <c r="F225" s="113"/>
      <c r="G225" s="1"/>
      <c r="H225" s="1"/>
      <c r="I225" s="116"/>
      <c r="J225" s="101"/>
      <c r="K225" s="101"/>
      <c r="L225" s="101"/>
      <c r="M225" s="101"/>
      <c r="N225" s="101"/>
      <c r="O225" s="101"/>
      <c r="P225" s="118"/>
      <c r="Q225" s="97"/>
      <c r="R225" s="116"/>
      <c r="S225" s="116"/>
      <c r="T225" s="95"/>
    </row>
    <row r="226" customFormat="false" ht="15.75" hidden="false" customHeight="false" outlineLevel="0" collapsed="false">
      <c r="A226" s="94"/>
      <c r="B226" s="94"/>
      <c r="C226" s="1"/>
      <c r="D226" s="1"/>
      <c r="E226" s="1"/>
      <c r="F226" s="113"/>
      <c r="G226" s="1"/>
      <c r="H226" s="1"/>
      <c r="I226" s="116"/>
      <c r="J226" s="90" t="s">
        <v>1292</v>
      </c>
      <c r="K226" s="101"/>
      <c r="L226" s="101"/>
      <c r="M226" s="101"/>
      <c r="N226" s="101"/>
      <c r="O226" s="101"/>
      <c r="P226" s="118"/>
      <c r="Q226" s="97"/>
      <c r="R226" s="116"/>
      <c r="S226" s="116"/>
      <c r="T226" s="95"/>
    </row>
    <row r="227" customFormat="false" ht="15" hidden="false" customHeight="false" outlineLevel="0" collapsed="false">
      <c r="A227" s="104" t="s">
        <v>1293</v>
      </c>
      <c r="B227" s="1" t="n">
        <v>4</v>
      </c>
      <c r="F227" s="99" t="s">
        <v>1294</v>
      </c>
      <c r="I227" s="95" t="n">
        <v>500000</v>
      </c>
      <c r="J227" s="96" t="n">
        <v>272591</v>
      </c>
      <c r="K227" s="96" t="s">
        <v>271</v>
      </c>
      <c r="L227" s="96" t="s">
        <v>272</v>
      </c>
      <c r="M227" s="96" t="s">
        <v>272</v>
      </c>
      <c r="N227" s="96" t="n">
        <v>6181040</v>
      </c>
      <c r="O227" s="96" t="s">
        <v>83</v>
      </c>
      <c r="P227" s="80" t="s">
        <v>1295</v>
      </c>
      <c r="Q227" s="100" t="s">
        <v>356</v>
      </c>
      <c r="R227" s="95" t="n">
        <v>250000</v>
      </c>
      <c r="S227" s="98" t="n">
        <f aca="false">0.35*R227</f>
        <v>87500</v>
      </c>
      <c r="T227" s="95" t="n">
        <f aca="false">(S227/R227)*100</f>
        <v>35</v>
      </c>
    </row>
    <row r="228" customFormat="false" ht="15" hidden="false" customHeight="false" outlineLevel="0" collapsed="false">
      <c r="A228" s="104" t="s">
        <v>1293</v>
      </c>
      <c r="B228" s="1" t="n">
        <v>4</v>
      </c>
      <c r="I228" s="95" t="n">
        <v>1219000</v>
      </c>
      <c r="J228" s="96" t="n">
        <v>274879</v>
      </c>
      <c r="K228" s="96" t="s">
        <v>273</v>
      </c>
      <c r="L228" s="96" t="s">
        <v>274</v>
      </c>
      <c r="M228" s="96" t="s">
        <v>274</v>
      </c>
      <c r="N228" s="96" t="n">
        <v>1647194</v>
      </c>
      <c r="O228" s="96" t="s">
        <v>83</v>
      </c>
      <c r="P228" s="80" t="s">
        <v>1296</v>
      </c>
      <c r="Q228" s="97" t="s">
        <v>601</v>
      </c>
      <c r="R228" s="95" t="n">
        <v>150000</v>
      </c>
      <c r="S228" s="98" t="n">
        <f aca="false">0.35*R228</f>
        <v>52500</v>
      </c>
      <c r="T228" s="95" t="n">
        <f aca="false">(S228/R228)*100</f>
        <v>35</v>
      </c>
    </row>
    <row r="229" customFormat="false" ht="15" hidden="false" customHeight="false" outlineLevel="0" collapsed="false">
      <c r="A229" s="104" t="s">
        <v>1293</v>
      </c>
      <c r="B229" s="1" t="n">
        <v>4</v>
      </c>
      <c r="I229" s="95" t="n">
        <v>650000</v>
      </c>
      <c r="J229" s="96" t="n">
        <v>272680</v>
      </c>
      <c r="K229" s="96" t="s">
        <v>275</v>
      </c>
      <c r="L229" s="96" t="s">
        <v>276</v>
      </c>
      <c r="M229" s="96" t="s">
        <v>276</v>
      </c>
      <c r="N229" s="96" t="n">
        <v>6232669</v>
      </c>
      <c r="O229" s="96" t="s">
        <v>83</v>
      </c>
      <c r="P229" s="80" t="s">
        <v>1297</v>
      </c>
      <c r="Q229" s="97" t="s">
        <v>488</v>
      </c>
      <c r="R229" s="95" t="n">
        <v>275000</v>
      </c>
      <c r="S229" s="98" t="n">
        <f aca="false">0.35*R229</f>
        <v>96250</v>
      </c>
      <c r="T229" s="95" t="n">
        <f aca="false">(S229/R229)*100</f>
        <v>35</v>
      </c>
    </row>
    <row r="230" customFormat="false" ht="15" hidden="false" customHeight="false" outlineLevel="0" collapsed="false">
      <c r="A230" s="104" t="s">
        <v>1293</v>
      </c>
      <c r="B230" s="1" t="n">
        <v>4</v>
      </c>
      <c r="I230" s="95" t="n">
        <v>1000000</v>
      </c>
      <c r="J230" s="96" t="n">
        <v>272728</v>
      </c>
      <c r="K230" s="96" t="s">
        <v>277</v>
      </c>
      <c r="L230" s="96" t="s">
        <v>278</v>
      </c>
      <c r="M230" s="96" t="s">
        <v>278</v>
      </c>
      <c r="N230" s="96" t="n">
        <v>6428468</v>
      </c>
      <c r="O230" s="96" t="s">
        <v>83</v>
      </c>
      <c r="P230" s="80" t="s">
        <v>1298</v>
      </c>
      <c r="Q230" s="97" t="s">
        <v>471</v>
      </c>
      <c r="R230" s="95" t="n">
        <v>500000</v>
      </c>
      <c r="S230" s="98" t="n">
        <f aca="false">0.35*R230</f>
        <v>175000</v>
      </c>
      <c r="T230" s="95" t="n">
        <f aca="false">(S230/R230)*100</f>
        <v>35</v>
      </c>
    </row>
    <row r="231" customFormat="false" ht="15" hidden="false" customHeight="false" outlineLevel="0" collapsed="false">
      <c r="A231" s="104" t="s">
        <v>1293</v>
      </c>
      <c r="B231" s="1" t="n">
        <v>4</v>
      </c>
      <c r="I231" s="95" t="n">
        <v>3434775</v>
      </c>
      <c r="J231" s="96" t="n">
        <v>274968</v>
      </c>
      <c r="K231" s="96" t="s">
        <v>279</v>
      </c>
      <c r="L231" s="96" t="s">
        <v>280</v>
      </c>
      <c r="M231" s="96" t="s">
        <v>280</v>
      </c>
      <c r="N231" s="96" t="n">
        <v>1172890</v>
      </c>
      <c r="O231" s="96" t="s">
        <v>83</v>
      </c>
      <c r="P231" s="80" t="s">
        <v>1299</v>
      </c>
      <c r="Q231" s="97" t="s">
        <v>904</v>
      </c>
      <c r="R231" s="95" t="n">
        <v>300000</v>
      </c>
      <c r="S231" s="98" t="n">
        <f aca="false">0.35*R231</f>
        <v>105000</v>
      </c>
      <c r="T231" s="95" t="n">
        <f aca="false">(S231/R231)*100</f>
        <v>35</v>
      </c>
    </row>
    <row r="232" customFormat="false" ht="15" hidden="false" customHeight="false" outlineLevel="0" collapsed="false">
      <c r="A232" s="104" t="s">
        <v>1293</v>
      </c>
      <c r="B232" s="1" t="n">
        <v>4</v>
      </c>
      <c r="F232" s="99" t="s">
        <v>1240</v>
      </c>
      <c r="G232" s="0" t="s">
        <v>314</v>
      </c>
      <c r="H232" s="0" t="b">
        <f aca="false">EXACT(Q232,G232)</f>
        <v>1</v>
      </c>
      <c r="I232" s="95" t="n">
        <v>175000</v>
      </c>
      <c r="J232" s="96" t="n">
        <v>271811</v>
      </c>
      <c r="K232" s="96" t="s">
        <v>281</v>
      </c>
      <c r="L232" s="101" t="s">
        <v>282</v>
      </c>
      <c r="M232" s="101" t="s">
        <v>282</v>
      </c>
      <c r="N232" s="96" t="n">
        <v>5141443</v>
      </c>
      <c r="O232" s="96" t="s">
        <v>83</v>
      </c>
      <c r="P232" s="80" t="s">
        <v>1300</v>
      </c>
      <c r="Q232" s="100" t="s">
        <v>314</v>
      </c>
      <c r="R232" s="95" t="n">
        <v>70000</v>
      </c>
      <c r="S232" s="98" t="n">
        <f aca="false">0.35*R232</f>
        <v>24500</v>
      </c>
      <c r="T232" s="95" t="n">
        <f aca="false">(S232/R232)*100</f>
        <v>35</v>
      </c>
    </row>
    <row r="233" customFormat="false" ht="15" hidden="false" customHeight="false" outlineLevel="0" collapsed="false">
      <c r="A233" s="104" t="s">
        <v>1293</v>
      </c>
      <c r="B233" s="1" t="n">
        <v>4</v>
      </c>
      <c r="F233" s="112" t="s">
        <v>801</v>
      </c>
      <c r="G233" s="119" t="s">
        <v>1301</v>
      </c>
      <c r="H233" s="0" t="b">
        <f aca="false">EXACT(Q233,G233)</f>
        <v>1</v>
      </c>
      <c r="I233" s="95" t="n">
        <v>600000</v>
      </c>
      <c r="J233" s="96" t="n">
        <v>272876</v>
      </c>
      <c r="K233" s="96" t="s">
        <v>1302</v>
      </c>
      <c r="L233" s="96" t="s">
        <v>796</v>
      </c>
      <c r="M233" s="96" t="s">
        <v>796</v>
      </c>
      <c r="N233" s="96" t="n">
        <v>7120008</v>
      </c>
      <c r="O233" s="96" t="s">
        <v>105</v>
      </c>
      <c r="P233" s="80" t="s">
        <v>1303</v>
      </c>
      <c r="Q233" s="100" t="s">
        <v>1301</v>
      </c>
      <c r="R233" s="95" t="n">
        <v>350000</v>
      </c>
      <c r="S233" s="98" t="n">
        <f aca="false">0.35*R233</f>
        <v>122500</v>
      </c>
      <c r="T233" s="95" t="n">
        <f aca="false">(S233/R233)*100</f>
        <v>35</v>
      </c>
    </row>
    <row r="234" customFormat="false" ht="15" hidden="false" customHeight="false" outlineLevel="0" collapsed="false">
      <c r="A234" s="104" t="s">
        <v>1293</v>
      </c>
      <c r="B234" s="1" t="n">
        <v>4</v>
      </c>
      <c r="I234" s="95" t="n">
        <v>250000</v>
      </c>
      <c r="J234" s="96" t="n">
        <v>275301</v>
      </c>
      <c r="K234" s="96" t="s">
        <v>283</v>
      </c>
      <c r="L234" s="96" t="s">
        <v>284</v>
      </c>
      <c r="M234" s="96" t="s">
        <v>284</v>
      </c>
      <c r="N234" s="96" t="n">
        <v>4936413</v>
      </c>
      <c r="O234" s="96" t="s">
        <v>83</v>
      </c>
      <c r="P234" s="80" t="s">
        <v>1304</v>
      </c>
      <c r="Q234" s="97" t="s">
        <v>585</v>
      </c>
      <c r="R234" s="95" t="n">
        <v>120000</v>
      </c>
      <c r="S234" s="98" t="n">
        <f aca="false">0.35*R234</f>
        <v>42000</v>
      </c>
      <c r="T234" s="95" t="n">
        <f aca="false">(S234/R234)*100</f>
        <v>35</v>
      </c>
    </row>
    <row r="235" customFormat="false" ht="15" hidden="false" customHeight="false" outlineLevel="0" collapsed="false">
      <c r="A235" s="104" t="s">
        <v>1293</v>
      </c>
      <c r="B235" s="1" t="n">
        <v>4</v>
      </c>
      <c r="I235" s="95" t="n">
        <v>155000</v>
      </c>
      <c r="J235" s="96" t="n">
        <v>273139</v>
      </c>
      <c r="K235" s="96" t="s">
        <v>285</v>
      </c>
      <c r="L235" s="96" t="s">
        <v>286</v>
      </c>
      <c r="M235" s="96" t="s">
        <v>286</v>
      </c>
      <c r="N235" s="96" t="n">
        <v>6697882</v>
      </c>
      <c r="O235" s="96" t="s">
        <v>83</v>
      </c>
      <c r="P235" s="80" t="s">
        <v>1305</v>
      </c>
      <c r="Q235" s="97" t="s">
        <v>870</v>
      </c>
      <c r="R235" s="95" t="n">
        <v>100000</v>
      </c>
      <c r="S235" s="98" t="n">
        <f aca="false">0.35*R235</f>
        <v>35000</v>
      </c>
      <c r="T235" s="95" t="n">
        <f aca="false">(S235/R235)*100</f>
        <v>35</v>
      </c>
    </row>
    <row r="236" customFormat="false" ht="15" hidden="false" customHeight="false" outlineLevel="0" collapsed="false">
      <c r="A236" s="104" t="s">
        <v>1293</v>
      </c>
      <c r="B236" s="1" t="n">
        <v>4</v>
      </c>
      <c r="I236" s="95" t="n">
        <v>100000</v>
      </c>
      <c r="J236" s="96" t="n">
        <v>278386</v>
      </c>
      <c r="K236" s="96" t="s">
        <v>287</v>
      </c>
      <c r="L236" s="96" t="s">
        <v>288</v>
      </c>
      <c r="M236" s="96" t="s">
        <v>288</v>
      </c>
      <c r="N236" s="96" t="n">
        <v>5204562</v>
      </c>
      <c r="O236" s="96" t="s">
        <v>83</v>
      </c>
      <c r="P236" s="80" t="s">
        <v>1306</v>
      </c>
      <c r="Q236" s="97" t="s">
        <v>352</v>
      </c>
      <c r="R236" s="95" t="n">
        <v>70000</v>
      </c>
      <c r="S236" s="98" t="n">
        <f aca="false">0.35*R236</f>
        <v>24500</v>
      </c>
      <c r="T236" s="95" t="n">
        <f aca="false">(S236/R236)*100</f>
        <v>35</v>
      </c>
    </row>
    <row r="237" customFormat="false" ht="15" hidden="false" customHeight="false" outlineLevel="0" collapsed="false">
      <c r="A237" s="104" t="s">
        <v>1293</v>
      </c>
      <c r="B237" s="1" t="n">
        <v>4</v>
      </c>
      <c r="I237" s="95" t="n">
        <v>814800</v>
      </c>
      <c r="J237" s="96" t="n">
        <v>275492</v>
      </c>
      <c r="K237" s="96" t="s">
        <v>289</v>
      </c>
      <c r="L237" s="96" t="s">
        <v>290</v>
      </c>
      <c r="M237" s="96" t="s">
        <v>290</v>
      </c>
      <c r="N237" s="96" t="n">
        <v>9666094</v>
      </c>
      <c r="O237" s="96" t="s">
        <v>83</v>
      </c>
      <c r="P237" s="80" t="s">
        <v>1141</v>
      </c>
      <c r="Q237" s="97" t="s">
        <v>1003</v>
      </c>
      <c r="R237" s="95" t="n">
        <v>100000</v>
      </c>
      <c r="S237" s="98" t="n">
        <f aca="false">0.35*R237</f>
        <v>35000</v>
      </c>
      <c r="T237" s="95" t="n">
        <f aca="false">(S237/R237)*100</f>
        <v>35</v>
      </c>
    </row>
    <row r="238" customFormat="false" ht="15" hidden="false" customHeight="false" outlineLevel="0" collapsed="false">
      <c r="A238" s="104" t="s">
        <v>1293</v>
      </c>
      <c r="B238" s="1" t="n">
        <v>4</v>
      </c>
      <c r="I238" s="95" t="n">
        <v>1500000</v>
      </c>
      <c r="J238" s="96" t="n">
        <v>278475</v>
      </c>
      <c r="K238" s="96" t="s">
        <v>291</v>
      </c>
      <c r="L238" s="96" t="s">
        <v>292</v>
      </c>
      <c r="M238" s="96" t="s">
        <v>292</v>
      </c>
      <c r="N238" s="96" t="n">
        <v>3810187</v>
      </c>
      <c r="O238" s="96" t="s">
        <v>83</v>
      </c>
      <c r="P238" s="80" t="s">
        <v>1307</v>
      </c>
      <c r="Q238" s="97" t="s">
        <v>492</v>
      </c>
      <c r="R238" s="95" t="n">
        <v>250000</v>
      </c>
      <c r="S238" s="98" t="n">
        <f aca="false">0.35*R238</f>
        <v>87500</v>
      </c>
      <c r="T238" s="95" t="n">
        <f aca="false">(S238/R238)*100</f>
        <v>35</v>
      </c>
    </row>
    <row r="239" customFormat="false" ht="15" hidden="false" customHeight="false" outlineLevel="0" collapsed="false">
      <c r="A239" s="104" t="s">
        <v>1293</v>
      </c>
      <c r="B239" s="1" t="n">
        <v>4</v>
      </c>
      <c r="I239" s="95" t="n">
        <v>400000</v>
      </c>
      <c r="J239" s="96" t="n">
        <v>271926</v>
      </c>
      <c r="K239" s="96" t="s">
        <v>293</v>
      </c>
      <c r="L239" s="96" t="s">
        <v>294</v>
      </c>
      <c r="M239" s="96" t="s">
        <v>294</v>
      </c>
      <c r="N239" s="96" t="n">
        <v>9949795</v>
      </c>
      <c r="O239" s="96" t="s">
        <v>83</v>
      </c>
      <c r="P239" s="80" t="s">
        <v>1308</v>
      </c>
      <c r="Q239" s="97" t="s">
        <v>616</v>
      </c>
      <c r="R239" s="95" t="n">
        <v>120000</v>
      </c>
      <c r="S239" s="98" t="n">
        <f aca="false">0.35*R239</f>
        <v>42000</v>
      </c>
      <c r="T239" s="95" t="n">
        <f aca="false">(S239/R239)*100</f>
        <v>35</v>
      </c>
    </row>
    <row r="240" customFormat="false" ht="15" hidden="false" customHeight="false" outlineLevel="0" collapsed="false">
      <c r="A240" s="1"/>
      <c r="I240" s="95" t="n">
        <f aca="false">SUM(I7:I239)</f>
        <v>529203292</v>
      </c>
      <c r="J240" s="96"/>
      <c r="K240" s="96"/>
      <c r="L240" s="96"/>
      <c r="M240" s="96"/>
      <c r="N240" s="96"/>
      <c r="O240" s="96"/>
      <c r="R240" s="95" t="n">
        <f aca="false">SUM(R7:R239)</f>
        <v>228034000</v>
      </c>
      <c r="S240" s="95" t="n">
        <f aca="false">SUM(S7:S239)</f>
        <v>101268350</v>
      </c>
      <c r="T240" s="95"/>
    </row>
  </sheetData>
  <autoFilter ref="A5:P240"/>
  <mergeCells count="2">
    <mergeCell ref="A5:B5"/>
    <mergeCell ref="G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5:38:03Z</dcterms:created>
  <dc:creator>269</dc:creator>
  <dc:description/>
  <dc:language>en-US</dc:language>
  <cp:lastModifiedBy>Andělová Lenka</cp:lastModifiedBy>
  <cp:lastPrinted>2009-06-24T07:00:18Z</cp:lastPrinted>
  <dcterms:modified xsi:type="dcterms:W3CDTF">2009-06-30T08:43:13Z</dcterms:modified>
  <cp:revision>0</cp:revision>
  <dc:subject/>
  <dc:title/>
</cp:coreProperties>
</file>