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 plány 2018" sheetId="1" state="visible" r:id="rId2"/>
    <sheet name="skutečnost 2017" sheetId="2" state="visible" r:id="rId3"/>
    <sheet name="list1" sheetId="3" state="visible" r:id="rId4"/>
  </sheets>
  <definedNames>
    <definedName function="false" hidden="false" localSheetId="0" name="_xlnm.Print_Titles" vbProcedure="false">'rozp plány 2018'!$A:$D,'rozp plány 2018'!$1:$4</definedName>
    <definedName function="false" hidden="true" localSheetId="0" name="_xlnm._FilterDatabase" vbProcedure="false">'rozp plány 2018'!$A$4:$M$88</definedName>
    <definedName function="false" hidden="false" localSheetId="1" name="_xlnm.Print_Titles" vbProcedure="false">'skutečnost 2017'!$A:$D,'skutečnost 2017'!$1:$4</definedName>
    <definedName function="false" hidden="true" localSheetId="1" name="_xlnm._FilterDatabase" vbProcedure="false">'skutečnost 2017'!$A$4:$N$88</definedName>
    <definedName function="false" hidden="false" localSheetId="0" name="Z_01DFE822_EA60_4082_B120_C4FFA5D9CFF1__wvu_FilterData" vbProcedure="false">'rozp plány 2018'!$A$4:$J$88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rozp plány 2018'!$A$4:$J$88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rozp plány 2018'!$A$4:$J$88</definedName>
    <definedName function="false" hidden="false" localSheetId="0" name="Z_0FC19F90_33CF_4D5B_BF8C_E1FBB37DB944__wvu_FilterData" vbProcedure="false">'rozp plány 2018'!$A$4:$J$88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rozp plány 2018'!$A$4:$J$88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rozp plány 2018'!$A$4:$J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rozp plány 2018'!$A$4:$J$88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E343BE_6475_4DFC_A035_88068E1F7AAE__wvu_FilterData" vbProcedure="false">'rozp plány 2018'!$A$4:$M$88</definedName>
    <definedName function="false" hidden="false" localSheetId="0" name="Z_25CB6CBD_F062_45EE_B1C4_7B64604D437F__wvu_FilterData" vbProcedure="false">#REF!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rozp plány 2018'!$A$4:$J$88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rozp plány 2018'!$A$4:$J$88</definedName>
    <definedName function="false" hidden="false" localSheetId="0" name="Z_3ABB2EC4_BFEF_46A7_92D8_F36768995236__wvu_FilterData" vbProcedure="false">#REF!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rozp plány 2018'!$A$4:$J$88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rozp plány 2018'!$A$4:$J$88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rozp plány 2018'!$A:$D,'rozp plány 2018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rozp plány 2018'!$A$4:$J$88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rozp plány 2018'!$A$4:$J$88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rozp plány 2018'!$A$4:$J$88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rozp plány 2018'!$A$4:$J$88</definedName>
    <definedName function="false" hidden="false" localSheetId="0" name="Z_598CC890_A154_4813_948F_EB7B2478CB9A__wvu_FilterData" vbProcedure="false">#REF!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rozp plány 2018'!$A$4:$J$88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rozp plány 2018'!$A:$D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rozp plány 2018'!$A$4:$J$88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rozp plány 2018'!$A$4:$J$88</definedName>
    <definedName function="false" hidden="false" localSheetId="0" name="Z_6ADF9D0D_D580_4A60_9949_1A6BA00EDF46__wvu_FilterData" vbProcedure="false">#REF!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6F4AD3DE_7589_4DC7_AD28_4A2C44FC1103__wvu_FilterData" vbProcedure="false">'rozp plány 2018'!$A$4:$M$88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rozp plány 2018'!$A$4:$J$88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B0F68AB_B250_4288_B866_C9B2F564A561__wvu_FilterData" vbProcedure="false">'rozp plány 2018'!$A$4:$M$88</definedName>
    <definedName function="false" hidden="false" localSheetId="0" name="Z_7C1274C8_D422_405B_944D_AD548A916B02__wvu_FilterData" vbProcedure="false">'rozp plány 2018'!$A$4:$J$88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rozp plány 2018'!$A$4:$J$88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rozp plány 2018'!$A$4:$J$88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rozp plány 2018'!$A$4:$J$88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rozp plány 2018'!$A$4:$M$88</definedName>
    <definedName function="false" hidden="false" localSheetId="0" name="Z_90A1B840_5B32_410F_9F81_10D87FDB5527__wvu_PrintTitles" vbProcedure="false">'rozp plány 2018'!$A:$D,'rozp plány 2018'!$1:$4</definedName>
    <definedName function="false" hidden="false" localSheetId="0" name="Z_9483F276_8AA5_4469_80EA_D8512D49C5EC__wvu_FilterData" vbProcedure="false">'rozp plány 2018'!$A$4:$J$88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rozp plány 2018'!$A$4:$J$88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rozp plány 2018'!$A$4:$J$88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rozp plány 2018'!$A:$D,'rozp plány 2018'!$1:$4</definedName>
    <definedName function="false" hidden="false" localSheetId="0" name="Z_975C902A_2060_414E_82B8_24EC1355595F__wvu_Rows" vbProcedure="false">'rozp plány 2018'!$58:$9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rozp plány 2018'!$G:$J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rozp plány 2018'!$A$4:$J$88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1E23401_B79E_4E3F_A585_D2C78FB66040__wvu_FilterData" vbProcedure="false">'rozp plány 2018'!$A$4:$M$88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rozp plány 2018'!$A$4:$J$88</definedName>
    <definedName function="false" hidden="false" localSheetId="0" name="Z_ACF71A97_EE87_4AFC_B84D_3B7E10B148F5__wvu_Cols" vbProcedure="false">'rozp plány 2018'!$G:$G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rozp plány 2018'!$A$4:$J$88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rozp plány 2018'!$A:$D,'rozp plány 2018'!$1:$4</definedName>
    <definedName function="false" hidden="false" localSheetId="0" name="Z_CFA0170F_D973_4C2D_9EA0_0227D8B9258D__wvu_FilterData" vbProcedure="false">'rozp plány 2018'!$A$4:$J$88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rozp plány 2018'!$A:$D,'rozp plány 2018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rozp plány 2018'!$A$4:$J$88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Cols" vbProcedure="false">'rozp plány 2018'!$B:$C</definedName>
    <definedName function="false" hidden="false" localSheetId="0" name="Z_D56FB371_41B9_46B0_A0C3_AE1F6740A43D__wvu_FilterData" vbProcedure="false">'rozp plány 2018'!$A$4:$M$88</definedName>
    <definedName function="false" hidden="false" localSheetId="0" name="Z_D56FB371_41B9_46B0_A0C3_AE1F6740A43D__wvu_PrintTitles" vbProcedure="false">'rozp plány 2018'!$A:$D,'rozp plány 2018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C2919B4_0C4A_4AA2_B2BA_481CDC93304C__wvu_FilterData" vbProcedure="false">'rozp plány 2018'!$A$4:$M$88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160CA55_E8BD_43D0_828C_8508222D80D6__wvu_FilterData" vbProcedure="false">'rozp plány 2018'!$A$4:$J$88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rozp plány 2018'!$A$4:$J$88</definedName>
    <definedName function="false" hidden="false" localSheetId="0" name="Z_F5C326DB_4CBA_4EB9_9C8A_F90CD1E2ABD2__wvu_Cols" vbProcedure="false">'rozp plány 2018'!$C:$C,#REF!,#REF!,#REF!,#REF!,#REF!,#REF!</definedName>
    <definedName function="false" hidden="false" localSheetId="0" name="Z_F5C326DB_4CBA_4EB9_9C8A_F90CD1E2ABD2__wvu_PrintTitles" vbProcedure="false">'rozp plány 2018'!$A:$D,'rozp plány 2018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rozp plány 2018'!$A$4:$J$88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  <definedName function="false" hidden="false" localSheetId="1" name="Z_01DFE822_EA60_4082_B120_C4FFA5D9CFF1__wvu_FilterData" vbProcedure="false">'skutečnost 2017'!$A$4:$J$88</definedName>
    <definedName function="false" hidden="false" localSheetId="1" name="Z_01F02265_BE86_44A6_9012_51E28F761A07__wvu_FilterData" vbProcedure="false">#REF!</definedName>
    <definedName function="false" hidden="false" localSheetId="1" name="Z_022526E6_09AA_4F41_89FC_14138912ADE2__wvu_FilterData" vbProcedure="false">#REF!</definedName>
    <definedName function="false" hidden="false" localSheetId="1" name="Z_029E8115_0EDF_4F6B_B730_61D9E7412CE3__wvu_FilterData" vbProcedure="false">#REF!</definedName>
    <definedName function="false" hidden="false" localSheetId="1" name="Z_037941B1_EAF2_4A7B_8E8C_2DB0C17D9661__wvu_FilterData" vbProcedure="false">'skutečnost 2017'!$A$4:$J$88</definedName>
    <definedName function="false" hidden="false" localSheetId="1" name="Z_05118FF1_D4C6_40E0_9295_58F5B89C3888__wvu_FilterData" vbProcedure="false">#REF!</definedName>
    <definedName function="false" hidden="false" localSheetId="1" name="Z_052710F8_FEF4_471A_B699_38FF56FD2CBF__wvu_FilterData" vbProcedure="false">#REF!</definedName>
    <definedName function="false" hidden="false" localSheetId="1" name="Z_056957C7_4509_479C_8754_CEC71740D44E__wvu_FilterData" vbProcedure="false">#REF!</definedName>
    <definedName function="false" hidden="false" localSheetId="1" name="Z_058EC64C_FF54_40D4_B191_218CDA00D270__wvu_FilterData" vbProcedure="false">#REF!</definedName>
    <definedName function="false" hidden="false" localSheetId="1" name="Z_07328FCF_9B05_4E89_9AA7_C86DAB635B44__wvu_FilterData" vbProcedure="false">#REF!</definedName>
    <definedName function="false" hidden="false" localSheetId="1" name="Z_07C76D64_0ADB_49D2_BD73_936D5CA0D0A6__wvu_FilterData" vbProcedure="false">#REF!</definedName>
    <definedName function="false" hidden="false" localSheetId="1" name="Z_0AA6E0F7_565A_401E_A6DF_979072462F81__wvu_FilterData" vbProcedure="false">#REF!</definedName>
    <definedName function="false" hidden="false" localSheetId="1" name="Z_0B9C6398_BE33_403E_9D63_A1A2F566993A__wvu_FilterData" vbProcedure="false">#REF!</definedName>
    <definedName function="false" hidden="false" localSheetId="1" name="Z_0BF056E7_6A8B_496E_BFAB_2ECCB715769C__wvu_FilterData" vbProcedure="false">#REF!</definedName>
    <definedName function="false" hidden="false" localSheetId="1" name="Z_0C4D1202_93D6_4A1B_8D27_17F10022FDEE__wvu_FilterData" vbProcedure="false">#REF!</definedName>
    <definedName function="false" hidden="false" localSheetId="1" name="Z_0E04DF15_D661_4670_8BB2_F8E2E98744DA__wvu_FilterData" vbProcedure="false">#REF!</definedName>
    <definedName function="false" hidden="false" localSheetId="1" name="Z_0FAFF8C9_50E2_44CF_944C_D872E8358D5A__wvu_Cols" vbProcedure="false">#REF!</definedName>
    <definedName function="false" hidden="false" localSheetId="1" name="Z_0FAFF8C9_50E2_44CF_944C_D872E8358D5A__wvu_FilterData" vbProcedure="false">'skutečnost 2017'!$A$4:$J$88</definedName>
    <definedName function="false" hidden="false" localSheetId="1" name="Z_0FC19F90_33CF_4D5B_BF8C_E1FBB37DB944__wvu_FilterData" vbProcedure="false">'skutečnost 2017'!$A$4:$J$88</definedName>
    <definedName function="false" hidden="false" localSheetId="1" name="Z_0FF05CFE_C5B3_4A90_9BCC_7D0BE7B9BBD8__wvu_FilterData" vbProcedure="false">#REF!</definedName>
    <definedName function="false" hidden="false" localSheetId="1" name="Z_101C17F4_EA66_4820_B03E_7B7F7D4A94DA__wvu_FilterData" vbProcedure="false">#REF!</definedName>
    <definedName function="false" hidden="false" localSheetId="1" name="Z_103DB8D3_96F2_431F_B467_50AE76F879EA__wvu_FilterData" vbProcedure="false">#REF!</definedName>
    <definedName function="false" hidden="false" localSheetId="1" name="Z_1066AD60_53C4_4A4E_9FDE_1E7F6DEDB7EC__wvu_FilterData" vbProcedure="false">#REF!</definedName>
    <definedName function="false" hidden="false" localSheetId="1" name="Z_10F74B28_0115_4C77_8EAA_4A3347A58482__wvu_FilterData" vbProcedure="false">#REF!</definedName>
    <definedName function="false" hidden="false" localSheetId="1" name="Z_119D8798_73AE_49F9_AD85_418B9E49C11C__wvu_FilterData" vbProcedure="false">#REF!</definedName>
    <definedName function="false" hidden="false" localSheetId="1" name="Z_1346AEBE_6D1F_4766_AF7B_3875D5B9AB5C__wvu_FilterData" vbProcedure="false">#REF!</definedName>
    <definedName function="false" hidden="false" localSheetId="1" name="Z_13C8F943_2550_4555_8041_AAED1C17CE69__wvu_FilterData" vbProcedure="false">#REF!</definedName>
    <definedName function="false" hidden="false" localSheetId="1" name="Z_14353CD2_D954_4FEF_98AD_278B518C7507__wvu_FilterData" vbProcedure="false">'skutečnost 2017'!$A$4:$J$88</definedName>
    <definedName function="false" hidden="false" localSheetId="1" name="Z_14404F24_0580_475D_8A75_19725B35AD01__wvu_FilterData" vbProcedure="false">#REF!</definedName>
    <definedName function="false" hidden="false" localSheetId="1" name="Z_14FBD52D_18BC_49E7_890A_0A8E1228F4E2__wvu_FilterData" vbProcedure="false">#REF!</definedName>
    <definedName function="false" hidden="false" localSheetId="1" name="Z_18939EF4_8012_44B1_8A06_D958DB9FE4BF__wvu_FilterData" vbProcedure="false">#REF!</definedName>
    <definedName function="false" hidden="false" localSheetId="1" name="Z_19D5EF15_478E_4E16_89C8_DE405C02DF5A__wvu_FilterData" vbProcedure="false">#REF!</definedName>
    <definedName function="false" hidden="false" localSheetId="1" name="Z_1A925A10_AE1D_4ADB_8249_DCD7D742C08B__wvu_FilterData" vbProcedure="false">#REF!</definedName>
    <definedName function="false" hidden="false" localSheetId="1" name="Z_1B3B7BD8_23E0_4B24_BCC6_36F7AB12AC98__wvu_FilterData" vbProcedure="false">#REF!</definedName>
    <definedName function="false" hidden="false" localSheetId="1" name="Z_1BE74D88_CD19_41C3_8AFF_ED6623CA9D69__wvu_FilterData" vbProcedure="false">'skutečnost 2017'!$A$4:$J$4</definedName>
    <definedName function="false" hidden="false" localSheetId="1" name="Z_1C4331F9_4050_463E_8CD6_60015FAE6732__wvu_FilterData" vbProcedure="false">#REF!</definedName>
    <definedName function="false" hidden="false" localSheetId="1" name="Z_1CFDD9A0_D6B5_4A54_A4DC_949A48875F1F__wvu_FilterData" vbProcedure="false">#REF!</definedName>
    <definedName function="false" hidden="false" localSheetId="1" name="Z_1E675F75_2AD2_4C7A_9E0F_96500BDD8630__wvu_FilterData" vbProcedure="false">'skutečnost 2017'!$A$4:$J$88</definedName>
    <definedName function="false" hidden="false" localSheetId="1" name="Z_1EB8D37D_DD94_4EBD_A5E5_F19E810545AE__wvu_FilterData" vbProcedure="false">#REF!</definedName>
    <definedName function="false" hidden="false" localSheetId="1" name="Z_1EBA7207_A6FA_489D_8525_B5EC0FE3469F__wvu_FilterData" vbProcedure="false">#REF!</definedName>
    <definedName function="false" hidden="false" localSheetId="1" name="Z_1F498303_49E6_4819_92AF_16B2C385677A__wvu_FilterData" vbProcedure="false">#REF!</definedName>
    <definedName function="false" hidden="false" localSheetId="1" name="Z_1FFED687_339C_4EF1_B1F5_757D28D26711__wvu_FilterData" vbProcedure="false">#REF!</definedName>
    <definedName function="false" hidden="false" localSheetId="1" name="Z_21121A07_2C6F_4B60_ABE0_C152C750B8EC__wvu_FilterData" vbProcedure="false">#REF!</definedName>
    <definedName function="false" hidden="false" localSheetId="1" name="Z_21458435_8717_4B81_8915_57F747861E0E__wvu_FilterData" vbProcedure="false">#REF!</definedName>
    <definedName function="false" hidden="false" localSheetId="1" name="Z_2278F86C_FF03_458F_AF23_017B3CE73B9C__wvu_FilterData" vbProcedure="false">#REF!</definedName>
    <definedName function="false" hidden="false" localSheetId="1" name="Z_24E343BE_6475_4DFC_A035_88068E1F7AAE__wvu_Cols" vbProcedure="false">'skutečnost 2017'!$B:$C</definedName>
    <definedName function="false" hidden="false" localSheetId="1" name="Z_24E343BE_6475_4DFC_A035_88068E1F7AAE__wvu_FilterData" vbProcedure="false">'skutečnost 2017'!$A$4:$N$88</definedName>
    <definedName function="false" hidden="false" localSheetId="1" name="Z_24E343BE_6475_4DFC_A035_88068E1F7AAE__wvu_PrintTitles" vbProcedure="false">'skutečnost 2017'!$A:$D,'skutečnost 2017'!$1:$4</definedName>
    <definedName function="false" hidden="false" localSheetId="1" name="Z_25CB6CBD_F062_45EE_B1C4_7B64604D437F__wvu_FilterData" vbProcedure="false">#REF!</definedName>
    <definedName function="false" hidden="false" localSheetId="1" name="Z_25FDEE6F_1AEF_4E18_BB47_E8236E25ECF5__wvu_FilterData" vbProcedure="false">'skutečnost 2017'!$A$4:$N$88</definedName>
    <definedName function="false" hidden="false" localSheetId="1" name="Z_265848A0_A7A7_46C0_9D83_1CA2FEF97944__wvu_FilterData" vbProcedure="false">#REF!</definedName>
    <definedName function="false" hidden="false" localSheetId="1" name="Z_270FCFC2_7F5E_4E88_B94E_F0260BEEE26F__wvu_FilterData" vbProcedure="false">#REF!</definedName>
    <definedName function="false" hidden="false" localSheetId="1" name="Z_2A5B85DD_D768_4B3F_91C4_DB01EC7FA8D7__wvu_Cols" vbProcedure="false">'skutečnost 2017'!$B:$C</definedName>
    <definedName function="false" hidden="false" localSheetId="1" name="Z_2A5B85DD_D768_4B3F_91C4_DB01EC7FA8D7__wvu_FilterData" vbProcedure="false">'skutečnost 2017'!$A$4:$N$88</definedName>
    <definedName function="false" hidden="false" localSheetId="1" name="Z_2A5B85DD_D768_4B3F_91C4_DB01EC7FA8D7__wvu_PrintTitles" vbProcedure="false">'skutečnost 2017'!$A:$D,'skutečnost 2017'!$1:$4</definedName>
    <definedName function="false" hidden="false" localSheetId="1" name="Z_2AEF9A28_4B97_4563_81F4_33EEA952CFA1__wvu_FilterData" vbProcedure="false">#REF!</definedName>
    <definedName function="false" hidden="false" localSheetId="1" name="Z_2D9FC668_C88F_407E_A0F6_1495251B59DE__wvu_FilterData" vbProcedure="false">'skutečnost 2017'!$A$4:$J$88</definedName>
    <definedName function="false" hidden="false" localSheetId="1" name="Z_2E79A615_1BF2_4CC5_9BB4_BE34EEF7F714__wvu_FilterData" vbProcedure="false">#REF!</definedName>
    <definedName function="false" hidden="false" localSheetId="1" name="Z_304836AB_4834_4D79_ACCB_41725F286AE7__wvu_FilterData" vbProcedure="false">#REF!</definedName>
    <definedName function="false" hidden="false" localSheetId="1" name="Z_31831C17_30A5_4CC6_8742_65B8E43BC2BA__wvu_FilterData" vbProcedure="false">#REF!</definedName>
    <definedName function="false" hidden="false" localSheetId="1" name="Z_33F3B3FD_124D_4613_A94C_47BA10277FFE__wvu_FilterData" vbProcedure="false">#REF!</definedName>
    <definedName function="false" hidden="false" localSheetId="1" name="Z_34B5CFFF_C379_4377_B501_51F9BBCA6A2D__wvu_FilterData" vbProcedure="false">'skutečnost 2017'!$A$4:$N$88</definedName>
    <definedName function="false" hidden="false" localSheetId="1" name="Z_356696C9_AFB8_447E_AD04_51A9246A94B9__wvu_FilterData" vbProcedure="false">'skutečnost 2017'!$A$4:$J$88</definedName>
    <definedName function="false" hidden="false" localSheetId="1" name="Z_3ABB2EC4_BFEF_46A7_92D8_F36768995236__wvu_FilterData" vbProcedure="false">#REF!</definedName>
    <definedName function="false" hidden="false" localSheetId="1" name="Z_3B9403E3_06BF_4FD2_97DC_FEA38605A79B__wvu_FilterData" vbProcedure="false">#REF!</definedName>
    <definedName function="false" hidden="false" localSheetId="1" name="Z_3C7586B7_FC0D_457A_9235_5ED1F0E0DE30__wvu_FilterData" vbProcedure="false">#REF!</definedName>
    <definedName function="false" hidden="false" localSheetId="1" name="Z_3CB65469_00ED_4D1C_975C_D7D19EDC14D2__wvu_FilterData" vbProcedure="false">'skutečnost 2017'!$A$4:$J$88</definedName>
    <definedName function="false" hidden="false" localSheetId="1" name="Z_3D8B94BA_A5FE_430E_819C_A66724CFB027__wvu_FilterData" vbProcedure="false">#REF!</definedName>
    <definedName function="false" hidden="false" localSheetId="1" name="Z_3F36ABA3_47D4_4AA4_97FB_3E7D0010A3B8__wvu_FilterData" vbProcedure="false">'skutečnost 2017'!$A$4:$J$88</definedName>
    <definedName function="false" hidden="false" localSheetId="1" name="Z_4003A102_24FA_421E_8B1E_76F571AD0EFD__wvu_FilterData" vbProcedure="false">#REF!</definedName>
    <definedName function="false" hidden="false" localSheetId="1" name="Z_415D1ADE_6DCF_4B17_80AA_73E5D40C87B9__wvu_FilterData" vbProcedure="false">#REF!</definedName>
    <definedName function="false" hidden="false" localSheetId="1" name="Z_42BDDC24_4D53_432F_8B68_1B3EEEA66E18__wvu_PrintTitles" vbProcedure="false">'skutečnost 2017'!$A:$D,'skutečnost 2017'!$1:$4</definedName>
    <definedName function="false" hidden="false" localSheetId="1" name="Z_42FD9793_73E3_4BDD_A28D_F89C181B3BDE__wvu_FilterData" vbProcedure="false">#REF!</definedName>
    <definedName function="false" hidden="false" localSheetId="1" name="Z_43479998_D23C_4886_A533_9CE4EF928416__wvu_FilterData" vbProcedure="false">#REF!</definedName>
    <definedName function="false" hidden="false" localSheetId="1" name="Z_43921529_FD70_4C32_A894_447655B87879__wvu_FilterData" vbProcedure="false">#REF!</definedName>
    <definedName function="false" hidden="false" localSheetId="1" name="Z_4475611B_F034_49C4_BA7C_2CDAB3B0F7C6__wvu_FilterData" vbProcedure="false">#REF!</definedName>
    <definedName function="false" hidden="false" localSheetId="1" name="Z_451B6C9E_4316_45DC_BD0F_5B55DF5891F9__wvu_FilterData" vbProcedure="false">#REF!</definedName>
    <definedName function="false" hidden="false" localSheetId="1" name="Z_4657FE4D_ECF5_4DDF_B895_B4152A380896__wvu_FilterData" vbProcedure="false">#REF!</definedName>
    <definedName function="false" hidden="false" localSheetId="1" name="Z_476EF759_798F_4AA3_AE8F_C9D62191DF9D__wvu_FilterData" vbProcedure="false">#REF!</definedName>
    <definedName function="false" hidden="false" localSheetId="1" name="Z_480A5CBE_2BC3_4D75_8C6E_B2D794FC4F28__wvu_FilterData" vbProcedure="false">'skutečnost 2017'!$A$4:$J$88</definedName>
    <definedName function="false" hidden="false" localSheetId="1" name="Z_48E4B102_16B0_4DEF_86E6_815885B3C295__wvu_FilterData" vbProcedure="false">#REF!</definedName>
    <definedName function="false" hidden="false" localSheetId="1" name="Z_48F0BD15_C868_449C_BC81_5C5F772B3FFB__wvu_FilterData" vbProcedure="false">#REF!</definedName>
    <definedName function="false" hidden="false" localSheetId="1" name="Z_49427AC1_C746_4D9E_95B0_38E1BD73E2CF__wvu_FilterData" vbProcedure="false">#REF!</definedName>
    <definedName function="false" hidden="false" localSheetId="1" name="Z_49860BF8_3942_45D3_96CF_9186C05A7DF8__wvu_FilterData" vbProcedure="false">#REF!</definedName>
    <definedName function="false" hidden="false" localSheetId="1" name="Z_499375F4_437D_413E_A9D7_B8205CC6E530__wvu_FilterData" vbProcedure="false">'skutečnost 2017'!$A$4:$J$88</definedName>
    <definedName function="false" hidden="false" localSheetId="1" name="Z_4AEEE998_6213_46C4_B23C_51EB19DA0A67__wvu_FilterData" vbProcedure="false">#REF!</definedName>
    <definedName function="false" hidden="false" localSheetId="1" name="Z_4C4E271B_DAE1_4966_855F_8D97DE54AC8B__wvu_FilterData" vbProcedure="false">#REF!</definedName>
    <definedName function="false" hidden="false" localSheetId="1" name="Z_4CF699FE_4796_480A_82A3_964E2E1F7FF8__wvu_FilterData" vbProcedure="false">#REF!</definedName>
    <definedName function="false" hidden="false" localSheetId="1" name="Z_4DBD8736_E289_4392_A0F8_4ADE8A33D9D4__wvu_FilterData" vbProcedure="false">'skutečnost 2017'!$A$4:$J$88</definedName>
    <definedName function="false" hidden="false" localSheetId="1" name="Z_4DC21FFD_E13E_4686_BAD0_5375CFB4A7C1__wvu_FilterData" vbProcedure="false">#REF!</definedName>
    <definedName function="false" hidden="false" localSheetId="1" name="Z_4E552D03_436B_4DBF_B7EA_66E8C6B33314__wvu_FilterData" vbProcedure="false">#REF!</definedName>
    <definedName function="false" hidden="false" localSheetId="1" name="Z_4F33828D_3607_41A2_A3EB_C76566848BAA__wvu_FilterData" vbProcedure="false">#REF!</definedName>
    <definedName function="false" hidden="false" localSheetId="1" name="Z_4F361F5D_69C9_4270_9669_758F0F5DD2B9__wvu_FilterData" vbProcedure="false">#REF!</definedName>
    <definedName function="false" hidden="false" localSheetId="1" name="Z_50644BAC_F783_4DB5_AE34_96899CEB9653__wvu_FilterData" vbProcedure="false">#REF!</definedName>
    <definedName function="false" hidden="false" localSheetId="1" name="Z_52CE94FE_11B3_4FB1_895A_2BD5D33BDAF6__wvu_FilterData" vbProcedure="false">#REF!</definedName>
    <definedName function="false" hidden="false" localSheetId="1" name="Z_52FA824C_4DA0_43AD_93FD_256E582230D6__wvu_FilterData" vbProcedure="false">#REF!</definedName>
    <definedName function="false" hidden="false" localSheetId="1" name="Z_54602EE7_0118_480B_8FC6_6D846151BC29__wvu_FilterData" vbProcedure="false">#REF!</definedName>
    <definedName function="false" hidden="false" localSheetId="1" name="Z_575D3D13_5182_4831_BFFF_4F1C03259885__wvu_FilterData" vbProcedure="false">#REF!</definedName>
    <definedName function="false" hidden="false" localSheetId="1" name="Z_595E9EC8_2EC5_43B0_BA81_B24BA1CCB7C4__wvu_FilterData" vbProcedure="false">#REF!</definedName>
    <definedName function="false" hidden="false" localSheetId="1" name="Z_596E432E_A312_4476_A01C_E91E9DC92C41__wvu_FilterData" vbProcedure="false">'skutečnost 2017'!$A$4:$J$88</definedName>
    <definedName function="false" hidden="false" localSheetId="1" name="Z_598CC890_A154_4813_948F_EB7B2478CB9A__wvu_FilterData" vbProcedure="false">#REF!</definedName>
    <definedName function="false" hidden="false" localSheetId="1" name="Z_5B4EF6FA_D4F1_4074_8CEE_639979BF0378__wvu_FilterData" vbProcedure="false">#REF!</definedName>
    <definedName function="false" hidden="false" localSheetId="1" name="Z_5D749468_10D2_4151_A26F_4F6165A466FD__wvu_FilterData" vbProcedure="false">#REF!</definedName>
    <definedName function="false" hidden="false" localSheetId="1" name="Z_5DBFBDE6_C58A_4FD1_AC26_3427B872834E__wvu_FilterData" vbProcedure="false">#REF!</definedName>
    <definedName function="false" hidden="false" localSheetId="1" name="Z_5E1F7E9D_2411_4CBB_9617_FB535A50E523__wvu_FilterData" vbProcedure="false">#REF!</definedName>
    <definedName function="false" hidden="false" localSheetId="1" name="Z_5E45191E_8FF1_4445_B538_881F7A7B2779__wvu_FilterData" vbProcedure="false">#REF!</definedName>
    <definedName function="false" hidden="false" localSheetId="1" name="Z_5EA9EE90_8904_4C9B_8E77_18B22815C755__wvu_FilterData" vbProcedure="false">#REF!</definedName>
    <definedName function="false" hidden="false" localSheetId="1" name="Z_609D4D37_DF30_421A_9CC1_F047EE2B27AD__wvu_FilterData" vbProcedure="false">#REF!</definedName>
    <definedName function="false" hidden="false" localSheetId="1" name="Z_60E960E7_F71D_4C2E_ACA9_EE0134A562C8__wvu_FilterData" vbProcedure="false">'skutečnost 2017'!$A$4:$N$88</definedName>
    <definedName function="false" hidden="false" localSheetId="1" name="Z_61731A61_FE17_4D31_97F7_10CC9DADD7FE__wvu_FilterData" vbProcedure="false">'skutečnost 2017'!$A$4:$J$88</definedName>
    <definedName function="false" hidden="false" localSheetId="1" name="Z_6184AB1A_1719_4DB8_9B59_704089391F4F__wvu_Cols" vbProcedure="false">#REF!,#REF!,#REF!</definedName>
    <definedName function="false" hidden="false" localSheetId="1" name="Z_6184AB1A_1719_4DB8_9B59_704089391F4F__wvu_FilterData" vbProcedure="false">#REF!</definedName>
    <definedName function="false" hidden="false" localSheetId="1" name="Z_6184AB1A_1719_4DB8_9B59_704089391F4F__wvu_PrintTitles" vbProcedure="false">'skutečnost 2017'!$A:$D</definedName>
    <definedName function="false" hidden="false" localSheetId="1" name="Z_63D3B8A8_E570_4B0A_898A_4065C4A27F57__wvu_FilterData" vbProcedure="false">#REF!</definedName>
    <definedName function="false" hidden="false" localSheetId="1" name="Z_65DDC036_31BB_4A45_BA8C_5E43DE70E1C8__wvu_FilterData" vbProcedure="false">'skutečnost 2017'!$A$4:$J$88</definedName>
    <definedName function="false" hidden="false" localSheetId="1" name="Z_66B49097_C9A3_4EBF_ABCE_FCA9095E79DB__wvu_FilterData" vbProcedure="false">#REF!</definedName>
    <definedName function="false" hidden="false" localSheetId="1" name="Z_6804B347_A47F_48C3_9DAE_7F6CA3633982__wvu_FilterData" vbProcedure="false">#REF!</definedName>
    <definedName function="false" hidden="false" localSheetId="1" name="Z_68972D2C_7653_41CE_8AD7_F7E8C50A7CD1__wvu_FilterData" vbProcedure="false">'skutečnost 2017'!$A$4:$J$88</definedName>
    <definedName function="false" hidden="false" localSheetId="1" name="Z_6ADF9D0D_D580_4A60_9949_1A6BA00EDF46__wvu_FilterData" vbProcedure="false">#REF!</definedName>
    <definedName function="false" hidden="false" localSheetId="1" name="Z_6BF021B3_208A_478D_BA26_E17F0FF988C9__wvu_FilterData" vbProcedure="false">#REF!</definedName>
    <definedName function="false" hidden="false" localSheetId="1" name="Z_6C0519F1_A414_40D0_AC5C_853915785A22__wvu_FilterData" vbProcedure="false">#REF!</definedName>
    <definedName function="false" hidden="false" localSheetId="1" name="Z_6F4AD3DE_7589_4DC7_AD28_4A2C44FC1103__wvu_FilterData" vbProcedure="false">'skutečnost 2017'!$A$4:$N$88</definedName>
    <definedName function="false" hidden="false" localSheetId="1" name="Z_70056539_D0F4_41C2_9122_D6399BF63D43__wvu_FilterData" vbProcedure="false">#REF!</definedName>
    <definedName function="false" hidden="false" localSheetId="1" name="Z_705C7529_B6F4_4D5A_A297_51FF849DFCAD__wvu_FilterData" vbProcedure="false">#REF!</definedName>
    <definedName function="false" hidden="false" localSheetId="1" name="Z_70BD0553_3B0A_4586_A4FF_0CC1FB3D798A__wvu_FilterData" vbProcedure="false">#REF!</definedName>
    <definedName function="false" hidden="false" localSheetId="1" name="Z_72678843_AA18_433F_9670_24E18F34C508__wvu_FilterData" vbProcedure="false">#REF!</definedName>
    <definedName function="false" hidden="false" localSheetId="1" name="Z_7288C2D6_5C5E_4CA3_B4AC_0B3AD112DC98__wvu_FilterData" vbProcedure="false">#REF!</definedName>
    <definedName function="false" hidden="false" localSheetId="1" name="Z_73F0446C_781C_4986_82F8_7A46033794ED__wvu_FilterData" vbProcedure="false">'skutečnost 2017'!$A$4:$J$88</definedName>
    <definedName function="false" hidden="false" localSheetId="1" name="Z_7421E020_D92F_414A_B590_912A19E9CECB__wvu_FilterData" vbProcedure="false">#REF!</definedName>
    <definedName function="false" hidden="false" localSheetId="1" name="Z_74B8B8BD_BE44_46B2_B7D4_8355306092B0__wvu_FilterData" vbProcedure="false">#REF!</definedName>
    <definedName function="false" hidden="false" localSheetId="1" name="Z_76B95442_83B3_4696_8ED5_C1B4683F97D4__wvu_FilterData" vbProcedure="false">#REF!</definedName>
    <definedName function="false" hidden="false" localSheetId="1" name="Z_7911AF33_E896_4050_A491_AA570E69831A__wvu_FilterData" vbProcedure="false">#REF!</definedName>
    <definedName function="false" hidden="false" localSheetId="1" name="Z_7A01A4F3_73A7_47E3_86DD_4384366545DB__wvu_FilterData" vbProcedure="false">#REF!</definedName>
    <definedName function="false" hidden="false" localSheetId="1" name="Z_7B0F68AB_B250_4288_B866_C9B2F564A561__wvu_FilterData" vbProcedure="false">'skutečnost 2017'!$A$4:$N$88</definedName>
    <definedName function="false" hidden="false" localSheetId="1" name="Z_7C1274C8_D422_405B_944D_AD548A916B02__wvu_FilterData" vbProcedure="false">'skutečnost 2017'!$A$4:$J$88</definedName>
    <definedName function="false" hidden="false" localSheetId="1" name="Z_7DE12012_3D20_4BEA_9554_65C3AA02F108__wvu_FilterData" vbProcedure="false">#REF!</definedName>
    <definedName function="false" hidden="false" localSheetId="1" name="Z_7E4DE169_3C55_42B0_89B7_FAE2C30D0E40__wvu_FilterData" vbProcedure="false">#REF!</definedName>
    <definedName function="false" hidden="false" localSheetId="1" name="Z_7E51B7E7_BFC3_4653_8A20_3512ABF951CF__wvu_FilterData" vbProcedure="false">#REF!</definedName>
    <definedName function="false" hidden="false" localSheetId="1" name="Z_7EC08A8A_5407_4794_A85B_83CD4FD78C47__wvu_FilterData" vbProcedure="false">#REF!</definedName>
    <definedName function="false" hidden="false" localSheetId="1" name="Z_80F0FD5D_A1C0_4A47_9485_FADF206B8802__wvu_FilterData" vbProcedure="false">#REF!</definedName>
    <definedName function="false" hidden="false" localSheetId="1" name="Z_81D03B6A_1731_47CB_AEA9_094FC297319F__wvu_FilterData" vbProcedure="false">#REF!</definedName>
    <definedName function="false" hidden="false" localSheetId="1" name="Z_81F0DA6F_8AA5_4668_83C6_A096CA68DCD8__wvu_FilterData" vbProcedure="false">#REF!</definedName>
    <definedName function="false" hidden="false" localSheetId="1" name="Z_8221BF10_CA98_4792_BB2B_57E30A893933__wvu_FilterData" vbProcedure="false">'skutečnost 2017'!$A$4:$J$88</definedName>
    <definedName function="false" hidden="false" localSheetId="1" name="Z_826DA346_6FF1_4C82_96AE_994AE2668CB6__wvu_FilterData" vbProcedure="false">#REF!</definedName>
    <definedName function="false" hidden="false" localSheetId="1" name="Z_82BA74DE_3D3D_4431_9EA6_77F75B0F7CA7__wvu_FilterData" vbProcedure="false">#REF!</definedName>
    <definedName function="false" hidden="false" localSheetId="1" name="Z_84C7CB5B_727A_4981_8DA9_7C8940910923__wvu_FilterData" vbProcedure="false">#REF!</definedName>
    <definedName function="false" hidden="false" localSheetId="1" name="Z_854B889D_6B3B_45B0_8F0F_D9A4BB06F1D0__wvu_FilterData" vbProcedure="false">#REF!</definedName>
    <definedName function="false" hidden="false" localSheetId="1" name="Z_858D1489_D6A6_4C9E_B507_5BB6941BB5E5__wvu_FilterData" vbProcedure="false">#REF!</definedName>
    <definedName function="false" hidden="false" localSheetId="1" name="Z_85FD3D74_E51B_4B65_9A43_532A5F2D43C2__wvu_FilterData" vbProcedure="false">#REF!</definedName>
    <definedName function="false" hidden="false" localSheetId="1" name="Z_86B7E8B7_D6B5_4BE2_ACEC_77C8FFA373FA__wvu_FilterData" vbProcedure="false">#REF!</definedName>
    <definedName function="false" hidden="false" localSheetId="1" name="Z_87E161D5_AC63_4E6B_8994_2213ABD6F7BB__wvu_FilterData" vbProcedure="false">#REF!</definedName>
    <definedName function="false" hidden="false" localSheetId="1" name="Z_88226EB8_1A3F_4971_BA17_CDE0BBD75CFB__wvu_FilterData" vbProcedure="false">#REF!</definedName>
    <definedName function="false" hidden="false" localSheetId="1" name="Z_88DD8897_3743_4A8A_8691_2A8D11445E7A__wvu_FilterData" vbProcedure="false">#REF!</definedName>
    <definedName function="false" hidden="false" localSheetId="1" name="Z_8AA33CC1_159A_44A9_93F6_1ACA3B81BA7F__wvu_FilterData" vbProcedure="false">#REF!</definedName>
    <definedName function="false" hidden="false" localSheetId="1" name="Z_8B16127C_E0F2_4A4B_BD70_862F3CA2E9DE__wvu_FilterData" vbProcedure="false">'skutečnost 2017'!$A$4:$N$88</definedName>
    <definedName function="false" hidden="false" localSheetId="1" name="Z_8D0E7CFC_BBE9_4D2A_95DF_3778EF42B7E8__wvu_FilterData" vbProcedure="false">#REF!</definedName>
    <definedName function="false" hidden="false" localSheetId="1" name="Z_8D519D48_7E39_49FB_949C_3222471AC210__wvu_FilterData" vbProcedure="false">#REF!</definedName>
    <definedName function="false" hidden="false" localSheetId="1" name="Z_8E335D79_CDD9_4FBC_B557_6E153BA824E7__wvu_FilterData" vbProcedure="false">'skutečnost 2017'!$A$4:$J$88</definedName>
    <definedName function="false" hidden="false" localSheetId="1" name="Z_8E782174_7553_4D31_AEB7_95858B21F48C__wvu_FilterData" vbProcedure="false">#REF!</definedName>
    <definedName function="false" hidden="false" localSheetId="1" name="Z_8F662ECB_1ABE_4349_AD9A_B27BDBEC8295__wvu_FilterData" vbProcedure="false">#REF!</definedName>
    <definedName function="false" hidden="false" localSheetId="1" name="Z_8FBA09C5_EECE_4B85_9B89_331D40320C12__wvu_FilterData" vbProcedure="false">'skutečnost 2017'!$A$4:$J$88</definedName>
    <definedName function="false" hidden="false" localSheetId="1" name="Z_900AA492_C2D3_48CE_8BD6_50DCE5D75544__wvu_FilterData" vbProcedure="false">#REF!</definedName>
    <definedName function="false" hidden="false" localSheetId="1" name="Z_90A1B840_5B32_410F_9F81_10D87FDB5527__wvu_Cols" vbProcedure="false">'skutečnost 2017'!$B:$C</definedName>
    <definedName function="false" hidden="false" localSheetId="1" name="Z_90A1B840_5B32_410F_9F81_10D87FDB5527__wvu_FilterData" vbProcedure="false">'skutečnost 2017'!$A$4:$N$88</definedName>
    <definedName function="false" hidden="false" localSheetId="1" name="Z_90A1B840_5B32_410F_9F81_10D87FDB5527__wvu_PrintTitles" vbProcedure="false">'skutečnost 2017'!$A:$D,'skutečnost 2017'!$1:$4</definedName>
    <definedName function="false" hidden="false" localSheetId="1" name="Z_9483F276_8AA5_4469_80EA_D8512D49C5EC__wvu_FilterData" vbProcedure="false">'skutečnost 2017'!$A$4:$J$88</definedName>
    <definedName function="false" hidden="false" localSheetId="1" name="Z_9500924E_A6A1_44BD_A11A_ED369B63938A__wvu_FilterData" vbProcedure="false">#REF!</definedName>
    <definedName function="false" hidden="false" localSheetId="1" name="Z_950F46F2_DB97_4FDE_8150_60C91A495F7B__wvu_FilterData" vbProcedure="false">#REF!</definedName>
    <definedName function="false" hidden="false" localSheetId="1" name="Z_9656B140_607D_4CFA_8897_C391504152FE__wvu_FilterData" vbProcedure="false">'skutečnost 2017'!$A$4:$J$88</definedName>
    <definedName function="false" hidden="false" localSheetId="1" name="Z_969A2509_AC80_4876_BA36_603F81896B31__wvu_FilterData" vbProcedure="false">#REF!</definedName>
    <definedName function="false" hidden="false" localSheetId="1" name="Z_96C00BDC_4D15_457D_BCC6_C93AEF97B8C1__wvu_FilterData" vbProcedure="false">#REF!</definedName>
    <definedName function="false" hidden="false" localSheetId="1" name="Z_97178E73_ED06_462B_AB6A_232E99C20FD1__wvu_FilterData" vbProcedure="false">#REF!</definedName>
    <definedName function="false" hidden="false" localSheetId="1" name="Z_9737B9C4_2ECF_48CB_9C8F_392BC49B96E4__wvu_FilterData" vbProcedure="false">'skutečnost 2017'!$A$4:$J$88</definedName>
    <definedName function="false" hidden="false" localSheetId="1" name="Z_975C902A_2060_414E_82B8_24EC1355595F__wvu_Cols" vbProcedure="false">#REF!,#REF!,#REF!,#REF!,#REF!,#REF!,#REF!,#REF!,#REF!</definedName>
    <definedName function="false" hidden="false" localSheetId="1" name="Z_975C902A_2060_414E_82B8_24EC1355595F__wvu_FilterData" vbProcedure="false">#REF!</definedName>
    <definedName function="false" hidden="false" localSheetId="1" name="Z_975C902A_2060_414E_82B8_24EC1355595F__wvu_PrintTitles" vbProcedure="false">'skutečnost 2017'!$A:$D,'skutečnost 2017'!$1:$4</definedName>
    <definedName function="false" hidden="false" localSheetId="1" name="Z_975C902A_2060_414E_82B8_24EC1355595F__wvu_Rows" vbProcedure="false">'skutečnost 2017'!$58:$90</definedName>
    <definedName function="false" hidden="false" localSheetId="1" name="Z_986DCD1E_49AC_40BB_A8AD_FC14FCEA3EC0__wvu_FilterData" vbProcedure="false">#REF!</definedName>
    <definedName function="false" hidden="false" localSheetId="1" name="Z_992B6360_347F_42DD_98C7_E7494B3AC403__wvu_Cols" vbProcedure="false">'skutečnost 2017'!$G:$J,#REF!,#REF!</definedName>
    <definedName function="false" hidden="false" localSheetId="1" name="Z_992B6360_347F_42DD_98C7_E7494B3AC403__wvu_FilterData" vbProcedure="false">#REF!</definedName>
    <definedName function="false" hidden="false" localSheetId="1" name="Z_993845C2_F616_4133_90CF_7DEB51B4426C__wvu_FilterData" vbProcedure="false">#REF!</definedName>
    <definedName function="false" hidden="false" localSheetId="1" name="Z_994EAEA6_3F79_4D5F_A0AB_AF7BE242183C__wvu_FilterData" vbProcedure="false">#REF!</definedName>
    <definedName function="false" hidden="false" localSheetId="1" name="Z_9BDC5BD8_6B4A_4A9A_87C3_7A1B653819C4__wvu_FilterData" vbProcedure="false">'skutečnost 2017'!$A$4:$J$88</definedName>
    <definedName function="false" hidden="false" localSheetId="1" name="Z_9D8C361D_BEA1_46B8_B130_41BF53EFD515__wvu_FilterData" vbProcedure="false">#REF!</definedName>
    <definedName function="false" hidden="false" localSheetId="1" name="Z_9E5755FA_D1D4_4DDE_9EA3_FE37A5967BD6__wvu_FilterData" vbProcedure="false">#REF!</definedName>
    <definedName function="false" hidden="false" localSheetId="1" name="Z_9ED19EC8_E156_4A97_B5AC_AE1645F7067D__wvu_FilterData" vbProcedure="false">#REF!</definedName>
    <definedName function="false" hidden="false" localSheetId="1" name="Z_9F480A19_91B5_4C50_A3BE_C1783992AFF6__wvu_FilterData" vbProcedure="false">#REF!</definedName>
    <definedName function="false" hidden="false" localSheetId="1" name="Z_9FC4E732_51D5_4DE0_90BF_682258B3DF8B__wvu_FilterData" vbProcedure="false">#REF!</definedName>
    <definedName function="false" hidden="false" localSheetId="1" name="Z_A0424283_A04B_4988_B5E1_EA4D0064B3B8__wvu_FilterData" vbProcedure="false">#REF!</definedName>
    <definedName function="false" hidden="false" localSheetId="1" name="Z_A0B776DB_4CEE_4E56_AAC6_C3E91CE1398D__wvu_FilterData" vbProcedure="false">#REF!</definedName>
    <definedName function="false" hidden="false" localSheetId="1" name="Z_A14E65A9_90A0_4D40_B6E8_274163B0857D__wvu_FilterData" vbProcedure="false">#REF!</definedName>
    <definedName function="false" hidden="false" localSheetId="1" name="Z_A1E23401_B79E_4E3F_A585_D2C78FB66040__wvu_FilterData" vbProcedure="false">'skutečnost 2017'!$A$4:$N$88</definedName>
    <definedName function="false" hidden="false" localSheetId="1" name="Z_A481ED96_F717_4BEC_88E8_7F1FC6F52B1D__wvu_FilterData" vbProcedure="false">#REF!</definedName>
    <definedName function="false" hidden="false" localSheetId="1" name="Z_A4E1475C_CF9A_4480_B24B_639FBA2B18E1__wvu_FilterData" vbProcedure="false">#REF!</definedName>
    <definedName function="false" hidden="false" localSheetId="1" name="Z_A5D0D5C4_3C66_4D76_AE0D_BAE05DC3D0FA__wvu_FilterData" vbProcedure="false">#REF!</definedName>
    <definedName function="false" hidden="false" localSheetId="1" name="Z_A6A38678_FD60_4062_87CF_24471E764B81__wvu_FilterData" vbProcedure="false">#REF!</definedName>
    <definedName function="false" hidden="false" localSheetId="1" name="Z_A7424CF8_2EE9_4D12_82FE_5337C96AB9D3__wvu_FilterData" vbProcedure="false">#REF!</definedName>
    <definedName function="false" hidden="false" localSheetId="1" name="Z_A855AD60_8C72_47D5_9B8D_E6060AB008EE__wvu_FilterData" vbProcedure="false">#REF!</definedName>
    <definedName function="false" hidden="false" localSheetId="1" name="Z_A9A45323_1831_42AE_A365_D7FE85BE2E49__wvu_FilterData" vbProcedure="false">#REF!</definedName>
    <definedName function="false" hidden="false" localSheetId="1" name="Z_AB01BCE8_2C08_443E_AE32_A673A0155971__wvu_FilterData" vbProcedure="false">#REF!</definedName>
    <definedName function="false" hidden="false" localSheetId="1" name="Z_AC4F680D_6533_49AA_BB33_74A881465558__wvu_FilterData" vbProcedure="false">#REF!</definedName>
    <definedName function="false" hidden="false" localSheetId="1" name="Z_ACCAEE26_C32A_402F_ADF4_47C2E000212A__wvu_FilterData" vbProcedure="false">'skutečnost 2017'!$A$4:$J$88</definedName>
    <definedName function="false" hidden="false" localSheetId="1" name="Z_ACF71A97_EE87_4AFC_B84D_3B7E10B148F5__wvu_Cols" vbProcedure="false">'skutečnost 2017'!$G:$G,#REF!,#REF!</definedName>
    <definedName function="false" hidden="false" localSheetId="1" name="Z_ACF71A97_EE87_4AFC_B84D_3B7E10B148F5__wvu_FilterData" vbProcedure="false">#REF!</definedName>
    <definedName function="false" hidden="false" localSheetId="1" name="Z_AE6CF43C_614C_4F7F_A0D3_5B58A6F0FE13__wvu_FilterData" vbProcedure="false">#REF!</definedName>
    <definedName function="false" hidden="false" localSheetId="1" name="Z_AF04DEB4_A43C_4675_9E80_3DC5C4CD4E62__wvu_FilterData" vbProcedure="false">#REF!</definedName>
    <definedName function="false" hidden="false" localSheetId="1" name="Z_AFAB052C_F07E_425F_93CF_ADD30109423D__wvu_FilterData" vbProcedure="false">#REF!</definedName>
    <definedName function="false" hidden="false" localSheetId="1" name="Z_B076BBD0_CEA6_454E_8563_FDDBD7906B95__wvu_FilterData" vbProcedure="false">#REF!</definedName>
    <definedName function="false" hidden="false" localSheetId="1" name="Z_B0C786BF_CEE2_4F1B_8D3A_6F7C3E38EA0B__wvu_FilterData" vbProcedure="false">#REF!</definedName>
    <definedName function="false" hidden="false" localSheetId="1" name="Z_B0FB112B_8D83_4ACC_AA91_7BA7E0422096__wvu_FilterData" vbProcedure="false">'skutečnost 2017'!$A$4:$J$88</definedName>
    <definedName function="false" hidden="false" localSheetId="1" name="Z_B3335C2C_8EFF_4E4B_8AB5_5B9134C4385D__wvu_FilterData" vbProcedure="false">#REF!</definedName>
    <definedName function="false" hidden="false" localSheetId="1" name="Z_B37C47E7_1F5F_4814_AFA0_494418600B4D__wvu_FilterData" vbProcedure="false">#REF!</definedName>
    <definedName function="false" hidden="false" localSheetId="1" name="Z_B3FEF3BD_5F92_475A_B185_11552E5EEFCE__wvu_FilterData" vbProcedure="false">#REF!</definedName>
    <definedName function="false" hidden="false" localSheetId="1" name="Z_B578CC01_7241_440E_996B_0D68A2997D7F__wvu_FilterData" vbProcedure="false">#REF!</definedName>
    <definedName function="false" hidden="false" localSheetId="1" name="Z_B6B28694_2A4C_410F_9BAA_78BF6D69D230__wvu_FilterData" vbProcedure="false">#REF!</definedName>
    <definedName function="false" hidden="false" localSheetId="1" name="Z_B7496E5A_AEDA_4F2C_87CB_FF08C2F2C28C__wvu_FilterData" vbProcedure="false">#REF!</definedName>
    <definedName function="false" hidden="false" localSheetId="1" name="Z_B8565552_6087_40EE_8613_786BE1CBFB09__wvu_FilterData" vbProcedure="false">#REF!</definedName>
    <definedName function="false" hidden="false" localSheetId="1" name="Z_B93AD79C_C43B_414C_97DB_4B320DD9D9DF__wvu_FilterData" vbProcedure="false">#REF!</definedName>
    <definedName function="false" hidden="false" localSheetId="1" name="Z_BADE4ACB_8F00_47AD_875B_9F301F33FF76__wvu_FilterData" vbProcedure="false">#REF!</definedName>
    <definedName function="false" hidden="false" localSheetId="1" name="Z_BCE08ECA_36E6_4600_B2B6_46B677CFA8B9__wvu_FilterData" vbProcedure="false">#REF!</definedName>
    <definedName function="false" hidden="false" localSheetId="1" name="Z_BF004435_55F1_4A1C_8912_4D39C852A64E__wvu_FilterData" vbProcedure="false">#REF!</definedName>
    <definedName function="false" hidden="false" localSheetId="1" name="Z_BF847941_32F5_4AB2_A934_536927DEA5CE__wvu_FilterData" vbProcedure="false">#REF!</definedName>
    <definedName function="false" hidden="false" localSheetId="1" name="Z_C13E3B58_F0A3_43C6_9494_7DB46F1D2CB4__wvu_FilterData" vbProcedure="false">#REF!</definedName>
    <definedName function="false" hidden="false" localSheetId="1" name="Z_C1C6BD7E_EC25_448B_AF50_EF7D0646A551__wvu_FilterData" vbProcedure="false">#REF!</definedName>
    <definedName function="false" hidden="false" localSheetId="1" name="Z_C48E1AFD_E45B_4897_B1E4_FCAD1B43C879__wvu_FilterData" vbProcedure="false">#REF!</definedName>
    <definedName function="false" hidden="false" localSheetId="1" name="Z_C58F732F_82FC_4C27_AC95_F83784A45199__wvu_FilterData" vbProcedure="false">#REF!</definedName>
    <definedName function="false" hidden="false" localSheetId="1" name="Z_C68B86B6_164F_4DD2_A736_AA28F1016B22__wvu_FilterData" vbProcedure="false">#REF!</definedName>
    <definedName function="false" hidden="false" localSheetId="1" name="Z_C769E2BB_DE96_4C08_823E_A2990A4A70C0__wvu_FilterData" vbProcedure="false">#REF!</definedName>
    <definedName function="false" hidden="false" localSheetId="1" name="Z_CABA078B_32F0_4F15_AEEC_BEAAEDB35E68__wvu_FilterData" vbProcedure="false">#REF!</definedName>
    <definedName function="false" hidden="false" localSheetId="1" name="Z_CC5EE6CD_5DE9_4027_9522_9A7CBE0C943A__wvu_Cols" vbProcedure="false">#REF!,#REF!</definedName>
    <definedName function="false" hidden="false" localSheetId="1" name="Z_CC5EE6CD_5DE9_4027_9522_9A7CBE0C943A__wvu_FilterData" vbProcedure="false">#REF!</definedName>
    <definedName function="false" hidden="false" localSheetId="1" name="Z_CC5EE6CD_5DE9_4027_9522_9A7CBE0C943A__wvu_PrintTitles" vbProcedure="false">'skutečnost 2017'!$A:$D,'skutečnost 2017'!$1:$4</definedName>
    <definedName function="false" hidden="false" localSheetId="1" name="Z_CFA0170F_D973_4C2D_9EA0_0227D8B9258D__wvu_FilterData" vbProcedure="false">'skutečnost 2017'!$A$4:$J$88</definedName>
    <definedName function="false" hidden="false" localSheetId="1" name="Z_CFF70CFC_9DBF_4B57_8FFB_DDC757E12E8A__wvu_FilterData" vbProcedure="false">#REF!</definedName>
    <definedName function="false" hidden="false" localSheetId="1" name="Z_D0609D4C_5B8C_4EBA_AC86_C8FB276A0550__wvu_FilterData" vbProcedure="false">#REF!</definedName>
    <definedName function="false" hidden="false" localSheetId="1" name="Z_D16152DF_3B96_4F05_900D_55A2E6B3027F__wvu_FilterData" vbProcedure="false">#REF!</definedName>
    <definedName function="false" hidden="false" localSheetId="1" name="Z_D17E001A_B903_4590_844A_C8606687303A__wvu_PrintTitles" vbProcedure="false">'skutečnost 2017'!$A:$D,'skutečnost 2017'!$1:$3</definedName>
    <definedName function="false" hidden="false" localSheetId="1" name="Z_D1BD7680_CE1B_4A0E_B95F_075FF30C01C9__wvu_FilterData" vbProcedure="false">#REF!</definedName>
    <definedName function="false" hidden="false" localSheetId="1" name="Z_D3535CE3_66DF_44F3_AADB_5334E5BB002C__wvu_FilterData" vbProcedure="false">#REF!</definedName>
    <definedName function="false" hidden="false" localSheetId="1" name="Z_D4E18C63_F27E_4A7A_A86F_6D9BB8240793__wvu_FilterData" vbProcedure="false">'skutečnost 2017'!$A$4:$J$88</definedName>
    <definedName function="false" hidden="false" localSheetId="1" name="Z_D519A136_54D4_4DE6_BC0D_0528AD7FFAB1__wvu_FilterData" vbProcedure="false">#REF!</definedName>
    <definedName function="false" hidden="false" localSheetId="1" name="Z_D56FB371_41B9_46B0_A0C3_AE1F6740A43D__wvu_Cols" vbProcedure="false">'skutečnost 2017'!$B:$C</definedName>
    <definedName function="false" hidden="false" localSheetId="1" name="Z_D56FB371_41B9_46B0_A0C3_AE1F6740A43D__wvu_FilterData" vbProcedure="false">'skutečnost 2017'!$A$4:$N$88</definedName>
    <definedName function="false" hidden="false" localSheetId="1" name="Z_D56FB371_41B9_46B0_A0C3_AE1F6740A43D__wvu_PrintTitles" vbProcedure="false">'skutečnost 2017'!$A:$D,'skutečnost 2017'!$1:$4</definedName>
    <definedName function="false" hidden="false" localSheetId="1" name="Z_D59B492B_C1D5_4E6D_A144_389AFFB303B4__wvu_FilterData" vbProcedure="false">#REF!</definedName>
    <definedName function="false" hidden="false" localSheetId="1" name="Z_D95C8429_F896_434B_A391_8E81834D15FC__wvu_FilterData" vbProcedure="false">#REF!</definedName>
    <definedName function="false" hidden="false" localSheetId="1" name="Z_DC2919B4_0C4A_4AA2_B2BA_481CDC93304C__wvu_Cols" vbProcedure="false">'skutečnost 2017'!$B:$C</definedName>
    <definedName function="false" hidden="false" localSheetId="1" name="Z_DC2919B4_0C4A_4AA2_B2BA_481CDC93304C__wvu_FilterData" vbProcedure="false">'skutečnost 2017'!$A$4:$N$88</definedName>
    <definedName function="false" hidden="false" localSheetId="1" name="Z_DC2919B4_0C4A_4AA2_B2BA_481CDC93304C__wvu_PrintTitles" vbProcedure="false">'skutečnost 2017'!$A:$D,'skutečnost 2017'!$1:$4</definedName>
    <definedName function="false" hidden="false" localSheetId="1" name="Z_DDA592F7_473A_49B7_B137_44A100E00CD0__wvu_FilterData" vbProcedure="false">#REF!</definedName>
    <definedName function="false" hidden="false" localSheetId="1" name="Z_DEA99595_25C9_49F3_B313_C1D09B3D469D__wvu_FilterData" vbProcedure="false">#REF!</definedName>
    <definedName function="false" hidden="false" localSheetId="1" name="Z_DF30F940_3479_4D17_98F5_A26A9732E320__wvu_FilterData" vbProcedure="false">'skutečnost 2017'!$A$4:$N$88</definedName>
    <definedName function="false" hidden="false" localSheetId="1" name="Z_E2333BBC_D309_49F8_944A_B4CA5A61F447__wvu_FilterData" vbProcedure="false">#REF!</definedName>
    <definedName function="false" hidden="false" localSheetId="1" name="Z_E33CD500_CC17_4200_B305_2C2438E89EB6__wvu_FilterData" vbProcedure="false">#REF!</definedName>
    <definedName function="false" hidden="false" localSheetId="1" name="Z_E33F42AC_369B_421D_A60C_945FFE406759__wvu_FilterData" vbProcedure="false">#REF!</definedName>
    <definedName function="false" hidden="false" localSheetId="1" name="Z_E3A75451_C5EF_4424_BAC7_1AEB7EADA8F2__wvu_FilterData" vbProcedure="false">#REF!</definedName>
    <definedName function="false" hidden="false" localSheetId="1" name="Z_E815A58E_FEDD_4679_918B_0CF182E1B282__wvu_FilterData" vbProcedure="false">#REF!</definedName>
    <definedName function="false" hidden="false" localSheetId="1" name="Z_E8870FD2_3560_41D9_A83F_694A4FDE9B2F__wvu_FilterData" vbProcedure="false">#REF!</definedName>
    <definedName function="false" hidden="false" localSheetId="1" name="Z_EBA141E1_0751_4256_9C9A_F2858D9DBC15__wvu_FilterData" vbProcedure="false">#REF!</definedName>
    <definedName function="false" hidden="false" localSheetId="1" name="Z_ED3294AD_8919_46C2_AB41_53CCCFF2CEBA__wvu_FilterData" vbProcedure="false">#REF!</definedName>
    <definedName function="false" hidden="false" localSheetId="1" name="Z_EDEB7CFD_D7F6_40D0_83EF_83E8A4329528__wvu_FilterData" vbProcedure="false">#REF!</definedName>
    <definedName function="false" hidden="false" localSheetId="1" name="Z_EE68A996_6210_42B7_B543_F7268F0B1037__wvu_FilterData" vbProcedure="false">#REF!</definedName>
    <definedName function="false" hidden="false" localSheetId="1" name="Z_EE86320C_FCE6_4B09_AEF9_35E19D3977FF__wvu_FilterData" vbProcedure="false">#REF!</definedName>
    <definedName function="false" hidden="false" localSheetId="1" name="Z_EEA44BFC_3077_4029_9508_DE756AB134A7__wvu_FilterData" vbProcedure="false">#REF!</definedName>
    <definedName function="false" hidden="false" localSheetId="1" name="Z_F010CF4E_3B82_48E3_81FC_80AB02A21815__wvu_FilterData" vbProcedure="false">#REF!</definedName>
    <definedName function="false" hidden="false" localSheetId="1" name="Z_F03D1963_27CC_421F_B9C0_EBBF2304189B__wvu_FilterData" vbProcedure="false">#REF!</definedName>
    <definedName function="false" hidden="false" localSheetId="1" name="Z_F160CA55_E8BD_43D0_828C_8508222D80D6__wvu_FilterData" vbProcedure="false">'skutečnost 2017'!$A$4:$J$88</definedName>
    <definedName function="false" hidden="false" localSheetId="1" name="Z_F25C1C3B_28D5_479A_AAF2_8235515DFA57__wvu_FilterData" vbProcedure="false">#REF!</definedName>
    <definedName function="false" hidden="false" localSheetId="1" name="Z_F38E52AF_0B76_4732_A2F2_A6B6D54FC4DA__wvu_FilterData" vbProcedure="false">#REF!</definedName>
    <definedName function="false" hidden="false" localSheetId="1" name="Z_F3CEFDCD_FA76_4B28_AAC0_A7F9D6E44520__wvu_FilterData" vbProcedure="false">#REF!</definedName>
    <definedName function="false" hidden="false" localSheetId="1" name="Z_F57B175A_EB61_4AD8_963B_1B75B2FAAE42__wvu_FilterData" vbProcedure="false">#REF!</definedName>
    <definedName function="false" hidden="false" localSheetId="1" name="Z_F59DAA0C_E932_46C1_8BA7_5C171AF7FFC6__wvu_FilterData" vbProcedure="false">'skutečnost 2017'!$A$4:$J$88</definedName>
    <definedName function="false" hidden="false" localSheetId="1" name="Z_F5C326DB_4CBA_4EB9_9C8A_F90CD1E2ABD2__wvu_Cols" vbProcedure="false">'skutečnost 2017'!$C:$C,#REF!,#REF!,#REF!,#REF!,#REF!,#REF!</definedName>
    <definedName function="false" hidden="false" localSheetId="1" name="Z_F5C326DB_4CBA_4EB9_9C8A_F90CD1E2ABD2__wvu_PrintTitles" vbProcedure="false">'skutečnost 2017'!$A:$D,'skutečnost 2017'!$2:$3</definedName>
    <definedName function="false" hidden="false" localSheetId="1" name="Z_FA63E8BD_0524_47D7_87F5_13CA0AE7DC44__wvu_FilterData" vbProcedure="false">#REF!</definedName>
    <definedName function="false" hidden="false" localSheetId="1" name="Z_FD06673F_C2AF_40FD_8A5C_0704F3EAF848__wvu_FilterData" vbProcedure="false">'skutečnost 2017'!$A$4:$J$88</definedName>
    <definedName function="false" hidden="false" localSheetId="1" name="Z_FDF60FC7_4A2D_457B_BB06_4431F0A43CFA__wvu_FilterData" vbProcedure="false">#REF!</definedName>
    <definedName function="false" hidden="false" localSheetId="1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b val="true"/>
        <sz val="11"/>
        <rFont val="Arial"/>
        <family val="2"/>
        <charset val="238"/>
      </rPr>
      <t xml:space="preserve">Rekapitulace údajů z návrhu rozpočtu PO školství pro rok 2018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18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, Nový Bydžov, F. Palackého 1240</t>
  </si>
  <si>
    <t xml:space="preserve">Pedagogicko-psychologická poradna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Gymnázium, střední odborná škola, střední odborné učiliště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škola oděvní, ekonomiky a služeb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Praktická škola, Základní škola a Mateřská škola Josefa Zemana, Náchod, Jiráskova 461</t>
  </si>
  <si>
    <t xml:space="preserve">Dětský domov, Základní škola speciální 
a Praktická škola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Trutnov-střední škola a vyšší odborná škola, Lesnická 9</t>
  </si>
  <si>
    <t xml:space="preserve">Střední odborná škola a Střední odborné učiliště, Trutnov, Volanovská 243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t xml:space="preserve">skutečnost za rok 2017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6.28"/>
    <col collapsed="false" customWidth="true" hidden="true" outlineLevel="0" max="3" min="3" style="3" width="4.85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5" width="10.99"/>
    <col collapsed="false" customWidth="true" hidden="false" outlineLevel="0" max="10" min="10" style="6" width="13.56"/>
    <col collapsed="false" customWidth="true" hidden="false" outlineLevel="0" max="11" min="11" style="0" width="13.56"/>
    <col collapsed="false" customWidth="true" hidden="false" outlineLevel="0" max="12" min="12" style="0" width="11.56"/>
    <col collapsed="false" customWidth="true" hidden="false" outlineLevel="0" max="13" min="13" style="7" width="10.71"/>
    <col collapsed="false" customWidth="true" hidden="false" outlineLevel="0" max="15" min="15" style="0" width="13.28"/>
    <col collapsed="false" customWidth="true" hidden="false" outlineLevel="0" max="16" min="16" style="0" width="9.99"/>
  </cols>
  <sheetData>
    <row r="1" customFormat="false" ht="22.5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14</v>
      </c>
      <c r="M3" s="29" t="s">
        <v>15</v>
      </c>
      <c r="O3" s="30"/>
      <c r="P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2"/>
      <c r="O4" s="30"/>
      <c r="P4" s="30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300</v>
      </c>
      <c r="F5" s="48" t="n">
        <v>500</v>
      </c>
      <c r="G5" s="49" t="n">
        <f aca="false">E5+F5</f>
        <v>800</v>
      </c>
      <c r="H5" s="50" t="n">
        <v>32177.828</v>
      </c>
      <c r="I5" s="51" t="n">
        <v>226.105</v>
      </c>
      <c r="J5" s="52" t="n">
        <f aca="false">H5+I5</f>
        <v>32403.933</v>
      </c>
      <c r="K5" s="47" t="n">
        <v>31877.828</v>
      </c>
      <c r="L5" s="49" t="n">
        <v>273.895</v>
      </c>
      <c r="M5" s="53" t="n">
        <v>700</v>
      </c>
      <c r="O5" s="54"/>
      <c r="P5" s="54"/>
    </row>
    <row r="6" customFormat="false" ht="27" hidden="false" customHeight="true" outlineLevel="0" collapsed="false">
      <c r="A6" s="55" t="n">
        <v>302</v>
      </c>
      <c r="B6" s="56" t="n">
        <v>3121</v>
      </c>
      <c r="C6" s="57" t="n">
        <v>1</v>
      </c>
      <c r="D6" s="58" t="s">
        <v>17</v>
      </c>
      <c r="E6" s="59" t="n">
        <v>6349.131</v>
      </c>
      <c r="F6" s="48" t="n">
        <v>442</v>
      </c>
      <c r="G6" s="49" t="n">
        <f aca="false">E6+F6</f>
        <v>6791.131</v>
      </c>
      <c r="H6" s="50" t="n">
        <v>45827.488</v>
      </c>
      <c r="I6" s="51" t="n">
        <v>262.167</v>
      </c>
      <c r="J6" s="52" t="n">
        <f aca="false">H6+I6</f>
        <v>46089.655</v>
      </c>
      <c r="K6" s="47" t="n">
        <v>39478.357</v>
      </c>
      <c r="L6" s="60" t="n">
        <v>179.833</v>
      </c>
      <c r="M6" s="53" t="n">
        <v>0</v>
      </c>
      <c r="O6" s="54"/>
      <c r="P6" s="54"/>
    </row>
    <row r="7" customFormat="false" ht="15" hidden="false" customHeight="true" outlineLevel="0" collapsed="false">
      <c r="A7" s="55" t="n">
        <v>303</v>
      </c>
      <c r="B7" s="56" t="n">
        <v>3121</v>
      </c>
      <c r="C7" s="57" t="n">
        <v>1</v>
      </c>
      <c r="D7" s="58" t="s">
        <v>18</v>
      </c>
      <c r="E7" s="59" t="n">
        <v>649.582</v>
      </c>
      <c r="F7" s="48" t="n">
        <v>0</v>
      </c>
      <c r="G7" s="49" t="n">
        <f aca="false">E7+F7</f>
        <v>649.582</v>
      </c>
      <c r="H7" s="50" t="n">
        <v>13479.566</v>
      </c>
      <c r="I7" s="51" t="n">
        <v>0</v>
      </c>
      <c r="J7" s="52" t="n">
        <f aca="false">H7+I7</f>
        <v>13479.566</v>
      </c>
      <c r="K7" s="47" t="n">
        <v>12829.984</v>
      </c>
      <c r="L7" s="49" t="n">
        <v>0</v>
      </c>
      <c r="M7" s="53" t="n">
        <v>0</v>
      </c>
      <c r="O7" s="54"/>
      <c r="P7" s="54"/>
    </row>
    <row r="8" customFormat="false" ht="42.75" hidden="false" customHeight="false" outlineLevel="0" collapsed="false">
      <c r="A8" s="55" t="n">
        <v>312</v>
      </c>
      <c r="B8" s="56" t="n">
        <v>3122</v>
      </c>
      <c r="C8" s="61" t="n">
        <v>1</v>
      </c>
      <c r="D8" s="58" t="s">
        <v>19</v>
      </c>
      <c r="E8" s="59" t="n">
        <v>3570.17</v>
      </c>
      <c r="F8" s="48" t="n">
        <v>240.12</v>
      </c>
      <c r="G8" s="49" t="n">
        <f aca="false">E8+F8</f>
        <v>3810.29</v>
      </c>
      <c r="H8" s="50" t="n">
        <v>43588.002</v>
      </c>
      <c r="I8" s="51" t="n">
        <v>198.43</v>
      </c>
      <c r="J8" s="52" t="n">
        <f aca="false">H8+I8</f>
        <v>43786.432</v>
      </c>
      <c r="K8" s="47" t="n">
        <v>40017.832</v>
      </c>
      <c r="L8" s="49" t="n">
        <v>41.69</v>
      </c>
      <c r="M8" s="53" t="n">
        <v>500</v>
      </c>
      <c r="O8" s="54"/>
      <c r="P8" s="54"/>
    </row>
    <row r="9" customFormat="false" ht="28.5" hidden="false" customHeight="false" outlineLevel="0" collapsed="false">
      <c r="A9" s="55" t="n">
        <v>310</v>
      </c>
      <c r="B9" s="56" t="n">
        <v>3122</v>
      </c>
      <c r="C9" s="57" t="n">
        <v>1</v>
      </c>
      <c r="D9" s="58" t="s">
        <v>20</v>
      </c>
      <c r="E9" s="59" t="n">
        <v>1688.712</v>
      </c>
      <c r="F9" s="48" t="n">
        <v>650</v>
      </c>
      <c r="G9" s="49" t="n">
        <f aca="false">E9+F9</f>
        <v>2338.712</v>
      </c>
      <c r="H9" s="50" t="n">
        <v>14531.016</v>
      </c>
      <c r="I9" s="51" t="n">
        <v>575</v>
      </c>
      <c r="J9" s="52" t="n">
        <f aca="false">H9+I9</f>
        <v>15106.016</v>
      </c>
      <c r="K9" s="47" t="n">
        <v>12842.304</v>
      </c>
      <c r="L9" s="49" t="n">
        <v>75</v>
      </c>
      <c r="M9" s="53" t="n">
        <v>0</v>
      </c>
      <c r="O9" s="54"/>
      <c r="P9" s="54"/>
    </row>
    <row r="10" customFormat="false" ht="28.5" hidden="false" customHeight="false" outlineLevel="0" collapsed="false">
      <c r="A10" s="55" t="n">
        <v>307</v>
      </c>
      <c r="B10" s="62" t="n">
        <v>3122</v>
      </c>
      <c r="C10" s="57" t="n">
        <v>1</v>
      </c>
      <c r="D10" s="63" t="s">
        <v>21</v>
      </c>
      <c r="E10" s="59" t="n">
        <v>2041</v>
      </c>
      <c r="F10" s="48" t="n">
        <v>700</v>
      </c>
      <c r="G10" s="49" t="n">
        <f aca="false">E10+F10</f>
        <v>2741</v>
      </c>
      <c r="H10" s="50" t="n">
        <v>31119.35</v>
      </c>
      <c r="I10" s="51" t="n">
        <v>688.518</v>
      </c>
      <c r="J10" s="52" t="n">
        <f aca="false">H10+I10</f>
        <v>31807.868</v>
      </c>
      <c r="K10" s="47" t="n">
        <v>29078.35</v>
      </c>
      <c r="L10" s="49" t="n">
        <v>11.482</v>
      </c>
      <c r="M10" s="53" t="n">
        <v>1391.5</v>
      </c>
      <c r="O10" s="54"/>
      <c r="P10" s="54"/>
    </row>
    <row r="11" customFormat="false" ht="42.75" hidden="false" customHeight="false" outlineLevel="0" collapsed="false">
      <c r="A11" s="55" t="n">
        <v>308</v>
      </c>
      <c r="B11" s="56" t="n">
        <v>3127</v>
      </c>
      <c r="C11" s="57" t="n">
        <v>1</v>
      </c>
      <c r="D11" s="63" t="s">
        <v>22</v>
      </c>
      <c r="E11" s="59" t="n">
        <v>9850</v>
      </c>
      <c r="F11" s="48" t="n">
        <v>1371.52</v>
      </c>
      <c r="G11" s="49" t="n">
        <f aca="false">E11+F11</f>
        <v>11221.52</v>
      </c>
      <c r="H11" s="50" t="n">
        <v>97882.935</v>
      </c>
      <c r="I11" s="51" t="n">
        <v>1221.52</v>
      </c>
      <c r="J11" s="52" t="n">
        <f aca="false">H11+I11</f>
        <v>99104.455</v>
      </c>
      <c r="K11" s="47" t="n">
        <v>88032.935</v>
      </c>
      <c r="L11" s="49" t="n">
        <v>150</v>
      </c>
      <c r="M11" s="53" t="n">
        <v>91</v>
      </c>
      <c r="O11" s="54"/>
      <c r="P11" s="54"/>
    </row>
    <row r="12" customFormat="false" ht="28.5" hidden="false" customHeight="false" outlineLevel="0" collapsed="false">
      <c r="A12" s="55" t="n">
        <v>309</v>
      </c>
      <c r="B12" s="56" t="n">
        <v>3127</v>
      </c>
      <c r="C12" s="57" t="n">
        <v>1</v>
      </c>
      <c r="D12" s="63" t="s">
        <v>23</v>
      </c>
      <c r="E12" s="59" t="n">
        <v>5975.288</v>
      </c>
      <c r="F12" s="48" t="n">
        <v>3297</v>
      </c>
      <c r="G12" s="49" t="n">
        <f aca="false">E12+F12</f>
        <v>9272.288</v>
      </c>
      <c r="H12" s="50" t="n">
        <v>52186.612</v>
      </c>
      <c r="I12" s="51" t="n">
        <v>3297</v>
      </c>
      <c r="J12" s="52" t="n">
        <f aca="false">H12+I12</f>
        <v>55483.612</v>
      </c>
      <c r="K12" s="47" t="n">
        <v>46211.324</v>
      </c>
      <c r="L12" s="49" t="n">
        <v>0</v>
      </c>
      <c r="M12" s="53" t="n">
        <v>2487</v>
      </c>
      <c r="O12" s="54"/>
      <c r="P12" s="54"/>
    </row>
    <row r="13" customFormat="false" ht="42.75" hidden="false" customHeight="false" outlineLevel="0" collapsed="false">
      <c r="A13" s="64" t="n">
        <v>317</v>
      </c>
      <c r="B13" s="56" t="n">
        <v>3127</v>
      </c>
      <c r="C13" s="57" t="n">
        <v>1</v>
      </c>
      <c r="D13" s="63" t="s">
        <v>24</v>
      </c>
      <c r="E13" s="59" t="n">
        <v>2935.12</v>
      </c>
      <c r="F13" s="48" t="n">
        <v>400</v>
      </c>
      <c r="G13" s="49" t="n">
        <f aca="false">E13+F13</f>
        <v>3335.12</v>
      </c>
      <c r="H13" s="50" t="n">
        <v>37497.581</v>
      </c>
      <c r="I13" s="51" t="n">
        <v>307</v>
      </c>
      <c r="J13" s="52" t="n">
        <f aca="false">H13+I13</f>
        <v>37804.581</v>
      </c>
      <c r="K13" s="47" t="n">
        <v>34562.461</v>
      </c>
      <c r="L13" s="49" t="n">
        <v>93</v>
      </c>
      <c r="M13" s="53" t="n">
        <v>0</v>
      </c>
      <c r="O13" s="54"/>
      <c r="P13" s="54"/>
    </row>
    <row r="14" customFormat="false" ht="28.5" hidden="false" customHeight="false" outlineLevel="0" collapsed="false">
      <c r="A14" s="64" t="n">
        <v>305</v>
      </c>
      <c r="B14" s="62" t="n">
        <v>3122</v>
      </c>
      <c r="C14" s="57" t="n">
        <v>1</v>
      </c>
      <c r="D14" s="63" t="s">
        <v>25</v>
      </c>
      <c r="E14" s="59" t="n">
        <v>2342.895</v>
      </c>
      <c r="F14" s="48" t="n">
        <v>875</v>
      </c>
      <c r="G14" s="49" t="n">
        <f aca="false">E14+F14</f>
        <v>3217.895</v>
      </c>
      <c r="H14" s="50" t="n">
        <v>34006.894</v>
      </c>
      <c r="I14" s="51" t="n">
        <v>790.5</v>
      </c>
      <c r="J14" s="52" t="n">
        <f aca="false">H14+I14</f>
        <v>34797.394</v>
      </c>
      <c r="K14" s="47" t="n">
        <v>31663.999</v>
      </c>
      <c r="L14" s="49" t="n">
        <v>84.5</v>
      </c>
      <c r="M14" s="53" t="n">
        <v>52</v>
      </c>
      <c r="O14" s="54"/>
      <c r="P14" s="54"/>
    </row>
    <row r="15" customFormat="false" ht="39.75" hidden="false" customHeight="true" outlineLevel="0" collapsed="false">
      <c r="A15" s="55" t="n">
        <v>314</v>
      </c>
      <c r="B15" s="62" t="n">
        <v>3122</v>
      </c>
      <c r="C15" s="57" t="n">
        <v>1</v>
      </c>
      <c r="D15" s="63" t="s">
        <v>26</v>
      </c>
      <c r="E15" s="59" t="n">
        <v>6562</v>
      </c>
      <c r="F15" s="48" t="n">
        <v>600</v>
      </c>
      <c r="G15" s="49" t="n">
        <f aca="false">E15+F15</f>
        <v>7162</v>
      </c>
      <c r="H15" s="50" t="n">
        <v>76744.753</v>
      </c>
      <c r="I15" s="51" t="n">
        <v>530</v>
      </c>
      <c r="J15" s="52" t="n">
        <f aca="false">H15+I15</f>
        <v>77274.753</v>
      </c>
      <c r="K15" s="47" t="n">
        <v>70182.753</v>
      </c>
      <c r="L15" s="49" t="n">
        <v>70</v>
      </c>
      <c r="M15" s="53" t="n">
        <v>1091</v>
      </c>
      <c r="O15" s="54"/>
      <c r="P15" s="54"/>
    </row>
    <row r="16" customFormat="false" ht="28.5" hidden="false" customHeight="false" outlineLevel="0" collapsed="false">
      <c r="A16" s="55" t="n">
        <v>445</v>
      </c>
      <c r="B16" s="56" t="n">
        <v>3127</v>
      </c>
      <c r="C16" s="57" t="n">
        <v>1</v>
      </c>
      <c r="D16" s="63" t="s">
        <v>27</v>
      </c>
      <c r="E16" s="59" t="n">
        <v>8258.4</v>
      </c>
      <c r="F16" s="48" t="n">
        <v>2220</v>
      </c>
      <c r="G16" s="49" t="n">
        <f aca="false">E16+F16</f>
        <v>10478.4</v>
      </c>
      <c r="H16" s="50" t="n">
        <v>55446.389</v>
      </c>
      <c r="I16" s="51" t="n">
        <v>2110</v>
      </c>
      <c r="J16" s="52" t="n">
        <f aca="false">H16+I16</f>
        <v>57556.389</v>
      </c>
      <c r="K16" s="47" t="n">
        <v>47187.989</v>
      </c>
      <c r="L16" s="49" t="n">
        <v>110</v>
      </c>
      <c r="M16" s="53" t="n">
        <v>0</v>
      </c>
      <c r="O16" s="54"/>
      <c r="P16" s="54"/>
    </row>
    <row r="17" customFormat="false" ht="28.5" hidden="false" customHeight="false" outlineLevel="0" collapsed="false">
      <c r="A17" s="55" t="n">
        <v>318</v>
      </c>
      <c r="B17" s="56" t="n">
        <v>3127</v>
      </c>
      <c r="C17" s="57" t="n">
        <v>1</v>
      </c>
      <c r="D17" s="63" t="s">
        <v>28</v>
      </c>
      <c r="E17" s="59" t="n">
        <v>7953.996</v>
      </c>
      <c r="F17" s="48" t="n">
        <v>0</v>
      </c>
      <c r="G17" s="49" t="n">
        <f aca="false">E17+F17</f>
        <v>7953.996</v>
      </c>
      <c r="H17" s="50" t="n">
        <v>67219.488</v>
      </c>
      <c r="I17" s="51" t="n">
        <v>0</v>
      </c>
      <c r="J17" s="52" t="n">
        <f aca="false">H17+I17</f>
        <v>67219.488</v>
      </c>
      <c r="K17" s="47" t="n">
        <v>59265.492</v>
      </c>
      <c r="L17" s="49" t="n">
        <v>0</v>
      </c>
      <c r="M17" s="53" t="n">
        <v>0</v>
      </c>
      <c r="O17" s="54"/>
      <c r="P17" s="54"/>
    </row>
    <row r="18" customFormat="false" ht="28.5" hidden="false" customHeight="false" outlineLevel="0" collapsed="false">
      <c r="A18" s="55" t="n">
        <v>446</v>
      </c>
      <c r="B18" s="56" t="n">
        <v>3127</v>
      </c>
      <c r="C18" s="57" t="n">
        <v>1</v>
      </c>
      <c r="D18" s="63" t="s">
        <v>29</v>
      </c>
      <c r="E18" s="59" t="n">
        <v>838.403</v>
      </c>
      <c r="F18" s="48" t="n">
        <v>200</v>
      </c>
      <c r="G18" s="49" t="n">
        <f aca="false">E18+F18</f>
        <v>1038.403</v>
      </c>
      <c r="H18" s="50" t="n">
        <v>11209.019</v>
      </c>
      <c r="I18" s="51" t="n">
        <v>200</v>
      </c>
      <c r="J18" s="52" t="n">
        <f aca="false">H18+I18</f>
        <v>11409.019</v>
      </c>
      <c r="K18" s="47" t="n">
        <v>10370.616</v>
      </c>
      <c r="L18" s="49" t="n">
        <v>0</v>
      </c>
      <c r="M18" s="53" t="n">
        <v>0</v>
      </c>
      <c r="O18" s="54"/>
      <c r="P18" s="54"/>
    </row>
    <row r="19" customFormat="false" ht="26.25" hidden="false" customHeight="true" outlineLevel="0" collapsed="false">
      <c r="A19" s="55" t="n">
        <v>319</v>
      </c>
      <c r="B19" s="62" t="n">
        <v>3124</v>
      </c>
      <c r="C19" s="57" t="n">
        <v>1</v>
      </c>
      <c r="D19" s="63" t="s">
        <v>30</v>
      </c>
      <c r="E19" s="59" t="n">
        <v>1779.13</v>
      </c>
      <c r="F19" s="48" t="n">
        <v>361</v>
      </c>
      <c r="G19" s="49" t="n">
        <f aca="false">E19+F19</f>
        <v>2140.13</v>
      </c>
      <c r="H19" s="50" t="n">
        <v>41528.323</v>
      </c>
      <c r="I19" s="51" t="n">
        <v>361</v>
      </c>
      <c r="J19" s="52" t="n">
        <f aca="false">H19+I19</f>
        <v>41889.323</v>
      </c>
      <c r="K19" s="47" t="n">
        <v>39749.193</v>
      </c>
      <c r="L19" s="49" t="n">
        <v>0</v>
      </c>
      <c r="M19" s="53" t="n">
        <v>0</v>
      </c>
      <c r="O19" s="54"/>
      <c r="P19" s="54"/>
    </row>
    <row r="20" customFormat="false" ht="42.75" hidden="false" customHeight="false" outlineLevel="0" collapsed="false">
      <c r="A20" s="55" t="n">
        <v>320</v>
      </c>
      <c r="B20" s="62" t="n">
        <v>3114</v>
      </c>
      <c r="C20" s="57" t="n">
        <v>1</v>
      </c>
      <c r="D20" s="63" t="s">
        <v>31</v>
      </c>
      <c r="E20" s="59" t="n">
        <v>585.578</v>
      </c>
      <c r="F20" s="48" t="n">
        <v>0</v>
      </c>
      <c r="G20" s="49" t="n">
        <f aca="false">E20+F20</f>
        <v>585.578</v>
      </c>
      <c r="H20" s="50" t="n">
        <v>42709.324</v>
      </c>
      <c r="I20" s="51" t="n">
        <v>0</v>
      </c>
      <c r="J20" s="52" t="n">
        <f aca="false">H20+I20</f>
        <v>42709.324</v>
      </c>
      <c r="K20" s="47" t="n">
        <v>42123.746</v>
      </c>
      <c r="L20" s="49" t="n">
        <v>0</v>
      </c>
      <c r="M20" s="53" t="n">
        <v>0</v>
      </c>
      <c r="O20" s="54"/>
      <c r="P20" s="54"/>
    </row>
    <row r="21" customFormat="false" ht="42.75" hidden="false" customHeight="false" outlineLevel="0" collapsed="false">
      <c r="A21" s="55" t="n">
        <v>321</v>
      </c>
      <c r="B21" s="62" t="n">
        <v>3114</v>
      </c>
      <c r="C21" s="57" t="n">
        <v>1</v>
      </c>
      <c r="D21" s="63" t="s">
        <v>32</v>
      </c>
      <c r="E21" s="59" t="n">
        <v>4865.994</v>
      </c>
      <c r="F21" s="48" t="n">
        <v>250</v>
      </c>
      <c r="G21" s="49" t="n">
        <f aca="false">E21+F21</f>
        <v>5115.994</v>
      </c>
      <c r="H21" s="50" t="n">
        <v>86119.824</v>
      </c>
      <c r="I21" s="51" t="n">
        <v>168</v>
      </c>
      <c r="J21" s="52" t="n">
        <f aca="false">H21+I21</f>
        <v>86287.824</v>
      </c>
      <c r="K21" s="47" t="n">
        <v>81253.83</v>
      </c>
      <c r="L21" s="49" t="n">
        <v>82</v>
      </c>
      <c r="M21" s="65" t="n">
        <v>3300</v>
      </c>
      <c r="O21" s="54"/>
      <c r="P21" s="54"/>
    </row>
    <row r="22" customFormat="false" ht="42.75" hidden="false" customHeight="false" outlineLevel="0" collapsed="false">
      <c r="A22" s="55" t="n">
        <v>327</v>
      </c>
      <c r="B22" s="62" t="n">
        <v>3114</v>
      </c>
      <c r="C22" s="57" t="n">
        <v>1</v>
      </c>
      <c r="D22" s="63" t="s">
        <v>33</v>
      </c>
      <c r="E22" s="59" t="n">
        <v>148.2</v>
      </c>
      <c r="F22" s="48" t="n">
        <v>0</v>
      </c>
      <c r="G22" s="49" t="n">
        <f aca="false">E22+F22</f>
        <v>148.2</v>
      </c>
      <c r="H22" s="50" t="n">
        <v>5473.008</v>
      </c>
      <c r="I22" s="51" t="n">
        <v>0</v>
      </c>
      <c r="J22" s="52" t="n">
        <f aca="false">H22+I22</f>
        <v>5473.008</v>
      </c>
      <c r="K22" s="47" t="n">
        <v>5324.808</v>
      </c>
      <c r="L22" s="49" t="n">
        <v>0</v>
      </c>
      <c r="M22" s="53" t="n">
        <v>0</v>
      </c>
      <c r="O22" s="54"/>
      <c r="P22" s="54"/>
    </row>
    <row r="23" customFormat="false" ht="27" hidden="false" customHeight="true" outlineLevel="0" collapsed="false">
      <c r="A23" s="55" t="n">
        <v>325</v>
      </c>
      <c r="B23" s="62" t="n">
        <v>3114</v>
      </c>
      <c r="C23" s="57" t="n">
        <v>1</v>
      </c>
      <c r="D23" s="63" t="s">
        <v>34</v>
      </c>
      <c r="E23" s="59" t="n">
        <v>372.89</v>
      </c>
      <c r="F23" s="48" t="n">
        <v>0</v>
      </c>
      <c r="G23" s="49" t="n">
        <f aca="false">E23+F23</f>
        <v>372.89</v>
      </c>
      <c r="H23" s="50" t="n">
        <v>10133.799</v>
      </c>
      <c r="I23" s="51" t="n">
        <v>0</v>
      </c>
      <c r="J23" s="52" t="n">
        <f aca="false">H23+I23</f>
        <v>10133.799</v>
      </c>
      <c r="K23" s="47" t="n">
        <v>9760.909</v>
      </c>
      <c r="L23" s="49" t="n">
        <v>0</v>
      </c>
      <c r="M23" s="53" t="n">
        <v>0</v>
      </c>
      <c r="O23" s="54"/>
      <c r="P23" s="54"/>
    </row>
    <row r="24" customFormat="false" ht="42.75" hidden="false" customHeight="false" outlineLevel="0" collapsed="false">
      <c r="A24" s="55" t="n">
        <v>455</v>
      </c>
      <c r="B24" s="62" t="n">
        <v>3146</v>
      </c>
      <c r="C24" s="57" t="n">
        <v>1</v>
      </c>
      <c r="D24" s="63" t="s">
        <v>35</v>
      </c>
      <c r="E24" s="59" t="n">
        <v>589.4</v>
      </c>
      <c r="F24" s="48" t="n">
        <v>98</v>
      </c>
      <c r="G24" s="49" t="n">
        <f aca="false">E24+F24</f>
        <v>687.4</v>
      </c>
      <c r="H24" s="50" t="n">
        <v>42923.228</v>
      </c>
      <c r="I24" s="51" t="n">
        <v>81.5</v>
      </c>
      <c r="J24" s="52" t="n">
        <f aca="false">H24+I24</f>
        <v>43004.728</v>
      </c>
      <c r="K24" s="47" t="n">
        <v>42333.828</v>
      </c>
      <c r="L24" s="49" t="n">
        <v>16.5</v>
      </c>
      <c r="M24" s="53" t="n">
        <v>0</v>
      </c>
      <c r="O24" s="54"/>
      <c r="P24" s="54"/>
    </row>
    <row r="25" customFormat="false" ht="27.75" hidden="false" customHeight="true" outlineLevel="0" collapsed="false">
      <c r="A25" s="55" t="n">
        <v>322</v>
      </c>
      <c r="B25" s="56" t="n">
        <v>3133</v>
      </c>
      <c r="C25" s="57" t="n">
        <v>1</v>
      </c>
      <c r="D25" s="63" t="s">
        <v>36</v>
      </c>
      <c r="E25" s="59" t="n">
        <v>580</v>
      </c>
      <c r="F25" s="48" t="n">
        <v>80</v>
      </c>
      <c r="G25" s="49" t="n">
        <f aca="false">E25+F25</f>
        <v>660</v>
      </c>
      <c r="H25" s="50" t="n">
        <v>18845.816</v>
      </c>
      <c r="I25" s="51" t="n">
        <v>30.328</v>
      </c>
      <c r="J25" s="52" t="n">
        <f aca="false">H25+I25</f>
        <v>18876.144</v>
      </c>
      <c r="K25" s="47" t="n">
        <v>18265.816</v>
      </c>
      <c r="L25" s="49" t="n">
        <v>49.672</v>
      </c>
      <c r="M25" s="53" t="n">
        <v>0</v>
      </c>
      <c r="O25" s="54"/>
      <c r="P25" s="54"/>
    </row>
    <row r="26" customFormat="false" ht="28.5" hidden="false" customHeight="false" outlineLevel="0" collapsed="false">
      <c r="A26" s="55" t="n">
        <v>332</v>
      </c>
      <c r="B26" s="62" t="n">
        <v>3147</v>
      </c>
      <c r="C26" s="57" t="n">
        <v>1</v>
      </c>
      <c r="D26" s="66" t="s">
        <v>37</v>
      </c>
      <c r="E26" s="59" t="n">
        <v>9685.8</v>
      </c>
      <c r="F26" s="48" t="n">
        <v>900</v>
      </c>
      <c r="G26" s="49" t="n">
        <f aca="false">E26+F26</f>
        <v>10585.8</v>
      </c>
      <c r="H26" s="50" t="n">
        <v>37091.05</v>
      </c>
      <c r="I26" s="51" t="n">
        <v>731.504</v>
      </c>
      <c r="J26" s="52" t="n">
        <f aca="false">H26+I26</f>
        <v>37822.554</v>
      </c>
      <c r="K26" s="47" t="n">
        <v>27405.25</v>
      </c>
      <c r="L26" s="49" t="n">
        <v>168.496</v>
      </c>
      <c r="M26" s="53" t="n">
        <v>0</v>
      </c>
      <c r="O26" s="54"/>
      <c r="P26" s="54"/>
    </row>
    <row r="27" customFormat="false" ht="14.25" hidden="false" customHeight="true" outlineLevel="0" collapsed="false">
      <c r="A27" s="55" t="n">
        <v>335</v>
      </c>
      <c r="B27" s="56" t="n">
        <v>3141</v>
      </c>
      <c r="C27" s="57" t="n">
        <v>1</v>
      </c>
      <c r="D27" s="67" t="s">
        <v>38</v>
      </c>
      <c r="E27" s="59" t="n">
        <v>9690</v>
      </c>
      <c r="F27" s="48" t="n">
        <v>5770</v>
      </c>
      <c r="G27" s="49" t="n">
        <f aca="false">E27+F27</f>
        <v>15460</v>
      </c>
      <c r="H27" s="50" t="n">
        <v>19534.798</v>
      </c>
      <c r="I27" s="51" t="n">
        <v>5613.2</v>
      </c>
      <c r="J27" s="52" t="n">
        <f aca="false">H27+I27</f>
        <v>25147.998</v>
      </c>
      <c r="K27" s="47" t="n">
        <v>9844.798</v>
      </c>
      <c r="L27" s="49" t="n">
        <v>156.8</v>
      </c>
      <c r="M27" s="53" t="n">
        <v>152</v>
      </c>
      <c r="O27" s="54"/>
      <c r="P27" s="54"/>
    </row>
    <row r="28" customFormat="false" ht="57.75" hidden="false" customHeight="false" outlineLevel="0" collapsed="false">
      <c r="A28" s="68" t="n">
        <v>352</v>
      </c>
      <c r="B28" s="69" t="n">
        <v>3294</v>
      </c>
      <c r="C28" s="70" t="n">
        <v>1</v>
      </c>
      <c r="D28" s="71" t="s">
        <v>39</v>
      </c>
      <c r="E28" s="72" t="n">
        <v>7000</v>
      </c>
      <c r="F28" s="73" t="n">
        <v>0</v>
      </c>
      <c r="G28" s="49" t="n">
        <f aca="false">E28+F28</f>
        <v>7000</v>
      </c>
      <c r="H28" s="74" t="n">
        <v>12513.2</v>
      </c>
      <c r="I28" s="75" t="n">
        <v>0</v>
      </c>
      <c r="J28" s="76" t="n">
        <f aca="false">H28+I28</f>
        <v>12513.2</v>
      </c>
      <c r="K28" s="72" t="n">
        <v>5513.2</v>
      </c>
      <c r="L28" s="77" t="n">
        <v>0</v>
      </c>
      <c r="M28" s="78" t="n">
        <v>0</v>
      </c>
      <c r="O28" s="54"/>
      <c r="P28" s="54"/>
    </row>
    <row r="29" customFormat="false" ht="21.75" hidden="false" customHeight="true" outlineLevel="0" collapsed="false">
      <c r="A29" s="79" t="n">
        <v>390</v>
      </c>
      <c r="B29" s="80" t="n">
        <v>3121</v>
      </c>
      <c r="C29" s="81" t="n">
        <v>2</v>
      </c>
      <c r="D29" s="82" t="s">
        <v>40</v>
      </c>
      <c r="E29" s="83" t="n">
        <v>264.638</v>
      </c>
      <c r="F29" s="84" t="n">
        <v>0</v>
      </c>
      <c r="G29" s="85" t="n">
        <f aca="false">E29+F29</f>
        <v>264.638</v>
      </c>
      <c r="H29" s="83" t="n">
        <v>22232.986</v>
      </c>
      <c r="I29" s="86" t="n">
        <v>0</v>
      </c>
      <c r="J29" s="87" t="n">
        <f aca="false">H29+I29</f>
        <v>22232.986</v>
      </c>
      <c r="K29" s="88" t="n">
        <v>21968.348</v>
      </c>
      <c r="L29" s="85" t="n">
        <v>0</v>
      </c>
      <c r="M29" s="89" t="n">
        <v>670</v>
      </c>
      <c r="O29" s="54"/>
      <c r="P29" s="54"/>
    </row>
    <row r="30" customFormat="false" ht="24" hidden="false" customHeight="true" outlineLevel="0" collapsed="false">
      <c r="A30" s="90" t="n">
        <v>391</v>
      </c>
      <c r="B30" s="56" t="n">
        <v>3127</v>
      </c>
      <c r="C30" s="81" t="n">
        <v>2</v>
      </c>
      <c r="D30" s="66" t="s">
        <v>41</v>
      </c>
      <c r="E30" s="47" t="n">
        <v>7393.304</v>
      </c>
      <c r="F30" s="48" t="n">
        <v>8550</v>
      </c>
      <c r="G30" s="49" t="n">
        <f aca="false">E30+F30</f>
        <v>15943.304</v>
      </c>
      <c r="H30" s="50" t="n">
        <v>48772.472</v>
      </c>
      <c r="I30" s="51" t="n">
        <v>8523.685</v>
      </c>
      <c r="J30" s="52" t="n">
        <f aca="false">H30+I30</f>
        <v>57296.157</v>
      </c>
      <c r="K30" s="47" t="n">
        <v>41379.168</v>
      </c>
      <c r="L30" s="49" t="n">
        <v>26.315</v>
      </c>
      <c r="M30" s="53" t="n">
        <v>64</v>
      </c>
      <c r="O30" s="54"/>
      <c r="P30" s="54"/>
    </row>
    <row r="31" customFormat="false" ht="28.5" hidden="false" customHeight="false" outlineLevel="0" collapsed="false">
      <c r="A31" s="91" t="n">
        <v>392</v>
      </c>
      <c r="B31" s="56" t="n">
        <v>3127</v>
      </c>
      <c r="C31" s="57" t="n">
        <v>2</v>
      </c>
      <c r="D31" s="66" t="s">
        <v>42</v>
      </c>
      <c r="E31" s="47" t="n">
        <v>3870</v>
      </c>
      <c r="F31" s="48" t="n">
        <v>600</v>
      </c>
      <c r="G31" s="49" t="n">
        <f aca="false">E31+F31</f>
        <v>4470</v>
      </c>
      <c r="H31" s="50" t="n">
        <v>34054.954</v>
      </c>
      <c r="I31" s="51" t="n">
        <v>410</v>
      </c>
      <c r="J31" s="52" t="n">
        <f aca="false">H31+I31</f>
        <v>34464.954</v>
      </c>
      <c r="K31" s="47" t="n">
        <v>30184.954</v>
      </c>
      <c r="L31" s="49" t="n">
        <v>190</v>
      </c>
      <c r="M31" s="53" t="n">
        <v>15954</v>
      </c>
      <c r="O31" s="54"/>
      <c r="P31" s="54"/>
    </row>
    <row r="32" customFormat="false" ht="28.5" hidden="false" customHeight="false" outlineLevel="0" collapsed="false">
      <c r="A32" s="91" t="n">
        <v>393</v>
      </c>
      <c r="B32" s="56" t="n">
        <v>3122</v>
      </c>
      <c r="C32" s="57" t="n">
        <v>2</v>
      </c>
      <c r="D32" s="66" t="s">
        <v>43</v>
      </c>
      <c r="E32" s="59" t="n">
        <v>703.063</v>
      </c>
      <c r="F32" s="92" t="n">
        <v>80</v>
      </c>
      <c r="G32" s="49" t="n">
        <f aca="false">E32+F32</f>
        <v>783.063</v>
      </c>
      <c r="H32" s="93" t="n">
        <v>17768.306</v>
      </c>
      <c r="I32" s="94" t="n">
        <v>52.5</v>
      </c>
      <c r="J32" s="52" t="n">
        <f aca="false">H32+I32</f>
        <v>17820.806</v>
      </c>
      <c r="K32" s="59" t="n">
        <v>17065.243</v>
      </c>
      <c r="L32" s="60" t="n">
        <v>27.5</v>
      </c>
      <c r="M32" s="53" t="n">
        <v>0</v>
      </c>
      <c r="O32" s="54"/>
      <c r="P32" s="54"/>
    </row>
    <row r="33" customFormat="false" ht="28.5" hidden="false" customHeight="false" outlineLevel="0" collapsed="false">
      <c r="A33" s="91" t="n">
        <v>395</v>
      </c>
      <c r="B33" s="56" t="n">
        <v>3122</v>
      </c>
      <c r="C33" s="57" t="n">
        <v>2</v>
      </c>
      <c r="D33" s="66" t="s">
        <v>44</v>
      </c>
      <c r="E33" s="59" t="n">
        <v>3600.393</v>
      </c>
      <c r="F33" s="92" t="n">
        <v>955</v>
      </c>
      <c r="G33" s="49" t="n">
        <f aca="false">E33+F33</f>
        <v>4555.393</v>
      </c>
      <c r="H33" s="93" t="n">
        <v>19684.52</v>
      </c>
      <c r="I33" s="94" t="n">
        <v>823.8</v>
      </c>
      <c r="J33" s="52" t="n">
        <f aca="false">H33+I33</f>
        <v>20508.32</v>
      </c>
      <c r="K33" s="59" t="n">
        <v>16084.127</v>
      </c>
      <c r="L33" s="60" t="n">
        <v>131.2</v>
      </c>
      <c r="M33" s="53" t="n">
        <v>0</v>
      </c>
      <c r="N33" s="54"/>
      <c r="O33" s="54"/>
      <c r="P33" s="54"/>
    </row>
    <row r="34" customFormat="false" ht="28.5" hidden="false" customHeight="false" outlineLevel="0" collapsed="false">
      <c r="A34" s="91" t="n">
        <v>397</v>
      </c>
      <c r="B34" s="56" t="n">
        <v>3127</v>
      </c>
      <c r="C34" s="57" t="n">
        <v>2</v>
      </c>
      <c r="D34" s="66" t="s">
        <v>45</v>
      </c>
      <c r="E34" s="59" t="n">
        <v>2515.977</v>
      </c>
      <c r="F34" s="92" t="n">
        <v>1200</v>
      </c>
      <c r="G34" s="49" t="n">
        <f aca="false">E34+F34</f>
        <v>3715.977</v>
      </c>
      <c r="H34" s="93" t="n">
        <v>20370.515</v>
      </c>
      <c r="I34" s="94" t="n">
        <v>1150</v>
      </c>
      <c r="J34" s="52" t="n">
        <f aca="false">H34+I34</f>
        <v>21520.515</v>
      </c>
      <c r="K34" s="59" t="n">
        <v>17854.538</v>
      </c>
      <c r="L34" s="60" t="n">
        <v>50</v>
      </c>
      <c r="M34" s="53" t="n">
        <v>0</v>
      </c>
      <c r="O34" s="54"/>
      <c r="P34" s="54"/>
    </row>
    <row r="35" customFormat="false" ht="28.5" hidden="false" customHeight="false" outlineLevel="0" collapsed="false">
      <c r="A35" s="91" t="n">
        <v>399</v>
      </c>
      <c r="B35" s="56" t="n">
        <v>3127</v>
      </c>
      <c r="C35" s="57" t="n">
        <v>2</v>
      </c>
      <c r="D35" s="66" t="s">
        <v>46</v>
      </c>
      <c r="E35" s="59" t="n">
        <v>1728.489</v>
      </c>
      <c r="F35" s="92" t="n">
        <v>12</v>
      </c>
      <c r="G35" s="49" t="n">
        <f aca="false">E35+F35</f>
        <v>1740.489</v>
      </c>
      <c r="H35" s="93" t="n">
        <v>22529.261</v>
      </c>
      <c r="I35" s="94" t="n">
        <v>2.8</v>
      </c>
      <c r="J35" s="52" t="n">
        <f aca="false">H35+I35</f>
        <v>22532.061</v>
      </c>
      <c r="K35" s="59" t="n">
        <v>20800.772</v>
      </c>
      <c r="L35" s="60" t="n">
        <v>9.2</v>
      </c>
      <c r="M35" s="53" t="n">
        <v>0</v>
      </c>
      <c r="O35" s="54"/>
      <c r="P35" s="54"/>
    </row>
    <row r="36" customFormat="false" ht="28.5" hidden="false" customHeight="false" outlineLevel="0" collapsed="false">
      <c r="A36" s="91" t="n">
        <v>450</v>
      </c>
      <c r="B36" s="56" t="n">
        <v>3127</v>
      </c>
      <c r="C36" s="57" t="n">
        <v>2</v>
      </c>
      <c r="D36" s="66" t="s">
        <v>47</v>
      </c>
      <c r="E36" s="59" t="n">
        <v>1298</v>
      </c>
      <c r="F36" s="92" t="n">
        <v>760</v>
      </c>
      <c r="G36" s="49" t="n">
        <f aca="false">E36+F36</f>
        <v>2058</v>
      </c>
      <c r="H36" s="93" t="n">
        <v>18297.692</v>
      </c>
      <c r="I36" s="94" t="n">
        <v>752.4</v>
      </c>
      <c r="J36" s="52" t="n">
        <f aca="false">H36+I36</f>
        <v>19050.092</v>
      </c>
      <c r="K36" s="59" t="n">
        <v>16999.692</v>
      </c>
      <c r="L36" s="60" t="n">
        <v>7.6</v>
      </c>
      <c r="M36" s="53" t="n">
        <v>0</v>
      </c>
      <c r="O36" s="54"/>
      <c r="P36" s="54"/>
    </row>
    <row r="37" customFormat="false" ht="28.5" hidden="false" customHeight="false" outlineLevel="0" collapsed="false">
      <c r="A37" s="91" t="n">
        <v>400</v>
      </c>
      <c r="B37" s="56" t="n">
        <v>3127</v>
      </c>
      <c r="C37" s="57" t="n">
        <v>2</v>
      </c>
      <c r="D37" s="66" t="s">
        <v>48</v>
      </c>
      <c r="E37" s="59" t="n">
        <v>3396</v>
      </c>
      <c r="F37" s="92" t="n">
        <v>748</v>
      </c>
      <c r="G37" s="49" t="n">
        <f aca="false">E37+F37</f>
        <v>4144</v>
      </c>
      <c r="H37" s="93" t="n">
        <v>28751.404</v>
      </c>
      <c r="I37" s="94" t="n">
        <v>603.615</v>
      </c>
      <c r="J37" s="52" t="n">
        <f aca="false">H37+I37</f>
        <v>29355.019</v>
      </c>
      <c r="K37" s="59" t="n">
        <v>25355.404</v>
      </c>
      <c r="L37" s="60" t="n">
        <v>144.385</v>
      </c>
      <c r="M37" s="53" t="n">
        <v>0</v>
      </c>
      <c r="O37" s="54"/>
      <c r="P37" s="54"/>
    </row>
    <row r="38" customFormat="false" ht="28.5" hidden="false" customHeight="false" outlineLevel="0" collapsed="false">
      <c r="A38" s="91" t="n">
        <v>394</v>
      </c>
      <c r="B38" s="56" t="n">
        <v>3127</v>
      </c>
      <c r="C38" s="57" t="n">
        <v>2</v>
      </c>
      <c r="D38" s="66" t="s">
        <v>49</v>
      </c>
      <c r="E38" s="59" t="n">
        <v>5395.028</v>
      </c>
      <c r="F38" s="59" t="n">
        <v>2386</v>
      </c>
      <c r="G38" s="49" t="n">
        <f aca="false">E38+F38</f>
        <v>7781.028</v>
      </c>
      <c r="H38" s="95" t="n">
        <v>46573.44</v>
      </c>
      <c r="I38" s="94" t="n">
        <v>2211.8</v>
      </c>
      <c r="J38" s="52" t="n">
        <f aca="false">H38+I38</f>
        <v>48785.24</v>
      </c>
      <c r="K38" s="59" t="n">
        <v>41178.412</v>
      </c>
      <c r="L38" s="60" t="n">
        <v>174.2</v>
      </c>
      <c r="M38" s="53" t="n">
        <v>400</v>
      </c>
      <c r="N38" s="96"/>
      <c r="O38" s="54"/>
      <c r="P38" s="54"/>
    </row>
    <row r="39" customFormat="false" ht="28.5" hidden="false" customHeight="false" outlineLevel="0" collapsed="false">
      <c r="A39" s="91" t="n">
        <v>401</v>
      </c>
      <c r="B39" s="62" t="n">
        <v>3124</v>
      </c>
      <c r="C39" s="57" t="n">
        <v>2</v>
      </c>
      <c r="D39" s="66" t="s">
        <v>50</v>
      </c>
      <c r="E39" s="59" t="n">
        <v>3234.149</v>
      </c>
      <c r="F39" s="47" t="n">
        <v>20</v>
      </c>
      <c r="G39" s="49" t="n">
        <f aca="false">E39+F39</f>
        <v>3254.149</v>
      </c>
      <c r="H39" s="97" t="n">
        <v>29310.123</v>
      </c>
      <c r="I39" s="51" t="n">
        <v>16</v>
      </c>
      <c r="J39" s="52" t="n">
        <f aca="false">H39+I39</f>
        <v>29326.123</v>
      </c>
      <c r="K39" s="47" t="n">
        <v>26075.974</v>
      </c>
      <c r="L39" s="60" t="n">
        <v>4</v>
      </c>
      <c r="M39" s="53" t="n">
        <v>600</v>
      </c>
      <c r="O39" s="54"/>
      <c r="P39" s="54"/>
    </row>
    <row r="40" customFormat="false" ht="29.25" hidden="false" customHeight="false" outlineLevel="0" collapsed="false">
      <c r="A40" s="98" t="n">
        <v>452</v>
      </c>
      <c r="B40" s="69" t="n">
        <v>3114</v>
      </c>
      <c r="C40" s="99" t="n">
        <v>2</v>
      </c>
      <c r="D40" s="100" t="s">
        <v>51</v>
      </c>
      <c r="E40" s="72" t="n">
        <v>227.437</v>
      </c>
      <c r="F40" s="101" t="n">
        <v>0</v>
      </c>
      <c r="G40" s="102" t="n">
        <f aca="false">E40+F40</f>
        <v>227.437</v>
      </c>
      <c r="H40" s="103" t="n">
        <v>15936.779</v>
      </c>
      <c r="I40" s="104" t="n">
        <v>0</v>
      </c>
      <c r="J40" s="76" t="n">
        <f aca="false">H40+I40</f>
        <v>15936.779</v>
      </c>
      <c r="K40" s="101" t="n">
        <v>15709.342</v>
      </c>
      <c r="L40" s="77" t="n">
        <v>0</v>
      </c>
      <c r="M40" s="78" t="n">
        <v>0</v>
      </c>
      <c r="O40" s="54"/>
      <c r="P40" s="54"/>
    </row>
    <row r="41" customFormat="false" ht="14.25" hidden="false" customHeight="false" outlineLevel="0" collapsed="false">
      <c r="A41" s="105" t="n">
        <v>338</v>
      </c>
      <c r="B41" s="106" t="n">
        <v>3121</v>
      </c>
      <c r="C41" s="107" t="n">
        <v>3</v>
      </c>
      <c r="D41" s="108" t="s">
        <v>52</v>
      </c>
      <c r="E41" s="83" t="n">
        <v>340</v>
      </c>
      <c r="F41" s="88" t="n">
        <v>0</v>
      </c>
      <c r="G41" s="85" t="n">
        <f aca="false">E41+F41</f>
        <v>340</v>
      </c>
      <c r="H41" s="109" t="n">
        <v>20577.181</v>
      </c>
      <c r="I41" s="86" t="n">
        <v>0</v>
      </c>
      <c r="J41" s="87" t="n">
        <f aca="false">H41+I41</f>
        <v>20577.181</v>
      </c>
      <c r="K41" s="88" t="n">
        <v>20237.181</v>
      </c>
      <c r="L41" s="85" t="n">
        <v>0</v>
      </c>
      <c r="M41" s="89" t="n">
        <v>0</v>
      </c>
      <c r="O41" s="110"/>
      <c r="P41" s="54"/>
    </row>
    <row r="42" customFormat="false" ht="27.6" hidden="false" customHeight="true" outlineLevel="0" collapsed="false">
      <c r="A42" s="43" t="n">
        <v>339</v>
      </c>
      <c r="B42" s="111" t="n">
        <v>3121</v>
      </c>
      <c r="C42" s="81" t="n">
        <v>3</v>
      </c>
      <c r="D42" s="112" t="s">
        <v>53</v>
      </c>
      <c r="E42" s="47" t="n">
        <v>630.448</v>
      </c>
      <c r="F42" s="47" t="n">
        <v>0</v>
      </c>
      <c r="G42" s="49" t="n">
        <f aca="false">E42+F42</f>
        <v>630.448</v>
      </c>
      <c r="H42" s="97" t="n">
        <v>20272.103</v>
      </c>
      <c r="I42" s="51" t="n">
        <v>0</v>
      </c>
      <c r="J42" s="52" t="n">
        <f aca="false">H42+I42</f>
        <v>20272.103</v>
      </c>
      <c r="K42" s="47" t="n">
        <v>19641.655</v>
      </c>
      <c r="L42" s="49" t="n">
        <v>0</v>
      </c>
      <c r="M42" s="53" t="n">
        <v>0</v>
      </c>
      <c r="O42" s="54"/>
      <c r="P42" s="54"/>
    </row>
    <row r="43" customFormat="false" ht="23.25" hidden="false" customHeight="true" outlineLevel="0" collapsed="false">
      <c r="A43" s="55" t="n">
        <v>340</v>
      </c>
      <c r="B43" s="62" t="n">
        <v>3121</v>
      </c>
      <c r="C43" s="57" t="n">
        <v>3</v>
      </c>
      <c r="D43" s="66" t="s">
        <v>54</v>
      </c>
      <c r="E43" s="72" t="n">
        <v>654.775</v>
      </c>
      <c r="F43" s="101" t="n">
        <v>0</v>
      </c>
      <c r="G43" s="49" t="n">
        <f aca="false">E43+F43</f>
        <v>654.775</v>
      </c>
      <c r="H43" s="103" t="n">
        <v>39497.165</v>
      </c>
      <c r="I43" s="104" t="n">
        <v>0</v>
      </c>
      <c r="J43" s="52" t="n">
        <f aca="false">H43+I43</f>
        <v>39497.165</v>
      </c>
      <c r="K43" s="101" t="n">
        <v>38842.39</v>
      </c>
      <c r="L43" s="60" t="n">
        <v>0</v>
      </c>
      <c r="M43" s="53" t="n">
        <v>0</v>
      </c>
      <c r="O43" s="54"/>
      <c r="P43" s="54"/>
    </row>
    <row r="44" customFormat="false" ht="21" hidden="false" customHeight="true" outlineLevel="0" collapsed="false">
      <c r="A44" s="43" t="n">
        <v>341</v>
      </c>
      <c r="B44" s="113" t="n">
        <v>3122</v>
      </c>
      <c r="C44" s="57" t="n">
        <v>3</v>
      </c>
      <c r="D44" s="112" t="s">
        <v>55</v>
      </c>
      <c r="E44" s="93" t="n">
        <v>355</v>
      </c>
      <c r="F44" s="59" t="n">
        <v>44.1</v>
      </c>
      <c r="G44" s="49" t="n">
        <f aca="false">E44+F44</f>
        <v>399.1</v>
      </c>
      <c r="H44" s="95" t="n">
        <v>16703.832</v>
      </c>
      <c r="I44" s="94" t="n">
        <v>15</v>
      </c>
      <c r="J44" s="52" t="n">
        <f aca="false">H44+I44</f>
        <v>16718.832</v>
      </c>
      <c r="K44" s="59" t="n">
        <v>16348.832</v>
      </c>
      <c r="L44" s="60" t="n">
        <v>29.1</v>
      </c>
      <c r="M44" s="53" t="n">
        <v>0</v>
      </c>
      <c r="O44" s="54"/>
      <c r="P44" s="54"/>
    </row>
    <row r="45" customFormat="false" ht="26.25" hidden="false" customHeight="true" outlineLevel="0" collapsed="false">
      <c r="A45" s="55" t="n">
        <v>344</v>
      </c>
      <c r="B45" s="114" t="n">
        <v>3127</v>
      </c>
      <c r="C45" s="57" t="n">
        <v>3</v>
      </c>
      <c r="D45" s="112" t="s">
        <v>56</v>
      </c>
      <c r="E45" s="47" t="n">
        <v>4629.14</v>
      </c>
      <c r="F45" s="47" t="n">
        <v>250</v>
      </c>
      <c r="G45" s="49" t="n">
        <f aca="false">E45+F45</f>
        <v>4879.14</v>
      </c>
      <c r="H45" s="97" t="n">
        <v>33942.663</v>
      </c>
      <c r="I45" s="51" t="n">
        <v>176</v>
      </c>
      <c r="J45" s="52" t="n">
        <f aca="false">H45+I45</f>
        <v>34118.663</v>
      </c>
      <c r="K45" s="47" t="n">
        <v>29313.523</v>
      </c>
      <c r="L45" s="60" t="n">
        <v>74</v>
      </c>
      <c r="M45" s="53" t="n">
        <v>6376</v>
      </c>
      <c r="O45" s="54"/>
      <c r="P45" s="54"/>
    </row>
    <row r="46" customFormat="false" ht="28.5" hidden="false" customHeight="false" outlineLevel="0" collapsed="false">
      <c r="A46" s="55" t="n">
        <v>447</v>
      </c>
      <c r="B46" s="56" t="n">
        <v>3127</v>
      </c>
      <c r="C46" s="57" t="n">
        <v>3</v>
      </c>
      <c r="D46" s="66" t="s">
        <v>57</v>
      </c>
      <c r="E46" s="59" t="n">
        <v>2890.77</v>
      </c>
      <c r="F46" s="47" t="n">
        <v>1800</v>
      </c>
      <c r="G46" s="49" t="n">
        <f aca="false">E46+F46</f>
        <v>4690.77</v>
      </c>
      <c r="H46" s="97" t="n">
        <v>43447.611</v>
      </c>
      <c r="I46" s="51" t="n">
        <v>1650</v>
      </c>
      <c r="J46" s="52" t="n">
        <f aca="false">H46+I46</f>
        <v>45097.611</v>
      </c>
      <c r="K46" s="47" t="n">
        <v>40556.841</v>
      </c>
      <c r="L46" s="60" t="n">
        <v>150</v>
      </c>
      <c r="M46" s="53" t="n">
        <v>0</v>
      </c>
      <c r="O46" s="54"/>
      <c r="P46" s="54"/>
    </row>
    <row r="47" customFormat="false" ht="25.5" hidden="false" customHeight="true" outlineLevel="0" collapsed="false">
      <c r="A47" s="55" t="n">
        <v>355</v>
      </c>
      <c r="B47" s="56" t="n">
        <v>3122</v>
      </c>
      <c r="C47" s="57" t="n">
        <v>3</v>
      </c>
      <c r="D47" s="66" t="s">
        <v>58</v>
      </c>
      <c r="E47" s="59" t="n">
        <v>2252.51</v>
      </c>
      <c r="F47" s="47" t="n">
        <v>600</v>
      </c>
      <c r="G47" s="49" t="n">
        <f aca="false">E47+F47</f>
        <v>2852.51</v>
      </c>
      <c r="H47" s="97" t="n">
        <v>17903.865</v>
      </c>
      <c r="I47" s="51" t="n">
        <v>539.275</v>
      </c>
      <c r="J47" s="52" t="n">
        <f aca="false">H47+I47</f>
        <v>18443.14</v>
      </c>
      <c r="K47" s="47" t="n">
        <v>15651.355</v>
      </c>
      <c r="L47" s="60" t="n">
        <v>60.725</v>
      </c>
      <c r="M47" s="53" t="n">
        <v>0</v>
      </c>
      <c r="O47" s="54"/>
      <c r="P47" s="54"/>
    </row>
    <row r="48" customFormat="false" ht="42.75" hidden="false" customHeight="false" outlineLevel="0" collapsed="false">
      <c r="A48" s="55" t="n">
        <v>357</v>
      </c>
      <c r="B48" s="115" t="n">
        <v>3127</v>
      </c>
      <c r="C48" s="57" t="n">
        <v>3</v>
      </c>
      <c r="D48" s="66" t="s">
        <v>59</v>
      </c>
      <c r="E48" s="59" t="n">
        <v>4342.757</v>
      </c>
      <c r="F48" s="47" t="n">
        <v>125</v>
      </c>
      <c r="G48" s="49" t="n">
        <f aca="false">E48+F48</f>
        <v>4467.757</v>
      </c>
      <c r="H48" s="97" t="n">
        <v>37948.595</v>
      </c>
      <c r="I48" s="51" t="n">
        <v>107.5</v>
      </c>
      <c r="J48" s="52" t="n">
        <f aca="false">H48+I48</f>
        <v>38056.095</v>
      </c>
      <c r="K48" s="47" t="n">
        <v>33605.838</v>
      </c>
      <c r="L48" s="60" t="n">
        <v>17.5</v>
      </c>
      <c r="M48" s="53" t="n">
        <v>0</v>
      </c>
      <c r="O48" s="54"/>
      <c r="P48" s="54"/>
    </row>
    <row r="49" customFormat="false" ht="42.75" hidden="false" customHeight="false" outlineLevel="0" collapsed="false">
      <c r="A49" s="55" t="n">
        <v>354</v>
      </c>
      <c r="B49" s="56" t="n">
        <v>3127</v>
      </c>
      <c r="C49" s="57" t="n">
        <v>3</v>
      </c>
      <c r="D49" s="66" t="s">
        <v>60</v>
      </c>
      <c r="E49" s="59" t="n">
        <v>987</v>
      </c>
      <c r="F49" s="47" t="n">
        <v>728</v>
      </c>
      <c r="G49" s="49" t="n">
        <f aca="false">E49+F49</f>
        <v>1715</v>
      </c>
      <c r="H49" s="97" t="n">
        <v>11682.136</v>
      </c>
      <c r="I49" s="51" t="n">
        <v>728</v>
      </c>
      <c r="J49" s="52" t="n">
        <f aca="false">H49+I49</f>
        <v>12410.136</v>
      </c>
      <c r="K49" s="47" t="n">
        <v>10695.136</v>
      </c>
      <c r="L49" s="60" t="n">
        <v>0</v>
      </c>
      <c r="M49" s="53" t="n">
        <v>0</v>
      </c>
      <c r="O49" s="54"/>
      <c r="P49" s="54"/>
    </row>
    <row r="50" customFormat="false" ht="28.5" hidden="false" customHeight="false" outlineLevel="0" collapsed="false">
      <c r="A50" s="55" t="n">
        <v>353</v>
      </c>
      <c r="B50" s="56" t="n">
        <v>3127</v>
      </c>
      <c r="C50" s="57" t="n">
        <v>3</v>
      </c>
      <c r="D50" s="66" t="s">
        <v>61</v>
      </c>
      <c r="E50" s="59" t="n">
        <v>1678.418</v>
      </c>
      <c r="F50" s="47" t="n">
        <v>556</v>
      </c>
      <c r="G50" s="49" t="n">
        <f aca="false">E50+F50</f>
        <v>2234.418</v>
      </c>
      <c r="H50" s="97" t="n">
        <v>25822.477</v>
      </c>
      <c r="I50" s="51" t="n">
        <v>458.28</v>
      </c>
      <c r="J50" s="52" t="n">
        <f aca="false">H50+I50</f>
        <v>26280.757</v>
      </c>
      <c r="K50" s="47" t="n">
        <v>24144.059</v>
      </c>
      <c r="L50" s="60" t="n">
        <v>97.72</v>
      </c>
      <c r="M50" s="53" t="n">
        <v>1600</v>
      </c>
      <c r="O50" s="54"/>
      <c r="P50" s="54"/>
    </row>
    <row r="51" customFormat="false" ht="38.45" hidden="false" customHeight="true" outlineLevel="0" collapsed="false">
      <c r="A51" s="55" t="n">
        <v>342</v>
      </c>
      <c r="B51" s="56" t="n">
        <v>3127</v>
      </c>
      <c r="C51" s="57" t="n">
        <v>3</v>
      </c>
      <c r="D51" s="116" t="s">
        <v>62</v>
      </c>
      <c r="E51" s="59" t="n">
        <v>5163.41</v>
      </c>
      <c r="F51" s="47" t="n">
        <v>2250</v>
      </c>
      <c r="G51" s="49" t="n">
        <f aca="false">E51+F51</f>
        <v>7413.41</v>
      </c>
      <c r="H51" s="97" t="n">
        <v>27414.47</v>
      </c>
      <c r="I51" s="51" t="n">
        <v>2098.9</v>
      </c>
      <c r="J51" s="52" t="n">
        <f aca="false">H51+I51</f>
        <v>29513.37</v>
      </c>
      <c r="K51" s="47" t="n">
        <v>22251.06</v>
      </c>
      <c r="L51" s="60" t="n">
        <v>151.1</v>
      </c>
      <c r="M51" s="53" t="n">
        <v>145</v>
      </c>
      <c r="O51" s="54"/>
      <c r="P51" s="54"/>
    </row>
    <row r="52" customFormat="false" ht="28.5" hidden="false" customHeight="true" outlineLevel="0" collapsed="false">
      <c r="A52" s="55" t="n">
        <v>345</v>
      </c>
      <c r="B52" s="56" t="n">
        <v>3124</v>
      </c>
      <c r="C52" s="57" t="n">
        <v>3</v>
      </c>
      <c r="D52" s="66" t="s">
        <v>63</v>
      </c>
      <c r="E52" s="59" t="n">
        <v>4500</v>
      </c>
      <c r="F52" s="47" t="n">
        <v>850</v>
      </c>
      <c r="G52" s="49" t="n">
        <f aca="false">E52+F52</f>
        <v>5350</v>
      </c>
      <c r="H52" s="97" t="n">
        <v>55497.884</v>
      </c>
      <c r="I52" s="51" t="n">
        <v>800</v>
      </c>
      <c r="J52" s="52" t="n">
        <f aca="false">H52+I52</f>
        <v>56297.884</v>
      </c>
      <c r="K52" s="47" t="n">
        <v>50997.884</v>
      </c>
      <c r="L52" s="60" t="n">
        <v>50</v>
      </c>
      <c r="M52" s="53" t="n">
        <v>6912</v>
      </c>
      <c r="O52" s="110"/>
      <c r="P52" s="54"/>
    </row>
    <row r="53" customFormat="false" ht="28.5" hidden="false" customHeight="false" outlineLevel="0" collapsed="false">
      <c r="A53" s="55" t="n">
        <v>363</v>
      </c>
      <c r="B53" s="114" t="n">
        <v>3114</v>
      </c>
      <c r="C53" s="57" t="n">
        <v>3</v>
      </c>
      <c r="D53" s="117" t="s">
        <v>64</v>
      </c>
      <c r="E53" s="59" t="n">
        <v>0</v>
      </c>
      <c r="F53" s="47" t="n">
        <v>0</v>
      </c>
      <c r="G53" s="49" t="n">
        <f aca="false">E53+F53</f>
        <v>0</v>
      </c>
      <c r="H53" s="97" t="n">
        <v>21115.165</v>
      </c>
      <c r="I53" s="51" t="n">
        <v>0</v>
      </c>
      <c r="J53" s="52" t="n">
        <f aca="false">H53+I53</f>
        <v>21115.165</v>
      </c>
      <c r="K53" s="47" t="n">
        <v>21115.165</v>
      </c>
      <c r="L53" s="60" t="n">
        <v>0</v>
      </c>
      <c r="M53" s="53" t="n">
        <v>0</v>
      </c>
      <c r="O53" s="54"/>
      <c r="P53" s="54"/>
    </row>
    <row r="54" customFormat="false" ht="26.25" hidden="false" customHeight="true" outlineLevel="0" collapsed="false">
      <c r="A54" s="55" t="n">
        <v>346</v>
      </c>
      <c r="B54" s="114" t="n">
        <v>3114</v>
      </c>
      <c r="C54" s="57" t="n">
        <v>3</v>
      </c>
      <c r="D54" s="66" t="s">
        <v>65</v>
      </c>
      <c r="E54" s="59" t="n">
        <v>1568</v>
      </c>
      <c r="F54" s="59" t="n">
        <v>0</v>
      </c>
      <c r="G54" s="49" t="n">
        <f aca="false">E54+F54</f>
        <v>1568</v>
      </c>
      <c r="H54" s="95" t="n">
        <v>24170.374</v>
      </c>
      <c r="I54" s="94" t="n">
        <v>0</v>
      </c>
      <c r="J54" s="52" t="n">
        <f aca="false">H54+I54</f>
        <v>24170.374</v>
      </c>
      <c r="K54" s="59" t="n">
        <v>22602.374</v>
      </c>
      <c r="L54" s="60" t="n">
        <v>0</v>
      </c>
      <c r="M54" s="53" t="n">
        <v>0</v>
      </c>
      <c r="O54" s="54"/>
      <c r="P54" s="54"/>
    </row>
    <row r="55" customFormat="false" ht="28.5" hidden="false" customHeight="false" outlineLevel="0" collapsed="false">
      <c r="A55" s="64" t="n">
        <v>349</v>
      </c>
      <c r="B55" s="62" t="n">
        <v>3133</v>
      </c>
      <c r="C55" s="57" t="n">
        <v>3</v>
      </c>
      <c r="D55" s="66" t="s">
        <v>66</v>
      </c>
      <c r="E55" s="59" t="n">
        <v>2050</v>
      </c>
      <c r="F55" s="59" t="n">
        <v>0</v>
      </c>
      <c r="G55" s="49" t="n">
        <f aca="false">E55+F55</f>
        <v>2050</v>
      </c>
      <c r="H55" s="95" t="n">
        <v>29296.161</v>
      </c>
      <c r="I55" s="94" t="n">
        <v>0</v>
      </c>
      <c r="J55" s="52" t="n">
        <f aca="false">H55+I55</f>
        <v>29296.161</v>
      </c>
      <c r="K55" s="59" t="n">
        <v>27246.161</v>
      </c>
      <c r="L55" s="60" t="n">
        <v>0</v>
      </c>
      <c r="M55" s="53" t="n">
        <v>0</v>
      </c>
      <c r="O55" s="54"/>
      <c r="P55" s="54"/>
    </row>
    <row r="56" customFormat="false" ht="15" hidden="false" customHeight="false" outlineLevel="0" collapsed="false">
      <c r="A56" s="118" t="n">
        <v>358</v>
      </c>
      <c r="B56" s="119" t="n">
        <v>3114</v>
      </c>
      <c r="C56" s="99" t="n">
        <v>3</v>
      </c>
      <c r="D56" s="100" t="s">
        <v>67</v>
      </c>
      <c r="E56" s="72" t="n">
        <v>517.284</v>
      </c>
      <c r="F56" s="72" t="n">
        <v>1050</v>
      </c>
      <c r="G56" s="102" t="n">
        <f aca="false">E56+F56</f>
        <v>1567.284</v>
      </c>
      <c r="H56" s="120" t="n">
        <v>11411.44</v>
      </c>
      <c r="I56" s="75" t="n">
        <v>1050</v>
      </c>
      <c r="J56" s="76" t="n">
        <f aca="false">H56+I56</f>
        <v>12461.44</v>
      </c>
      <c r="K56" s="72" t="n">
        <v>10894.156</v>
      </c>
      <c r="L56" s="77" t="n">
        <v>0</v>
      </c>
      <c r="M56" s="78" t="n">
        <v>0</v>
      </c>
      <c r="O56" s="54"/>
      <c r="P56" s="54"/>
    </row>
    <row r="57" customFormat="false" ht="28.5" hidden="false" customHeight="false" outlineLevel="0" collapsed="false">
      <c r="A57" s="121" t="n">
        <v>367</v>
      </c>
      <c r="B57" s="122" t="n">
        <v>3121</v>
      </c>
      <c r="C57" s="107" t="n">
        <v>4</v>
      </c>
      <c r="D57" s="108" t="s">
        <v>68</v>
      </c>
      <c r="E57" s="83" t="n">
        <v>2742.27</v>
      </c>
      <c r="F57" s="88" t="n">
        <v>0</v>
      </c>
      <c r="G57" s="85" t="n">
        <f aca="false">E57+F57</f>
        <v>2742.27</v>
      </c>
      <c r="H57" s="109" t="n">
        <v>27843.616</v>
      </c>
      <c r="I57" s="86" t="n">
        <v>0</v>
      </c>
      <c r="J57" s="87" t="n">
        <f aca="false">H57+I57</f>
        <v>27843.616</v>
      </c>
      <c r="K57" s="88" t="n">
        <v>25101.346</v>
      </c>
      <c r="L57" s="85" t="n">
        <v>0</v>
      </c>
      <c r="M57" s="89" t="n">
        <v>1130</v>
      </c>
      <c r="O57" s="54"/>
      <c r="P57" s="54"/>
    </row>
    <row r="58" customFormat="false" ht="14.25" hidden="false" customHeight="false" outlineLevel="0" collapsed="false">
      <c r="A58" s="123" t="n">
        <v>368</v>
      </c>
      <c r="B58" s="113" t="n">
        <v>3121</v>
      </c>
      <c r="C58" s="81" t="n">
        <v>4</v>
      </c>
      <c r="D58" s="112" t="s">
        <v>69</v>
      </c>
      <c r="E58" s="50" t="n">
        <v>3126.5</v>
      </c>
      <c r="F58" s="47" t="n">
        <v>495</v>
      </c>
      <c r="G58" s="49" t="n">
        <f aca="false">E58+F58</f>
        <v>3621.5</v>
      </c>
      <c r="H58" s="97" t="n">
        <v>25717.081</v>
      </c>
      <c r="I58" s="51" t="n">
        <v>495</v>
      </c>
      <c r="J58" s="52" t="n">
        <f aca="false">H58+I58</f>
        <v>26212.081</v>
      </c>
      <c r="K58" s="47" t="n">
        <v>22590.581</v>
      </c>
      <c r="L58" s="49" t="n">
        <v>0</v>
      </c>
      <c r="M58" s="53" t="n">
        <v>0</v>
      </c>
      <c r="O58" s="54"/>
      <c r="P58" s="54"/>
    </row>
    <row r="59" customFormat="false" ht="28.5" hidden="false" customHeight="false" outlineLevel="0" collapsed="false">
      <c r="A59" s="123" t="n">
        <v>371</v>
      </c>
      <c r="B59" s="114" t="n">
        <v>3122</v>
      </c>
      <c r="C59" s="57" t="n">
        <v>4</v>
      </c>
      <c r="D59" s="66" t="s">
        <v>70</v>
      </c>
      <c r="E59" s="59" t="n">
        <v>1004.896</v>
      </c>
      <c r="F59" s="59" t="n">
        <v>1500</v>
      </c>
      <c r="G59" s="49" t="n">
        <f aca="false">E59+F59</f>
        <v>2504.896</v>
      </c>
      <c r="H59" s="95" t="n">
        <v>20389.176</v>
      </c>
      <c r="I59" s="94" t="n">
        <v>1471</v>
      </c>
      <c r="J59" s="52" t="n">
        <f aca="false">H59+I59</f>
        <v>21860.176</v>
      </c>
      <c r="K59" s="59" t="n">
        <v>19384.28</v>
      </c>
      <c r="L59" s="60" t="n">
        <v>29</v>
      </c>
      <c r="M59" s="53" t="n">
        <v>0</v>
      </c>
      <c r="O59" s="54"/>
      <c r="P59" s="54"/>
    </row>
    <row r="60" customFormat="false" ht="42.75" hidden="false" customHeight="false" outlineLevel="0" collapsed="false">
      <c r="A60" s="123" t="n">
        <v>370</v>
      </c>
      <c r="B60" s="124" t="n">
        <v>3122</v>
      </c>
      <c r="C60" s="57" t="n">
        <v>4</v>
      </c>
      <c r="D60" s="100" t="s">
        <v>71</v>
      </c>
      <c r="E60" s="59" t="n">
        <v>1018.604</v>
      </c>
      <c r="F60" s="59" t="n">
        <v>0</v>
      </c>
      <c r="G60" s="49" t="n">
        <f aca="false">E60+F60</f>
        <v>1018.604</v>
      </c>
      <c r="H60" s="95" t="n">
        <v>26432.545</v>
      </c>
      <c r="I60" s="94" t="n">
        <v>0</v>
      </c>
      <c r="J60" s="52" t="n">
        <f aca="false">H60+I60</f>
        <v>26432.545</v>
      </c>
      <c r="K60" s="59" t="n">
        <v>25413.941</v>
      </c>
      <c r="L60" s="60" t="n">
        <v>0</v>
      </c>
      <c r="M60" s="53" t="n">
        <v>6289.3</v>
      </c>
      <c r="O60" s="54"/>
      <c r="P60" s="54"/>
    </row>
    <row r="61" customFormat="false" ht="42.75" hidden="false" customHeight="false" outlineLevel="0" collapsed="false">
      <c r="A61" s="125" t="n">
        <v>454</v>
      </c>
      <c r="B61" s="62" t="n">
        <v>3127</v>
      </c>
      <c r="C61" s="57" t="n">
        <v>4</v>
      </c>
      <c r="D61" s="66" t="s">
        <v>72</v>
      </c>
      <c r="E61" s="59" t="n">
        <v>7373.24</v>
      </c>
      <c r="F61" s="59" t="n">
        <v>2064</v>
      </c>
      <c r="G61" s="49" t="n">
        <f aca="false">E61+F61</f>
        <v>9437.24</v>
      </c>
      <c r="H61" s="95" t="n">
        <v>60440.283</v>
      </c>
      <c r="I61" s="94" t="n">
        <v>2007</v>
      </c>
      <c r="J61" s="52" t="n">
        <f aca="false">H61+I61</f>
        <v>62447.283</v>
      </c>
      <c r="K61" s="59" t="n">
        <v>53067.043</v>
      </c>
      <c r="L61" s="60" t="n">
        <v>57</v>
      </c>
      <c r="M61" s="53" t="n">
        <v>11458</v>
      </c>
      <c r="O61" s="54"/>
      <c r="P61" s="54"/>
    </row>
    <row r="62" s="126" customFormat="true" ht="57" hidden="false" customHeight="false" outlineLevel="0" collapsed="false">
      <c r="A62" s="123" t="n">
        <v>372</v>
      </c>
      <c r="B62" s="56" t="n">
        <v>3127</v>
      </c>
      <c r="C62" s="57" t="n">
        <v>4</v>
      </c>
      <c r="D62" s="112" t="s">
        <v>73</v>
      </c>
      <c r="E62" s="47" t="n">
        <v>3599.74</v>
      </c>
      <c r="F62" s="47" t="n">
        <v>4661</v>
      </c>
      <c r="G62" s="49" t="n">
        <f aca="false">E62+F62</f>
        <v>8260.74</v>
      </c>
      <c r="H62" s="97" t="n">
        <v>28930.431</v>
      </c>
      <c r="I62" s="51" t="n">
        <v>4432</v>
      </c>
      <c r="J62" s="52" t="n">
        <f aca="false">H62+I62</f>
        <v>33362.431</v>
      </c>
      <c r="K62" s="47" t="n">
        <v>25330.691</v>
      </c>
      <c r="L62" s="49" t="n">
        <v>229</v>
      </c>
      <c r="M62" s="53" t="n">
        <v>248</v>
      </c>
      <c r="N62" s="0"/>
      <c r="O62" s="54"/>
      <c r="P62" s="54"/>
    </row>
    <row r="63" customFormat="false" ht="28.5" hidden="false" customHeight="false" outlineLevel="0" collapsed="false">
      <c r="A63" s="123" t="n">
        <v>381</v>
      </c>
      <c r="B63" s="56" t="n">
        <v>3114</v>
      </c>
      <c r="C63" s="57" t="n">
        <v>4</v>
      </c>
      <c r="D63" s="127" t="s">
        <v>74</v>
      </c>
      <c r="E63" s="59" t="n">
        <v>348.216</v>
      </c>
      <c r="F63" s="59" t="n">
        <v>0</v>
      </c>
      <c r="G63" s="49" t="n">
        <f aca="false">E63+F63</f>
        <v>348.216</v>
      </c>
      <c r="H63" s="95" t="n">
        <v>21007.914</v>
      </c>
      <c r="I63" s="94" t="n">
        <v>0</v>
      </c>
      <c r="J63" s="52" t="n">
        <f aca="false">H63+I63</f>
        <v>21007.914</v>
      </c>
      <c r="K63" s="59" t="n">
        <v>20659.698</v>
      </c>
      <c r="L63" s="60" t="n">
        <v>0</v>
      </c>
      <c r="M63" s="53" t="n">
        <v>0</v>
      </c>
      <c r="O63" s="54"/>
      <c r="P63" s="54"/>
    </row>
    <row r="64" customFormat="false" ht="14.25" hidden="false" customHeight="false" outlineLevel="0" collapsed="false">
      <c r="A64" s="123" t="n">
        <v>379</v>
      </c>
      <c r="B64" s="62" t="n">
        <v>3114</v>
      </c>
      <c r="C64" s="57" t="n">
        <v>4</v>
      </c>
      <c r="D64" s="66" t="s">
        <v>75</v>
      </c>
      <c r="E64" s="59" t="n">
        <v>139.52</v>
      </c>
      <c r="F64" s="59" t="n">
        <v>0</v>
      </c>
      <c r="G64" s="49" t="n">
        <f aca="false">E64+F64</f>
        <v>139.52</v>
      </c>
      <c r="H64" s="95" t="n">
        <v>6120.781</v>
      </c>
      <c r="I64" s="60" t="n">
        <v>0</v>
      </c>
      <c r="J64" s="52" t="n">
        <f aca="false">H64+I64</f>
        <v>6120.781</v>
      </c>
      <c r="K64" s="92" t="n">
        <v>5981.261</v>
      </c>
      <c r="L64" s="60" t="n">
        <v>0</v>
      </c>
      <c r="M64" s="53" t="n">
        <v>0</v>
      </c>
      <c r="O64" s="54"/>
      <c r="P64" s="54"/>
    </row>
    <row r="65" customFormat="false" ht="14.25" hidden="false" customHeight="false" outlineLevel="0" collapsed="false">
      <c r="A65" s="123" t="n">
        <v>374</v>
      </c>
      <c r="B65" s="62" t="n">
        <v>3133</v>
      </c>
      <c r="C65" s="57" t="n">
        <v>4</v>
      </c>
      <c r="D65" s="66" t="s">
        <v>76</v>
      </c>
      <c r="E65" s="72" t="n">
        <v>909.61</v>
      </c>
      <c r="F65" s="72" t="n">
        <v>0</v>
      </c>
      <c r="G65" s="49" t="n">
        <f aca="false">E65+F65</f>
        <v>909.61</v>
      </c>
      <c r="H65" s="120" t="n">
        <v>8979.023</v>
      </c>
      <c r="I65" s="77" t="n">
        <v>0</v>
      </c>
      <c r="J65" s="52" t="n">
        <f aca="false">H65+I65</f>
        <v>8979.023</v>
      </c>
      <c r="K65" s="73" t="n">
        <v>8069.413</v>
      </c>
      <c r="L65" s="77" t="n">
        <v>0</v>
      </c>
      <c r="M65" s="53" t="n">
        <v>0</v>
      </c>
      <c r="O65" s="54"/>
      <c r="P65" s="54"/>
    </row>
    <row r="66" customFormat="false" ht="15" hidden="false" customHeight="false" outlineLevel="0" collapsed="false">
      <c r="A66" s="128" t="n">
        <v>380</v>
      </c>
      <c r="B66" s="129" t="n">
        <v>3133</v>
      </c>
      <c r="C66" s="99" t="n">
        <v>4</v>
      </c>
      <c r="D66" s="130" t="s">
        <v>77</v>
      </c>
      <c r="E66" s="72" t="n">
        <v>748.458</v>
      </c>
      <c r="F66" s="72" t="n">
        <v>0</v>
      </c>
      <c r="G66" s="102" t="n">
        <f aca="false">E66+F66</f>
        <v>748.458</v>
      </c>
      <c r="H66" s="120" t="n">
        <v>14739.068</v>
      </c>
      <c r="I66" s="77" t="n">
        <v>0</v>
      </c>
      <c r="J66" s="76" t="n">
        <f aca="false">H66+I66</f>
        <v>14739.068</v>
      </c>
      <c r="K66" s="73" t="n">
        <v>13990.61</v>
      </c>
      <c r="L66" s="77" t="n">
        <v>0</v>
      </c>
      <c r="M66" s="78" t="n">
        <v>0</v>
      </c>
      <c r="O66" s="54"/>
      <c r="P66" s="54"/>
    </row>
    <row r="67" customFormat="false" ht="28.5" hidden="false" customHeight="false" outlineLevel="0" collapsed="false">
      <c r="A67" s="131" t="n">
        <v>409</v>
      </c>
      <c r="B67" s="44" t="n">
        <v>3121</v>
      </c>
      <c r="C67" s="107" t="n">
        <v>5</v>
      </c>
      <c r="D67" s="112" t="s">
        <v>78</v>
      </c>
      <c r="E67" s="83" t="n">
        <v>885.942</v>
      </c>
      <c r="F67" s="88" t="n">
        <v>0</v>
      </c>
      <c r="G67" s="85" t="n">
        <f aca="false">E67+F67</f>
        <v>885.942</v>
      </c>
      <c r="H67" s="109" t="n">
        <v>18301.209</v>
      </c>
      <c r="I67" s="85" t="n">
        <v>0</v>
      </c>
      <c r="J67" s="87" t="n">
        <f aca="false">H67+I67</f>
        <v>18301.209</v>
      </c>
      <c r="K67" s="84" t="n">
        <v>17415.267</v>
      </c>
      <c r="L67" s="85" t="n">
        <v>0</v>
      </c>
      <c r="M67" s="89" t="n">
        <v>0</v>
      </c>
      <c r="O67" s="54"/>
      <c r="P67" s="54"/>
    </row>
    <row r="68" customFormat="false" ht="14.25" hidden="false" customHeight="false" outlineLevel="0" collapsed="false">
      <c r="A68" s="132" t="n">
        <v>410</v>
      </c>
      <c r="B68" s="111" t="n">
        <v>3121</v>
      </c>
      <c r="C68" s="81" t="n">
        <v>5</v>
      </c>
      <c r="D68" s="112" t="s">
        <v>79</v>
      </c>
      <c r="E68" s="47" t="n">
        <v>5044.438</v>
      </c>
      <c r="F68" s="47" t="n">
        <v>1050</v>
      </c>
      <c r="G68" s="49" t="n">
        <f aca="false">E68+F68</f>
        <v>6094.438</v>
      </c>
      <c r="H68" s="97" t="n">
        <v>48683.04</v>
      </c>
      <c r="I68" s="49" t="n">
        <v>1030</v>
      </c>
      <c r="J68" s="52" t="n">
        <f aca="false">H68+I68</f>
        <v>49713.04</v>
      </c>
      <c r="K68" s="48" t="n">
        <v>43638.602</v>
      </c>
      <c r="L68" s="49" t="n">
        <v>20</v>
      </c>
      <c r="M68" s="53" t="n">
        <v>0</v>
      </c>
      <c r="O68" s="54"/>
      <c r="P68" s="54"/>
    </row>
    <row r="69" customFormat="false" ht="14.25" hidden="false" customHeight="false" outlineLevel="0" collapsed="false">
      <c r="A69" s="132" t="n">
        <v>413</v>
      </c>
      <c r="B69" s="62" t="n">
        <v>3121</v>
      </c>
      <c r="C69" s="57" t="n">
        <v>5</v>
      </c>
      <c r="D69" s="66" t="s">
        <v>80</v>
      </c>
      <c r="E69" s="59" t="n">
        <v>323.008</v>
      </c>
      <c r="F69" s="59" t="n">
        <v>8.1</v>
      </c>
      <c r="G69" s="49" t="n">
        <f aca="false">E69+F69</f>
        <v>331.108</v>
      </c>
      <c r="H69" s="95" t="n">
        <v>20944.076</v>
      </c>
      <c r="I69" s="60" t="n">
        <v>6.48</v>
      </c>
      <c r="J69" s="52" t="n">
        <f aca="false">H69+I69</f>
        <v>20950.556</v>
      </c>
      <c r="K69" s="92" t="n">
        <v>20621.068</v>
      </c>
      <c r="L69" s="60" t="n">
        <v>1.62</v>
      </c>
      <c r="M69" s="53" t="n">
        <v>0</v>
      </c>
      <c r="O69" s="54"/>
      <c r="P69" s="54"/>
    </row>
    <row r="70" customFormat="false" ht="28.5" hidden="false" customHeight="false" outlineLevel="0" collapsed="false">
      <c r="A70" s="132" t="n">
        <v>411</v>
      </c>
      <c r="B70" s="133" t="n">
        <v>3127</v>
      </c>
      <c r="C70" s="57" t="n">
        <v>5</v>
      </c>
      <c r="D70" s="100" t="s">
        <v>81</v>
      </c>
      <c r="E70" s="59" t="n">
        <v>3141.8</v>
      </c>
      <c r="F70" s="59" t="n">
        <v>3105</v>
      </c>
      <c r="G70" s="49" t="n">
        <f aca="false">E70+F70</f>
        <v>6246.8</v>
      </c>
      <c r="H70" s="95" t="n">
        <v>21355.352</v>
      </c>
      <c r="I70" s="60" t="n">
        <v>3105</v>
      </c>
      <c r="J70" s="52" t="n">
        <f aca="false">H70+I70</f>
        <v>24460.352</v>
      </c>
      <c r="K70" s="92" t="n">
        <v>18213.552</v>
      </c>
      <c r="L70" s="60" t="n">
        <v>0</v>
      </c>
      <c r="M70" s="53" t="n">
        <v>0</v>
      </c>
      <c r="O70" s="54"/>
      <c r="P70" s="54"/>
    </row>
    <row r="71" customFormat="false" ht="26.25" hidden="false" customHeight="true" outlineLevel="0" collapsed="false">
      <c r="A71" s="132" t="n">
        <v>414</v>
      </c>
      <c r="B71" s="56" t="n">
        <v>3122</v>
      </c>
      <c r="C71" s="57" t="n">
        <v>5</v>
      </c>
      <c r="D71" s="66" t="s">
        <v>82</v>
      </c>
      <c r="E71" s="72" t="n">
        <v>446.69</v>
      </c>
      <c r="F71" s="72" t="n">
        <v>435</v>
      </c>
      <c r="G71" s="49" t="n">
        <f aca="false">E71+F71</f>
        <v>881.69</v>
      </c>
      <c r="H71" s="95" t="n">
        <v>12708.001</v>
      </c>
      <c r="I71" s="60" t="n">
        <v>410</v>
      </c>
      <c r="J71" s="52" t="n">
        <f aca="false">H71+I71</f>
        <v>13118.001</v>
      </c>
      <c r="K71" s="92" t="n">
        <v>12261.311</v>
      </c>
      <c r="L71" s="60" t="n">
        <v>25</v>
      </c>
      <c r="M71" s="53" t="n">
        <v>0</v>
      </c>
      <c r="O71" s="54"/>
      <c r="P71" s="54"/>
    </row>
    <row r="72" customFormat="false" ht="26.25" hidden="false" customHeight="true" outlineLevel="0" collapsed="false">
      <c r="A72" s="132" t="n">
        <v>420</v>
      </c>
      <c r="B72" s="62" t="n">
        <v>3123</v>
      </c>
      <c r="C72" s="57" t="n">
        <v>5</v>
      </c>
      <c r="D72" s="112" t="s">
        <v>83</v>
      </c>
      <c r="E72" s="59" t="n">
        <v>275.11</v>
      </c>
      <c r="F72" s="59" t="n">
        <v>0</v>
      </c>
      <c r="G72" s="49" t="n">
        <f aca="false">E72+F72</f>
        <v>275.11</v>
      </c>
      <c r="H72" s="95" t="n">
        <v>13681.59</v>
      </c>
      <c r="I72" s="60" t="n">
        <v>0</v>
      </c>
      <c r="J72" s="52" t="n">
        <f aca="false">H72+I72</f>
        <v>13681.59</v>
      </c>
      <c r="K72" s="92" t="n">
        <v>13406.48</v>
      </c>
      <c r="L72" s="60" t="n">
        <v>0</v>
      </c>
      <c r="M72" s="53" t="n">
        <v>4052</v>
      </c>
      <c r="O72" s="54"/>
      <c r="P72" s="54"/>
    </row>
    <row r="73" customFormat="false" ht="30" hidden="false" customHeight="true" outlineLevel="0" collapsed="false">
      <c r="A73" s="132" t="n">
        <v>418</v>
      </c>
      <c r="B73" s="62" t="n">
        <v>3127</v>
      </c>
      <c r="C73" s="57" t="n">
        <v>5</v>
      </c>
      <c r="D73" s="66" t="s">
        <v>84</v>
      </c>
      <c r="E73" s="47" t="n">
        <v>4666.888</v>
      </c>
      <c r="F73" s="47" t="n">
        <v>3130</v>
      </c>
      <c r="G73" s="49" t="n">
        <f aca="false">E73+F73</f>
        <v>7796.888</v>
      </c>
      <c r="H73" s="97" t="n">
        <v>56555.842</v>
      </c>
      <c r="I73" s="49" t="n">
        <v>3050</v>
      </c>
      <c r="J73" s="52" t="n">
        <f aca="false">H73+I73</f>
        <v>59605.842</v>
      </c>
      <c r="K73" s="48" t="n">
        <v>51888.954</v>
      </c>
      <c r="L73" s="49" t="n">
        <v>80</v>
      </c>
      <c r="M73" s="53" t="n">
        <v>5150</v>
      </c>
      <c r="O73" s="54"/>
      <c r="P73" s="54"/>
    </row>
    <row r="74" customFormat="false" ht="28.5" hidden="false" customHeight="false" outlineLevel="0" collapsed="false">
      <c r="A74" s="132" t="n">
        <v>419</v>
      </c>
      <c r="B74" s="56" t="n">
        <v>3127</v>
      </c>
      <c r="C74" s="57" t="n">
        <v>5</v>
      </c>
      <c r="D74" s="66" t="s">
        <v>85</v>
      </c>
      <c r="E74" s="59" t="n">
        <v>2686.184</v>
      </c>
      <c r="F74" s="59" t="n">
        <v>220</v>
      </c>
      <c r="G74" s="49" t="n">
        <f aca="false">E74+F74</f>
        <v>2906.184</v>
      </c>
      <c r="H74" s="95" t="n">
        <v>52806.968</v>
      </c>
      <c r="I74" s="60" t="n">
        <v>164</v>
      </c>
      <c r="J74" s="52" t="n">
        <f aca="false">H74+I74</f>
        <v>52970.968</v>
      </c>
      <c r="K74" s="92" t="n">
        <v>50120.784</v>
      </c>
      <c r="L74" s="60" t="n">
        <v>56</v>
      </c>
      <c r="M74" s="53" t="n">
        <v>2230</v>
      </c>
      <c r="O74" s="54"/>
      <c r="P74" s="54"/>
    </row>
    <row r="75" customFormat="false" ht="42.75" hidden="false" customHeight="false" outlineLevel="0" collapsed="false">
      <c r="A75" s="132" t="n">
        <v>415</v>
      </c>
      <c r="B75" s="56" t="n">
        <v>3122</v>
      </c>
      <c r="C75" s="57" t="n">
        <v>5</v>
      </c>
      <c r="D75" s="66" t="s">
        <v>86</v>
      </c>
      <c r="E75" s="59" t="n">
        <v>1663.97</v>
      </c>
      <c r="F75" s="59" t="n">
        <v>260</v>
      </c>
      <c r="G75" s="49" t="n">
        <f aca="false">E75+F75</f>
        <v>1923.97</v>
      </c>
      <c r="H75" s="95" t="n">
        <v>30756.115</v>
      </c>
      <c r="I75" s="60" t="n">
        <v>228</v>
      </c>
      <c r="J75" s="52" t="n">
        <f aca="false">H75+I75</f>
        <v>30984.115</v>
      </c>
      <c r="K75" s="92" t="n">
        <v>29092.145</v>
      </c>
      <c r="L75" s="60" t="n">
        <v>32</v>
      </c>
      <c r="M75" s="53" t="n">
        <v>100</v>
      </c>
      <c r="O75" s="54"/>
      <c r="P75" s="54"/>
    </row>
    <row r="76" customFormat="false" ht="28.5" hidden="false" customHeight="false" outlineLevel="0" collapsed="false">
      <c r="A76" s="132" t="n">
        <v>416</v>
      </c>
      <c r="B76" s="56" t="n">
        <v>3127</v>
      </c>
      <c r="C76" s="57" t="n">
        <v>5</v>
      </c>
      <c r="D76" s="66" t="s">
        <v>87</v>
      </c>
      <c r="E76" s="59" t="n">
        <v>7482.835</v>
      </c>
      <c r="F76" s="92" t="n">
        <v>9340</v>
      </c>
      <c r="G76" s="49" t="n">
        <f aca="false">E76+F76</f>
        <v>16822.835</v>
      </c>
      <c r="H76" s="93" t="n">
        <v>54160.94</v>
      </c>
      <c r="I76" s="94" t="n">
        <v>9088.573</v>
      </c>
      <c r="J76" s="52" t="n">
        <f aca="false">H76+I76</f>
        <v>63249.513</v>
      </c>
      <c r="K76" s="59" t="n">
        <v>46678.105</v>
      </c>
      <c r="L76" s="60" t="n">
        <v>251.427</v>
      </c>
      <c r="M76" s="53" t="n">
        <v>0</v>
      </c>
      <c r="O76" s="54"/>
      <c r="P76" s="54"/>
    </row>
    <row r="77" customFormat="false" ht="28.5" hidden="false" customHeight="false" outlineLevel="0" collapsed="false">
      <c r="A77" s="132" t="n">
        <v>422</v>
      </c>
      <c r="B77" s="56" t="n">
        <v>3127</v>
      </c>
      <c r="C77" s="57" t="n">
        <v>5</v>
      </c>
      <c r="D77" s="66" t="s">
        <v>88</v>
      </c>
      <c r="E77" s="134" t="n">
        <v>3353.18</v>
      </c>
      <c r="F77" s="134" t="n">
        <v>370</v>
      </c>
      <c r="G77" s="49" t="n">
        <f aca="false">E77+F77</f>
        <v>3723.18</v>
      </c>
      <c r="H77" s="93" t="n">
        <v>28460.149</v>
      </c>
      <c r="I77" s="94" t="n">
        <v>256.75</v>
      </c>
      <c r="J77" s="52" t="n">
        <f aca="false">H77+I77</f>
        <v>28716.899</v>
      </c>
      <c r="K77" s="59" t="n">
        <v>25106.969</v>
      </c>
      <c r="L77" s="60" t="n">
        <v>113.25</v>
      </c>
      <c r="M77" s="53" t="n">
        <v>700</v>
      </c>
      <c r="O77" s="54"/>
      <c r="P77" s="54"/>
    </row>
    <row r="78" customFormat="false" ht="28.5" hidden="false" customHeight="false" outlineLevel="0" collapsed="false">
      <c r="A78" s="132" t="n">
        <v>423</v>
      </c>
      <c r="B78" s="56" t="n">
        <v>3124</v>
      </c>
      <c r="C78" s="57" t="n">
        <v>5</v>
      </c>
      <c r="D78" s="66" t="s">
        <v>89</v>
      </c>
      <c r="E78" s="59" t="n">
        <v>515</v>
      </c>
      <c r="F78" s="94" t="n">
        <v>100</v>
      </c>
      <c r="G78" s="49" t="n">
        <f aca="false">E78+F78</f>
        <v>615</v>
      </c>
      <c r="H78" s="50" t="n">
        <v>24219.293</v>
      </c>
      <c r="I78" s="51" t="n">
        <v>100</v>
      </c>
      <c r="J78" s="52" t="n">
        <f aca="false">H78+I78</f>
        <v>24319.293</v>
      </c>
      <c r="K78" s="47" t="n">
        <v>23704.293</v>
      </c>
      <c r="L78" s="49" t="n">
        <v>0</v>
      </c>
      <c r="M78" s="53" t="n">
        <v>1240</v>
      </c>
      <c r="O78" s="54"/>
      <c r="P78" s="54"/>
    </row>
    <row r="79" customFormat="false" ht="14.25" hidden="false" customHeight="false" outlineLevel="0" collapsed="false">
      <c r="A79" s="132" t="n">
        <v>425</v>
      </c>
      <c r="B79" s="62" t="n">
        <v>3112</v>
      </c>
      <c r="C79" s="57" t="n">
        <v>5</v>
      </c>
      <c r="D79" s="66" t="s">
        <v>90</v>
      </c>
      <c r="E79" s="59" t="n">
        <v>600</v>
      </c>
      <c r="F79" s="92" t="n">
        <v>0</v>
      </c>
      <c r="G79" s="49" t="n">
        <f aca="false">E79+F79</f>
        <v>600</v>
      </c>
      <c r="H79" s="93" t="n">
        <v>14824.216</v>
      </c>
      <c r="I79" s="94" t="n">
        <v>0</v>
      </c>
      <c r="J79" s="52" t="n">
        <f aca="false">H79+I79</f>
        <v>14824.216</v>
      </c>
      <c r="K79" s="59" t="n">
        <v>14224.216</v>
      </c>
      <c r="L79" s="60" t="n">
        <v>0</v>
      </c>
      <c r="M79" s="53" t="n">
        <v>0</v>
      </c>
      <c r="O79" s="54"/>
      <c r="P79" s="54"/>
    </row>
    <row r="80" customFormat="false" ht="23.25" hidden="false" customHeight="true" outlineLevel="0" collapsed="false">
      <c r="A80" s="132" t="n">
        <v>433</v>
      </c>
      <c r="B80" s="62" t="n">
        <v>3114</v>
      </c>
      <c r="C80" s="57" t="n">
        <v>5</v>
      </c>
      <c r="D80" s="66" t="s">
        <v>91</v>
      </c>
      <c r="E80" s="59" t="n">
        <v>37.7</v>
      </c>
      <c r="F80" s="92" t="n">
        <v>0</v>
      </c>
      <c r="G80" s="49" t="n">
        <f aca="false">E80+F80</f>
        <v>37.7</v>
      </c>
      <c r="H80" s="93" t="n">
        <v>4465.054</v>
      </c>
      <c r="I80" s="94" t="n">
        <v>0</v>
      </c>
      <c r="J80" s="52" t="n">
        <f aca="false">H80+I80</f>
        <v>4465.054</v>
      </c>
      <c r="K80" s="59" t="n">
        <v>4427.354</v>
      </c>
      <c r="L80" s="60" t="n">
        <v>0</v>
      </c>
      <c r="M80" s="53" t="n">
        <v>0</v>
      </c>
      <c r="O80" s="54"/>
      <c r="P80" s="54"/>
    </row>
    <row r="81" customFormat="false" ht="28.5" hidden="false" customHeight="false" outlineLevel="0" collapsed="false">
      <c r="A81" s="132" t="n">
        <v>347</v>
      </c>
      <c r="B81" s="62" t="n">
        <v>3114</v>
      </c>
      <c r="C81" s="57" t="n">
        <v>5</v>
      </c>
      <c r="D81" s="66" t="s">
        <v>92</v>
      </c>
      <c r="E81" s="59" t="n">
        <v>678</v>
      </c>
      <c r="F81" s="92" t="n">
        <v>0</v>
      </c>
      <c r="G81" s="49" t="n">
        <f aca="false">E81+F81</f>
        <v>678</v>
      </c>
      <c r="H81" s="93" t="n">
        <v>14656.194</v>
      </c>
      <c r="I81" s="94" t="n">
        <v>0</v>
      </c>
      <c r="J81" s="52" t="n">
        <f aca="false">H81+I81</f>
        <v>14656.194</v>
      </c>
      <c r="K81" s="59" t="n">
        <v>13978.194</v>
      </c>
      <c r="L81" s="60" t="n">
        <v>0</v>
      </c>
      <c r="M81" s="53" t="n">
        <v>0</v>
      </c>
      <c r="O81" s="54"/>
      <c r="P81" s="54"/>
    </row>
    <row r="82" customFormat="false" ht="42.75" hidden="false" customHeight="false" outlineLevel="0" collapsed="false">
      <c r="A82" s="132" t="n">
        <v>436</v>
      </c>
      <c r="B82" s="62" t="n">
        <v>3114</v>
      </c>
      <c r="C82" s="57" t="n">
        <v>5</v>
      </c>
      <c r="D82" s="66" t="s">
        <v>93</v>
      </c>
      <c r="E82" s="59" t="n">
        <v>454.53</v>
      </c>
      <c r="F82" s="92" t="n">
        <v>0</v>
      </c>
      <c r="G82" s="49" t="n">
        <f aca="false">E82+F82</f>
        <v>454.53</v>
      </c>
      <c r="H82" s="93" t="n">
        <v>17024.984</v>
      </c>
      <c r="I82" s="94" t="n">
        <v>0</v>
      </c>
      <c r="J82" s="52" t="n">
        <f aca="false">H82+I82</f>
        <v>17024.984</v>
      </c>
      <c r="K82" s="59" t="n">
        <v>16570.454</v>
      </c>
      <c r="L82" s="60" t="n">
        <v>0</v>
      </c>
      <c r="M82" s="53" t="n">
        <v>0</v>
      </c>
      <c r="O82" s="54"/>
      <c r="P82" s="54"/>
    </row>
    <row r="83" customFormat="false" ht="28.5" hidden="false" customHeight="false" outlineLevel="0" collapsed="false">
      <c r="A83" s="132" t="n">
        <v>426</v>
      </c>
      <c r="B83" s="62" t="n">
        <v>3114</v>
      </c>
      <c r="C83" s="57" t="n">
        <v>5</v>
      </c>
      <c r="D83" s="66" t="s">
        <v>94</v>
      </c>
      <c r="E83" s="59" t="n">
        <v>29.2</v>
      </c>
      <c r="F83" s="92" t="n">
        <v>0</v>
      </c>
      <c r="G83" s="49" t="n">
        <f aca="false">E83+F83</f>
        <v>29.2</v>
      </c>
      <c r="H83" s="93" t="n">
        <v>11579.504</v>
      </c>
      <c r="I83" s="94" t="n">
        <v>0</v>
      </c>
      <c r="J83" s="52" t="n">
        <f aca="false">H83+I83</f>
        <v>11579.504</v>
      </c>
      <c r="K83" s="59" t="n">
        <v>11550.304</v>
      </c>
      <c r="L83" s="60" t="n">
        <v>0</v>
      </c>
      <c r="M83" s="53" t="n">
        <v>0</v>
      </c>
      <c r="N83" s="135"/>
      <c r="O83" s="54"/>
      <c r="P83" s="54"/>
    </row>
    <row r="84" customFormat="false" ht="28.5" hidden="false" customHeight="false" outlineLevel="0" collapsed="false">
      <c r="A84" s="132" t="n">
        <v>432</v>
      </c>
      <c r="B84" s="62" t="n">
        <v>3114</v>
      </c>
      <c r="C84" s="57" t="n">
        <v>5</v>
      </c>
      <c r="D84" s="66" t="s">
        <v>95</v>
      </c>
      <c r="E84" s="59" t="n">
        <v>256.45</v>
      </c>
      <c r="F84" s="92" t="n">
        <v>0</v>
      </c>
      <c r="G84" s="49" t="n">
        <f aca="false">E84+F84</f>
        <v>256.45</v>
      </c>
      <c r="H84" s="93" t="n">
        <v>17553.667</v>
      </c>
      <c r="I84" s="94" t="n">
        <v>0</v>
      </c>
      <c r="J84" s="52" t="n">
        <f aca="false">H84+I84</f>
        <v>17553.667</v>
      </c>
      <c r="K84" s="59" t="n">
        <v>17297.217</v>
      </c>
      <c r="L84" s="60" t="n">
        <v>0</v>
      </c>
      <c r="M84" s="53" t="n">
        <v>0</v>
      </c>
      <c r="O84" s="54"/>
      <c r="P84" s="54"/>
    </row>
    <row r="85" customFormat="false" ht="28.5" hidden="false" customHeight="false" outlineLevel="0" collapsed="false">
      <c r="A85" s="132" t="n">
        <v>431</v>
      </c>
      <c r="B85" s="114" t="n">
        <v>3114</v>
      </c>
      <c r="C85" s="57" t="n">
        <v>5</v>
      </c>
      <c r="D85" s="66" t="s">
        <v>96</v>
      </c>
      <c r="E85" s="59" t="n">
        <v>454.39</v>
      </c>
      <c r="F85" s="92" t="n">
        <v>155</v>
      </c>
      <c r="G85" s="49" t="n">
        <f aca="false">E85+F85</f>
        <v>609.39</v>
      </c>
      <c r="H85" s="93" t="n">
        <v>14336.75</v>
      </c>
      <c r="I85" s="94" t="n">
        <v>147</v>
      </c>
      <c r="J85" s="52" t="n">
        <f aca="false">H85+I85</f>
        <v>14483.75</v>
      </c>
      <c r="K85" s="59" t="n">
        <v>13882.36</v>
      </c>
      <c r="L85" s="60" t="n">
        <v>8</v>
      </c>
      <c r="M85" s="53" t="n">
        <v>150</v>
      </c>
      <c r="O85" s="54"/>
      <c r="P85" s="54"/>
    </row>
    <row r="86" customFormat="false" ht="28.5" hidden="false" customHeight="false" outlineLevel="0" collapsed="false">
      <c r="A86" s="132" t="n">
        <v>428</v>
      </c>
      <c r="B86" s="56" t="n">
        <v>3133</v>
      </c>
      <c r="C86" s="57" t="n">
        <v>5</v>
      </c>
      <c r="D86" s="136" t="s">
        <v>97</v>
      </c>
      <c r="E86" s="59" t="n">
        <v>920.558</v>
      </c>
      <c r="F86" s="92" t="n">
        <v>0</v>
      </c>
      <c r="G86" s="49" t="n">
        <f aca="false">E86+F86</f>
        <v>920.558</v>
      </c>
      <c r="H86" s="93" t="n">
        <v>15391.654</v>
      </c>
      <c r="I86" s="94" t="n">
        <v>0</v>
      </c>
      <c r="J86" s="52" t="n">
        <f aca="false">H86+I86</f>
        <v>15391.654</v>
      </c>
      <c r="K86" s="59" t="n">
        <v>14471.096</v>
      </c>
      <c r="L86" s="60" t="n">
        <v>0</v>
      </c>
      <c r="M86" s="53" t="n">
        <v>0</v>
      </c>
      <c r="O86" s="54"/>
      <c r="P86" s="54"/>
    </row>
    <row r="87" customFormat="false" ht="29.25" hidden="false" customHeight="false" outlineLevel="0" collapsed="false">
      <c r="A87" s="137" t="n">
        <v>427</v>
      </c>
      <c r="B87" s="56" t="n">
        <v>3133</v>
      </c>
      <c r="C87" s="57" t="n">
        <v>5</v>
      </c>
      <c r="D87" s="138" t="s">
        <v>98</v>
      </c>
      <c r="E87" s="59" t="n">
        <v>950</v>
      </c>
      <c r="F87" s="92" t="n">
        <v>0</v>
      </c>
      <c r="G87" s="49" t="n">
        <f aca="false">E87+F87</f>
        <v>950</v>
      </c>
      <c r="H87" s="93" t="n">
        <v>10784.618</v>
      </c>
      <c r="I87" s="94" t="n">
        <v>0</v>
      </c>
      <c r="J87" s="52" t="n">
        <f aca="false">H87+I87</f>
        <v>10784.618</v>
      </c>
      <c r="K87" s="59" t="n">
        <v>9834.618</v>
      </c>
      <c r="L87" s="60" t="n">
        <v>0</v>
      </c>
      <c r="M87" s="53" t="n">
        <v>0</v>
      </c>
      <c r="O87" s="54"/>
      <c r="P87" s="54"/>
    </row>
    <row r="88" customFormat="false" ht="13.5" hidden="false" customHeight="false" outlineLevel="0" collapsed="false">
      <c r="A88" s="8"/>
      <c r="D88" s="139" t="s">
        <v>99</v>
      </c>
      <c r="E88" s="140" t="n">
        <f aca="false">SUM(E5:E87)</f>
        <v>216674.606</v>
      </c>
      <c r="F88" s="141" t="n">
        <f aca="false">SUM(F5:F87)</f>
        <v>69411.84</v>
      </c>
      <c r="G88" s="142" t="n">
        <f aca="false">SUM(G5:G87)</f>
        <v>286086.446</v>
      </c>
      <c r="H88" s="140" t="n">
        <f aca="false">SUM(H5:H87)</f>
        <v>2434623.999</v>
      </c>
      <c r="I88" s="141" t="n">
        <f aca="false">SUM(I5:I87)</f>
        <v>65552.13</v>
      </c>
      <c r="J88" s="143" t="n">
        <f aca="false">SUM(J5:J87)</f>
        <v>2500176.129</v>
      </c>
      <c r="K88" s="144" t="n">
        <f aca="false">SUM(K5:K87)</f>
        <v>2217949.393</v>
      </c>
      <c r="L88" s="142" t="n">
        <f aca="false">SUM(L5:L87)</f>
        <v>3859.71</v>
      </c>
      <c r="M88" s="145" t="n">
        <f aca="false">SUM(M5:M87)</f>
        <v>75232.8</v>
      </c>
      <c r="O88" s="54"/>
      <c r="P88" s="54"/>
    </row>
    <row r="89" s="10" customFormat="true" ht="6.75" hidden="false" customHeight="true" outlineLevel="0" collapsed="false">
      <c r="A89" s="8"/>
      <c r="B89" s="2"/>
      <c r="C89" s="8"/>
      <c r="D89" s="146"/>
      <c r="E89" s="147"/>
      <c r="F89" s="147"/>
      <c r="G89" s="147"/>
      <c r="H89" s="147"/>
      <c r="I89" s="147"/>
      <c r="J89" s="147"/>
      <c r="K89" s="147"/>
      <c r="L89" s="147"/>
      <c r="M89" s="148"/>
      <c r="N89" s="0"/>
      <c r="O89" s="54"/>
      <c r="P89" s="54"/>
      <c r="Q89" s="0"/>
    </row>
    <row r="90" customFormat="false" ht="12.75" hidden="false" customHeight="false" outlineLevel="0" collapsed="false">
      <c r="A90" s="8"/>
      <c r="C90" s="149" t="n">
        <v>1</v>
      </c>
      <c r="D90" s="150" t="s">
        <v>100</v>
      </c>
      <c r="E90" s="151" t="n">
        <f aca="false">SUM(E5:E28)</f>
        <v>94611.689</v>
      </c>
      <c r="F90" s="151" t="n">
        <f aca="false">SUM(F5:F28)</f>
        <v>18954.64</v>
      </c>
      <c r="G90" s="151" t="n">
        <f aca="false">SUM(G5:G28)</f>
        <v>113566.329</v>
      </c>
      <c r="H90" s="152" t="n">
        <f aca="false">SUM(H5:H28)</f>
        <v>929789.291</v>
      </c>
      <c r="I90" s="151" t="n">
        <f aca="false">SUM(I5:I28)</f>
        <v>17391.772</v>
      </c>
      <c r="J90" s="151" t="n">
        <f aca="false">SUM(J5:J28)</f>
        <v>947181.063</v>
      </c>
      <c r="K90" s="151" t="n">
        <f aca="false">SUM(K5:K28)</f>
        <v>835177.602</v>
      </c>
      <c r="L90" s="152" t="n">
        <f aca="false">SUM(L5:L28)</f>
        <v>1562.868</v>
      </c>
      <c r="M90" s="153" t="n">
        <f aca="false">SUM(M5:M28)</f>
        <v>9764.5</v>
      </c>
      <c r="O90" s="54"/>
      <c r="P90" s="54"/>
    </row>
    <row r="91" customFormat="false" ht="12.75" hidden="false" customHeight="false" outlineLevel="0" collapsed="false">
      <c r="A91" s="8"/>
      <c r="C91" s="154" t="n">
        <v>2</v>
      </c>
      <c r="D91" s="155" t="s">
        <v>101</v>
      </c>
      <c r="E91" s="156" t="n">
        <f aca="false">SUM(E29:E40)</f>
        <v>33626.478</v>
      </c>
      <c r="F91" s="156" t="n">
        <f aca="false">SUM(F29:F40)</f>
        <v>15311</v>
      </c>
      <c r="G91" s="156" t="n">
        <f aca="false">SUM(G29:G40)</f>
        <v>48937.478</v>
      </c>
      <c r="H91" s="157" t="n">
        <f aca="false">SUM(H29:H40)</f>
        <v>324282.452</v>
      </c>
      <c r="I91" s="156" t="n">
        <f aca="false">SUM(I29:I40)</f>
        <v>14546.6</v>
      </c>
      <c r="J91" s="156" t="n">
        <f aca="false">SUM(J29:J40)</f>
        <v>338829.052</v>
      </c>
      <c r="K91" s="156" t="n">
        <f aca="false">SUM(K29:K40)</f>
        <v>290655.974</v>
      </c>
      <c r="L91" s="157" t="n">
        <f aca="false">SUM(L29:L40)</f>
        <v>764.4</v>
      </c>
      <c r="M91" s="158" t="n">
        <f aca="false">SUM(M29:M40)</f>
        <v>17688</v>
      </c>
      <c r="O91" s="54"/>
      <c r="P91" s="54"/>
    </row>
    <row r="92" s="164" customFormat="true" ht="12.75" hidden="false" customHeight="false" outlineLevel="0" collapsed="false">
      <c r="A92" s="159"/>
      <c r="B92" s="160"/>
      <c r="C92" s="161" t="n">
        <v>3</v>
      </c>
      <c r="D92" s="162" t="s">
        <v>102</v>
      </c>
      <c r="E92" s="94" t="n">
        <f aca="false">SUM(E41:E56)</f>
        <v>32559.512</v>
      </c>
      <c r="F92" s="94" t="n">
        <f aca="false">SUM(F41:F56)</f>
        <v>8253.1</v>
      </c>
      <c r="G92" s="94" t="n">
        <f aca="false">SUM(G41:G56)</f>
        <v>40812.612</v>
      </c>
      <c r="H92" s="163" t="n">
        <f aca="false">SUM(H41:H56)</f>
        <v>436703.122</v>
      </c>
      <c r="I92" s="94" t="n">
        <f aca="false">SUM(I41:I56)</f>
        <v>7622.955</v>
      </c>
      <c r="J92" s="94" t="n">
        <f aca="false">SUM(J41:J56)</f>
        <v>444326.077</v>
      </c>
      <c r="K92" s="94" t="n">
        <f aca="false">SUM(K41:K56)</f>
        <v>404143.61</v>
      </c>
      <c r="L92" s="163" t="n">
        <f aca="false">SUM(L41:L56)</f>
        <v>630.145</v>
      </c>
      <c r="M92" s="158" t="n">
        <f aca="false">SUM(M41:M56)</f>
        <v>15033</v>
      </c>
      <c r="N92" s="0"/>
      <c r="O92" s="54"/>
      <c r="P92" s="54"/>
      <c r="Q92" s="0"/>
    </row>
    <row r="93" customFormat="false" ht="12.75" hidden="false" customHeight="false" outlineLevel="0" collapsed="false">
      <c r="A93" s="8"/>
      <c r="C93" s="154" t="n">
        <v>4</v>
      </c>
      <c r="D93" s="155" t="s">
        <v>103</v>
      </c>
      <c r="E93" s="156" t="n">
        <f aca="false">SUM(E57:E66)</f>
        <v>21011.054</v>
      </c>
      <c r="F93" s="156" t="n">
        <f aca="false">SUM(F57:F66)</f>
        <v>8720</v>
      </c>
      <c r="G93" s="156" t="n">
        <f aca="false">SUM(G57:G66)</f>
        <v>29731.054</v>
      </c>
      <c r="H93" s="157" t="n">
        <f aca="false">SUM(H57:H66)</f>
        <v>240599.918</v>
      </c>
      <c r="I93" s="156" t="n">
        <f aca="false">SUM(I57:I66)</f>
        <v>8405</v>
      </c>
      <c r="J93" s="156" t="n">
        <f aca="false">SUM(J57:J66)</f>
        <v>249004.918</v>
      </c>
      <c r="K93" s="156" t="n">
        <f aca="false">SUM(K57:K66)</f>
        <v>219588.864</v>
      </c>
      <c r="L93" s="157" t="n">
        <f aca="false">SUM(L57:L66)</f>
        <v>315</v>
      </c>
      <c r="M93" s="158" t="n">
        <f aca="false">SUM(M57:M66)</f>
        <v>19125.3</v>
      </c>
      <c r="O93" s="54"/>
      <c r="P93" s="54"/>
    </row>
    <row r="94" customFormat="false" ht="13.5" hidden="false" customHeight="false" outlineLevel="0" collapsed="false">
      <c r="A94" s="8"/>
      <c r="C94" s="165" t="n">
        <v>5</v>
      </c>
      <c r="D94" s="166" t="s">
        <v>104</v>
      </c>
      <c r="E94" s="167" t="n">
        <f aca="false">SUM(E67:E87)</f>
        <v>34865.873</v>
      </c>
      <c r="F94" s="167" t="n">
        <f aca="false">SUM(F67:F87)</f>
        <v>18173.1</v>
      </c>
      <c r="G94" s="167" t="n">
        <f aca="false">SUM(G67:G87)</f>
        <v>53038.973</v>
      </c>
      <c r="H94" s="168" t="n">
        <f aca="false">SUM(H67:H87)</f>
        <v>503249.216</v>
      </c>
      <c r="I94" s="167" t="n">
        <f aca="false">SUM(I67:I87)</f>
        <v>17585.803</v>
      </c>
      <c r="J94" s="167" t="n">
        <f aca="false">SUM(J67:J87)</f>
        <v>520835.019</v>
      </c>
      <c r="K94" s="167" t="n">
        <f aca="false">SUM(K67:K87)</f>
        <v>468383.343</v>
      </c>
      <c r="L94" s="168" t="n">
        <f aca="false">SUM(L67:L87)</f>
        <v>587.297</v>
      </c>
      <c r="M94" s="169" t="n">
        <f aca="false">SUM(M67:M87)</f>
        <v>13622</v>
      </c>
      <c r="O94" s="54"/>
      <c r="P94" s="54"/>
    </row>
    <row r="95" customFormat="false" ht="12.75" hidden="false" customHeight="false" outlineLevel="0" collapsed="false">
      <c r="A95" s="8"/>
      <c r="D95" s="146"/>
      <c r="E95" s="170"/>
      <c r="F95" s="170"/>
      <c r="G95" s="170"/>
      <c r="H95" s="171"/>
      <c r="I95" s="170"/>
      <c r="J95" s="170"/>
      <c r="L95" s="54"/>
      <c r="O95" s="54"/>
      <c r="P95" s="54"/>
    </row>
    <row r="96" customFormat="false" ht="12.75" hidden="false" customHeight="false" outlineLevel="0" collapsed="false">
      <c r="A96" s="8"/>
      <c r="C96" s="8"/>
      <c r="D96" s="146"/>
      <c r="E96" s="170"/>
      <c r="F96" s="170"/>
      <c r="G96" s="170"/>
      <c r="H96" s="170"/>
      <c r="I96" s="170"/>
      <c r="J96" s="170"/>
      <c r="O96" s="54"/>
      <c r="P96" s="54"/>
    </row>
    <row r="97" customFormat="false" ht="12.75" hidden="false" customHeight="false" outlineLevel="0" collapsed="false">
      <c r="A97" s="8"/>
      <c r="C97" s="8"/>
      <c r="D97" s="146"/>
      <c r="E97" s="170"/>
      <c r="F97" s="170"/>
      <c r="G97" s="170"/>
      <c r="H97" s="170"/>
      <c r="I97" s="170"/>
      <c r="J97" s="0"/>
    </row>
    <row r="98" customFormat="false" ht="12.75" hidden="false" customHeight="false" outlineLevel="0" collapsed="false">
      <c r="A98" s="8"/>
      <c r="C98" s="8"/>
      <c r="D98" s="146"/>
      <c r="E98" s="170" t="s">
        <v>105</v>
      </c>
      <c r="F98" s="170"/>
      <c r="G98" s="170"/>
      <c r="H98" s="170"/>
      <c r="I98" s="170"/>
      <c r="J98" s="172"/>
    </row>
    <row r="99" customFormat="false" ht="12.75" hidden="false" customHeight="false" outlineLevel="0" collapsed="false">
      <c r="A99" s="8"/>
      <c r="C99" s="8"/>
      <c r="D99" s="146"/>
      <c r="E99" s="170"/>
      <c r="F99" s="170"/>
      <c r="G99" s="170"/>
      <c r="H99" s="170"/>
      <c r="I99" s="170"/>
      <c r="J99" s="172"/>
    </row>
    <row r="100" customFormat="false" ht="12.75" hidden="false" customHeight="false" outlineLevel="0" collapsed="false">
      <c r="A100" s="170"/>
      <c r="B100" s="173"/>
      <c r="C100" s="170"/>
      <c r="D100" s="170"/>
      <c r="E100" s="170"/>
      <c r="F100" s="170"/>
      <c r="G100" s="170"/>
      <c r="H100" s="170"/>
      <c r="I100" s="170"/>
      <c r="J100" s="172"/>
    </row>
    <row r="101" customFormat="false" ht="12.75" hidden="false" customHeight="false" outlineLevel="0" collapsed="false">
      <c r="A101" s="170"/>
      <c r="B101" s="173"/>
      <c r="C101" s="170"/>
      <c r="D101" s="170"/>
      <c r="E101" s="170"/>
      <c r="F101" s="170"/>
      <c r="G101" s="170"/>
      <c r="H101" s="170"/>
      <c r="I101" s="170"/>
      <c r="J101" s="172"/>
    </row>
    <row r="102" customFormat="false" ht="12.75" hidden="false" customHeight="false" outlineLevel="0" collapsed="false">
      <c r="A102" s="170"/>
      <c r="B102" s="173"/>
      <c r="C102" s="170"/>
      <c r="D102" s="170"/>
      <c r="E102" s="170"/>
      <c r="F102" s="170"/>
      <c r="G102" s="170"/>
      <c r="H102" s="170"/>
      <c r="I102" s="170"/>
      <c r="J102" s="172"/>
    </row>
    <row r="103" customFormat="false" ht="12.75" hidden="false" customHeight="false" outlineLevel="0" collapsed="false">
      <c r="A103" s="170"/>
      <c r="B103" s="173"/>
      <c r="C103" s="170"/>
      <c r="D103" s="170"/>
      <c r="E103" s="170"/>
      <c r="F103" s="170"/>
      <c r="G103" s="170"/>
      <c r="H103" s="170"/>
      <c r="I103" s="170"/>
      <c r="J103" s="172"/>
    </row>
    <row r="104" customFormat="false" ht="12.75" hidden="false" customHeight="false" outlineLevel="0" collapsed="false">
      <c r="A104" s="170"/>
      <c r="B104" s="173"/>
      <c r="C104" s="170"/>
      <c r="D104" s="170"/>
      <c r="E104" s="170"/>
      <c r="F104" s="170"/>
      <c r="G104" s="170"/>
      <c r="H104" s="170"/>
      <c r="I104" s="170"/>
      <c r="J104" s="172"/>
    </row>
    <row r="105" customFormat="false" ht="12.75" hidden="false" customHeight="false" outlineLevel="0" collapsed="false">
      <c r="A105" s="170"/>
      <c r="B105" s="173"/>
      <c r="C105" s="170"/>
      <c r="D105" s="170"/>
      <c r="E105" s="170"/>
      <c r="F105" s="170"/>
      <c r="G105" s="170"/>
      <c r="H105" s="170"/>
      <c r="I105" s="170"/>
      <c r="J105" s="172"/>
    </row>
    <row r="106" customFormat="false" ht="12.75" hidden="false" customHeight="false" outlineLevel="0" collapsed="false">
      <c r="A106" s="170"/>
      <c r="B106" s="173"/>
      <c r="C106" s="170"/>
      <c r="D106" s="170"/>
      <c r="E106" s="170"/>
      <c r="F106" s="170"/>
      <c r="G106" s="170"/>
      <c r="H106" s="170"/>
      <c r="I106" s="170"/>
      <c r="J106" s="172"/>
    </row>
    <row r="107" customFormat="false" ht="12.75" hidden="false" customHeight="false" outlineLevel="0" collapsed="false">
      <c r="A107" s="170"/>
      <c r="B107" s="173"/>
      <c r="C107" s="170"/>
      <c r="D107" s="170"/>
      <c r="E107" s="170"/>
      <c r="F107" s="170"/>
      <c r="G107" s="170"/>
      <c r="H107" s="170"/>
      <c r="I107" s="170"/>
      <c r="J107" s="172"/>
    </row>
    <row r="108" customFormat="false" ht="12.75" hidden="false" customHeight="false" outlineLevel="0" collapsed="false">
      <c r="A108" s="170"/>
      <c r="B108" s="173"/>
      <c r="C108" s="170"/>
      <c r="D108" s="170"/>
      <c r="E108" s="170"/>
      <c r="F108" s="170"/>
      <c r="G108" s="170"/>
      <c r="H108" s="170"/>
      <c r="I108" s="170"/>
      <c r="J108" s="172"/>
    </row>
    <row r="109" customFormat="false" ht="12.75" hidden="false" customHeight="false" outlineLevel="0" collapsed="false">
      <c r="A109" s="170"/>
      <c r="B109" s="173"/>
      <c r="C109" s="170"/>
      <c r="D109" s="170"/>
      <c r="E109" s="170"/>
      <c r="F109" s="170"/>
      <c r="G109" s="170"/>
      <c r="H109" s="170"/>
      <c r="I109" s="170"/>
      <c r="J109" s="172"/>
    </row>
    <row r="110" customFormat="false" ht="12.75" hidden="false" customHeight="false" outlineLevel="0" collapsed="false">
      <c r="A110" s="170"/>
      <c r="B110" s="173"/>
      <c r="C110" s="170"/>
      <c r="D110" s="170"/>
      <c r="E110" s="170"/>
      <c r="F110" s="170"/>
      <c r="G110" s="170"/>
      <c r="H110" s="170"/>
      <c r="I110" s="170"/>
      <c r="J110" s="172"/>
    </row>
    <row r="111" customFormat="false" ht="12.75" hidden="false" customHeight="false" outlineLevel="0" collapsed="false">
      <c r="A111" s="170"/>
      <c r="B111" s="173"/>
      <c r="C111" s="170"/>
      <c r="D111" s="170"/>
      <c r="E111" s="170"/>
      <c r="F111" s="170"/>
      <c r="G111" s="170"/>
      <c r="H111" s="170"/>
      <c r="I111" s="170"/>
      <c r="J111" s="172"/>
    </row>
    <row r="112" customFormat="false" ht="12.75" hidden="false" customHeight="false" outlineLevel="0" collapsed="false">
      <c r="A112" s="170"/>
      <c r="B112" s="173"/>
      <c r="C112" s="170"/>
      <c r="D112" s="170"/>
      <c r="E112" s="170"/>
      <c r="F112" s="170"/>
      <c r="G112" s="170"/>
      <c r="H112" s="170"/>
      <c r="I112" s="170"/>
      <c r="J112" s="172"/>
    </row>
    <row r="113" customFormat="false" ht="12.75" hidden="false" customHeight="false" outlineLevel="0" collapsed="false">
      <c r="A113" s="170"/>
      <c r="B113" s="173"/>
      <c r="C113" s="170"/>
      <c r="D113" s="170"/>
      <c r="E113" s="170"/>
      <c r="F113" s="170"/>
      <c r="G113" s="170"/>
      <c r="H113" s="170"/>
      <c r="I113" s="170"/>
      <c r="J113" s="172"/>
    </row>
    <row r="114" customFormat="false" ht="12.75" hidden="false" customHeight="false" outlineLevel="0" collapsed="false">
      <c r="A114" s="170"/>
      <c r="B114" s="173"/>
      <c r="C114" s="170"/>
      <c r="D114" s="170"/>
      <c r="E114" s="170"/>
      <c r="F114" s="170"/>
      <c r="G114" s="170"/>
      <c r="H114" s="170"/>
      <c r="I114" s="170"/>
      <c r="J114" s="172"/>
    </row>
    <row r="115" customFormat="false" ht="12.75" hidden="false" customHeight="false" outlineLevel="0" collapsed="false">
      <c r="A115" s="170"/>
      <c r="B115" s="173"/>
      <c r="C115" s="170"/>
      <c r="D115" s="170"/>
      <c r="E115" s="170"/>
      <c r="F115" s="170"/>
      <c r="G115" s="170"/>
      <c r="H115" s="170"/>
      <c r="I115" s="170"/>
      <c r="J115" s="172"/>
    </row>
    <row r="116" customFormat="false" ht="12.75" hidden="false" customHeight="false" outlineLevel="0" collapsed="false">
      <c r="A116" s="170"/>
      <c r="B116" s="173"/>
      <c r="C116" s="170"/>
      <c r="D116" s="170"/>
      <c r="E116" s="170"/>
      <c r="F116" s="170"/>
      <c r="G116" s="170"/>
      <c r="H116" s="170"/>
      <c r="I116" s="170"/>
      <c r="J116" s="172"/>
    </row>
    <row r="117" customFormat="false" ht="12.75" hidden="false" customHeight="false" outlineLevel="0" collapsed="false">
      <c r="A117" s="170"/>
      <c r="B117" s="173"/>
      <c r="C117" s="170"/>
      <c r="D117" s="170"/>
      <c r="E117" s="170"/>
      <c r="F117" s="170"/>
      <c r="G117" s="170"/>
      <c r="H117" s="170"/>
      <c r="I117" s="170"/>
      <c r="J117" s="172"/>
    </row>
    <row r="118" customFormat="false" ht="12.75" hidden="false" customHeight="false" outlineLevel="0" collapsed="false">
      <c r="A118" s="8"/>
      <c r="C118" s="8"/>
      <c r="D118" s="146"/>
      <c r="E118" s="170"/>
      <c r="F118" s="170"/>
      <c r="G118" s="170"/>
      <c r="H118" s="170"/>
      <c r="I118" s="170"/>
      <c r="J118" s="172"/>
    </row>
    <row r="119" customFormat="false" ht="12.75" hidden="false" customHeight="false" outlineLevel="0" collapsed="false">
      <c r="A119" s="8"/>
      <c r="C119" s="8"/>
      <c r="D119" s="146"/>
      <c r="E119" s="170"/>
      <c r="F119" s="170"/>
      <c r="G119" s="170"/>
      <c r="H119" s="170"/>
      <c r="I119" s="170"/>
      <c r="J119" s="172"/>
    </row>
    <row r="120" customFormat="false" ht="12.75" hidden="false" customHeight="false" outlineLevel="0" collapsed="false">
      <c r="A120" s="8"/>
      <c r="C120" s="8"/>
      <c r="D120" s="146"/>
      <c r="E120" s="170"/>
      <c r="F120" s="170"/>
      <c r="G120" s="170"/>
      <c r="H120" s="170"/>
      <c r="I120" s="170"/>
      <c r="J120" s="172"/>
    </row>
    <row r="121" customFormat="false" ht="12.75" hidden="false" customHeight="false" outlineLevel="0" collapsed="false">
      <c r="A121" s="8"/>
      <c r="C121" s="8"/>
      <c r="D121" s="146"/>
      <c r="E121" s="170"/>
      <c r="F121" s="170"/>
      <c r="G121" s="170"/>
      <c r="H121" s="170"/>
      <c r="I121" s="170"/>
      <c r="J121" s="172"/>
    </row>
    <row r="122" customFormat="false" ht="12.75" hidden="false" customHeight="false" outlineLevel="0" collapsed="false">
      <c r="A122" s="8"/>
      <c r="C122" s="8"/>
      <c r="D122" s="146"/>
      <c r="E122" s="170"/>
      <c r="F122" s="170"/>
      <c r="G122" s="170"/>
      <c r="H122" s="170"/>
      <c r="I122" s="170"/>
      <c r="J122" s="172"/>
    </row>
    <row r="123" customFormat="false" ht="12.75" hidden="false" customHeight="false" outlineLevel="0" collapsed="false">
      <c r="A123" s="8"/>
      <c r="C123" s="8"/>
      <c r="D123" s="146"/>
      <c r="E123" s="170"/>
      <c r="F123" s="170"/>
      <c r="G123" s="170"/>
      <c r="H123" s="170"/>
      <c r="I123" s="170"/>
      <c r="J123" s="172"/>
    </row>
    <row r="124" customFormat="false" ht="12.75" hidden="false" customHeight="false" outlineLevel="0" collapsed="false">
      <c r="A124" s="8"/>
      <c r="C124" s="8"/>
      <c r="D124" s="146"/>
      <c r="E124" s="170"/>
      <c r="F124" s="170"/>
      <c r="G124" s="170"/>
      <c r="H124" s="170"/>
      <c r="I124" s="170"/>
      <c r="J124" s="172"/>
    </row>
    <row r="125" customFormat="false" ht="12.75" hidden="false" customHeight="false" outlineLevel="0" collapsed="false">
      <c r="A125" s="8"/>
      <c r="C125" s="8"/>
      <c r="D125" s="146"/>
      <c r="E125" s="170"/>
      <c r="F125" s="170"/>
      <c r="G125" s="170"/>
      <c r="H125" s="170"/>
      <c r="I125" s="170"/>
      <c r="J125" s="172"/>
    </row>
    <row r="126" customFormat="false" ht="12.75" hidden="false" customHeight="false" outlineLevel="0" collapsed="false">
      <c r="A126" s="8"/>
      <c r="C126" s="8"/>
      <c r="D126" s="146"/>
      <c r="E126" s="170"/>
      <c r="F126" s="170"/>
      <c r="G126" s="170"/>
      <c r="H126" s="170"/>
      <c r="I126" s="170"/>
      <c r="J126" s="172"/>
    </row>
    <row r="127" customFormat="false" ht="12.75" hidden="false" customHeight="false" outlineLevel="0" collapsed="false">
      <c r="A127" s="8"/>
      <c r="C127" s="8"/>
      <c r="D127" s="146"/>
      <c r="E127" s="170"/>
      <c r="F127" s="170"/>
      <c r="G127" s="170"/>
      <c r="H127" s="170"/>
      <c r="I127" s="170"/>
      <c r="J127" s="172"/>
    </row>
    <row r="128" customFormat="false" ht="12.75" hidden="false" customHeight="false" outlineLevel="0" collapsed="false">
      <c r="A128" s="8"/>
      <c r="C128" s="8"/>
      <c r="D128" s="146"/>
      <c r="E128" s="170"/>
      <c r="F128" s="170"/>
      <c r="G128" s="170"/>
      <c r="H128" s="170"/>
      <c r="I128" s="170"/>
      <c r="J128" s="172"/>
    </row>
    <row r="129" customFormat="false" ht="12.75" hidden="false" customHeight="false" outlineLevel="0" collapsed="false">
      <c r="A129" s="8"/>
      <c r="C129" s="8"/>
      <c r="D129" s="146"/>
      <c r="E129" s="170"/>
      <c r="F129" s="170"/>
      <c r="G129" s="170"/>
      <c r="H129" s="170"/>
      <c r="I129" s="170"/>
      <c r="J129" s="172"/>
    </row>
    <row r="130" customFormat="false" ht="12.75" hidden="false" customHeight="false" outlineLevel="0" collapsed="false">
      <c r="A130" s="8"/>
      <c r="C130" s="8"/>
      <c r="D130" s="146"/>
      <c r="E130" s="170"/>
      <c r="F130" s="170"/>
      <c r="G130" s="170"/>
      <c r="H130" s="170"/>
      <c r="I130" s="170"/>
      <c r="J130" s="172"/>
    </row>
    <row r="131" customFormat="false" ht="12.75" hidden="false" customHeight="false" outlineLevel="0" collapsed="false">
      <c r="A131" s="8"/>
      <c r="C131" s="8"/>
      <c r="D131" s="146"/>
      <c r="E131" s="170"/>
      <c r="F131" s="170"/>
      <c r="G131" s="170"/>
      <c r="H131" s="170"/>
      <c r="I131" s="170"/>
      <c r="J131" s="172"/>
    </row>
    <row r="132" customFormat="false" ht="12.75" hidden="false" customHeight="false" outlineLevel="0" collapsed="false">
      <c r="A132" s="8"/>
      <c r="C132" s="8"/>
      <c r="D132" s="146"/>
      <c r="E132" s="170"/>
      <c r="F132" s="170"/>
      <c r="G132" s="170"/>
      <c r="H132" s="170"/>
      <c r="I132" s="170"/>
      <c r="J132" s="172"/>
    </row>
    <row r="133" customFormat="false" ht="12.75" hidden="false" customHeight="false" outlineLevel="0" collapsed="false">
      <c r="A133" s="8"/>
      <c r="C133" s="8"/>
      <c r="D133" s="146"/>
      <c r="E133" s="170"/>
      <c r="F133" s="170"/>
      <c r="G133" s="170"/>
      <c r="H133" s="170"/>
      <c r="I133" s="170"/>
      <c r="J133" s="172"/>
    </row>
    <row r="134" customFormat="false" ht="12.75" hidden="false" customHeight="false" outlineLevel="0" collapsed="false">
      <c r="A134" s="8"/>
      <c r="C134" s="8"/>
      <c r="D134" s="146"/>
      <c r="E134" s="170"/>
      <c r="F134" s="170"/>
      <c r="G134" s="170"/>
      <c r="H134" s="170"/>
      <c r="I134" s="170"/>
      <c r="J134" s="172"/>
    </row>
    <row r="135" customFormat="false" ht="12.75" hidden="false" customHeight="false" outlineLevel="0" collapsed="false">
      <c r="A135" s="8"/>
      <c r="C135" s="8"/>
      <c r="D135" s="146"/>
      <c r="E135" s="170"/>
      <c r="F135" s="170"/>
      <c r="G135" s="170"/>
      <c r="H135" s="170"/>
      <c r="I135" s="170"/>
      <c r="J135" s="172"/>
    </row>
    <row r="136" customFormat="false" ht="12.75" hidden="false" customHeight="false" outlineLevel="0" collapsed="false">
      <c r="A136" s="8"/>
      <c r="C136" s="8"/>
      <c r="D136" s="146"/>
      <c r="E136" s="170"/>
      <c r="F136" s="170"/>
      <c r="G136" s="170"/>
      <c r="H136" s="170"/>
      <c r="I136" s="170"/>
      <c r="J136" s="172"/>
    </row>
    <row r="137" customFormat="false" ht="12.75" hidden="false" customHeight="false" outlineLevel="0" collapsed="false">
      <c r="A137" s="8"/>
      <c r="C137" s="8"/>
      <c r="D137" s="146"/>
      <c r="E137" s="170"/>
      <c r="F137" s="170"/>
      <c r="G137" s="170"/>
      <c r="H137" s="170"/>
      <c r="I137" s="170"/>
      <c r="J137" s="172"/>
    </row>
    <row r="138" customFormat="false" ht="12.75" hidden="false" customHeight="false" outlineLevel="0" collapsed="false">
      <c r="A138" s="8"/>
      <c r="C138" s="8"/>
      <c r="D138" s="146"/>
      <c r="E138" s="170"/>
      <c r="F138" s="170"/>
      <c r="G138" s="170"/>
      <c r="H138" s="170"/>
      <c r="I138" s="170"/>
      <c r="J138" s="172"/>
    </row>
    <row r="139" customFormat="false" ht="12.75" hidden="false" customHeight="false" outlineLevel="0" collapsed="false">
      <c r="A139" s="8"/>
      <c r="C139" s="8"/>
      <c r="D139" s="146"/>
      <c r="E139" s="170"/>
      <c r="F139" s="170"/>
      <c r="G139" s="170"/>
      <c r="H139" s="170"/>
      <c r="I139" s="170"/>
      <c r="J139" s="172"/>
    </row>
    <row r="140" customFormat="false" ht="12.75" hidden="false" customHeight="false" outlineLevel="0" collapsed="false">
      <c r="A140" s="8"/>
      <c r="C140" s="8"/>
      <c r="D140" s="146"/>
      <c r="E140" s="170"/>
      <c r="F140" s="170"/>
      <c r="G140" s="170"/>
      <c r="H140" s="170"/>
      <c r="I140" s="170"/>
      <c r="J140" s="172"/>
    </row>
    <row r="141" customFormat="false" ht="12.75" hidden="false" customHeight="false" outlineLevel="0" collapsed="false">
      <c r="A141" s="8"/>
      <c r="C141" s="8"/>
      <c r="D141" s="146"/>
      <c r="E141" s="170"/>
      <c r="F141" s="170"/>
      <c r="G141" s="170"/>
      <c r="H141" s="170"/>
      <c r="I141" s="170"/>
      <c r="J141" s="172"/>
    </row>
    <row r="142" customFormat="false" ht="12.75" hidden="false" customHeight="false" outlineLevel="0" collapsed="false">
      <c r="A142" s="8"/>
      <c r="C142" s="8"/>
      <c r="D142" s="146"/>
      <c r="E142" s="170"/>
      <c r="F142" s="170"/>
      <c r="G142" s="170"/>
      <c r="H142" s="170"/>
      <c r="I142" s="170"/>
      <c r="J142" s="172"/>
    </row>
    <row r="143" customFormat="false" ht="12.75" hidden="false" customHeight="false" outlineLevel="0" collapsed="false">
      <c r="A143" s="8"/>
      <c r="C143" s="8"/>
      <c r="D143" s="146"/>
      <c r="E143" s="170"/>
      <c r="F143" s="170"/>
      <c r="G143" s="170"/>
      <c r="H143" s="170"/>
      <c r="I143" s="170"/>
      <c r="J143" s="172"/>
    </row>
    <row r="144" customFormat="false" ht="12.75" hidden="false" customHeight="false" outlineLevel="0" collapsed="false">
      <c r="A144" s="8"/>
      <c r="C144" s="8"/>
      <c r="D144" s="146"/>
      <c r="E144" s="170"/>
      <c r="F144" s="170"/>
      <c r="G144" s="170"/>
      <c r="H144" s="170"/>
      <c r="I144" s="170"/>
      <c r="J144" s="172"/>
    </row>
    <row r="145" customFormat="false" ht="12.75" hidden="false" customHeight="false" outlineLevel="0" collapsed="false">
      <c r="A145" s="8"/>
      <c r="C145" s="8"/>
      <c r="D145" s="146"/>
      <c r="E145" s="170"/>
      <c r="F145" s="170"/>
      <c r="G145" s="170"/>
      <c r="H145" s="170"/>
      <c r="I145" s="170"/>
      <c r="J145" s="172"/>
    </row>
    <row r="146" customFormat="false" ht="12.75" hidden="false" customHeight="false" outlineLevel="0" collapsed="false">
      <c r="A146" s="8"/>
      <c r="C146" s="8"/>
      <c r="D146" s="146"/>
      <c r="E146" s="170"/>
      <c r="F146" s="170"/>
      <c r="G146" s="170"/>
      <c r="H146" s="170"/>
      <c r="I146" s="170"/>
      <c r="J146" s="172"/>
    </row>
    <row r="147" customFormat="false" ht="12.75" hidden="false" customHeight="false" outlineLevel="0" collapsed="false">
      <c r="A147" s="8"/>
      <c r="C147" s="8"/>
      <c r="D147" s="146"/>
      <c r="E147" s="170"/>
      <c r="F147" s="170"/>
      <c r="G147" s="170"/>
      <c r="H147" s="170"/>
      <c r="I147" s="170"/>
      <c r="J147" s="172"/>
    </row>
    <row r="148" customFormat="false" ht="12.75" hidden="false" customHeight="false" outlineLevel="0" collapsed="false">
      <c r="A148" s="8"/>
      <c r="C148" s="8"/>
      <c r="D148" s="146"/>
      <c r="E148" s="170"/>
      <c r="F148" s="170"/>
      <c r="G148" s="170"/>
      <c r="H148" s="170"/>
      <c r="I148" s="170"/>
      <c r="J148" s="172"/>
    </row>
    <row r="149" customFormat="false" ht="12.75" hidden="false" customHeight="false" outlineLevel="0" collapsed="false">
      <c r="A149" s="8"/>
      <c r="C149" s="8"/>
      <c r="D149" s="146"/>
      <c r="E149" s="170"/>
      <c r="F149" s="170"/>
      <c r="G149" s="170"/>
      <c r="H149" s="170"/>
      <c r="I149" s="170"/>
      <c r="J149" s="172"/>
    </row>
    <row r="150" customFormat="false" ht="12.75" hidden="false" customHeight="false" outlineLevel="0" collapsed="false">
      <c r="A150" s="8"/>
      <c r="C150" s="8"/>
      <c r="D150" s="146"/>
      <c r="E150" s="170"/>
      <c r="F150" s="170"/>
      <c r="G150" s="170"/>
      <c r="H150" s="170"/>
      <c r="I150" s="170"/>
      <c r="J150" s="172"/>
    </row>
    <row r="151" customFormat="false" ht="12.75" hidden="false" customHeight="false" outlineLevel="0" collapsed="false">
      <c r="A151" s="8"/>
      <c r="C151" s="8"/>
      <c r="D151" s="146"/>
      <c r="E151" s="174"/>
      <c r="F151" s="174"/>
      <c r="G151" s="174"/>
      <c r="H151" s="174"/>
      <c r="I151" s="174"/>
      <c r="J151" s="175"/>
    </row>
    <row r="152" customFormat="false" ht="12.75" hidden="false" customHeight="false" outlineLevel="0" collapsed="false">
      <c r="A152" s="8"/>
      <c r="C152" s="8"/>
      <c r="D152" s="146"/>
      <c r="E152" s="174"/>
      <c r="F152" s="174"/>
      <c r="G152" s="174"/>
      <c r="H152" s="174"/>
      <c r="I152" s="174"/>
      <c r="J152" s="175"/>
    </row>
    <row r="153" customFormat="false" ht="12.75" hidden="false" customHeight="false" outlineLevel="0" collapsed="false">
      <c r="A153" s="8"/>
      <c r="C153" s="8"/>
      <c r="D153" s="146"/>
      <c r="E153" s="174"/>
      <c r="F153" s="174"/>
      <c r="G153" s="174"/>
      <c r="H153" s="174"/>
      <c r="I153" s="174"/>
      <c r="J153" s="175"/>
    </row>
    <row r="154" customFormat="false" ht="12.75" hidden="false" customHeight="false" outlineLevel="0" collapsed="false">
      <c r="A154" s="8"/>
      <c r="C154" s="8"/>
      <c r="D154" s="146"/>
      <c r="E154" s="174"/>
      <c r="F154" s="174"/>
      <c r="G154" s="174"/>
      <c r="H154" s="174"/>
      <c r="I154" s="174"/>
      <c r="J154" s="175"/>
    </row>
    <row r="155" customFormat="false" ht="12.75" hidden="false" customHeight="false" outlineLevel="0" collapsed="false">
      <c r="A155" s="8"/>
      <c r="C155" s="8"/>
      <c r="D155" s="146"/>
      <c r="E155" s="174"/>
      <c r="F155" s="174"/>
      <c r="G155" s="174"/>
      <c r="H155" s="174"/>
      <c r="I155" s="174"/>
      <c r="J155" s="175"/>
    </row>
    <row r="156" customFormat="false" ht="12.75" hidden="false" customHeight="false" outlineLevel="0" collapsed="false">
      <c r="A156" s="8"/>
      <c r="C156" s="8"/>
      <c r="D156" s="146"/>
      <c r="E156" s="174"/>
      <c r="F156" s="174"/>
      <c r="G156" s="174"/>
      <c r="H156" s="174"/>
      <c r="I156" s="174"/>
      <c r="J156" s="175"/>
    </row>
    <row r="157" customFormat="false" ht="12.75" hidden="false" customHeight="false" outlineLevel="0" collapsed="false">
      <c r="A157" s="8"/>
      <c r="C157" s="8"/>
      <c r="D157" s="146"/>
      <c r="E157" s="174"/>
      <c r="F157" s="174"/>
      <c r="G157" s="174"/>
      <c r="H157" s="174"/>
      <c r="I157" s="174"/>
      <c r="J157" s="175"/>
    </row>
    <row r="158" customFormat="false" ht="12.75" hidden="false" customHeight="false" outlineLevel="0" collapsed="false">
      <c r="A158" s="8"/>
      <c r="C158" s="8"/>
      <c r="D158" s="146"/>
    </row>
    <row r="159" customFormat="false" ht="12.75" hidden="false" customHeight="false" outlineLevel="0" collapsed="false">
      <c r="A159" s="8"/>
      <c r="C159" s="8"/>
      <c r="D159" s="146"/>
    </row>
    <row r="160" customFormat="false" ht="12.75" hidden="false" customHeight="false" outlineLevel="0" collapsed="false">
      <c r="A160" s="8"/>
      <c r="C160" s="8"/>
      <c r="D160" s="146"/>
    </row>
    <row r="161" customFormat="false" ht="12.75" hidden="false" customHeight="false" outlineLevel="0" collapsed="false">
      <c r="A161" s="8"/>
      <c r="C161" s="8"/>
      <c r="D161" s="146"/>
    </row>
    <row r="162" customFormat="false" ht="12.75" hidden="false" customHeight="false" outlineLevel="0" collapsed="false">
      <c r="A162" s="8"/>
      <c r="C162" s="8"/>
      <c r="D162" s="146"/>
    </row>
    <row r="163" customFormat="false" ht="12.75" hidden="false" customHeight="false" outlineLevel="0" collapsed="false">
      <c r="A163" s="8"/>
      <c r="C163" s="8"/>
      <c r="D163" s="146"/>
    </row>
    <row r="164" customFormat="false" ht="12.75" hidden="false" customHeight="false" outlineLevel="0" collapsed="false">
      <c r="A164" s="8"/>
      <c r="C164" s="8"/>
      <c r="D164" s="146"/>
    </row>
    <row r="165" customFormat="false" ht="12.75" hidden="false" customHeight="false" outlineLevel="0" collapsed="false">
      <c r="A165" s="8"/>
      <c r="C165" s="8"/>
      <c r="D165" s="146"/>
    </row>
    <row r="166" customFormat="false" ht="12.75" hidden="false" customHeight="false" outlineLevel="0" collapsed="false">
      <c r="A166" s="8"/>
      <c r="C166" s="8"/>
      <c r="D166" s="146"/>
    </row>
    <row r="167" customFormat="false" ht="12.75" hidden="false" customHeight="false" outlineLevel="0" collapsed="false">
      <c r="A167" s="8"/>
      <c r="C167" s="8"/>
      <c r="D167" s="146"/>
    </row>
    <row r="168" customFormat="false" ht="12.75" hidden="false" customHeight="false" outlineLevel="0" collapsed="false">
      <c r="A168" s="8"/>
      <c r="C168" s="8"/>
      <c r="D168" s="146"/>
    </row>
    <row r="169" customFormat="false" ht="12.75" hidden="false" customHeight="false" outlineLevel="0" collapsed="false">
      <c r="A169" s="8"/>
      <c r="C169" s="8"/>
      <c r="D169" s="146"/>
    </row>
    <row r="170" customFormat="false" ht="12.75" hidden="false" customHeight="false" outlineLevel="0" collapsed="false">
      <c r="A170" s="8"/>
      <c r="C170" s="8"/>
      <c r="D170" s="146"/>
    </row>
    <row r="171" customFormat="false" ht="12.75" hidden="false" customHeight="false" outlineLevel="0" collapsed="false">
      <c r="A171" s="8"/>
      <c r="C171" s="8"/>
      <c r="D171" s="146"/>
    </row>
    <row r="172" customFormat="false" ht="12.75" hidden="false" customHeight="false" outlineLevel="0" collapsed="false">
      <c r="A172" s="8"/>
      <c r="C172" s="8"/>
      <c r="D172" s="146"/>
    </row>
    <row r="173" customFormat="false" ht="12.75" hidden="false" customHeight="false" outlineLevel="0" collapsed="false">
      <c r="A173" s="8"/>
      <c r="C173" s="8"/>
      <c r="D173" s="146"/>
    </row>
    <row r="174" customFormat="false" ht="12.75" hidden="false" customHeight="false" outlineLevel="0" collapsed="false">
      <c r="A174" s="8"/>
      <c r="C174" s="8"/>
      <c r="D174" s="146"/>
    </row>
    <row r="175" customFormat="false" ht="12.75" hidden="false" customHeight="false" outlineLevel="0" collapsed="false">
      <c r="A175" s="8"/>
      <c r="C175" s="8"/>
      <c r="D175" s="146"/>
    </row>
    <row r="176" customFormat="false" ht="12.75" hidden="false" customHeight="false" outlineLevel="0" collapsed="false">
      <c r="A176" s="8"/>
      <c r="C176" s="8"/>
      <c r="D176" s="146"/>
    </row>
    <row r="177" customFormat="false" ht="12.75" hidden="false" customHeight="false" outlineLevel="0" collapsed="false">
      <c r="A177" s="8"/>
      <c r="C177" s="8"/>
      <c r="D177" s="146"/>
    </row>
    <row r="178" customFormat="false" ht="12.75" hidden="false" customHeight="false" outlineLevel="0" collapsed="false">
      <c r="A178" s="8"/>
      <c r="C178" s="8"/>
      <c r="D178" s="146"/>
    </row>
    <row r="179" customFormat="false" ht="12.75" hidden="false" customHeight="false" outlineLevel="0" collapsed="false">
      <c r="A179" s="8"/>
      <c r="C179" s="8"/>
      <c r="D179" s="146"/>
    </row>
    <row r="180" customFormat="false" ht="12.75" hidden="false" customHeight="false" outlineLevel="0" collapsed="false">
      <c r="A180" s="8"/>
      <c r="C180" s="8"/>
      <c r="D180" s="146"/>
    </row>
    <row r="181" customFormat="false" ht="12.75" hidden="false" customHeight="false" outlineLevel="0" collapsed="false">
      <c r="A181" s="8"/>
      <c r="C181" s="8"/>
      <c r="D181" s="146"/>
    </row>
    <row r="182" customFormat="false" ht="12.75" hidden="false" customHeight="false" outlineLevel="0" collapsed="false">
      <c r="A182" s="8"/>
      <c r="C182" s="8"/>
      <c r="D182" s="146"/>
    </row>
    <row r="183" customFormat="false" ht="12.75" hidden="false" customHeight="false" outlineLevel="0" collapsed="false">
      <c r="A183" s="8"/>
      <c r="C183" s="8"/>
      <c r="D183" s="146"/>
    </row>
    <row r="184" customFormat="false" ht="12.75" hidden="false" customHeight="false" outlineLevel="0" collapsed="false">
      <c r="A184" s="8"/>
      <c r="C184" s="8"/>
      <c r="D184" s="146"/>
    </row>
    <row r="185" customFormat="false" ht="12.75" hidden="false" customHeight="false" outlineLevel="0" collapsed="false">
      <c r="A185" s="8"/>
      <c r="C185" s="8"/>
      <c r="D185" s="146"/>
    </row>
    <row r="186" customFormat="false" ht="12.75" hidden="false" customHeight="false" outlineLevel="0" collapsed="false">
      <c r="A186" s="8"/>
      <c r="C186" s="8"/>
      <c r="D186" s="146"/>
    </row>
    <row r="187" customFormat="false" ht="12.75" hidden="false" customHeight="false" outlineLevel="0" collapsed="false">
      <c r="A187" s="8"/>
      <c r="C187" s="8"/>
      <c r="D187" s="146"/>
    </row>
    <row r="188" customFormat="false" ht="12.75" hidden="false" customHeight="false" outlineLevel="0" collapsed="false">
      <c r="A188" s="8"/>
      <c r="C188" s="8"/>
      <c r="D188" s="146"/>
    </row>
    <row r="189" customFormat="false" ht="12.75" hidden="false" customHeight="false" outlineLevel="0" collapsed="false">
      <c r="A189" s="8"/>
      <c r="C189" s="8"/>
      <c r="D189" s="146"/>
    </row>
    <row r="190" customFormat="false" ht="12.75" hidden="false" customHeight="false" outlineLevel="0" collapsed="false">
      <c r="A190" s="8"/>
      <c r="C190" s="8"/>
      <c r="D190" s="146"/>
    </row>
    <row r="191" customFormat="false" ht="12.75" hidden="false" customHeight="false" outlineLevel="0" collapsed="false">
      <c r="A191" s="8"/>
      <c r="C191" s="8"/>
      <c r="D191" s="146"/>
    </row>
    <row r="192" customFormat="false" ht="12.75" hidden="false" customHeight="false" outlineLevel="0" collapsed="false">
      <c r="A192" s="8"/>
      <c r="C192" s="8"/>
      <c r="D192" s="146"/>
    </row>
    <row r="193" customFormat="false" ht="12.75" hidden="false" customHeight="false" outlineLevel="0" collapsed="false">
      <c r="A193" s="8"/>
      <c r="C193" s="8"/>
      <c r="D193" s="146"/>
    </row>
    <row r="194" customFormat="false" ht="12.75" hidden="false" customHeight="false" outlineLevel="0" collapsed="false">
      <c r="A194" s="8"/>
      <c r="C194" s="8"/>
      <c r="D194" s="146"/>
    </row>
    <row r="195" customFormat="false" ht="12.75" hidden="false" customHeight="false" outlineLevel="0" collapsed="false">
      <c r="A195" s="8"/>
      <c r="C195" s="8"/>
      <c r="D195" s="146"/>
    </row>
    <row r="196" customFormat="false" ht="12.75" hidden="false" customHeight="false" outlineLevel="0" collapsed="false">
      <c r="A196" s="8"/>
      <c r="C196" s="8"/>
      <c r="D196" s="146"/>
    </row>
    <row r="197" customFormat="false" ht="12.75" hidden="false" customHeight="false" outlineLevel="0" collapsed="false">
      <c r="A197" s="8"/>
      <c r="C197" s="8"/>
      <c r="D197" s="146"/>
    </row>
    <row r="198" customFormat="false" ht="12.75" hidden="false" customHeight="false" outlineLevel="0" collapsed="false">
      <c r="A198" s="8"/>
      <c r="C198" s="8"/>
      <c r="D198" s="146"/>
    </row>
    <row r="199" customFormat="false" ht="12.75" hidden="false" customHeight="false" outlineLevel="0" collapsed="false">
      <c r="A199" s="8"/>
      <c r="C199" s="8"/>
      <c r="D199" s="146"/>
    </row>
    <row r="200" customFormat="false" ht="12.75" hidden="false" customHeight="false" outlineLevel="0" collapsed="false">
      <c r="A200" s="8"/>
      <c r="C200" s="8"/>
      <c r="D200" s="146"/>
    </row>
    <row r="201" customFormat="false" ht="12.75" hidden="false" customHeight="false" outlineLevel="0" collapsed="false">
      <c r="A201" s="8"/>
      <c r="C201" s="8"/>
      <c r="D201" s="146"/>
    </row>
    <row r="202" customFormat="false" ht="12.75" hidden="false" customHeight="false" outlineLevel="0" collapsed="false">
      <c r="A202" s="8"/>
      <c r="C202" s="8"/>
      <c r="D202" s="146"/>
    </row>
    <row r="203" customFormat="false" ht="12.75" hidden="false" customHeight="false" outlineLevel="0" collapsed="false">
      <c r="A203" s="8"/>
      <c r="C203" s="8"/>
      <c r="D203" s="146"/>
    </row>
    <row r="204" customFormat="false" ht="12.75" hidden="false" customHeight="false" outlineLevel="0" collapsed="false">
      <c r="A204" s="8"/>
      <c r="C204" s="8"/>
      <c r="D204" s="146"/>
    </row>
    <row r="205" customFormat="false" ht="12.75" hidden="false" customHeight="false" outlineLevel="0" collapsed="false">
      <c r="A205" s="8"/>
      <c r="C205" s="8"/>
      <c r="D205" s="146"/>
    </row>
    <row r="206" customFormat="false" ht="12.75" hidden="false" customHeight="false" outlineLevel="0" collapsed="false">
      <c r="A206" s="8"/>
      <c r="C206" s="8"/>
      <c r="D206" s="146"/>
    </row>
    <row r="207" customFormat="false" ht="12.75" hidden="false" customHeight="false" outlineLevel="0" collapsed="false">
      <c r="A207" s="8"/>
      <c r="C207" s="8"/>
      <c r="D207" s="146"/>
    </row>
    <row r="208" customFormat="false" ht="12.75" hidden="false" customHeight="false" outlineLevel="0" collapsed="false">
      <c r="A208" s="8"/>
      <c r="C208" s="8"/>
      <c r="D208" s="146"/>
    </row>
    <row r="209" customFormat="false" ht="12.75" hidden="false" customHeight="false" outlineLevel="0" collapsed="false">
      <c r="A209" s="8"/>
      <c r="C209" s="8"/>
      <c r="D209" s="146"/>
    </row>
    <row r="210" customFormat="false" ht="12.75" hidden="false" customHeight="false" outlineLevel="0" collapsed="false">
      <c r="A210" s="8"/>
      <c r="C210" s="8"/>
      <c r="D210" s="146"/>
    </row>
    <row r="211" customFormat="false" ht="12.75" hidden="false" customHeight="false" outlineLevel="0" collapsed="false">
      <c r="A211" s="8"/>
      <c r="C211" s="8"/>
      <c r="D211" s="146"/>
    </row>
    <row r="212" customFormat="false" ht="12.75" hidden="false" customHeight="false" outlineLevel="0" collapsed="false">
      <c r="A212" s="8"/>
      <c r="C212" s="8"/>
      <c r="D212" s="146"/>
    </row>
    <row r="213" customFormat="false" ht="12.75" hidden="false" customHeight="false" outlineLevel="0" collapsed="false">
      <c r="A213" s="8"/>
      <c r="C213" s="8"/>
      <c r="D213" s="146"/>
    </row>
    <row r="214" customFormat="false" ht="12.75" hidden="false" customHeight="false" outlineLevel="0" collapsed="false">
      <c r="A214" s="8"/>
      <c r="C214" s="8"/>
      <c r="D214" s="146"/>
    </row>
    <row r="215" customFormat="false" ht="12.75" hidden="false" customHeight="false" outlineLevel="0" collapsed="false">
      <c r="A215" s="8"/>
      <c r="C215" s="8"/>
      <c r="D215" s="146"/>
    </row>
    <row r="216" customFormat="false" ht="12.75" hidden="false" customHeight="false" outlineLevel="0" collapsed="false">
      <c r="A216" s="8"/>
      <c r="C216" s="8"/>
      <c r="D216" s="146"/>
    </row>
    <row r="217" customFormat="false" ht="12.75" hidden="false" customHeight="false" outlineLevel="0" collapsed="false">
      <c r="A217" s="8"/>
      <c r="C217" s="8"/>
      <c r="D217" s="146"/>
    </row>
    <row r="218" customFormat="false" ht="12.75" hidden="false" customHeight="false" outlineLevel="0" collapsed="false">
      <c r="A218" s="8"/>
      <c r="C218" s="8"/>
      <c r="D218" s="146"/>
    </row>
    <row r="219" customFormat="false" ht="12.75" hidden="false" customHeight="false" outlineLevel="0" collapsed="false">
      <c r="A219" s="8"/>
      <c r="C219" s="8"/>
      <c r="D219" s="146"/>
    </row>
    <row r="220" customFormat="false" ht="12.75" hidden="false" customHeight="false" outlineLevel="0" collapsed="false">
      <c r="A220" s="8"/>
      <c r="C220" s="8"/>
      <c r="D220" s="146"/>
    </row>
    <row r="221" customFormat="false" ht="12.75" hidden="false" customHeight="false" outlineLevel="0" collapsed="false">
      <c r="A221" s="8"/>
      <c r="C221" s="8"/>
      <c r="D221" s="146"/>
    </row>
    <row r="222" customFormat="false" ht="12.75" hidden="false" customHeight="false" outlineLevel="0" collapsed="false">
      <c r="A222" s="8"/>
      <c r="C222" s="8"/>
      <c r="D222" s="146"/>
    </row>
    <row r="223" customFormat="false" ht="12.75" hidden="false" customHeight="false" outlineLevel="0" collapsed="false">
      <c r="A223" s="8"/>
      <c r="C223" s="8"/>
      <c r="D223" s="146"/>
    </row>
    <row r="224" customFormat="false" ht="12.75" hidden="false" customHeight="false" outlineLevel="0" collapsed="false">
      <c r="A224" s="8"/>
      <c r="C224" s="8"/>
      <c r="D224" s="146"/>
    </row>
    <row r="225" customFormat="false" ht="12.75" hidden="false" customHeight="false" outlineLevel="0" collapsed="false">
      <c r="A225" s="8"/>
      <c r="C225" s="8"/>
      <c r="D225" s="146"/>
    </row>
    <row r="226" customFormat="false" ht="12.75" hidden="false" customHeight="false" outlineLevel="0" collapsed="false">
      <c r="A226" s="8"/>
      <c r="C226" s="8"/>
      <c r="D226" s="146"/>
    </row>
    <row r="227" customFormat="false" ht="12.75" hidden="false" customHeight="false" outlineLevel="0" collapsed="false">
      <c r="A227" s="8"/>
      <c r="C227" s="8"/>
      <c r="D227" s="146"/>
    </row>
    <row r="228" customFormat="false" ht="12.75" hidden="false" customHeight="false" outlineLevel="0" collapsed="false">
      <c r="A228" s="8"/>
      <c r="C228" s="8"/>
      <c r="D228" s="146"/>
    </row>
    <row r="229" customFormat="false" ht="12.75" hidden="false" customHeight="false" outlineLevel="0" collapsed="false">
      <c r="A229" s="8"/>
      <c r="C229" s="8"/>
      <c r="D229" s="146"/>
    </row>
    <row r="230" customFormat="false" ht="12.75" hidden="false" customHeight="false" outlineLevel="0" collapsed="false">
      <c r="A230" s="8"/>
      <c r="C230" s="8"/>
      <c r="D230" s="146"/>
    </row>
    <row r="231" customFormat="false" ht="12.75" hidden="false" customHeight="false" outlineLevel="0" collapsed="false">
      <c r="A231" s="8"/>
      <c r="C231" s="8"/>
      <c r="D231" s="146"/>
    </row>
    <row r="232" customFormat="false" ht="12.75" hidden="false" customHeight="false" outlineLevel="0" collapsed="false">
      <c r="A232" s="8"/>
      <c r="C232" s="8"/>
      <c r="D232" s="146"/>
    </row>
    <row r="233" customFormat="false" ht="12.75" hidden="false" customHeight="false" outlineLevel="0" collapsed="false">
      <c r="A233" s="8"/>
      <c r="C233" s="8"/>
      <c r="D233" s="146"/>
    </row>
    <row r="234" customFormat="false" ht="12.75" hidden="false" customHeight="false" outlineLevel="0" collapsed="false">
      <c r="A234" s="8"/>
      <c r="C234" s="8"/>
      <c r="D234" s="146"/>
    </row>
    <row r="235" customFormat="false" ht="12.75" hidden="false" customHeight="false" outlineLevel="0" collapsed="false">
      <c r="A235" s="8"/>
      <c r="C235" s="8"/>
      <c r="D235" s="146"/>
    </row>
    <row r="236" customFormat="false" ht="12.75" hidden="false" customHeight="false" outlineLevel="0" collapsed="false">
      <c r="A236" s="8"/>
      <c r="C236" s="8"/>
      <c r="D236" s="146"/>
    </row>
    <row r="237" customFormat="false" ht="12.75" hidden="false" customHeight="false" outlineLevel="0" collapsed="false">
      <c r="A237" s="8"/>
      <c r="C237" s="8"/>
      <c r="D237" s="146"/>
    </row>
    <row r="238" customFormat="false" ht="12.75" hidden="false" customHeight="false" outlineLevel="0" collapsed="false">
      <c r="A238" s="8"/>
      <c r="C238" s="8"/>
      <c r="D238" s="146"/>
    </row>
    <row r="239" customFormat="false" ht="12.75" hidden="false" customHeight="false" outlineLevel="0" collapsed="false">
      <c r="A239" s="8"/>
      <c r="C239" s="8"/>
      <c r="D239" s="146"/>
    </row>
    <row r="240" customFormat="false" ht="12.75" hidden="false" customHeight="false" outlineLevel="0" collapsed="false">
      <c r="A240" s="8"/>
      <c r="C240" s="8"/>
      <c r="D240" s="146"/>
    </row>
    <row r="241" customFormat="false" ht="12.75" hidden="false" customHeight="false" outlineLevel="0" collapsed="false">
      <c r="A241" s="8"/>
      <c r="C241" s="8"/>
      <c r="D241" s="146"/>
    </row>
    <row r="242" customFormat="false" ht="12.75" hidden="false" customHeight="false" outlineLevel="0" collapsed="false">
      <c r="A242" s="8"/>
      <c r="C242" s="8"/>
      <c r="D242" s="146"/>
    </row>
    <row r="243" customFormat="false" ht="12.75" hidden="false" customHeight="false" outlineLevel="0" collapsed="false">
      <c r="A243" s="8"/>
      <c r="C243" s="8"/>
      <c r="D243" s="146"/>
    </row>
    <row r="244" customFormat="false" ht="12.75" hidden="false" customHeight="false" outlineLevel="0" collapsed="false">
      <c r="A244" s="8"/>
      <c r="C244" s="8"/>
      <c r="D244" s="146"/>
    </row>
    <row r="245" customFormat="false" ht="12.75" hidden="false" customHeight="false" outlineLevel="0" collapsed="false">
      <c r="A245" s="8"/>
      <c r="C245" s="8"/>
      <c r="D245" s="146"/>
    </row>
    <row r="246" customFormat="false" ht="12.75" hidden="false" customHeight="false" outlineLevel="0" collapsed="false">
      <c r="A246" s="8"/>
      <c r="C246" s="8"/>
      <c r="D246" s="146"/>
    </row>
    <row r="247" customFormat="false" ht="12.75" hidden="false" customHeight="false" outlineLevel="0" collapsed="false">
      <c r="A247" s="8"/>
      <c r="C247" s="8"/>
      <c r="D247" s="146"/>
    </row>
    <row r="248" customFormat="false" ht="12.75" hidden="false" customHeight="false" outlineLevel="0" collapsed="false">
      <c r="A248" s="8"/>
      <c r="C248" s="8"/>
      <c r="D248" s="146"/>
    </row>
    <row r="249" customFormat="false" ht="12.75" hidden="false" customHeight="false" outlineLevel="0" collapsed="false">
      <c r="A249" s="8"/>
      <c r="C249" s="8"/>
      <c r="D249" s="146"/>
    </row>
    <row r="250" customFormat="false" ht="12.75" hidden="false" customHeight="false" outlineLevel="0" collapsed="false">
      <c r="A250" s="8"/>
      <c r="C250" s="8"/>
      <c r="D250" s="146"/>
    </row>
    <row r="251" customFormat="false" ht="12.75" hidden="false" customHeight="false" outlineLevel="0" collapsed="false">
      <c r="A251" s="8"/>
      <c r="C251" s="8"/>
      <c r="D251" s="146"/>
    </row>
    <row r="252" customFormat="false" ht="12.75" hidden="false" customHeight="false" outlineLevel="0" collapsed="false">
      <c r="A252" s="8"/>
      <c r="C252" s="8"/>
      <c r="D252" s="146"/>
    </row>
    <row r="253" customFormat="false" ht="12.75" hidden="false" customHeight="false" outlineLevel="0" collapsed="false">
      <c r="A253" s="8"/>
      <c r="C253" s="8"/>
      <c r="D253" s="146"/>
    </row>
    <row r="254" customFormat="false" ht="12.75" hidden="false" customHeight="false" outlineLevel="0" collapsed="false">
      <c r="A254" s="8"/>
      <c r="C254" s="8"/>
      <c r="D254" s="146"/>
    </row>
    <row r="255" customFormat="false" ht="12.75" hidden="false" customHeight="false" outlineLevel="0" collapsed="false">
      <c r="A255" s="8"/>
      <c r="C255" s="8"/>
      <c r="D255" s="146"/>
    </row>
    <row r="256" customFormat="false" ht="12.75" hidden="false" customHeight="false" outlineLevel="0" collapsed="false">
      <c r="A256" s="8"/>
      <c r="C256" s="8"/>
      <c r="D256" s="146"/>
    </row>
    <row r="257" customFormat="false" ht="12.75" hidden="false" customHeight="false" outlineLevel="0" collapsed="false">
      <c r="A257" s="8"/>
      <c r="C257" s="8"/>
      <c r="D257" s="146"/>
    </row>
    <row r="258" customFormat="false" ht="12.75" hidden="false" customHeight="false" outlineLevel="0" collapsed="false">
      <c r="A258" s="8"/>
      <c r="C258" s="8"/>
      <c r="D258" s="146"/>
    </row>
    <row r="259" customFormat="false" ht="12.75" hidden="false" customHeight="false" outlineLevel="0" collapsed="false">
      <c r="A259" s="8"/>
      <c r="C259" s="8"/>
      <c r="D259" s="146"/>
    </row>
    <row r="260" customFormat="false" ht="12.75" hidden="false" customHeight="false" outlineLevel="0" collapsed="false">
      <c r="A260" s="8"/>
      <c r="C260" s="8"/>
      <c r="D260" s="146"/>
    </row>
    <row r="261" customFormat="false" ht="12.75" hidden="false" customHeight="false" outlineLevel="0" collapsed="false">
      <c r="A261" s="8"/>
      <c r="C261" s="8"/>
      <c r="D261" s="146"/>
    </row>
    <row r="262" customFormat="false" ht="12.75" hidden="false" customHeight="false" outlineLevel="0" collapsed="false">
      <c r="A262" s="8"/>
      <c r="C262" s="8"/>
      <c r="D262" s="146"/>
    </row>
    <row r="263" customFormat="false" ht="12.75" hidden="false" customHeight="false" outlineLevel="0" collapsed="false">
      <c r="A263" s="8"/>
      <c r="C263" s="8"/>
      <c r="D263" s="146"/>
    </row>
    <row r="264" customFormat="false" ht="12.75" hidden="false" customHeight="false" outlineLevel="0" collapsed="false">
      <c r="A264" s="8"/>
      <c r="C264" s="8"/>
      <c r="D264" s="146"/>
    </row>
    <row r="265" customFormat="false" ht="12.75" hidden="false" customHeight="false" outlineLevel="0" collapsed="false">
      <c r="A265" s="8"/>
      <c r="C265" s="8"/>
      <c r="D265" s="146"/>
    </row>
    <row r="266" customFormat="false" ht="12.75" hidden="false" customHeight="false" outlineLevel="0" collapsed="false">
      <c r="A266" s="8"/>
      <c r="C266" s="8"/>
      <c r="D266" s="146"/>
    </row>
    <row r="267" customFormat="false" ht="12.75" hidden="false" customHeight="false" outlineLevel="0" collapsed="false">
      <c r="A267" s="8"/>
      <c r="C267" s="8"/>
      <c r="D267" s="146"/>
    </row>
    <row r="268" customFormat="false" ht="12.75" hidden="false" customHeight="false" outlineLevel="0" collapsed="false">
      <c r="A268" s="8"/>
      <c r="C268" s="8"/>
      <c r="D268" s="146"/>
    </row>
    <row r="269" customFormat="false" ht="12.75" hidden="false" customHeight="false" outlineLevel="0" collapsed="false">
      <c r="A269" s="8"/>
      <c r="C269" s="8"/>
      <c r="D269" s="146"/>
    </row>
    <row r="270" customFormat="false" ht="12.75" hidden="false" customHeight="false" outlineLevel="0" collapsed="false">
      <c r="A270" s="8"/>
      <c r="C270" s="8"/>
      <c r="D270" s="146"/>
    </row>
    <row r="271" customFormat="false" ht="12.75" hidden="false" customHeight="false" outlineLevel="0" collapsed="false">
      <c r="A271" s="8"/>
      <c r="C271" s="8"/>
      <c r="D271" s="146"/>
    </row>
    <row r="272" customFormat="false" ht="12.75" hidden="false" customHeight="false" outlineLevel="0" collapsed="false">
      <c r="A272" s="8"/>
      <c r="C272" s="8"/>
      <c r="D272" s="146"/>
    </row>
    <row r="273" customFormat="false" ht="12.75" hidden="false" customHeight="false" outlineLevel="0" collapsed="false">
      <c r="A273" s="8"/>
      <c r="C273" s="8"/>
      <c r="D273" s="146"/>
    </row>
    <row r="274" customFormat="false" ht="12.75" hidden="false" customHeight="false" outlineLevel="0" collapsed="false">
      <c r="A274" s="8"/>
      <c r="C274" s="8"/>
      <c r="D274" s="146"/>
    </row>
    <row r="275" customFormat="false" ht="12.75" hidden="false" customHeight="false" outlineLevel="0" collapsed="false">
      <c r="A275" s="8"/>
      <c r="C275" s="8"/>
      <c r="D275" s="146"/>
    </row>
    <row r="276" customFormat="false" ht="12.75" hidden="false" customHeight="false" outlineLevel="0" collapsed="false">
      <c r="A276" s="8"/>
      <c r="C276" s="8"/>
      <c r="D276" s="146"/>
    </row>
    <row r="277" customFormat="false" ht="12.75" hidden="false" customHeight="false" outlineLevel="0" collapsed="false">
      <c r="A277" s="8"/>
      <c r="C277" s="8"/>
      <c r="D277" s="146"/>
    </row>
    <row r="278" customFormat="false" ht="12.75" hidden="false" customHeight="false" outlineLevel="0" collapsed="false">
      <c r="A278" s="8"/>
      <c r="C278" s="8"/>
      <c r="D278" s="146"/>
    </row>
    <row r="279" customFormat="false" ht="12.75" hidden="false" customHeight="false" outlineLevel="0" collapsed="false">
      <c r="A279" s="8"/>
      <c r="C279" s="8"/>
      <c r="D279" s="146"/>
    </row>
    <row r="280" customFormat="false" ht="12.75" hidden="false" customHeight="false" outlineLevel="0" collapsed="false">
      <c r="A280" s="8"/>
      <c r="C280" s="8"/>
      <c r="D280" s="146"/>
    </row>
    <row r="281" customFormat="false" ht="12.75" hidden="false" customHeight="false" outlineLevel="0" collapsed="false">
      <c r="A281" s="8"/>
      <c r="C281" s="8"/>
      <c r="D281" s="146"/>
    </row>
    <row r="282" customFormat="false" ht="12.75" hidden="false" customHeight="false" outlineLevel="0" collapsed="false">
      <c r="A282" s="8"/>
      <c r="C282" s="8"/>
      <c r="D282" s="146"/>
    </row>
    <row r="283" customFormat="false" ht="12.75" hidden="false" customHeight="false" outlineLevel="0" collapsed="false">
      <c r="A283" s="8"/>
      <c r="C283" s="8"/>
      <c r="D283" s="146"/>
    </row>
    <row r="284" customFormat="false" ht="12.75" hidden="false" customHeight="false" outlineLevel="0" collapsed="false">
      <c r="A284" s="8"/>
      <c r="C284" s="8"/>
      <c r="D284" s="146"/>
    </row>
    <row r="285" customFormat="false" ht="12.75" hidden="false" customHeight="false" outlineLevel="0" collapsed="false">
      <c r="A285" s="8"/>
      <c r="C285" s="8"/>
      <c r="D285" s="146"/>
    </row>
    <row r="286" customFormat="false" ht="12.75" hidden="false" customHeight="false" outlineLevel="0" collapsed="false">
      <c r="A286" s="8"/>
      <c r="C286" s="8"/>
      <c r="D286" s="146"/>
    </row>
    <row r="287" customFormat="false" ht="12.75" hidden="false" customHeight="false" outlineLevel="0" collapsed="false">
      <c r="A287" s="8"/>
      <c r="C287" s="8"/>
      <c r="D287" s="146"/>
    </row>
    <row r="288" customFormat="false" ht="12.75" hidden="false" customHeight="false" outlineLevel="0" collapsed="false">
      <c r="A288" s="8"/>
      <c r="C288" s="8"/>
      <c r="D288" s="146"/>
    </row>
    <row r="289" customFormat="false" ht="12.75" hidden="false" customHeight="false" outlineLevel="0" collapsed="false">
      <c r="A289" s="8"/>
      <c r="C289" s="8"/>
      <c r="D289" s="146"/>
    </row>
    <row r="290" customFormat="false" ht="12.75" hidden="false" customHeight="false" outlineLevel="0" collapsed="false">
      <c r="A290" s="8"/>
      <c r="C290" s="8"/>
      <c r="D290" s="146"/>
    </row>
    <row r="291" customFormat="false" ht="12.75" hidden="false" customHeight="false" outlineLevel="0" collapsed="false">
      <c r="A291" s="8"/>
      <c r="C291" s="8"/>
      <c r="D291" s="146"/>
    </row>
    <row r="292" customFormat="false" ht="12.75" hidden="false" customHeight="false" outlineLevel="0" collapsed="false">
      <c r="A292" s="8"/>
      <c r="C292" s="8"/>
      <c r="D292" s="146"/>
    </row>
    <row r="293" customFormat="false" ht="12.75" hidden="false" customHeight="false" outlineLevel="0" collapsed="false">
      <c r="A293" s="8"/>
      <c r="C293" s="8"/>
      <c r="D293" s="146"/>
    </row>
    <row r="294" customFormat="false" ht="12.75" hidden="false" customHeight="false" outlineLevel="0" collapsed="false">
      <c r="A294" s="8"/>
      <c r="C294" s="8"/>
      <c r="D294" s="146"/>
    </row>
    <row r="295" customFormat="false" ht="12.75" hidden="false" customHeight="false" outlineLevel="0" collapsed="false">
      <c r="A295" s="8"/>
      <c r="C295" s="8"/>
      <c r="D295" s="146"/>
    </row>
    <row r="296" customFormat="false" ht="12.75" hidden="false" customHeight="false" outlineLevel="0" collapsed="false">
      <c r="A296" s="8"/>
      <c r="C296" s="8"/>
      <c r="D296" s="146"/>
    </row>
    <row r="297" customFormat="false" ht="12.75" hidden="false" customHeight="false" outlineLevel="0" collapsed="false">
      <c r="A297" s="8"/>
      <c r="C297" s="8"/>
      <c r="D297" s="146"/>
    </row>
    <row r="298" customFormat="false" ht="12.75" hidden="false" customHeight="false" outlineLevel="0" collapsed="false">
      <c r="A298" s="8"/>
      <c r="C298" s="8"/>
      <c r="D298" s="146"/>
    </row>
    <row r="299" customFormat="false" ht="12.75" hidden="false" customHeight="false" outlineLevel="0" collapsed="false">
      <c r="A299" s="8"/>
      <c r="C299" s="8"/>
      <c r="D299" s="146"/>
    </row>
    <row r="300" customFormat="false" ht="12.75" hidden="false" customHeight="false" outlineLevel="0" collapsed="false">
      <c r="A300" s="8"/>
      <c r="C300" s="8"/>
      <c r="D300" s="146"/>
    </row>
    <row r="301" customFormat="false" ht="12.75" hidden="false" customHeight="false" outlineLevel="0" collapsed="false">
      <c r="A301" s="8"/>
      <c r="C301" s="8"/>
      <c r="D301" s="146"/>
    </row>
    <row r="302" customFormat="false" ht="12.75" hidden="false" customHeight="false" outlineLevel="0" collapsed="false">
      <c r="A302" s="8"/>
      <c r="C302" s="8"/>
      <c r="D302" s="146"/>
    </row>
    <row r="303" customFormat="false" ht="12.75" hidden="false" customHeight="false" outlineLevel="0" collapsed="false">
      <c r="A303" s="8"/>
      <c r="C303" s="8"/>
      <c r="D303" s="146"/>
    </row>
    <row r="304" customFormat="false" ht="12.75" hidden="false" customHeight="false" outlineLevel="0" collapsed="false">
      <c r="A304" s="8"/>
      <c r="C304" s="8"/>
      <c r="D304" s="146"/>
    </row>
    <row r="305" customFormat="false" ht="12.75" hidden="false" customHeight="false" outlineLevel="0" collapsed="false">
      <c r="A305" s="8"/>
      <c r="C305" s="8"/>
      <c r="D305" s="146"/>
    </row>
    <row r="306" customFormat="false" ht="12.75" hidden="false" customHeight="false" outlineLevel="0" collapsed="false">
      <c r="A306" s="8"/>
      <c r="C306" s="8"/>
      <c r="D306" s="146"/>
    </row>
    <row r="307" customFormat="false" ht="12.75" hidden="false" customHeight="false" outlineLevel="0" collapsed="false">
      <c r="A307" s="8"/>
      <c r="C307" s="8"/>
      <c r="D307" s="146"/>
    </row>
    <row r="308" customFormat="false" ht="12.75" hidden="false" customHeight="false" outlineLevel="0" collapsed="false">
      <c r="A308" s="8"/>
      <c r="C308" s="8"/>
      <c r="D308" s="146"/>
    </row>
    <row r="309" customFormat="false" ht="12.75" hidden="false" customHeight="false" outlineLevel="0" collapsed="false">
      <c r="A309" s="8"/>
      <c r="C309" s="8"/>
      <c r="D309" s="146"/>
    </row>
    <row r="310" customFormat="false" ht="12.75" hidden="false" customHeight="false" outlineLevel="0" collapsed="false">
      <c r="A310" s="8"/>
      <c r="C310" s="8"/>
      <c r="D310" s="146"/>
    </row>
    <row r="311" customFormat="false" ht="12.75" hidden="false" customHeight="false" outlineLevel="0" collapsed="false">
      <c r="A311" s="8"/>
      <c r="C311" s="8"/>
      <c r="D311" s="146"/>
    </row>
    <row r="312" customFormat="false" ht="12.75" hidden="false" customHeight="false" outlineLevel="0" collapsed="false">
      <c r="A312" s="8"/>
      <c r="C312" s="8"/>
      <c r="D312" s="146"/>
    </row>
    <row r="313" customFormat="false" ht="12.75" hidden="false" customHeight="false" outlineLevel="0" collapsed="false">
      <c r="A313" s="8"/>
      <c r="C313" s="8"/>
      <c r="D313" s="146"/>
    </row>
    <row r="314" customFormat="false" ht="12.75" hidden="false" customHeight="false" outlineLevel="0" collapsed="false">
      <c r="A314" s="8"/>
      <c r="C314" s="8"/>
      <c r="D314" s="146"/>
    </row>
    <row r="315" customFormat="false" ht="12.75" hidden="false" customHeight="false" outlineLevel="0" collapsed="false">
      <c r="A315" s="8"/>
      <c r="C315" s="8"/>
      <c r="D315" s="146"/>
    </row>
    <row r="316" customFormat="false" ht="12.75" hidden="false" customHeight="false" outlineLevel="0" collapsed="false">
      <c r="A316" s="8"/>
      <c r="C316" s="8"/>
      <c r="D316" s="146"/>
    </row>
    <row r="317" customFormat="false" ht="12.75" hidden="false" customHeight="false" outlineLevel="0" collapsed="false">
      <c r="A317" s="8"/>
      <c r="C317" s="8"/>
      <c r="D317" s="146"/>
    </row>
    <row r="318" customFormat="false" ht="12.75" hidden="false" customHeight="false" outlineLevel="0" collapsed="false">
      <c r="A318" s="8"/>
      <c r="C318" s="8"/>
      <c r="D318" s="146"/>
    </row>
    <row r="319" customFormat="false" ht="12.75" hidden="false" customHeight="false" outlineLevel="0" collapsed="false">
      <c r="A319" s="8"/>
      <c r="C319" s="8"/>
      <c r="D319" s="146"/>
    </row>
    <row r="320" customFormat="false" ht="12.75" hidden="false" customHeight="false" outlineLevel="0" collapsed="false">
      <c r="A320" s="8"/>
      <c r="C320" s="8"/>
      <c r="D320" s="146"/>
    </row>
    <row r="321" customFormat="false" ht="12.75" hidden="false" customHeight="false" outlineLevel="0" collapsed="false">
      <c r="A321" s="8"/>
      <c r="C321" s="8"/>
      <c r="D321" s="146"/>
    </row>
    <row r="322" customFormat="false" ht="12.75" hidden="false" customHeight="false" outlineLevel="0" collapsed="false">
      <c r="A322" s="8"/>
      <c r="C322" s="8"/>
      <c r="D322" s="146"/>
    </row>
    <row r="323" customFormat="false" ht="12.75" hidden="false" customHeight="false" outlineLevel="0" collapsed="false">
      <c r="A323" s="8"/>
      <c r="C323" s="8"/>
      <c r="D323" s="146"/>
    </row>
    <row r="324" customFormat="false" ht="12.75" hidden="false" customHeight="false" outlineLevel="0" collapsed="false">
      <c r="A324" s="8"/>
      <c r="C324" s="8"/>
      <c r="D324" s="146"/>
    </row>
    <row r="325" customFormat="false" ht="12.75" hidden="false" customHeight="false" outlineLevel="0" collapsed="false">
      <c r="A325" s="8"/>
      <c r="C325" s="8"/>
      <c r="D325" s="146"/>
    </row>
    <row r="326" customFormat="false" ht="12.75" hidden="false" customHeight="false" outlineLevel="0" collapsed="false">
      <c r="A326" s="8"/>
      <c r="C326" s="8"/>
      <c r="D326" s="146"/>
    </row>
    <row r="327" customFormat="false" ht="12.75" hidden="false" customHeight="false" outlineLevel="0" collapsed="false">
      <c r="A327" s="8"/>
      <c r="C327" s="8"/>
      <c r="D327" s="146"/>
    </row>
    <row r="328" customFormat="false" ht="12.75" hidden="false" customHeight="false" outlineLevel="0" collapsed="false">
      <c r="A328" s="8"/>
      <c r="C328" s="8"/>
      <c r="D328" s="146"/>
    </row>
    <row r="329" customFormat="false" ht="12.75" hidden="false" customHeight="false" outlineLevel="0" collapsed="false">
      <c r="A329" s="8"/>
      <c r="C329" s="8"/>
      <c r="D329" s="146"/>
    </row>
    <row r="330" customFormat="false" ht="12.75" hidden="false" customHeight="false" outlineLevel="0" collapsed="false">
      <c r="A330" s="8"/>
      <c r="C330" s="8"/>
      <c r="D330" s="146"/>
    </row>
    <row r="331" customFormat="false" ht="12.75" hidden="false" customHeight="false" outlineLevel="0" collapsed="false">
      <c r="A331" s="8"/>
      <c r="C331" s="8"/>
      <c r="D331" s="146"/>
    </row>
    <row r="332" customFormat="false" ht="12.75" hidden="false" customHeight="false" outlineLevel="0" collapsed="false">
      <c r="A332" s="8"/>
      <c r="C332" s="8"/>
      <c r="D332" s="146"/>
    </row>
    <row r="333" customFormat="false" ht="12.75" hidden="false" customHeight="false" outlineLevel="0" collapsed="false">
      <c r="A333" s="8"/>
      <c r="C333" s="8"/>
      <c r="D333" s="146"/>
    </row>
    <row r="334" customFormat="false" ht="12.75" hidden="false" customHeight="false" outlineLevel="0" collapsed="false">
      <c r="A334" s="8"/>
      <c r="C334" s="8"/>
      <c r="D334" s="146"/>
    </row>
    <row r="335" customFormat="false" ht="12.75" hidden="false" customHeight="false" outlineLevel="0" collapsed="false">
      <c r="A335" s="8"/>
      <c r="C335" s="8"/>
      <c r="D335" s="146"/>
    </row>
    <row r="336" customFormat="false" ht="12.75" hidden="false" customHeight="false" outlineLevel="0" collapsed="false">
      <c r="A336" s="8"/>
      <c r="C336" s="8"/>
      <c r="D336" s="146"/>
    </row>
    <row r="337" customFormat="false" ht="12.75" hidden="false" customHeight="false" outlineLevel="0" collapsed="false">
      <c r="A337" s="8"/>
      <c r="C337" s="8"/>
      <c r="D337" s="146"/>
    </row>
    <row r="338" customFormat="false" ht="12.75" hidden="false" customHeight="false" outlineLevel="0" collapsed="false">
      <c r="A338" s="8"/>
      <c r="C338" s="8"/>
      <c r="D338" s="146"/>
    </row>
    <row r="339" customFormat="false" ht="12.75" hidden="false" customHeight="false" outlineLevel="0" collapsed="false">
      <c r="A339" s="8"/>
      <c r="C339" s="8"/>
      <c r="D339" s="146"/>
    </row>
    <row r="340" customFormat="false" ht="12.75" hidden="false" customHeight="false" outlineLevel="0" collapsed="false">
      <c r="A340" s="8"/>
      <c r="C340" s="8"/>
      <c r="D340" s="146"/>
    </row>
    <row r="341" customFormat="false" ht="12.75" hidden="false" customHeight="false" outlineLevel="0" collapsed="false">
      <c r="A341" s="8"/>
      <c r="C341" s="8"/>
      <c r="D341" s="146"/>
    </row>
    <row r="342" customFormat="false" ht="12.75" hidden="false" customHeight="false" outlineLevel="0" collapsed="false">
      <c r="A342" s="8"/>
      <c r="C342" s="8"/>
      <c r="D342" s="146"/>
    </row>
    <row r="343" customFormat="false" ht="12.75" hidden="false" customHeight="false" outlineLevel="0" collapsed="false">
      <c r="A343" s="8"/>
      <c r="C343" s="8"/>
      <c r="D343" s="146"/>
    </row>
    <row r="344" customFormat="false" ht="12.75" hidden="false" customHeight="false" outlineLevel="0" collapsed="false">
      <c r="A344" s="8"/>
      <c r="C344" s="8"/>
      <c r="D344" s="146"/>
    </row>
    <row r="345" customFormat="false" ht="12.75" hidden="false" customHeight="false" outlineLevel="0" collapsed="false">
      <c r="A345" s="8"/>
      <c r="C345" s="8"/>
      <c r="D345" s="146"/>
    </row>
    <row r="346" customFormat="false" ht="12.75" hidden="false" customHeight="false" outlineLevel="0" collapsed="false">
      <c r="A346" s="8"/>
      <c r="C346" s="8"/>
      <c r="D346" s="146"/>
    </row>
    <row r="347" customFormat="false" ht="12.75" hidden="false" customHeight="false" outlineLevel="0" collapsed="false">
      <c r="A347" s="8"/>
      <c r="C347" s="8"/>
      <c r="D347" s="146"/>
    </row>
    <row r="348" customFormat="false" ht="12.75" hidden="false" customHeight="false" outlineLevel="0" collapsed="false">
      <c r="A348" s="8"/>
      <c r="C348" s="8"/>
      <c r="D348" s="146"/>
    </row>
    <row r="349" customFormat="false" ht="12.75" hidden="false" customHeight="false" outlineLevel="0" collapsed="false">
      <c r="A349" s="8"/>
      <c r="C349" s="8"/>
      <c r="D349" s="146"/>
    </row>
    <row r="350" customFormat="false" ht="12.75" hidden="false" customHeight="false" outlineLevel="0" collapsed="false">
      <c r="A350" s="8"/>
      <c r="C350" s="8"/>
      <c r="D350" s="146"/>
    </row>
    <row r="351" customFormat="false" ht="12.75" hidden="false" customHeight="false" outlineLevel="0" collapsed="false">
      <c r="A351" s="8"/>
      <c r="C351" s="8"/>
      <c r="D351" s="146"/>
    </row>
    <row r="352" customFormat="false" ht="12.75" hidden="false" customHeight="false" outlineLevel="0" collapsed="false">
      <c r="A352" s="8"/>
      <c r="C352" s="8"/>
      <c r="D352" s="146"/>
    </row>
    <row r="353" customFormat="false" ht="12.75" hidden="false" customHeight="false" outlineLevel="0" collapsed="false">
      <c r="A353" s="8"/>
      <c r="C353" s="8"/>
      <c r="D353" s="146"/>
    </row>
    <row r="354" customFormat="false" ht="12.75" hidden="false" customHeight="false" outlineLevel="0" collapsed="false">
      <c r="A354" s="8"/>
      <c r="C354" s="8"/>
      <c r="D354" s="146"/>
    </row>
    <row r="355" customFormat="false" ht="12.75" hidden="false" customHeight="false" outlineLevel="0" collapsed="false">
      <c r="A355" s="8"/>
      <c r="C355" s="8"/>
      <c r="D355" s="146"/>
    </row>
    <row r="356" customFormat="false" ht="12.75" hidden="false" customHeight="false" outlineLevel="0" collapsed="false">
      <c r="A356" s="8"/>
      <c r="C356" s="8"/>
      <c r="D356" s="146"/>
    </row>
    <row r="357" customFormat="false" ht="12.75" hidden="false" customHeight="false" outlineLevel="0" collapsed="false">
      <c r="A357" s="8"/>
      <c r="C357" s="8"/>
      <c r="D357" s="146"/>
    </row>
    <row r="358" customFormat="false" ht="12.75" hidden="false" customHeight="false" outlineLevel="0" collapsed="false">
      <c r="A358" s="8"/>
      <c r="C358" s="8"/>
      <c r="D358" s="146"/>
    </row>
    <row r="359" customFormat="false" ht="12.75" hidden="false" customHeight="false" outlineLevel="0" collapsed="false">
      <c r="A359" s="8"/>
      <c r="C359" s="8"/>
      <c r="D359" s="146"/>
    </row>
    <row r="360" customFormat="false" ht="12.75" hidden="false" customHeight="false" outlineLevel="0" collapsed="false">
      <c r="A360" s="8"/>
      <c r="C360" s="8"/>
      <c r="D360" s="146"/>
    </row>
    <row r="361" customFormat="false" ht="12.75" hidden="false" customHeight="false" outlineLevel="0" collapsed="false">
      <c r="A361" s="8"/>
      <c r="C361" s="8"/>
      <c r="D361" s="146"/>
    </row>
    <row r="362" customFormat="false" ht="12.75" hidden="false" customHeight="false" outlineLevel="0" collapsed="false">
      <c r="A362" s="8"/>
      <c r="C362" s="8"/>
      <c r="D362" s="146"/>
    </row>
    <row r="363" customFormat="false" ht="12.75" hidden="false" customHeight="false" outlineLevel="0" collapsed="false">
      <c r="A363" s="8"/>
      <c r="C363" s="8"/>
      <c r="D363" s="146"/>
    </row>
    <row r="364" customFormat="false" ht="12.75" hidden="false" customHeight="false" outlineLevel="0" collapsed="false">
      <c r="A364" s="8"/>
      <c r="C364" s="8"/>
      <c r="D364" s="146"/>
    </row>
    <row r="365" customFormat="false" ht="12.75" hidden="false" customHeight="false" outlineLevel="0" collapsed="false">
      <c r="A365" s="8"/>
      <c r="C365" s="8"/>
      <c r="D365" s="146"/>
    </row>
    <row r="366" customFormat="false" ht="12.75" hidden="false" customHeight="false" outlineLevel="0" collapsed="false">
      <c r="A366" s="8"/>
      <c r="C366" s="8"/>
      <c r="D366" s="146"/>
    </row>
    <row r="367" customFormat="false" ht="12.75" hidden="false" customHeight="false" outlineLevel="0" collapsed="false">
      <c r="A367" s="8"/>
      <c r="C367" s="8"/>
      <c r="D367" s="146"/>
    </row>
    <row r="368" customFormat="false" ht="12.75" hidden="false" customHeight="false" outlineLevel="0" collapsed="false">
      <c r="A368" s="8"/>
      <c r="C368" s="8"/>
      <c r="D368" s="146"/>
    </row>
    <row r="369" customFormat="false" ht="12.75" hidden="false" customHeight="false" outlineLevel="0" collapsed="false">
      <c r="A369" s="8"/>
      <c r="C369" s="8"/>
      <c r="D369" s="146"/>
    </row>
    <row r="370" customFormat="false" ht="12.75" hidden="false" customHeight="false" outlineLevel="0" collapsed="false">
      <c r="A370" s="8"/>
      <c r="C370" s="8"/>
      <c r="D370" s="146"/>
    </row>
    <row r="371" customFormat="false" ht="12.75" hidden="false" customHeight="false" outlineLevel="0" collapsed="false">
      <c r="A371" s="8"/>
      <c r="C371" s="8"/>
      <c r="D371" s="146"/>
    </row>
    <row r="372" customFormat="false" ht="12.75" hidden="false" customHeight="false" outlineLevel="0" collapsed="false">
      <c r="A372" s="8"/>
      <c r="C372" s="8"/>
      <c r="D372" s="146"/>
    </row>
    <row r="373" customFormat="false" ht="12.75" hidden="false" customHeight="false" outlineLevel="0" collapsed="false">
      <c r="A373" s="8"/>
      <c r="C373" s="8"/>
      <c r="D373" s="146"/>
    </row>
    <row r="374" customFormat="false" ht="12.75" hidden="false" customHeight="false" outlineLevel="0" collapsed="false">
      <c r="A374" s="8"/>
      <c r="C374" s="8"/>
      <c r="D374" s="146"/>
    </row>
    <row r="375" customFormat="false" ht="12.75" hidden="false" customHeight="false" outlineLevel="0" collapsed="false">
      <c r="A375" s="8"/>
      <c r="C375" s="8"/>
      <c r="D375" s="146"/>
    </row>
    <row r="376" customFormat="false" ht="12.75" hidden="false" customHeight="false" outlineLevel="0" collapsed="false">
      <c r="A376" s="8"/>
      <c r="C376" s="8"/>
      <c r="D376" s="146"/>
    </row>
    <row r="377" customFormat="false" ht="12.75" hidden="false" customHeight="false" outlineLevel="0" collapsed="false">
      <c r="A377" s="8"/>
      <c r="C377" s="8"/>
      <c r="D377" s="146"/>
    </row>
    <row r="378" customFormat="false" ht="12.75" hidden="false" customHeight="false" outlineLevel="0" collapsed="false">
      <c r="A378" s="8"/>
      <c r="C378" s="8"/>
      <c r="D378" s="146"/>
    </row>
    <row r="379" customFormat="false" ht="12.75" hidden="false" customHeight="false" outlineLevel="0" collapsed="false">
      <c r="A379" s="8"/>
      <c r="C379" s="8"/>
      <c r="D379" s="146"/>
    </row>
    <row r="380" customFormat="false" ht="12.75" hidden="false" customHeight="false" outlineLevel="0" collapsed="false">
      <c r="A380" s="8"/>
      <c r="C380" s="8"/>
      <c r="D380" s="146"/>
    </row>
    <row r="381" customFormat="false" ht="12.75" hidden="false" customHeight="false" outlineLevel="0" collapsed="false">
      <c r="A381" s="8"/>
      <c r="C381" s="8"/>
      <c r="D381" s="146"/>
    </row>
    <row r="382" customFormat="false" ht="12.75" hidden="false" customHeight="false" outlineLevel="0" collapsed="false">
      <c r="A382" s="8"/>
      <c r="C382" s="8"/>
      <c r="D382" s="146"/>
    </row>
    <row r="383" customFormat="false" ht="12.75" hidden="false" customHeight="false" outlineLevel="0" collapsed="false">
      <c r="A383" s="8"/>
      <c r="C383" s="8"/>
      <c r="D383" s="146"/>
    </row>
    <row r="384" customFormat="false" ht="12.75" hidden="false" customHeight="false" outlineLevel="0" collapsed="false">
      <c r="A384" s="8"/>
      <c r="C384" s="8"/>
      <c r="D384" s="146"/>
    </row>
    <row r="385" customFormat="false" ht="12.75" hidden="false" customHeight="false" outlineLevel="0" collapsed="false">
      <c r="A385" s="8"/>
      <c r="C385" s="8"/>
      <c r="D385" s="146"/>
    </row>
    <row r="386" customFormat="false" ht="12.75" hidden="false" customHeight="false" outlineLevel="0" collapsed="false">
      <c r="A386" s="8"/>
      <c r="C386" s="8"/>
      <c r="D386" s="146"/>
    </row>
    <row r="387" customFormat="false" ht="12.75" hidden="false" customHeight="false" outlineLevel="0" collapsed="false">
      <c r="A387" s="8"/>
      <c r="C387" s="8"/>
      <c r="D387" s="146"/>
    </row>
    <row r="388" customFormat="false" ht="12.75" hidden="false" customHeight="false" outlineLevel="0" collapsed="false">
      <c r="A388" s="8"/>
      <c r="C388" s="8"/>
      <c r="D388" s="146"/>
    </row>
    <row r="389" customFormat="false" ht="12.75" hidden="false" customHeight="false" outlineLevel="0" collapsed="false">
      <c r="A389" s="8"/>
      <c r="C389" s="8"/>
      <c r="D389" s="146"/>
    </row>
    <row r="390" customFormat="false" ht="12.75" hidden="false" customHeight="false" outlineLevel="0" collapsed="false">
      <c r="A390" s="8"/>
      <c r="C390" s="8"/>
      <c r="D390" s="146"/>
    </row>
    <row r="391" customFormat="false" ht="12.75" hidden="false" customHeight="false" outlineLevel="0" collapsed="false">
      <c r="A391" s="8"/>
      <c r="C391" s="8"/>
      <c r="D391" s="146"/>
    </row>
    <row r="392" customFormat="false" ht="12.75" hidden="false" customHeight="false" outlineLevel="0" collapsed="false">
      <c r="A392" s="8"/>
      <c r="C392" s="8"/>
      <c r="D392" s="146"/>
    </row>
    <row r="393" customFormat="false" ht="12.75" hidden="false" customHeight="false" outlineLevel="0" collapsed="false">
      <c r="A393" s="8"/>
      <c r="C393" s="8"/>
      <c r="D393" s="146"/>
    </row>
    <row r="394" customFormat="false" ht="12.75" hidden="false" customHeight="false" outlineLevel="0" collapsed="false">
      <c r="A394" s="8"/>
      <c r="C394" s="8"/>
      <c r="D394" s="146"/>
    </row>
    <row r="395" customFormat="false" ht="12.75" hidden="false" customHeight="false" outlineLevel="0" collapsed="false">
      <c r="A395" s="8"/>
      <c r="C395" s="8"/>
      <c r="D395" s="146"/>
    </row>
    <row r="396" customFormat="false" ht="12.75" hidden="false" customHeight="false" outlineLevel="0" collapsed="false">
      <c r="A396" s="8"/>
      <c r="C396" s="8"/>
      <c r="D396" s="146"/>
    </row>
    <row r="397" customFormat="false" ht="12.75" hidden="false" customHeight="false" outlineLevel="0" collapsed="false">
      <c r="A397" s="8"/>
      <c r="C397" s="8"/>
      <c r="D397" s="146"/>
    </row>
    <row r="398" customFormat="false" ht="12.75" hidden="false" customHeight="false" outlineLevel="0" collapsed="false">
      <c r="A398" s="8"/>
      <c r="C398" s="8"/>
      <c r="D398" s="146"/>
    </row>
    <row r="399" customFormat="false" ht="12.75" hidden="false" customHeight="false" outlineLevel="0" collapsed="false">
      <c r="A399" s="8"/>
      <c r="C399" s="8"/>
      <c r="D399" s="146"/>
    </row>
    <row r="400" customFormat="false" ht="12.75" hidden="false" customHeight="false" outlineLevel="0" collapsed="false">
      <c r="A400" s="8"/>
      <c r="C400" s="8"/>
      <c r="D400" s="146"/>
    </row>
    <row r="401" customFormat="false" ht="12.75" hidden="false" customHeight="false" outlineLevel="0" collapsed="false">
      <c r="A401" s="8"/>
      <c r="C401" s="8"/>
      <c r="D401" s="146"/>
    </row>
    <row r="402" customFormat="false" ht="12.75" hidden="false" customHeight="false" outlineLevel="0" collapsed="false">
      <c r="A402" s="8"/>
      <c r="C402" s="8"/>
      <c r="D402" s="146"/>
    </row>
    <row r="403" customFormat="false" ht="12.75" hidden="false" customHeight="false" outlineLevel="0" collapsed="false">
      <c r="A403" s="8"/>
      <c r="C403" s="8"/>
      <c r="D403" s="146"/>
    </row>
    <row r="404" customFormat="false" ht="12.75" hidden="false" customHeight="false" outlineLevel="0" collapsed="false">
      <c r="A404" s="8"/>
      <c r="C404" s="8"/>
      <c r="D404" s="146"/>
    </row>
    <row r="405" customFormat="false" ht="12.75" hidden="false" customHeight="false" outlineLevel="0" collapsed="false">
      <c r="A405" s="8"/>
      <c r="C405" s="8"/>
      <c r="D405" s="146"/>
    </row>
    <row r="406" customFormat="false" ht="12.75" hidden="false" customHeight="false" outlineLevel="0" collapsed="false">
      <c r="A406" s="8"/>
      <c r="C406" s="8"/>
      <c r="D406" s="146"/>
    </row>
    <row r="407" customFormat="false" ht="12.75" hidden="false" customHeight="false" outlineLevel="0" collapsed="false">
      <c r="A407" s="8"/>
      <c r="C407" s="8"/>
      <c r="D407" s="146"/>
    </row>
    <row r="408" customFormat="false" ht="12.75" hidden="false" customHeight="false" outlineLevel="0" collapsed="false">
      <c r="A408" s="8"/>
      <c r="C408" s="8"/>
      <c r="D408" s="146"/>
    </row>
    <row r="409" customFormat="false" ht="12.75" hidden="false" customHeight="false" outlineLevel="0" collapsed="false">
      <c r="A409" s="8"/>
      <c r="C409" s="8"/>
      <c r="D409" s="146"/>
    </row>
    <row r="410" customFormat="false" ht="12.75" hidden="false" customHeight="false" outlineLevel="0" collapsed="false">
      <c r="A410" s="8"/>
      <c r="C410" s="8"/>
      <c r="D410" s="146"/>
    </row>
    <row r="411" customFormat="false" ht="12.75" hidden="false" customHeight="false" outlineLevel="0" collapsed="false">
      <c r="A411" s="8"/>
      <c r="C411" s="8"/>
      <c r="D411" s="146"/>
    </row>
    <row r="412" customFormat="false" ht="12.75" hidden="false" customHeight="false" outlineLevel="0" collapsed="false">
      <c r="A412" s="8"/>
      <c r="C412" s="8"/>
      <c r="D412" s="146"/>
    </row>
    <row r="413" customFormat="false" ht="12.75" hidden="false" customHeight="false" outlineLevel="0" collapsed="false">
      <c r="A413" s="8"/>
      <c r="C413" s="8"/>
      <c r="D413" s="146"/>
    </row>
    <row r="414" customFormat="false" ht="12.75" hidden="false" customHeight="false" outlineLevel="0" collapsed="false">
      <c r="A414" s="8"/>
      <c r="C414" s="8"/>
      <c r="D414" s="146"/>
    </row>
    <row r="415" customFormat="false" ht="12.75" hidden="false" customHeight="false" outlineLevel="0" collapsed="false">
      <c r="A415" s="8"/>
      <c r="C415" s="8"/>
      <c r="D415" s="146"/>
    </row>
    <row r="416" customFormat="false" ht="12.75" hidden="false" customHeight="false" outlineLevel="0" collapsed="false">
      <c r="A416" s="8"/>
      <c r="C416" s="8"/>
      <c r="D416" s="146"/>
    </row>
    <row r="417" customFormat="false" ht="12.75" hidden="false" customHeight="false" outlineLevel="0" collapsed="false">
      <c r="A417" s="8"/>
      <c r="C417" s="8"/>
      <c r="D417" s="146"/>
    </row>
    <row r="418" customFormat="false" ht="12.75" hidden="false" customHeight="false" outlineLevel="0" collapsed="false">
      <c r="A418" s="8"/>
      <c r="C418" s="8"/>
      <c r="D418" s="146"/>
    </row>
    <row r="419" customFormat="false" ht="12.75" hidden="false" customHeight="false" outlineLevel="0" collapsed="false">
      <c r="A419" s="8"/>
      <c r="C419" s="8"/>
      <c r="D419" s="146"/>
    </row>
    <row r="420" customFormat="false" ht="12.75" hidden="false" customHeight="false" outlineLevel="0" collapsed="false">
      <c r="A420" s="8"/>
      <c r="C420" s="8"/>
      <c r="D420" s="146"/>
    </row>
    <row r="421" customFormat="false" ht="12.75" hidden="false" customHeight="false" outlineLevel="0" collapsed="false">
      <c r="A421" s="8"/>
      <c r="C421" s="8"/>
      <c r="D421" s="146"/>
    </row>
    <row r="422" customFormat="false" ht="12.75" hidden="false" customHeight="false" outlineLevel="0" collapsed="false">
      <c r="A422" s="8"/>
      <c r="C422" s="8"/>
      <c r="D422" s="146"/>
    </row>
    <row r="423" customFormat="false" ht="12.75" hidden="false" customHeight="false" outlineLevel="0" collapsed="false">
      <c r="A423" s="8"/>
      <c r="C423" s="8"/>
      <c r="D423" s="146"/>
    </row>
    <row r="424" customFormat="false" ht="12.75" hidden="false" customHeight="false" outlineLevel="0" collapsed="false">
      <c r="A424" s="8"/>
      <c r="C424" s="8"/>
      <c r="D424" s="146"/>
    </row>
    <row r="425" customFormat="false" ht="12.75" hidden="false" customHeight="false" outlineLevel="0" collapsed="false">
      <c r="A425" s="8"/>
      <c r="C425" s="8"/>
      <c r="D425" s="146"/>
    </row>
    <row r="426" customFormat="false" ht="12.75" hidden="false" customHeight="false" outlineLevel="0" collapsed="false">
      <c r="A426" s="8"/>
      <c r="C426" s="8"/>
      <c r="D426" s="146"/>
    </row>
    <row r="427" customFormat="false" ht="12.75" hidden="false" customHeight="false" outlineLevel="0" collapsed="false">
      <c r="A427" s="8"/>
      <c r="C427" s="8"/>
      <c r="D427" s="146"/>
    </row>
    <row r="428" customFormat="false" ht="12.75" hidden="false" customHeight="false" outlineLevel="0" collapsed="false">
      <c r="A428" s="8"/>
      <c r="C428" s="8"/>
      <c r="D428" s="146"/>
    </row>
    <row r="429" customFormat="false" ht="12.75" hidden="false" customHeight="false" outlineLevel="0" collapsed="false">
      <c r="A429" s="8"/>
      <c r="C429" s="8"/>
      <c r="D429" s="146"/>
    </row>
    <row r="430" customFormat="false" ht="12.75" hidden="false" customHeight="false" outlineLevel="0" collapsed="false">
      <c r="A430" s="8"/>
      <c r="C430" s="8"/>
      <c r="D430" s="146"/>
    </row>
    <row r="431" customFormat="false" ht="12.75" hidden="false" customHeight="false" outlineLevel="0" collapsed="false">
      <c r="A431" s="8"/>
      <c r="C431" s="8"/>
      <c r="D431" s="146"/>
    </row>
    <row r="432" customFormat="false" ht="12.75" hidden="false" customHeight="false" outlineLevel="0" collapsed="false">
      <c r="A432" s="8"/>
      <c r="C432" s="8"/>
      <c r="D432" s="146"/>
    </row>
    <row r="433" customFormat="false" ht="12.75" hidden="false" customHeight="false" outlineLevel="0" collapsed="false">
      <c r="A433" s="8"/>
      <c r="C433" s="8"/>
      <c r="D433" s="146"/>
    </row>
    <row r="434" customFormat="false" ht="12.75" hidden="false" customHeight="false" outlineLevel="0" collapsed="false">
      <c r="A434" s="8"/>
      <c r="C434" s="8"/>
      <c r="D434" s="146"/>
    </row>
    <row r="435" customFormat="false" ht="12.75" hidden="false" customHeight="false" outlineLevel="0" collapsed="false">
      <c r="A435" s="8"/>
      <c r="C435" s="8"/>
      <c r="D435" s="146"/>
    </row>
    <row r="436" customFormat="false" ht="12.75" hidden="false" customHeight="false" outlineLevel="0" collapsed="false">
      <c r="A436" s="8"/>
      <c r="C436" s="8"/>
      <c r="D436" s="146"/>
    </row>
    <row r="437" customFormat="false" ht="12.75" hidden="false" customHeight="false" outlineLevel="0" collapsed="false">
      <c r="A437" s="8"/>
      <c r="C437" s="8"/>
      <c r="D437" s="146"/>
    </row>
    <row r="438" customFormat="false" ht="12.75" hidden="false" customHeight="false" outlineLevel="0" collapsed="false">
      <c r="A438" s="8"/>
      <c r="C438" s="8"/>
      <c r="D438" s="146"/>
    </row>
    <row r="439" customFormat="false" ht="12.75" hidden="false" customHeight="false" outlineLevel="0" collapsed="false">
      <c r="A439" s="8"/>
      <c r="C439" s="8"/>
      <c r="D439" s="146"/>
    </row>
    <row r="440" customFormat="false" ht="12.75" hidden="false" customHeight="false" outlineLevel="0" collapsed="false">
      <c r="A440" s="8"/>
      <c r="C440" s="8"/>
      <c r="D440" s="146"/>
    </row>
    <row r="441" customFormat="false" ht="12.75" hidden="false" customHeight="false" outlineLevel="0" collapsed="false">
      <c r="A441" s="8"/>
      <c r="C441" s="8"/>
      <c r="D441" s="146"/>
    </row>
    <row r="442" customFormat="false" ht="12.75" hidden="false" customHeight="false" outlineLevel="0" collapsed="false">
      <c r="A442" s="8"/>
      <c r="C442" s="8"/>
      <c r="D442" s="146"/>
    </row>
    <row r="443" customFormat="false" ht="12.75" hidden="false" customHeight="false" outlineLevel="0" collapsed="false">
      <c r="A443" s="8"/>
      <c r="C443" s="8"/>
      <c r="D443" s="146"/>
    </row>
    <row r="444" customFormat="false" ht="12.75" hidden="false" customHeight="false" outlineLevel="0" collapsed="false">
      <c r="A444" s="8"/>
      <c r="C444" s="8"/>
      <c r="D444" s="146"/>
    </row>
    <row r="445" customFormat="false" ht="12.75" hidden="false" customHeight="false" outlineLevel="0" collapsed="false">
      <c r="A445" s="8"/>
      <c r="C445" s="8"/>
      <c r="D445" s="146"/>
    </row>
    <row r="446" customFormat="false" ht="12.75" hidden="false" customHeight="false" outlineLevel="0" collapsed="false">
      <c r="A446" s="8"/>
      <c r="C446" s="8"/>
      <c r="D446" s="146"/>
    </row>
    <row r="447" customFormat="false" ht="12.75" hidden="false" customHeight="false" outlineLevel="0" collapsed="false">
      <c r="A447" s="8"/>
      <c r="C447" s="8"/>
      <c r="D447" s="146"/>
    </row>
    <row r="448" customFormat="false" ht="12.75" hidden="false" customHeight="false" outlineLevel="0" collapsed="false">
      <c r="A448" s="8"/>
      <c r="C448" s="8"/>
      <c r="D448" s="146"/>
    </row>
    <row r="449" customFormat="false" ht="12.75" hidden="false" customHeight="false" outlineLevel="0" collapsed="false">
      <c r="A449" s="8"/>
      <c r="C449" s="8"/>
      <c r="D449" s="146"/>
    </row>
    <row r="450" customFormat="false" ht="12.75" hidden="false" customHeight="false" outlineLevel="0" collapsed="false">
      <c r="A450" s="8"/>
      <c r="C450" s="8"/>
      <c r="D450" s="146"/>
    </row>
    <row r="451" customFormat="false" ht="12.75" hidden="false" customHeight="false" outlineLevel="0" collapsed="false">
      <c r="A451" s="8"/>
      <c r="C451" s="8"/>
      <c r="D451" s="146"/>
    </row>
    <row r="452" customFormat="false" ht="12.75" hidden="false" customHeight="false" outlineLevel="0" collapsed="false">
      <c r="A452" s="8"/>
      <c r="C452" s="8"/>
      <c r="D452" s="146"/>
    </row>
    <row r="453" customFormat="false" ht="12.75" hidden="false" customHeight="false" outlineLevel="0" collapsed="false">
      <c r="A453" s="8"/>
      <c r="C453" s="8"/>
      <c r="D453" s="146"/>
    </row>
    <row r="454" customFormat="false" ht="12.75" hidden="false" customHeight="false" outlineLevel="0" collapsed="false">
      <c r="A454" s="8"/>
      <c r="C454" s="8"/>
      <c r="D454" s="146"/>
    </row>
    <row r="455" customFormat="false" ht="12.75" hidden="false" customHeight="false" outlineLevel="0" collapsed="false">
      <c r="A455" s="8"/>
      <c r="C455" s="8"/>
      <c r="D455" s="146"/>
    </row>
    <row r="456" customFormat="false" ht="12.75" hidden="false" customHeight="false" outlineLevel="0" collapsed="false">
      <c r="A456" s="8"/>
      <c r="C456" s="8"/>
      <c r="D456" s="146"/>
    </row>
    <row r="457" customFormat="false" ht="12.75" hidden="false" customHeight="false" outlineLevel="0" collapsed="false">
      <c r="A457" s="8"/>
      <c r="C457" s="8"/>
      <c r="D457" s="146"/>
    </row>
    <row r="458" customFormat="false" ht="12.75" hidden="false" customHeight="false" outlineLevel="0" collapsed="false">
      <c r="A458" s="8"/>
      <c r="C458" s="8"/>
      <c r="D458" s="146"/>
    </row>
    <row r="459" customFormat="false" ht="12.75" hidden="false" customHeight="false" outlineLevel="0" collapsed="false">
      <c r="A459" s="8"/>
      <c r="C459" s="8"/>
      <c r="D459" s="146"/>
    </row>
    <row r="460" customFormat="false" ht="12.75" hidden="false" customHeight="false" outlineLevel="0" collapsed="false">
      <c r="A460" s="8"/>
      <c r="C460" s="8"/>
      <c r="D460" s="146"/>
    </row>
    <row r="461" customFormat="false" ht="12.75" hidden="false" customHeight="false" outlineLevel="0" collapsed="false">
      <c r="A461" s="8"/>
      <c r="C461" s="8"/>
      <c r="D461" s="146"/>
    </row>
    <row r="462" customFormat="false" ht="12.75" hidden="false" customHeight="false" outlineLevel="0" collapsed="false">
      <c r="A462" s="8"/>
      <c r="C462" s="8"/>
      <c r="D462" s="146"/>
    </row>
    <row r="463" customFormat="false" ht="12.75" hidden="false" customHeight="false" outlineLevel="0" collapsed="false">
      <c r="A463" s="8"/>
      <c r="C463" s="8"/>
      <c r="D463" s="146"/>
    </row>
    <row r="464" customFormat="false" ht="12.75" hidden="false" customHeight="false" outlineLevel="0" collapsed="false">
      <c r="A464" s="8"/>
      <c r="C464" s="8"/>
      <c r="D464" s="146"/>
    </row>
    <row r="465" customFormat="false" ht="12.75" hidden="false" customHeight="false" outlineLevel="0" collapsed="false">
      <c r="A465" s="8"/>
      <c r="C465" s="8"/>
      <c r="D465" s="146"/>
    </row>
    <row r="466" customFormat="false" ht="12.75" hidden="false" customHeight="false" outlineLevel="0" collapsed="false">
      <c r="A466" s="8"/>
      <c r="C466" s="8"/>
      <c r="D466" s="146"/>
    </row>
    <row r="467" customFormat="false" ht="12.75" hidden="false" customHeight="false" outlineLevel="0" collapsed="false">
      <c r="A467" s="8"/>
      <c r="C467" s="8"/>
      <c r="D467" s="146"/>
    </row>
    <row r="468" customFormat="false" ht="12.75" hidden="false" customHeight="false" outlineLevel="0" collapsed="false">
      <c r="A468" s="8"/>
      <c r="C468" s="8"/>
      <c r="D468" s="146"/>
    </row>
    <row r="469" customFormat="false" ht="12.75" hidden="false" customHeight="false" outlineLevel="0" collapsed="false">
      <c r="A469" s="8"/>
      <c r="C469" s="8"/>
      <c r="D469" s="146"/>
    </row>
    <row r="470" customFormat="false" ht="12.75" hidden="false" customHeight="false" outlineLevel="0" collapsed="false">
      <c r="A470" s="8"/>
      <c r="C470" s="8"/>
      <c r="D470" s="146"/>
    </row>
    <row r="471" customFormat="false" ht="12.75" hidden="false" customHeight="false" outlineLevel="0" collapsed="false">
      <c r="A471" s="8"/>
      <c r="C471" s="8"/>
      <c r="D471" s="146"/>
    </row>
    <row r="472" customFormat="false" ht="12.75" hidden="false" customHeight="false" outlineLevel="0" collapsed="false">
      <c r="A472" s="8"/>
      <c r="C472" s="8"/>
      <c r="D472" s="146"/>
    </row>
    <row r="473" customFormat="false" ht="12.75" hidden="false" customHeight="false" outlineLevel="0" collapsed="false">
      <c r="A473" s="8"/>
      <c r="C473" s="8"/>
      <c r="D473" s="146"/>
    </row>
    <row r="474" customFormat="false" ht="12.75" hidden="false" customHeight="false" outlineLevel="0" collapsed="false">
      <c r="A474" s="8"/>
      <c r="C474" s="8"/>
      <c r="D474" s="146"/>
    </row>
    <row r="475" customFormat="false" ht="12.75" hidden="false" customHeight="false" outlineLevel="0" collapsed="false">
      <c r="A475" s="8"/>
      <c r="C475" s="8"/>
      <c r="D475" s="146"/>
    </row>
    <row r="476" customFormat="false" ht="12.75" hidden="false" customHeight="false" outlineLevel="0" collapsed="false">
      <c r="A476" s="8"/>
      <c r="C476" s="8"/>
      <c r="D476" s="146"/>
    </row>
    <row r="477" customFormat="false" ht="12.75" hidden="false" customHeight="false" outlineLevel="0" collapsed="false">
      <c r="A477" s="8"/>
      <c r="C477" s="8"/>
      <c r="D477" s="146"/>
    </row>
    <row r="478" customFormat="false" ht="12.75" hidden="false" customHeight="false" outlineLevel="0" collapsed="false">
      <c r="A478" s="8"/>
      <c r="C478" s="8"/>
      <c r="D478" s="146"/>
    </row>
    <row r="479" customFormat="false" ht="12.75" hidden="false" customHeight="false" outlineLevel="0" collapsed="false">
      <c r="A479" s="8"/>
      <c r="C479" s="8"/>
      <c r="D479" s="146"/>
    </row>
    <row r="480" customFormat="false" ht="12.75" hidden="false" customHeight="false" outlineLevel="0" collapsed="false">
      <c r="A480" s="8"/>
      <c r="C480" s="8"/>
      <c r="D480" s="146"/>
    </row>
    <row r="481" customFormat="false" ht="12.75" hidden="false" customHeight="false" outlineLevel="0" collapsed="false">
      <c r="A481" s="8"/>
      <c r="C481" s="8"/>
      <c r="D481" s="146"/>
    </row>
    <row r="482" customFormat="false" ht="12.75" hidden="false" customHeight="false" outlineLevel="0" collapsed="false">
      <c r="A482" s="8"/>
      <c r="C482" s="8"/>
      <c r="D482" s="146"/>
    </row>
    <row r="483" customFormat="false" ht="12.75" hidden="false" customHeight="false" outlineLevel="0" collapsed="false">
      <c r="A483" s="8"/>
      <c r="C483" s="8"/>
      <c r="D483" s="146"/>
    </row>
    <row r="484" customFormat="false" ht="12.75" hidden="false" customHeight="false" outlineLevel="0" collapsed="false">
      <c r="A484" s="8"/>
      <c r="C484" s="8"/>
      <c r="D484" s="146"/>
    </row>
    <row r="485" customFormat="false" ht="12.75" hidden="false" customHeight="false" outlineLevel="0" collapsed="false">
      <c r="A485" s="8"/>
      <c r="C485" s="8"/>
      <c r="D485" s="146"/>
    </row>
    <row r="486" customFormat="false" ht="12.75" hidden="false" customHeight="false" outlineLevel="0" collapsed="false">
      <c r="A486" s="8"/>
      <c r="C486" s="8"/>
      <c r="D486" s="146"/>
    </row>
    <row r="487" customFormat="false" ht="12.75" hidden="false" customHeight="false" outlineLevel="0" collapsed="false">
      <c r="A487" s="8"/>
      <c r="C487" s="8"/>
      <c r="D487" s="146"/>
    </row>
    <row r="488" customFormat="false" ht="12.75" hidden="false" customHeight="false" outlineLevel="0" collapsed="false">
      <c r="A488" s="8"/>
      <c r="C488" s="8"/>
      <c r="D488" s="146"/>
    </row>
    <row r="489" customFormat="false" ht="12.75" hidden="false" customHeight="false" outlineLevel="0" collapsed="false">
      <c r="A489" s="8"/>
      <c r="C489" s="8"/>
      <c r="D489" s="146"/>
    </row>
    <row r="490" customFormat="false" ht="12.75" hidden="false" customHeight="false" outlineLevel="0" collapsed="false">
      <c r="A490" s="8"/>
      <c r="C490" s="8"/>
      <c r="D490" s="146"/>
    </row>
    <row r="491" customFormat="false" ht="12.75" hidden="false" customHeight="false" outlineLevel="0" collapsed="false">
      <c r="A491" s="8"/>
      <c r="C491" s="8"/>
      <c r="D491" s="146"/>
    </row>
    <row r="492" customFormat="false" ht="12.75" hidden="false" customHeight="false" outlineLevel="0" collapsed="false">
      <c r="A492" s="8"/>
      <c r="C492" s="8"/>
      <c r="D492" s="146"/>
    </row>
    <row r="493" customFormat="false" ht="12.75" hidden="false" customHeight="false" outlineLevel="0" collapsed="false">
      <c r="A493" s="8"/>
      <c r="C493" s="8"/>
      <c r="D493" s="146"/>
    </row>
    <row r="494" customFormat="false" ht="12.75" hidden="false" customHeight="false" outlineLevel="0" collapsed="false">
      <c r="A494" s="8"/>
      <c r="C494" s="8"/>
      <c r="D494" s="146"/>
    </row>
    <row r="495" customFormat="false" ht="12.75" hidden="false" customHeight="false" outlineLevel="0" collapsed="false">
      <c r="A495" s="8"/>
      <c r="C495" s="8"/>
      <c r="D495" s="146"/>
    </row>
    <row r="496" customFormat="false" ht="12.75" hidden="false" customHeight="false" outlineLevel="0" collapsed="false">
      <c r="A496" s="8"/>
      <c r="C496" s="8"/>
      <c r="D496" s="146"/>
    </row>
    <row r="497" customFormat="false" ht="12.75" hidden="false" customHeight="false" outlineLevel="0" collapsed="false">
      <c r="A497" s="8"/>
      <c r="C497" s="8"/>
      <c r="D497" s="146"/>
    </row>
    <row r="498" customFormat="false" ht="12.75" hidden="false" customHeight="false" outlineLevel="0" collapsed="false">
      <c r="A498" s="8"/>
      <c r="C498" s="8"/>
      <c r="D498" s="146"/>
    </row>
    <row r="499" customFormat="false" ht="12.75" hidden="false" customHeight="false" outlineLevel="0" collapsed="false">
      <c r="A499" s="8"/>
      <c r="C499" s="8"/>
      <c r="D499" s="146"/>
    </row>
    <row r="500" customFormat="false" ht="12.75" hidden="false" customHeight="false" outlineLevel="0" collapsed="false">
      <c r="A500" s="8"/>
      <c r="C500" s="8"/>
      <c r="D500" s="146"/>
    </row>
    <row r="501" customFormat="false" ht="12.75" hidden="false" customHeight="false" outlineLevel="0" collapsed="false">
      <c r="A501" s="8"/>
      <c r="C501" s="8"/>
      <c r="D501" s="146"/>
    </row>
    <row r="502" customFormat="false" ht="12.75" hidden="false" customHeight="false" outlineLevel="0" collapsed="false">
      <c r="A502" s="8"/>
      <c r="C502" s="8"/>
      <c r="D502" s="146"/>
    </row>
    <row r="503" customFormat="false" ht="12.75" hidden="false" customHeight="false" outlineLevel="0" collapsed="false">
      <c r="A503" s="8"/>
      <c r="C503" s="8"/>
      <c r="D503" s="146"/>
    </row>
    <row r="504" customFormat="false" ht="12.75" hidden="false" customHeight="false" outlineLevel="0" collapsed="false">
      <c r="A504" s="8"/>
      <c r="C504" s="8"/>
      <c r="D504" s="146"/>
    </row>
    <row r="505" customFormat="false" ht="12.75" hidden="false" customHeight="false" outlineLevel="0" collapsed="false">
      <c r="A505" s="8"/>
      <c r="C505" s="8"/>
      <c r="D505" s="146"/>
    </row>
    <row r="506" customFormat="false" ht="12.75" hidden="false" customHeight="false" outlineLevel="0" collapsed="false">
      <c r="A506" s="8"/>
      <c r="C506" s="8"/>
      <c r="D506" s="146"/>
    </row>
    <row r="507" customFormat="false" ht="12.75" hidden="false" customHeight="false" outlineLevel="0" collapsed="false">
      <c r="A507" s="8"/>
      <c r="C507" s="8"/>
      <c r="D507" s="146"/>
    </row>
    <row r="508" customFormat="false" ht="12.75" hidden="false" customHeight="false" outlineLevel="0" collapsed="false">
      <c r="A508" s="8"/>
      <c r="C508" s="8"/>
      <c r="D508" s="146"/>
    </row>
    <row r="509" customFormat="false" ht="12.75" hidden="false" customHeight="false" outlineLevel="0" collapsed="false">
      <c r="A509" s="8"/>
      <c r="C509" s="8"/>
      <c r="D509" s="146"/>
    </row>
    <row r="510" customFormat="false" ht="12.75" hidden="false" customHeight="false" outlineLevel="0" collapsed="false">
      <c r="A510" s="8"/>
      <c r="C510" s="8"/>
      <c r="D510" s="146"/>
    </row>
    <row r="511" customFormat="false" ht="12.75" hidden="false" customHeight="false" outlineLevel="0" collapsed="false">
      <c r="A511" s="8"/>
      <c r="C511" s="8"/>
      <c r="D511" s="146"/>
    </row>
    <row r="512" customFormat="false" ht="12.75" hidden="false" customHeight="false" outlineLevel="0" collapsed="false">
      <c r="A512" s="8"/>
      <c r="C512" s="8"/>
      <c r="D512" s="146"/>
    </row>
    <row r="513" customFormat="false" ht="12.75" hidden="false" customHeight="false" outlineLevel="0" collapsed="false">
      <c r="A513" s="8"/>
      <c r="C513" s="8"/>
      <c r="D513" s="146"/>
    </row>
    <row r="514" customFormat="false" ht="12.75" hidden="false" customHeight="false" outlineLevel="0" collapsed="false">
      <c r="A514" s="8"/>
      <c r="C514" s="8"/>
      <c r="D514" s="146"/>
    </row>
    <row r="515" customFormat="false" ht="12.75" hidden="false" customHeight="false" outlineLevel="0" collapsed="false">
      <c r="A515" s="8"/>
      <c r="C515" s="8"/>
      <c r="D515" s="146"/>
    </row>
    <row r="516" customFormat="false" ht="12.75" hidden="false" customHeight="false" outlineLevel="0" collapsed="false">
      <c r="A516" s="8"/>
      <c r="C516" s="8"/>
      <c r="D516" s="146"/>
    </row>
    <row r="517" customFormat="false" ht="12.75" hidden="false" customHeight="false" outlineLevel="0" collapsed="false">
      <c r="A517" s="8"/>
      <c r="C517" s="8"/>
      <c r="D517" s="146"/>
    </row>
    <row r="518" customFormat="false" ht="12.75" hidden="false" customHeight="false" outlineLevel="0" collapsed="false">
      <c r="A518" s="8"/>
      <c r="C518" s="8"/>
      <c r="D518" s="146"/>
    </row>
    <row r="519" customFormat="false" ht="12.75" hidden="false" customHeight="false" outlineLevel="0" collapsed="false">
      <c r="A519" s="8"/>
      <c r="C519" s="8"/>
      <c r="D519" s="146"/>
    </row>
    <row r="520" customFormat="false" ht="12.75" hidden="false" customHeight="false" outlineLevel="0" collapsed="false">
      <c r="A520" s="8"/>
      <c r="C520" s="8"/>
      <c r="D520" s="146"/>
    </row>
    <row r="521" customFormat="false" ht="12.75" hidden="false" customHeight="false" outlineLevel="0" collapsed="false">
      <c r="A521" s="8"/>
      <c r="C521" s="8"/>
      <c r="D521" s="146"/>
    </row>
    <row r="522" customFormat="false" ht="12.75" hidden="false" customHeight="false" outlineLevel="0" collapsed="false">
      <c r="A522" s="8"/>
      <c r="C522" s="8"/>
      <c r="D522" s="146"/>
    </row>
    <row r="523" customFormat="false" ht="12.75" hidden="false" customHeight="false" outlineLevel="0" collapsed="false">
      <c r="A523" s="8"/>
      <c r="C523" s="8"/>
      <c r="D523" s="146"/>
    </row>
    <row r="524" customFormat="false" ht="12.75" hidden="false" customHeight="false" outlineLevel="0" collapsed="false">
      <c r="A524" s="8"/>
      <c r="C524" s="8"/>
      <c r="D524" s="146"/>
    </row>
    <row r="525" customFormat="false" ht="12.75" hidden="false" customHeight="false" outlineLevel="0" collapsed="false">
      <c r="A525" s="8"/>
      <c r="C525" s="8"/>
      <c r="D525" s="146"/>
    </row>
    <row r="526" customFormat="false" ht="12.75" hidden="false" customHeight="false" outlineLevel="0" collapsed="false">
      <c r="A526" s="8"/>
      <c r="C526" s="8"/>
      <c r="D526" s="146"/>
    </row>
    <row r="527" customFormat="false" ht="12.75" hidden="false" customHeight="false" outlineLevel="0" collapsed="false">
      <c r="A527" s="8"/>
      <c r="C527" s="8"/>
      <c r="D527" s="146"/>
    </row>
    <row r="528" customFormat="false" ht="12.75" hidden="false" customHeight="false" outlineLevel="0" collapsed="false">
      <c r="A528" s="8"/>
      <c r="C528" s="8"/>
      <c r="D528" s="146"/>
    </row>
    <row r="529" customFormat="false" ht="12.75" hidden="false" customHeight="false" outlineLevel="0" collapsed="false">
      <c r="A529" s="8"/>
      <c r="C529" s="8"/>
      <c r="D529" s="146"/>
    </row>
    <row r="530" customFormat="false" ht="12.75" hidden="false" customHeight="false" outlineLevel="0" collapsed="false">
      <c r="A530" s="8"/>
      <c r="C530" s="8"/>
      <c r="D530" s="146"/>
    </row>
    <row r="531" customFormat="false" ht="12.75" hidden="false" customHeight="false" outlineLevel="0" collapsed="false">
      <c r="A531" s="8"/>
      <c r="C531" s="8"/>
      <c r="D531" s="146"/>
    </row>
    <row r="532" customFormat="false" ht="12.75" hidden="false" customHeight="false" outlineLevel="0" collapsed="false">
      <c r="A532" s="8"/>
      <c r="C532" s="8"/>
      <c r="D532" s="146"/>
    </row>
    <row r="533" customFormat="false" ht="12.75" hidden="false" customHeight="false" outlineLevel="0" collapsed="false">
      <c r="A533" s="8"/>
      <c r="C533" s="8"/>
      <c r="D533" s="146"/>
    </row>
    <row r="534" customFormat="false" ht="12.75" hidden="false" customHeight="false" outlineLevel="0" collapsed="false">
      <c r="A534" s="8"/>
      <c r="C534" s="8"/>
      <c r="D534" s="146"/>
    </row>
    <row r="535" customFormat="false" ht="12.75" hidden="false" customHeight="false" outlineLevel="0" collapsed="false">
      <c r="A535" s="8"/>
      <c r="C535" s="8"/>
      <c r="D535" s="146"/>
    </row>
    <row r="536" customFormat="false" ht="12.75" hidden="false" customHeight="false" outlineLevel="0" collapsed="false">
      <c r="A536" s="8"/>
      <c r="C536" s="8"/>
      <c r="D536" s="146"/>
    </row>
    <row r="537" customFormat="false" ht="12.75" hidden="false" customHeight="false" outlineLevel="0" collapsed="false">
      <c r="A537" s="8"/>
      <c r="C537" s="8"/>
      <c r="D537" s="146"/>
    </row>
    <row r="538" customFormat="false" ht="12.75" hidden="false" customHeight="false" outlineLevel="0" collapsed="false">
      <c r="A538" s="8"/>
      <c r="C538" s="8"/>
      <c r="D538" s="146"/>
    </row>
    <row r="539" customFormat="false" ht="12.75" hidden="false" customHeight="false" outlineLevel="0" collapsed="false">
      <c r="A539" s="8"/>
      <c r="C539" s="8"/>
      <c r="D539" s="146"/>
    </row>
    <row r="540" customFormat="false" ht="12.75" hidden="false" customHeight="false" outlineLevel="0" collapsed="false">
      <c r="A540" s="8"/>
      <c r="C540" s="8"/>
      <c r="D540" s="146"/>
    </row>
    <row r="541" customFormat="false" ht="12.75" hidden="false" customHeight="false" outlineLevel="0" collapsed="false">
      <c r="A541" s="8"/>
      <c r="C541" s="8"/>
      <c r="D541" s="146"/>
    </row>
    <row r="542" customFormat="false" ht="12.75" hidden="false" customHeight="false" outlineLevel="0" collapsed="false">
      <c r="A542" s="8"/>
      <c r="C542" s="8"/>
      <c r="D542" s="146"/>
    </row>
    <row r="543" customFormat="false" ht="12.75" hidden="false" customHeight="false" outlineLevel="0" collapsed="false">
      <c r="A543" s="8"/>
      <c r="C543" s="8"/>
      <c r="D543" s="146"/>
    </row>
    <row r="544" customFormat="false" ht="12.75" hidden="false" customHeight="false" outlineLevel="0" collapsed="false">
      <c r="A544" s="8"/>
      <c r="C544" s="8"/>
      <c r="D544" s="146"/>
    </row>
    <row r="545" customFormat="false" ht="12.75" hidden="false" customHeight="false" outlineLevel="0" collapsed="false">
      <c r="A545" s="8"/>
      <c r="C545" s="8"/>
      <c r="D545" s="146"/>
    </row>
    <row r="546" customFormat="false" ht="12.75" hidden="false" customHeight="false" outlineLevel="0" collapsed="false">
      <c r="A546" s="8"/>
      <c r="C546" s="8"/>
      <c r="D546" s="146"/>
    </row>
    <row r="547" customFormat="false" ht="12.75" hidden="false" customHeight="false" outlineLevel="0" collapsed="false">
      <c r="A547" s="8"/>
      <c r="C547" s="8"/>
      <c r="D547" s="146"/>
    </row>
    <row r="548" customFormat="false" ht="12.75" hidden="false" customHeight="false" outlineLevel="0" collapsed="false">
      <c r="A548" s="8"/>
      <c r="C548" s="8"/>
      <c r="D548" s="146"/>
    </row>
    <row r="549" customFormat="false" ht="12.75" hidden="false" customHeight="false" outlineLevel="0" collapsed="false">
      <c r="A549" s="8"/>
      <c r="C549" s="8"/>
      <c r="D549" s="146"/>
    </row>
    <row r="550" customFormat="false" ht="12.75" hidden="false" customHeight="false" outlineLevel="0" collapsed="false">
      <c r="A550" s="8"/>
      <c r="C550" s="8"/>
      <c r="D550" s="146"/>
    </row>
    <row r="551" customFormat="false" ht="12.75" hidden="false" customHeight="false" outlineLevel="0" collapsed="false">
      <c r="A551" s="8"/>
      <c r="C551" s="8"/>
      <c r="D551" s="146"/>
    </row>
    <row r="552" customFormat="false" ht="12.75" hidden="false" customHeight="false" outlineLevel="0" collapsed="false">
      <c r="A552" s="8"/>
      <c r="C552" s="8"/>
      <c r="D552" s="146"/>
    </row>
    <row r="553" customFormat="false" ht="12.75" hidden="false" customHeight="false" outlineLevel="0" collapsed="false">
      <c r="A553" s="8"/>
      <c r="C553" s="8"/>
      <c r="D553" s="146"/>
    </row>
    <row r="554" customFormat="false" ht="12.75" hidden="false" customHeight="false" outlineLevel="0" collapsed="false">
      <c r="A554" s="8"/>
      <c r="C554" s="8"/>
      <c r="D554" s="146"/>
    </row>
    <row r="555" customFormat="false" ht="12.75" hidden="false" customHeight="false" outlineLevel="0" collapsed="false">
      <c r="A555" s="8"/>
      <c r="C555" s="8"/>
      <c r="D555" s="146"/>
    </row>
    <row r="556" customFormat="false" ht="12.75" hidden="false" customHeight="false" outlineLevel="0" collapsed="false">
      <c r="A556" s="8"/>
      <c r="C556" s="8"/>
      <c r="D556" s="146"/>
    </row>
    <row r="557" customFormat="false" ht="12.75" hidden="false" customHeight="false" outlineLevel="0" collapsed="false">
      <c r="A557" s="8"/>
      <c r="C557" s="8"/>
      <c r="D557" s="146"/>
    </row>
    <row r="558" customFormat="false" ht="12.75" hidden="false" customHeight="false" outlineLevel="0" collapsed="false">
      <c r="A558" s="8"/>
      <c r="C558" s="8"/>
      <c r="D558" s="146"/>
    </row>
    <row r="559" customFormat="false" ht="12.75" hidden="false" customHeight="false" outlineLevel="0" collapsed="false">
      <c r="A559" s="8"/>
      <c r="C559" s="8"/>
      <c r="D559" s="146"/>
    </row>
    <row r="560" customFormat="false" ht="12.75" hidden="false" customHeight="false" outlineLevel="0" collapsed="false">
      <c r="A560" s="8"/>
      <c r="C560" s="8"/>
      <c r="D560" s="146"/>
    </row>
    <row r="561" customFormat="false" ht="12.75" hidden="false" customHeight="false" outlineLevel="0" collapsed="false">
      <c r="A561" s="8"/>
      <c r="C561" s="8"/>
      <c r="D561" s="146"/>
    </row>
    <row r="562" customFormat="false" ht="12.75" hidden="false" customHeight="false" outlineLevel="0" collapsed="false">
      <c r="A562" s="8"/>
      <c r="C562" s="8"/>
      <c r="D562" s="146"/>
    </row>
    <row r="563" customFormat="false" ht="12.75" hidden="false" customHeight="false" outlineLevel="0" collapsed="false">
      <c r="A563" s="8"/>
      <c r="C563" s="8"/>
      <c r="D563" s="146"/>
    </row>
    <row r="564" customFormat="false" ht="12.75" hidden="false" customHeight="false" outlineLevel="0" collapsed="false">
      <c r="A564" s="8"/>
      <c r="C564" s="8"/>
      <c r="D564" s="146"/>
    </row>
    <row r="565" customFormat="false" ht="12.75" hidden="false" customHeight="false" outlineLevel="0" collapsed="false">
      <c r="A565" s="8"/>
      <c r="C565" s="8"/>
      <c r="D565" s="146"/>
    </row>
    <row r="566" customFormat="false" ht="12.75" hidden="false" customHeight="false" outlineLevel="0" collapsed="false">
      <c r="A566" s="8"/>
      <c r="C566" s="8"/>
      <c r="D566" s="146"/>
    </row>
    <row r="567" customFormat="false" ht="12.75" hidden="false" customHeight="false" outlineLevel="0" collapsed="false">
      <c r="A567" s="8"/>
      <c r="C567" s="8"/>
      <c r="D567" s="146"/>
    </row>
    <row r="568" customFormat="false" ht="12.75" hidden="false" customHeight="false" outlineLevel="0" collapsed="false">
      <c r="A568" s="8"/>
      <c r="C568" s="8"/>
      <c r="D568" s="146"/>
    </row>
    <row r="569" customFormat="false" ht="12.75" hidden="false" customHeight="false" outlineLevel="0" collapsed="false">
      <c r="A569" s="8"/>
      <c r="C569" s="8"/>
      <c r="D569" s="146"/>
    </row>
    <row r="570" customFormat="false" ht="12.75" hidden="false" customHeight="false" outlineLevel="0" collapsed="false">
      <c r="A570" s="8"/>
      <c r="C570" s="8"/>
      <c r="D570" s="146"/>
    </row>
    <row r="571" customFormat="false" ht="12.75" hidden="false" customHeight="false" outlineLevel="0" collapsed="false">
      <c r="A571" s="8"/>
      <c r="C571" s="8"/>
      <c r="D571" s="146"/>
    </row>
    <row r="572" customFormat="false" ht="12.75" hidden="false" customHeight="false" outlineLevel="0" collapsed="false">
      <c r="A572" s="8"/>
      <c r="C572" s="8"/>
      <c r="D572" s="146"/>
    </row>
    <row r="573" customFormat="false" ht="12.75" hidden="false" customHeight="false" outlineLevel="0" collapsed="false">
      <c r="A573" s="8"/>
      <c r="C573" s="8"/>
      <c r="D573" s="146"/>
    </row>
    <row r="574" customFormat="false" ht="12.75" hidden="false" customHeight="false" outlineLevel="0" collapsed="false">
      <c r="A574" s="8"/>
      <c r="C574" s="8"/>
      <c r="D574" s="146"/>
    </row>
    <row r="575" customFormat="false" ht="12.75" hidden="false" customHeight="false" outlineLevel="0" collapsed="false">
      <c r="A575" s="8"/>
      <c r="C575" s="8"/>
      <c r="D575" s="146"/>
    </row>
    <row r="576" customFormat="false" ht="12.75" hidden="false" customHeight="false" outlineLevel="0" collapsed="false">
      <c r="A576" s="8"/>
      <c r="C576" s="8"/>
      <c r="D576" s="146"/>
    </row>
    <row r="577" customFormat="false" ht="12.75" hidden="false" customHeight="false" outlineLevel="0" collapsed="false">
      <c r="A577" s="8"/>
      <c r="C577" s="8"/>
      <c r="D577" s="146"/>
    </row>
    <row r="578" customFormat="false" ht="12.75" hidden="false" customHeight="false" outlineLevel="0" collapsed="false">
      <c r="A578" s="8"/>
      <c r="C578" s="8"/>
      <c r="D578" s="146"/>
    </row>
    <row r="579" customFormat="false" ht="12.75" hidden="false" customHeight="false" outlineLevel="0" collapsed="false">
      <c r="A579" s="8"/>
      <c r="C579" s="8"/>
      <c r="D579" s="146"/>
    </row>
    <row r="580" customFormat="false" ht="12.75" hidden="false" customHeight="false" outlineLevel="0" collapsed="false">
      <c r="A580" s="8"/>
      <c r="C580" s="8"/>
      <c r="D580" s="146"/>
    </row>
    <row r="581" customFormat="false" ht="12.75" hidden="false" customHeight="false" outlineLevel="0" collapsed="false">
      <c r="A581" s="8"/>
      <c r="C581" s="8"/>
      <c r="D581" s="146"/>
    </row>
    <row r="582" customFormat="false" ht="12.75" hidden="false" customHeight="false" outlineLevel="0" collapsed="false">
      <c r="A582" s="8"/>
      <c r="C582" s="8"/>
      <c r="D582" s="146"/>
    </row>
    <row r="583" customFormat="false" ht="12.75" hidden="false" customHeight="false" outlineLevel="0" collapsed="false">
      <c r="A583" s="8"/>
      <c r="C583" s="8"/>
      <c r="D583" s="146"/>
    </row>
    <row r="584" customFormat="false" ht="12.75" hidden="false" customHeight="false" outlineLevel="0" collapsed="false">
      <c r="A584" s="8"/>
      <c r="C584" s="8"/>
      <c r="D584" s="146"/>
    </row>
    <row r="585" customFormat="false" ht="12.75" hidden="false" customHeight="false" outlineLevel="0" collapsed="false">
      <c r="A585" s="8"/>
      <c r="C585" s="8"/>
      <c r="D585" s="146"/>
    </row>
    <row r="586" customFormat="false" ht="12.75" hidden="false" customHeight="false" outlineLevel="0" collapsed="false">
      <c r="A586" s="8"/>
      <c r="C586" s="8"/>
      <c r="D586" s="146"/>
    </row>
    <row r="587" customFormat="false" ht="12.75" hidden="false" customHeight="false" outlineLevel="0" collapsed="false">
      <c r="A587" s="8"/>
      <c r="C587" s="8"/>
      <c r="D587" s="146"/>
    </row>
    <row r="588" customFormat="false" ht="12.75" hidden="false" customHeight="false" outlineLevel="0" collapsed="false">
      <c r="A588" s="8"/>
      <c r="C588" s="8"/>
      <c r="D588" s="146"/>
    </row>
    <row r="589" customFormat="false" ht="12.75" hidden="false" customHeight="false" outlineLevel="0" collapsed="false">
      <c r="A589" s="8"/>
      <c r="C589" s="8"/>
      <c r="D589" s="146"/>
    </row>
    <row r="590" customFormat="false" ht="12.75" hidden="false" customHeight="false" outlineLevel="0" collapsed="false">
      <c r="A590" s="8"/>
      <c r="C590" s="8"/>
      <c r="D590" s="146"/>
    </row>
    <row r="591" customFormat="false" ht="12.75" hidden="false" customHeight="false" outlineLevel="0" collapsed="false">
      <c r="A591" s="8"/>
      <c r="C591" s="8"/>
      <c r="D591" s="146"/>
    </row>
    <row r="592" customFormat="false" ht="12.75" hidden="false" customHeight="false" outlineLevel="0" collapsed="false">
      <c r="A592" s="8"/>
      <c r="C592" s="8"/>
      <c r="D592" s="146"/>
    </row>
    <row r="593" customFormat="false" ht="12.75" hidden="false" customHeight="false" outlineLevel="0" collapsed="false">
      <c r="A593" s="8"/>
      <c r="C593" s="8"/>
      <c r="D593" s="146"/>
    </row>
    <row r="594" customFormat="false" ht="12.75" hidden="false" customHeight="false" outlineLevel="0" collapsed="false">
      <c r="A594" s="8"/>
      <c r="C594" s="8"/>
      <c r="D594" s="146"/>
    </row>
    <row r="595" customFormat="false" ht="12.75" hidden="false" customHeight="false" outlineLevel="0" collapsed="false">
      <c r="A595" s="8"/>
      <c r="C595" s="8"/>
      <c r="D595" s="146"/>
    </row>
    <row r="596" customFormat="false" ht="12.75" hidden="false" customHeight="false" outlineLevel="0" collapsed="false">
      <c r="A596" s="8"/>
      <c r="C596" s="8"/>
      <c r="D596" s="146"/>
    </row>
    <row r="597" customFormat="false" ht="12.75" hidden="false" customHeight="false" outlineLevel="0" collapsed="false">
      <c r="A597" s="8"/>
      <c r="C597" s="8"/>
      <c r="D597" s="146"/>
    </row>
    <row r="598" customFormat="false" ht="12.75" hidden="false" customHeight="false" outlineLevel="0" collapsed="false">
      <c r="A598" s="8"/>
      <c r="C598" s="8"/>
      <c r="D598" s="146"/>
    </row>
    <row r="599" customFormat="false" ht="12.75" hidden="false" customHeight="false" outlineLevel="0" collapsed="false">
      <c r="A599" s="8"/>
      <c r="C599" s="8"/>
      <c r="D599" s="146"/>
    </row>
    <row r="600" customFormat="false" ht="12.75" hidden="false" customHeight="false" outlineLevel="0" collapsed="false">
      <c r="A600" s="8"/>
      <c r="C600" s="8"/>
      <c r="D600" s="146"/>
    </row>
    <row r="601" customFormat="false" ht="12.75" hidden="false" customHeight="false" outlineLevel="0" collapsed="false">
      <c r="A601" s="8"/>
      <c r="C601" s="8"/>
      <c r="D601" s="146"/>
    </row>
    <row r="602" customFormat="false" ht="12.75" hidden="false" customHeight="false" outlineLevel="0" collapsed="false">
      <c r="A602" s="8"/>
      <c r="C602" s="8"/>
      <c r="D602" s="146"/>
    </row>
    <row r="603" customFormat="false" ht="12.75" hidden="false" customHeight="false" outlineLevel="0" collapsed="false">
      <c r="A603" s="8"/>
      <c r="C603" s="8"/>
      <c r="D603" s="146"/>
    </row>
    <row r="604" customFormat="false" ht="12.75" hidden="false" customHeight="false" outlineLevel="0" collapsed="false">
      <c r="A604" s="8"/>
      <c r="C604" s="8"/>
      <c r="D604" s="146"/>
    </row>
    <row r="605" customFormat="false" ht="12.75" hidden="false" customHeight="false" outlineLevel="0" collapsed="false">
      <c r="A605" s="8"/>
      <c r="C605" s="8"/>
      <c r="D605" s="146"/>
    </row>
    <row r="606" customFormat="false" ht="12.75" hidden="false" customHeight="false" outlineLevel="0" collapsed="false">
      <c r="A606" s="8"/>
      <c r="C606" s="8"/>
      <c r="D606" s="146"/>
    </row>
    <row r="607" customFormat="false" ht="12.75" hidden="false" customHeight="false" outlineLevel="0" collapsed="false">
      <c r="A607" s="8"/>
      <c r="C607" s="8"/>
      <c r="D607" s="146"/>
    </row>
    <row r="608" customFormat="false" ht="12.75" hidden="false" customHeight="false" outlineLevel="0" collapsed="false">
      <c r="A608" s="8"/>
      <c r="C608" s="8"/>
      <c r="D608" s="146"/>
    </row>
    <row r="609" customFormat="false" ht="12.75" hidden="false" customHeight="false" outlineLevel="0" collapsed="false">
      <c r="A609" s="8"/>
      <c r="C609" s="8"/>
      <c r="D609" s="146"/>
    </row>
    <row r="610" customFormat="false" ht="12.75" hidden="false" customHeight="false" outlineLevel="0" collapsed="false">
      <c r="A610" s="8"/>
      <c r="C610" s="8"/>
      <c r="D610" s="146"/>
    </row>
    <row r="611" customFormat="false" ht="12.75" hidden="false" customHeight="false" outlineLevel="0" collapsed="false">
      <c r="A611" s="8"/>
      <c r="C611" s="8"/>
      <c r="D611" s="146"/>
    </row>
    <row r="612" customFormat="false" ht="12.75" hidden="false" customHeight="false" outlineLevel="0" collapsed="false">
      <c r="A612" s="8"/>
      <c r="C612" s="8"/>
      <c r="D612" s="146"/>
    </row>
    <row r="613" customFormat="false" ht="12.75" hidden="false" customHeight="false" outlineLevel="0" collapsed="false">
      <c r="A613" s="8"/>
      <c r="C613" s="8"/>
      <c r="D613" s="146"/>
    </row>
    <row r="614" customFormat="false" ht="12.75" hidden="false" customHeight="false" outlineLevel="0" collapsed="false">
      <c r="A614" s="8"/>
      <c r="C614" s="8"/>
      <c r="D614" s="146"/>
    </row>
    <row r="615" customFormat="false" ht="12.75" hidden="false" customHeight="false" outlineLevel="0" collapsed="false">
      <c r="A615" s="8"/>
      <c r="C615" s="8"/>
      <c r="D615" s="146"/>
    </row>
    <row r="616" customFormat="false" ht="12.75" hidden="false" customHeight="false" outlineLevel="0" collapsed="false">
      <c r="A616" s="8"/>
      <c r="C616" s="8"/>
      <c r="D616" s="146"/>
    </row>
    <row r="617" customFormat="false" ht="12.75" hidden="false" customHeight="false" outlineLevel="0" collapsed="false">
      <c r="A617" s="8"/>
      <c r="C617" s="8"/>
      <c r="D617" s="146"/>
    </row>
    <row r="618" customFormat="false" ht="12.75" hidden="false" customHeight="false" outlineLevel="0" collapsed="false">
      <c r="A618" s="8"/>
      <c r="C618" s="8"/>
      <c r="D618" s="146"/>
    </row>
    <row r="619" customFormat="false" ht="12.75" hidden="false" customHeight="false" outlineLevel="0" collapsed="false">
      <c r="A619" s="8"/>
      <c r="C619" s="8"/>
      <c r="D619" s="146"/>
    </row>
    <row r="620" customFormat="false" ht="12.75" hidden="false" customHeight="false" outlineLevel="0" collapsed="false">
      <c r="A620" s="8"/>
      <c r="C620" s="8"/>
      <c r="D620" s="146"/>
    </row>
    <row r="621" customFormat="false" ht="12.75" hidden="false" customHeight="false" outlineLevel="0" collapsed="false">
      <c r="A621" s="8"/>
      <c r="C621" s="8"/>
      <c r="D621" s="146"/>
    </row>
    <row r="622" customFormat="false" ht="12.75" hidden="false" customHeight="false" outlineLevel="0" collapsed="false">
      <c r="A622" s="8"/>
      <c r="C622" s="8"/>
      <c r="D622" s="146"/>
    </row>
    <row r="623" customFormat="false" ht="12.75" hidden="false" customHeight="false" outlineLevel="0" collapsed="false">
      <c r="A623" s="8"/>
      <c r="C623" s="8"/>
      <c r="D623" s="146"/>
    </row>
    <row r="624" customFormat="false" ht="12.75" hidden="false" customHeight="false" outlineLevel="0" collapsed="false">
      <c r="A624" s="8"/>
      <c r="C624" s="8"/>
      <c r="D624" s="146"/>
    </row>
    <row r="625" customFormat="false" ht="12.75" hidden="false" customHeight="false" outlineLevel="0" collapsed="false">
      <c r="A625" s="8"/>
      <c r="C625" s="8"/>
      <c r="D625" s="146"/>
    </row>
    <row r="626" customFormat="false" ht="12.75" hidden="false" customHeight="false" outlineLevel="0" collapsed="false">
      <c r="A626" s="8"/>
      <c r="C626" s="8"/>
      <c r="D626" s="146"/>
    </row>
    <row r="627" customFormat="false" ht="12.75" hidden="false" customHeight="false" outlineLevel="0" collapsed="false">
      <c r="A627" s="8"/>
      <c r="C627" s="8"/>
      <c r="D627" s="146"/>
    </row>
    <row r="628" customFormat="false" ht="12.75" hidden="false" customHeight="false" outlineLevel="0" collapsed="false">
      <c r="A628" s="8"/>
      <c r="C628" s="8"/>
      <c r="D628" s="146"/>
    </row>
    <row r="629" customFormat="false" ht="12.75" hidden="false" customHeight="false" outlineLevel="0" collapsed="false">
      <c r="A629" s="8"/>
      <c r="C629" s="8"/>
      <c r="D629" s="146"/>
    </row>
    <row r="630" customFormat="false" ht="12.75" hidden="false" customHeight="false" outlineLevel="0" collapsed="false">
      <c r="A630" s="8"/>
      <c r="C630" s="8"/>
      <c r="D630" s="146"/>
    </row>
    <row r="631" customFormat="false" ht="12.75" hidden="false" customHeight="false" outlineLevel="0" collapsed="false">
      <c r="A631" s="8"/>
      <c r="C631" s="8"/>
      <c r="D631" s="146"/>
    </row>
    <row r="632" customFormat="false" ht="12.75" hidden="false" customHeight="false" outlineLevel="0" collapsed="false">
      <c r="A632" s="8"/>
      <c r="C632" s="8"/>
      <c r="D632" s="146"/>
    </row>
    <row r="633" customFormat="false" ht="12.75" hidden="false" customHeight="false" outlineLevel="0" collapsed="false">
      <c r="A633" s="8"/>
      <c r="C633" s="8"/>
      <c r="D633" s="146"/>
    </row>
    <row r="634" customFormat="false" ht="12.75" hidden="false" customHeight="false" outlineLevel="0" collapsed="false">
      <c r="A634" s="8"/>
      <c r="C634" s="8"/>
      <c r="D634" s="146"/>
    </row>
    <row r="635" customFormat="false" ht="12.75" hidden="false" customHeight="false" outlineLevel="0" collapsed="false">
      <c r="A635" s="8"/>
      <c r="C635" s="8"/>
      <c r="D635" s="146"/>
    </row>
    <row r="636" customFormat="false" ht="12.75" hidden="false" customHeight="false" outlineLevel="0" collapsed="false">
      <c r="A636" s="8"/>
      <c r="C636" s="8"/>
      <c r="D636" s="146"/>
    </row>
    <row r="637" customFormat="false" ht="12.75" hidden="false" customHeight="false" outlineLevel="0" collapsed="false">
      <c r="A637" s="8"/>
      <c r="C637" s="8"/>
      <c r="D637" s="146"/>
    </row>
    <row r="638" customFormat="false" ht="12.75" hidden="false" customHeight="false" outlineLevel="0" collapsed="false">
      <c r="A638" s="8"/>
      <c r="C638" s="8"/>
      <c r="D638" s="146"/>
    </row>
    <row r="639" customFormat="false" ht="12.75" hidden="false" customHeight="false" outlineLevel="0" collapsed="false">
      <c r="A639" s="8"/>
      <c r="C639" s="8"/>
      <c r="D639" s="146"/>
    </row>
    <row r="640" customFormat="false" ht="12.75" hidden="false" customHeight="false" outlineLevel="0" collapsed="false">
      <c r="A640" s="8"/>
      <c r="C640" s="8"/>
      <c r="D640" s="146"/>
    </row>
    <row r="641" customFormat="false" ht="12.75" hidden="false" customHeight="false" outlineLevel="0" collapsed="false">
      <c r="A641" s="8"/>
      <c r="C641" s="8"/>
      <c r="D641" s="146"/>
    </row>
    <row r="642" customFormat="false" ht="12.75" hidden="false" customHeight="false" outlineLevel="0" collapsed="false">
      <c r="A642" s="8"/>
      <c r="C642" s="8"/>
      <c r="D642" s="146"/>
    </row>
    <row r="643" customFormat="false" ht="12.75" hidden="false" customHeight="false" outlineLevel="0" collapsed="false">
      <c r="A643" s="8"/>
      <c r="C643" s="8"/>
      <c r="D643" s="146"/>
    </row>
    <row r="644" customFormat="false" ht="12.75" hidden="false" customHeight="false" outlineLevel="0" collapsed="false">
      <c r="A644" s="8"/>
      <c r="C644" s="8"/>
      <c r="D644" s="146"/>
    </row>
    <row r="645" customFormat="false" ht="12.75" hidden="false" customHeight="false" outlineLevel="0" collapsed="false">
      <c r="A645" s="8"/>
      <c r="C645" s="8"/>
      <c r="D645" s="146"/>
    </row>
    <row r="646" customFormat="false" ht="12.75" hidden="false" customHeight="false" outlineLevel="0" collapsed="false">
      <c r="A646" s="8"/>
      <c r="C646" s="8"/>
      <c r="D646" s="146"/>
    </row>
    <row r="647" customFormat="false" ht="12.75" hidden="false" customHeight="false" outlineLevel="0" collapsed="false">
      <c r="A647" s="8"/>
      <c r="C647" s="8"/>
      <c r="D647" s="146"/>
    </row>
    <row r="648" customFormat="false" ht="12.75" hidden="false" customHeight="false" outlineLevel="0" collapsed="false">
      <c r="A648" s="8"/>
      <c r="C648" s="8"/>
      <c r="D648" s="146"/>
    </row>
    <row r="649" customFormat="false" ht="12.75" hidden="false" customHeight="false" outlineLevel="0" collapsed="false">
      <c r="A649" s="8"/>
      <c r="C649" s="8"/>
      <c r="D649" s="146"/>
    </row>
    <row r="650" customFormat="false" ht="12.75" hidden="false" customHeight="false" outlineLevel="0" collapsed="false">
      <c r="A650" s="8"/>
      <c r="C650" s="8"/>
      <c r="D650" s="146"/>
    </row>
    <row r="651" customFormat="false" ht="12.75" hidden="false" customHeight="false" outlineLevel="0" collapsed="false">
      <c r="A651" s="8"/>
      <c r="C651" s="8"/>
      <c r="D651" s="146"/>
    </row>
    <row r="652" customFormat="false" ht="12.75" hidden="false" customHeight="false" outlineLevel="0" collapsed="false">
      <c r="A652" s="8"/>
      <c r="C652" s="8"/>
      <c r="D652" s="146"/>
    </row>
    <row r="653" customFormat="false" ht="12.75" hidden="false" customHeight="false" outlineLevel="0" collapsed="false">
      <c r="A653" s="8"/>
      <c r="C653" s="8"/>
      <c r="D653" s="146"/>
    </row>
    <row r="654" customFormat="false" ht="12.75" hidden="false" customHeight="false" outlineLevel="0" collapsed="false">
      <c r="A654" s="8"/>
      <c r="C654" s="8"/>
      <c r="D654" s="146"/>
    </row>
    <row r="655" customFormat="false" ht="12.75" hidden="false" customHeight="false" outlineLevel="0" collapsed="false">
      <c r="A655" s="8"/>
      <c r="C655" s="8"/>
      <c r="D655" s="146"/>
    </row>
    <row r="656" customFormat="false" ht="12.75" hidden="false" customHeight="false" outlineLevel="0" collapsed="false">
      <c r="A656" s="8"/>
      <c r="C656" s="8"/>
      <c r="D656" s="146"/>
    </row>
    <row r="657" customFormat="false" ht="12.75" hidden="false" customHeight="false" outlineLevel="0" collapsed="false">
      <c r="A657" s="8"/>
      <c r="C657" s="8"/>
      <c r="D657" s="146"/>
    </row>
    <row r="658" customFormat="false" ht="12.75" hidden="false" customHeight="false" outlineLevel="0" collapsed="false">
      <c r="A658" s="8"/>
      <c r="C658" s="8"/>
      <c r="D658" s="146"/>
    </row>
    <row r="659" customFormat="false" ht="12.75" hidden="false" customHeight="false" outlineLevel="0" collapsed="false">
      <c r="A659" s="8"/>
      <c r="C659" s="8"/>
      <c r="D659" s="146"/>
    </row>
    <row r="660" customFormat="false" ht="12.75" hidden="false" customHeight="false" outlineLevel="0" collapsed="false">
      <c r="A660" s="8"/>
      <c r="C660" s="8"/>
      <c r="D660" s="146"/>
    </row>
    <row r="661" customFormat="false" ht="12.75" hidden="false" customHeight="false" outlineLevel="0" collapsed="false">
      <c r="A661" s="8"/>
      <c r="C661" s="8"/>
      <c r="D661" s="146"/>
    </row>
    <row r="662" customFormat="false" ht="12.75" hidden="false" customHeight="false" outlineLevel="0" collapsed="false">
      <c r="A662" s="8"/>
      <c r="C662" s="8"/>
      <c r="D662" s="146"/>
    </row>
    <row r="663" customFormat="false" ht="12.75" hidden="false" customHeight="false" outlineLevel="0" collapsed="false">
      <c r="A663" s="8"/>
      <c r="C663" s="8"/>
      <c r="D663" s="146"/>
    </row>
    <row r="664" customFormat="false" ht="12.75" hidden="false" customHeight="false" outlineLevel="0" collapsed="false">
      <c r="A664" s="8"/>
      <c r="C664" s="8"/>
      <c r="D664" s="146"/>
    </row>
    <row r="665" customFormat="false" ht="12.75" hidden="false" customHeight="false" outlineLevel="0" collapsed="false">
      <c r="A665" s="8"/>
      <c r="C665" s="8"/>
      <c r="D665" s="146"/>
    </row>
    <row r="666" customFormat="false" ht="12.75" hidden="false" customHeight="false" outlineLevel="0" collapsed="false">
      <c r="A666" s="8"/>
      <c r="C666" s="8"/>
      <c r="D666" s="146"/>
    </row>
    <row r="667" customFormat="false" ht="12.75" hidden="false" customHeight="false" outlineLevel="0" collapsed="false">
      <c r="A667" s="8"/>
      <c r="C667" s="8"/>
      <c r="D667" s="146"/>
    </row>
    <row r="668" customFormat="false" ht="12.75" hidden="false" customHeight="false" outlineLevel="0" collapsed="false">
      <c r="A668" s="8"/>
      <c r="C668" s="8"/>
      <c r="D668" s="146"/>
    </row>
    <row r="669" customFormat="false" ht="12.75" hidden="false" customHeight="false" outlineLevel="0" collapsed="false">
      <c r="A669" s="8"/>
      <c r="C669" s="8"/>
      <c r="D669" s="146"/>
    </row>
    <row r="670" customFormat="false" ht="12.75" hidden="false" customHeight="false" outlineLevel="0" collapsed="false">
      <c r="A670" s="8"/>
      <c r="C670" s="8"/>
      <c r="D670" s="146"/>
    </row>
    <row r="671" customFormat="false" ht="12.75" hidden="false" customHeight="false" outlineLevel="0" collapsed="false">
      <c r="A671" s="8"/>
      <c r="C671" s="8"/>
      <c r="D671" s="146"/>
    </row>
    <row r="672" customFormat="false" ht="12.75" hidden="false" customHeight="false" outlineLevel="0" collapsed="false">
      <c r="A672" s="8"/>
      <c r="C672" s="8"/>
      <c r="D672" s="146"/>
    </row>
    <row r="673" customFormat="false" ht="12.75" hidden="false" customHeight="false" outlineLevel="0" collapsed="false">
      <c r="A673" s="8"/>
      <c r="C673" s="8"/>
      <c r="D673" s="146"/>
    </row>
    <row r="674" customFormat="false" ht="12.75" hidden="false" customHeight="false" outlineLevel="0" collapsed="false">
      <c r="A674" s="8"/>
      <c r="C674" s="8"/>
      <c r="D674" s="146"/>
    </row>
    <row r="675" customFormat="false" ht="12.75" hidden="false" customHeight="false" outlineLevel="0" collapsed="false">
      <c r="A675" s="8"/>
      <c r="C675" s="8"/>
      <c r="D675" s="146"/>
    </row>
    <row r="676" customFormat="false" ht="12.75" hidden="false" customHeight="false" outlineLevel="0" collapsed="false">
      <c r="A676" s="8"/>
      <c r="C676" s="8"/>
      <c r="D676" s="146"/>
    </row>
    <row r="677" customFormat="false" ht="12.75" hidden="false" customHeight="false" outlineLevel="0" collapsed="false">
      <c r="A677" s="8"/>
      <c r="C677" s="8"/>
      <c r="D677" s="146"/>
    </row>
    <row r="678" customFormat="false" ht="12.75" hidden="false" customHeight="false" outlineLevel="0" collapsed="false">
      <c r="A678" s="8"/>
      <c r="C678" s="8"/>
      <c r="D678" s="146"/>
    </row>
    <row r="679" customFormat="false" ht="12.75" hidden="false" customHeight="false" outlineLevel="0" collapsed="false">
      <c r="A679" s="8"/>
      <c r="C679" s="8"/>
      <c r="D679" s="146"/>
    </row>
    <row r="680" customFormat="false" ht="12.75" hidden="false" customHeight="false" outlineLevel="0" collapsed="false">
      <c r="A680" s="8"/>
      <c r="C680" s="8"/>
      <c r="D680" s="146"/>
    </row>
    <row r="681" customFormat="false" ht="12.75" hidden="false" customHeight="false" outlineLevel="0" collapsed="false">
      <c r="A681" s="8"/>
      <c r="C681" s="8"/>
      <c r="D681" s="146"/>
    </row>
    <row r="682" customFormat="false" ht="12.75" hidden="false" customHeight="false" outlineLevel="0" collapsed="false">
      <c r="A682" s="8"/>
      <c r="C682" s="8"/>
      <c r="D682" s="146"/>
    </row>
    <row r="683" customFormat="false" ht="12.75" hidden="false" customHeight="false" outlineLevel="0" collapsed="false">
      <c r="A683" s="8"/>
      <c r="C683" s="8"/>
      <c r="D683" s="146"/>
    </row>
    <row r="684" customFormat="false" ht="12.75" hidden="false" customHeight="false" outlineLevel="0" collapsed="false">
      <c r="A684" s="8"/>
      <c r="C684" s="8"/>
      <c r="D684" s="146"/>
    </row>
    <row r="685" customFormat="false" ht="12.75" hidden="false" customHeight="false" outlineLevel="0" collapsed="false">
      <c r="A685" s="8"/>
      <c r="C685" s="8"/>
      <c r="D685" s="146"/>
    </row>
    <row r="686" customFormat="false" ht="12.75" hidden="false" customHeight="false" outlineLevel="0" collapsed="false">
      <c r="A686" s="8"/>
      <c r="C686" s="8"/>
      <c r="D686" s="146"/>
    </row>
    <row r="687" customFormat="false" ht="12.75" hidden="false" customHeight="false" outlineLevel="0" collapsed="false">
      <c r="A687" s="8"/>
      <c r="C687" s="8"/>
      <c r="D687" s="146"/>
    </row>
    <row r="688" customFormat="false" ht="12.75" hidden="false" customHeight="false" outlineLevel="0" collapsed="false">
      <c r="A688" s="8"/>
      <c r="C688" s="8"/>
      <c r="D688" s="146"/>
    </row>
    <row r="689" customFormat="false" ht="12.75" hidden="false" customHeight="false" outlineLevel="0" collapsed="false">
      <c r="A689" s="8"/>
      <c r="C689" s="8"/>
      <c r="D689" s="146"/>
    </row>
    <row r="690" customFormat="false" ht="12.75" hidden="false" customHeight="false" outlineLevel="0" collapsed="false">
      <c r="A690" s="8"/>
      <c r="C690" s="8"/>
      <c r="D690" s="146"/>
    </row>
    <row r="691" customFormat="false" ht="12.75" hidden="false" customHeight="false" outlineLevel="0" collapsed="false">
      <c r="A691" s="8"/>
      <c r="C691" s="8"/>
      <c r="D691" s="146"/>
    </row>
    <row r="692" customFormat="false" ht="12.75" hidden="false" customHeight="false" outlineLevel="0" collapsed="false">
      <c r="A692" s="8"/>
      <c r="C692" s="8"/>
      <c r="D692" s="146"/>
    </row>
    <row r="693" customFormat="false" ht="12.75" hidden="false" customHeight="false" outlineLevel="0" collapsed="false">
      <c r="A693" s="8"/>
      <c r="C693" s="8"/>
      <c r="D693" s="146"/>
    </row>
    <row r="694" customFormat="false" ht="12.75" hidden="false" customHeight="false" outlineLevel="0" collapsed="false">
      <c r="A694" s="8"/>
      <c r="C694" s="8"/>
      <c r="D694" s="146"/>
    </row>
    <row r="695" customFormat="false" ht="12.75" hidden="false" customHeight="false" outlineLevel="0" collapsed="false">
      <c r="A695" s="8"/>
      <c r="C695" s="8"/>
      <c r="D695" s="146"/>
    </row>
    <row r="696" customFormat="false" ht="12.75" hidden="false" customHeight="false" outlineLevel="0" collapsed="false">
      <c r="A696" s="8"/>
      <c r="C696" s="8"/>
      <c r="D696" s="146"/>
    </row>
    <row r="697" customFormat="false" ht="12.75" hidden="false" customHeight="false" outlineLevel="0" collapsed="false">
      <c r="A697" s="8"/>
      <c r="C697" s="8"/>
      <c r="D697" s="146"/>
    </row>
    <row r="698" customFormat="false" ht="12.75" hidden="false" customHeight="false" outlineLevel="0" collapsed="false">
      <c r="A698" s="8"/>
      <c r="C698" s="8"/>
      <c r="D698" s="146"/>
    </row>
    <row r="699" customFormat="false" ht="12.75" hidden="false" customHeight="false" outlineLevel="0" collapsed="false">
      <c r="A699" s="8"/>
      <c r="C699" s="8"/>
      <c r="D699" s="146"/>
    </row>
    <row r="700" customFormat="false" ht="12.75" hidden="false" customHeight="false" outlineLevel="0" collapsed="false">
      <c r="A700" s="8"/>
      <c r="C700" s="8"/>
      <c r="D700" s="146"/>
    </row>
    <row r="701" customFormat="false" ht="12.75" hidden="false" customHeight="false" outlineLevel="0" collapsed="false">
      <c r="A701" s="8"/>
      <c r="C701" s="8"/>
      <c r="D701" s="146"/>
    </row>
    <row r="702" customFormat="false" ht="12.75" hidden="false" customHeight="false" outlineLevel="0" collapsed="false">
      <c r="A702" s="8"/>
      <c r="C702" s="8"/>
      <c r="D702" s="146"/>
    </row>
    <row r="703" customFormat="false" ht="12.75" hidden="false" customHeight="false" outlineLevel="0" collapsed="false">
      <c r="A703" s="8"/>
      <c r="C703" s="8"/>
      <c r="D703" s="146"/>
    </row>
    <row r="704" customFormat="false" ht="12.75" hidden="false" customHeight="false" outlineLevel="0" collapsed="false">
      <c r="A704" s="8"/>
      <c r="C704" s="8"/>
      <c r="D704" s="146"/>
    </row>
    <row r="705" customFormat="false" ht="12.75" hidden="false" customHeight="false" outlineLevel="0" collapsed="false">
      <c r="A705" s="8"/>
      <c r="C705" s="8"/>
      <c r="D705" s="146"/>
    </row>
    <row r="706" customFormat="false" ht="12.75" hidden="false" customHeight="false" outlineLevel="0" collapsed="false">
      <c r="A706" s="8"/>
      <c r="C706" s="8"/>
      <c r="D706" s="146"/>
    </row>
    <row r="707" customFormat="false" ht="12.75" hidden="false" customHeight="false" outlineLevel="0" collapsed="false">
      <c r="A707" s="8"/>
      <c r="C707" s="8"/>
      <c r="D707" s="146"/>
    </row>
    <row r="708" customFormat="false" ht="12.75" hidden="false" customHeight="false" outlineLevel="0" collapsed="false">
      <c r="A708" s="8"/>
      <c r="C708" s="8"/>
      <c r="D708" s="146"/>
    </row>
    <row r="709" customFormat="false" ht="12.75" hidden="false" customHeight="false" outlineLevel="0" collapsed="false">
      <c r="A709" s="8"/>
      <c r="C709" s="8"/>
      <c r="D709" s="146"/>
    </row>
    <row r="710" customFormat="false" ht="12.75" hidden="false" customHeight="false" outlineLevel="0" collapsed="false">
      <c r="A710" s="8"/>
      <c r="C710" s="8"/>
      <c r="D710" s="146"/>
    </row>
    <row r="711" customFormat="false" ht="12.75" hidden="false" customHeight="false" outlineLevel="0" collapsed="false">
      <c r="A711" s="8"/>
      <c r="C711" s="8"/>
      <c r="D711" s="146"/>
    </row>
    <row r="712" customFormat="false" ht="12.75" hidden="false" customHeight="false" outlineLevel="0" collapsed="false">
      <c r="A712" s="8"/>
      <c r="C712" s="8"/>
      <c r="D712" s="146"/>
    </row>
    <row r="713" customFormat="false" ht="12.75" hidden="false" customHeight="false" outlineLevel="0" collapsed="false">
      <c r="A713" s="8"/>
      <c r="C713" s="8"/>
      <c r="D713" s="146"/>
    </row>
    <row r="714" customFormat="false" ht="12.75" hidden="false" customHeight="false" outlineLevel="0" collapsed="false">
      <c r="A714" s="8"/>
      <c r="C714" s="8"/>
      <c r="D714" s="146"/>
    </row>
    <row r="715" customFormat="false" ht="12.75" hidden="false" customHeight="false" outlineLevel="0" collapsed="false">
      <c r="A715" s="8"/>
      <c r="C715" s="8"/>
      <c r="D715" s="146"/>
    </row>
    <row r="716" customFormat="false" ht="12.75" hidden="false" customHeight="false" outlineLevel="0" collapsed="false">
      <c r="A716" s="8"/>
      <c r="C716" s="8"/>
      <c r="D716" s="146"/>
    </row>
    <row r="717" customFormat="false" ht="12.75" hidden="false" customHeight="false" outlineLevel="0" collapsed="false">
      <c r="A717" s="8"/>
      <c r="C717" s="8"/>
      <c r="D717" s="146"/>
    </row>
    <row r="718" customFormat="false" ht="12.75" hidden="false" customHeight="false" outlineLevel="0" collapsed="false">
      <c r="A718" s="8"/>
      <c r="C718" s="8"/>
      <c r="D718" s="146"/>
    </row>
    <row r="719" customFormat="false" ht="12.75" hidden="false" customHeight="false" outlineLevel="0" collapsed="false">
      <c r="A719" s="8"/>
      <c r="C719" s="8"/>
      <c r="D719" s="146"/>
    </row>
    <row r="720" customFormat="false" ht="12.75" hidden="false" customHeight="false" outlineLevel="0" collapsed="false">
      <c r="A720" s="8"/>
      <c r="C720" s="8"/>
      <c r="D720" s="146"/>
    </row>
    <row r="721" customFormat="false" ht="12.75" hidden="false" customHeight="false" outlineLevel="0" collapsed="false">
      <c r="A721" s="8"/>
      <c r="C721" s="8"/>
      <c r="D721" s="146"/>
    </row>
    <row r="722" customFormat="false" ht="12.75" hidden="false" customHeight="false" outlineLevel="0" collapsed="false">
      <c r="A722" s="8"/>
      <c r="C722" s="8"/>
      <c r="D722" s="146"/>
    </row>
    <row r="723" customFormat="false" ht="12.75" hidden="false" customHeight="false" outlineLevel="0" collapsed="false">
      <c r="A723" s="8"/>
      <c r="C723" s="8"/>
      <c r="D723" s="146"/>
    </row>
    <row r="724" customFormat="false" ht="12.75" hidden="false" customHeight="false" outlineLevel="0" collapsed="false">
      <c r="A724" s="8"/>
      <c r="C724" s="8"/>
      <c r="D724" s="146"/>
    </row>
    <row r="725" customFormat="false" ht="12.75" hidden="false" customHeight="false" outlineLevel="0" collapsed="false">
      <c r="A725" s="8"/>
      <c r="C725" s="8"/>
      <c r="D725" s="146"/>
    </row>
    <row r="726" customFormat="false" ht="12.75" hidden="false" customHeight="false" outlineLevel="0" collapsed="false">
      <c r="A726" s="8"/>
      <c r="C726" s="8"/>
      <c r="D726" s="146"/>
    </row>
    <row r="727" customFormat="false" ht="12.75" hidden="false" customHeight="false" outlineLevel="0" collapsed="false">
      <c r="A727" s="8"/>
      <c r="C727" s="8"/>
      <c r="D727" s="146"/>
    </row>
    <row r="728" customFormat="false" ht="12.75" hidden="false" customHeight="false" outlineLevel="0" collapsed="false">
      <c r="A728" s="8"/>
      <c r="C728" s="8"/>
      <c r="D728" s="146"/>
    </row>
    <row r="729" customFormat="false" ht="12.75" hidden="false" customHeight="false" outlineLevel="0" collapsed="false">
      <c r="A729" s="8"/>
      <c r="C729" s="8"/>
      <c r="D729" s="146"/>
    </row>
    <row r="730" customFormat="false" ht="12.75" hidden="false" customHeight="false" outlineLevel="0" collapsed="false">
      <c r="A730" s="8"/>
      <c r="C730" s="8"/>
      <c r="D730" s="146"/>
    </row>
    <row r="731" customFormat="false" ht="12.75" hidden="false" customHeight="false" outlineLevel="0" collapsed="false">
      <c r="A731" s="8"/>
      <c r="C731" s="8"/>
      <c r="D731" s="146"/>
    </row>
    <row r="732" customFormat="false" ht="12.75" hidden="false" customHeight="false" outlineLevel="0" collapsed="false">
      <c r="A732" s="8"/>
      <c r="C732" s="8"/>
      <c r="D732" s="146"/>
    </row>
    <row r="733" customFormat="false" ht="12.75" hidden="false" customHeight="false" outlineLevel="0" collapsed="false">
      <c r="A733" s="8"/>
      <c r="C733" s="8"/>
      <c r="D733" s="146"/>
    </row>
    <row r="734" customFormat="false" ht="12.75" hidden="false" customHeight="false" outlineLevel="0" collapsed="false">
      <c r="A734" s="8"/>
      <c r="C734" s="8"/>
      <c r="D734" s="146"/>
    </row>
    <row r="735" customFormat="false" ht="12.75" hidden="false" customHeight="false" outlineLevel="0" collapsed="false">
      <c r="A735" s="8"/>
      <c r="C735" s="8"/>
      <c r="D735" s="146"/>
    </row>
    <row r="736" customFormat="false" ht="12.75" hidden="false" customHeight="false" outlineLevel="0" collapsed="false">
      <c r="A736" s="8"/>
      <c r="C736" s="8"/>
      <c r="D736" s="146"/>
    </row>
    <row r="737" customFormat="false" ht="12.75" hidden="false" customHeight="false" outlineLevel="0" collapsed="false">
      <c r="A737" s="8"/>
      <c r="C737" s="8"/>
      <c r="D737" s="146"/>
    </row>
    <row r="738" customFormat="false" ht="12.75" hidden="false" customHeight="false" outlineLevel="0" collapsed="false">
      <c r="A738" s="8"/>
      <c r="C738" s="8"/>
      <c r="D738" s="146"/>
    </row>
    <row r="739" customFormat="false" ht="12.75" hidden="false" customHeight="false" outlineLevel="0" collapsed="false">
      <c r="A739" s="8"/>
      <c r="C739" s="8"/>
      <c r="D739" s="146"/>
    </row>
    <row r="740" customFormat="false" ht="12.75" hidden="false" customHeight="false" outlineLevel="0" collapsed="false">
      <c r="A740" s="8"/>
      <c r="C740" s="8"/>
      <c r="D740" s="146"/>
    </row>
    <row r="741" customFormat="false" ht="12.75" hidden="false" customHeight="false" outlineLevel="0" collapsed="false">
      <c r="A741" s="8"/>
      <c r="C741" s="8"/>
      <c r="D741" s="146"/>
    </row>
    <row r="742" customFormat="false" ht="12.75" hidden="false" customHeight="false" outlineLevel="0" collapsed="false">
      <c r="A742" s="8"/>
      <c r="C742" s="8"/>
      <c r="D742" s="146"/>
    </row>
    <row r="743" customFormat="false" ht="12.75" hidden="false" customHeight="false" outlineLevel="0" collapsed="false">
      <c r="A743" s="8"/>
      <c r="C743" s="8"/>
      <c r="D743" s="146"/>
    </row>
    <row r="744" customFormat="false" ht="12.75" hidden="false" customHeight="false" outlineLevel="0" collapsed="false">
      <c r="A744" s="8"/>
      <c r="C744" s="8"/>
      <c r="D744" s="146"/>
    </row>
    <row r="745" customFormat="false" ht="12.75" hidden="false" customHeight="false" outlineLevel="0" collapsed="false">
      <c r="A745" s="8"/>
      <c r="C745" s="8"/>
      <c r="D745" s="146"/>
    </row>
    <row r="746" customFormat="false" ht="12.75" hidden="false" customHeight="false" outlineLevel="0" collapsed="false">
      <c r="A746" s="8"/>
      <c r="C746" s="8"/>
      <c r="D746" s="146"/>
    </row>
    <row r="747" customFormat="false" ht="12.75" hidden="false" customHeight="false" outlineLevel="0" collapsed="false">
      <c r="A747" s="8"/>
      <c r="C747" s="8"/>
      <c r="D747" s="146"/>
    </row>
    <row r="748" customFormat="false" ht="12.75" hidden="false" customHeight="false" outlineLevel="0" collapsed="false">
      <c r="A748" s="8"/>
      <c r="C748" s="8"/>
      <c r="D748" s="146"/>
    </row>
    <row r="749" customFormat="false" ht="12.75" hidden="false" customHeight="false" outlineLevel="0" collapsed="false">
      <c r="A749" s="8"/>
      <c r="C749" s="8"/>
      <c r="D749" s="146"/>
    </row>
    <row r="750" customFormat="false" ht="12.75" hidden="false" customHeight="false" outlineLevel="0" collapsed="false">
      <c r="A750" s="8"/>
      <c r="C750" s="8"/>
      <c r="D750" s="146"/>
    </row>
    <row r="751" customFormat="false" ht="12.75" hidden="false" customHeight="false" outlineLevel="0" collapsed="false">
      <c r="A751" s="8"/>
      <c r="C751" s="8"/>
      <c r="D751" s="146"/>
    </row>
    <row r="752" customFormat="false" ht="12.75" hidden="false" customHeight="false" outlineLevel="0" collapsed="false">
      <c r="A752" s="8"/>
      <c r="C752" s="8"/>
      <c r="D752" s="146"/>
    </row>
    <row r="753" customFormat="false" ht="12.75" hidden="false" customHeight="false" outlineLevel="0" collapsed="false">
      <c r="A753" s="8"/>
      <c r="C753" s="8"/>
      <c r="D753" s="146"/>
    </row>
    <row r="754" customFormat="false" ht="12.75" hidden="false" customHeight="false" outlineLevel="0" collapsed="false">
      <c r="A754" s="8"/>
      <c r="C754" s="8"/>
      <c r="D754" s="146"/>
    </row>
    <row r="755" customFormat="false" ht="12.75" hidden="false" customHeight="false" outlineLevel="0" collapsed="false">
      <c r="A755" s="8"/>
      <c r="C755" s="8"/>
      <c r="D755" s="146"/>
    </row>
    <row r="756" customFormat="false" ht="12.75" hidden="false" customHeight="false" outlineLevel="0" collapsed="false">
      <c r="A756" s="8"/>
      <c r="C756" s="8"/>
      <c r="D756" s="146"/>
    </row>
    <row r="757" customFormat="false" ht="12.75" hidden="false" customHeight="false" outlineLevel="0" collapsed="false">
      <c r="A757" s="8"/>
      <c r="C757" s="8"/>
      <c r="D757" s="146"/>
    </row>
    <row r="758" customFormat="false" ht="12.75" hidden="false" customHeight="false" outlineLevel="0" collapsed="false">
      <c r="A758" s="8"/>
      <c r="C758" s="8"/>
      <c r="D758" s="146"/>
    </row>
    <row r="759" customFormat="false" ht="12.75" hidden="false" customHeight="false" outlineLevel="0" collapsed="false">
      <c r="A759" s="8"/>
      <c r="C759" s="8"/>
      <c r="D759" s="146"/>
    </row>
    <row r="760" customFormat="false" ht="12.75" hidden="false" customHeight="false" outlineLevel="0" collapsed="false">
      <c r="A760" s="8"/>
      <c r="C760" s="8"/>
      <c r="D760" s="146"/>
    </row>
    <row r="761" customFormat="false" ht="12.75" hidden="false" customHeight="false" outlineLevel="0" collapsed="false">
      <c r="A761" s="8"/>
      <c r="C761" s="8"/>
      <c r="D761" s="146"/>
    </row>
    <row r="762" customFormat="false" ht="12.75" hidden="false" customHeight="false" outlineLevel="0" collapsed="false">
      <c r="A762" s="8"/>
      <c r="C762" s="8"/>
      <c r="D762" s="146"/>
    </row>
    <row r="763" customFormat="false" ht="12.75" hidden="false" customHeight="false" outlineLevel="0" collapsed="false">
      <c r="A763" s="8"/>
      <c r="C763" s="8"/>
      <c r="D763" s="146"/>
    </row>
    <row r="764" customFormat="false" ht="12.75" hidden="false" customHeight="false" outlineLevel="0" collapsed="false">
      <c r="A764" s="8"/>
      <c r="C764" s="8"/>
      <c r="D764" s="146"/>
    </row>
    <row r="765" customFormat="false" ht="12.75" hidden="false" customHeight="false" outlineLevel="0" collapsed="false">
      <c r="A765" s="8"/>
      <c r="C765" s="8"/>
      <c r="D765" s="146"/>
    </row>
    <row r="766" customFormat="false" ht="12.75" hidden="false" customHeight="false" outlineLevel="0" collapsed="false">
      <c r="A766" s="8"/>
      <c r="C766" s="8"/>
      <c r="D766" s="146"/>
    </row>
    <row r="767" customFormat="false" ht="12.75" hidden="false" customHeight="false" outlineLevel="0" collapsed="false">
      <c r="A767" s="8"/>
      <c r="C767" s="8"/>
      <c r="D767" s="146"/>
    </row>
    <row r="768" customFormat="false" ht="12.75" hidden="false" customHeight="false" outlineLevel="0" collapsed="false">
      <c r="A768" s="8"/>
      <c r="C768" s="8"/>
      <c r="D768" s="146"/>
    </row>
    <row r="769" customFormat="false" ht="12.75" hidden="false" customHeight="false" outlineLevel="0" collapsed="false">
      <c r="A769" s="8"/>
      <c r="C769" s="8"/>
      <c r="D769" s="146"/>
    </row>
    <row r="770" customFormat="false" ht="12.75" hidden="false" customHeight="false" outlineLevel="0" collapsed="false">
      <c r="A770" s="8"/>
      <c r="C770" s="8"/>
      <c r="D770" s="146"/>
    </row>
    <row r="771" customFormat="false" ht="12.75" hidden="false" customHeight="false" outlineLevel="0" collapsed="false">
      <c r="A771" s="8"/>
      <c r="C771" s="8"/>
      <c r="D771" s="146"/>
    </row>
    <row r="772" customFormat="false" ht="12.75" hidden="false" customHeight="false" outlineLevel="0" collapsed="false">
      <c r="A772" s="8"/>
      <c r="C772" s="8"/>
      <c r="D772" s="146"/>
    </row>
    <row r="773" customFormat="false" ht="12.75" hidden="false" customHeight="false" outlineLevel="0" collapsed="false">
      <c r="A773" s="8"/>
      <c r="C773" s="8"/>
      <c r="D773" s="146"/>
    </row>
    <row r="774" customFormat="false" ht="12.75" hidden="false" customHeight="false" outlineLevel="0" collapsed="false">
      <c r="A774" s="8"/>
      <c r="C774" s="8"/>
      <c r="D774" s="146"/>
    </row>
    <row r="775" customFormat="false" ht="12.75" hidden="false" customHeight="false" outlineLevel="0" collapsed="false">
      <c r="A775" s="8"/>
      <c r="C775" s="8"/>
      <c r="D775" s="146"/>
    </row>
    <row r="776" customFormat="false" ht="12.75" hidden="false" customHeight="false" outlineLevel="0" collapsed="false">
      <c r="A776" s="8"/>
      <c r="C776" s="8"/>
      <c r="D776" s="146"/>
    </row>
    <row r="777" customFormat="false" ht="12.75" hidden="false" customHeight="false" outlineLevel="0" collapsed="false">
      <c r="A777" s="8"/>
      <c r="C777" s="8"/>
      <c r="D777" s="146"/>
    </row>
    <row r="778" customFormat="false" ht="12.75" hidden="false" customHeight="false" outlineLevel="0" collapsed="false">
      <c r="A778" s="8"/>
      <c r="C778" s="8"/>
      <c r="D778" s="146"/>
    </row>
    <row r="779" customFormat="false" ht="12.75" hidden="false" customHeight="false" outlineLevel="0" collapsed="false">
      <c r="A779" s="8"/>
      <c r="C779" s="8"/>
      <c r="D779" s="146"/>
    </row>
    <row r="780" customFormat="false" ht="12.75" hidden="false" customHeight="false" outlineLevel="0" collapsed="false">
      <c r="A780" s="8"/>
      <c r="C780" s="8"/>
      <c r="D780" s="146"/>
    </row>
    <row r="781" customFormat="false" ht="12.75" hidden="false" customHeight="false" outlineLevel="0" collapsed="false">
      <c r="A781" s="8"/>
      <c r="C781" s="8"/>
      <c r="D781" s="146"/>
    </row>
    <row r="782" customFormat="false" ht="12.75" hidden="false" customHeight="false" outlineLevel="0" collapsed="false">
      <c r="A782" s="8"/>
      <c r="C782" s="8"/>
      <c r="D782" s="146"/>
    </row>
    <row r="783" customFormat="false" ht="12.75" hidden="false" customHeight="false" outlineLevel="0" collapsed="false">
      <c r="A783" s="8"/>
      <c r="C783" s="8"/>
      <c r="D783" s="146"/>
    </row>
    <row r="784" customFormat="false" ht="12.75" hidden="false" customHeight="false" outlineLevel="0" collapsed="false">
      <c r="A784" s="8"/>
      <c r="C784" s="8"/>
      <c r="D784" s="146"/>
    </row>
    <row r="785" customFormat="false" ht="12.75" hidden="false" customHeight="false" outlineLevel="0" collapsed="false">
      <c r="A785" s="8"/>
      <c r="C785" s="8"/>
      <c r="D785" s="146"/>
    </row>
    <row r="786" customFormat="false" ht="12.75" hidden="false" customHeight="false" outlineLevel="0" collapsed="false">
      <c r="A786" s="8"/>
      <c r="C786" s="8"/>
      <c r="D786" s="146"/>
    </row>
    <row r="787" customFormat="false" ht="12.75" hidden="false" customHeight="false" outlineLevel="0" collapsed="false">
      <c r="A787" s="8"/>
      <c r="C787" s="8"/>
      <c r="D787" s="146"/>
    </row>
    <row r="788" customFormat="false" ht="12.75" hidden="false" customHeight="false" outlineLevel="0" collapsed="false">
      <c r="A788" s="8"/>
      <c r="C788" s="8"/>
      <c r="D788" s="146"/>
    </row>
    <row r="789" customFormat="false" ht="12.75" hidden="false" customHeight="false" outlineLevel="0" collapsed="false">
      <c r="A789" s="8"/>
      <c r="C789" s="8"/>
      <c r="D789" s="146"/>
    </row>
    <row r="790" customFormat="false" ht="12.75" hidden="false" customHeight="false" outlineLevel="0" collapsed="false">
      <c r="A790" s="8"/>
      <c r="C790" s="8"/>
      <c r="D790" s="146"/>
    </row>
    <row r="791" customFormat="false" ht="12.75" hidden="false" customHeight="false" outlineLevel="0" collapsed="false">
      <c r="A791" s="8"/>
      <c r="C791" s="8"/>
      <c r="D791" s="146"/>
    </row>
    <row r="792" customFormat="false" ht="12.75" hidden="false" customHeight="false" outlineLevel="0" collapsed="false">
      <c r="A792" s="8"/>
      <c r="C792" s="8"/>
      <c r="D792" s="146"/>
    </row>
    <row r="793" customFormat="false" ht="12.75" hidden="false" customHeight="false" outlineLevel="0" collapsed="false">
      <c r="A793" s="8"/>
      <c r="C793" s="8"/>
      <c r="D793" s="146"/>
    </row>
    <row r="794" customFormat="false" ht="12.75" hidden="false" customHeight="false" outlineLevel="0" collapsed="false">
      <c r="A794" s="8"/>
      <c r="C794" s="8"/>
      <c r="D794" s="146"/>
    </row>
    <row r="795" customFormat="false" ht="12.75" hidden="false" customHeight="false" outlineLevel="0" collapsed="false">
      <c r="A795" s="8"/>
      <c r="C795" s="8"/>
      <c r="D795" s="146"/>
    </row>
    <row r="796" customFormat="false" ht="12.75" hidden="false" customHeight="false" outlineLevel="0" collapsed="false">
      <c r="A796" s="8"/>
      <c r="C796" s="8"/>
      <c r="D796" s="146"/>
    </row>
    <row r="797" customFormat="false" ht="12.75" hidden="false" customHeight="false" outlineLevel="0" collapsed="false">
      <c r="A797" s="8"/>
      <c r="C797" s="8"/>
      <c r="D797" s="146"/>
    </row>
    <row r="798" customFormat="false" ht="12.75" hidden="false" customHeight="false" outlineLevel="0" collapsed="false">
      <c r="A798" s="8"/>
      <c r="C798" s="8"/>
      <c r="D798" s="146"/>
    </row>
    <row r="799" customFormat="false" ht="12.75" hidden="false" customHeight="false" outlineLevel="0" collapsed="false">
      <c r="A799" s="8"/>
      <c r="C799" s="8"/>
      <c r="D799" s="146"/>
    </row>
    <row r="800" customFormat="false" ht="12.75" hidden="false" customHeight="false" outlineLevel="0" collapsed="false">
      <c r="A800" s="8"/>
      <c r="C800" s="8"/>
      <c r="D800" s="146"/>
    </row>
    <row r="801" customFormat="false" ht="12.75" hidden="false" customHeight="false" outlineLevel="0" collapsed="false">
      <c r="A801" s="8"/>
      <c r="C801" s="8"/>
      <c r="D801" s="146"/>
    </row>
    <row r="802" customFormat="false" ht="12.75" hidden="false" customHeight="false" outlineLevel="0" collapsed="false">
      <c r="A802" s="8"/>
      <c r="C802" s="8"/>
      <c r="D802" s="146"/>
    </row>
    <row r="803" customFormat="false" ht="12.75" hidden="false" customHeight="false" outlineLevel="0" collapsed="false">
      <c r="A803" s="8"/>
      <c r="C803" s="8"/>
      <c r="D803" s="146"/>
    </row>
    <row r="804" customFormat="false" ht="12.75" hidden="false" customHeight="false" outlineLevel="0" collapsed="false">
      <c r="A804" s="8"/>
      <c r="C804" s="8"/>
      <c r="D804" s="146"/>
    </row>
    <row r="805" customFormat="false" ht="12.75" hidden="false" customHeight="false" outlineLevel="0" collapsed="false">
      <c r="A805" s="8"/>
      <c r="C805" s="8"/>
      <c r="D805" s="146"/>
    </row>
    <row r="806" customFormat="false" ht="12.75" hidden="false" customHeight="false" outlineLevel="0" collapsed="false">
      <c r="A806" s="8"/>
      <c r="C806" s="8"/>
      <c r="D806" s="146"/>
    </row>
    <row r="807" customFormat="false" ht="12.75" hidden="false" customHeight="false" outlineLevel="0" collapsed="false">
      <c r="A807" s="8"/>
      <c r="C807" s="8"/>
      <c r="D807" s="146"/>
    </row>
    <row r="808" customFormat="false" ht="12.75" hidden="false" customHeight="false" outlineLevel="0" collapsed="false">
      <c r="A808" s="8"/>
      <c r="C808" s="8"/>
      <c r="D808" s="146"/>
    </row>
    <row r="809" customFormat="false" ht="12.75" hidden="false" customHeight="false" outlineLevel="0" collapsed="false">
      <c r="A809" s="8"/>
      <c r="C809" s="8"/>
      <c r="D809" s="146"/>
    </row>
    <row r="810" customFormat="false" ht="12.75" hidden="false" customHeight="false" outlineLevel="0" collapsed="false">
      <c r="A810" s="8"/>
      <c r="C810" s="8"/>
      <c r="D810" s="146"/>
    </row>
    <row r="811" customFormat="false" ht="12.75" hidden="false" customHeight="false" outlineLevel="0" collapsed="false">
      <c r="A811" s="8"/>
      <c r="C811" s="8"/>
      <c r="D811" s="146"/>
    </row>
    <row r="812" customFormat="false" ht="12.75" hidden="false" customHeight="false" outlineLevel="0" collapsed="false">
      <c r="A812" s="8"/>
      <c r="C812" s="8"/>
      <c r="D812" s="146"/>
    </row>
    <row r="813" customFormat="false" ht="12.75" hidden="false" customHeight="false" outlineLevel="0" collapsed="false">
      <c r="A813" s="8"/>
      <c r="C813" s="8"/>
      <c r="D813" s="146"/>
    </row>
    <row r="814" customFormat="false" ht="12.75" hidden="false" customHeight="false" outlineLevel="0" collapsed="false">
      <c r="A814" s="8"/>
      <c r="C814" s="8"/>
      <c r="D814" s="146"/>
    </row>
    <row r="815" customFormat="false" ht="12.75" hidden="false" customHeight="false" outlineLevel="0" collapsed="false">
      <c r="A815" s="8"/>
      <c r="C815" s="8"/>
      <c r="D815" s="146"/>
    </row>
    <row r="816" customFormat="false" ht="12.75" hidden="false" customHeight="false" outlineLevel="0" collapsed="false">
      <c r="A816" s="8"/>
      <c r="C816" s="8"/>
      <c r="D816" s="146"/>
    </row>
    <row r="817" customFormat="false" ht="12.75" hidden="false" customHeight="false" outlineLevel="0" collapsed="false">
      <c r="A817" s="8"/>
      <c r="C817" s="8"/>
      <c r="D817" s="146"/>
    </row>
    <row r="818" customFormat="false" ht="12.75" hidden="false" customHeight="false" outlineLevel="0" collapsed="false">
      <c r="A818" s="8"/>
      <c r="C818" s="8"/>
      <c r="D818" s="146"/>
    </row>
    <row r="819" customFormat="false" ht="12.75" hidden="false" customHeight="false" outlineLevel="0" collapsed="false">
      <c r="A819" s="8"/>
      <c r="C819" s="8"/>
      <c r="D819" s="146"/>
    </row>
    <row r="820" customFormat="false" ht="12.75" hidden="false" customHeight="false" outlineLevel="0" collapsed="false">
      <c r="A820" s="8"/>
      <c r="C820" s="8"/>
      <c r="D820" s="146"/>
    </row>
    <row r="821" customFormat="false" ht="12.75" hidden="false" customHeight="false" outlineLevel="0" collapsed="false">
      <c r="A821" s="8"/>
      <c r="C821" s="8"/>
      <c r="D821" s="146"/>
    </row>
    <row r="822" customFormat="false" ht="12.75" hidden="false" customHeight="false" outlineLevel="0" collapsed="false">
      <c r="A822" s="8"/>
      <c r="C822" s="8"/>
      <c r="D822" s="146"/>
    </row>
    <row r="823" customFormat="false" ht="12.75" hidden="false" customHeight="false" outlineLevel="0" collapsed="false">
      <c r="A823" s="8"/>
      <c r="C823" s="8"/>
      <c r="D823" s="146"/>
    </row>
    <row r="824" customFormat="false" ht="12.75" hidden="false" customHeight="false" outlineLevel="0" collapsed="false">
      <c r="A824" s="8"/>
      <c r="C824" s="8"/>
      <c r="D824" s="146"/>
    </row>
    <row r="825" customFormat="false" ht="12.75" hidden="false" customHeight="false" outlineLevel="0" collapsed="false">
      <c r="A825" s="8"/>
      <c r="C825" s="8"/>
      <c r="D825" s="146"/>
    </row>
    <row r="826" customFormat="false" ht="12.75" hidden="false" customHeight="false" outlineLevel="0" collapsed="false">
      <c r="A826" s="8"/>
      <c r="C826" s="8"/>
      <c r="D826" s="146"/>
    </row>
    <row r="827" customFormat="false" ht="12.75" hidden="false" customHeight="false" outlineLevel="0" collapsed="false">
      <c r="A827" s="8"/>
      <c r="C827" s="8"/>
      <c r="D827" s="146"/>
    </row>
    <row r="828" customFormat="false" ht="12.75" hidden="false" customHeight="false" outlineLevel="0" collapsed="false">
      <c r="A828" s="8"/>
      <c r="C828" s="8"/>
      <c r="D828" s="146"/>
    </row>
    <row r="829" customFormat="false" ht="12.75" hidden="false" customHeight="false" outlineLevel="0" collapsed="false">
      <c r="A829" s="8"/>
      <c r="C829" s="8"/>
      <c r="D829" s="146"/>
    </row>
    <row r="830" customFormat="false" ht="12.75" hidden="false" customHeight="false" outlineLevel="0" collapsed="false">
      <c r="A830" s="8"/>
      <c r="C830" s="8"/>
      <c r="D830" s="146"/>
    </row>
    <row r="831" customFormat="false" ht="12.75" hidden="false" customHeight="false" outlineLevel="0" collapsed="false">
      <c r="A831" s="8"/>
      <c r="C831" s="8"/>
      <c r="D831" s="146"/>
    </row>
    <row r="832" customFormat="false" ht="12.75" hidden="false" customHeight="false" outlineLevel="0" collapsed="false">
      <c r="A832" s="8"/>
      <c r="C832" s="8"/>
      <c r="D832" s="146"/>
    </row>
    <row r="833" customFormat="false" ht="12.75" hidden="false" customHeight="false" outlineLevel="0" collapsed="false">
      <c r="A833" s="8"/>
      <c r="C833" s="8"/>
      <c r="D833" s="146"/>
    </row>
    <row r="834" customFormat="false" ht="12.75" hidden="false" customHeight="false" outlineLevel="0" collapsed="false">
      <c r="A834" s="8"/>
      <c r="C834" s="8"/>
      <c r="D834" s="146"/>
    </row>
    <row r="835" customFormat="false" ht="12.75" hidden="false" customHeight="false" outlineLevel="0" collapsed="false">
      <c r="A835" s="8"/>
      <c r="C835" s="8"/>
      <c r="D835" s="146"/>
    </row>
    <row r="836" customFormat="false" ht="12.75" hidden="false" customHeight="false" outlineLevel="0" collapsed="false">
      <c r="A836" s="8"/>
      <c r="C836" s="8"/>
      <c r="D836" s="146"/>
    </row>
    <row r="837" customFormat="false" ht="12.75" hidden="false" customHeight="false" outlineLevel="0" collapsed="false">
      <c r="A837" s="8"/>
      <c r="C837" s="8"/>
      <c r="D837" s="146"/>
    </row>
    <row r="838" customFormat="false" ht="12.75" hidden="false" customHeight="false" outlineLevel="0" collapsed="false">
      <c r="A838" s="8"/>
      <c r="C838" s="8"/>
      <c r="D838" s="146"/>
    </row>
    <row r="839" customFormat="false" ht="12.75" hidden="false" customHeight="false" outlineLevel="0" collapsed="false">
      <c r="A839" s="8"/>
      <c r="C839" s="8"/>
      <c r="D839" s="146"/>
    </row>
    <row r="840" customFormat="false" ht="12.75" hidden="false" customHeight="false" outlineLevel="0" collapsed="false">
      <c r="A840" s="8"/>
      <c r="C840" s="8"/>
      <c r="D840" s="146"/>
    </row>
    <row r="841" customFormat="false" ht="12.75" hidden="false" customHeight="false" outlineLevel="0" collapsed="false">
      <c r="A841" s="8"/>
      <c r="C841" s="8"/>
      <c r="D841" s="146"/>
    </row>
    <row r="842" customFormat="false" ht="12.75" hidden="false" customHeight="false" outlineLevel="0" collapsed="false">
      <c r="A842" s="8"/>
      <c r="C842" s="8"/>
      <c r="D842" s="146"/>
    </row>
    <row r="843" customFormat="false" ht="12.75" hidden="false" customHeight="false" outlineLevel="0" collapsed="false">
      <c r="A843" s="8"/>
      <c r="C843" s="8"/>
      <c r="D843" s="146"/>
    </row>
    <row r="844" customFormat="false" ht="12.75" hidden="false" customHeight="false" outlineLevel="0" collapsed="false">
      <c r="A844" s="8"/>
      <c r="C844" s="8"/>
      <c r="D844" s="146"/>
    </row>
    <row r="845" customFormat="false" ht="12.75" hidden="false" customHeight="false" outlineLevel="0" collapsed="false">
      <c r="A845" s="8"/>
      <c r="C845" s="8"/>
      <c r="D845" s="146"/>
    </row>
    <row r="846" customFormat="false" ht="12.75" hidden="false" customHeight="false" outlineLevel="0" collapsed="false">
      <c r="A846" s="8"/>
      <c r="C846" s="8"/>
      <c r="D846" s="146"/>
    </row>
    <row r="847" customFormat="false" ht="12.75" hidden="false" customHeight="false" outlineLevel="0" collapsed="false">
      <c r="A847" s="8"/>
      <c r="C847" s="8"/>
      <c r="D847" s="146"/>
    </row>
    <row r="848" customFormat="false" ht="12.75" hidden="false" customHeight="false" outlineLevel="0" collapsed="false">
      <c r="A848" s="8"/>
      <c r="C848" s="8"/>
      <c r="D848" s="146"/>
    </row>
    <row r="849" customFormat="false" ht="12.75" hidden="false" customHeight="false" outlineLevel="0" collapsed="false">
      <c r="A849" s="8"/>
      <c r="C849" s="8"/>
      <c r="D849" s="146"/>
    </row>
    <row r="850" customFormat="false" ht="12.75" hidden="false" customHeight="false" outlineLevel="0" collapsed="false">
      <c r="A850" s="8"/>
      <c r="C850" s="8"/>
      <c r="D850" s="146"/>
    </row>
    <row r="851" customFormat="false" ht="12.75" hidden="false" customHeight="false" outlineLevel="0" collapsed="false">
      <c r="A851" s="8"/>
      <c r="C851" s="8"/>
      <c r="D851" s="146"/>
    </row>
    <row r="852" customFormat="false" ht="12.75" hidden="false" customHeight="false" outlineLevel="0" collapsed="false">
      <c r="A852" s="8"/>
      <c r="C852" s="8"/>
      <c r="D852" s="146"/>
    </row>
    <row r="853" customFormat="false" ht="12.75" hidden="false" customHeight="false" outlineLevel="0" collapsed="false">
      <c r="A853" s="8"/>
      <c r="C853" s="8"/>
      <c r="D853" s="146"/>
    </row>
    <row r="854" customFormat="false" ht="12.75" hidden="false" customHeight="false" outlineLevel="0" collapsed="false">
      <c r="A854" s="8"/>
      <c r="C854" s="8"/>
      <c r="D854" s="146"/>
    </row>
    <row r="855" customFormat="false" ht="12.75" hidden="false" customHeight="false" outlineLevel="0" collapsed="false">
      <c r="A855" s="8"/>
      <c r="C855" s="8"/>
      <c r="D855" s="146"/>
    </row>
    <row r="856" customFormat="false" ht="12.75" hidden="false" customHeight="false" outlineLevel="0" collapsed="false">
      <c r="A856" s="8"/>
      <c r="C856" s="8"/>
      <c r="D856" s="146"/>
    </row>
    <row r="857" customFormat="false" ht="12.75" hidden="false" customHeight="false" outlineLevel="0" collapsed="false">
      <c r="A857" s="8"/>
      <c r="C857" s="8"/>
      <c r="D857" s="146"/>
    </row>
    <row r="858" customFormat="false" ht="12.75" hidden="false" customHeight="false" outlineLevel="0" collapsed="false">
      <c r="A858" s="8"/>
      <c r="C858" s="8"/>
      <c r="D858" s="146"/>
    </row>
    <row r="859" customFormat="false" ht="12.75" hidden="false" customHeight="false" outlineLevel="0" collapsed="false">
      <c r="A859" s="8"/>
      <c r="C859" s="8"/>
      <c r="D859" s="146"/>
    </row>
    <row r="860" customFormat="false" ht="12.75" hidden="false" customHeight="false" outlineLevel="0" collapsed="false">
      <c r="A860" s="8"/>
      <c r="C860" s="8"/>
      <c r="D860" s="146"/>
    </row>
    <row r="861" customFormat="false" ht="12.75" hidden="false" customHeight="false" outlineLevel="0" collapsed="false">
      <c r="A861" s="8"/>
      <c r="C861" s="8"/>
      <c r="D861" s="146"/>
    </row>
    <row r="862" customFormat="false" ht="12.75" hidden="false" customHeight="false" outlineLevel="0" collapsed="false">
      <c r="A862" s="8"/>
      <c r="C862" s="8"/>
      <c r="D862" s="146"/>
    </row>
    <row r="863" customFormat="false" ht="12.75" hidden="false" customHeight="false" outlineLevel="0" collapsed="false">
      <c r="A863" s="8"/>
      <c r="C863" s="8"/>
      <c r="D863" s="146"/>
    </row>
    <row r="864" customFormat="false" ht="12.75" hidden="false" customHeight="false" outlineLevel="0" collapsed="false">
      <c r="A864" s="8"/>
      <c r="C864" s="8"/>
      <c r="D864" s="146"/>
    </row>
    <row r="865" customFormat="false" ht="12.75" hidden="false" customHeight="false" outlineLevel="0" collapsed="false">
      <c r="A865" s="8"/>
      <c r="C865" s="8"/>
      <c r="D865" s="146"/>
    </row>
    <row r="866" customFormat="false" ht="12.75" hidden="false" customHeight="false" outlineLevel="0" collapsed="false">
      <c r="A866" s="8"/>
      <c r="C866" s="8"/>
      <c r="D866" s="146"/>
    </row>
    <row r="867" customFormat="false" ht="12.75" hidden="false" customHeight="false" outlineLevel="0" collapsed="false">
      <c r="A867" s="8"/>
      <c r="C867" s="8"/>
      <c r="D867" s="146"/>
    </row>
    <row r="868" customFormat="false" ht="12.75" hidden="false" customHeight="false" outlineLevel="0" collapsed="false">
      <c r="A868" s="8"/>
      <c r="C868" s="8"/>
      <c r="D868" s="146"/>
    </row>
    <row r="869" customFormat="false" ht="12.75" hidden="false" customHeight="false" outlineLevel="0" collapsed="false">
      <c r="A869" s="8"/>
      <c r="C869" s="8"/>
      <c r="D869" s="146"/>
    </row>
    <row r="870" customFormat="false" ht="12.75" hidden="false" customHeight="false" outlineLevel="0" collapsed="false">
      <c r="A870" s="8"/>
      <c r="C870" s="8"/>
      <c r="D870" s="146"/>
    </row>
    <row r="871" customFormat="false" ht="12.75" hidden="false" customHeight="false" outlineLevel="0" collapsed="false">
      <c r="A871" s="8"/>
      <c r="C871" s="8"/>
      <c r="D871" s="146"/>
    </row>
    <row r="872" customFormat="false" ht="12.75" hidden="false" customHeight="false" outlineLevel="0" collapsed="false">
      <c r="A872" s="8"/>
      <c r="C872" s="8"/>
      <c r="D872" s="146"/>
    </row>
    <row r="873" customFormat="false" ht="12.75" hidden="false" customHeight="false" outlineLevel="0" collapsed="false">
      <c r="A873" s="8"/>
      <c r="C873" s="8"/>
      <c r="D873" s="146"/>
    </row>
    <row r="874" customFormat="false" ht="12.75" hidden="false" customHeight="false" outlineLevel="0" collapsed="false">
      <c r="A874" s="8"/>
      <c r="C874" s="8"/>
      <c r="D874" s="146"/>
    </row>
    <row r="875" customFormat="false" ht="12.75" hidden="false" customHeight="false" outlineLevel="0" collapsed="false">
      <c r="A875" s="8"/>
      <c r="C875" s="8"/>
      <c r="D875" s="146"/>
    </row>
    <row r="876" customFormat="false" ht="12.75" hidden="false" customHeight="false" outlineLevel="0" collapsed="false">
      <c r="A876" s="8"/>
      <c r="C876" s="8"/>
      <c r="D876" s="146"/>
    </row>
    <row r="877" customFormat="false" ht="12.75" hidden="false" customHeight="false" outlineLevel="0" collapsed="false">
      <c r="A877" s="8"/>
      <c r="C877" s="8"/>
      <c r="D877" s="146"/>
    </row>
    <row r="878" customFormat="false" ht="12.75" hidden="false" customHeight="false" outlineLevel="0" collapsed="false">
      <c r="A878" s="8"/>
      <c r="C878" s="8"/>
      <c r="D878" s="146"/>
    </row>
    <row r="879" customFormat="false" ht="12.75" hidden="false" customHeight="false" outlineLevel="0" collapsed="false">
      <c r="A879" s="8"/>
      <c r="C879" s="8"/>
      <c r="D879" s="146"/>
    </row>
    <row r="880" customFormat="false" ht="12.75" hidden="false" customHeight="false" outlineLevel="0" collapsed="false">
      <c r="A880" s="8"/>
      <c r="C880" s="8"/>
      <c r="D880" s="146"/>
    </row>
    <row r="881" customFormat="false" ht="12.75" hidden="false" customHeight="false" outlineLevel="0" collapsed="false">
      <c r="A881" s="8"/>
      <c r="C881" s="8"/>
      <c r="D881" s="146"/>
    </row>
    <row r="882" customFormat="false" ht="12.75" hidden="false" customHeight="false" outlineLevel="0" collapsed="false">
      <c r="A882" s="8"/>
      <c r="C882" s="8"/>
      <c r="D882" s="146"/>
    </row>
    <row r="883" customFormat="false" ht="12.75" hidden="false" customHeight="false" outlineLevel="0" collapsed="false">
      <c r="A883" s="8"/>
      <c r="C883" s="8"/>
      <c r="D883" s="146"/>
    </row>
    <row r="884" customFormat="false" ht="12.75" hidden="false" customHeight="false" outlineLevel="0" collapsed="false">
      <c r="A884" s="8"/>
      <c r="C884" s="8"/>
      <c r="D884" s="146"/>
    </row>
    <row r="885" customFormat="false" ht="12.75" hidden="false" customHeight="false" outlineLevel="0" collapsed="false">
      <c r="A885" s="8"/>
      <c r="C885" s="8"/>
      <c r="D885" s="146"/>
    </row>
    <row r="886" customFormat="false" ht="12.75" hidden="false" customHeight="false" outlineLevel="0" collapsed="false">
      <c r="A886" s="8"/>
      <c r="C886" s="8"/>
      <c r="D886" s="146"/>
    </row>
    <row r="887" customFormat="false" ht="12.75" hidden="false" customHeight="false" outlineLevel="0" collapsed="false">
      <c r="A887" s="8"/>
      <c r="C887" s="8"/>
      <c r="D887" s="146"/>
    </row>
    <row r="888" customFormat="false" ht="12.75" hidden="false" customHeight="false" outlineLevel="0" collapsed="false">
      <c r="A888" s="8"/>
      <c r="C888" s="8"/>
      <c r="D888" s="146"/>
    </row>
    <row r="889" customFormat="false" ht="12.75" hidden="false" customHeight="false" outlineLevel="0" collapsed="false">
      <c r="A889" s="8"/>
      <c r="C889" s="8"/>
      <c r="D889" s="146"/>
    </row>
    <row r="890" customFormat="false" ht="12.75" hidden="false" customHeight="false" outlineLevel="0" collapsed="false">
      <c r="A890" s="8"/>
      <c r="C890" s="8"/>
      <c r="D890" s="146"/>
    </row>
    <row r="891" customFormat="false" ht="12.75" hidden="false" customHeight="false" outlineLevel="0" collapsed="false">
      <c r="A891" s="8"/>
      <c r="C891" s="8"/>
      <c r="D891" s="146"/>
    </row>
    <row r="892" customFormat="false" ht="12.75" hidden="false" customHeight="false" outlineLevel="0" collapsed="false">
      <c r="A892" s="8"/>
      <c r="C892" s="8"/>
      <c r="D892" s="146"/>
    </row>
    <row r="893" customFormat="false" ht="12.75" hidden="false" customHeight="false" outlineLevel="0" collapsed="false">
      <c r="A893" s="8"/>
      <c r="C893" s="8"/>
      <c r="D893" s="146"/>
    </row>
    <row r="894" customFormat="false" ht="12.75" hidden="false" customHeight="false" outlineLevel="0" collapsed="false">
      <c r="A894" s="8"/>
      <c r="C894" s="8"/>
      <c r="D894" s="146"/>
    </row>
    <row r="895" customFormat="false" ht="12.75" hidden="false" customHeight="false" outlineLevel="0" collapsed="false">
      <c r="A895" s="8"/>
      <c r="C895" s="8"/>
      <c r="D895" s="146"/>
    </row>
    <row r="896" customFormat="false" ht="12.75" hidden="false" customHeight="false" outlineLevel="0" collapsed="false">
      <c r="A896" s="8"/>
      <c r="C896" s="8"/>
      <c r="D896" s="146"/>
    </row>
    <row r="897" customFormat="false" ht="12.75" hidden="false" customHeight="false" outlineLevel="0" collapsed="false">
      <c r="A897" s="8"/>
      <c r="C897" s="8"/>
      <c r="D897" s="146"/>
    </row>
    <row r="898" customFormat="false" ht="12.75" hidden="false" customHeight="false" outlineLevel="0" collapsed="false">
      <c r="A898" s="8"/>
      <c r="C898" s="8"/>
      <c r="D898" s="146"/>
    </row>
    <row r="899" customFormat="false" ht="12.75" hidden="false" customHeight="false" outlineLevel="0" collapsed="false">
      <c r="A899" s="8"/>
      <c r="C899" s="8"/>
      <c r="D899" s="146"/>
    </row>
    <row r="900" customFormat="false" ht="12.75" hidden="false" customHeight="false" outlineLevel="0" collapsed="false">
      <c r="A900" s="8"/>
      <c r="C900" s="8"/>
      <c r="D900" s="146"/>
    </row>
    <row r="901" customFormat="false" ht="12.75" hidden="false" customHeight="false" outlineLevel="0" collapsed="false">
      <c r="A901" s="8"/>
      <c r="C901" s="8"/>
      <c r="D901" s="146"/>
    </row>
    <row r="902" customFormat="false" ht="12.75" hidden="false" customHeight="false" outlineLevel="0" collapsed="false">
      <c r="A902" s="8"/>
      <c r="C902" s="8"/>
      <c r="D902" s="146"/>
    </row>
    <row r="903" customFormat="false" ht="12.75" hidden="false" customHeight="false" outlineLevel="0" collapsed="false">
      <c r="A903" s="8"/>
      <c r="C903" s="8"/>
      <c r="D903" s="146"/>
    </row>
    <row r="904" customFormat="false" ht="12.75" hidden="false" customHeight="false" outlineLevel="0" collapsed="false">
      <c r="A904" s="8"/>
      <c r="C904" s="8"/>
      <c r="D904" s="146"/>
    </row>
    <row r="905" customFormat="false" ht="12.75" hidden="false" customHeight="false" outlineLevel="0" collapsed="false">
      <c r="A905" s="8"/>
      <c r="C905" s="8"/>
      <c r="D905" s="146"/>
    </row>
    <row r="906" customFormat="false" ht="12.75" hidden="false" customHeight="false" outlineLevel="0" collapsed="false">
      <c r="A906" s="8"/>
      <c r="C906" s="8"/>
      <c r="D906" s="146"/>
    </row>
    <row r="907" customFormat="false" ht="12.75" hidden="false" customHeight="false" outlineLevel="0" collapsed="false">
      <c r="A907" s="8"/>
      <c r="C907" s="8"/>
      <c r="D907" s="146"/>
    </row>
    <row r="908" customFormat="false" ht="12.75" hidden="false" customHeight="false" outlineLevel="0" collapsed="false">
      <c r="A908" s="8"/>
      <c r="C908" s="8"/>
      <c r="D908" s="146"/>
    </row>
    <row r="909" customFormat="false" ht="12.75" hidden="false" customHeight="false" outlineLevel="0" collapsed="false">
      <c r="A909" s="8"/>
      <c r="C909" s="8"/>
      <c r="D909" s="146"/>
    </row>
    <row r="910" customFormat="false" ht="12.75" hidden="false" customHeight="false" outlineLevel="0" collapsed="false">
      <c r="A910" s="8"/>
      <c r="C910" s="8"/>
      <c r="D910" s="146"/>
    </row>
    <row r="911" customFormat="false" ht="12.75" hidden="false" customHeight="false" outlineLevel="0" collapsed="false">
      <c r="A911" s="8"/>
      <c r="C911" s="8"/>
      <c r="D911" s="146"/>
    </row>
    <row r="912" customFormat="false" ht="12.75" hidden="false" customHeight="false" outlineLevel="0" collapsed="false">
      <c r="A912" s="8"/>
      <c r="C912" s="8"/>
      <c r="D912" s="146"/>
    </row>
    <row r="913" customFormat="false" ht="12.75" hidden="false" customHeight="false" outlineLevel="0" collapsed="false">
      <c r="A913" s="8"/>
      <c r="C913" s="8"/>
      <c r="D913" s="146"/>
    </row>
    <row r="914" customFormat="false" ht="12.75" hidden="false" customHeight="false" outlineLevel="0" collapsed="false">
      <c r="A914" s="8"/>
      <c r="C914" s="8"/>
      <c r="D914" s="146"/>
    </row>
    <row r="915" customFormat="false" ht="12.75" hidden="false" customHeight="false" outlineLevel="0" collapsed="false">
      <c r="A915" s="8"/>
      <c r="C915" s="8"/>
      <c r="D915" s="146"/>
    </row>
    <row r="916" customFormat="false" ht="12.75" hidden="false" customHeight="false" outlineLevel="0" collapsed="false">
      <c r="A916" s="8"/>
      <c r="C916" s="8"/>
      <c r="D916" s="146"/>
    </row>
    <row r="917" customFormat="false" ht="12.75" hidden="false" customHeight="false" outlineLevel="0" collapsed="false">
      <c r="A917" s="8"/>
      <c r="C917" s="8"/>
      <c r="D917" s="146"/>
    </row>
    <row r="918" customFormat="false" ht="12.75" hidden="false" customHeight="false" outlineLevel="0" collapsed="false">
      <c r="A918" s="8"/>
      <c r="C918" s="8"/>
      <c r="D918" s="146"/>
    </row>
    <row r="919" customFormat="false" ht="12.75" hidden="false" customHeight="false" outlineLevel="0" collapsed="false">
      <c r="A919" s="8"/>
      <c r="C919" s="8"/>
      <c r="D919" s="146"/>
    </row>
    <row r="920" customFormat="false" ht="12.75" hidden="false" customHeight="false" outlineLevel="0" collapsed="false">
      <c r="A920" s="8"/>
      <c r="C920" s="8"/>
      <c r="D920" s="146"/>
    </row>
    <row r="921" customFormat="false" ht="12.75" hidden="false" customHeight="false" outlineLevel="0" collapsed="false">
      <c r="A921" s="8"/>
      <c r="C921" s="8"/>
      <c r="D921" s="146"/>
    </row>
    <row r="922" customFormat="false" ht="12.75" hidden="false" customHeight="false" outlineLevel="0" collapsed="false">
      <c r="A922" s="8"/>
      <c r="C922" s="8"/>
      <c r="D922" s="146"/>
    </row>
    <row r="923" customFormat="false" ht="12.75" hidden="false" customHeight="false" outlineLevel="0" collapsed="false">
      <c r="A923" s="8"/>
      <c r="C923" s="8"/>
      <c r="D923" s="146"/>
    </row>
    <row r="924" customFormat="false" ht="12.75" hidden="false" customHeight="false" outlineLevel="0" collapsed="false">
      <c r="A924" s="8"/>
      <c r="C924" s="8"/>
      <c r="D924" s="146"/>
    </row>
    <row r="925" customFormat="false" ht="12.75" hidden="false" customHeight="false" outlineLevel="0" collapsed="false">
      <c r="A925" s="8"/>
      <c r="C925" s="8"/>
      <c r="D925" s="146"/>
    </row>
    <row r="926" customFormat="false" ht="12.75" hidden="false" customHeight="false" outlineLevel="0" collapsed="false">
      <c r="A926" s="8"/>
      <c r="C926" s="8"/>
      <c r="D926" s="146"/>
    </row>
    <row r="927" customFormat="false" ht="12.75" hidden="false" customHeight="false" outlineLevel="0" collapsed="false">
      <c r="A927" s="8"/>
      <c r="C927" s="8"/>
      <c r="D927" s="146"/>
    </row>
    <row r="928" customFormat="false" ht="12.75" hidden="false" customHeight="false" outlineLevel="0" collapsed="false">
      <c r="A928" s="8"/>
      <c r="C928" s="8"/>
      <c r="D928" s="146"/>
    </row>
    <row r="929" customFormat="false" ht="12.75" hidden="false" customHeight="false" outlineLevel="0" collapsed="false">
      <c r="A929" s="8"/>
      <c r="C929" s="8"/>
      <c r="D929" s="146"/>
    </row>
    <row r="930" customFormat="false" ht="12.75" hidden="false" customHeight="false" outlineLevel="0" collapsed="false">
      <c r="A930" s="8"/>
      <c r="C930" s="8"/>
      <c r="D930" s="146"/>
    </row>
    <row r="931" customFormat="false" ht="12.75" hidden="false" customHeight="false" outlineLevel="0" collapsed="false">
      <c r="A931" s="8"/>
      <c r="C931" s="8"/>
      <c r="D931" s="146"/>
    </row>
    <row r="932" customFormat="false" ht="12.75" hidden="false" customHeight="false" outlineLevel="0" collapsed="false">
      <c r="A932" s="8"/>
      <c r="C932" s="8"/>
      <c r="D932" s="146"/>
    </row>
    <row r="933" customFormat="false" ht="12.75" hidden="false" customHeight="false" outlineLevel="0" collapsed="false">
      <c r="A933" s="8"/>
      <c r="C933" s="8"/>
      <c r="D933" s="146"/>
    </row>
    <row r="934" customFormat="false" ht="12.75" hidden="false" customHeight="false" outlineLevel="0" collapsed="false">
      <c r="A934" s="8"/>
      <c r="C934" s="8"/>
      <c r="D934" s="146"/>
    </row>
    <row r="935" customFormat="false" ht="12.75" hidden="false" customHeight="false" outlineLevel="0" collapsed="false">
      <c r="A935" s="8"/>
      <c r="C935" s="8"/>
      <c r="D935" s="146"/>
    </row>
    <row r="936" customFormat="false" ht="12.75" hidden="false" customHeight="false" outlineLevel="0" collapsed="false">
      <c r="A936" s="8"/>
      <c r="C936" s="8"/>
      <c r="D936" s="146"/>
    </row>
    <row r="937" customFormat="false" ht="12.75" hidden="false" customHeight="false" outlineLevel="0" collapsed="false">
      <c r="A937" s="8"/>
      <c r="C937" s="8"/>
      <c r="D937" s="146"/>
    </row>
    <row r="938" customFormat="false" ht="12.75" hidden="false" customHeight="false" outlineLevel="0" collapsed="false">
      <c r="A938" s="8"/>
      <c r="C938" s="8"/>
      <c r="D938" s="146"/>
    </row>
    <row r="939" customFormat="false" ht="12.75" hidden="false" customHeight="false" outlineLevel="0" collapsed="false">
      <c r="A939" s="8"/>
      <c r="C939" s="8"/>
      <c r="D939" s="146"/>
    </row>
    <row r="940" customFormat="false" ht="12.75" hidden="false" customHeight="false" outlineLevel="0" collapsed="false">
      <c r="A940" s="8"/>
      <c r="C940" s="8"/>
      <c r="D940" s="146"/>
    </row>
    <row r="941" customFormat="false" ht="12.75" hidden="false" customHeight="false" outlineLevel="0" collapsed="false">
      <c r="A941" s="8"/>
      <c r="C941" s="8"/>
      <c r="D941" s="146"/>
    </row>
    <row r="942" customFormat="false" ht="12.75" hidden="false" customHeight="false" outlineLevel="0" collapsed="false">
      <c r="A942" s="8"/>
      <c r="C942" s="8"/>
      <c r="D942" s="146"/>
    </row>
    <row r="943" customFormat="false" ht="12.75" hidden="false" customHeight="false" outlineLevel="0" collapsed="false">
      <c r="A943" s="8"/>
      <c r="C943" s="8"/>
      <c r="D943" s="146"/>
    </row>
    <row r="944" customFormat="false" ht="12.75" hidden="false" customHeight="false" outlineLevel="0" collapsed="false">
      <c r="A944" s="8"/>
      <c r="C944" s="8"/>
      <c r="D944" s="146"/>
    </row>
    <row r="945" customFormat="false" ht="12.75" hidden="false" customHeight="false" outlineLevel="0" collapsed="false">
      <c r="A945" s="8"/>
      <c r="C945" s="8"/>
      <c r="D945" s="146"/>
    </row>
    <row r="946" customFormat="false" ht="12.75" hidden="false" customHeight="false" outlineLevel="0" collapsed="false">
      <c r="A946" s="8"/>
      <c r="C946" s="8"/>
      <c r="D946" s="146"/>
    </row>
    <row r="947" customFormat="false" ht="12.75" hidden="false" customHeight="false" outlineLevel="0" collapsed="false">
      <c r="A947" s="8"/>
      <c r="C947" s="8"/>
      <c r="D947" s="146"/>
    </row>
    <row r="948" customFormat="false" ht="12.75" hidden="false" customHeight="false" outlineLevel="0" collapsed="false">
      <c r="A948" s="8"/>
      <c r="C948" s="8"/>
      <c r="D948" s="146"/>
    </row>
    <row r="949" customFormat="false" ht="12.75" hidden="false" customHeight="false" outlineLevel="0" collapsed="false">
      <c r="A949" s="8"/>
      <c r="C949" s="8"/>
      <c r="D949" s="146"/>
    </row>
    <row r="950" customFormat="false" ht="12.75" hidden="false" customHeight="false" outlineLevel="0" collapsed="false">
      <c r="A950" s="8"/>
      <c r="C950" s="8"/>
      <c r="D950" s="146"/>
    </row>
    <row r="951" customFormat="false" ht="12.75" hidden="false" customHeight="false" outlineLevel="0" collapsed="false">
      <c r="A951" s="8"/>
      <c r="C951" s="8"/>
      <c r="D951" s="146"/>
    </row>
    <row r="952" customFormat="false" ht="12.75" hidden="false" customHeight="false" outlineLevel="0" collapsed="false">
      <c r="A952" s="8"/>
      <c r="C952" s="8"/>
      <c r="D952" s="146"/>
    </row>
    <row r="953" customFormat="false" ht="12.75" hidden="false" customHeight="false" outlineLevel="0" collapsed="false">
      <c r="A953" s="8"/>
      <c r="C953" s="8"/>
      <c r="D953" s="146"/>
    </row>
    <row r="954" customFormat="false" ht="12.75" hidden="false" customHeight="false" outlineLevel="0" collapsed="false">
      <c r="A954" s="8"/>
      <c r="C954" s="8"/>
      <c r="D954" s="146"/>
    </row>
    <row r="955" customFormat="false" ht="12.75" hidden="false" customHeight="false" outlineLevel="0" collapsed="false">
      <c r="A955" s="8"/>
      <c r="C955" s="8"/>
      <c r="D955" s="146"/>
    </row>
    <row r="956" customFormat="false" ht="12.75" hidden="false" customHeight="false" outlineLevel="0" collapsed="false">
      <c r="A956" s="8"/>
      <c r="C956" s="8"/>
      <c r="D956" s="146"/>
    </row>
    <row r="957" customFormat="false" ht="12.75" hidden="false" customHeight="false" outlineLevel="0" collapsed="false">
      <c r="A957" s="8"/>
      <c r="C957" s="8"/>
      <c r="D957" s="146"/>
    </row>
    <row r="958" customFormat="false" ht="12.75" hidden="false" customHeight="false" outlineLevel="0" collapsed="false">
      <c r="A958" s="8"/>
      <c r="C958" s="8"/>
      <c r="D958" s="146"/>
    </row>
    <row r="959" customFormat="false" ht="12.75" hidden="false" customHeight="false" outlineLevel="0" collapsed="false">
      <c r="A959" s="8"/>
      <c r="C959" s="8"/>
      <c r="D959" s="146"/>
    </row>
    <row r="960" customFormat="false" ht="12.75" hidden="false" customHeight="false" outlineLevel="0" collapsed="false">
      <c r="A960" s="8"/>
      <c r="C960" s="8"/>
      <c r="D960" s="146"/>
    </row>
    <row r="961" customFormat="false" ht="12.75" hidden="false" customHeight="false" outlineLevel="0" collapsed="false">
      <c r="A961" s="8"/>
      <c r="C961" s="8"/>
      <c r="D961" s="146"/>
    </row>
    <row r="962" customFormat="false" ht="12.75" hidden="false" customHeight="false" outlineLevel="0" collapsed="false">
      <c r="A962" s="8"/>
      <c r="C962" s="8"/>
      <c r="D962" s="146"/>
    </row>
    <row r="963" customFormat="false" ht="12.75" hidden="false" customHeight="false" outlineLevel="0" collapsed="false">
      <c r="A963" s="8"/>
      <c r="C963" s="8"/>
      <c r="D963" s="146"/>
    </row>
    <row r="964" customFormat="false" ht="12.75" hidden="false" customHeight="false" outlineLevel="0" collapsed="false">
      <c r="A964" s="8"/>
      <c r="C964" s="8"/>
      <c r="D964" s="146"/>
    </row>
    <row r="965" customFormat="false" ht="12.75" hidden="false" customHeight="false" outlineLevel="0" collapsed="false">
      <c r="A965" s="8"/>
      <c r="C965" s="8"/>
      <c r="D965" s="146"/>
    </row>
    <row r="966" customFormat="false" ht="12.75" hidden="false" customHeight="false" outlineLevel="0" collapsed="false">
      <c r="A966" s="8"/>
      <c r="C966" s="8"/>
      <c r="D966" s="146"/>
    </row>
    <row r="967" customFormat="false" ht="12.75" hidden="false" customHeight="false" outlineLevel="0" collapsed="false">
      <c r="A967" s="8"/>
      <c r="C967" s="8"/>
      <c r="D967" s="146"/>
    </row>
    <row r="968" customFormat="false" ht="12.75" hidden="false" customHeight="false" outlineLevel="0" collapsed="false">
      <c r="A968" s="8"/>
      <c r="C968" s="8"/>
      <c r="D968" s="146"/>
    </row>
    <row r="969" customFormat="false" ht="12.75" hidden="false" customHeight="false" outlineLevel="0" collapsed="false">
      <c r="A969" s="8"/>
      <c r="C969" s="8"/>
      <c r="D969" s="146"/>
    </row>
    <row r="970" customFormat="false" ht="12.75" hidden="false" customHeight="false" outlineLevel="0" collapsed="false">
      <c r="A970" s="8"/>
      <c r="C970" s="8"/>
      <c r="D970" s="146"/>
    </row>
    <row r="971" customFormat="false" ht="12.75" hidden="false" customHeight="false" outlineLevel="0" collapsed="false">
      <c r="A971" s="8"/>
      <c r="C971" s="8"/>
      <c r="D971" s="146"/>
    </row>
    <row r="972" customFormat="false" ht="12.75" hidden="false" customHeight="false" outlineLevel="0" collapsed="false">
      <c r="A972" s="8"/>
      <c r="C972" s="8"/>
      <c r="D972" s="146"/>
    </row>
    <row r="973" customFormat="false" ht="12.75" hidden="false" customHeight="false" outlineLevel="0" collapsed="false">
      <c r="A973" s="8"/>
      <c r="C973" s="8"/>
      <c r="D973" s="146"/>
    </row>
    <row r="974" customFormat="false" ht="12.75" hidden="false" customHeight="false" outlineLevel="0" collapsed="false">
      <c r="A974" s="8"/>
      <c r="C974" s="8"/>
      <c r="D974" s="146"/>
    </row>
    <row r="975" customFormat="false" ht="12.75" hidden="false" customHeight="false" outlineLevel="0" collapsed="false">
      <c r="A975" s="8"/>
      <c r="C975" s="8"/>
      <c r="D975" s="146"/>
    </row>
    <row r="976" customFormat="false" ht="12.75" hidden="false" customHeight="false" outlineLevel="0" collapsed="false">
      <c r="A976" s="8"/>
      <c r="C976" s="8"/>
      <c r="D976" s="146"/>
    </row>
    <row r="977" customFormat="false" ht="12.75" hidden="false" customHeight="false" outlineLevel="0" collapsed="false">
      <c r="A977" s="8"/>
      <c r="C977" s="8"/>
      <c r="D977" s="146"/>
    </row>
    <row r="978" customFormat="false" ht="12.75" hidden="false" customHeight="false" outlineLevel="0" collapsed="false">
      <c r="A978" s="8"/>
      <c r="C978" s="8"/>
      <c r="D978" s="146"/>
    </row>
    <row r="979" customFormat="false" ht="12.75" hidden="false" customHeight="false" outlineLevel="0" collapsed="false">
      <c r="A979" s="8"/>
      <c r="C979" s="8"/>
      <c r="D979" s="146"/>
    </row>
    <row r="980" customFormat="false" ht="12.75" hidden="false" customHeight="false" outlineLevel="0" collapsed="false">
      <c r="A980" s="8"/>
      <c r="C980" s="8"/>
      <c r="D980" s="146"/>
    </row>
    <row r="981" customFormat="false" ht="12.75" hidden="false" customHeight="false" outlineLevel="0" collapsed="false">
      <c r="A981" s="8"/>
      <c r="C981" s="8"/>
      <c r="D981" s="146"/>
    </row>
    <row r="982" customFormat="false" ht="12.75" hidden="false" customHeight="false" outlineLevel="0" collapsed="false">
      <c r="A982" s="8"/>
      <c r="C982" s="8"/>
      <c r="D982" s="146"/>
    </row>
    <row r="983" customFormat="false" ht="12.75" hidden="false" customHeight="false" outlineLevel="0" collapsed="false">
      <c r="A983" s="8"/>
      <c r="C983" s="8"/>
      <c r="D983" s="146"/>
    </row>
    <row r="984" customFormat="false" ht="12.75" hidden="false" customHeight="false" outlineLevel="0" collapsed="false">
      <c r="A984" s="8"/>
      <c r="C984" s="8"/>
      <c r="D984" s="146"/>
    </row>
    <row r="985" customFormat="false" ht="12.75" hidden="false" customHeight="false" outlineLevel="0" collapsed="false">
      <c r="A985" s="8"/>
      <c r="C985" s="8"/>
      <c r="D985" s="146"/>
    </row>
    <row r="986" customFormat="false" ht="12.75" hidden="false" customHeight="false" outlineLevel="0" collapsed="false">
      <c r="A986" s="8"/>
      <c r="C986" s="8"/>
      <c r="D986" s="146"/>
    </row>
    <row r="987" customFormat="false" ht="12.75" hidden="false" customHeight="false" outlineLevel="0" collapsed="false">
      <c r="A987" s="8"/>
      <c r="C987" s="8"/>
      <c r="D987" s="146"/>
    </row>
    <row r="988" customFormat="false" ht="12.75" hidden="false" customHeight="false" outlineLevel="0" collapsed="false">
      <c r="A988" s="8"/>
      <c r="C988" s="8"/>
      <c r="D988" s="146"/>
    </row>
    <row r="989" customFormat="false" ht="12.75" hidden="false" customHeight="false" outlineLevel="0" collapsed="false">
      <c r="A989" s="8"/>
      <c r="C989" s="8"/>
      <c r="D989" s="146"/>
    </row>
    <row r="990" customFormat="false" ht="12.75" hidden="false" customHeight="false" outlineLevel="0" collapsed="false">
      <c r="A990" s="8"/>
      <c r="C990" s="8"/>
      <c r="D990" s="146"/>
    </row>
    <row r="991" customFormat="false" ht="12.75" hidden="false" customHeight="false" outlineLevel="0" collapsed="false">
      <c r="A991" s="8"/>
      <c r="C991" s="8"/>
      <c r="D991" s="146"/>
    </row>
    <row r="992" customFormat="false" ht="12.75" hidden="false" customHeight="false" outlineLevel="0" collapsed="false">
      <c r="A992" s="8"/>
      <c r="C992" s="8"/>
      <c r="D992" s="146"/>
    </row>
    <row r="993" customFormat="false" ht="12.75" hidden="false" customHeight="false" outlineLevel="0" collapsed="false">
      <c r="A993" s="8"/>
      <c r="C993" s="8"/>
      <c r="D993" s="146"/>
    </row>
    <row r="994" customFormat="false" ht="12.75" hidden="false" customHeight="false" outlineLevel="0" collapsed="false">
      <c r="A994" s="8"/>
      <c r="C994" s="8"/>
      <c r="D994" s="146"/>
    </row>
    <row r="995" customFormat="false" ht="12.75" hidden="false" customHeight="false" outlineLevel="0" collapsed="false">
      <c r="A995" s="8"/>
      <c r="C995" s="8"/>
      <c r="D995" s="146"/>
    </row>
    <row r="996" customFormat="false" ht="12.75" hidden="false" customHeight="false" outlineLevel="0" collapsed="false">
      <c r="A996" s="8"/>
      <c r="C996" s="8"/>
      <c r="D996" s="146"/>
    </row>
    <row r="997" customFormat="false" ht="12.75" hidden="false" customHeight="false" outlineLevel="0" collapsed="false">
      <c r="A997" s="8"/>
      <c r="C997" s="8"/>
      <c r="D997" s="146"/>
    </row>
    <row r="998" customFormat="false" ht="12.75" hidden="false" customHeight="false" outlineLevel="0" collapsed="false">
      <c r="A998" s="8"/>
      <c r="C998" s="8"/>
      <c r="D998" s="146"/>
    </row>
    <row r="999" customFormat="false" ht="12.75" hidden="false" customHeight="false" outlineLevel="0" collapsed="false">
      <c r="A999" s="8"/>
      <c r="C999" s="8"/>
      <c r="D999" s="146"/>
    </row>
    <row r="1000" customFormat="false" ht="12.75" hidden="false" customHeight="false" outlineLevel="0" collapsed="false">
      <c r="A1000" s="8"/>
      <c r="C1000" s="8"/>
      <c r="D1000" s="146"/>
    </row>
    <row r="1001" customFormat="false" ht="12.75" hidden="false" customHeight="false" outlineLevel="0" collapsed="false">
      <c r="A1001" s="8"/>
      <c r="C1001" s="8"/>
      <c r="D1001" s="146"/>
    </row>
    <row r="1002" customFormat="false" ht="12.75" hidden="false" customHeight="false" outlineLevel="0" collapsed="false">
      <c r="A1002" s="8"/>
      <c r="C1002" s="8"/>
      <c r="D1002" s="146"/>
    </row>
    <row r="1003" customFormat="false" ht="12.75" hidden="false" customHeight="false" outlineLevel="0" collapsed="false">
      <c r="A1003" s="8"/>
      <c r="C1003" s="8"/>
      <c r="D1003" s="146"/>
    </row>
    <row r="1004" customFormat="false" ht="12.75" hidden="false" customHeight="false" outlineLevel="0" collapsed="false">
      <c r="A1004" s="8"/>
      <c r="C1004" s="8"/>
      <c r="D1004" s="146"/>
    </row>
    <row r="1005" customFormat="false" ht="12.75" hidden="false" customHeight="false" outlineLevel="0" collapsed="false">
      <c r="A1005" s="8"/>
      <c r="C1005" s="8"/>
      <c r="D1005" s="146"/>
    </row>
    <row r="1006" customFormat="false" ht="12.75" hidden="false" customHeight="false" outlineLevel="0" collapsed="false">
      <c r="A1006" s="8"/>
      <c r="C1006" s="8"/>
      <c r="D1006" s="146"/>
    </row>
    <row r="1007" customFormat="false" ht="12.75" hidden="false" customHeight="false" outlineLevel="0" collapsed="false">
      <c r="A1007" s="8"/>
      <c r="C1007" s="8"/>
      <c r="D1007" s="146"/>
    </row>
    <row r="1008" customFormat="false" ht="12.75" hidden="false" customHeight="false" outlineLevel="0" collapsed="false">
      <c r="A1008" s="8"/>
      <c r="C1008" s="8"/>
      <c r="D1008" s="146"/>
    </row>
    <row r="1009" customFormat="false" ht="12.75" hidden="false" customHeight="false" outlineLevel="0" collapsed="false">
      <c r="A1009" s="8"/>
      <c r="C1009" s="8"/>
      <c r="D1009" s="146"/>
    </row>
    <row r="1010" customFormat="false" ht="12.75" hidden="false" customHeight="false" outlineLevel="0" collapsed="false">
      <c r="A1010" s="8"/>
      <c r="C1010" s="8"/>
      <c r="D1010" s="146"/>
    </row>
    <row r="1011" customFormat="false" ht="12.75" hidden="false" customHeight="false" outlineLevel="0" collapsed="false">
      <c r="A1011" s="8"/>
      <c r="C1011" s="8"/>
      <c r="D1011" s="146"/>
    </row>
    <row r="1012" customFormat="false" ht="12.75" hidden="false" customHeight="false" outlineLevel="0" collapsed="false">
      <c r="A1012" s="8"/>
      <c r="C1012" s="8"/>
      <c r="D1012" s="146"/>
    </row>
    <row r="1013" customFormat="false" ht="12.75" hidden="false" customHeight="false" outlineLevel="0" collapsed="false">
      <c r="A1013" s="8"/>
      <c r="C1013" s="8"/>
      <c r="D1013" s="146"/>
    </row>
    <row r="1014" customFormat="false" ht="12.75" hidden="false" customHeight="false" outlineLevel="0" collapsed="false">
      <c r="A1014" s="8"/>
      <c r="C1014" s="8"/>
      <c r="D1014" s="146"/>
    </row>
    <row r="1015" customFormat="false" ht="12.75" hidden="false" customHeight="false" outlineLevel="0" collapsed="false">
      <c r="A1015" s="8"/>
      <c r="C1015" s="8"/>
      <c r="D1015" s="146"/>
    </row>
    <row r="1016" customFormat="false" ht="12.75" hidden="false" customHeight="false" outlineLevel="0" collapsed="false">
      <c r="A1016" s="8"/>
      <c r="C1016" s="8"/>
      <c r="D1016" s="146"/>
    </row>
    <row r="1017" customFormat="false" ht="12.75" hidden="false" customHeight="false" outlineLevel="0" collapsed="false">
      <c r="A1017" s="8"/>
      <c r="C1017" s="8"/>
      <c r="D1017" s="146"/>
    </row>
    <row r="1018" customFormat="false" ht="12.75" hidden="false" customHeight="false" outlineLevel="0" collapsed="false">
      <c r="A1018" s="8"/>
      <c r="C1018" s="8"/>
      <c r="D1018" s="146"/>
    </row>
    <row r="1019" customFormat="false" ht="12.75" hidden="false" customHeight="false" outlineLevel="0" collapsed="false">
      <c r="A1019" s="8"/>
      <c r="C1019" s="8"/>
      <c r="D1019" s="146"/>
    </row>
    <row r="1020" customFormat="false" ht="12.75" hidden="false" customHeight="false" outlineLevel="0" collapsed="false">
      <c r="A1020" s="8"/>
      <c r="C1020" s="8"/>
      <c r="D1020" s="146"/>
    </row>
    <row r="1021" customFormat="false" ht="12.75" hidden="false" customHeight="false" outlineLevel="0" collapsed="false">
      <c r="A1021" s="8"/>
      <c r="C1021" s="8"/>
      <c r="D1021" s="146"/>
    </row>
    <row r="1022" customFormat="false" ht="12.75" hidden="false" customHeight="false" outlineLevel="0" collapsed="false">
      <c r="A1022" s="8"/>
      <c r="C1022" s="8"/>
      <c r="D1022" s="146"/>
    </row>
    <row r="1023" customFormat="false" ht="12.75" hidden="false" customHeight="false" outlineLevel="0" collapsed="false">
      <c r="A1023" s="8"/>
      <c r="C1023" s="8"/>
      <c r="D1023" s="146"/>
    </row>
    <row r="1024" customFormat="false" ht="12.75" hidden="false" customHeight="false" outlineLevel="0" collapsed="false">
      <c r="A1024" s="8"/>
      <c r="C1024" s="8"/>
      <c r="D1024" s="146"/>
    </row>
    <row r="1025" customFormat="false" ht="12.75" hidden="false" customHeight="false" outlineLevel="0" collapsed="false">
      <c r="A1025" s="8"/>
      <c r="C1025" s="8"/>
      <c r="D1025" s="146"/>
    </row>
    <row r="1026" customFormat="false" ht="12.75" hidden="false" customHeight="false" outlineLevel="0" collapsed="false">
      <c r="A1026" s="8"/>
      <c r="C1026" s="8"/>
      <c r="D1026" s="146"/>
    </row>
    <row r="1027" customFormat="false" ht="12.75" hidden="false" customHeight="false" outlineLevel="0" collapsed="false">
      <c r="A1027" s="8"/>
      <c r="C1027" s="8"/>
      <c r="D1027" s="146"/>
    </row>
    <row r="1028" customFormat="false" ht="12.75" hidden="false" customHeight="false" outlineLevel="0" collapsed="false">
      <c r="A1028" s="8"/>
      <c r="C1028" s="8"/>
      <c r="D1028" s="146"/>
    </row>
    <row r="1029" customFormat="false" ht="12.75" hidden="false" customHeight="false" outlineLevel="0" collapsed="false">
      <c r="A1029" s="8"/>
      <c r="C1029" s="8"/>
      <c r="D1029" s="146"/>
    </row>
    <row r="1030" customFormat="false" ht="12.75" hidden="false" customHeight="false" outlineLevel="0" collapsed="false">
      <c r="A1030" s="8"/>
      <c r="C1030" s="8"/>
      <c r="D1030" s="146"/>
    </row>
    <row r="1031" customFormat="false" ht="12.75" hidden="false" customHeight="false" outlineLevel="0" collapsed="false">
      <c r="A1031" s="8"/>
      <c r="C1031" s="8"/>
      <c r="D1031" s="146"/>
    </row>
    <row r="1032" customFormat="false" ht="12.75" hidden="false" customHeight="false" outlineLevel="0" collapsed="false">
      <c r="A1032" s="8"/>
      <c r="C1032" s="8"/>
      <c r="D1032" s="146"/>
    </row>
    <row r="1033" customFormat="false" ht="12.75" hidden="false" customHeight="false" outlineLevel="0" collapsed="false">
      <c r="A1033" s="8"/>
      <c r="C1033" s="8"/>
      <c r="D1033" s="146"/>
    </row>
    <row r="1034" customFormat="false" ht="12.75" hidden="false" customHeight="false" outlineLevel="0" collapsed="false">
      <c r="A1034" s="8"/>
      <c r="C1034" s="8"/>
      <c r="D1034" s="146"/>
    </row>
    <row r="1035" customFormat="false" ht="12.75" hidden="false" customHeight="false" outlineLevel="0" collapsed="false">
      <c r="A1035" s="8"/>
      <c r="C1035" s="8"/>
      <c r="D1035" s="146"/>
    </row>
    <row r="1036" customFormat="false" ht="12.75" hidden="false" customHeight="false" outlineLevel="0" collapsed="false">
      <c r="A1036" s="8"/>
      <c r="C1036" s="8"/>
      <c r="D1036" s="146"/>
    </row>
    <row r="1037" customFormat="false" ht="12.75" hidden="false" customHeight="false" outlineLevel="0" collapsed="false">
      <c r="A1037" s="8"/>
      <c r="C1037" s="8"/>
      <c r="D1037" s="146"/>
    </row>
    <row r="1038" customFormat="false" ht="12.75" hidden="false" customHeight="false" outlineLevel="0" collapsed="false">
      <c r="A1038" s="8"/>
      <c r="C1038" s="8"/>
      <c r="D1038" s="146"/>
    </row>
    <row r="1039" customFormat="false" ht="12.75" hidden="false" customHeight="false" outlineLevel="0" collapsed="false">
      <c r="A1039" s="8"/>
      <c r="C1039" s="8"/>
      <c r="D1039" s="146"/>
    </row>
    <row r="1040" customFormat="false" ht="12.75" hidden="false" customHeight="false" outlineLevel="0" collapsed="false">
      <c r="A1040" s="8"/>
      <c r="C1040" s="8"/>
      <c r="D1040" s="146"/>
    </row>
    <row r="1041" customFormat="false" ht="12.75" hidden="false" customHeight="false" outlineLevel="0" collapsed="false">
      <c r="A1041" s="8"/>
      <c r="C1041" s="8"/>
      <c r="D1041" s="146"/>
    </row>
    <row r="1042" customFormat="false" ht="12.75" hidden="false" customHeight="false" outlineLevel="0" collapsed="false">
      <c r="A1042" s="8"/>
      <c r="C1042" s="8"/>
      <c r="D1042" s="146"/>
    </row>
    <row r="1043" customFormat="false" ht="12.75" hidden="false" customHeight="false" outlineLevel="0" collapsed="false">
      <c r="A1043" s="8"/>
      <c r="C1043" s="8"/>
      <c r="D1043" s="146"/>
    </row>
    <row r="1044" customFormat="false" ht="12.75" hidden="false" customHeight="false" outlineLevel="0" collapsed="false">
      <c r="A1044" s="8"/>
      <c r="C1044" s="8"/>
      <c r="D1044" s="146"/>
    </row>
    <row r="1045" customFormat="false" ht="12.75" hidden="false" customHeight="false" outlineLevel="0" collapsed="false">
      <c r="A1045" s="8"/>
      <c r="C1045" s="8"/>
      <c r="D1045" s="146"/>
    </row>
    <row r="1046" customFormat="false" ht="12.75" hidden="false" customHeight="false" outlineLevel="0" collapsed="false">
      <c r="A1046" s="8"/>
      <c r="C1046" s="8"/>
      <c r="D1046" s="146"/>
    </row>
    <row r="1047" customFormat="false" ht="12.75" hidden="false" customHeight="false" outlineLevel="0" collapsed="false">
      <c r="A1047" s="8"/>
      <c r="C1047" s="8"/>
      <c r="D1047" s="146"/>
    </row>
    <row r="1048" customFormat="false" ht="12.75" hidden="false" customHeight="false" outlineLevel="0" collapsed="false">
      <c r="A1048" s="8"/>
      <c r="C1048" s="8"/>
      <c r="D1048" s="146"/>
    </row>
    <row r="1049" customFormat="false" ht="12.75" hidden="false" customHeight="false" outlineLevel="0" collapsed="false">
      <c r="A1049" s="8"/>
      <c r="C1049" s="8"/>
      <c r="D1049" s="146"/>
    </row>
    <row r="1050" customFormat="false" ht="12.75" hidden="false" customHeight="false" outlineLevel="0" collapsed="false">
      <c r="A1050" s="8"/>
      <c r="C1050" s="8"/>
      <c r="D1050" s="146"/>
    </row>
    <row r="1051" customFormat="false" ht="12.75" hidden="false" customHeight="false" outlineLevel="0" collapsed="false">
      <c r="A1051" s="8"/>
      <c r="C1051" s="8"/>
      <c r="D1051" s="146"/>
    </row>
    <row r="1052" customFormat="false" ht="12.75" hidden="false" customHeight="false" outlineLevel="0" collapsed="false">
      <c r="A1052" s="8"/>
      <c r="C1052" s="8"/>
      <c r="D1052" s="146"/>
    </row>
    <row r="1053" customFormat="false" ht="12.75" hidden="false" customHeight="false" outlineLevel="0" collapsed="false">
      <c r="A1053" s="8"/>
      <c r="C1053" s="8"/>
      <c r="D1053" s="146"/>
    </row>
    <row r="1054" customFormat="false" ht="12.75" hidden="false" customHeight="false" outlineLevel="0" collapsed="false">
      <c r="A1054" s="8"/>
      <c r="C1054" s="8"/>
      <c r="D1054" s="146"/>
    </row>
    <row r="1055" customFormat="false" ht="12.75" hidden="false" customHeight="false" outlineLevel="0" collapsed="false">
      <c r="A1055" s="8"/>
      <c r="C1055" s="8"/>
      <c r="D1055" s="146"/>
    </row>
    <row r="1056" customFormat="false" ht="12.75" hidden="false" customHeight="false" outlineLevel="0" collapsed="false">
      <c r="A1056" s="8"/>
      <c r="C1056" s="8"/>
      <c r="D1056" s="146"/>
    </row>
    <row r="1057" customFormat="false" ht="12.75" hidden="false" customHeight="false" outlineLevel="0" collapsed="false">
      <c r="A1057" s="8"/>
      <c r="C1057" s="8"/>
      <c r="D1057" s="146"/>
    </row>
    <row r="1058" customFormat="false" ht="12.75" hidden="false" customHeight="false" outlineLevel="0" collapsed="false">
      <c r="A1058" s="8"/>
      <c r="C1058" s="8"/>
      <c r="D1058" s="146"/>
    </row>
    <row r="1059" customFormat="false" ht="12.75" hidden="false" customHeight="false" outlineLevel="0" collapsed="false">
      <c r="A1059" s="8"/>
      <c r="C1059" s="8"/>
      <c r="D1059" s="146"/>
    </row>
    <row r="1060" customFormat="false" ht="12.75" hidden="false" customHeight="false" outlineLevel="0" collapsed="false">
      <c r="A1060" s="8"/>
      <c r="C1060" s="8"/>
      <c r="D1060" s="146"/>
    </row>
    <row r="1061" customFormat="false" ht="12.75" hidden="false" customHeight="false" outlineLevel="0" collapsed="false">
      <c r="A1061" s="8"/>
      <c r="C1061" s="8"/>
      <c r="D1061" s="146"/>
    </row>
    <row r="1062" customFormat="false" ht="12.75" hidden="false" customHeight="false" outlineLevel="0" collapsed="false">
      <c r="A1062" s="8"/>
      <c r="C1062" s="8"/>
      <c r="D1062" s="146"/>
    </row>
    <row r="1063" customFormat="false" ht="12.75" hidden="false" customHeight="false" outlineLevel="0" collapsed="false">
      <c r="A1063" s="8"/>
      <c r="C1063" s="8"/>
      <c r="D1063" s="146"/>
    </row>
    <row r="1064" customFormat="false" ht="12.75" hidden="false" customHeight="false" outlineLevel="0" collapsed="false">
      <c r="A1064" s="8"/>
      <c r="C1064" s="8"/>
      <c r="D1064" s="146"/>
    </row>
    <row r="1065" customFormat="false" ht="12.75" hidden="false" customHeight="false" outlineLevel="0" collapsed="false">
      <c r="A1065" s="8"/>
      <c r="C1065" s="8"/>
      <c r="D1065" s="146"/>
    </row>
    <row r="1066" customFormat="false" ht="12.75" hidden="false" customHeight="false" outlineLevel="0" collapsed="false">
      <c r="A1066" s="8"/>
      <c r="C1066" s="8"/>
      <c r="D1066" s="146"/>
    </row>
    <row r="1067" customFormat="false" ht="12.75" hidden="false" customHeight="false" outlineLevel="0" collapsed="false">
      <c r="A1067" s="8"/>
      <c r="C1067" s="8"/>
      <c r="D1067" s="146"/>
    </row>
    <row r="1068" customFormat="false" ht="12.75" hidden="false" customHeight="false" outlineLevel="0" collapsed="false">
      <c r="A1068" s="8"/>
      <c r="C1068" s="8"/>
      <c r="D1068" s="146"/>
    </row>
    <row r="1069" customFormat="false" ht="12.75" hidden="false" customHeight="false" outlineLevel="0" collapsed="false">
      <c r="A1069" s="8"/>
      <c r="C1069" s="8"/>
      <c r="D1069" s="146"/>
    </row>
    <row r="1070" customFormat="false" ht="12.75" hidden="false" customHeight="false" outlineLevel="0" collapsed="false">
      <c r="A1070" s="8"/>
      <c r="C1070" s="8"/>
      <c r="D1070" s="146"/>
    </row>
    <row r="1071" customFormat="false" ht="12.75" hidden="false" customHeight="false" outlineLevel="0" collapsed="false">
      <c r="A1071" s="8"/>
      <c r="C1071" s="8"/>
      <c r="D1071" s="146"/>
    </row>
    <row r="1072" customFormat="false" ht="12.75" hidden="false" customHeight="false" outlineLevel="0" collapsed="false">
      <c r="A1072" s="8"/>
      <c r="C1072" s="8"/>
      <c r="D1072" s="146"/>
    </row>
    <row r="1073" customFormat="false" ht="12.75" hidden="false" customHeight="false" outlineLevel="0" collapsed="false">
      <c r="A1073" s="8"/>
      <c r="C1073" s="8"/>
      <c r="D1073" s="146"/>
    </row>
    <row r="1074" customFormat="false" ht="12.75" hidden="false" customHeight="false" outlineLevel="0" collapsed="false">
      <c r="A1074" s="8"/>
      <c r="C1074" s="8"/>
      <c r="D1074" s="146"/>
    </row>
    <row r="1075" customFormat="false" ht="12.75" hidden="false" customHeight="false" outlineLevel="0" collapsed="false">
      <c r="A1075" s="8"/>
      <c r="C1075" s="8"/>
      <c r="D1075" s="146"/>
    </row>
    <row r="1076" customFormat="false" ht="12.75" hidden="false" customHeight="false" outlineLevel="0" collapsed="false">
      <c r="A1076" s="8"/>
      <c r="C1076" s="8"/>
      <c r="D1076" s="146"/>
    </row>
    <row r="1077" customFormat="false" ht="12.75" hidden="false" customHeight="false" outlineLevel="0" collapsed="false">
      <c r="A1077" s="8"/>
      <c r="C1077" s="8"/>
      <c r="D1077" s="146"/>
    </row>
    <row r="1078" customFormat="false" ht="12.75" hidden="false" customHeight="false" outlineLevel="0" collapsed="false">
      <c r="A1078" s="8"/>
      <c r="C1078" s="8"/>
      <c r="D1078" s="146"/>
    </row>
    <row r="1079" customFormat="false" ht="12.75" hidden="false" customHeight="false" outlineLevel="0" collapsed="false">
      <c r="A1079" s="8"/>
      <c r="C1079" s="8"/>
      <c r="D1079" s="146"/>
    </row>
    <row r="1080" customFormat="false" ht="12.75" hidden="false" customHeight="false" outlineLevel="0" collapsed="false">
      <c r="A1080" s="8"/>
      <c r="C1080" s="8"/>
      <c r="D1080" s="146"/>
    </row>
    <row r="1081" customFormat="false" ht="12.75" hidden="false" customHeight="false" outlineLevel="0" collapsed="false">
      <c r="A1081" s="8"/>
      <c r="C1081" s="8"/>
      <c r="D1081" s="146"/>
    </row>
    <row r="1082" customFormat="false" ht="12.75" hidden="false" customHeight="false" outlineLevel="0" collapsed="false">
      <c r="A1082" s="8"/>
      <c r="C1082" s="8"/>
      <c r="D1082" s="146"/>
    </row>
    <row r="1083" customFormat="false" ht="12.75" hidden="false" customHeight="false" outlineLevel="0" collapsed="false">
      <c r="A1083" s="8"/>
      <c r="C1083" s="8"/>
      <c r="D1083" s="146"/>
    </row>
    <row r="1084" customFormat="false" ht="12.75" hidden="false" customHeight="false" outlineLevel="0" collapsed="false">
      <c r="A1084" s="8"/>
      <c r="C1084" s="8"/>
      <c r="D1084" s="146"/>
    </row>
    <row r="1085" customFormat="false" ht="12.75" hidden="false" customHeight="false" outlineLevel="0" collapsed="false">
      <c r="A1085" s="8"/>
      <c r="C1085" s="8"/>
      <c r="D1085" s="146"/>
    </row>
    <row r="1086" customFormat="false" ht="12.75" hidden="false" customHeight="false" outlineLevel="0" collapsed="false">
      <c r="A1086" s="8"/>
      <c r="C1086" s="8"/>
      <c r="D1086" s="146"/>
    </row>
    <row r="1087" customFormat="false" ht="12.75" hidden="false" customHeight="false" outlineLevel="0" collapsed="false">
      <c r="A1087" s="8"/>
      <c r="C1087" s="8"/>
      <c r="D1087" s="146"/>
    </row>
    <row r="1088" customFormat="false" ht="12.75" hidden="false" customHeight="false" outlineLevel="0" collapsed="false">
      <c r="A1088" s="8"/>
      <c r="C1088" s="8"/>
      <c r="D1088" s="146"/>
    </row>
    <row r="1089" customFormat="false" ht="12.75" hidden="false" customHeight="false" outlineLevel="0" collapsed="false">
      <c r="A1089" s="8"/>
      <c r="C1089" s="8"/>
      <c r="D1089" s="146"/>
    </row>
    <row r="1090" customFormat="false" ht="12.75" hidden="false" customHeight="false" outlineLevel="0" collapsed="false">
      <c r="A1090" s="8"/>
      <c r="C1090" s="8"/>
      <c r="D1090" s="146"/>
    </row>
    <row r="1091" customFormat="false" ht="12.75" hidden="false" customHeight="false" outlineLevel="0" collapsed="false">
      <c r="A1091" s="8"/>
      <c r="C1091" s="8"/>
      <c r="D1091" s="146"/>
    </row>
    <row r="1092" customFormat="false" ht="12.75" hidden="false" customHeight="false" outlineLevel="0" collapsed="false">
      <c r="A1092" s="8"/>
      <c r="C1092" s="8"/>
      <c r="D1092" s="146"/>
    </row>
    <row r="1093" customFormat="false" ht="12.75" hidden="false" customHeight="false" outlineLevel="0" collapsed="false">
      <c r="A1093" s="8"/>
      <c r="C1093" s="8"/>
      <c r="D1093" s="146"/>
    </row>
    <row r="1094" customFormat="false" ht="12.75" hidden="false" customHeight="false" outlineLevel="0" collapsed="false">
      <c r="A1094" s="8"/>
      <c r="C1094" s="8"/>
      <c r="D1094" s="146"/>
    </row>
    <row r="1095" customFormat="false" ht="12.75" hidden="false" customHeight="false" outlineLevel="0" collapsed="false">
      <c r="A1095" s="8"/>
      <c r="C1095" s="8"/>
      <c r="D1095" s="146"/>
    </row>
    <row r="1096" customFormat="false" ht="12.75" hidden="false" customHeight="false" outlineLevel="0" collapsed="false">
      <c r="A1096" s="8"/>
      <c r="C1096" s="8"/>
      <c r="D1096" s="146"/>
    </row>
    <row r="1097" customFormat="false" ht="12.75" hidden="false" customHeight="false" outlineLevel="0" collapsed="false">
      <c r="A1097" s="8"/>
      <c r="C1097" s="8"/>
      <c r="D1097" s="146"/>
    </row>
    <row r="1098" customFormat="false" ht="12.75" hidden="false" customHeight="false" outlineLevel="0" collapsed="false">
      <c r="A1098" s="8"/>
      <c r="C1098" s="8"/>
      <c r="D1098" s="146"/>
    </row>
  </sheetData>
  <autoFilter ref="A4:M88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4" manualBreakCount="824">
    <brk id="32" man="true" max="16383" min="0"/>
    <brk id="34" man="true" max="16383" min="0"/>
    <brk id="37" man="true" max="16383" min="0"/>
    <brk id="46" man="true" max="16383" min="0"/>
    <brk id="84" man="true" max="16383" min="0"/>
    <brk id="95" man="true" max="16383" min="0"/>
    <brk id="101" man="true" max="16383" min="0"/>
    <brk id="170" man="true" max="16383" min="0"/>
    <brk id="250" man="true" max="16383" min="0"/>
    <brk id="330" man="true" max="16383" min="0"/>
    <brk id="410" man="true" max="16383" min="0"/>
    <brk id="490" man="true" max="16383" min="0"/>
    <brk id="570" man="true" max="16383" min="0"/>
    <brk id="650" man="true" max="16383" min="0"/>
    <brk id="730" man="true" max="16383" min="0"/>
    <brk id="810" man="true" max="16383" min="0"/>
    <brk id="890" man="true" max="16383" min="0"/>
    <brk id="970" man="true" max="16383" min="0"/>
    <brk id="1050" man="true" max="16383" min="0"/>
    <brk id="1130" man="true" max="16383" min="0"/>
    <brk id="1210" man="true" max="16383" min="0"/>
    <brk id="1290" man="true" max="16383" min="0"/>
    <brk id="1370" man="true" max="16383" min="0"/>
    <brk id="1450" man="true" max="16383" min="0"/>
    <brk id="1530" man="true" max="16383" min="0"/>
    <brk id="1610" man="true" max="16383" min="0"/>
    <brk id="1690" man="true" max="16383" min="0"/>
    <brk id="1770" man="true" max="16383" min="0"/>
    <brk id="1850" man="true" max="16383" min="0"/>
    <brk id="1930" man="true" max="16383" min="0"/>
    <brk id="2010" man="true" max="16383" min="0"/>
    <brk id="2090" man="true" max="16383" min="0"/>
    <brk id="2170" man="true" max="16383" min="0"/>
    <brk id="2250" man="true" max="16383" min="0"/>
    <brk id="2330" man="true" max="16383" min="0"/>
    <brk id="2410" man="true" max="16383" min="0"/>
    <brk id="2490" man="true" max="16383" min="0"/>
    <brk id="2570" man="true" max="16383" min="0"/>
    <brk id="2650" man="true" max="16383" min="0"/>
    <brk id="2730" man="true" max="16383" min="0"/>
    <brk id="2810" man="true" max="16383" min="0"/>
    <brk id="2890" man="true" max="16383" min="0"/>
    <brk id="2970" man="true" max="16383" min="0"/>
    <brk id="3050" man="true" max="16383" min="0"/>
    <brk id="3130" man="true" max="16383" min="0"/>
    <brk id="3210" man="true" max="16383" min="0"/>
    <brk id="3290" man="true" max="16383" min="0"/>
    <brk id="3370" man="true" max="16383" min="0"/>
    <brk id="3450" man="true" max="16383" min="0"/>
    <brk id="3530" man="true" max="16383" min="0"/>
    <brk id="3610" man="true" max="16383" min="0"/>
    <brk id="3690" man="true" max="16383" min="0"/>
    <brk id="3770" man="true" max="16383" min="0"/>
    <brk id="3850" man="true" max="16383" min="0"/>
    <brk id="3930" man="true" max="16383" min="0"/>
    <brk id="4010" man="true" max="16383" min="0"/>
    <brk id="4090" man="true" max="16383" min="0"/>
    <brk id="4170" man="true" max="16383" min="0"/>
    <brk id="4250" man="true" max="16383" min="0"/>
    <brk id="4330" man="true" max="16383" min="0"/>
    <brk id="4410" man="true" max="16383" min="0"/>
    <brk id="4490" man="true" max="16383" min="0"/>
    <brk id="4570" man="true" max="16383" min="0"/>
    <brk id="4650" man="true" max="16383" min="0"/>
    <brk id="4730" man="true" max="16383" min="0"/>
    <brk id="4810" man="true" max="16383" min="0"/>
    <brk id="4890" man="true" max="16383" min="0"/>
    <brk id="4970" man="true" max="16383" min="0"/>
    <brk id="5050" man="true" max="16383" min="0"/>
    <brk id="5130" man="true" max="16383" min="0"/>
    <brk id="5210" man="true" max="16383" min="0"/>
    <brk id="5290" man="true" max="16383" min="0"/>
    <brk id="5370" man="true" max="16383" min="0"/>
    <brk id="5450" man="true" max="16383" min="0"/>
    <brk id="5530" man="true" max="16383" min="0"/>
    <brk id="5610" man="true" max="16383" min="0"/>
    <brk id="5690" man="true" max="16383" min="0"/>
    <brk id="5770" man="true" max="16383" min="0"/>
    <brk id="5850" man="true" max="16383" min="0"/>
    <brk id="5930" man="true" max="16383" min="0"/>
    <brk id="6010" man="true" max="16383" min="0"/>
    <brk id="6090" man="true" max="16383" min="0"/>
    <brk id="6170" man="true" max="16383" min="0"/>
    <brk id="6250" man="true" max="16383" min="0"/>
    <brk id="6330" man="true" max="16383" min="0"/>
    <brk id="6410" man="true" max="16383" min="0"/>
    <brk id="6490" man="true" max="16383" min="0"/>
    <brk id="6570" man="true" max="16383" min="0"/>
    <brk id="6650" man="true" max="16383" min="0"/>
    <brk id="6730" man="true" max="16383" min="0"/>
    <brk id="6810" man="true" max="16383" min="0"/>
    <brk id="6890" man="true" max="16383" min="0"/>
    <brk id="6970" man="true" max="16383" min="0"/>
    <brk id="7050" man="true" max="16383" min="0"/>
    <brk id="7130" man="true" max="16383" min="0"/>
    <brk id="7210" man="true" max="16383" min="0"/>
    <brk id="7290" man="true" max="16383" min="0"/>
    <brk id="7370" man="true" max="16383" min="0"/>
    <brk id="7450" man="true" max="16383" min="0"/>
    <brk id="7530" man="true" max="16383" min="0"/>
    <brk id="7610" man="true" max="16383" min="0"/>
    <brk id="7690" man="true" max="16383" min="0"/>
    <brk id="7770" man="true" max="16383" min="0"/>
    <brk id="7850" man="true" max="16383" min="0"/>
    <brk id="7930" man="true" max="16383" min="0"/>
    <brk id="8010" man="true" max="16383" min="0"/>
    <brk id="8090" man="true" max="16383" min="0"/>
    <brk id="8170" man="true" max="16383" min="0"/>
    <brk id="8250" man="true" max="16383" min="0"/>
    <brk id="8330" man="true" max="16383" min="0"/>
    <brk id="8410" man="true" max="16383" min="0"/>
    <brk id="8490" man="true" max="16383" min="0"/>
    <brk id="8570" man="true" max="16383" min="0"/>
    <brk id="8650" man="true" max="16383" min="0"/>
    <brk id="8730" man="true" max="16383" min="0"/>
    <brk id="8810" man="true" max="16383" min="0"/>
    <brk id="8890" man="true" max="16383" min="0"/>
    <brk id="8970" man="true" max="16383" min="0"/>
    <brk id="9050" man="true" max="16383" min="0"/>
    <brk id="9130" man="true" max="16383" min="0"/>
    <brk id="9210" man="true" max="16383" min="0"/>
    <brk id="9290" man="true" max="16383" min="0"/>
    <brk id="9370" man="true" max="16383" min="0"/>
    <brk id="9450" man="true" max="16383" min="0"/>
    <brk id="9530" man="true" max="16383" min="0"/>
    <brk id="9610" man="true" max="16383" min="0"/>
    <brk id="9690" man="true" max="16383" min="0"/>
    <brk id="9770" man="true" max="16383" min="0"/>
    <brk id="9850" man="true" max="16383" min="0"/>
    <brk id="9930" man="true" max="16383" min="0"/>
    <brk id="10010" man="true" max="16383" min="0"/>
    <brk id="10090" man="true" max="16383" min="0"/>
    <brk id="10170" man="true" max="16383" min="0"/>
    <brk id="10250" man="true" max="16383" min="0"/>
    <brk id="10330" man="true" max="16383" min="0"/>
    <brk id="10410" man="true" max="16383" min="0"/>
    <brk id="10490" man="true" max="16383" min="0"/>
    <brk id="10570" man="true" max="16383" min="0"/>
    <brk id="10650" man="true" max="16383" min="0"/>
    <brk id="10730" man="true" max="16383" min="0"/>
    <brk id="10810" man="true" max="16383" min="0"/>
    <brk id="10890" man="true" max="16383" min="0"/>
    <brk id="10970" man="true" max="16383" min="0"/>
    <brk id="11050" man="true" max="16383" min="0"/>
    <brk id="11130" man="true" max="16383" min="0"/>
    <brk id="11210" man="true" max="16383" min="0"/>
    <brk id="11290" man="true" max="16383" min="0"/>
    <brk id="11370" man="true" max="16383" min="0"/>
    <brk id="11450" man="true" max="16383" min="0"/>
    <brk id="11530" man="true" max="16383" min="0"/>
    <brk id="11610" man="true" max="16383" min="0"/>
    <brk id="11690" man="true" max="16383" min="0"/>
    <brk id="11770" man="true" max="16383" min="0"/>
    <brk id="11850" man="true" max="16383" min="0"/>
    <brk id="11930" man="true" max="16383" min="0"/>
    <brk id="12010" man="true" max="16383" min="0"/>
    <brk id="12090" man="true" max="16383" min="0"/>
    <brk id="12170" man="true" max="16383" min="0"/>
    <brk id="12250" man="true" max="16383" min="0"/>
    <brk id="12330" man="true" max="16383" min="0"/>
    <brk id="12410" man="true" max="16383" min="0"/>
    <brk id="12490" man="true" max="16383" min="0"/>
    <brk id="12570" man="true" max="16383" min="0"/>
    <brk id="12650" man="true" max="16383" min="0"/>
    <brk id="12730" man="true" max="16383" min="0"/>
    <brk id="12810" man="true" max="16383" min="0"/>
    <brk id="12890" man="true" max="16383" min="0"/>
    <brk id="12970" man="true" max="16383" min="0"/>
    <brk id="13050" man="true" max="16383" min="0"/>
    <brk id="13130" man="true" max="16383" min="0"/>
    <brk id="13210" man="true" max="16383" min="0"/>
    <brk id="13290" man="true" max="16383" min="0"/>
    <brk id="13370" man="true" max="16383" min="0"/>
    <brk id="13450" man="true" max="16383" min="0"/>
    <brk id="13530" man="true" max="16383" min="0"/>
    <brk id="13610" man="true" max="16383" min="0"/>
    <brk id="13690" man="true" max="16383" min="0"/>
    <brk id="13770" man="true" max="16383" min="0"/>
    <brk id="13850" man="true" max="16383" min="0"/>
    <brk id="13930" man="true" max="16383" min="0"/>
    <brk id="14010" man="true" max="16383" min="0"/>
    <brk id="14090" man="true" max="16383" min="0"/>
    <brk id="14170" man="true" max="16383" min="0"/>
    <brk id="14250" man="true" max="16383" min="0"/>
    <brk id="14330" man="true" max="16383" min="0"/>
    <brk id="14410" man="true" max="16383" min="0"/>
    <brk id="14490" man="true" max="16383" min="0"/>
    <brk id="14570" man="true" max="16383" min="0"/>
    <brk id="14650" man="true" max="16383" min="0"/>
    <brk id="14730" man="true" max="16383" min="0"/>
    <brk id="14810" man="true" max="16383" min="0"/>
    <brk id="14890" man="true" max="16383" min="0"/>
    <brk id="14970" man="true" max="16383" min="0"/>
    <brk id="15050" man="true" max="16383" min="0"/>
    <brk id="15130" man="true" max="16383" min="0"/>
    <brk id="15210" man="true" max="16383" min="0"/>
    <brk id="15290" man="true" max="16383" min="0"/>
    <brk id="15370" man="true" max="16383" min="0"/>
    <brk id="15450" man="true" max="16383" min="0"/>
    <brk id="15530" man="true" max="16383" min="0"/>
    <brk id="15610" man="true" max="16383" min="0"/>
    <brk id="15690" man="true" max="16383" min="0"/>
    <brk id="15770" man="true" max="16383" min="0"/>
    <brk id="15850" man="true" max="16383" min="0"/>
    <brk id="15930" man="true" max="16383" min="0"/>
    <brk id="16010" man="true" max="16383" min="0"/>
    <brk id="16090" man="true" max="16383" min="0"/>
    <brk id="16170" man="true" max="16383" min="0"/>
    <brk id="16250" man="true" max="16383" min="0"/>
    <brk id="16330" man="true" max="16383" min="0"/>
    <brk id="16410" man="true" max="16383" min="0"/>
    <brk id="16490" man="true" max="16383" min="0"/>
    <brk id="16570" man="true" max="16383" min="0"/>
    <brk id="16650" man="true" max="16383" min="0"/>
    <brk id="16730" man="true" max="16383" min="0"/>
    <brk id="16810" man="true" max="16383" min="0"/>
    <brk id="16890" man="true" max="16383" min="0"/>
    <brk id="16970" man="true" max="16383" min="0"/>
    <brk id="17050" man="true" max="16383" min="0"/>
    <brk id="17130" man="true" max="16383" min="0"/>
    <brk id="17210" man="true" max="16383" min="0"/>
    <brk id="17290" man="true" max="16383" min="0"/>
    <brk id="17370" man="true" max="16383" min="0"/>
    <brk id="17450" man="true" max="16383" min="0"/>
    <brk id="17530" man="true" max="16383" min="0"/>
    <brk id="17610" man="true" max="16383" min="0"/>
    <brk id="17690" man="true" max="16383" min="0"/>
    <brk id="17770" man="true" max="16383" min="0"/>
    <brk id="17850" man="true" max="16383" min="0"/>
    <brk id="17930" man="true" max="16383" min="0"/>
    <brk id="18010" man="true" max="16383" min="0"/>
    <brk id="18090" man="true" max="16383" min="0"/>
    <brk id="18170" man="true" max="16383" min="0"/>
    <brk id="18250" man="true" max="16383" min="0"/>
    <brk id="18330" man="true" max="16383" min="0"/>
    <brk id="18410" man="true" max="16383" min="0"/>
    <brk id="18490" man="true" max="16383" min="0"/>
    <brk id="18570" man="true" max="16383" min="0"/>
    <brk id="18650" man="true" max="16383" min="0"/>
    <brk id="18730" man="true" max="16383" min="0"/>
    <brk id="18810" man="true" max="16383" min="0"/>
    <brk id="18890" man="true" max="16383" min="0"/>
    <brk id="18970" man="true" max="16383" min="0"/>
    <brk id="19050" man="true" max="16383" min="0"/>
    <brk id="19130" man="true" max="16383" min="0"/>
    <brk id="19210" man="true" max="16383" min="0"/>
    <brk id="19290" man="true" max="16383" min="0"/>
    <brk id="19370" man="true" max="16383" min="0"/>
    <brk id="19450" man="true" max="16383" min="0"/>
    <brk id="19530" man="true" max="16383" min="0"/>
    <brk id="19610" man="true" max="16383" min="0"/>
    <brk id="19690" man="true" max="16383" min="0"/>
    <brk id="19770" man="true" max="16383" min="0"/>
    <brk id="19850" man="true" max="16383" min="0"/>
    <brk id="19930" man="true" max="16383" min="0"/>
    <brk id="20010" man="true" max="16383" min="0"/>
    <brk id="20090" man="true" max="16383" min="0"/>
    <brk id="20170" man="true" max="16383" min="0"/>
    <brk id="20250" man="true" max="16383" min="0"/>
    <brk id="20330" man="true" max="16383" min="0"/>
    <brk id="20410" man="true" max="16383" min="0"/>
    <brk id="20490" man="true" max="16383" min="0"/>
    <brk id="20570" man="true" max="16383" min="0"/>
    <brk id="20650" man="true" max="16383" min="0"/>
    <brk id="20730" man="true" max="16383" min="0"/>
    <brk id="20810" man="true" max="16383" min="0"/>
    <brk id="20890" man="true" max="16383" min="0"/>
    <brk id="20970" man="true" max="16383" min="0"/>
    <brk id="21050" man="true" max="16383" min="0"/>
    <brk id="21130" man="true" max="16383" min="0"/>
    <brk id="21210" man="true" max="16383" min="0"/>
    <brk id="21290" man="true" max="16383" min="0"/>
    <brk id="21370" man="true" max="16383" min="0"/>
    <brk id="21450" man="true" max="16383" min="0"/>
    <brk id="21530" man="true" max="16383" min="0"/>
    <brk id="21610" man="true" max="16383" min="0"/>
    <brk id="21690" man="true" max="16383" min="0"/>
    <brk id="21770" man="true" max="16383" min="0"/>
    <brk id="21850" man="true" max="16383" min="0"/>
    <brk id="21930" man="true" max="16383" min="0"/>
    <brk id="22010" man="true" max="16383" min="0"/>
    <brk id="22090" man="true" max="16383" min="0"/>
    <brk id="22170" man="true" max="16383" min="0"/>
    <brk id="22250" man="true" max="16383" min="0"/>
    <brk id="22330" man="true" max="16383" min="0"/>
    <brk id="22410" man="true" max="16383" min="0"/>
    <brk id="22490" man="true" max="16383" min="0"/>
    <brk id="22570" man="true" max="16383" min="0"/>
    <brk id="22650" man="true" max="16383" min="0"/>
    <brk id="22730" man="true" max="16383" min="0"/>
    <brk id="22810" man="true" max="16383" min="0"/>
    <brk id="22890" man="true" max="16383" min="0"/>
    <brk id="22970" man="true" max="16383" min="0"/>
    <brk id="23050" man="true" max="16383" min="0"/>
    <brk id="23130" man="true" max="16383" min="0"/>
    <brk id="23210" man="true" max="16383" min="0"/>
    <brk id="23290" man="true" max="16383" min="0"/>
    <brk id="23370" man="true" max="16383" min="0"/>
    <brk id="23450" man="true" max="16383" min="0"/>
    <brk id="23530" man="true" max="16383" min="0"/>
    <brk id="23610" man="true" max="16383" min="0"/>
    <brk id="23690" man="true" max="16383" min="0"/>
    <brk id="23770" man="true" max="16383" min="0"/>
    <brk id="23850" man="true" max="16383" min="0"/>
    <brk id="23930" man="true" max="16383" min="0"/>
    <brk id="24010" man="true" max="16383" min="0"/>
    <brk id="24090" man="true" max="16383" min="0"/>
    <brk id="24170" man="true" max="16383" min="0"/>
    <brk id="24250" man="true" max="16383" min="0"/>
    <brk id="24330" man="true" max="16383" min="0"/>
    <brk id="24410" man="true" max="16383" min="0"/>
    <brk id="24490" man="true" max="16383" min="0"/>
    <brk id="24570" man="true" max="16383" min="0"/>
    <brk id="24650" man="true" max="16383" min="0"/>
    <brk id="24730" man="true" max="16383" min="0"/>
    <brk id="24810" man="true" max="16383" min="0"/>
    <brk id="24890" man="true" max="16383" min="0"/>
    <brk id="24970" man="true" max="16383" min="0"/>
    <brk id="25050" man="true" max="16383" min="0"/>
    <brk id="25130" man="true" max="16383" min="0"/>
    <brk id="25210" man="true" max="16383" min="0"/>
    <brk id="25290" man="true" max="16383" min="0"/>
    <brk id="25370" man="true" max="16383" min="0"/>
    <brk id="25450" man="true" max="16383" min="0"/>
    <brk id="25530" man="true" max="16383" min="0"/>
    <brk id="25610" man="true" max="16383" min="0"/>
    <brk id="25690" man="true" max="16383" min="0"/>
    <brk id="25770" man="true" max="16383" min="0"/>
    <brk id="25850" man="true" max="16383" min="0"/>
    <brk id="25930" man="true" max="16383" min="0"/>
    <brk id="26010" man="true" max="16383" min="0"/>
    <brk id="26090" man="true" max="16383" min="0"/>
    <brk id="26170" man="true" max="16383" min="0"/>
    <brk id="26250" man="true" max="16383" min="0"/>
    <brk id="26330" man="true" max="16383" min="0"/>
    <brk id="26410" man="true" max="16383" min="0"/>
    <brk id="26490" man="true" max="16383" min="0"/>
    <brk id="26570" man="true" max="16383" min="0"/>
    <brk id="26650" man="true" max="16383" min="0"/>
    <brk id="26730" man="true" max="16383" min="0"/>
    <brk id="26810" man="true" max="16383" min="0"/>
    <brk id="26890" man="true" max="16383" min="0"/>
    <brk id="26970" man="true" max="16383" min="0"/>
    <brk id="27050" man="true" max="16383" min="0"/>
    <brk id="27130" man="true" max="16383" min="0"/>
    <brk id="27210" man="true" max="16383" min="0"/>
    <brk id="27290" man="true" max="16383" min="0"/>
    <brk id="27370" man="true" max="16383" min="0"/>
    <brk id="27450" man="true" max="16383" min="0"/>
    <brk id="27530" man="true" max="16383" min="0"/>
    <brk id="27610" man="true" max="16383" min="0"/>
    <brk id="27690" man="true" max="16383" min="0"/>
    <brk id="27770" man="true" max="16383" min="0"/>
    <brk id="27850" man="true" max="16383" min="0"/>
    <brk id="27930" man="true" max="16383" min="0"/>
    <brk id="28010" man="true" max="16383" min="0"/>
    <brk id="28090" man="true" max="16383" min="0"/>
    <brk id="28170" man="true" max="16383" min="0"/>
    <brk id="28250" man="true" max="16383" min="0"/>
    <brk id="28330" man="true" max="16383" min="0"/>
    <brk id="28410" man="true" max="16383" min="0"/>
    <brk id="28490" man="true" max="16383" min="0"/>
    <brk id="28570" man="true" max="16383" min="0"/>
    <brk id="28650" man="true" max="16383" min="0"/>
    <brk id="28730" man="true" max="16383" min="0"/>
    <brk id="28810" man="true" max="16383" min="0"/>
    <brk id="28890" man="true" max="16383" min="0"/>
    <brk id="28970" man="true" max="16383" min="0"/>
    <brk id="29050" man="true" max="16383" min="0"/>
    <brk id="29130" man="true" max="16383" min="0"/>
    <brk id="29210" man="true" max="16383" min="0"/>
    <brk id="29290" man="true" max="16383" min="0"/>
    <brk id="29370" man="true" max="16383" min="0"/>
    <brk id="29450" man="true" max="16383" min="0"/>
    <brk id="29530" man="true" max="16383" min="0"/>
    <brk id="29610" man="true" max="16383" min="0"/>
    <brk id="29690" man="true" max="16383" min="0"/>
    <brk id="29770" man="true" max="16383" min="0"/>
    <brk id="29850" man="true" max="16383" min="0"/>
    <brk id="29930" man="true" max="16383" min="0"/>
    <brk id="30010" man="true" max="16383" min="0"/>
    <brk id="30090" man="true" max="16383" min="0"/>
    <brk id="30170" man="true" max="16383" min="0"/>
    <brk id="30250" man="true" max="16383" min="0"/>
    <brk id="30330" man="true" max="16383" min="0"/>
    <brk id="30410" man="true" max="16383" min="0"/>
    <brk id="30490" man="true" max="16383" min="0"/>
    <brk id="30570" man="true" max="16383" min="0"/>
    <brk id="30650" man="true" max="16383" min="0"/>
    <brk id="30730" man="true" max="16383" min="0"/>
    <brk id="30810" man="true" max="16383" min="0"/>
    <brk id="30890" man="true" max="16383" min="0"/>
    <brk id="30970" man="true" max="16383" min="0"/>
    <brk id="31050" man="true" max="16383" min="0"/>
    <brk id="31130" man="true" max="16383" min="0"/>
    <brk id="31210" man="true" max="16383" min="0"/>
    <brk id="31290" man="true" max="16383" min="0"/>
    <brk id="31370" man="true" max="16383" min="0"/>
    <brk id="31450" man="true" max="16383" min="0"/>
    <brk id="31530" man="true" max="16383" min="0"/>
    <brk id="31610" man="true" max="16383" min="0"/>
    <brk id="31690" man="true" max="16383" min="0"/>
    <brk id="31770" man="true" max="16383" min="0"/>
    <brk id="31850" man="true" max="16383" min="0"/>
    <brk id="31930" man="true" max="16383" min="0"/>
    <brk id="32010" man="true" max="16383" min="0"/>
    <brk id="32090" man="true" max="16383" min="0"/>
    <brk id="32170" man="true" max="16383" min="0"/>
    <brk id="32250" man="true" max="16383" min="0"/>
    <brk id="32330" man="true" max="16383" min="0"/>
    <brk id="32410" man="true" max="16383" min="0"/>
    <brk id="32490" man="true" max="16383" min="0"/>
    <brk id="32570" man="true" max="16383" min="0"/>
    <brk id="32650" man="true" max="16383" min="0"/>
    <brk id="32730" man="true" max="16383" min="0"/>
    <brk id="32810" man="true" max="16383" min="0"/>
    <brk id="32890" man="true" max="16383" min="0"/>
    <brk id="32970" man="true" max="16383" min="0"/>
    <brk id="33050" man="true" max="16383" min="0"/>
    <brk id="33130" man="true" max="16383" min="0"/>
    <brk id="33210" man="true" max="16383" min="0"/>
    <brk id="33290" man="true" max="16383" min="0"/>
    <brk id="33370" man="true" max="16383" min="0"/>
    <brk id="33450" man="true" max="16383" min="0"/>
    <brk id="33530" man="true" max="16383" min="0"/>
    <brk id="33610" man="true" max="16383" min="0"/>
    <brk id="33690" man="true" max="16383" min="0"/>
    <brk id="33770" man="true" max="16383" min="0"/>
    <brk id="33850" man="true" max="16383" min="0"/>
    <brk id="33930" man="true" max="16383" min="0"/>
    <brk id="34010" man="true" max="16383" min="0"/>
    <brk id="34090" man="true" max="16383" min="0"/>
    <brk id="34170" man="true" max="16383" min="0"/>
    <brk id="34250" man="true" max="16383" min="0"/>
    <brk id="34330" man="true" max="16383" min="0"/>
    <brk id="34410" man="true" max="16383" min="0"/>
    <brk id="34490" man="true" max="16383" min="0"/>
    <brk id="34570" man="true" max="16383" min="0"/>
    <brk id="34650" man="true" max="16383" min="0"/>
    <brk id="34730" man="true" max="16383" min="0"/>
    <brk id="34810" man="true" max="16383" min="0"/>
    <brk id="34890" man="true" max="16383" min="0"/>
    <brk id="34970" man="true" max="16383" min="0"/>
    <brk id="35050" man="true" max="16383" min="0"/>
    <brk id="35130" man="true" max="16383" min="0"/>
    <brk id="35210" man="true" max="16383" min="0"/>
    <brk id="35290" man="true" max="16383" min="0"/>
    <brk id="35370" man="true" max="16383" min="0"/>
    <brk id="35450" man="true" max="16383" min="0"/>
    <brk id="35530" man="true" max="16383" min="0"/>
    <brk id="35610" man="true" max="16383" min="0"/>
    <brk id="35690" man="true" max="16383" min="0"/>
    <brk id="35770" man="true" max="16383" min="0"/>
    <brk id="35850" man="true" max="16383" min="0"/>
    <brk id="35930" man="true" max="16383" min="0"/>
    <brk id="36010" man="true" max="16383" min="0"/>
    <brk id="36090" man="true" max="16383" min="0"/>
    <brk id="36170" man="true" max="16383" min="0"/>
    <brk id="36250" man="true" max="16383" min="0"/>
    <brk id="36330" man="true" max="16383" min="0"/>
    <brk id="36410" man="true" max="16383" min="0"/>
    <brk id="36490" man="true" max="16383" min="0"/>
    <brk id="36570" man="true" max="16383" min="0"/>
    <brk id="36650" man="true" max="16383" min="0"/>
    <brk id="36730" man="true" max="16383" min="0"/>
    <brk id="36810" man="true" max="16383" min="0"/>
    <brk id="36890" man="true" max="16383" min="0"/>
    <brk id="36970" man="true" max="16383" min="0"/>
    <brk id="37050" man="true" max="16383" min="0"/>
    <brk id="37130" man="true" max="16383" min="0"/>
    <brk id="37210" man="true" max="16383" min="0"/>
    <brk id="37290" man="true" max="16383" min="0"/>
    <brk id="37370" man="true" max="16383" min="0"/>
    <brk id="37450" man="true" max="16383" min="0"/>
    <brk id="37530" man="true" max="16383" min="0"/>
    <brk id="37610" man="true" max="16383" min="0"/>
    <brk id="37690" man="true" max="16383" min="0"/>
    <brk id="37770" man="true" max="16383" min="0"/>
    <brk id="37850" man="true" max="16383" min="0"/>
    <brk id="37930" man="true" max="16383" min="0"/>
    <brk id="38010" man="true" max="16383" min="0"/>
    <brk id="38090" man="true" max="16383" min="0"/>
    <brk id="38170" man="true" max="16383" min="0"/>
    <brk id="38250" man="true" max="16383" min="0"/>
    <brk id="38330" man="true" max="16383" min="0"/>
    <brk id="38410" man="true" max="16383" min="0"/>
    <brk id="38490" man="true" max="16383" min="0"/>
    <brk id="38570" man="true" max="16383" min="0"/>
    <brk id="38650" man="true" max="16383" min="0"/>
    <brk id="38730" man="true" max="16383" min="0"/>
    <brk id="38810" man="true" max="16383" min="0"/>
    <brk id="38890" man="true" max="16383" min="0"/>
    <brk id="38970" man="true" max="16383" min="0"/>
    <brk id="39050" man="true" max="16383" min="0"/>
    <brk id="39130" man="true" max="16383" min="0"/>
    <brk id="39210" man="true" max="16383" min="0"/>
    <brk id="39290" man="true" max="16383" min="0"/>
    <brk id="39370" man="true" max="16383" min="0"/>
    <brk id="39450" man="true" max="16383" min="0"/>
    <brk id="39530" man="true" max="16383" min="0"/>
    <brk id="39610" man="true" max="16383" min="0"/>
    <brk id="39690" man="true" max="16383" min="0"/>
    <brk id="39770" man="true" max="16383" min="0"/>
    <brk id="39850" man="true" max="16383" min="0"/>
    <brk id="39930" man="true" max="16383" min="0"/>
    <brk id="40010" man="true" max="16383" min="0"/>
    <brk id="40090" man="true" max="16383" min="0"/>
    <brk id="40170" man="true" max="16383" min="0"/>
    <brk id="40250" man="true" max="16383" min="0"/>
    <brk id="40330" man="true" max="16383" min="0"/>
    <brk id="40410" man="true" max="16383" min="0"/>
    <brk id="40490" man="true" max="16383" min="0"/>
    <brk id="40570" man="true" max="16383" min="0"/>
    <brk id="40650" man="true" max="16383" min="0"/>
    <brk id="40730" man="true" max="16383" min="0"/>
    <brk id="40810" man="true" max="16383" min="0"/>
    <brk id="40890" man="true" max="16383" min="0"/>
    <brk id="40970" man="true" max="16383" min="0"/>
    <brk id="41050" man="true" max="16383" min="0"/>
    <brk id="41130" man="true" max="16383" min="0"/>
    <brk id="41210" man="true" max="16383" min="0"/>
    <brk id="41290" man="true" max="16383" min="0"/>
    <brk id="41370" man="true" max="16383" min="0"/>
    <brk id="41450" man="true" max="16383" min="0"/>
    <brk id="41530" man="true" max="16383" min="0"/>
    <brk id="41610" man="true" max="16383" min="0"/>
    <brk id="41690" man="true" max="16383" min="0"/>
    <brk id="41770" man="true" max="16383" min="0"/>
    <brk id="41850" man="true" max="16383" min="0"/>
    <brk id="41930" man="true" max="16383" min="0"/>
    <brk id="42010" man="true" max="16383" min="0"/>
    <brk id="42090" man="true" max="16383" min="0"/>
    <brk id="42170" man="true" max="16383" min="0"/>
    <brk id="42250" man="true" max="16383" min="0"/>
    <brk id="42330" man="true" max="16383" min="0"/>
    <brk id="42410" man="true" max="16383" min="0"/>
    <brk id="42490" man="true" max="16383" min="0"/>
    <brk id="42570" man="true" max="16383" min="0"/>
    <brk id="42650" man="true" max="16383" min="0"/>
    <brk id="42730" man="true" max="16383" min="0"/>
    <brk id="42810" man="true" max="16383" min="0"/>
    <brk id="42890" man="true" max="16383" min="0"/>
    <brk id="42970" man="true" max="16383" min="0"/>
    <brk id="43050" man="true" max="16383" min="0"/>
    <brk id="43130" man="true" max="16383" min="0"/>
    <brk id="43210" man="true" max="16383" min="0"/>
    <brk id="43290" man="true" max="16383" min="0"/>
    <brk id="43370" man="true" max="16383" min="0"/>
    <brk id="43450" man="true" max="16383" min="0"/>
    <brk id="43530" man="true" max="16383" min="0"/>
    <brk id="43610" man="true" max="16383" min="0"/>
    <brk id="43690" man="true" max="16383" min="0"/>
    <brk id="43770" man="true" max="16383" min="0"/>
    <brk id="43850" man="true" max="16383" min="0"/>
    <brk id="43930" man="true" max="16383" min="0"/>
    <brk id="44010" man="true" max="16383" min="0"/>
    <brk id="44090" man="true" max="16383" min="0"/>
    <brk id="44170" man="true" max="16383" min="0"/>
    <brk id="44250" man="true" max="16383" min="0"/>
    <brk id="44330" man="true" max="16383" min="0"/>
    <brk id="44410" man="true" max="16383" min="0"/>
    <brk id="44490" man="true" max="16383" min="0"/>
    <brk id="44570" man="true" max="16383" min="0"/>
    <brk id="44650" man="true" max="16383" min="0"/>
    <brk id="44730" man="true" max="16383" min="0"/>
    <brk id="44810" man="true" max="16383" min="0"/>
    <brk id="44890" man="true" max="16383" min="0"/>
    <brk id="44970" man="true" max="16383" min="0"/>
    <brk id="45050" man="true" max="16383" min="0"/>
    <brk id="45130" man="true" max="16383" min="0"/>
    <brk id="45210" man="true" max="16383" min="0"/>
    <brk id="45290" man="true" max="16383" min="0"/>
    <brk id="45370" man="true" max="16383" min="0"/>
    <brk id="45450" man="true" max="16383" min="0"/>
    <brk id="45530" man="true" max="16383" min="0"/>
    <brk id="45610" man="true" max="16383" min="0"/>
    <brk id="45690" man="true" max="16383" min="0"/>
    <brk id="45770" man="true" max="16383" min="0"/>
    <brk id="45850" man="true" max="16383" min="0"/>
    <brk id="45930" man="true" max="16383" min="0"/>
    <brk id="46010" man="true" max="16383" min="0"/>
    <brk id="46090" man="true" max="16383" min="0"/>
    <brk id="46170" man="true" max="16383" min="0"/>
    <brk id="46250" man="true" max="16383" min="0"/>
    <brk id="46330" man="true" max="16383" min="0"/>
    <brk id="46410" man="true" max="16383" min="0"/>
    <brk id="46490" man="true" max="16383" min="0"/>
    <brk id="46570" man="true" max="16383" min="0"/>
    <brk id="46650" man="true" max="16383" min="0"/>
    <brk id="46730" man="true" max="16383" min="0"/>
    <brk id="46810" man="true" max="16383" min="0"/>
    <brk id="46890" man="true" max="16383" min="0"/>
    <brk id="46970" man="true" max="16383" min="0"/>
    <brk id="47050" man="true" max="16383" min="0"/>
    <brk id="47130" man="true" max="16383" min="0"/>
    <brk id="47210" man="true" max="16383" min="0"/>
    <brk id="47290" man="true" max="16383" min="0"/>
    <brk id="47370" man="true" max="16383" min="0"/>
    <brk id="47450" man="true" max="16383" min="0"/>
    <brk id="47530" man="true" max="16383" min="0"/>
    <brk id="47610" man="true" max="16383" min="0"/>
    <brk id="47690" man="true" max="16383" min="0"/>
    <brk id="47770" man="true" max="16383" min="0"/>
    <brk id="47850" man="true" max="16383" min="0"/>
    <brk id="47930" man="true" max="16383" min="0"/>
    <brk id="48010" man="true" max="16383" min="0"/>
    <brk id="48090" man="true" max="16383" min="0"/>
    <brk id="48170" man="true" max="16383" min="0"/>
    <brk id="48250" man="true" max="16383" min="0"/>
    <brk id="48330" man="true" max="16383" min="0"/>
    <brk id="48410" man="true" max="16383" min="0"/>
    <brk id="48490" man="true" max="16383" min="0"/>
    <brk id="48570" man="true" max="16383" min="0"/>
    <brk id="48650" man="true" max="16383" min="0"/>
    <brk id="48730" man="true" max="16383" min="0"/>
    <brk id="48810" man="true" max="16383" min="0"/>
    <brk id="48890" man="true" max="16383" min="0"/>
    <brk id="48970" man="true" max="16383" min="0"/>
    <brk id="49050" man="true" max="16383" min="0"/>
    <brk id="49130" man="true" max="16383" min="0"/>
    <brk id="49210" man="true" max="16383" min="0"/>
    <brk id="49290" man="true" max="16383" min="0"/>
    <brk id="49370" man="true" max="16383" min="0"/>
    <brk id="49450" man="true" max="16383" min="0"/>
    <brk id="49530" man="true" max="16383" min="0"/>
    <brk id="49610" man="true" max="16383" min="0"/>
    <brk id="49690" man="true" max="16383" min="0"/>
    <brk id="49770" man="true" max="16383" min="0"/>
    <brk id="49850" man="true" max="16383" min="0"/>
    <brk id="49930" man="true" max="16383" min="0"/>
    <brk id="50010" man="true" max="16383" min="0"/>
    <brk id="50090" man="true" max="16383" min="0"/>
    <brk id="50170" man="true" max="16383" min="0"/>
    <brk id="50250" man="true" max="16383" min="0"/>
    <brk id="50330" man="true" max="16383" min="0"/>
    <brk id="50410" man="true" max="16383" min="0"/>
    <brk id="50490" man="true" max="16383" min="0"/>
    <brk id="50570" man="true" max="16383" min="0"/>
    <brk id="50650" man="true" max="16383" min="0"/>
    <brk id="50730" man="true" max="16383" min="0"/>
    <brk id="50810" man="true" max="16383" min="0"/>
    <brk id="50890" man="true" max="16383" min="0"/>
    <brk id="50970" man="true" max="16383" min="0"/>
    <brk id="51050" man="true" max="16383" min="0"/>
    <brk id="51130" man="true" max="16383" min="0"/>
    <brk id="51210" man="true" max="16383" min="0"/>
    <brk id="51290" man="true" max="16383" min="0"/>
    <brk id="51370" man="true" max="16383" min="0"/>
    <brk id="51450" man="true" max="16383" min="0"/>
    <brk id="51530" man="true" max="16383" min="0"/>
    <brk id="51610" man="true" max="16383" min="0"/>
    <brk id="51690" man="true" max="16383" min="0"/>
    <brk id="51770" man="true" max="16383" min="0"/>
    <brk id="51850" man="true" max="16383" min="0"/>
    <brk id="51930" man="true" max="16383" min="0"/>
    <brk id="52010" man="true" max="16383" min="0"/>
    <brk id="52090" man="true" max="16383" min="0"/>
    <brk id="52170" man="true" max="16383" min="0"/>
    <brk id="52250" man="true" max="16383" min="0"/>
    <brk id="52330" man="true" max="16383" min="0"/>
    <brk id="52410" man="true" max="16383" min="0"/>
    <brk id="52490" man="true" max="16383" min="0"/>
    <brk id="52570" man="true" max="16383" min="0"/>
    <brk id="52650" man="true" max="16383" min="0"/>
    <brk id="52730" man="true" max="16383" min="0"/>
    <brk id="52810" man="true" max="16383" min="0"/>
    <brk id="52890" man="true" max="16383" min="0"/>
    <brk id="52970" man="true" max="16383" min="0"/>
    <brk id="53050" man="true" max="16383" min="0"/>
    <brk id="53130" man="true" max="16383" min="0"/>
    <brk id="53210" man="true" max="16383" min="0"/>
    <brk id="53290" man="true" max="16383" min="0"/>
    <brk id="53370" man="true" max="16383" min="0"/>
    <brk id="53450" man="true" max="16383" min="0"/>
    <brk id="53530" man="true" max="16383" min="0"/>
    <brk id="53610" man="true" max="16383" min="0"/>
    <brk id="53690" man="true" max="16383" min="0"/>
    <brk id="53770" man="true" max="16383" min="0"/>
    <brk id="53850" man="true" max="16383" min="0"/>
    <brk id="53930" man="true" max="16383" min="0"/>
    <brk id="54010" man="true" max="16383" min="0"/>
    <brk id="54090" man="true" max="16383" min="0"/>
    <brk id="54170" man="true" max="16383" min="0"/>
    <brk id="54250" man="true" max="16383" min="0"/>
    <brk id="54330" man="true" max="16383" min="0"/>
    <brk id="54410" man="true" max="16383" min="0"/>
    <brk id="54490" man="true" max="16383" min="0"/>
    <brk id="54570" man="true" max="16383" min="0"/>
    <brk id="54650" man="true" max="16383" min="0"/>
    <brk id="54730" man="true" max="16383" min="0"/>
    <brk id="54810" man="true" max="16383" min="0"/>
    <brk id="54890" man="true" max="16383" min="0"/>
    <brk id="54970" man="true" max="16383" min="0"/>
    <brk id="55050" man="true" max="16383" min="0"/>
    <brk id="55130" man="true" max="16383" min="0"/>
    <brk id="55210" man="true" max="16383" min="0"/>
    <brk id="55290" man="true" max="16383" min="0"/>
    <brk id="55370" man="true" max="16383" min="0"/>
    <brk id="55450" man="true" max="16383" min="0"/>
    <brk id="55530" man="true" max="16383" min="0"/>
    <brk id="55610" man="true" max="16383" min="0"/>
    <brk id="55690" man="true" max="16383" min="0"/>
    <brk id="55770" man="true" max="16383" min="0"/>
    <brk id="55850" man="true" max="16383" min="0"/>
    <brk id="55930" man="true" max="16383" min="0"/>
    <brk id="56010" man="true" max="16383" min="0"/>
    <brk id="56090" man="true" max="16383" min="0"/>
    <brk id="56170" man="true" max="16383" min="0"/>
    <brk id="56250" man="true" max="16383" min="0"/>
    <brk id="56330" man="true" max="16383" min="0"/>
    <brk id="56410" man="true" max="16383" min="0"/>
    <brk id="56490" man="true" max="16383" min="0"/>
    <brk id="56570" man="true" max="16383" min="0"/>
    <brk id="56650" man="true" max="16383" min="0"/>
    <brk id="56730" man="true" max="16383" min="0"/>
    <brk id="56810" man="true" max="16383" min="0"/>
    <brk id="56890" man="true" max="16383" min="0"/>
    <brk id="56970" man="true" max="16383" min="0"/>
    <brk id="57050" man="true" max="16383" min="0"/>
    <brk id="57130" man="true" max="16383" min="0"/>
    <brk id="57210" man="true" max="16383" min="0"/>
    <brk id="57290" man="true" max="16383" min="0"/>
    <brk id="57370" man="true" max="16383" min="0"/>
    <brk id="57450" man="true" max="16383" min="0"/>
    <brk id="57530" man="true" max="16383" min="0"/>
    <brk id="57610" man="true" max="16383" min="0"/>
    <brk id="57690" man="true" max="16383" min="0"/>
    <brk id="57770" man="true" max="16383" min="0"/>
    <brk id="57850" man="true" max="16383" min="0"/>
    <brk id="57930" man="true" max="16383" min="0"/>
    <brk id="58010" man="true" max="16383" min="0"/>
    <brk id="58090" man="true" max="16383" min="0"/>
    <brk id="58170" man="true" max="16383" min="0"/>
    <brk id="58250" man="true" max="16383" min="0"/>
    <brk id="58330" man="true" max="16383" min="0"/>
    <brk id="58410" man="true" max="16383" min="0"/>
    <brk id="58490" man="true" max="16383" min="0"/>
    <brk id="58570" man="true" max="16383" min="0"/>
    <brk id="58650" man="true" max="16383" min="0"/>
    <brk id="58730" man="true" max="16383" min="0"/>
    <brk id="58810" man="true" max="16383" min="0"/>
    <brk id="58890" man="true" max="16383" min="0"/>
    <brk id="58970" man="true" max="16383" min="0"/>
    <brk id="59050" man="true" max="16383" min="0"/>
    <brk id="59130" man="true" max="16383" min="0"/>
    <brk id="59210" man="true" max="16383" min="0"/>
    <brk id="59290" man="true" max="16383" min="0"/>
    <brk id="59370" man="true" max="16383" min="0"/>
    <brk id="59450" man="true" max="16383" min="0"/>
    <brk id="59530" man="true" max="16383" min="0"/>
    <brk id="59610" man="true" max="16383" min="0"/>
    <brk id="59690" man="true" max="16383" min="0"/>
    <brk id="59770" man="true" max="16383" min="0"/>
    <brk id="59850" man="true" max="16383" min="0"/>
    <brk id="59930" man="true" max="16383" min="0"/>
    <brk id="60010" man="true" max="16383" min="0"/>
    <brk id="60090" man="true" max="16383" min="0"/>
    <brk id="60170" man="true" max="16383" min="0"/>
    <brk id="60250" man="true" max="16383" min="0"/>
    <brk id="60330" man="true" max="16383" min="0"/>
    <brk id="60410" man="true" max="16383" min="0"/>
    <brk id="60490" man="true" max="16383" min="0"/>
    <brk id="60570" man="true" max="16383" min="0"/>
    <brk id="60650" man="true" max="16383" min="0"/>
    <brk id="60730" man="true" max="16383" min="0"/>
    <brk id="60810" man="true" max="16383" min="0"/>
    <brk id="60890" man="true" max="16383" min="0"/>
    <brk id="60970" man="true" max="16383" min="0"/>
    <brk id="61050" man="true" max="16383" min="0"/>
    <brk id="61130" man="true" max="16383" min="0"/>
    <brk id="61210" man="true" max="16383" min="0"/>
    <brk id="61290" man="true" max="16383" min="0"/>
    <brk id="61370" man="true" max="16383" min="0"/>
    <brk id="61450" man="true" max="16383" min="0"/>
    <brk id="61530" man="true" max="16383" min="0"/>
    <brk id="61610" man="true" max="16383" min="0"/>
    <brk id="61690" man="true" max="16383" min="0"/>
    <brk id="61770" man="true" max="16383" min="0"/>
    <brk id="61850" man="true" max="16383" min="0"/>
    <brk id="61930" man="true" max="16383" min="0"/>
    <brk id="62010" man="true" max="16383" min="0"/>
    <brk id="62090" man="true" max="16383" min="0"/>
    <brk id="62170" man="true" max="16383" min="0"/>
    <brk id="62250" man="true" max="16383" min="0"/>
    <brk id="62330" man="true" max="16383" min="0"/>
    <brk id="62410" man="true" max="16383" min="0"/>
    <brk id="62490" man="true" max="16383" min="0"/>
    <brk id="62570" man="true" max="16383" min="0"/>
    <brk id="62650" man="true" max="16383" min="0"/>
    <brk id="62730" man="true" max="16383" min="0"/>
    <brk id="62810" man="true" max="16383" min="0"/>
    <brk id="62890" man="true" max="16383" min="0"/>
    <brk id="62970" man="true" max="16383" min="0"/>
    <brk id="63050" man="true" max="16383" min="0"/>
    <brk id="63130" man="true" max="16383" min="0"/>
    <brk id="63210" man="true" max="16383" min="0"/>
    <brk id="63290" man="true" max="16383" min="0"/>
    <brk id="63370" man="true" max="16383" min="0"/>
    <brk id="63450" man="true" max="16383" min="0"/>
    <brk id="63530" man="true" max="16383" min="0"/>
    <brk id="63610" man="true" max="16383" min="0"/>
    <brk id="63690" man="true" max="16383" min="0"/>
    <brk id="63770" man="true" max="16383" min="0"/>
    <brk id="63850" man="true" max="16383" min="0"/>
    <brk id="63930" man="true" max="16383" min="0"/>
    <brk id="64010" man="true" max="16383" min="0"/>
    <brk id="64090" man="true" max="16383" min="0"/>
    <brk id="64170" man="true" max="16383" min="0"/>
    <brk id="64250" man="true" max="16383" min="0"/>
    <brk id="64330" man="true" max="16383" min="0"/>
    <brk id="64410" man="true" max="16383" min="0"/>
    <brk id="64490" man="true" max="16383" min="0"/>
    <brk id="64570" man="true" max="16383" min="0"/>
    <brk id="64650" man="true" max="16383" min="0"/>
    <brk id="64730" man="true" max="16383" min="0"/>
    <brk id="64810" man="true" max="16383" min="0"/>
    <brk id="64890" man="true" max="16383" min="0"/>
    <brk id="64970" man="true" max="16383" min="0"/>
    <brk id="65050" man="true" max="16383" min="0"/>
    <brk id="65130" man="true" max="16383" min="0"/>
    <brk id="65210" man="true" max="16383" min="0"/>
    <brk id="65290" man="true" max="16383" min="0"/>
    <brk id="65370" man="true" max="16383" min="0"/>
    <brk id="654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6.28"/>
    <col collapsed="false" customWidth="true" hidden="true" outlineLevel="0" max="3" min="3" style="3" width="4.85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14"/>
    <col collapsed="false" customWidth="true" hidden="false" outlineLevel="0" max="9" min="9" style="5" width="10.99"/>
    <col collapsed="false" customWidth="true" hidden="false" outlineLevel="0" max="10" min="10" style="6" width="13.56"/>
    <col collapsed="false" customWidth="true" hidden="false" outlineLevel="0" max="11" min="11" style="0" width="13.56"/>
    <col collapsed="false" customWidth="true" hidden="false" outlineLevel="0" max="13" min="12" style="0" width="11.56"/>
    <col collapsed="false" customWidth="true" hidden="false" outlineLevel="0" max="14" min="14" style="7" width="10.71"/>
    <col collapsed="false" customWidth="true" hidden="false" outlineLevel="0" max="16" min="16" style="0" width="13.28"/>
    <col collapsed="false" customWidth="true" hidden="false" outlineLevel="0" max="17" min="17" style="0" width="9.99"/>
  </cols>
  <sheetData>
    <row r="1" customFormat="false" ht="22.5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06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</row>
    <row r="3" customFormat="false" ht="51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107</v>
      </c>
      <c r="M3" s="28" t="s">
        <v>108</v>
      </c>
      <c r="N3" s="29" t="s">
        <v>15</v>
      </c>
      <c r="P3" s="30"/>
      <c r="Q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1"/>
      <c r="N4" s="42"/>
      <c r="P4" s="30"/>
      <c r="Q4" s="30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299.083</v>
      </c>
      <c r="F5" s="48" t="n">
        <v>393.052</v>
      </c>
      <c r="G5" s="49" t="n">
        <f aca="false">E5+F5</f>
        <v>692.135</v>
      </c>
      <c r="H5" s="50" t="n">
        <v>29774.857</v>
      </c>
      <c r="I5" s="51" t="n">
        <v>121.345</v>
      </c>
      <c r="J5" s="52" t="n">
        <f aca="false">H5+I5</f>
        <v>29896.202</v>
      </c>
      <c r="K5" s="47" t="n">
        <v>29475.774</v>
      </c>
      <c r="L5" s="49" t="n">
        <v>0</v>
      </c>
      <c r="M5" s="49" t="n">
        <v>271.707</v>
      </c>
      <c r="N5" s="53" t="n">
        <v>232.606</v>
      </c>
      <c r="P5" s="54"/>
      <c r="Q5" s="54"/>
    </row>
    <row r="6" customFormat="false" ht="27" hidden="false" customHeight="true" outlineLevel="0" collapsed="false">
      <c r="A6" s="55" t="n">
        <v>302</v>
      </c>
      <c r="B6" s="56" t="n">
        <v>3121</v>
      </c>
      <c r="C6" s="57" t="n">
        <v>1</v>
      </c>
      <c r="D6" s="58" t="s">
        <v>17</v>
      </c>
      <c r="E6" s="59" t="n">
        <v>5175.341</v>
      </c>
      <c r="F6" s="48" t="n">
        <v>436.884</v>
      </c>
      <c r="G6" s="49" t="n">
        <f aca="false">E6+F6</f>
        <v>5612.225</v>
      </c>
      <c r="H6" s="50" t="n">
        <v>41828.899</v>
      </c>
      <c r="I6" s="51" t="n">
        <v>248.789</v>
      </c>
      <c r="J6" s="52" t="n">
        <f aca="false">H6+I6</f>
        <v>42077.688</v>
      </c>
      <c r="K6" s="47" t="n">
        <v>36653.558</v>
      </c>
      <c r="L6" s="60" t="n">
        <v>0</v>
      </c>
      <c r="M6" s="60" t="n">
        <v>188.095</v>
      </c>
      <c r="N6" s="53" t="n">
        <v>50</v>
      </c>
      <c r="P6" s="54"/>
      <c r="Q6" s="54"/>
    </row>
    <row r="7" customFormat="false" ht="15" hidden="false" customHeight="true" outlineLevel="0" collapsed="false">
      <c r="A7" s="55" t="n">
        <v>303</v>
      </c>
      <c r="B7" s="56" t="n">
        <v>3121</v>
      </c>
      <c r="C7" s="57" t="n">
        <v>1</v>
      </c>
      <c r="D7" s="58" t="s">
        <v>18</v>
      </c>
      <c r="E7" s="59" t="n">
        <v>331.152</v>
      </c>
      <c r="F7" s="48" t="n">
        <v>0</v>
      </c>
      <c r="G7" s="49" t="n">
        <f aca="false">E7+F7</f>
        <v>331.152</v>
      </c>
      <c r="H7" s="50" t="n">
        <v>12579.498</v>
      </c>
      <c r="I7" s="51" t="n">
        <v>0</v>
      </c>
      <c r="J7" s="52" t="n">
        <f aca="false">H7+I7</f>
        <v>12579.498</v>
      </c>
      <c r="K7" s="47" t="n">
        <v>12332.802</v>
      </c>
      <c r="L7" s="49" t="n">
        <v>84.456</v>
      </c>
      <c r="M7" s="49" t="n">
        <v>0</v>
      </c>
      <c r="N7" s="53" t="n">
        <v>0</v>
      </c>
      <c r="P7" s="54"/>
      <c r="Q7" s="54"/>
    </row>
    <row r="8" customFormat="false" ht="42.75" hidden="false" customHeight="false" outlineLevel="0" collapsed="false">
      <c r="A8" s="55" t="n">
        <v>312</v>
      </c>
      <c r="B8" s="56" t="n">
        <v>3122</v>
      </c>
      <c r="C8" s="61" t="n">
        <v>1</v>
      </c>
      <c r="D8" s="58" t="s">
        <v>19</v>
      </c>
      <c r="E8" s="59" t="n">
        <v>3679.54</v>
      </c>
      <c r="F8" s="48" t="n">
        <v>219.89</v>
      </c>
      <c r="G8" s="49" t="n">
        <f aca="false">E8+F8</f>
        <v>3899.43</v>
      </c>
      <c r="H8" s="50" t="n">
        <v>37226.495</v>
      </c>
      <c r="I8" s="51" t="n">
        <v>159.985</v>
      </c>
      <c r="J8" s="52" t="n">
        <f aca="false">H8+I8</f>
        <v>37386.48</v>
      </c>
      <c r="K8" s="47" t="n">
        <v>33550.75</v>
      </c>
      <c r="L8" s="49" t="n">
        <v>3.795</v>
      </c>
      <c r="M8" s="49" t="n">
        <v>59.905</v>
      </c>
      <c r="N8" s="53" t="n">
        <v>300</v>
      </c>
      <c r="P8" s="54"/>
      <c r="Q8" s="54"/>
    </row>
    <row r="9" customFormat="false" ht="28.5" hidden="false" customHeight="false" outlineLevel="0" collapsed="false">
      <c r="A9" s="55" t="n">
        <v>310</v>
      </c>
      <c r="B9" s="56" t="n">
        <v>3122</v>
      </c>
      <c r="C9" s="57" t="n">
        <v>1</v>
      </c>
      <c r="D9" s="58" t="s">
        <v>20</v>
      </c>
      <c r="E9" s="59" t="n">
        <v>1688.929</v>
      </c>
      <c r="F9" s="48" t="n">
        <v>694.075</v>
      </c>
      <c r="G9" s="49" t="n">
        <f aca="false">E9+F9</f>
        <v>2383.004</v>
      </c>
      <c r="H9" s="50" t="n">
        <v>14516.901</v>
      </c>
      <c r="I9" s="51" t="n">
        <v>613.966</v>
      </c>
      <c r="J9" s="52" t="n">
        <f aca="false">H9+I9</f>
        <v>15130.867</v>
      </c>
      <c r="K9" s="47" t="n">
        <v>12884.979</v>
      </c>
      <c r="L9" s="49" t="n">
        <v>57.007</v>
      </c>
      <c r="M9" s="49" t="n">
        <v>80.109</v>
      </c>
      <c r="N9" s="53" t="n">
        <v>0</v>
      </c>
      <c r="P9" s="54"/>
      <c r="Q9" s="54"/>
    </row>
    <row r="10" customFormat="false" ht="28.5" hidden="false" customHeight="false" outlineLevel="0" collapsed="false">
      <c r="A10" s="55" t="n">
        <v>307</v>
      </c>
      <c r="B10" s="62" t="n">
        <v>3122</v>
      </c>
      <c r="C10" s="57" t="n">
        <v>1</v>
      </c>
      <c r="D10" s="63" t="s">
        <v>21</v>
      </c>
      <c r="E10" s="59" t="n">
        <v>1720.731</v>
      </c>
      <c r="F10" s="48" t="n">
        <v>670.618</v>
      </c>
      <c r="G10" s="49" t="n">
        <f aca="false">E10+F10</f>
        <v>2391.349</v>
      </c>
      <c r="H10" s="50" t="n">
        <v>28712.966</v>
      </c>
      <c r="I10" s="51" t="n">
        <v>612.93</v>
      </c>
      <c r="J10" s="52" t="n">
        <f aca="false">H10+I10</f>
        <v>29325.896</v>
      </c>
      <c r="K10" s="47" t="n">
        <v>26992.479</v>
      </c>
      <c r="L10" s="49" t="n">
        <v>0.244</v>
      </c>
      <c r="M10" s="49" t="n">
        <v>57.688</v>
      </c>
      <c r="N10" s="53" t="n">
        <v>2924.153</v>
      </c>
      <c r="P10" s="54"/>
      <c r="Q10" s="54"/>
    </row>
    <row r="11" customFormat="false" ht="42.75" hidden="false" customHeight="false" outlineLevel="0" collapsed="false">
      <c r="A11" s="55" t="n">
        <v>308</v>
      </c>
      <c r="B11" s="56" t="n">
        <v>3127</v>
      </c>
      <c r="C11" s="57" t="n">
        <v>1</v>
      </c>
      <c r="D11" s="63" t="s">
        <v>22</v>
      </c>
      <c r="E11" s="59" t="n">
        <v>10362.624</v>
      </c>
      <c r="F11" s="48" t="n">
        <v>1219.618</v>
      </c>
      <c r="G11" s="49" t="n">
        <f aca="false">E11+F11</f>
        <v>11582.242</v>
      </c>
      <c r="H11" s="50" t="n">
        <v>94866.57</v>
      </c>
      <c r="I11" s="51" t="n">
        <v>1193.062</v>
      </c>
      <c r="J11" s="52" t="n">
        <f aca="false">H11+I11</f>
        <v>96059.632</v>
      </c>
      <c r="K11" s="47" t="n">
        <v>84503.946</v>
      </c>
      <c r="L11" s="49" t="n">
        <v>0</v>
      </c>
      <c r="M11" s="49" t="n">
        <v>26.556</v>
      </c>
      <c r="N11" s="53" t="n">
        <v>0</v>
      </c>
      <c r="P11" s="54"/>
      <c r="Q11" s="54"/>
    </row>
    <row r="12" customFormat="false" ht="28.5" hidden="false" customHeight="false" outlineLevel="0" collapsed="false">
      <c r="A12" s="55" t="n">
        <v>309</v>
      </c>
      <c r="B12" s="56" t="n">
        <v>3127</v>
      </c>
      <c r="C12" s="57" t="n">
        <v>1</v>
      </c>
      <c r="D12" s="63" t="s">
        <v>23</v>
      </c>
      <c r="E12" s="59" t="n">
        <v>5466.073</v>
      </c>
      <c r="F12" s="48" t="n">
        <v>3901.303</v>
      </c>
      <c r="G12" s="49" t="n">
        <f aca="false">E12+F12</f>
        <v>9367.376</v>
      </c>
      <c r="H12" s="50" t="n">
        <v>50376.718</v>
      </c>
      <c r="I12" s="51" t="n">
        <v>3700.911</v>
      </c>
      <c r="J12" s="52" t="n">
        <f aca="false">H12+I12</f>
        <v>54077.629</v>
      </c>
      <c r="K12" s="47" t="n">
        <v>44760.319</v>
      </c>
      <c r="L12" s="49" t="n">
        <v>-150.326</v>
      </c>
      <c r="M12" s="49" t="n">
        <v>200.392</v>
      </c>
      <c r="N12" s="53" t="n">
        <v>1798.039</v>
      </c>
      <c r="P12" s="54"/>
      <c r="Q12" s="54"/>
    </row>
    <row r="13" customFormat="false" ht="42.75" hidden="false" customHeight="false" outlineLevel="0" collapsed="false">
      <c r="A13" s="64" t="n">
        <v>317</v>
      </c>
      <c r="B13" s="56" t="n">
        <v>3127</v>
      </c>
      <c r="C13" s="57" t="n">
        <v>1</v>
      </c>
      <c r="D13" s="63" t="s">
        <v>24</v>
      </c>
      <c r="E13" s="59" t="n">
        <v>2617.778</v>
      </c>
      <c r="F13" s="48" t="n">
        <v>552.419</v>
      </c>
      <c r="G13" s="49" t="n">
        <f aca="false">E13+F13</f>
        <v>3170.197</v>
      </c>
      <c r="H13" s="50" t="n">
        <v>35189.627</v>
      </c>
      <c r="I13" s="51" t="n">
        <v>358.33</v>
      </c>
      <c r="J13" s="52" t="n">
        <f aca="false">H13+I13</f>
        <v>35547.957</v>
      </c>
      <c r="K13" s="47" t="n">
        <v>32839.358</v>
      </c>
      <c r="L13" s="49" t="n">
        <v>267.509</v>
      </c>
      <c r="M13" s="49" t="n">
        <v>194.089</v>
      </c>
      <c r="N13" s="53" t="n">
        <v>3203.505</v>
      </c>
      <c r="P13" s="54"/>
      <c r="Q13" s="54"/>
    </row>
    <row r="14" customFormat="false" ht="28.5" hidden="false" customHeight="false" outlineLevel="0" collapsed="false">
      <c r="A14" s="64" t="n">
        <v>305</v>
      </c>
      <c r="B14" s="62" t="n">
        <v>3122</v>
      </c>
      <c r="C14" s="57" t="n">
        <v>1</v>
      </c>
      <c r="D14" s="63" t="s">
        <v>25</v>
      </c>
      <c r="E14" s="59" t="n">
        <v>1158.33</v>
      </c>
      <c r="F14" s="48" t="n">
        <v>1063.788</v>
      </c>
      <c r="G14" s="49" t="n">
        <f aca="false">E14+F14</f>
        <v>2222.118</v>
      </c>
      <c r="H14" s="50" t="n">
        <v>33802.384</v>
      </c>
      <c r="I14" s="51" t="n">
        <v>970.919</v>
      </c>
      <c r="J14" s="52" t="n">
        <v>919</v>
      </c>
      <c r="K14" s="47" t="n">
        <v>32644.38</v>
      </c>
      <c r="L14" s="49" t="n">
        <v>0.326</v>
      </c>
      <c r="M14" s="49" t="n">
        <v>92.869</v>
      </c>
      <c r="N14" s="53" t="n">
        <v>231.7</v>
      </c>
      <c r="P14" s="54"/>
      <c r="Q14" s="54"/>
    </row>
    <row r="15" customFormat="false" ht="39.75" hidden="false" customHeight="true" outlineLevel="0" collapsed="false">
      <c r="A15" s="55" t="n">
        <v>314</v>
      </c>
      <c r="B15" s="62" t="n">
        <v>3122</v>
      </c>
      <c r="C15" s="57" t="n">
        <v>1</v>
      </c>
      <c r="D15" s="63" t="s">
        <v>26</v>
      </c>
      <c r="E15" s="59" t="n">
        <v>6656.96</v>
      </c>
      <c r="F15" s="48" t="n">
        <v>854.916</v>
      </c>
      <c r="G15" s="49" t="n">
        <f aca="false">E15+F15</f>
        <v>7511.876</v>
      </c>
      <c r="H15" s="50" t="n">
        <v>77430.499</v>
      </c>
      <c r="I15" s="51" t="n">
        <v>667.564</v>
      </c>
      <c r="J15" s="52" t="n">
        <f aca="false">H15+I15</f>
        <v>78098.063</v>
      </c>
      <c r="K15" s="47" t="n">
        <v>70861.024</v>
      </c>
      <c r="L15" s="49" t="n">
        <v>87.485</v>
      </c>
      <c r="M15" s="49" t="n">
        <v>187.352</v>
      </c>
      <c r="N15" s="53" t="n">
        <v>58.08</v>
      </c>
      <c r="P15" s="54"/>
      <c r="Q15" s="54"/>
    </row>
    <row r="16" customFormat="false" ht="28.5" hidden="false" customHeight="false" outlineLevel="0" collapsed="false">
      <c r="A16" s="55" t="n">
        <v>445</v>
      </c>
      <c r="B16" s="56" t="n">
        <v>3127</v>
      </c>
      <c r="C16" s="57" t="n">
        <v>1</v>
      </c>
      <c r="D16" s="63" t="s">
        <v>27</v>
      </c>
      <c r="E16" s="59" t="n">
        <v>9159.75</v>
      </c>
      <c r="F16" s="48" t="n">
        <v>2430.448</v>
      </c>
      <c r="G16" s="49" t="n">
        <f aca="false">E16+F16</f>
        <v>11590.198</v>
      </c>
      <c r="H16" s="50" t="n">
        <v>57606.823</v>
      </c>
      <c r="I16" s="51" t="n">
        <v>2245.752</v>
      </c>
      <c r="J16" s="52" t="n">
        <f aca="false">H16+I16</f>
        <v>59852.575</v>
      </c>
      <c r="K16" s="47" t="n">
        <v>48449.189</v>
      </c>
      <c r="L16" s="49" t="n">
        <v>2.116</v>
      </c>
      <c r="M16" s="49" t="n">
        <v>184.696</v>
      </c>
      <c r="N16" s="53" t="n">
        <v>379.25</v>
      </c>
      <c r="P16" s="54"/>
      <c r="Q16" s="54"/>
    </row>
    <row r="17" customFormat="false" ht="28.5" hidden="false" customHeight="false" outlineLevel="0" collapsed="false">
      <c r="A17" s="55" t="n">
        <v>318</v>
      </c>
      <c r="B17" s="56" t="n">
        <v>3127</v>
      </c>
      <c r="C17" s="57" t="n">
        <v>1</v>
      </c>
      <c r="D17" s="63" t="s">
        <v>28</v>
      </c>
      <c r="E17" s="59" t="n">
        <v>7581.402</v>
      </c>
      <c r="F17" s="48" t="n">
        <v>56.271</v>
      </c>
      <c r="G17" s="49" t="n">
        <f aca="false">E17+F17</f>
        <v>7637.673</v>
      </c>
      <c r="H17" s="50" t="n">
        <v>61571.89</v>
      </c>
      <c r="I17" s="51" t="n">
        <v>46.503</v>
      </c>
      <c r="J17" s="52" t="n">
        <f aca="false">H17+I17</f>
        <v>61618.393</v>
      </c>
      <c r="K17" s="47" t="n">
        <v>53993.047</v>
      </c>
      <c r="L17" s="49" t="n">
        <v>2.559</v>
      </c>
      <c r="M17" s="49" t="n">
        <v>9.768</v>
      </c>
      <c r="N17" s="53" t="n">
        <v>210</v>
      </c>
      <c r="P17" s="54"/>
      <c r="Q17" s="54"/>
    </row>
    <row r="18" customFormat="false" ht="28.5" hidden="false" customHeight="false" outlineLevel="0" collapsed="false">
      <c r="A18" s="55" t="n">
        <v>446</v>
      </c>
      <c r="B18" s="56" t="n">
        <v>3127</v>
      </c>
      <c r="C18" s="57" t="n">
        <v>1</v>
      </c>
      <c r="D18" s="63" t="s">
        <v>29</v>
      </c>
      <c r="E18" s="59" t="n">
        <v>952.63</v>
      </c>
      <c r="F18" s="48" t="n">
        <v>467.228</v>
      </c>
      <c r="G18" s="49" t="n">
        <f aca="false">E18+F18</f>
        <v>1419.858</v>
      </c>
      <c r="H18" s="50" t="n">
        <v>10312.385</v>
      </c>
      <c r="I18" s="51" t="n">
        <v>364.258</v>
      </c>
      <c r="J18" s="52" t="n">
        <f aca="false">H18+I18</f>
        <v>10676.643</v>
      </c>
      <c r="K18" s="47" t="n">
        <v>9503.784</v>
      </c>
      <c r="L18" s="49" t="n">
        <v>144.029</v>
      </c>
      <c r="M18" s="49" t="n">
        <v>102.97</v>
      </c>
      <c r="N18" s="53" t="n">
        <v>0</v>
      </c>
      <c r="P18" s="54"/>
      <c r="Q18" s="54"/>
    </row>
    <row r="19" customFormat="false" ht="26.25" hidden="false" customHeight="true" outlineLevel="0" collapsed="false">
      <c r="A19" s="55" t="n">
        <v>319</v>
      </c>
      <c r="B19" s="62" t="n">
        <v>3124</v>
      </c>
      <c r="C19" s="57" t="n">
        <v>1</v>
      </c>
      <c r="D19" s="63" t="s">
        <v>30</v>
      </c>
      <c r="E19" s="59" t="n">
        <v>1679.931</v>
      </c>
      <c r="F19" s="48" t="n">
        <v>359.424</v>
      </c>
      <c r="G19" s="49" t="n">
        <f aca="false">E19+F19</f>
        <v>2039.355</v>
      </c>
      <c r="H19" s="50" t="n">
        <v>39598.441</v>
      </c>
      <c r="I19" s="51" t="n">
        <v>343.43</v>
      </c>
      <c r="J19" s="52" t="n">
        <f aca="false">H19+I19</f>
        <v>39941.871</v>
      </c>
      <c r="K19" s="47" t="n">
        <v>37930.532</v>
      </c>
      <c r="L19" s="49" t="n">
        <v>12.022</v>
      </c>
      <c r="M19" s="49" t="n">
        <v>15.994</v>
      </c>
      <c r="N19" s="53" t="n">
        <v>358.52</v>
      </c>
      <c r="P19" s="54"/>
      <c r="Q19" s="54"/>
    </row>
    <row r="20" customFormat="false" ht="42.75" hidden="false" customHeight="false" outlineLevel="0" collapsed="false">
      <c r="A20" s="55" t="n">
        <v>320</v>
      </c>
      <c r="B20" s="62" t="n">
        <v>3114</v>
      </c>
      <c r="C20" s="57" t="n">
        <v>1</v>
      </c>
      <c r="D20" s="63" t="s">
        <v>31</v>
      </c>
      <c r="E20" s="59" t="n">
        <v>440.347</v>
      </c>
      <c r="F20" s="48" t="n">
        <v>0</v>
      </c>
      <c r="G20" s="49" t="n">
        <f aca="false">E20+F20</f>
        <v>440.347</v>
      </c>
      <c r="H20" s="50" t="n">
        <v>41214.376</v>
      </c>
      <c r="I20" s="51" t="n">
        <v>0</v>
      </c>
      <c r="J20" s="52" t="n">
        <f aca="false">H20+I20</f>
        <v>41214.376</v>
      </c>
      <c r="K20" s="47" t="n">
        <v>40905.176</v>
      </c>
      <c r="L20" s="49" t="n">
        <v>131.147</v>
      </c>
      <c r="M20" s="49" t="n">
        <v>0</v>
      </c>
      <c r="N20" s="53" t="n">
        <v>0</v>
      </c>
      <c r="P20" s="54"/>
      <c r="Q20" s="54"/>
    </row>
    <row r="21" customFormat="false" ht="42.75" hidden="false" customHeight="false" outlineLevel="0" collapsed="false">
      <c r="A21" s="55" t="n">
        <v>321</v>
      </c>
      <c r="B21" s="62" t="n">
        <v>3114</v>
      </c>
      <c r="C21" s="57" t="n">
        <v>1</v>
      </c>
      <c r="D21" s="63" t="s">
        <v>32</v>
      </c>
      <c r="E21" s="59" t="n">
        <v>4859.189</v>
      </c>
      <c r="F21" s="48" t="n">
        <v>299.21</v>
      </c>
      <c r="G21" s="49" t="n">
        <f aca="false">E21+F21</f>
        <v>5158.399</v>
      </c>
      <c r="H21" s="50" t="n">
        <v>78483.716</v>
      </c>
      <c r="I21" s="51" t="n">
        <v>198.716</v>
      </c>
      <c r="J21" s="52" t="n">
        <f aca="false">H21+I21</f>
        <v>78682.432</v>
      </c>
      <c r="K21" s="47" t="n">
        <v>73628.077</v>
      </c>
      <c r="L21" s="49" t="n">
        <v>3.55</v>
      </c>
      <c r="M21" s="49" t="n">
        <v>100.494</v>
      </c>
      <c r="N21" s="65" t="n">
        <v>8832.865</v>
      </c>
      <c r="P21" s="54"/>
      <c r="Q21" s="54"/>
    </row>
    <row r="22" customFormat="false" ht="42.75" hidden="false" customHeight="false" outlineLevel="0" collapsed="false">
      <c r="A22" s="55" t="n">
        <v>327</v>
      </c>
      <c r="B22" s="62" t="n">
        <v>3114</v>
      </c>
      <c r="C22" s="57" t="n">
        <v>1</v>
      </c>
      <c r="D22" s="63" t="s">
        <v>33</v>
      </c>
      <c r="E22" s="59" t="n">
        <v>74.858</v>
      </c>
      <c r="F22" s="48" t="n">
        <v>0</v>
      </c>
      <c r="G22" s="49" t="n">
        <f aca="false">E22+F22</f>
        <v>74.858</v>
      </c>
      <c r="H22" s="50" t="n">
        <v>4737.648</v>
      </c>
      <c r="I22" s="51" t="n">
        <v>0</v>
      </c>
      <c r="J22" s="52" t="n">
        <f aca="false">H22+I22</f>
        <v>4737.648</v>
      </c>
      <c r="K22" s="47" t="n">
        <v>4663.191</v>
      </c>
      <c r="L22" s="49" t="n">
        <v>0.401</v>
      </c>
      <c r="M22" s="49" t="n">
        <v>0</v>
      </c>
      <c r="N22" s="53" t="n">
        <v>0</v>
      </c>
      <c r="P22" s="54"/>
      <c r="Q22" s="54"/>
    </row>
    <row r="23" customFormat="false" ht="27" hidden="false" customHeight="true" outlineLevel="0" collapsed="false">
      <c r="A23" s="55" t="n">
        <v>325</v>
      </c>
      <c r="B23" s="62" t="n">
        <v>3114</v>
      </c>
      <c r="C23" s="57" t="n">
        <v>1</v>
      </c>
      <c r="D23" s="63" t="s">
        <v>34</v>
      </c>
      <c r="E23" s="59" t="n">
        <v>216.34</v>
      </c>
      <c r="F23" s="48" t="n">
        <v>0</v>
      </c>
      <c r="G23" s="49" t="n">
        <f aca="false">E23+F23</f>
        <v>216.34</v>
      </c>
      <c r="H23" s="50" t="n">
        <v>9041.673</v>
      </c>
      <c r="I23" s="51" t="n">
        <v>0</v>
      </c>
      <c r="J23" s="52" t="n">
        <f aca="false">H23+I23</f>
        <v>9041.673</v>
      </c>
      <c r="K23" s="47" t="n">
        <v>8851.755</v>
      </c>
      <c r="L23" s="49" t="n">
        <v>26.422</v>
      </c>
      <c r="M23" s="49" t="n">
        <v>0</v>
      </c>
      <c r="N23" s="53" t="n">
        <v>0</v>
      </c>
      <c r="P23" s="54"/>
      <c r="Q23" s="54"/>
    </row>
    <row r="24" customFormat="false" ht="42.75" hidden="false" customHeight="false" outlineLevel="0" collapsed="false">
      <c r="A24" s="55" t="n">
        <v>455</v>
      </c>
      <c r="B24" s="62" t="n">
        <v>3146</v>
      </c>
      <c r="C24" s="57" t="n">
        <v>1</v>
      </c>
      <c r="D24" s="63" t="s">
        <v>35</v>
      </c>
      <c r="E24" s="59" t="n">
        <v>588.883</v>
      </c>
      <c r="F24" s="48" t="n">
        <v>100.5</v>
      </c>
      <c r="G24" s="49" t="n">
        <f aca="false">E24+F24</f>
        <v>689.383</v>
      </c>
      <c r="H24" s="50" t="n">
        <v>38690.514</v>
      </c>
      <c r="I24" s="51" t="n">
        <v>83.961</v>
      </c>
      <c r="J24" s="52" t="n">
        <f aca="false">H24+I24</f>
        <v>38774.475</v>
      </c>
      <c r="K24" s="47" t="n">
        <v>38173.577</v>
      </c>
      <c r="L24" s="49" t="n">
        <v>71.946</v>
      </c>
      <c r="M24" s="49" t="n">
        <v>16.539</v>
      </c>
      <c r="N24" s="53" t="n">
        <v>0</v>
      </c>
      <c r="P24" s="54"/>
      <c r="Q24" s="54"/>
    </row>
    <row r="25" customFormat="false" ht="27.75" hidden="false" customHeight="true" outlineLevel="0" collapsed="false">
      <c r="A25" s="55" t="n">
        <v>322</v>
      </c>
      <c r="B25" s="56" t="n">
        <v>3133</v>
      </c>
      <c r="C25" s="57" t="n">
        <v>1</v>
      </c>
      <c r="D25" s="63" t="s">
        <v>36</v>
      </c>
      <c r="E25" s="59" t="n">
        <v>187.291</v>
      </c>
      <c r="F25" s="48" t="n">
        <v>77.224</v>
      </c>
      <c r="G25" s="49" t="n">
        <f aca="false">E25+F25</f>
        <v>264.515</v>
      </c>
      <c r="H25" s="50" t="n">
        <v>16341.603</v>
      </c>
      <c r="I25" s="51" t="n">
        <v>29.628</v>
      </c>
      <c r="J25" s="52" t="n">
        <f aca="false">H25+I25</f>
        <v>16371.231</v>
      </c>
      <c r="K25" s="47" t="n">
        <v>16890.28</v>
      </c>
      <c r="L25" s="49" t="n">
        <v>735.968</v>
      </c>
      <c r="M25" s="49" t="n">
        <v>47.596</v>
      </c>
      <c r="N25" s="53" t="n">
        <v>0</v>
      </c>
      <c r="P25" s="54"/>
      <c r="Q25" s="54"/>
    </row>
    <row r="26" customFormat="false" ht="28.5" hidden="false" customHeight="false" outlineLevel="0" collapsed="false">
      <c r="A26" s="55" t="n">
        <v>332</v>
      </c>
      <c r="B26" s="62" t="n">
        <v>3147</v>
      </c>
      <c r="C26" s="57" t="n">
        <v>1</v>
      </c>
      <c r="D26" s="66" t="s">
        <v>37</v>
      </c>
      <c r="E26" s="59" t="n">
        <v>9861.842</v>
      </c>
      <c r="F26" s="48" t="n">
        <v>1005.179</v>
      </c>
      <c r="G26" s="49" t="n">
        <f aca="false">E26+F26</f>
        <v>10867.021</v>
      </c>
      <c r="H26" s="50" t="n">
        <v>38551.087</v>
      </c>
      <c r="I26" s="51" t="n">
        <v>756.639</v>
      </c>
      <c r="J26" s="52" t="n">
        <f aca="false">H26+I26</f>
        <v>39307.726</v>
      </c>
      <c r="K26" s="47" t="n">
        <v>28811.323</v>
      </c>
      <c r="L26" s="49" t="n">
        <v>122.078</v>
      </c>
      <c r="M26" s="49" t="n">
        <v>248.54</v>
      </c>
      <c r="N26" s="53" t="n">
        <v>265</v>
      </c>
      <c r="P26" s="54"/>
      <c r="Q26" s="54"/>
    </row>
    <row r="27" customFormat="false" ht="14.25" hidden="false" customHeight="true" outlineLevel="0" collapsed="false">
      <c r="A27" s="55" t="n">
        <v>335</v>
      </c>
      <c r="B27" s="56" t="n">
        <v>3141</v>
      </c>
      <c r="C27" s="57" t="n">
        <v>1</v>
      </c>
      <c r="D27" s="67" t="s">
        <v>38</v>
      </c>
      <c r="E27" s="59" t="n">
        <v>9476.257</v>
      </c>
      <c r="F27" s="48" t="n">
        <v>5705.513</v>
      </c>
      <c r="G27" s="49" t="n">
        <f aca="false">E27+F27</f>
        <v>15181.77</v>
      </c>
      <c r="H27" s="50" t="n">
        <v>19374.562</v>
      </c>
      <c r="I27" s="51" t="n">
        <v>5494.856</v>
      </c>
      <c r="J27" s="52" t="n">
        <f aca="false">H27+I27</f>
        <v>24869.418</v>
      </c>
      <c r="K27" s="47" t="n">
        <v>9913.838</v>
      </c>
      <c r="L27" s="49" t="n">
        <v>15.533</v>
      </c>
      <c r="M27" s="49" t="n">
        <v>210.657</v>
      </c>
      <c r="N27" s="53" t="n">
        <v>3974.787</v>
      </c>
      <c r="P27" s="54"/>
      <c r="Q27" s="54"/>
    </row>
    <row r="28" customFormat="false" ht="57.75" hidden="false" customHeight="false" outlineLevel="0" collapsed="false">
      <c r="A28" s="68" t="n">
        <v>352</v>
      </c>
      <c r="B28" s="69" t="n">
        <v>3294</v>
      </c>
      <c r="C28" s="70" t="n">
        <v>1</v>
      </c>
      <c r="D28" s="71" t="s">
        <v>39</v>
      </c>
      <c r="E28" s="72" t="n">
        <v>7125.53</v>
      </c>
      <c r="F28" s="73" t="n">
        <v>0.044</v>
      </c>
      <c r="G28" s="49" t="n">
        <f aca="false">E28+F28</f>
        <v>7125.574</v>
      </c>
      <c r="H28" s="74" t="n">
        <v>12903.619</v>
      </c>
      <c r="I28" s="75" t="n">
        <v>0</v>
      </c>
      <c r="J28" s="76" t="n">
        <f aca="false">H28+I28</f>
        <v>12903.619</v>
      </c>
      <c r="K28" s="72" t="n">
        <v>5854.97</v>
      </c>
      <c r="L28" s="77" t="n">
        <v>76.881</v>
      </c>
      <c r="M28" s="77" t="n">
        <v>0.044</v>
      </c>
      <c r="N28" s="78" t="n">
        <v>0</v>
      </c>
      <c r="P28" s="54"/>
      <c r="Q28" s="54"/>
    </row>
    <row r="29" customFormat="false" ht="21.75" hidden="false" customHeight="true" outlineLevel="0" collapsed="false">
      <c r="A29" s="79" t="n">
        <v>390</v>
      </c>
      <c r="B29" s="80" t="n">
        <v>3121</v>
      </c>
      <c r="C29" s="81" t="n">
        <v>2</v>
      </c>
      <c r="D29" s="82" t="s">
        <v>40</v>
      </c>
      <c r="E29" s="83" t="n">
        <v>1385.789</v>
      </c>
      <c r="F29" s="84" t="n">
        <v>0</v>
      </c>
      <c r="G29" s="85" t="n">
        <f aca="false">E29+F29</f>
        <v>1385.789</v>
      </c>
      <c r="H29" s="83" t="n">
        <v>22382.909</v>
      </c>
      <c r="I29" s="86" t="n">
        <v>0</v>
      </c>
      <c r="J29" s="87" t="n">
        <f aca="false">H29+I29</f>
        <v>22382.909</v>
      </c>
      <c r="K29" s="88" t="n">
        <v>21166.03</v>
      </c>
      <c r="L29" s="85" t="n">
        <v>168.91</v>
      </c>
      <c r="M29" s="85" t="n">
        <v>0</v>
      </c>
      <c r="N29" s="89" t="n">
        <v>149.042</v>
      </c>
      <c r="P29" s="54"/>
      <c r="Q29" s="54"/>
    </row>
    <row r="30" customFormat="false" ht="24" hidden="false" customHeight="true" outlineLevel="0" collapsed="false">
      <c r="A30" s="90" t="n">
        <v>391</v>
      </c>
      <c r="B30" s="56" t="n">
        <v>3127</v>
      </c>
      <c r="C30" s="81" t="n">
        <v>2</v>
      </c>
      <c r="D30" s="66" t="s">
        <v>41</v>
      </c>
      <c r="E30" s="47" t="n">
        <v>6022.87</v>
      </c>
      <c r="F30" s="48" t="n">
        <v>9246.861</v>
      </c>
      <c r="G30" s="49" t="n">
        <f aca="false">E30+F30</f>
        <v>15269.731</v>
      </c>
      <c r="H30" s="50" t="n">
        <v>51040.569</v>
      </c>
      <c r="I30" s="51" t="n">
        <v>9236.175</v>
      </c>
      <c r="J30" s="52" t="n">
        <f aca="false">H30+I30</f>
        <v>60276.744</v>
      </c>
      <c r="K30" s="47" t="n">
        <v>45019.976</v>
      </c>
      <c r="L30" s="49" t="n">
        <v>2.277</v>
      </c>
      <c r="M30" s="49" t="n">
        <v>10.686</v>
      </c>
      <c r="N30" s="53" t="n">
        <v>0</v>
      </c>
      <c r="P30" s="54"/>
      <c r="Q30" s="54"/>
    </row>
    <row r="31" customFormat="false" ht="28.5" hidden="false" customHeight="false" outlineLevel="0" collapsed="false">
      <c r="A31" s="91" t="n">
        <v>392</v>
      </c>
      <c r="B31" s="56" t="n">
        <v>3127</v>
      </c>
      <c r="C31" s="57" t="n">
        <v>2</v>
      </c>
      <c r="D31" s="66" t="s">
        <v>42</v>
      </c>
      <c r="E31" s="47" t="n">
        <v>3708.715</v>
      </c>
      <c r="F31" s="48" t="n">
        <v>496.685</v>
      </c>
      <c r="G31" s="49" t="n">
        <f aca="false">E31+F31</f>
        <v>4205.4</v>
      </c>
      <c r="H31" s="50" t="n">
        <v>32159.407</v>
      </c>
      <c r="I31" s="51" t="n">
        <v>320.509</v>
      </c>
      <c r="J31" s="52" t="n">
        <f aca="false">H31+I31</f>
        <v>32479.916</v>
      </c>
      <c r="K31" s="47" t="n">
        <v>28450.692</v>
      </c>
      <c r="L31" s="49" t="n">
        <v>0</v>
      </c>
      <c r="M31" s="49" t="n">
        <v>176.176</v>
      </c>
      <c r="N31" s="53" t="n">
        <v>1654</v>
      </c>
      <c r="P31" s="54"/>
      <c r="Q31" s="54"/>
    </row>
    <row r="32" customFormat="false" ht="28.5" hidden="false" customHeight="false" outlineLevel="0" collapsed="false">
      <c r="A32" s="91" t="n">
        <v>393</v>
      </c>
      <c r="B32" s="56" t="n">
        <v>3122</v>
      </c>
      <c r="C32" s="57" t="n">
        <v>2</v>
      </c>
      <c r="D32" s="66" t="s">
        <v>43</v>
      </c>
      <c r="E32" s="59" t="n">
        <v>747.492</v>
      </c>
      <c r="F32" s="92" t="n">
        <v>91.118</v>
      </c>
      <c r="G32" s="49" t="n">
        <f aca="false">E32+F32</f>
        <v>838.61</v>
      </c>
      <c r="H32" s="93" t="n">
        <v>16063.367</v>
      </c>
      <c r="I32" s="94" t="n">
        <v>57.36</v>
      </c>
      <c r="J32" s="52" t="n">
        <f aca="false">H32+I32</f>
        <v>16120.727</v>
      </c>
      <c r="K32" s="59" t="n">
        <v>15330.646</v>
      </c>
      <c r="L32" s="60" t="n">
        <v>14.771</v>
      </c>
      <c r="M32" s="60" t="n">
        <v>33.758</v>
      </c>
      <c r="N32" s="53" t="n">
        <v>0</v>
      </c>
      <c r="P32" s="54"/>
      <c r="Q32" s="54"/>
    </row>
    <row r="33" customFormat="false" ht="28.5" hidden="false" customHeight="false" outlineLevel="0" collapsed="false">
      <c r="A33" s="91" t="n">
        <v>395</v>
      </c>
      <c r="B33" s="56" t="n">
        <v>3122</v>
      </c>
      <c r="C33" s="57" t="n">
        <v>2</v>
      </c>
      <c r="D33" s="66" t="s">
        <v>44</v>
      </c>
      <c r="E33" s="59" t="n">
        <v>3134.187</v>
      </c>
      <c r="F33" s="92" t="n">
        <v>872.516</v>
      </c>
      <c r="G33" s="49" t="n">
        <f aca="false">E33+F33</f>
        <v>4006.703</v>
      </c>
      <c r="H33" s="93" t="n">
        <v>19072.696</v>
      </c>
      <c r="I33" s="94" t="n">
        <v>823.877</v>
      </c>
      <c r="J33" s="52" t="n">
        <f aca="false">H33+I33</f>
        <v>19896.573</v>
      </c>
      <c r="K33" s="59" t="n">
        <v>16112.263</v>
      </c>
      <c r="L33" s="60" t="n">
        <v>173.754</v>
      </c>
      <c r="M33" s="60" t="n">
        <v>48.639</v>
      </c>
      <c r="N33" s="53" t="n">
        <v>0</v>
      </c>
      <c r="O33" s="54"/>
      <c r="P33" s="54"/>
      <c r="Q33" s="54"/>
    </row>
    <row r="34" customFormat="false" ht="28.5" hidden="false" customHeight="false" outlineLevel="0" collapsed="false">
      <c r="A34" s="91" t="n">
        <v>397</v>
      </c>
      <c r="B34" s="56" t="n">
        <v>3127</v>
      </c>
      <c r="C34" s="57" t="n">
        <v>2</v>
      </c>
      <c r="D34" s="66" t="s">
        <v>45</v>
      </c>
      <c r="E34" s="59" t="n">
        <v>2451.919</v>
      </c>
      <c r="F34" s="92" t="n">
        <v>1507.314</v>
      </c>
      <c r="G34" s="49" t="n">
        <f aca="false">E34+F34</f>
        <v>3959.233</v>
      </c>
      <c r="H34" s="93" t="n">
        <v>18731.81</v>
      </c>
      <c r="I34" s="94" t="n">
        <v>1485.107</v>
      </c>
      <c r="J34" s="52" t="n">
        <f aca="false">H34+I34</f>
        <v>20216.917</v>
      </c>
      <c r="K34" s="59" t="n">
        <v>16348.378</v>
      </c>
      <c r="L34" s="60" t="n">
        <v>68.487</v>
      </c>
      <c r="M34" s="60" t="n">
        <v>22.207</v>
      </c>
      <c r="N34" s="53" t="n">
        <v>0</v>
      </c>
      <c r="P34" s="54"/>
      <c r="Q34" s="54"/>
    </row>
    <row r="35" customFormat="false" ht="28.5" hidden="false" customHeight="false" outlineLevel="0" collapsed="false">
      <c r="A35" s="91" t="n">
        <v>399</v>
      </c>
      <c r="B35" s="56" t="n">
        <v>3127</v>
      </c>
      <c r="C35" s="57" t="n">
        <v>2</v>
      </c>
      <c r="D35" s="66" t="s">
        <v>46</v>
      </c>
      <c r="E35" s="59" t="n">
        <v>1234.239</v>
      </c>
      <c r="F35" s="92" t="n">
        <v>10.8</v>
      </c>
      <c r="G35" s="49" t="n">
        <f aca="false">E35+F35</f>
        <v>1245.039</v>
      </c>
      <c r="H35" s="93" t="n">
        <v>21903.465</v>
      </c>
      <c r="I35" s="94" t="n">
        <v>2.025</v>
      </c>
      <c r="J35" s="52" t="n">
        <f aca="false">H35+I35</f>
        <v>21905.49</v>
      </c>
      <c r="K35" s="59" t="n">
        <v>21266.422</v>
      </c>
      <c r="L35" s="60" t="n">
        <v>597.196</v>
      </c>
      <c r="M35" s="60" t="n">
        <v>8.775</v>
      </c>
      <c r="N35" s="53" t="n">
        <v>0</v>
      </c>
      <c r="P35" s="54"/>
      <c r="Q35" s="54"/>
    </row>
    <row r="36" customFormat="false" ht="28.5" hidden="false" customHeight="false" outlineLevel="0" collapsed="false">
      <c r="A36" s="91" t="n">
        <v>450</v>
      </c>
      <c r="B36" s="56" t="n">
        <v>3127</v>
      </c>
      <c r="C36" s="57" t="n">
        <v>2</v>
      </c>
      <c r="D36" s="66" t="s">
        <v>47</v>
      </c>
      <c r="E36" s="59" t="n">
        <v>1168.118</v>
      </c>
      <c r="F36" s="92" t="n">
        <v>917.635</v>
      </c>
      <c r="G36" s="49" t="n">
        <f aca="false">E36+F36</f>
        <v>2085.753</v>
      </c>
      <c r="H36" s="93" t="n">
        <v>16788.651</v>
      </c>
      <c r="I36" s="94" t="n">
        <v>901.792</v>
      </c>
      <c r="J36" s="52" t="n">
        <f aca="false">H36+I36</f>
        <v>17690.443</v>
      </c>
      <c r="K36" s="59" t="n">
        <v>15620.533</v>
      </c>
      <c r="L36" s="60" t="n">
        <v>0</v>
      </c>
      <c r="M36" s="60" t="n">
        <v>15.843</v>
      </c>
      <c r="N36" s="53" t="n">
        <v>130</v>
      </c>
      <c r="P36" s="54"/>
      <c r="Q36" s="54"/>
    </row>
    <row r="37" customFormat="false" ht="28.5" hidden="false" customHeight="false" outlineLevel="0" collapsed="false">
      <c r="A37" s="91" t="n">
        <v>400</v>
      </c>
      <c r="B37" s="56" t="n">
        <v>3127</v>
      </c>
      <c r="C37" s="57" t="n">
        <v>2</v>
      </c>
      <c r="D37" s="66" t="s">
        <v>48</v>
      </c>
      <c r="E37" s="59" t="n">
        <v>3195.087</v>
      </c>
      <c r="F37" s="92" t="n">
        <v>760.961</v>
      </c>
      <c r="G37" s="49" t="n">
        <f aca="false">E37+F37</f>
        <v>3956.048</v>
      </c>
      <c r="H37" s="93" t="n">
        <v>28238.749</v>
      </c>
      <c r="I37" s="94" t="n">
        <v>553.095</v>
      </c>
      <c r="J37" s="52" t="n">
        <f aca="false">H37+I37</f>
        <v>28791.844</v>
      </c>
      <c r="K37" s="59" t="n">
        <v>25070.973</v>
      </c>
      <c r="L37" s="60" t="n">
        <v>27.311</v>
      </c>
      <c r="M37" s="60" t="n">
        <v>207.866</v>
      </c>
      <c r="N37" s="53" t="n">
        <v>1607.2</v>
      </c>
      <c r="P37" s="54"/>
      <c r="Q37" s="54"/>
    </row>
    <row r="38" customFormat="false" ht="28.5" hidden="false" customHeight="false" outlineLevel="0" collapsed="false">
      <c r="A38" s="91" t="n">
        <v>394</v>
      </c>
      <c r="B38" s="56" t="n">
        <v>3127</v>
      </c>
      <c r="C38" s="57" t="n">
        <v>2</v>
      </c>
      <c r="D38" s="66" t="s">
        <v>49</v>
      </c>
      <c r="E38" s="59" t="n">
        <v>5393.653</v>
      </c>
      <c r="F38" s="59" t="n">
        <v>2422.874</v>
      </c>
      <c r="G38" s="49" t="n">
        <f aca="false">E38+F38</f>
        <v>7816.527</v>
      </c>
      <c r="H38" s="95" t="n">
        <v>47351.553</v>
      </c>
      <c r="I38" s="94" t="n">
        <v>2239.497</v>
      </c>
      <c r="J38" s="52" t="n">
        <f aca="false">H38+I38</f>
        <v>49591.05</v>
      </c>
      <c r="K38" s="59" t="n">
        <v>41958.45</v>
      </c>
      <c r="L38" s="60" t="n">
        <v>0.55</v>
      </c>
      <c r="M38" s="60" t="n">
        <v>183.377</v>
      </c>
      <c r="N38" s="53" t="n">
        <v>100</v>
      </c>
      <c r="O38" s="96"/>
      <c r="P38" s="54"/>
      <c r="Q38" s="54"/>
    </row>
    <row r="39" customFormat="false" ht="28.5" hidden="false" customHeight="false" outlineLevel="0" collapsed="false">
      <c r="A39" s="91" t="n">
        <v>401</v>
      </c>
      <c r="B39" s="62" t="n">
        <v>3124</v>
      </c>
      <c r="C39" s="57" t="n">
        <v>2</v>
      </c>
      <c r="D39" s="66" t="s">
        <v>50</v>
      </c>
      <c r="E39" s="59" t="n">
        <v>3195.712</v>
      </c>
      <c r="F39" s="47" t="n">
        <v>0.8</v>
      </c>
      <c r="G39" s="49" t="n">
        <f aca="false">E39+F39</f>
        <v>3196.512</v>
      </c>
      <c r="H39" s="97" t="n">
        <v>27135.529</v>
      </c>
      <c r="I39" s="51" t="n">
        <v>0.33</v>
      </c>
      <c r="J39" s="52" t="n">
        <f aca="false">H39+I39</f>
        <v>27135.859</v>
      </c>
      <c r="K39" s="47" t="n">
        <v>24187.016</v>
      </c>
      <c r="L39" s="60" t="n">
        <v>247.199</v>
      </c>
      <c r="M39" s="60" t="n">
        <v>0.47</v>
      </c>
      <c r="N39" s="53" t="n">
        <v>0</v>
      </c>
      <c r="P39" s="54"/>
      <c r="Q39" s="54"/>
    </row>
    <row r="40" customFormat="false" ht="29.25" hidden="false" customHeight="false" outlineLevel="0" collapsed="false">
      <c r="A40" s="98" t="n">
        <v>452</v>
      </c>
      <c r="B40" s="69" t="n">
        <v>3114</v>
      </c>
      <c r="C40" s="99" t="n">
        <v>2</v>
      </c>
      <c r="D40" s="100" t="s">
        <v>51</v>
      </c>
      <c r="E40" s="72" t="n">
        <v>5</v>
      </c>
      <c r="F40" s="101" t="n">
        <v>0</v>
      </c>
      <c r="G40" s="102" t="n">
        <f aca="false">E40+F40</f>
        <v>5</v>
      </c>
      <c r="H40" s="103" t="n">
        <v>13576.257</v>
      </c>
      <c r="I40" s="104" t="n">
        <v>0</v>
      </c>
      <c r="J40" s="76" t="n">
        <f aca="false">H40+I40</f>
        <v>13576.257</v>
      </c>
      <c r="K40" s="101" t="n">
        <v>13598.997</v>
      </c>
      <c r="L40" s="77" t="n">
        <v>27.74</v>
      </c>
      <c r="M40" s="77" t="n">
        <v>0</v>
      </c>
      <c r="N40" s="78" t="n">
        <v>0</v>
      </c>
      <c r="P40" s="54"/>
      <c r="Q40" s="54"/>
    </row>
    <row r="41" customFormat="false" ht="14.25" hidden="false" customHeight="false" outlineLevel="0" collapsed="false">
      <c r="A41" s="105" t="n">
        <v>338</v>
      </c>
      <c r="B41" s="106" t="n">
        <v>3121</v>
      </c>
      <c r="C41" s="107" t="n">
        <v>3</v>
      </c>
      <c r="D41" s="108" t="s">
        <v>52</v>
      </c>
      <c r="E41" s="83" t="n">
        <v>403.905</v>
      </c>
      <c r="F41" s="88" t="n">
        <v>0</v>
      </c>
      <c r="G41" s="85" t="n">
        <f aca="false">E41+F41</f>
        <v>403.905</v>
      </c>
      <c r="H41" s="109" t="n">
        <v>19680.957</v>
      </c>
      <c r="I41" s="86" t="n">
        <v>0</v>
      </c>
      <c r="J41" s="87" t="n">
        <f aca="false">H41+I41</f>
        <v>19680.957</v>
      </c>
      <c r="K41" s="88" t="n">
        <v>19332.671</v>
      </c>
      <c r="L41" s="85" t="n">
        <v>55.619</v>
      </c>
      <c r="M41" s="85" t="n">
        <v>0</v>
      </c>
      <c r="N41" s="89" t="n">
        <v>0</v>
      </c>
      <c r="P41" s="54"/>
      <c r="Q41" s="54"/>
    </row>
    <row r="42" customFormat="false" ht="27.6" hidden="false" customHeight="true" outlineLevel="0" collapsed="false">
      <c r="A42" s="43" t="n">
        <v>339</v>
      </c>
      <c r="B42" s="111" t="n">
        <v>3121</v>
      </c>
      <c r="C42" s="81" t="n">
        <v>3</v>
      </c>
      <c r="D42" s="112" t="s">
        <v>53</v>
      </c>
      <c r="E42" s="47" t="n">
        <v>664.427</v>
      </c>
      <c r="F42" s="47" t="n">
        <v>24.25</v>
      </c>
      <c r="G42" s="49" t="n">
        <f aca="false">E42+F42</f>
        <v>688.677</v>
      </c>
      <c r="H42" s="97" t="n">
        <v>19608.418</v>
      </c>
      <c r="I42" s="51" t="n">
        <v>20.225</v>
      </c>
      <c r="J42" s="52" t="n">
        <f aca="false">H42+I42</f>
        <v>19628.643</v>
      </c>
      <c r="K42" s="47" t="n">
        <v>19095.497</v>
      </c>
      <c r="L42" s="49" t="n">
        <v>151.506</v>
      </c>
      <c r="M42" s="49" t="n">
        <v>4.025</v>
      </c>
      <c r="N42" s="53" t="n">
        <v>0</v>
      </c>
      <c r="P42" s="54"/>
      <c r="Q42" s="54"/>
      <c r="T42" s="176"/>
    </row>
    <row r="43" customFormat="false" ht="23.25" hidden="false" customHeight="true" outlineLevel="0" collapsed="false">
      <c r="A43" s="55" t="n">
        <v>340</v>
      </c>
      <c r="B43" s="62" t="n">
        <v>3121</v>
      </c>
      <c r="C43" s="57" t="n">
        <v>3</v>
      </c>
      <c r="D43" s="66" t="s">
        <v>54</v>
      </c>
      <c r="E43" s="72" t="n">
        <v>556.614</v>
      </c>
      <c r="F43" s="101" t="n">
        <v>0</v>
      </c>
      <c r="G43" s="49" t="n">
        <f aca="false">E43+F43</f>
        <v>556.614</v>
      </c>
      <c r="H43" s="103" t="n">
        <v>35073.879</v>
      </c>
      <c r="I43" s="104" t="n">
        <v>0</v>
      </c>
      <c r="J43" s="52" t="n">
        <f aca="false">H43+I43</f>
        <v>35073.879</v>
      </c>
      <c r="K43" s="101" t="n">
        <v>34554.035</v>
      </c>
      <c r="L43" s="60" t="n">
        <v>36.77</v>
      </c>
      <c r="M43" s="60" t="n">
        <v>0</v>
      </c>
      <c r="N43" s="53" t="n">
        <v>0</v>
      </c>
      <c r="P43" s="54"/>
      <c r="Q43" s="54"/>
      <c r="T43" s="176"/>
    </row>
    <row r="44" customFormat="false" ht="21" hidden="false" customHeight="true" outlineLevel="0" collapsed="false">
      <c r="A44" s="43" t="n">
        <v>341</v>
      </c>
      <c r="B44" s="113" t="n">
        <v>3122</v>
      </c>
      <c r="C44" s="57" t="n">
        <v>3</v>
      </c>
      <c r="D44" s="112" t="s">
        <v>55</v>
      </c>
      <c r="E44" s="93" t="n">
        <v>496.328</v>
      </c>
      <c r="F44" s="59" t="n">
        <v>34.111</v>
      </c>
      <c r="G44" s="49" t="n">
        <f aca="false">E44+F44</f>
        <v>530.439</v>
      </c>
      <c r="H44" s="95" t="n">
        <v>15902.706</v>
      </c>
      <c r="I44" s="94" t="n">
        <v>14.898</v>
      </c>
      <c r="J44" s="52" t="n">
        <f aca="false">H44+I44</f>
        <v>15917.604</v>
      </c>
      <c r="K44" s="59" t="n">
        <v>15437.993</v>
      </c>
      <c r="L44" s="60" t="n">
        <v>31.615</v>
      </c>
      <c r="M44" s="60" t="n">
        <v>19.213</v>
      </c>
      <c r="N44" s="53" t="n">
        <v>0</v>
      </c>
      <c r="P44" s="54"/>
      <c r="Q44" s="54"/>
      <c r="T44" s="176"/>
    </row>
    <row r="45" customFormat="false" ht="26.25" hidden="false" customHeight="true" outlineLevel="0" collapsed="false">
      <c r="A45" s="55" t="n">
        <v>344</v>
      </c>
      <c r="B45" s="114" t="n">
        <v>3127</v>
      </c>
      <c r="C45" s="57" t="n">
        <v>3</v>
      </c>
      <c r="D45" s="112" t="s">
        <v>56</v>
      </c>
      <c r="E45" s="47" t="n">
        <v>4955.797</v>
      </c>
      <c r="F45" s="47" t="n">
        <v>374.393</v>
      </c>
      <c r="G45" s="49" t="n">
        <f aca="false">E45+F45</f>
        <v>5330.19</v>
      </c>
      <c r="H45" s="97" t="n">
        <v>33530.766</v>
      </c>
      <c r="I45" s="51" t="n">
        <v>185.496</v>
      </c>
      <c r="J45" s="52" t="n">
        <f aca="false">H45+I45</f>
        <v>33716.262</v>
      </c>
      <c r="K45" s="47" t="n">
        <v>28589.481</v>
      </c>
      <c r="L45" s="60" t="n">
        <v>14.512</v>
      </c>
      <c r="M45" s="60" t="n">
        <v>188.897</v>
      </c>
      <c r="N45" s="53" t="n">
        <v>6376</v>
      </c>
      <c r="P45" s="54"/>
      <c r="Q45" s="54"/>
      <c r="T45" s="176"/>
    </row>
    <row r="46" customFormat="false" ht="28.5" hidden="false" customHeight="false" outlineLevel="0" collapsed="false">
      <c r="A46" s="55" t="n">
        <v>447</v>
      </c>
      <c r="B46" s="56" t="n">
        <v>3127</v>
      </c>
      <c r="C46" s="57" t="n">
        <v>3</v>
      </c>
      <c r="D46" s="66" t="s">
        <v>57</v>
      </c>
      <c r="E46" s="59" t="n">
        <v>2804.464</v>
      </c>
      <c r="F46" s="47" t="n">
        <v>2122.374</v>
      </c>
      <c r="G46" s="49" t="n">
        <f aca="false">E46+F46</f>
        <v>4926.838</v>
      </c>
      <c r="H46" s="97" t="n">
        <v>26927.163</v>
      </c>
      <c r="I46" s="51" t="n">
        <v>1680.361</v>
      </c>
      <c r="J46" s="52" t="n">
        <f aca="false">H46+I46</f>
        <v>28607.524</v>
      </c>
      <c r="K46" s="47" t="n">
        <v>24122.988</v>
      </c>
      <c r="L46" s="60" t="n">
        <v>0.289</v>
      </c>
      <c r="M46" s="60" t="n">
        <v>442.013</v>
      </c>
      <c r="N46" s="53" t="n">
        <v>0</v>
      </c>
      <c r="P46" s="54"/>
      <c r="Q46" s="54"/>
    </row>
    <row r="47" customFormat="false" ht="25.5" hidden="false" customHeight="true" outlineLevel="0" collapsed="false">
      <c r="A47" s="55" t="n">
        <v>355</v>
      </c>
      <c r="B47" s="56" t="n">
        <v>3122</v>
      </c>
      <c r="C47" s="57" t="n">
        <v>3</v>
      </c>
      <c r="D47" s="66" t="s">
        <v>58</v>
      </c>
      <c r="E47" s="59" t="n">
        <v>1375.091</v>
      </c>
      <c r="F47" s="47" t="n">
        <v>578.73</v>
      </c>
      <c r="G47" s="49" t="n">
        <f aca="false">E47+F47</f>
        <v>1953.821</v>
      </c>
      <c r="H47" s="97" t="n">
        <v>17793.26</v>
      </c>
      <c r="I47" s="51" t="n">
        <v>544.583</v>
      </c>
      <c r="J47" s="52" t="n">
        <f aca="false">H47+I47</f>
        <v>18337.843</v>
      </c>
      <c r="K47" s="47" t="n">
        <v>16444.499</v>
      </c>
      <c r="L47" s="60" t="n">
        <v>26.33</v>
      </c>
      <c r="M47" s="60" t="n">
        <v>34.147</v>
      </c>
      <c r="N47" s="53" t="n">
        <v>0</v>
      </c>
      <c r="P47" s="54"/>
      <c r="Q47" s="54"/>
    </row>
    <row r="48" customFormat="false" ht="42.75" hidden="false" customHeight="false" outlineLevel="0" collapsed="false">
      <c r="A48" s="55" t="n">
        <v>357</v>
      </c>
      <c r="B48" s="115" t="n">
        <v>3127</v>
      </c>
      <c r="C48" s="57" t="n">
        <v>3</v>
      </c>
      <c r="D48" s="66" t="s">
        <v>59</v>
      </c>
      <c r="E48" s="59" t="n">
        <v>3696.31</v>
      </c>
      <c r="F48" s="47" t="n">
        <v>114.153</v>
      </c>
      <c r="G48" s="49" t="n">
        <f aca="false">E48+F48</f>
        <v>3810.463</v>
      </c>
      <c r="H48" s="97" t="n">
        <v>40792.047</v>
      </c>
      <c r="I48" s="51" t="n">
        <v>104.616</v>
      </c>
      <c r="J48" s="52" t="n">
        <f aca="false">H48+I48</f>
        <v>40896.663</v>
      </c>
      <c r="K48" s="47" t="n">
        <v>37156.332</v>
      </c>
      <c r="L48" s="60" t="n">
        <v>60.595</v>
      </c>
      <c r="M48" s="60" t="n">
        <v>9.537</v>
      </c>
      <c r="N48" s="53" t="n">
        <v>0</v>
      </c>
      <c r="P48" s="54"/>
      <c r="Q48" s="54"/>
    </row>
    <row r="49" customFormat="false" ht="42.75" hidden="false" customHeight="false" outlineLevel="0" collapsed="false">
      <c r="A49" s="55" t="n">
        <v>354</v>
      </c>
      <c r="B49" s="56" t="n">
        <v>3127</v>
      </c>
      <c r="C49" s="57" t="n">
        <v>3</v>
      </c>
      <c r="D49" s="66" t="s">
        <v>60</v>
      </c>
      <c r="E49" s="59" t="n">
        <v>987.567</v>
      </c>
      <c r="F49" s="47" t="n">
        <v>731.161</v>
      </c>
      <c r="G49" s="49" t="n">
        <f aca="false">E49+F49</f>
        <v>1718.728</v>
      </c>
      <c r="H49" s="97" t="n">
        <v>13156.449</v>
      </c>
      <c r="I49" s="51" t="n">
        <v>619.51</v>
      </c>
      <c r="J49" s="52" t="n">
        <f aca="false">H49+I49</f>
        <v>13775.959</v>
      </c>
      <c r="K49" s="47" t="n">
        <v>12254.856</v>
      </c>
      <c r="L49" s="60" t="n">
        <v>85.974</v>
      </c>
      <c r="M49" s="60" t="n">
        <v>111.651</v>
      </c>
      <c r="N49" s="53" t="n">
        <v>0</v>
      </c>
      <c r="P49" s="54"/>
      <c r="Q49" s="54"/>
    </row>
    <row r="50" customFormat="false" ht="28.5" hidden="false" customHeight="false" outlineLevel="0" collapsed="false">
      <c r="A50" s="55" t="n">
        <v>353</v>
      </c>
      <c r="B50" s="56" t="n">
        <v>3127</v>
      </c>
      <c r="C50" s="57" t="n">
        <v>3</v>
      </c>
      <c r="D50" s="66" t="s">
        <v>61</v>
      </c>
      <c r="E50" s="59" t="n">
        <v>1397.827</v>
      </c>
      <c r="F50" s="47" t="n">
        <v>654.772</v>
      </c>
      <c r="G50" s="49" t="n">
        <f aca="false">E50+F50</f>
        <v>2052.599</v>
      </c>
      <c r="H50" s="97" t="n">
        <v>28067.107</v>
      </c>
      <c r="I50" s="51" t="n">
        <v>590.272</v>
      </c>
      <c r="J50" s="52" t="n">
        <f aca="false">H50+I50</f>
        <v>28657.379</v>
      </c>
      <c r="K50" s="47" t="n">
        <v>26765.329</v>
      </c>
      <c r="L50" s="60" t="n">
        <v>96.049</v>
      </c>
      <c r="M50" s="60" t="n">
        <v>64.5</v>
      </c>
      <c r="N50" s="53" t="n">
        <v>1600</v>
      </c>
      <c r="P50" s="54"/>
      <c r="Q50" s="54"/>
    </row>
    <row r="51" customFormat="false" ht="38.45" hidden="false" customHeight="true" outlineLevel="0" collapsed="false">
      <c r="A51" s="55" t="n">
        <v>342</v>
      </c>
      <c r="B51" s="56" t="n">
        <v>3127</v>
      </c>
      <c r="C51" s="57" t="n">
        <v>3</v>
      </c>
      <c r="D51" s="116" t="s">
        <v>62</v>
      </c>
      <c r="E51" s="59" t="n">
        <v>4213.55</v>
      </c>
      <c r="F51" s="47" t="n">
        <v>2495.81</v>
      </c>
      <c r="G51" s="49" t="n">
        <f aca="false">E51+F51</f>
        <v>6709.36</v>
      </c>
      <c r="H51" s="97" t="n">
        <v>26846.15</v>
      </c>
      <c r="I51" s="51" t="n">
        <v>2077.75</v>
      </c>
      <c r="J51" s="52" t="n">
        <f aca="false">H51+I51</f>
        <v>28923.9</v>
      </c>
      <c r="K51" s="47" t="n">
        <v>22669.39</v>
      </c>
      <c r="L51" s="60" t="n">
        <v>36.79</v>
      </c>
      <c r="M51" s="60" t="n">
        <v>418.06</v>
      </c>
      <c r="N51" s="53" t="n">
        <v>145</v>
      </c>
      <c r="P51" s="54"/>
      <c r="Q51" s="54"/>
    </row>
    <row r="52" customFormat="false" ht="28.5" hidden="false" customHeight="true" outlineLevel="0" collapsed="false">
      <c r="A52" s="55" t="n">
        <v>345</v>
      </c>
      <c r="B52" s="56" t="n">
        <v>3124</v>
      </c>
      <c r="C52" s="57" t="n">
        <v>3</v>
      </c>
      <c r="D52" s="66" t="s">
        <v>63</v>
      </c>
      <c r="E52" s="59" t="n">
        <v>4649.593</v>
      </c>
      <c r="F52" s="47" t="n">
        <v>852.757</v>
      </c>
      <c r="G52" s="49" t="n">
        <f aca="false">E52+F52</f>
        <v>5502.35</v>
      </c>
      <c r="H52" s="97" t="n">
        <v>53164.781</v>
      </c>
      <c r="I52" s="51" t="n">
        <v>808.451</v>
      </c>
      <c r="J52" s="52" t="n">
        <f aca="false">H52+I52</f>
        <v>53973.232</v>
      </c>
      <c r="K52" s="47" t="n">
        <v>48518.48</v>
      </c>
      <c r="L52" s="60" t="n">
        <v>3.292</v>
      </c>
      <c r="M52" s="60" t="n">
        <v>44.306</v>
      </c>
      <c r="N52" s="53" t="n">
        <v>6912</v>
      </c>
      <c r="P52" s="54"/>
      <c r="Q52" s="54"/>
    </row>
    <row r="53" customFormat="false" ht="28.5" hidden="false" customHeight="false" outlineLevel="0" collapsed="false">
      <c r="A53" s="55" t="n">
        <v>363</v>
      </c>
      <c r="B53" s="114" t="n">
        <v>3114</v>
      </c>
      <c r="C53" s="57" t="n">
        <v>3</v>
      </c>
      <c r="D53" s="117" t="s">
        <v>64</v>
      </c>
      <c r="E53" s="59" t="n">
        <v>157.951</v>
      </c>
      <c r="F53" s="47" t="n">
        <v>0</v>
      </c>
      <c r="G53" s="49" t="n">
        <f aca="false">E53+F53</f>
        <v>157.951</v>
      </c>
      <c r="H53" s="97" t="n">
        <v>15359.472</v>
      </c>
      <c r="I53" s="51" t="n">
        <v>0</v>
      </c>
      <c r="J53" s="52" t="n">
        <f aca="false">H53+I53</f>
        <v>15359.472</v>
      </c>
      <c r="K53" s="47" t="n">
        <v>15205.283</v>
      </c>
      <c r="L53" s="60" t="n">
        <v>3.762</v>
      </c>
      <c r="M53" s="60" t="n">
        <v>0</v>
      </c>
      <c r="N53" s="53" t="n">
        <v>0</v>
      </c>
      <c r="P53" s="54"/>
      <c r="Q53" s="54"/>
    </row>
    <row r="54" customFormat="false" ht="26.25" hidden="false" customHeight="true" outlineLevel="0" collapsed="false">
      <c r="A54" s="55" t="n">
        <v>346</v>
      </c>
      <c r="B54" s="114" t="n">
        <v>3114</v>
      </c>
      <c r="C54" s="57" t="n">
        <v>3</v>
      </c>
      <c r="D54" s="66" t="s">
        <v>65</v>
      </c>
      <c r="E54" s="59" t="n">
        <v>1002.618</v>
      </c>
      <c r="F54" s="59" t="n">
        <v>0</v>
      </c>
      <c r="G54" s="49" t="n">
        <f aca="false">E54+F54</f>
        <v>1002.618</v>
      </c>
      <c r="H54" s="95" t="n">
        <v>21613.107</v>
      </c>
      <c r="I54" s="94" t="n">
        <v>0</v>
      </c>
      <c r="J54" s="52" t="n">
        <f aca="false">H54+I54</f>
        <v>21613.107</v>
      </c>
      <c r="K54" s="59" t="n">
        <v>20890.839</v>
      </c>
      <c r="L54" s="60" t="n">
        <v>280.35</v>
      </c>
      <c r="M54" s="60" t="n">
        <v>0</v>
      </c>
      <c r="N54" s="53" t="n">
        <v>0</v>
      </c>
      <c r="P54" s="54"/>
      <c r="Q54" s="54"/>
    </row>
    <row r="55" customFormat="false" ht="28.5" hidden="false" customHeight="false" outlineLevel="0" collapsed="false">
      <c r="A55" s="64" t="n">
        <v>349</v>
      </c>
      <c r="B55" s="62" t="n">
        <v>3133</v>
      </c>
      <c r="C55" s="57" t="n">
        <v>3</v>
      </c>
      <c r="D55" s="66" t="s">
        <v>66</v>
      </c>
      <c r="E55" s="59" t="n">
        <v>1622.152</v>
      </c>
      <c r="F55" s="59" t="n">
        <v>0</v>
      </c>
      <c r="G55" s="49" t="n">
        <f aca="false">E55+F55</f>
        <v>1622.152</v>
      </c>
      <c r="H55" s="95" t="n">
        <v>27350.475</v>
      </c>
      <c r="I55" s="94" t="n">
        <v>0</v>
      </c>
      <c r="J55" s="52" t="n">
        <f aca="false">H55+I55</f>
        <v>27350.475</v>
      </c>
      <c r="K55" s="59" t="n">
        <v>26042.927</v>
      </c>
      <c r="L55" s="60" t="n">
        <v>314.604</v>
      </c>
      <c r="M55" s="60" t="n">
        <v>0</v>
      </c>
      <c r="N55" s="53" t="n">
        <v>0</v>
      </c>
      <c r="P55" s="54"/>
      <c r="Q55" s="54"/>
    </row>
    <row r="56" customFormat="false" ht="15" hidden="false" customHeight="false" outlineLevel="0" collapsed="false">
      <c r="A56" s="118" t="n">
        <v>358</v>
      </c>
      <c r="B56" s="119" t="n">
        <v>3114</v>
      </c>
      <c r="C56" s="99" t="n">
        <v>3</v>
      </c>
      <c r="D56" s="100" t="s">
        <v>67</v>
      </c>
      <c r="E56" s="72" t="n">
        <v>473.023</v>
      </c>
      <c r="F56" s="72" t="n">
        <v>1108.725</v>
      </c>
      <c r="G56" s="102" t="n">
        <f aca="false">E56+F56</f>
        <v>1581.748</v>
      </c>
      <c r="H56" s="120" t="n">
        <v>11011.568</v>
      </c>
      <c r="I56" s="75" t="n">
        <v>959.893</v>
      </c>
      <c r="J56" s="76" t="n">
        <f aca="false">H56+I56</f>
        <v>11971.461</v>
      </c>
      <c r="K56" s="72" t="n">
        <v>10592.387</v>
      </c>
      <c r="L56" s="77" t="n">
        <v>53.842</v>
      </c>
      <c r="M56" s="77" t="n">
        <v>148.832</v>
      </c>
      <c r="N56" s="78" t="n">
        <v>0</v>
      </c>
      <c r="P56" s="54"/>
      <c r="Q56" s="54"/>
    </row>
    <row r="57" customFormat="false" ht="28.5" hidden="false" customHeight="false" outlineLevel="0" collapsed="false">
      <c r="A57" s="121" t="n">
        <v>367</v>
      </c>
      <c r="B57" s="122" t="n">
        <v>3121</v>
      </c>
      <c r="C57" s="107" t="n">
        <v>4</v>
      </c>
      <c r="D57" s="108" t="s">
        <v>68</v>
      </c>
      <c r="E57" s="83" t="n">
        <v>2959.789</v>
      </c>
      <c r="F57" s="88" t="n">
        <v>0</v>
      </c>
      <c r="G57" s="85" t="n">
        <f aca="false">E57+F57</f>
        <v>2959.789</v>
      </c>
      <c r="H57" s="109" t="n">
        <v>27321.359</v>
      </c>
      <c r="I57" s="86" t="n">
        <v>0</v>
      </c>
      <c r="J57" s="87" t="n">
        <f aca="false">H57+I57</f>
        <v>27321.359</v>
      </c>
      <c r="K57" s="88" t="n">
        <v>24377.511</v>
      </c>
      <c r="L57" s="85" t="n">
        <v>15.941</v>
      </c>
      <c r="M57" s="85" t="n">
        <v>0</v>
      </c>
      <c r="N57" s="89" t="n">
        <v>0</v>
      </c>
      <c r="P57" s="54"/>
      <c r="Q57" s="54"/>
    </row>
    <row r="58" customFormat="false" ht="14.25" hidden="false" customHeight="false" outlineLevel="0" collapsed="false">
      <c r="A58" s="123" t="n">
        <v>368</v>
      </c>
      <c r="B58" s="113" t="n">
        <v>3121</v>
      </c>
      <c r="C58" s="81" t="n">
        <v>4</v>
      </c>
      <c r="D58" s="112" t="s">
        <v>69</v>
      </c>
      <c r="E58" s="50" t="n">
        <v>3039.21</v>
      </c>
      <c r="F58" s="47" t="n">
        <v>484.769</v>
      </c>
      <c r="G58" s="49" t="n">
        <f aca="false">E58+F58</f>
        <v>3523.979</v>
      </c>
      <c r="H58" s="97" t="n">
        <v>23305.668</v>
      </c>
      <c r="I58" s="51" t="n">
        <v>468.014</v>
      </c>
      <c r="J58" s="52" t="n">
        <f aca="false">H58+I58</f>
        <v>23773.682</v>
      </c>
      <c r="K58" s="47" t="n">
        <v>20532.146</v>
      </c>
      <c r="L58" s="49" t="n">
        <v>265.688</v>
      </c>
      <c r="M58" s="49" t="n">
        <v>16.755</v>
      </c>
      <c r="N58" s="53" t="n">
        <v>0</v>
      </c>
      <c r="P58" s="54"/>
      <c r="Q58" s="54"/>
    </row>
    <row r="59" customFormat="false" ht="28.5" hidden="false" customHeight="false" outlineLevel="0" collapsed="false">
      <c r="A59" s="123" t="n">
        <v>371</v>
      </c>
      <c r="B59" s="114" t="n">
        <v>3122</v>
      </c>
      <c r="C59" s="57" t="n">
        <v>4</v>
      </c>
      <c r="D59" s="66" t="s">
        <v>70</v>
      </c>
      <c r="E59" s="59" t="n">
        <v>1084.323</v>
      </c>
      <c r="F59" s="59" t="n">
        <v>1664.765</v>
      </c>
      <c r="G59" s="49" t="n">
        <f aca="false">E59+F59</f>
        <v>2749.088</v>
      </c>
      <c r="H59" s="95" t="n">
        <v>21252.96</v>
      </c>
      <c r="I59" s="94" t="n">
        <v>1649.39</v>
      </c>
      <c r="J59" s="52" t="n">
        <f aca="false">H59+I59</f>
        <v>22902.35</v>
      </c>
      <c r="K59" s="59" t="n">
        <v>20177.835</v>
      </c>
      <c r="L59" s="60" t="n">
        <v>9.198</v>
      </c>
      <c r="M59" s="60" t="n">
        <v>15.375</v>
      </c>
      <c r="N59" s="53" t="n">
        <v>193.163</v>
      </c>
      <c r="P59" s="54"/>
      <c r="Q59" s="54"/>
    </row>
    <row r="60" customFormat="false" ht="42.75" hidden="false" customHeight="false" outlineLevel="0" collapsed="false">
      <c r="A60" s="123" t="n">
        <v>370</v>
      </c>
      <c r="B60" s="124" t="n">
        <v>3122</v>
      </c>
      <c r="C60" s="57" t="n">
        <v>4</v>
      </c>
      <c r="D60" s="100" t="s">
        <v>71</v>
      </c>
      <c r="E60" s="59" t="n">
        <v>945.484</v>
      </c>
      <c r="F60" s="59" t="n">
        <v>0</v>
      </c>
      <c r="G60" s="49" t="n">
        <f aca="false">E60+F60</f>
        <v>945.484</v>
      </c>
      <c r="H60" s="95" t="n">
        <v>24206.947</v>
      </c>
      <c r="I60" s="94" t="n">
        <v>0</v>
      </c>
      <c r="J60" s="52" t="n">
        <f aca="false">H60+I60</f>
        <v>24206.947</v>
      </c>
      <c r="K60" s="59" t="n">
        <v>23306.09</v>
      </c>
      <c r="L60" s="60" t="n">
        <v>44.627</v>
      </c>
      <c r="M60" s="60" t="n">
        <v>0</v>
      </c>
      <c r="N60" s="53" t="n">
        <v>350.66</v>
      </c>
      <c r="P60" s="54"/>
      <c r="Q60" s="54"/>
    </row>
    <row r="61" customFormat="false" ht="36.75" hidden="false" customHeight="true" outlineLevel="0" collapsed="false">
      <c r="A61" s="125" t="n">
        <v>454</v>
      </c>
      <c r="B61" s="62" t="n">
        <v>3127</v>
      </c>
      <c r="C61" s="57" t="n">
        <v>4</v>
      </c>
      <c r="D61" s="66" t="s">
        <v>72</v>
      </c>
      <c r="E61" s="59" t="n">
        <v>7516.626</v>
      </c>
      <c r="F61" s="59" t="n">
        <v>2280.568</v>
      </c>
      <c r="G61" s="49" t="n">
        <f aca="false">E61+F61</f>
        <v>9797.194</v>
      </c>
      <c r="H61" s="95" t="n">
        <v>59789.241</v>
      </c>
      <c r="I61" s="94" t="n">
        <v>2012.907</v>
      </c>
      <c r="J61" s="52" t="n">
        <f aca="false">H61+I61</f>
        <v>61802.148</v>
      </c>
      <c r="K61" s="59" t="n">
        <v>52285.864</v>
      </c>
      <c r="L61" s="60" t="n">
        <v>13.249</v>
      </c>
      <c r="M61" s="60" t="n">
        <v>267.6607</v>
      </c>
      <c r="N61" s="53" t="n">
        <v>3756.107</v>
      </c>
      <c r="P61" s="54"/>
      <c r="Q61" s="54"/>
    </row>
    <row r="62" s="126" customFormat="true" ht="48.75" hidden="false" customHeight="true" outlineLevel="0" collapsed="false">
      <c r="A62" s="123" t="n">
        <v>372</v>
      </c>
      <c r="B62" s="56" t="n">
        <v>3127</v>
      </c>
      <c r="C62" s="57" t="n">
        <v>4</v>
      </c>
      <c r="D62" s="112" t="s">
        <v>73</v>
      </c>
      <c r="E62" s="47" t="n">
        <v>3283.466</v>
      </c>
      <c r="F62" s="47" t="n">
        <v>5651.531</v>
      </c>
      <c r="G62" s="49" t="n">
        <f aca="false">E62+F62</f>
        <v>8934.997</v>
      </c>
      <c r="H62" s="97" t="n">
        <v>27120.628</v>
      </c>
      <c r="I62" s="51" t="n">
        <v>4918.279</v>
      </c>
      <c r="J62" s="52" t="n">
        <f aca="false">H62+I62</f>
        <v>32038.907</v>
      </c>
      <c r="K62" s="47" t="n">
        <v>23922.367</v>
      </c>
      <c r="L62" s="49" t="n">
        <v>85.205</v>
      </c>
      <c r="M62" s="49" t="n">
        <v>733.252</v>
      </c>
      <c r="N62" s="53" t="n">
        <v>693.37</v>
      </c>
      <c r="O62" s="0"/>
      <c r="P62" s="54"/>
      <c r="Q62" s="54"/>
    </row>
    <row r="63" customFormat="false" ht="28.5" hidden="false" customHeight="false" outlineLevel="0" collapsed="false">
      <c r="A63" s="123" t="n">
        <v>381</v>
      </c>
      <c r="B63" s="56" t="n">
        <v>3114</v>
      </c>
      <c r="C63" s="57" t="n">
        <v>4</v>
      </c>
      <c r="D63" s="127" t="s">
        <v>74</v>
      </c>
      <c r="E63" s="59" t="n">
        <v>36.053</v>
      </c>
      <c r="F63" s="59" t="n">
        <v>0</v>
      </c>
      <c r="G63" s="49" t="n">
        <f aca="false">E63+F63</f>
        <v>36.053</v>
      </c>
      <c r="H63" s="95" t="n">
        <v>19252.312</v>
      </c>
      <c r="I63" s="94" t="n">
        <v>0</v>
      </c>
      <c r="J63" s="52" t="n">
        <f aca="false">H63+I63</f>
        <v>19252.312</v>
      </c>
      <c r="K63" s="59" t="n">
        <v>19216.259</v>
      </c>
      <c r="L63" s="60" t="n">
        <v>0</v>
      </c>
      <c r="M63" s="60" t="n">
        <v>0</v>
      </c>
      <c r="N63" s="53" t="n">
        <v>0</v>
      </c>
      <c r="P63" s="54"/>
      <c r="Q63" s="54"/>
    </row>
    <row r="64" customFormat="false" ht="14.25" hidden="false" customHeight="false" outlineLevel="0" collapsed="false">
      <c r="A64" s="123" t="n">
        <v>379</v>
      </c>
      <c r="B64" s="62" t="n">
        <v>3114</v>
      </c>
      <c r="C64" s="57" t="n">
        <v>4</v>
      </c>
      <c r="D64" s="66" t="s">
        <v>75</v>
      </c>
      <c r="E64" s="59" t="n">
        <v>0.633</v>
      </c>
      <c r="F64" s="59" t="n">
        <v>0</v>
      </c>
      <c r="G64" s="49" t="n">
        <f aca="false">E64+F64</f>
        <v>0.633</v>
      </c>
      <c r="H64" s="95" t="n">
        <v>5918.005</v>
      </c>
      <c r="I64" s="60" t="n">
        <v>0</v>
      </c>
      <c r="J64" s="52" t="n">
        <f aca="false">H64+I64</f>
        <v>5918.005</v>
      </c>
      <c r="K64" s="92" t="n">
        <v>5925.105</v>
      </c>
      <c r="L64" s="60" t="n">
        <v>7.733</v>
      </c>
      <c r="M64" s="60" t="n">
        <v>0</v>
      </c>
      <c r="N64" s="53" t="n">
        <v>0</v>
      </c>
      <c r="P64" s="54"/>
      <c r="Q64" s="54"/>
    </row>
    <row r="65" customFormat="false" ht="14.25" hidden="false" customHeight="false" outlineLevel="0" collapsed="false">
      <c r="A65" s="123" t="n">
        <v>374</v>
      </c>
      <c r="B65" s="62" t="n">
        <v>3133</v>
      </c>
      <c r="C65" s="57" t="n">
        <v>4</v>
      </c>
      <c r="D65" s="66" t="s">
        <v>76</v>
      </c>
      <c r="E65" s="72" t="n">
        <v>882.354</v>
      </c>
      <c r="F65" s="72" t="n">
        <v>0</v>
      </c>
      <c r="G65" s="49" t="n">
        <f aca="false">E65+F65</f>
        <v>882.354</v>
      </c>
      <c r="H65" s="120" t="n">
        <v>8619.576</v>
      </c>
      <c r="I65" s="77" t="n">
        <v>0</v>
      </c>
      <c r="J65" s="52" t="n">
        <f aca="false">H65+I65</f>
        <v>8619.576</v>
      </c>
      <c r="K65" s="73" t="n">
        <v>7750.17</v>
      </c>
      <c r="L65" s="77" t="n">
        <v>12.948</v>
      </c>
      <c r="M65" s="77" t="n">
        <v>0</v>
      </c>
      <c r="N65" s="53" t="n">
        <v>0</v>
      </c>
      <c r="P65" s="54"/>
      <c r="Q65" s="54"/>
    </row>
    <row r="66" customFormat="false" ht="15" hidden="false" customHeight="false" outlineLevel="0" collapsed="false">
      <c r="A66" s="128" t="n">
        <v>380</v>
      </c>
      <c r="B66" s="129" t="n">
        <v>3133</v>
      </c>
      <c r="C66" s="99" t="n">
        <v>4</v>
      </c>
      <c r="D66" s="130" t="s">
        <v>77</v>
      </c>
      <c r="E66" s="72" t="n">
        <v>1065.292</v>
      </c>
      <c r="F66" s="72" t="n">
        <v>0</v>
      </c>
      <c r="G66" s="102" t="n">
        <f aca="false">E66+F66</f>
        <v>1065.292</v>
      </c>
      <c r="H66" s="120" t="n">
        <v>13831.996</v>
      </c>
      <c r="I66" s="77" t="n">
        <v>0</v>
      </c>
      <c r="J66" s="76" t="n">
        <f aca="false">H66+I66</f>
        <v>13831.996</v>
      </c>
      <c r="K66" s="73" t="n">
        <v>12776.938</v>
      </c>
      <c r="L66" s="77" t="n">
        <v>10.234</v>
      </c>
      <c r="M66" s="77" t="n">
        <v>0</v>
      </c>
      <c r="N66" s="78" t="n">
        <v>0</v>
      </c>
      <c r="P66" s="54"/>
      <c r="Q66" s="54"/>
    </row>
    <row r="67" customFormat="false" ht="28.5" hidden="false" customHeight="false" outlineLevel="0" collapsed="false">
      <c r="A67" s="131" t="n">
        <v>409</v>
      </c>
      <c r="B67" s="44" t="n">
        <v>3121</v>
      </c>
      <c r="C67" s="107" t="n">
        <v>5</v>
      </c>
      <c r="D67" s="112" t="s">
        <v>78</v>
      </c>
      <c r="E67" s="83" t="n">
        <v>2029.928</v>
      </c>
      <c r="F67" s="88" t="n">
        <v>0</v>
      </c>
      <c r="G67" s="85" t="n">
        <f aca="false">E67+F67</f>
        <v>2029.928</v>
      </c>
      <c r="H67" s="109" t="n">
        <v>17143.355</v>
      </c>
      <c r="I67" s="85" t="n">
        <v>0</v>
      </c>
      <c r="J67" s="87" t="n">
        <f aca="false">H67+I67</f>
        <v>17143.355</v>
      </c>
      <c r="K67" s="84" t="n">
        <v>15292.439</v>
      </c>
      <c r="L67" s="85" t="n">
        <v>179.012</v>
      </c>
      <c r="M67" s="85" t="n">
        <v>0</v>
      </c>
      <c r="N67" s="89" t="n">
        <v>0</v>
      </c>
      <c r="P67" s="54"/>
      <c r="Q67" s="54"/>
    </row>
    <row r="68" customFormat="false" ht="14.25" hidden="false" customHeight="false" outlineLevel="0" collapsed="false">
      <c r="A68" s="132" t="n">
        <v>410</v>
      </c>
      <c r="B68" s="111" t="n">
        <v>3121</v>
      </c>
      <c r="C68" s="81" t="n">
        <v>5</v>
      </c>
      <c r="D68" s="112" t="s">
        <v>79</v>
      </c>
      <c r="E68" s="47" t="n">
        <v>3744.438</v>
      </c>
      <c r="F68" s="47" t="n">
        <v>1337.508</v>
      </c>
      <c r="G68" s="49" t="n">
        <f aca="false">E68+F68</f>
        <v>5081.946</v>
      </c>
      <c r="H68" s="97" t="n">
        <v>38435.908</v>
      </c>
      <c r="I68" s="49" t="n">
        <v>1236.602</v>
      </c>
      <c r="J68" s="52" t="n">
        <f aca="false">H68+I68</f>
        <v>39672.51</v>
      </c>
      <c r="K68" s="48" t="n">
        <v>34691.564</v>
      </c>
      <c r="L68" s="49" t="n">
        <v>0.094</v>
      </c>
      <c r="M68" s="49" t="n">
        <v>100.906</v>
      </c>
      <c r="N68" s="53" t="n">
        <v>0</v>
      </c>
      <c r="P68" s="54"/>
      <c r="Q68" s="54"/>
    </row>
    <row r="69" customFormat="false" ht="14.25" hidden="false" customHeight="false" outlineLevel="0" collapsed="false">
      <c r="A69" s="132" t="n">
        <v>413</v>
      </c>
      <c r="B69" s="62" t="n">
        <v>3121</v>
      </c>
      <c r="C69" s="57" t="n">
        <v>5</v>
      </c>
      <c r="D69" s="66" t="s">
        <v>80</v>
      </c>
      <c r="E69" s="59" t="n">
        <v>573.646</v>
      </c>
      <c r="F69" s="59" t="n">
        <v>4.5</v>
      </c>
      <c r="G69" s="49" t="n">
        <f aca="false">E69+F69</f>
        <v>578.146</v>
      </c>
      <c r="H69" s="95" t="n">
        <v>19859.628</v>
      </c>
      <c r="I69" s="60" t="n">
        <v>3.6</v>
      </c>
      <c r="J69" s="52" t="n">
        <f aca="false">H69+I69</f>
        <v>19863.228</v>
      </c>
      <c r="K69" s="92" t="n">
        <v>19295.77</v>
      </c>
      <c r="L69" s="60" t="n">
        <v>9.788</v>
      </c>
      <c r="M69" s="60" t="n">
        <v>0.9</v>
      </c>
      <c r="N69" s="53" t="n">
        <v>0</v>
      </c>
      <c r="P69" s="54"/>
      <c r="Q69" s="54"/>
    </row>
    <row r="70" customFormat="false" ht="28.5" hidden="false" customHeight="false" outlineLevel="0" collapsed="false">
      <c r="A70" s="132" t="n">
        <v>411</v>
      </c>
      <c r="B70" s="133" t="n">
        <v>3127</v>
      </c>
      <c r="C70" s="57" t="n">
        <v>5</v>
      </c>
      <c r="D70" s="100" t="s">
        <v>81</v>
      </c>
      <c r="E70" s="59" t="n">
        <v>3484.512</v>
      </c>
      <c r="F70" s="59" t="n">
        <v>3060.596</v>
      </c>
      <c r="G70" s="49" t="n">
        <f aca="false">E70+F70</f>
        <v>6545.108</v>
      </c>
      <c r="H70" s="95" t="n">
        <v>24451.528</v>
      </c>
      <c r="I70" s="60" t="n">
        <v>3021.246</v>
      </c>
      <c r="J70" s="52" t="n">
        <f aca="false">H70+I70</f>
        <v>27472.774</v>
      </c>
      <c r="K70" s="92" t="n">
        <v>21099.518</v>
      </c>
      <c r="L70" s="60" t="n">
        <v>132.502</v>
      </c>
      <c r="M70" s="60" t="n">
        <v>39.35</v>
      </c>
      <c r="N70" s="53" t="n">
        <v>0</v>
      </c>
      <c r="P70" s="54"/>
      <c r="Q70" s="54"/>
    </row>
    <row r="71" customFormat="false" ht="26.25" hidden="false" customHeight="true" outlineLevel="0" collapsed="false">
      <c r="A71" s="132" t="n">
        <v>414</v>
      </c>
      <c r="B71" s="56" t="n">
        <v>3122</v>
      </c>
      <c r="C71" s="57" t="n">
        <v>5</v>
      </c>
      <c r="D71" s="66" t="s">
        <v>82</v>
      </c>
      <c r="E71" s="72" t="n">
        <v>676.808</v>
      </c>
      <c r="F71" s="72" t="n">
        <v>436.867</v>
      </c>
      <c r="G71" s="49" t="n">
        <f aca="false">E71+F71</f>
        <v>1113.675</v>
      </c>
      <c r="H71" s="95" t="n">
        <v>12259.448</v>
      </c>
      <c r="I71" s="60" t="n">
        <v>410.867</v>
      </c>
      <c r="J71" s="52" t="n">
        <f aca="false">H71+I71</f>
        <v>12670.315</v>
      </c>
      <c r="K71" s="92" t="n">
        <v>11602.737</v>
      </c>
      <c r="L71" s="60" t="n">
        <v>20.097</v>
      </c>
      <c r="M71" s="60" t="n">
        <v>26</v>
      </c>
      <c r="N71" s="53" t="n">
        <v>0</v>
      </c>
      <c r="P71" s="54"/>
      <c r="Q71" s="54"/>
    </row>
    <row r="72" customFormat="false" ht="26.25" hidden="false" customHeight="true" outlineLevel="0" collapsed="false">
      <c r="A72" s="132" t="n">
        <v>420</v>
      </c>
      <c r="B72" s="62" t="n">
        <v>3123</v>
      </c>
      <c r="C72" s="57" t="n">
        <v>5</v>
      </c>
      <c r="D72" s="112" t="s">
        <v>83</v>
      </c>
      <c r="E72" s="59" t="n">
        <v>270.208</v>
      </c>
      <c r="F72" s="59" t="n">
        <v>0</v>
      </c>
      <c r="G72" s="49" t="n">
        <f aca="false">E72+F72</f>
        <v>270.208</v>
      </c>
      <c r="H72" s="95" t="n">
        <v>13185.84</v>
      </c>
      <c r="I72" s="60" t="n">
        <v>0</v>
      </c>
      <c r="J72" s="52" t="n">
        <f aca="false">H72+I72</f>
        <v>13185.84</v>
      </c>
      <c r="K72" s="92" t="n">
        <v>13054.043</v>
      </c>
      <c r="L72" s="60" t="n">
        <v>138.411</v>
      </c>
      <c r="M72" s="60" t="n">
        <v>0</v>
      </c>
      <c r="N72" s="53" t="n">
        <v>1550</v>
      </c>
      <c r="P72" s="54"/>
      <c r="Q72" s="54"/>
    </row>
    <row r="73" customFormat="false" ht="30" hidden="false" customHeight="true" outlineLevel="0" collapsed="false">
      <c r="A73" s="132" t="n">
        <v>418</v>
      </c>
      <c r="B73" s="62" t="n">
        <v>3127</v>
      </c>
      <c r="C73" s="57" t="n">
        <v>5</v>
      </c>
      <c r="D73" s="66" t="s">
        <v>84</v>
      </c>
      <c r="E73" s="47" t="n">
        <v>4149.849</v>
      </c>
      <c r="F73" s="47" t="n">
        <v>2893.799</v>
      </c>
      <c r="G73" s="49" t="n">
        <f aca="false">E73+F73</f>
        <v>7043.648</v>
      </c>
      <c r="H73" s="97" t="n">
        <v>55109.835</v>
      </c>
      <c r="I73" s="49" t="n">
        <v>2761.63</v>
      </c>
      <c r="J73" s="52" t="n">
        <f aca="false">H73+I73</f>
        <v>57871.465</v>
      </c>
      <c r="K73" s="48" t="n">
        <v>50971.876</v>
      </c>
      <c r="L73" s="49" t="n">
        <v>11.89</v>
      </c>
      <c r="M73" s="49" t="n">
        <v>132.169</v>
      </c>
      <c r="N73" s="53" t="n">
        <v>2843</v>
      </c>
      <c r="P73" s="54"/>
      <c r="Q73" s="54"/>
    </row>
    <row r="74" customFormat="false" ht="28.5" hidden="false" customHeight="false" outlineLevel="0" collapsed="false">
      <c r="A74" s="132" t="n">
        <v>419</v>
      </c>
      <c r="B74" s="56" t="n">
        <v>3127</v>
      </c>
      <c r="C74" s="57" t="n">
        <v>5</v>
      </c>
      <c r="D74" s="66" t="s">
        <v>85</v>
      </c>
      <c r="E74" s="59" t="n">
        <v>1895.801</v>
      </c>
      <c r="F74" s="59" t="n">
        <v>216.45</v>
      </c>
      <c r="G74" s="49" t="n">
        <f aca="false">E74+F74</f>
        <v>2112.251</v>
      </c>
      <c r="H74" s="95" t="n">
        <v>47650.944</v>
      </c>
      <c r="I74" s="60" t="n">
        <v>160.78</v>
      </c>
      <c r="J74" s="52" t="n">
        <f aca="false">H74+I74</f>
        <v>47811.724</v>
      </c>
      <c r="K74" s="92" t="n">
        <v>45796.391</v>
      </c>
      <c r="L74" s="60" t="n">
        <v>41.248</v>
      </c>
      <c r="M74" s="60" t="n">
        <v>55.67</v>
      </c>
      <c r="N74" s="53" t="n">
        <v>3429.178</v>
      </c>
      <c r="P74" s="54"/>
      <c r="Q74" s="54"/>
    </row>
    <row r="75" customFormat="false" ht="42.75" hidden="false" customHeight="false" outlineLevel="0" collapsed="false">
      <c r="A75" s="132" t="n">
        <v>415</v>
      </c>
      <c r="B75" s="56" t="n">
        <v>3122</v>
      </c>
      <c r="C75" s="57" t="n">
        <v>5</v>
      </c>
      <c r="D75" s="66" t="s">
        <v>86</v>
      </c>
      <c r="E75" s="59" t="n">
        <v>1353.712</v>
      </c>
      <c r="F75" s="59" t="n">
        <v>451.04</v>
      </c>
      <c r="G75" s="49" t="n">
        <f aca="false">E75+F75</f>
        <v>1804.752</v>
      </c>
      <c r="H75" s="95" t="n">
        <v>28243.304</v>
      </c>
      <c r="I75" s="60" t="n">
        <v>383.844</v>
      </c>
      <c r="J75" s="52" t="n">
        <f aca="false">H75+I75</f>
        <v>28627.148</v>
      </c>
      <c r="K75" s="92" t="n">
        <v>26892.414</v>
      </c>
      <c r="L75" s="60" t="n">
        <v>2.822</v>
      </c>
      <c r="M75" s="60" t="n">
        <v>67.196</v>
      </c>
      <c r="N75" s="53" t="n">
        <v>442.097</v>
      </c>
      <c r="P75" s="54"/>
      <c r="Q75" s="54"/>
    </row>
    <row r="76" customFormat="false" ht="28.5" hidden="false" customHeight="false" outlineLevel="0" collapsed="false">
      <c r="A76" s="132" t="n">
        <v>416</v>
      </c>
      <c r="B76" s="56" t="n">
        <v>3127</v>
      </c>
      <c r="C76" s="57" t="n">
        <v>5</v>
      </c>
      <c r="D76" s="66" t="s">
        <v>87</v>
      </c>
      <c r="E76" s="59" t="n">
        <v>7070.305</v>
      </c>
      <c r="F76" s="92" t="n">
        <v>9952.418</v>
      </c>
      <c r="G76" s="49" t="n">
        <f aca="false">E76+F76</f>
        <v>17022.723</v>
      </c>
      <c r="H76" s="93" t="n">
        <v>51454.554</v>
      </c>
      <c r="I76" s="94" t="n">
        <v>9409.799</v>
      </c>
      <c r="J76" s="52" t="n">
        <f aca="false">H76+I76</f>
        <v>60864.353</v>
      </c>
      <c r="K76" s="59" t="n">
        <v>44384.78</v>
      </c>
      <c r="L76" s="60" t="n">
        <v>0.531</v>
      </c>
      <c r="M76" s="60" t="n">
        <v>542.619</v>
      </c>
      <c r="N76" s="53" t="n">
        <v>185</v>
      </c>
      <c r="P76" s="54"/>
      <c r="Q76" s="54"/>
    </row>
    <row r="77" customFormat="false" ht="28.5" hidden="false" customHeight="false" outlineLevel="0" collapsed="false">
      <c r="A77" s="132" t="n">
        <v>422</v>
      </c>
      <c r="B77" s="56" t="n">
        <v>3127</v>
      </c>
      <c r="C77" s="57" t="n">
        <v>5</v>
      </c>
      <c r="D77" s="66" t="s">
        <v>88</v>
      </c>
      <c r="E77" s="134" t="n">
        <v>3707.906</v>
      </c>
      <c r="F77" s="134" t="n">
        <v>366.231</v>
      </c>
      <c r="G77" s="49" t="n">
        <f aca="false">E77+F77</f>
        <v>4074.137</v>
      </c>
      <c r="H77" s="93" t="n">
        <v>28738.864</v>
      </c>
      <c r="I77" s="94" t="n">
        <v>245.559</v>
      </c>
      <c r="J77" s="52" t="n">
        <f aca="false">H77+I77</f>
        <v>28984.423</v>
      </c>
      <c r="K77" s="59" t="n">
        <v>25278.137</v>
      </c>
      <c r="L77" s="60" t="n">
        <v>247.179</v>
      </c>
      <c r="M77" s="60" t="n">
        <v>120.672</v>
      </c>
      <c r="N77" s="53" t="n">
        <v>1741.512</v>
      </c>
      <c r="P77" s="54"/>
      <c r="Q77" s="54"/>
    </row>
    <row r="78" customFormat="false" ht="28.5" hidden="false" customHeight="false" outlineLevel="0" collapsed="false">
      <c r="A78" s="132" t="n">
        <v>423</v>
      </c>
      <c r="B78" s="56" t="n">
        <v>3124</v>
      </c>
      <c r="C78" s="57" t="n">
        <v>5</v>
      </c>
      <c r="D78" s="66" t="s">
        <v>89</v>
      </c>
      <c r="E78" s="59" t="n">
        <v>417.078</v>
      </c>
      <c r="F78" s="94" t="n">
        <v>115.6</v>
      </c>
      <c r="G78" s="49" t="n">
        <f aca="false">E78+F78</f>
        <v>532.678</v>
      </c>
      <c r="H78" s="50" t="n">
        <v>22103.651</v>
      </c>
      <c r="I78" s="51" t="n">
        <v>115.6</v>
      </c>
      <c r="J78" s="52" t="n">
        <f aca="false">H78+I78</f>
        <v>22219.251</v>
      </c>
      <c r="K78" s="47" t="n">
        <v>21736.765</v>
      </c>
      <c r="L78" s="49" t="n">
        <v>50.192</v>
      </c>
      <c r="M78" s="49" t="n">
        <v>0</v>
      </c>
      <c r="N78" s="53" t="n">
        <v>1335.77</v>
      </c>
      <c r="P78" s="54"/>
      <c r="Q78" s="54"/>
    </row>
    <row r="79" customFormat="false" ht="14.25" hidden="false" customHeight="false" outlineLevel="0" collapsed="false">
      <c r="A79" s="132" t="n">
        <v>425</v>
      </c>
      <c r="B79" s="62" t="n">
        <v>3112</v>
      </c>
      <c r="C79" s="57" t="n">
        <v>5</v>
      </c>
      <c r="D79" s="66" t="s">
        <v>90</v>
      </c>
      <c r="E79" s="59" t="n">
        <v>537.175</v>
      </c>
      <c r="F79" s="92" t="n">
        <v>0</v>
      </c>
      <c r="G79" s="49" t="n">
        <f aca="false">E79+F79</f>
        <v>537.175</v>
      </c>
      <c r="H79" s="93" t="n">
        <v>12667.918</v>
      </c>
      <c r="I79" s="94" t="n">
        <v>0</v>
      </c>
      <c r="J79" s="52" t="n">
        <f aca="false">H79+I79</f>
        <v>12667.918</v>
      </c>
      <c r="K79" s="59" t="n">
        <v>12130.743</v>
      </c>
      <c r="L79" s="60" t="n">
        <v>0</v>
      </c>
      <c r="M79" s="60" t="n">
        <v>0</v>
      </c>
      <c r="N79" s="53" t="n">
        <v>0</v>
      </c>
      <c r="P79" s="54"/>
      <c r="Q79" s="54"/>
    </row>
    <row r="80" customFormat="false" ht="23.25" hidden="false" customHeight="true" outlineLevel="0" collapsed="false">
      <c r="A80" s="132" t="n">
        <v>433</v>
      </c>
      <c r="B80" s="62" t="n">
        <v>3114</v>
      </c>
      <c r="C80" s="57" t="n">
        <v>5</v>
      </c>
      <c r="D80" s="66" t="s">
        <v>91</v>
      </c>
      <c r="E80" s="59" t="n">
        <v>31.757</v>
      </c>
      <c r="F80" s="92" t="n">
        <v>0</v>
      </c>
      <c r="G80" s="49" t="n">
        <f aca="false">E80+F80</f>
        <v>31.757</v>
      </c>
      <c r="H80" s="93" t="n">
        <v>5005.648</v>
      </c>
      <c r="I80" s="94" t="n">
        <v>0</v>
      </c>
      <c r="J80" s="52" t="n">
        <f aca="false">H80+I80</f>
        <v>5005.648</v>
      </c>
      <c r="K80" s="59" t="n">
        <v>4973.891</v>
      </c>
      <c r="L80" s="60" t="n">
        <v>0</v>
      </c>
      <c r="M80" s="60" t="n">
        <v>0</v>
      </c>
      <c r="N80" s="53" t="n">
        <v>0</v>
      </c>
      <c r="P80" s="54"/>
      <c r="Q80" s="54"/>
    </row>
    <row r="81" customFormat="false" ht="28.5" hidden="false" customHeight="false" outlineLevel="0" collapsed="false">
      <c r="A81" s="132" t="n">
        <v>347</v>
      </c>
      <c r="B81" s="62" t="n">
        <v>3114</v>
      </c>
      <c r="C81" s="57" t="n">
        <v>5</v>
      </c>
      <c r="D81" s="66" t="s">
        <v>92</v>
      </c>
      <c r="E81" s="59" t="n">
        <v>703.666</v>
      </c>
      <c r="F81" s="92" t="n">
        <v>0</v>
      </c>
      <c r="G81" s="49" t="n">
        <f aca="false">E81+F81</f>
        <v>703.666</v>
      </c>
      <c r="H81" s="93" t="n">
        <v>12955.915</v>
      </c>
      <c r="I81" s="94" t="n">
        <v>0</v>
      </c>
      <c r="J81" s="52" t="n">
        <f aca="false">H81+I81</f>
        <v>12955.915</v>
      </c>
      <c r="K81" s="59" t="n">
        <v>12258.89</v>
      </c>
      <c r="L81" s="60" t="n">
        <v>6.641</v>
      </c>
      <c r="M81" s="60" t="n">
        <v>0</v>
      </c>
      <c r="N81" s="53" t="n">
        <v>0</v>
      </c>
      <c r="P81" s="54"/>
      <c r="Q81" s="54"/>
    </row>
    <row r="82" customFormat="false" ht="42.75" hidden="false" customHeight="false" outlineLevel="0" collapsed="false">
      <c r="A82" s="132" t="n">
        <v>436</v>
      </c>
      <c r="B82" s="62" t="n">
        <v>3114</v>
      </c>
      <c r="C82" s="57" t="n">
        <v>5</v>
      </c>
      <c r="D82" s="66" t="s">
        <v>93</v>
      </c>
      <c r="E82" s="59" t="n">
        <v>298.26</v>
      </c>
      <c r="F82" s="92" t="n">
        <v>0</v>
      </c>
      <c r="G82" s="49" t="n">
        <f aca="false">E82+F82</f>
        <v>298.26</v>
      </c>
      <c r="H82" s="93" t="n">
        <v>15488.384</v>
      </c>
      <c r="I82" s="94" t="n">
        <v>0</v>
      </c>
      <c r="J82" s="52" t="n">
        <f aca="false">H82+I82</f>
        <v>15488.384</v>
      </c>
      <c r="K82" s="59" t="n">
        <v>15268.938</v>
      </c>
      <c r="L82" s="60" t="n">
        <v>78.814</v>
      </c>
      <c r="M82" s="60" t="n">
        <v>0</v>
      </c>
      <c r="N82" s="53" t="n">
        <v>0</v>
      </c>
      <c r="P82" s="54"/>
      <c r="Q82" s="54"/>
    </row>
    <row r="83" customFormat="false" ht="28.5" hidden="false" customHeight="false" outlineLevel="0" collapsed="false">
      <c r="A83" s="132" t="n">
        <v>426</v>
      </c>
      <c r="B83" s="62" t="n">
        <v>3114</v>
      </c>
      <c r="C83" s="57" t="n">
        <v>5</v>
      </c>
      <c r="D83" s="66" t="s">
        <v>94</v>
      </c>
      <c r="E83" s="59" t="n">
        <v>414.564</v>
      </c>
      <c r="F83" s="92" t="n">
        <v>0</v>
      </c>
      <c r="G83" s="49" t="n">
        <f aca="false">E83+F83</f>
        <v>414.564</v>
      </c>
      <c r="H83" s="93" t="n">
        <v>11823.049</v>
      </c>
      <c r="I83" s="94" t="n">
        <v>0</v>
      </c>
      <c r="J83" s="52" t="n">
        <f aca="false">H83+I83</f>
        <v>11823.049</v>
      </c>
      <c r="K83" s="59" t="n">
        <v>11423.643</v>
      </c>
      <c r="L83" s="60" t="n">
        <v>15.158</v>
      </c>
      <c r="M83" s="60" t="n">
        <v>0</v>
      </c>
      <c r="N83" s="53" t="n">
        <v>0</v>
      </c>
      <c r="O83" s="135"/>
      <c r="P83" s="54"/>
      <c r="Q83" s="54"/>
    </row>
    <row r="84" customFormat="false" ht="28.5" hidden="false" customHeight="false" outlineLevel="0" collapsed="false">
      <c r="A84" s="132" t="n">
        <v>432</v>
      </c>
      <c r="B84" s="62" t="n">
        <v>3114</v>
      </c>
      <c r="C84" s="57" t="n">
        <v>5</v>
      </c>
      <c r="D84" s="66" t="s">
        <v>95</v>
      </c>
      <c r="E84" s="59" t="n">
        <v>146.498</v>
      </c>
      <c r="F84" s="92" t="n">
        <v>0</v>
      </c>
      <c r="G84" s="49" t="n">
        <f aca="false">E84+F84</f>
        <v>146.498</v>
      </c>
      <c r="H84" s="93" t="n">
        <v>15630.343</v>
      </c>
      <c r="I84" s="94" t="n">
        <v>0</v>
      </c>
      <c r="J84" s="52" t="n">
        <f aca="false">H84+I84</f>
        <v>15630.343</v>
      </c>
      <c r="K84" s="59" t="n">
        <v>15514.566</v>
      </c>
      <c r="L84" s="60" t="n">
        <v>30.721</v>
      </c>
      <c r="M84" s="60" t="n">
        <v>0</v>
      </c>
      <c r="N84" s="53" t="n">
        <v>0</v>
      </c>
      <c r="P84" s="54"/>
      <c r="Q84" s="54"/>
    </row>
    <row r="85" customFormat="false" ht="28.5" hidden="false" customHeight="false" outlineLevel="0" collapsed="false">
      <c r="A85" s="132" t="n">
        <v>431</v>
      </c>
      <c r="B85" s="114" t="n">
        <v>3114</v>
      </c>
      <c r="C85" s="57" t="n">
        <v>5</v>
      </c>
      <c r="D85" s="66" t="s">
        <v>96</v>
      </c>
      <c r="E85" s="59" t="n">
        <v>146.859</v>
      </c>
      <c r="F85" s="92" t="n">
        <v>153.124</v>
      </c>
      <c r="G85" s="49" t="n">
        <f aca="false">E85+F85</f>
        <v>299.983</v>
      </c>
      <c r="H85" s="93" t="n">
        <v>12244.034</v>
      </c>
      <c r="I85" s="94" t="n">
        <v>145.254</v>
      </c>
      <c r="J85" s="52" t="n">
        <f aca="false">H85+I85</f>
        <v>12389.288</v>
      </c>
      <c r="K85" s="59" t="n">
        <v>12185.604</v>
      </c>
      <c r="L85" s="60" t="n">
        <v>88.429</v>
      </c>
      <c r="M85" s="60" t="n">
        <v>7.87</v>
      </c>
      <c r="N85" s="53" t="n">
        <v>0</v>
      </c>
      <c r="P85" s="54"/>
      <c r="Q85" s="54"/>
    </row>
    <row r="86" customFormat="false" ht="28.5" hidden="false" customHeight="false" outlineLevel="0" collapsed="false">
      <c r="A86" s="132" t="n">
        <v>428</v>
      </c>
      <c r="B86" s="56" t="n">
        <v>3133</v>
      </c>
      <c r="C86" s="57" t="n">
        <v>5</v>
      </c>
      <c r="D86" s="136" t="s">
        <v>97</v>
      </c>
      <c r="E86" s="59" t="n">
        <v>609.706</v>
      </c>
      <c r="F86" s="92" t="n">
        <v>0</v>
      </c>
      <c r="G86" s="49" t="n">
        <f aca="false">E86+F86</f>
        <v>609.706</v>
      </c>
      <c r="H86" s="93" t="n">
        <v>14374.885</v>
      </c>
      <c r="I86" s="94" t="n">
        <v>0</v>
      </c>
      <c r="J86" s="52" t="n">
        <f aca="false">H86+I86</f>
        <v>14374.885</v>
      </c>
      <c r="K86" s="59" t="n">
        <v>13842.982</v>
      </c>
      <c r="L86" s="60" t="n">
        <v>77.803</v>
      </c>
      <c r="M86" s="60" t="n">
        <v>0</v>
      </c>
      <c r="N86" s="53" t="n">
        <v>0</v>
      </c>
      <c r="P86" s="54"/>
      <c r="Q86" s="54"/>
    </row>
    <row r="87" customFormat="false" ht="29.25" hidden="false" customHeight="false" outlineLevel="0" collapsed="false">
      <c r="A87" s="137" t="n">
        <v>427</v>
      </c>
      <c r="B87" s="56" t="n">
        <v>3133</v>
      </c>
      <c r="C87" s="57" t="n">
        <v>5</v>
      </c>
      <c r="D87" s="138" t="s">
        <v>98</v>
      </c>
      <c r="E87" s="59" t="n">
        <v>606.742</v>
      </c>
      <c r="F87" s="92" t="n">
        <v>0</v>
      </c>
      <c r="G87" s="49" t="n">
        <f aca="false">E87+F87</f>
        <v>606.742</v>
      </c>
      <c r="H87" s="93" t="n">
        <v>9579.784</v>
      </c>
      <c r="I87" s="94" t="n">
        <v>0</v>
      </c>
      <c r="J87" s="52" t="n">
        <f aca="false">H87+I87</f>
        <v>9579.784</v>
      </c>
      <c r="K87" s="59" t="n">
        <v>9127.738</v>
      </c>
      <c r="L87" s="60" t="n">
        <v>154.696</v>
      </c>
      <c r="M87" s="60" t="n">
        <v>0</v>
      </c>
      <c r="N87" s="53" t="n">
        <v>0</v>
      </c>
      <c r="P87" s="54"/>
      <c r="Q87" s="54"/>
    </row>
    <row r="88" customFormat="false" ht="13.5" hidden="false" customHeight="false" outlineLevel="0" collapsed="false">
      <c r="A88" s="8"/>
      <c r="D88" s="139" t="s">
        <v>99</v>
      </c>
      <c r="E88" s="140" t="n">
        <f aca="false">SUM(E5:E87)</f>
        <v>206143.437</v>
      </c>
      <c r="F88" s="141" t="n">
        <f aca="false">SUM(F5:F87)</f>
        <v>74996.17</v>
      </c>
      <c r="G88" s="142" t="n">
        <f aca="false">SUM(G5:G87)</f>
        <v>281139.607</v>
      </c>
      <c r="H88" s="140" t="n">
        <f aca="false">SUM(H5:H87)</f>
        <v>2304082.529</v>
      </c>
      <c r="I88" s="141" t="n">
        <f aca="false">SUM(I5:I87)</f>
        <v>68380.737</v>
      </c>
      <c r="J88" s="143" t="n">
        <f aca="false">SUM(J5:J87)</f>
        <v>2338608.963</v>
      </c>
      <c r="K88" s="144" t="n">
        <f aca="false">SUM(K5:K87)</f>
        <v>2103965.185</v>
      </c>
      <c r="L88" s="142" t="n">
        <f aca="false">SUM(L5:L87)</f>
        <v>6026.093</v>
      </c>
      <c r="M88" s="142" t="n">
        <f aca="false">SUM(M5:M87)</f>
        <v>6615.4327</v>
      </c>
      <c r="N88" s="145" t="n">
        <f aca="false">SUM(N5:N87)</f>
        <v>58011.604</v>
      </c>
      <c r="Q88" s="54"/>
    </row>
    <row r="89" s="10" customFormat="true" ht="6.75" hidden="false" customHeight="true" outlineLevel="0" collapsed="false">
      <c r="A89" s="8"/>
      <c r="B89" s="2"/>
      <c r="C89" s="8"/>
      <c r="D89" s="146"/>
      <c r="E89" s="147"/>
      <c r="F89" s="147"/>
      <c r="G89" s="147"/>
      <c r="H89" s="147"/>
      <c r="I89" s="147"/>
      <c r="J89" s="147"/>
      <c r="K89" s="147"/>
      <c r="L89" s="147"/>
      <c r="M89" s="147"/>
      <c r="N89" s="148"/>
      <c r="R89" s="0"/>
    </row>
    <row r="90" customFormat="false" ht="12.75" hidden="false" customHeight="false" outlineLevel="0" collapsed="false">
      <c r="A90" s="8"/>
      <c r="C90" s="149" t="n">
        <v>1</v>
      </c>
      <c r="D90" s="150" t="s">
        <v>100</v>
      </c>
      <c r="E90" s="151" t="n">
        <f aca="false">SUM(E5:E28)</f>
        <v>91360.791</v>
      </c>
      <c r="F90" s="151" t="n">
        <f aca="false">SUM(F5:F28)</f>
        <v>20507.604</v>
      </c>
      <c r="G90" s="151" t="n">
        <f aca="false">SUM(G5:G28)</f>
        <v>111868.395</v>
      </c>
      <c r="H90" s="152" t="n">
        <f aca="false">SUM(H5:H28)</f>
        <v>884733.751</v>
      </c>
      <c r="I90" s="151" t="n">
        <f aca="false">SUM(I5:I28)</f>
        <v>18211.544</v>
      </c>
      <c r="J90" s="151" t="n">
        <f aca="false">SUM(J5:J28)</f>
        <v>869090.992</v>
      </c>
      <c r="K90" s="151" t="n">
        <f aca="false">SUM(K5:K28)</f>
        <v>795068.108</v>
      </c>
      <c r="L90" s="152" t="n">
        <f aca="false">SUM(L5:L28)</f>
        <v>1695.148</v>
      </c>
      <c r="M90" s="152" t="n">
        <f aca="false">SUM(M5:M28)</f>
        <v>2296.06</v>
      </c>
      <c r="N90" s="153" t="n">
        <f aca="false">SUM(N5:N28)</f>
        <v>22818.505</v>
      </c>
      <c r="P90" s="177"/>
      <c r="Q90" s="177"/>
    </row>
    <row r="91" customFormat="false" ht="12.75" hidden="false" customHeight="false" outlineLevel="0" collapsed="false">
      <c r="A91" s="8"/>
      <c r="C91" s="154" t="n">
        <v>2</v>
      </c>
      <c r="D91" s="155" t="s">
        <v>101</v>
      </c>
      <c r="E91" s="156" t="n">
        <f aca="false">SUM(E29:E40)</f>
        <v>31642.781</v>
      </c>
      <c r="F91" s="156" t="n">
        <f aca="false">SUM(F29:F40)</f>
        <v>16327.564</v>
      </c>
      <c r="G91" s="156" t="n">
        <f aca="false">SUM(G29:G40)</f>
        <v>47970.345</v>
      </c>
      <c r="H91" s="157" t="n">
        <f aca="false">SUM(H29:H40)</f>
        <v>314444.962</v>
      </c>
      <c r="I91" s="156" t="n">
        <f aca="false">SUM(I29:I40)</f>
        <v>15619.767</v>
      </c>
      <c r="J91" s="156" t="n">
        <f aca="false">SUM(J29:J40)</f>
        <v>330064.729</v>
      </c>
      <c r="K91" s="156" t="n">
        <f aca="false">SUM(K29:K40)</f>
        <v>284130.376</v>
      </c>
      <c r="L91" s="157" t="n">
        <f aca="false">SUM(L29:L40)</f>
        <v>1328.195</v>
      </c>
      <c r="M91" s="157" t="n">
        <f aca="false">SUM(M29:M40)</f>
        <v>707.797</v>
      </c>
      <c r="N91" s="158" t="n">
        <f aca="false">SUM(N29:N40)</f>
        <v>3640.242</v>
      </c>
      <c r="P91" s="177"/>
      <c r="Q91" s="177"/>
    </row>
    <row r="92" s="164" customFormat="true" ht="12.75" hidden="false" customHeight="false" outlineLevel="0" collapsed="false">
      <c r="A92" s="159"/>
      <c r="B92" s="160"/>
      <c r="C92" s="161" t="n">
        <v>3</v>
      </c>
      <c r="D92" s="162" t="s">
        <v>102</v>
      </c>
      <c r="E92" s="94" t="n">
        <f aca="false">SUM(E41:E56)</f>
        <v>29457.217</v>
      </c>
      <c r="F92" s="94" t="n">
        <f aca="false">SUM(F41:F56)</f>
        <v>9091.236</v>
      </c>
      <c r="G92" s="94" t="n">
        <f aca="false">SUM(G41:G56)</f>
        <v>38548.453</v>
      </c>
      <c r="H92" s="163" t="n">
        <f aca="false">SUM(H41:H56)</f>
        <v>405878.305</v>
      </c>
      <c r="I92" s="94" t="n">
        <f aca="false">SUM(I41:I56)</f>
        <v>7606.055</v>
      </c>
      <c r="J92" s="94" t="n">
        <f aca="false">SUM(J41:J56)</f>
        <v>413484.36</v>
      </c>
      <c r="K92" s="94" t="n">
        <f aca="false">SUM(K41:K56)</f>
        <v>377672.987</v>
      </c>
      <c r="L92" s="163" t="n">
        <f aca="false">SUM(L41:L56)</f>
        <v>1251.899</v>
      </c>
      <c r="M92" s="163" t="n">
        <f aca="false">SUM(M41:M56)</f>
        <v>1485.181</v>
      </c>
      <c r="N92" s="158" t="n">
        <f aca="false">SUM(N41:N56)</f>
        <v>15033</v>
      </c>
      <c r="P92" s="177"/>
      <c r="Q92" s="177"/>
    </row>
    <row r="93" customFormat="false" ht="12.75" hidden="false" customHeight="false" outlineLevel="0" collapsed="false">
      <c r="A93" s="8"/>
      <c r="C93" s="154" t="n">
        <v>4</v>
      </c>
      <c r="D93" s="155" t="s">
        <v>103</v>
      </c>
      <c r="E93" s="156" t="n">
        <f aca="false">SUM(E57:E66)</f>
        <v>20813.23</v>
      </c>
      <c r="F93" s="156" t="n">
        <f aca="false">SUM(F57:F66)</f>
        <v>10081.633</v>
      </c>
      <c r="G93" s="156" t="n">
        <f aca="false">SUM(G57:G66)</f>
        <v>30894.863</v>
      </c>
      <c r="H93" s="157" t="n">
        <f aca="false">SUM(H57:H66)</f>
        <v>230618.692</v>
      </c>
      <c r="I93" s="156" t="n">
        <f aca="false">SUM(I57:I66)</f>
        <v>9048.59</v>
      </c>
      <c r="J93" s="156" t="n">
        <f aca="false">SUM(J57:J66)</f>
        <v>239667.282</v>
      </c>
      <c r="K93" s="156" t="n">
        <f aca="false">SUM(K57:K66)</f>
        <v>210270.285</v>
      </c>
      <c r="L93" s="157" t="n">
        <f aca="false">SUM(L57:L66)</f>
        <v>464.823</v>
      </c>
      <c r="M93" s="157" t="n">
        <f aca="false">SUM(M57:M66)</f>
        <v>1033.0427</v>
      </c>
      <c r="N93" s="158" t="n">
        <f aca="false">SUM(N57:N66)</f>
        <v>4993.3</v>
      </c>
      <c r="P93" s="177"/>
      <c r="Q93" s="177"/>
    </row>
    <row r="94" customFormat="false" ht="13.5" hidden="false" customHeight="false" outlineLevel="0" collapsed="false">
      <c r="A94" s="8"/>
      <c r="C94" s="165" t="n">
        <v>5</v>
      </c>
      <c r="D94" s="166" t="s">
        <v>104</v>
      </c>
      <c r="E94" s="167" t="n">
        <f aca="false">SUM(E67:E87)</f>
        <v>32869.418</v>
      </c>
      <c r="F94" s="167" t="n">
        <f aca="false">SUM(F67:F87)</f>
        <v>18988.133</v>
      </c>
      <c r="G94" s="167" t="n">
        <f aca="false">SUM(G67:G87)</f>
        <v>51857.551</v>
      </c>
      <c r="H94" s="168" t="n">
        <f aca="false">SUM(H67:H87)</f>
        <v>468406.819</v>
      </c>
      <c r="I94" s="167" t="n">
        <f aca="false">SUM(I67:I87)</f>
        <v>17894.781</v>
      </c>
      <c r="J94" s="167" t="n">
        <f aca="false">SUM(J67:J87)</f>
        <v>486301.6</v>
      </c>
      <c r="K94" s="167" t="n">
        <f aca="false">SUM(K67:K87)</f>
        <v>436823.429</v>
      </c>
      <c r="L94" s="168" t="n">
        <f aca="false">SUM(L67:L87)</f>
        <v>1286.028</v>
      </c>
      <c r="M94" s="168" t="n">
        <f aca="false">SUM(M67:M87)</f>
        <v>1093.352</v>
      </c>
      <c r="N94" s="169" t="n">
        <f aca="false">SUM(N67:N87)</f>
        <v>11526.557</v>
      </c>
      <c r="P94" s="177"/>
      <c r="Q94" s="177"/>
    </row>
    <row r="95" customFormat="false" ht="12.75" hidden="false" customHeight="false" outlineLevel="0" collapsed="false">
      <c r="A95" s="8"/>
      <c r="D95" s="146"/>
      <c r="E95" s="170"/>
      <c r="F95" s="170"/>
      <c r="G95" s="170"/>
      <c r="H95" s="171"/>
      <c r="I95" s="170"/>
      <c r="J95" s="170"/>
      <c r="L95" s="54"/>
      <c r="M95" s="54"/>
      <c r="P95" s="54"/>
      <c r="Q95" s="54"/>
    </row>
    <row r="96" customFormat="false" ht="12.75" hidden="false" customHeight="false" outlineLevel="0" collapsed="false">
      <c r="A96" s="8"/>
      <c r="C96" s="8"/>
      <c r="D96" s="146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A97" s="8"/>
      <c r="C97" s="8"/>
      <c r="D97" s="146"/>
      <c r="E97" s="170"/>
      <c r="F97" s="170"/>
      <c r="G97" s="170"/>
      <c r="H97" s="170"/>
      <c r="I97" s="170"/>
      <c r="J97" s="0"/>
    </row>
    <row r="98" customFormat="false" ht="12.75" hidden="false" customHeight="false" outlineLevel="0" collapsed="false">
      <c r="A98" s="8"/>
      <c r="C98" s="8"/>
      <c r="D98" s="146"/>
      <c r="E98" s="170" t="s">
        <v>105</v>
      </c>
      <c r="F98" s="170"/>
      <c r="G98" s="170"/>
      <c r="H98" s="170"/>
      <c r="I98" s="170"/>
      <c r="J98" s="172"/>
    </row>
    <row r="99" customFormat="false" ht="12.75" hidden="false" customHeight="false" outlineLevel="0" collapsed="false">
      <c r="A99" s="8"/>
      <c r="C99" s="8"/>
      <c r="D99" s="146"/>
      <c r="E99" s="170"/>
      <c r="F99" s="170"/>
      <c r="G99" s="170"/>
      <c r="H99" s="170"/>
      <c r="I99" s="170"/>
      <c r="J99" s="172"/>
    </row>
    <row r="100" customFormat="false" ht="12.75" hidden="false" customHeight="false" outlineLevel="0" collapsed="false">
      <c r="A100" s="170"/>
      <c r="B100" s="173"/>
      <c r="C100" s="170"/>
      <c r="D100" s="170"/>
      <c r="E100" s="170"/>
      <c r="F100" s="170"/>
      <c r="G100" s="170"/>
      <c r="H100" s="170"/>
      <c r="I100" s="170"/>
      <c r="J100" s="172"/>
    </row>
    <row r="101" customFormat="false" ht="12.75" hidden="false" customHeight="false" outlineLevel="0" collapsed="false">
      <c r="A101" s="170"/>
      <c r="B101" s="173"/>
      <c r="C101" s="170"/>
      <c r="D101" s="170"/>
      <c r="E101" s="170"/>
      <c r="F101" s="170"/>
      <c r="G101" s="170"/>
      <c r="H101" s="170"/>
      <c r="I101" s="170"/>
      <c r="J101" s="172"/>
    </row>
    <row r="102" customFormat="false" ht="12.75" hidden="false" customHeight="false" outlineLevel="0" collapsed="false">
      <c r="A102" s="170"/>
      <c r="B102" s="173"/>
      <c r="C102" s="170"/>
      <c r="D102" s="170"/>
      <c r="E102" s="170"/>
      <c r="F102" s="170"/>
      <c r="G102" s="170"/>
      <c r="H102" s="170"/>
      <c r="I102" s="170"/>
      <c r="J102" s="172"/>
    </row>
    <row r="103" customFormat="false" ht="12.75" hidden="false" customHeight="false" outlineLevel="0" collapsed="false">
      <c r="A103" s="170"/>
      <c r="B103" s="173"/>
      <c r="C103" s="170"/>
      <c r="D103" s="170"/>
      <c r="E103" s="170"/>
      <c r="F103" s="170"/>
      <c r="G103" s="170"/>
      <c r="H103" s="170"/>
      <c r="I103" s="170"/>
      <c r="J103" s="172"/>
    </row>
    <row r="104" customFormat="false" ht="12.75" hidden="false" customHeight="false" outlineLevel="0" collapsed="false">
      <c r="A104" s="170"/>
      <c r="B104" s="173"/>
      <c r="C104" s="170"/>
      <c r="D104" s="170"/>
      <c r="E104" s="170"/>
      <c r="F104" s="170"/>
      <c r="G104" s="170"/>
      <c r="H104" s="170"/>
      <c r="I104" s="170"/>
      <c r="J104" s="172"/>
    </row>
    <row r="105" customFormat="false" ht="12.75" hidden="false" customHeight="false" outlineLevel="0" collapsed="false">
      <c r="A105" s="170"/>
      <c r="B105" s="173"/>
      <c r="C105" s="170"/>
      <c r="D105" s="170"/>
      <c r="E105" s="170"/>
      <c r="F105" s="170"/>
      <c r="G105" s="170"/>
      <c r="H105" s="170"/>
      <c r="I105" s="170"/>
      <c r="J105" s="172"/>
    </row>
    <row r="106" customFormat="false" ht="12.75" hidden="false" customHeight="false" outlineLevel="0" collapsed="false">
      <c r="A106" s="170"/>
      <c r="B106" s="173"/>
      <c r="C106" s="170"/>
      <c r="D106" s="170"/>
      <c r="E106" s="170"/>
      <c r="F106" s="170"/>
      <c r="G106" s="170"/>
      <c r="H106" s="170"/>
      <c r="I106" s="170"/>
      <c r="J106" s="172"/>
    </row>
    <row r="107" customFormat="false" ht="12.75" hidden="false" customHeight="false" outlineLevel="0" collapsed="false">
      <c r="A107" s="170"/>
      <c r="B107" s="173"/>
      <c r="C107" s="170"/>
      <c r="D107" s="170"/>
      <c r="E107" s="170"/>
      <c r="F107" s="170"/>
      <c r="G107" s="170"/>
      <c r="H107" s="170"/>
      <c r="I107" s="170"/>
      <c r="J107" s="172"/>
    </row>
    <row r="108" customFormat="false" ht="12.75" hidden="false" customHeight="false" outlineLevel="0" collapsed="false">
      <c r="A108" s="170"/>
      <c r="B108" s="173"/>
      <c r="C108" s="170"/>
      <c r="D108" s="170"/>
      <c r="E108" s="170"/>
      <c r="F108" s="170"/>
      <c r="G108" s="170"/>
      <c r="H108" s="170"/>
      <c r="I108" s="170"/>
      <c r="J108" s="172"/>
    </row>
    <row r="109" customFormat="false" ht="12.75" hidden="false" customHeight="false" outlineLevel="0" collapsed="false">
      <c r="A109" s="170"/>
      <c r="B109" s="173"/>
      <c r="C109" s="170"/>
      <c r="D109" s="170"/>
      <c r="E109" s="170"/>
      <c r="F109" s="170"/>
      <c r="G109" s="170"/>
      <c r="H109" s="170"/>
      <c r="I109" s="170"/>
      <c r="J109" s="172"/>
    </row>
    <row r="110" customFormat="false" ht="12.75" hidden="false" customHeight="false" outlineLevel="0" collapsed="false">
      <c r="A110" s="170"/>
      <c r="B110" s="173"/>
      <c r="C110" s="170"/>
      <c r="D110" s="170"/>
      <c r="E110" s="170"/>
      <c r="F110" s="170"/>
      <c r="G110" s="170"/>
      <c r="H110" s="170"/>
      <c r="I110" s="170"/>
      <c r="J110" s="172"/>
    </row>
    <row r="111" customFormat="false" ht="12.75" hidden="false" customHeight="false" outlineLevel="0" collapsed="false">
      <c r="A111" s="170"/>
      <c r="B111" s="173"/>
      <c r="C111" s="170"/>
      <c r="D111" s="170"/>
      <c r="E111" s="170"/>
      <c r="F111" s="170"/>
      <c r="G111" s="170"/>
      <c r="H111" s="170"/>
      <c r="I111" s="170"/>
      <c r="J111" s="172"/>
    </row>
    <row r="112" customFormat="false" ht="12.75" hidden="false" customHeight="false" outlineLevel="0" collapsed="false">
      <c r="A112" s="170"/>
      <c r="B112" s="173"/>
      <c r="C112" s="170"/>
      <c r="D112" s="170"/>
      <c r="E112" s="170"/>
      <c r="F112" s="170"/>
      <c r="G112" s="170"/>
      <c r="H112" s="170"/>
      <c r="I112" s="170"/>
      <c r="J112" s="172"/>
    </row>
    <row r="113" customFormat="false" ht="12.75" hidden="false" customHeight="false" outlineLevel="0" collapsed="false">
      <c r="A113" s="170"/>
      <c r="B113" s="173"/>
      <c r="C113" s="170"/>
      <c r="D113" s="170"/>
      <c r="E113" s="170"/>
      <c r="F113" s="170"/>
      <c r="G113" s="170"/>
      <c r="H113" s="170"/>
      <c r="I113" s="170"/>
      <c r="J113" s="172"/>
    </row>
    <row r="114" customFormat="false" ht="12.75" hidden="false" customHeight="false" outlineLevel="0" collapsed="false">
      <c r="A114" s="170"/>
      <c r="B114" s="173"/>
      <c r="C114" s="170"/>
      <c r="D114" s="170"/>
      <c r="E114" s="170"/>
      <c r="F114" s="170"/>
      <c r="G114" s="170"/>
      <c r="H114" s="170"/>
      <c r="I114" s="170"/>
      <c r="J114" s="172"/>
    </row>
    <row r="115" customFormat="false" ht="12.75" hidden="false" customHeight="false" outlineLevel="0" collapsed="false">
      <c r="A115" s="170"/>
      <c r="B115" s="173"/>
      <c r="C115" s="170"/>
      <c r="D115" s="170"/>
      <c r="E115" s="170"/>
      <c r="F115" s="170"/>
      <c r="G115" s="170"/>
      <c r="H115" s="170"/>
      <c r="I115" s="170"/>
      <c r="J115" s="172"/>
    </row>
    <row r="116" customFormat="false" ht="12.75" hidden="false" customHeight="false" outlineLevel="0" collapsed="false">
      <c r="A116" s="170"/>
      <c r="B116" s="173"/>
      <c r="C116" s="170"/>
      <c r="D116" s="170"/>
      <c r="E116" s="170"/>
      <c r="F116" s="170"/>
      <c r="G116" s="170"/>
      <c r="H116" s="170"/>
      <c r="I116" s="170"/>
      <c r="J116" s="172"/>
    </row>
    <row r="117" customFormat="false" ht="12.75" hidden="false" customHeight="false" outlineLevel="0" collapsed="false">
      <c r="A117" s="170"/>
      <c r="B117" s="173"/>
      <c r="C117" s="170"/>
      <c r="D117" s="170"/>
      <c r="E117" s="170"/>
      <c r="F117" s="170"/>
      <c r="G117" s="170"/>
      <c r="H117" s="170"/>
      <c r="I117" s="170"/>
      <c r="J117" s="172"/>
    </row>
    <row r="118" customFormat="false" ht="12.75" hidden="false" customHeight="false" outlineLevel="0" collapsed="false">
      <c r="A118" s="8"/>
      <c r="C118" s="8"/>
      <c r="D118" s="146"/>
      <c r="E118" s="170"/>
      <c r="F118" s="170"/>
      <c r="G118" s="170"/>
      <c r="H118" s="170"/>
      <c r="I118" s="170"/>
      <c r="J118" s="172"/>
    </row>
    <row r="119" customFormat="false" ht="12.75" hidden="false" customHeight="false" outlineLevel="0" collapsed="false">
      <c r="A119" s="8"/>
      <c r="C119" s="8"/>
      <c r="D119" s="146"/>
      <c r="E119" s="170"/>
      <c r="F119" s="170"/>
      <c r="G119" s="170"/>
      <c r="H119" s="170"/>
      <c r="I119" s="170"/>
      <c r="J119" s="172"/>
    </row>
    <row r="120" customFormat="false" ht="12.75" hidden="false" customHeight="false" outlineLevel="0" collapsed="false">
      <c r="A120" s="8"/>
      <c r="C120" s="8"/>
      <c r="D120" s="146"/>
      <c r="E120" s="170"/>
      <c r="F120" s="170"/>
      <c r="G120" s="170"/>
      <c r="H120" s="170"/>
      <c r="I120" s="170"/>
      <c r="J120" s="172"/>
    </row>
    <row r="121" customFormat="false" ht="12.75" hidden="false" customHeight="false" outlineLevel="0" collapsed="false">
      <c r="A121" s="8"/>
      <c r="C121" s="8"/>
      <c r="D121" s="146"/>
      <c r="E121" s="170"/>
      <c r="F121" s="170"/>
      <c r="G121" s="170"/>
      <c r="H121" s="170"/>
      <c r="I121" s="170"/>
      <c r="J121" s="172"/>
    </row>
    <row r="122" customFormat="false" ht="12.75" hidden="false" customHeight="false" outlineLevel="0" collapsed="false">
      <c r="A122" s="8"/>
      <c r="C122" s="8"/>
      <c r="D122" s="146"/>
      <c r="E122" s="170"/>
      <c r="F122" s="170"/>
      <c r="G122" s="170"/>
      <c r="H122" s="170"/>
      <c r="I122" s="170"/>
      <c r="J122" s="172"/>
    </row>
    <row r="123" customFormat="false" ht="12.75" hidden="false" customHeight="false" outlineLevel="0" collapsed="false">
      <c r="A123" s="8"/>
      <c r="C123" s="8"/>
      <c r="D123" s="146"/>
      <c r="E123" s="170"/>
      <c r="F123" s="170"/>
      <c r="G123" s="170"/>
      <c r="H123" s="170"/>
      <c r="I123" s="170"/>
      <c r="J123" s="172"/>
    </row>
    <row r="124" customFormat="false" ht="12.75" hidden="false" customHeight="false" outlineLevel="0" collapsed="false">
      <c r="A124" s="8"/>
      <c r="C124" s="8"/>
      <c r="D124" s="146"/>
      <c r="E124" s="170"/>
      <c r="F124" s="170"/>
      <c r="G124" s="170"/>
      <c r="H124" s="170"/>
      <c r="I124" s="170"/>
      <c r="J124" s="172"/>
    </row>
    <row r="125" customFormat="false" ht="12.75" hidden="false" customHeight="false" outlineLevel="0" collapsed="false">
      <c r="A125" s="8"/>
      <c r="C125" s="8"/>
      <c r="D125" s="146"/>
      <c r="E125" s="170"/>
      <c r="F125" s="170"/>
      <c r="G125" s="170"/>
      <c r="H125" s="170"/>
      <c r="I125" s="170"/>
      <c r="J125" s="172"/>
    </row>
    <row r="126" customFormat="false" ht="12.75" hidden="false" customHeight="false" outlineLevel="0" collapsed="false">
      <c r="A126" s="8"/>
      <c r="C126" s="8"/>
      <c r="D126" s="146"/>
      <c r="E126" s="170"/>
      <c r="F126" s="170"/>
      <c r="G126" s="170"/>
      <c r="H126" s="170"/>
      <c r="I126" s="170"/>
      <c r="J126" s="172"/>
    </row>
    <row r="127" customFormat="false" ht="12.75" hidden="false" customHeight="false" outlineLevel="0" collapsed="false">
      <c r="A127" s="8"/>
      <c r="C127" s="8"/>
      <c r="D127" s="146"/>
      <c r="E127" s="170"/>
      <c r="F127" s="170"/>
      <c r="G127" s="170"/>
      <c r="H127" s="170"/>
      <c r="I127" s="170"/>
      <c r="J127" s="172"/>
    </row>
    <row r="128" customFormat="false" ht="12.75" hidden="false" customHeight="false" outlineLevel="0" collapsed="false">
      <c r="A128" s="8"/>
      <c r="C128" s="8"/>
      <c r="D128" s="146"/>
      <c r="E128" s="170"/>
      <c r="F128" s="170"/>
      <c r="G128" s="170"/>
      <c r="H128" s="170"/>
      <c r="I128" s="170"/>
      <c r="J128" s="172"/>
    </row>
    <row r="129" customFormat="false" ht="12.75" hidden="false" customHeight="false" outlineLevel="0" collapsed="false">
      <c r="A129" s="8"/>
      <c r="C129" s="8"/>
      <c r="D129" s="146"/>
      <c r="E129" s="170"/>
      <c r="F129" s="170"/>
      <c r="G129" s="170"/>
      <c r="H129" s="170"/>
      <c r="I129" s="170"/>
      <c r="J129" s="172"/>
    </row>
    <row r="130" customFormat="false" ht="12.75" hidden="false" customHeight="false" outlineLevel="0" collapsed="false">
      <c r="A130" s="8"/>
      <c r="C130" s="8"/>
      <c r="D130" s="146"/>
      <c r="E130" s="170"/>
      <c r="F130" s="170"/>
      <c r="G130" s="170"/>
      <c r="H130" s="170"/>
      <c r="I130" s="170"/>
      <c r="J130" s="172"/>
    </row>
    <row r="131" customFormat="false" ht="12.75" hidden="false" customHeight="false" outlineLevel="0" collapsed="false">
      <c r="A131" s="8"/>
      <c r="C131" s="8"/>
      <c r="D131" s="146"/>
      <c r="E131" s="170"/>
      <c r="F131" s="170"/>
      <c r="G131" s="170"/>
      <c r="H131" s="170"/>
      <c r="I131" s="170"/>
      <c r="J131" s="172"/>
    </row>
    <row r="132" customFormat="false" ht="12.75" hidden="false" customHeight="false" outlineLevel="0" collapsed="false">
      <c r="A132" s="8"/>
      <c r="C132" s="8"/>
      <c r="D132" s="146"/>
      <c r="E132" s="170"/>
      <c r="F132" s="170"/>
      <c r="G132" s="170"/>
      <c r="H132" s="170"/>
      <c r="I132" s="170"/>
      <c r="J132" s="172"/>
    </row>
    <row r="133" customFormat="false" ht="12.75" hidden="false" customHeight="false" outlineLevel="0" collapsed="false">
      <c r="A133" s="8"/>
      <c r="C133" s="8"/>
      <c r="D133" s="146"/>
      <c r="E133" s="170"/>
      <c r="F133" s="170"/>
      <c r="G133" s="170"/>
      <c r="H133" s="170"/>
      <c r="I133" s="170"/>
      <c r="J133" s="172"/>
    </row>
    <row r="134" customFormat="false" ht="12.75" hidden="false" customHeight="false" outlineLevel="0" collapsed="false">
      <c r="A134" s="8"/>
      <c r="C134" s="8"/>
      <c r="D134" s="146"/>
      <c r="E134" s="170"/>
      <c r="F134" s="170"/>
      <c r="G134" s="170"/>
      <c r="H134" s="170"/>
      <c r="I134" s="170"/>
      <c r="J134" s="172"/>
    </row>
    <row r="135" customFormat="false" ht="12.75" hidden="false" customHeight="false" outlineLevel="0" collapsed="false">
      <c r="A135" s="8"/>
      <c r="C135" s="8"/>
      <c r="D135" s="146"/>
      <c r="E135" s="170"/>
      <c r="F135" s="170"/>
      <c r="G135" s="170"/>
      <c r="H135" s="170"/>
      <c r="I135" s="170"/>
      <c r="J135" s="172"/>
    </row>
    <row r="136" customFormat="false" ht="12.75" hidden="false" customHeight="false" outlineLevel="0" collapsed="false">
      <c r="A136" s="8"/>
      <c r="C136" s="8"/>
      <c r="D136" s="146"/>
      <c r="E136" s="170"/>
      <c r="F136" s="170"/>
      <c r="G136" s="170"/>
      <c r="H136" s="170"/>
      <c r="I136" s="170"/>
      <c r="J136" s="172"/>
    </row>
    <row r="137" customFormat="false" ht="12.75" hidden="false" customHeight="false" outlineLevel="0" collapsed="false">
      <c r="A137" s="8"/>
      <c r="C137" s="8"/>
      <c r="D137" s="146"/>
      <c r="E137" s="170"/>
      <c r="F137" s="170"/>
      <c r="G137" s="170"/>
      <c r="H137" s="170"/>
      <c r="I137" s="170"/>
      <c r="J137" s="172"/>
    </row>
    <row r="138" customFormat="false" ht="12.75" hidden="false" customHeight="false" outlineLevel="0" collapsed="false">
      <c r="A138" s="8"/>
      <c r="C138" s="8"/>
      <c r="D138" s="146"/>
      <c r="E138" s="170"/>
      <c r="F138" s="170"/>
      <c r="G138" s="170"/>
      <c r="H138" s="170"/>
      <c r="I138" s="170"/>
      <c r="J138" s="172"/>
    </row>
    <row r="139" customFormat="false" ht="12.75" hidden="false" customHeight="false" outlineLevel="0" collapsed="false">
      <c r="A139" s="8"/>
      <c r="C139" s="8"/>
      <c r="D139" s="146"/>
      <c r="E139" s="170"/>
      <c r="F139" s="170"/>
      <c r="G139" s="170"/>
      <c r="H139" s="170"/>
      <c r="I139" s="170"/>
      <c r="J139" s="172"/>
    </row>
    <row r="140" customFormat="false" ht="12.75" hidden="false" customHeight="false" outlineLevel="0" collapsed="false">
      <c r="A140" s="8"/>
      <c r="C140" s="8"/>
      <c r="D140" s="146"/>
      <c r="E140" s="170"/>
      <c r="F140" s="170"/>
      <c r="G140" s="170"/>
      <c r="H140" s="170"/>
      <c r="I140" s="170"/>
      <c r="J140" s="172"/>
    </row>
    <row r="141" customFormat="false" ht="12.75" hidden="false" customHeight="false" outlineLevel="0" collapsed="false">
      <c r="A141" s="8"/>
      <c r="C141" s="8"/>
      <c r="D141" s="146"/>
      <c r="E141" s="170"/>
      <c r="F141" s="170"/>
      <c r="G141" s="170"/>
      <c r="H141" s="170"/>
      <c r="I141" s="170"/>
      <c r="J141" s="172"/>
    </row>
    <row r="142" customFormat="false" ht="12.75" hidden="false" customHeight="false" outlineLevel="0" collapsed="false">
      <c r="A142" s="8"/>
      <c r="C142" s="8"/>
      <c r="D142" s="146"/>
      <c r="E142" s="170"/>
      <c r="F142" s="170"/>
      <c r="G142" s="170"/>
      <c r="H142" s="170"/>
      <c r="I142" s="170"/>
      <c r="J142" s="172"/>
    </row>
    <row r="143" customFormat="false" ht="12.75" hidden="false" customHeight="false" outlineLevel="0" collapsed="false">
      <c r="A143" s="8"/>
      <c r="C143" s="8"/>
      <c r="D143" s="146"/>
      <c r="E143" s="170"/>
      <c r="F143" s="170"/>
      <c r="G143" s="170"/>
      <c r="H143" s="170"/>
      <c r="I143" s="170"/>
      <c r="J143" s="172"/>
    </row>
    <row r="144" customFormat="false" ht="12.75" hidden="false" customHeight="false" outlineLevel="0" collapsed="false">
      <c r="A144" s="8"/>
      <c r="C144" s="8"/>
      <c r="D144" s="146"/>
      <c r="E144" s="170"/>
      <c r="F144" s="170"/>
      <c r="G144" s="170"/>
      <c r="H144" s="170"/>
      <c r="I144" s="170"/>
      <c r="J144" s="172"/>
    </row>
    <row r="145" customFormat="false" ht="12.75" hidden="false" customHeight="false" outlineLevel="0" collapsed="false">
      <c r="A145" s="8"/>
      <c r="C145" s="8"/>
      <c r="D145" s="146"/>
      <c r="E145" s="170"/>
      <c r="F145" s="170"/>
      <c r="G145" s="170"/>
      <c r="H145" s="170"/>
      <c r="I145" s="170"/>
      <c r="J145" s="172"/>
    </row>
    <row r="146" customFormat="false" ht="12.75" hidden="false" customHeight="false" outlineLevel="0" collapsed="false">
      <c r="A146" s="8"/>
      <c r="C146" s="8"/>
      <c r="D146" s="146"/>
      <c r="E146" s="170"/>
      <c r="F146" s="170"/>
      <c r="G146" s="170"/>
      <c r="H146" s="170"/>
      <c r="I146" s="170"/>
      <c r="J146" s="172"/>
    </row>
    <row r="147" customFormat="false" ht="12.75" hidden="false" customHeight="false" outlineLevel="0" collapsed="false">
      <c r="A147" s="8"/>
      <c r="C147" s="8"/>
      <c r="D147" s="146"/>
      <c r="E147" s="170"/>
      <c r="F147" s="170"/>
      <c r="G147" s="170"/>
      <c r="H147" s="170"/>
      <c r="I147" s="170"/>
      <c r="J147" s="172"/>
    </row>
    <row r="148" customFormat="false" ht="12.75" hidden="false" customHeight="false" outlineLevel="0" collapsed="false">
      <c r="A148" s="8"/>
      <c r="C148" s="8"/>
      <c r="D148" s="146"/>
      <c r="E148" s="170"/>
      <c r="F148" s="170"/>
      <c r="G148" s="170"/>
      <c r="H148" s="170"/>
      <c r="I148" s="170"/>
      <c r="J148" s="172"/>
    </row>
    <row r="149" customFormat="false" ht="12.75" hidden="false" customHeight="false" outlineLevel="0" collapsed="false">
      <c r="A149" s="8"/>
      <c r="C149" s="8"/>
      <c r="D149" s="146"/>
      <c r="E149" s="170"/>
      <c r="F149" s="170"/>
      <c r="G149" s="170"/>
      <c r="H149" s="170"/>
      <c r="I149" s="170"/>
      <c r="J149" s="172"/>
    </row>
    <row r="150" customFormat="false" ht="12.75" hidden="false" customHeight="false" outlineLevel="0" collapsed="false">
      <c r="A150" s="8"/>
      <c r="C150" s="8"/>
      <c r="D150" s="146"/>
      <c r="E150" s="170"/>
      <c r="F150" s="170"/>
      <c r="G150" s="170"/>
      <c r="H150" s="170"/>
      <c r="I150" s="170"/>
      <c r="J150" s="172"/>
    </row>
    <row r="151" customFormat="false" ht="12.75" hidden="false" customHeight="false" outlineLevel="0" collapsed="false">
      <c r="A151" s="8"/>
      <c r="C151" s="8"/>
      <c r="D151" s="146"/>
      <c r="E151" s="174"/>
      <c r="F151" s="174"/>
      <c r="G151" s="174"/>
      <c r="H151" s="174"/>
      <c r="I151" s="174"/>
      <c r="J151" s="175"/>
    </row>
    <row r="152" customFormat="false" ht="12.75" hidden="false" customHeight="false" outlineLevel="0" collapsed="false">
      <c r="A152" s="8"/>
      <c r="C152" s="8"/>
      <c r="D152" s="146"/>
      <c r="E152" s="174"/>
      <c r="F152" s="174"/>
      <c r="G152" s="174"/>
      <c r="H152" s="174"/>
      <c r="I152" s="174"/>
      <c r="J152" s="175"/>
    </row>
    <row r="153" customFormat="false" ht="12.75" hidden="false" customHeight="false" outlineLevel="0" collapsed="false">
      <c r="A153" s="8"/>
      <c r="C153" s="8"/>
      <c r="D153" s="146"/>
      <c r="E153" s="174"/>
      <c r="F153" s="174"/>
      <c r="G153" s="174"/>
      <c r="H153" s="174"/>
      <c r="I153" s="174"/>
      <c r="J153" s="175"/>
    </row>
    <row r="154" customFormat="false" ht="12.75" hidden="false" customHeight="false" outlineLevel="0" collapsed="false">
      <c r="A154" s="8"/>
      <c r="C154" s="8"/>
      <c r="D154" s="146"/>
      <c r="E154" s="174"/>
      <c r="F154" s="174"/>
      <c r="G154" s="174"/>
      <c r="H154" s="174"/>
      <c r="I154" s="174"/>
      <c r="J154" s="175"/>
    </row>
    <row r="155" customFormat="false" ht="12.75" hidden="false" customHeight="false" outlineLevel="0" collapsed="false">
      <c r="A155" s="8"/>
      <c r="C155" s="8"/>
      <c r="D155" s="146"/>
      <c r="E155" s="174"/>
      <c r="F155" s="174"/>
      <c r="G155" s="174"/>
      <c r="H155" s="174"/>
      <c r="I155" s="174"/>
      <c r="J155" s="175"/>
    </row>
    <row r="156" customFormat="false" ht="12.75" hidden="false" customHeight="false" outlineLevel="0" collapsed="false">
      <c r="A156" s="8"/>
      <c r="C156" s="8"/>
      <c r="D156" s="146"/>
      <c r="E156" s="174"/>
      <c r="F156" s="174"/>
      <c r="G156" s="174"/>
      <c r="H156" s="174"/>
      <c r="I156" s="174"/>
      <c r="J156" s="175"/>
    </row>
    <row r="157" customFormat="false" ht="12.75" hidden="false" customHeight="false" outlineLevel="0" collapsed="false">
      <c r="A157" s="8"/>
      <c r="C157" s="8"/>
      <c r="D157" s="146"/>
      <c r="E157" s="174"/>
      <c r="F157" s="174"/>
      <c r="G157" s="174"/>
      <c r="H157" s="174"/>
      <c r="I157" s="174"/>
      <c r="J157" s="175"/>
    </row>
    <row r="158" customFormat="false" ht="12.75" hidden="false" customHeight="false" outlineLevel="0" collapsed="false">
      <c r="A158" s="8"/>
      <c r="C158" s="8"/>
      <c r="D158" s="146"/>
    </row>
    <row r="159" customFormat="false" ht="12.75" hidden="false" customHeight="false" outlineLevel="0" collapsed="false">
      <c r="A159" s="8"/>
      <c r="C159" s="8"/>
      <c r="D159" s="146"/>
    </row>
    <row r="160" customFormat="false" ht="12.75" hidden="false" customHeight="false" outlineLevel="0" collapsed="false">
      <c r="A160" s="8"/>
      <c r="C160" s="8"/>
      <c r="D160" s="146"/>
    </row>
    <row r="161" customFormat="false" ht="12.75" hidden="false" customHeight="false" outlineLevel="0" collapsed="false">
      <c r="A161" s="8"/>
      <c r="C161" s="8"/>
      <c r="D161" s="146"/>
    </row>
    <row r="162" customFormat="false" ht="12.75" hidden="false" customHeight="false" outlineLevel="0" collapsed="false">
      <c r="A162" s="8"/>
      <c r="C162" s="8"/>
      <c r="D162" s="146"/>
    </row>
    <row r="163" customFormat="false" ht="12.75" hidden="false" customHeight="false" outlineLevel="0" collapsed="false">
      <c r="A163" s="8"/>
      <c r="C163" s="8"/>
      <c r="D163" s="146"/>
    </row>
    <row r="164" customFormat="false" ht="12.75" hidden="false" customHeight="false" outlineLevel="0" collapsed="false">
      <c r="A164" s="8"/>
      <c r="C164" s="8"/>
      <c r="D164" s="146"/>
    </row>
    <row r="165" customFormat="false" ht="12.75" hidden="false" customHeight="false" outlineLevel="0" collapsed="false">
      <c r="A165" s="8"/>
      <c r="C165" s="8"/>
      <c r="D165" s="146"/>
    </row>
    <row r="166" customFormat="false" ht="12.75" hidden="false" customHeight="false" outlineLevel="0" collapsed="false">
      <c r="A166" s="8"/>
      <c r="C166" s="8"/>
      <c r="D166" s="146"/>
    </row>
    <row r="167" customFormat="false" ht="12.75" hidden="false" customHeight="false" outlineLevel="0" collapsed="false">
      <c r="A167" s="8"/>
      <c r="C167" s="8"/>
      <c r="D167" s="146"/>
    </row>
    <row r="168" customFormat="false" ht="12.75" hidden="false" customHeight="false" outlineLevel="0" collapsed="false">
      <c r="A168" s="8"/>
      <c r="C168" s="8"/>
      <c r="D168" s="146"/>
    </row>
    <row r="169" customFormat="false" ht="12.75" hidden="false" customHeight="false" outlineLevel="0" collapsed="false">
      <c r="A169" s="8"/>
      <c r="C169" s="8"/>
      <c r="D169" s="146"/>
    </row>
    <row r="170" customFormat="false" ht="12.75" hidden="false" customHeight="false" outlineLevel="0" collapsed="false">
      <c r="A170" s="8"/>
      <c r="C170" s="8"/>
      <c r="D170" s="146"/>
    </row>
    <row r="171" customFormat="false" ht="12.75" hidden="false" customHeight="false" outlineLevel="0" collapsed="false">
      <c r="A171" s="8"/>
      <c r="C171" s="8"/>
      <c r="D171" s="146"/>
    </row>
    <row r="172" customFormat="false" ht="12.75" hidden="false" customHeight="false" outlineLevel="0" collapsed="false">
      <c r="A172" s="8"/>
      <c r="C172" s="8"/>
      <c r="D172" s="146"/>
    </row>
    <row r="173" customFormat="false" ht="12.75" hidden="false" customHeight="false" outlineLevel="0" collapsed="false">
      <c r="A173" s="8"/>
      <c r="C173" s="8"/>
      <c r="D173" s="146"/>
    </row>
    <row r="174" customFormat="false" ht="12.75" hidden="false" customHeight="false" outlineLevel="0" collapsed="false">
      <c r="A174" s="8"/>
      <c r="C174" s="8"/>
      <c r="D174" s="146"/>
    </row>
    <row r="175" customFormat="false" ht="12.75" hidden="false" customHeight="false" outlineLevel="0" collapsed="false">
      <c r="A175" s="8"/>
      <c r="C175" s="8"/>
      <c r="D175" s="146"/>
    </row>
    <row r="176" customFormat="false" ht="12.75" hidden="false" customHeight="false" outlineLevel="0" collapsed="false">
      <c r="A176" s="8"/>
      <c r="C176" s="8"/>
      <c r="D176" s="146"/>
    </row>
    <row r="177" customFormat="false" ht="12.75" hidden="false" customHeight="false" outlineLevel="0" collapsed="false">
      <c r="A177" s="8"/>
      <c r="C177" s="8"/>
      <c r="D177" s="146"/>
    </row>
    <row r="178" customFormat="false" ht="12.75" hidden="false" customHeight="false" outlineLevel="0" collapsed="false">
      <c r="A178" s="8"/>
      <c r="C178" s="8"/>
      <c r="D178" s="146"/>
    </row>
    <row r="179" customFormat="false" ht="12.75" hidden="false" customHeight="false" outlineLevel="0" collapsed="false">
      <c r="A179" s="8"/>
      <c r="C179" s="8"/>
      <c r="D179" s="146"/>
    </row>
    <row r="180" customFormat="false" ht="12.75" hidden="false" customHeight="false" outlineLevel="0" collapsed="false">
      <c r="A180" s="8"/>
      <c r="C180" s="8"/>
      <c r="D180" s="146"/>
    </row>
    <row r="181" customFormat="false" ht="12.75" hidden="false" customHeight="false" outlineLevel="0" collapsed="false">
      <c r="A181" s="8"/>
      <c r="C181" s="8"/>
      <c r="D181" s="146"/>
    </row>
    <row r="182" customFormat="false" ht="12.75" hidden="false" customHeight="false" outlineLevel="0" collapsed="false">
      <c r="A182" s="8"/>
      <c r="C182" s="8"/>
      <c r="D182" s="146"/>
    </row>
    <row r="183" customFormat="false" ht="12.75" hidden="false" customHeight="false" outlineLevel="0" collapsed="false">
      <c r="A183" s="8"/>
      <c r="C183" s="8"/>
      <c r="D183" s="146"/>
    </row>
    <row r="184" customFormat="false" ht="12.75" hidden="false" customHeight="false" outlineLevel="0" collapsed="false">
      <c r="A184" s="8"/>
      <c r="C184" s="8"/>
      <c r="D184" s="146"/>
    </row>
    <row r="185" customFormat="false" ht="12.75" hidden="false" customHeight="false" outlineLevel="0" collapsed="false">
      <c r="A185" s="8"/>
      <c r="C185" s="8"/>
      <c r="D185" s="146"/>
    </row>
    <row r="186" customFormat="false" ht="12.75" hidden="false" customHeight="false" outlineLevel="0" collapsed="false">
      <c r="A186" s="8"/>
      <c r="C186" s="8"/>
      <c r="D186" s="146"/>
    </row>
    <row r="187" customFormat="false" ht="12.75" hidden="false" customHeight="false" outlineLevel="0" collapsed="false">
      <c r="A187" s="8"/>
      <c r="C187" s="8"/>
      <c r="D187" s="146"/>
    </row>
    <row r="188" customFormat="false" ht="12.75" hidden="false" customHeight="false" outlineLevel="0" collapsed="false">
      <c r="A188" s="8"/>
      <c r="C188" s="8"/>
      <c r="D188" s="146"/>
    </row>
    <row r="189" customFormat="false" ht="12.75" hidden="false" customHeight="false" outlineLevel="0" collapsed="false">
      <c r="A189" s="8"/>
      <c r="C189" s="8"/>
      <c r="D189" s="146"/>
    </row>
    <row r="190" customFormat="false" ht="12.75" hidden="false" customHeight="false" outlineLevel="0" collapsed="false">
      <c r="A190" s="8"/>
      <c r="C190" s="8"/>
      <c r="D190" s="146"/>
    </row>
    <row r="191" customFormat="false" ht="12.75" hidden="false" customHeight="false" outlineLevel="0" collapsed="false">
      <c r="A191" s="8"/>
      <c r="C191" s="8"/>
      <c r="D191" s="146"/>
    </row>
    <row r="192" customFormat="false" ht="12.75" hidden="false" customHeight="false" outlineLevel="0" collapsed="false">
      <c r="A192" s="8"/>
      <c r="C192" s="8"/>
      <c r="D192" s="146"/>
    </row>
    <row r="193" customFormat="false" ht="12.75" hidden="false" customHeight="false" outlineLevel="0" collapsed="false">
      <c r="A193" s="8"/>
      <c r="C193" s="8"/>
      <c r="D193" s="146"/>
    </row>
    <row r="194" customFormat="false" ht="12.75" hidden="false" customHeight="false" outlineLevel="0" collapsed="false">
      <c r="A194" s="8"/>
      <c r="C194" s="8"/>
      <c r="D194" s="146"/>
    </row>
    <row r="195" customFormat="false" ht="12.75" hidden="false" customHeight="false" outlineLevel="0" collapsed="false">
      <c r="A195" s="8"/>
      <c r="C195" s="8"/>
      <c r="D195" s="146"/>
    </row>
    <row r="196" customFormat="false" ht="12.75" hidden="false" customHeight="false" outlineLevel="0" collapsed="false">
      <c r="A196" s="8"/>
      <c r="C196" s="8"/>
      <c r="D196" s="146"/>
    </row>
    <row r="197" customFormat="false" ht="12.75" hidden="false" customHeight="false" outlineLevel="0" collapsed="false">
      <c r="A197" s="8"/>
      <c r="C197" s="8"/>
      <c r="D197" s="146"/>
    </row>
    <row r="198" customFormat="false" ht="12.75" hidden="false" customHeight="false" outlineLevel="0" collapsed="false">
      <c r="A198" s="8"/>
      <c r="C198" s="8"/>
      <c r="D198" s="146"/>
    </row>
    <row r="199" customFormat="false" ht="12.75" hidden="false" customHeight="false" outlineLevel="0" collapsed="false">
      <c r="A199" s="8"/>
      <c r="C199" s="8"/>
      <c r="D199" s="146"/>
    </row>
    <row r="200" customFormat="false" ht="12.75" hidden="false" customHeight="false" outlineLevel="0" collapsed="false">
      <c r="A200" s="8"/>
      <c r="C200" s="8"/>
      <c r="D200" s="146"/>
    </row>
    <row r="201" customFormat="false" ht="12.75" hidden="false" customHeight="false" outlineLevel="0" collapsed="false">
      <c r="A201" s="8"/>
      <c r="C201" s="8"/>
      <c r="D201" s="146"/>
    </row>
    <row r="202" customFormat="false" ht="12.75" hidden="false" customHeight="false" outlineLevel="0" collapsed="false">
      <c r="A202" s="8"/>
      <c r="C202" s="8"/>
      <c r="D202" s="146"/>
    </row>
    <row r="203" customFormat="false" ht="12.75" hidden="false" customHeight="false" outlineLevel="0" collapsed="false">
      <c r="A203" s="8"/>
      <c r="C203" s="8"/>
      <c r="D203" s="146"/>
    </row>
    <row r="204" customFormat="false" ht="12.75" hidden="false" customHeight="false" outlineLevel="0" collapsed="false">
      <c r="A204" s="8"/>
      <c r="C204" s="8"/>
      <c r="D204" s="146"/>
    </row>
    <row r="205" customFormat="false" ht="12.75" hidden="false" customHeight="false" outlineLevel="0" collapsed="false">
      <c r="A205" s="8"/>
      <c r="C205" s="8"/>
      <c r="D205" s="146"/>
    </row>
    <row r="206" customFormat="false" ht="12.75" hidden="false" customHeight="false" outlineLevel="0" collapsed="false">
      <c r="A206" s="8"/>
      <c r="C206" s="8"/>
      <c r="D206" s="146"/>
    </row>
    <row r="207" customFormat="false" ht="12.75" hidden="false" customHeight="false" outlineLevel="0" collapsed="false">
      <c r="A207" s="8"/>
      <c r="C207" s="8"/>
      <c r="D207" s="146"/>
    </row>
    <row r="208" customFormat="false" ht="12.75" hidden="false" customHeight="false" outlineLevel="0" collapsed="false">
      <c r="A208" s="8"/>
      <c r="C208" s="8"/>
      <c r="D208" s="146"/>
    </row>
    <row r="209" customFormat="false" ht="12.75" hidden="false" customHeight="false" outlineLevel="0" collapsed="false">
      <c r="A209" s="8"/>
      <c r="C209" s="8"/>
      <c r="D209" s="146"/>
    </row>
    <row r="210" customFormat="false" ht="12.75" hidden="false" customHeight="false" outlineLevel="0" collapsed="false">
      <c r="A210" s="8"/>
      <c r="C210" s="8"/>
      <c r="D210" s="146"/>
    </row>
    <row r="211" customFormat="false" ht="12.75" hidden="false" customHeight="false" outlineLevel="0" collapsed="false">
      <c r="A211" s="8"/>
      <c r="C211" s="8"/>
      <c r="D211" s="146"/>
    </row>
    <row r="212" customFormat="false" ht="12.75" hidden="false" customHeight="false" outlineLevel="0" collapsed="false">
      <c r="A212" s="8"/>
      <c r="C212" s="8"/>
      <c r="D212" s="146"/>
    </row>
    <row r="213" customFormat="false" ht="12.75" hidden="false" customHeight="false" outlineLevel="0" collapsed="false">
      <c r="A213" s="8"/>
      <c r="C213" s="8"/>
      <c r="D213" s="146"/>
    </row>
    <row r="214" customFormat="false" ht="12.75" hidden="false" customHeight="false" outlineLevel="0" collapsed="false">
      <c r="A214" s="8"/>
      <c r="C214" s="8"/>
      <c r="D214" s="146"/>
    </row>
    <row r="215" customFormat="false" ht="12.75" hidden="false" customHeight="false" outlineLevel="0" collapsed="false">
      <c r="A215" s="8"/>
      <c r="C215" s="8"/>
      <c r="D215" s="146"/>
    </row>
    <row r="216" customFormat="false" ht="12.75" hidden="false" customHeight="false" outlineLevel="0" collapsed="false">
      <c r="A216" s="8"/>
      <c r="C216" s="8"/>
      <c r="D216" s="146"/>
    </row>
    <row r="217" customFormat="false" ht="12.75" hidden="false" customHeight="false" outlineLevel="0" collapsed="false">
      <c r="A217" s="8"/>
      <c r="C217" s="8"/>
      <c r="D217" s="146"/>
    </row>
    <row r="218" customFormat="false" ht="12.75" hidden="false" customHeight="false" outlineLevel="0" collapsed="false">
      <c r="A218" s="8"/>
      <c r="C218" s="8"/>
      <c r="D218" s="146"/>
    </row>
    <row r="219" customFormat="false" ht="12.75" hidden="false" customHeight="false" outlineLevel="0" collapsed="false">
      <c r="A219" s="8"/>
      <c r="C219" s="8"/>
      <c r="D219" s="146"/>
    </row>
    <row r="220" customFormat="false" ht="12.75" hidden="false" customHeight="false" outlineLevel="0" collapsed="false">
      <c r="A220" s="8"/>
      <c r="C220" s="8"/>
      <c r="D220" s="146"/>
    </row>
    <row r="221" customFormat="false" ht="12.75" hidden="false" customHeight="false" outlineLevel="0" collapsed="false">
      <c r="A221" s="8"/>
      <c r="C221" s="8"/>
      <c r="D221" s="146"/>
    </row>
    <row r="222" customFormat="false" ht="12.75" hidden="false" customHeight="false" outlineLevel="0" collapsed="false">
      <c r="A222" s="8"/>
      <c r="C222" s="8"/>
      <c r="D222" s="146"/>
    </row>
    <row r="223" customFormat="false" ht="12.75" hidden="false" customHeight="false" outlineLevel="0" collapsed="false">
      <c r="A223" s="8"/>
      <c r="C223" s="8"/>
      <c r="D223" s="146"/>
    </row>
    <row r="224" customFormat="false" ht="12.75" hidden="false" customHeight="false" outlineLevel="0" collapsed="false">
      <c r="A224" s="8"/>
      <c r="C224" s="8"/>
      <c r="D224" s="146"/>
    </row>
    <row r="225" customFormat="false" ht="12.75" hidden="false" customHeight="false" outlineLevel="0" collapsed="false">
      <c r="A225" s="8"/>
      <c r="C225" s="8"/>
      <c r="D225" s="146"/>
    </row>
    <row r="226" customFormat="false" ht="12.75" hidden="false" customHeight="false" outlineLevel="0" collapsed="false">
      <c r="A226" s="8"/>
      <c r="C226" s="8"/>
      <c r="D226" s="146"/>
    </row>
    <row r="227" customFormat="false" ht="12.75" hidden="false" customHeight="false" outlineLevel="0" collapsed="false">
      <c r="A227" s="8"/>
      <c r="C227" s="8"/>
      <c r="D227" s="146"/>
    </row>
    <row r="228" customFormat="false" ht="12.75" hidden="false" customHeight="false" outlineLevel="0" collapsed="false">
      <c r="A228" s="8"/>
      <c r="C228" s="8"/>
      <c r="D228" s="146"/>
    </row>
    <row r="229" customFormat="false" ht="12.75" hidden="false" customHeight="false" outlineLevel="0" collapsed="false">
      <c r="A229" s="8"/>
      <c r="C229" s="8"/>
      <c r="D229" s="146"/>
    </row>
    <row r="230" customFormat="false" ht="12.75" hidden="false" customHeight="false" outlineLevel="0" collapsed="false">
      <c r="A230" s="8"/>
      <c r="C230" s="8"/>
      <c r="D230" s="146"/>
    </row>
    <row r="231" customFormat="false" ht="12.75" hidden="false" customHeight="false" outlineLevel="0" collapsed="false">
      <c r="A231" s="8"/>
      <c r="C231" s="8"/>
      <c r="D231" s="146"/>
    </row>
    <row r="232" customFormat="false" ht="12.75" hidden="false" customHeight="false" outlineLevel="0" collapsed="false">
      <c r="A232" s="8"/>
      <c r="C232" s="8"/>
      <c r="D232" s="146"/>
    </row>
    <row r="233" customFormat="false" ht="12.75" hidden="false" customHeight="false" outlineLevel="0" collapsed="false">
      <c r="A233" s="8"/>
      <c r="C233" s="8"/>
      <c r="D233" s="146"/>
    </row>
    <row r="234" customFormat="false" ht="12.75" hidden="false" customHeight="false" outlineLevel="0" collapsed="false">
      <c r="A234" s="8"/>
      <c r="C234" s="8"/>
      <c r="D234" s="146"/>
    </row>
    <row r="235" customFormat="false" ht="12.75" hidden="false" customHeight="false" outlineLevel="0" collapsed="false">
      <c r="A235" s="8"/>
      <c r="C235" s="8"/>
      <c r="D235" s="146"/>
    </row>
    <row r="236" customFormat="false" ht="12.75" hidden="false" customHeight="false" outlineLevel="0" collapsed="false">
      <c r="A236" s="8"/>
      <c r="C236" s="8"/>
      <c r="D236" s="146"/>
    </row>
    <row r="237" customFormat="false" ht="12.75" hidden="false" customHeight="false" outlineLevel="0" collapsed="false">
      <c r="A237" s="8"/>
      <c r="C237" s="8"/>
      <c r="D237" s="146"/>
    </row>
    <row r="238" customFormat="false" ht="12.75" hidden="false" customHeight="false" outlineLevel="0" collapsed="false">
      <c r="A238" s="8"/>
      <c r="C238" s="8"/>
      <c r="D238" s="146"/>
    </row>
    <row r="239" customFormat="false" ht="12.75" hidden="false" customHeight="false" outlineLevel="0" collapsed="false">
      <c r="A239" s="8"/>
      <c r="C239" s="8"/>
      <c r="D239" s="146"/>
    </row>
    <row r="240" customFormat="false" ht="12.75" hidden="false" customHeight="false" outlineLevel="0" collapsed="false">
      <c r="A240" s="8"/>
      <c r="C240" s="8"/>
      <c r="D240" s="146"/>
    </row>
    <row r="241" customFormat="false" ht="12.75" hidden="false" customHeight="false" outlineLevel="0" collapsed="false">
      <c r="A241" s="8"/>
      <c r="C241" s="8"/>
      <c r="D241" s="146"/>
    </row>
    <row r="242" customFormat="false" ht="12.75" hidden="false" customHeight="false" outlineLevel="0" collapsed="false">
      <c r="A242" s="8"/>
      <c r="C242" s="8"/>
      <c r="D242" s="146"/>
    </row>
    <row r="243" customFormat="false" ht="12.75" hidden="false" customHeight="false" outlineLevel="0" collapsed="false">
      <c r="A243" s="8"/>
      <c r="C243" s="8"/>
      <c r="D243" s="146"/>
    </row>
    <row r="244" customFormat="false" ht="12.75" hidden="false" customHeight="false" outlineLevel="0" collapsed="false">
      <c r="A244" s="8"/>
      <c r="C244" s="8"/>
      <c r="D244" s="146"/>
    </row>
    <row r="245" customFormat="false" ht="12.75" hidden="false" customHeight="false" outlineLevel="0" collapsed="false">
      <c r="A245" s="8"/>
      <c r="C245" s="8"/>
      <c r="D245" s="146"/>
    </row>
    <row r="246" customFormat="false" ht="12.75" hidden="false" customHeight="false" outlineLevel="0" collapsed="false">
      <c r="A246" s="8"/>
      <c r="C246" s="8"/>
      <c r="D246" s="146"/>
    </row>
    <row r="247" customFormat="false" ht="12.75" hidden="false" customHeight="false" outlineLevel="0" collapsed="false">
      <c r="A247" s="8"/>
      <c r="C247" s="8"/>
      <c r="D247" s="146"/>
    </row>
    <row r="248" customFormat="false" ht="12.75" hidden="false" customHeight="false" outlineLevel="0" collapsed="false">
      <c r="A248" s="8"/>
      <c r="C248" s="8"/>
      <c r="D248" s="146"/>
    </row>
    <row r="249" customFormat="false" ht="12.75" hidden="false" customHeight="false" outlineLevel="0" collapsed="false">
      <c r="A249" s="8"/>
      <c r="C249" s="8"/>
      <c r="D249" s="146"/>
    </row>
    <row r="250" customFormat="false" ht="12.75" hidden="false" customHeight="false" outlineLevel="0" collapsed="false">
      <c r="A250" s="8"/>
      <c r="C250" s="8"/>
      <c r="D250" s="146"/>
    </row>
    <row r="251" customFormat="false" ht="12.75" hidden="false" customHeight="false" outlineLevel="0" collapsed="false">
      <c r="A251" s="8"/>
      <c r="C251" s="8"/>
      <c r="D251" s="146"/>
    </row>
    <row r="252" customFormat="false" ht="12.75" hidden="false" customHeight="false" outlineLevel="0" collapsed="false">
      <c r="A252" s="8"/>
      <c r="C252" s="8"/>
      <c r="D252" s="146"/>
    </row>
    <row r="253" customFormat="false" ht="12.75" hidden="false" customHeight="false" outlineLevel="0" collapsed="false">
      <c r="A253" s="8"/>
      <c r="C253" s="8"/>
      <c r="D253" s="146"/>
    </row>
    <row r="254" customFormat="false" ht="12.75" hidden="false" customHeight="false" outlineLevel="0" collapsed="false">
      <c r="A254" s="8"/>
      <c r="C254" s="8"/>
      <c r="D254" s="146"/>
    </row>
    <row r="255" customFormat="false" ht="12.75" hidden="false" customHeight="false" outlineLevel="0" collapsed="false">
      <c r="A255" s="8"/>
      <c r="C255" s="8"/>
      <c r="D255" s="146"/>
    </row>
    <row r="256" customFormat="false" ht="12.75" hidden="false" customHeight="false" outlineLevel="0" collapsed="false">
      <c r="A256" s="8"/>
      <c r="C256" s="8"/>
      <c r="D256" s="146"/>
    </row>
    <row r="257" customFormat="false" ht="12.75" hidden="false" customHeight="false" outlineLevel="0" collapsed="false">
      <c r="A257" s="8"/>
      <c r="C257" s="8"/>
      <c r="D257" s="146"/>
    </row>
    <row r="258" customFormat="false" ht="12.75" hidden="false" customHeight="false" outlineLevel="0" collapsed="false">
      <c r="A258" s="8"/>
      <c r="C258" s="8"/>
      <c r="D258" s="146"/>
    </row>
    <row r="259" customFormat="false" ht="12.75" hidden="false" customHeight="false" outlineLevel="0" collapsed="false">
      <c r="A259" s="8"/>
      <c r="C259" s="8"/>
      <c r="D259" s="146"/>
    </row>
    <row r="260" customFormat="false" ht="12.75" hidden="false" customHeight="false" outlineLevel="0" collapsed="false">
      <c r="A260" s="8"/>
      <c r="C260" s="8"/>
      <c r="D260" s="146"/>
    </row>
    <row r="261" customFormat="false" ht="12.75" hidden="false" customHeight="false" outlineLevel="0" collapsed="false">
      <c r="A261" s="8"/>
      <c r="C261" s="8"/>
      <c r="D261" s="146"/>
    </row>
    <row r="262" customFormat="false" ht="12.75" hidden="false" customHeight="false" outlineLevel="0" collapsed="false">
      <c r="A262" s="8"/>
      <c r="C262" s="8"/>
      <c r="D262" s="146"/>
    </row>
    <row r="263" customFormat="false" ht="12.75" hidden="false" customHeight="false" outlineLevel="0" collapsed="false">
      <c r="A263" s="8"/>
      <c r="C263" s="8"/>
      <c r="D263" s="146"/>
    </row>
    <row r="264" customFormat="false" ht="12.75" hidden="false" customHeight="false" outlineLevel="0" collapsed="false">
      <c r="A264" s="8"/>
      <c r="C264" s="8"/>
      <c r="D264" s="146"/>
    </row>
    <row r="265" customFormat="false" ht="12.75" hidden="false" customHeight="false" outlineLevel="0" collapsed="false">
      <c r="A265" s="8"/>
      <c r="C265" s="8"/>
      <c r="D265" s="146"/>
    </row>
    <row r="266" customFormat="false" ht="12.75" hidden="false" customHeight="false" outlineLevel="0" collapsed="false">
      <c r="A266" s="8"/>
      <c r="C266" s="8"/>
      <c r="D266" s="146"/>
    </row>
    <row r="267" customFormat="false" ht="12.75" hidden="false" customHeight="false" outlineLevel="0" collapsed="false">
      <c r="A267" s="8"/>
      <c r="C267" s="8"/>
      <c r="D267" s="146"/>
    </row>
    <row r="268" customFormat="false" ht="12.75" hidden="false" customHeight="false" outlineLevel="0" collapsed="false">
      <c r="A268" s="8"/>
      <c r="C268" s="8"/>
      <c r="D268" s="146"/>
    </row>
    <row r="269" customFormat="false" ht="12.75" hidden="false" customHeight="false" outlineLevel="0" collapsed="false">
      <c r="A269" s="8"/>
      <c r="C269" s="8"/>
      <c r="D269" s="146"/>
    </row>
    <row r="270" customFormat="false" ht="12.75" hidden="false" customHeight="false" outlineLevel="0" collapsed="false">
      <c r="A270" s="8"/>
      <c r="C270" s="8"/>
      <c r="D270" s="146"/>
    </row>
    <row r="271" customFormat="false" ht="12.75" hidden="false" customHeight="false" outlineLevel="0" collapsed="false">
      <c r="A271" s="8"/>
      <c r="C271" s="8"/>
      <c r="D271" s="146"/>
    </row>
    <row r="272" customFormat="false" ht="12.75" hidden="false" customHeight="false" outlineLevel="0" collapsed="false">
      <c r="A272" s="8"/>
      <c r="C272" s="8"/>
      <c r="D272" s="146"/>
    </row>
    <row r="273" customFormat="false" ht="12.75" hidden="false" customHeight="false" outlineLevel="0" collapsed="false">
      <c r="A273" s="8"/>
      <c r="C273" s="8"/>
      <c r="D273" s="146"/>
    </row>
    <row r="274" customFormat="false" ht="12.75" hidden="false" customHeight="false" outlineLevel="0" collapsed="false">
      <c r="A274" s="8"/>
      <c r="C274" s="8"/>
      <c r="D274" s="146"/>
    </row>
    <row r="275" customFormat="false" ht="12.75" hidden="false" customHeight="false" outlineLevel="0" collapsed="false">
      <c r="A275" s="8"/>
      <c r="C275" s="8"/>
      <c r="D275" s="146"/>
    </row>
    <row r="276" customFormat="false" ht="12.75" hidden="false" customHeight="false" outlineLevel="0" collapsed="false">
      <c r="A276" s="8"/>
      <c r="C276" s="8"/>
      <c r="D276" s="146"/>
    </row>
    <row r="277" customFormat="false" ht="12.75" hidden="false" customHeight="false" outlineLevel="0" collapsed="false">
      <c r="A277" s="8"/>
      <c r="C277" s="8"/>
      <c r="D277" s="146"/>
    </row>
    <row r="278" customFormat="false" ht="12.75" hidden="false" customHeight="false" outlineLevel="0" collapsed="false">
      <c r="A278" s="8"/>
      <c r="C278" s="8"/>
      <c r="D278" s="146"/>
    </row>
    <row r="279" customFormat="false" ht="12.75" hidden="false" customHeight="false" outlineLevel="0" collapsed="false">
      <c r="A279" s="8"/>
      <c r="C279" s="8"/>
      <c r="D279" s="146"/>
    </row>
    <row r="280" customFormat="false" ht="12.75" hidden="false" customHeight="false" outlineLevel="0" collapsed="false">
      <c r="A280" s="8"/>
      <c r="C280" s="8"/>
      <c r="D280" s="146"/>
    </row>
    <row r="281" customFormat="false" ht="12.75" hidden="false" customHeight="false" outlineLevel="0" collapsed="false">
      <c r="A281" s="8"/>
      <c r="C281" s="8"/>
      <c r="D281" s="146"/>
    </row>
    <row r="282" customFormat="false" ht="12.75" hidden="false" customHeight="false" outlineLevel="0" collapsed="false">
      <c r="A282" s="8"/>
      <c r="C282" s="8"/>
      <c r="D282" s="146"/>
    </row>
    <row r="283" customFormat="false" ht="12.75" hidden="false" customHeight="false" outlineLevel="0" collapsed="false">
      <c r="A283" s="8"/>
      <c r="C283" s="8"/>
      <c r="D283" s="146"/>
    </row>
    <row r="284" customFormat="false" ht="12.75" hidden="false" customHeight="false" outlineLevel="0" collapsed="false">
      <c r="A284" s="8"/>
      <c r="C284" s="8"/>
      <c r="D284" s="146"/>
    </row>
    <row r="285" customFormat="false" ht="12.75" hidden="false" customHeight="false" outlineLevel="0" collapsed="false">
      <c r="A285" s="8"/>
      <c r="C285" s="8"/>
      <c r="D285" s="146"/>
    </row>
    <row r="286" customFormat="false" ht="12.75" hidden="false" customHeight="false" outlineLevel="0" collapsed="false">
      <c r="A286" s="8"/>
      <c r="C286" s="8"/>
      <c r="D286" s="146"/>
    </row>
    <row r="287" customFormat="false" ht="12.75" hidden="false" customHeight="false" outlineLevel="0" collapsed="false">
      <c r="A287" s="8"/>
      <c r="C287" s="8"/>
      <c r="D287" s="146"/>
    </row>
    <row r="288" customFormat="false" ht="12.75" hidden="false" customHeight="false" outlineLevel="0" collapsed="false">
      <c r="A288" s="8"/>
      <c r="C288" s="8"/>
      <c r="D288" s="146"/>
    </row>
    <row r="289" customFormat="false" ht="12.75" hidden="false" customHeight="false" outlineLevel="0" collapsed="false">
      <c r="A289" s="8"/>
      <c r="C289" s="8"/>
      <c r="D289" s="146"/>
    </row>
    <row r="290" customFormat="false" ht="12.75" hidden="false" customHeight="false" outlineLevel="0" collapsed="false">
      <c r="A290" s="8"/>
      <c r="C290" s="8"/>
      <c r="D290" s="146"/>
    </row>
    <row r="291" customFormat="false" ht="12.75" hidden="false" customHeight="false" outlineLevel="0" collapsed="false">
      <c r="A291" s="8"/>
      <c r="C291" s="8"/>
      <c r="D291" s="146"/>
    </row>
    <row r="292" customFormat="false" ht="12.75" hidden="false" customHeight="false" outlineLevel="0" collapsed="false">
      <c r="A292" s="8"/>
      <c r="C292" s="8"/>
      <c r="D292" s="146"/>
    </row>
    <row r="293" customFormat="false" ht="12.75" hidden="false" customHeight="false" outlineLevel="0" collapsed="false">
      <c r="A293" s="8"/>
      <c r="C293" s="8"/>
      <c r="D293" s="146"/>
    </row>
    <row r="294" customFormat="false" ht="12.75" hidden="false" customHeight="false" outlineLevel="0" collapsed="false">
      <c r="A294" s="8"/>
      <c r="C294" s="8"/>
      <c r="D294" s="146"/>
    </row>
    <row r="295" customFormat="false" ht="12.75" hidden="false" customHeight="false" outlineLevel="0" collapsed="false">
      <c r="A295" s="8"/>
      <c r="C295" s="8"/>
      <c r="D295" s="146"/>
    </row>
    <row r="296" customFormat="false" ht="12.75" hidden="false" customHeight="false" outlineLevel="0" collapsed="false">
      <c r="A296" s="8"/>
      <c r="C296" s="8"/>
      <c r="D296" s="146"/>
    </row>
    <row r="297" customFormat="false" ht="12.75" hidden="false" customHeight="false" outlineLevel="0" collapsed="false">
      <c r="A297" s="8"/>
      <c r="C297" s="8"/>
      <c r="D297" s="146"/>
    </row>
    <row r="298" customFormat="false" ht="12.75" hidden="false" customHeight="false" outlineLevel="0" collapsed="false">
      <c r="A298" s="8"/>
      <c r="C298" s="8"/>
      <c r="D298" s="146"/>
    </row>
    <row r="299" customFormat="false" ht="12.75" hidden="false" customHeight="false" outlineLevel="0" collapsed="false">
      <c r="A299" s="8"/>
      <c r="C299" s="8"/>
      <c r="D299" s="146"/>
    </row>
    <row r="300" customFormat="false" ht="12.75" hidden="false" customHeight="false" outlineLevel="0" collapsed="false">
      <c r="A300" s="8"/>
      <c r="C300" s="8"/>
      <c r="D300" s="146"/>
    </row>
    <row r="301" customFormat="false" ht="12.75" hidden="false" customHeight="false" outlineLevel="0" collapsed="false">
      <c r="A301" s="8"/>
      <c r="C301" s="8"/>
      <c r="D301" s="146"/>
    </row>
    <row r="302" customFormat="false" ht="12.75" hidden="false" customHeight="false" outlineLevel="0" collapsed="false">
      <c r="A302" s="8"/>
      <c r="C302" s="8"/>
      <c r="D302" s="146"/>
    </row>
    <row r="303" customFormat="false" ht="12.75" hidden="false" customHeight="false" outlineLevel="0" collapsed="false">
      <c r="A303" s="8"/>
      <c r="C303" s="8"/>
      <c r="D303" s="146"/>
    </row>
    <row r="304" customFormat="false" ht="12.75" hidden="false" customHeight="false" outlineLevel="0" collapsed="false">
      <c r="A304" s="8"/>
      <c r="C304" s="8"/>
      <c r="D304" s="146"/>
    </row>
    <row r="305" customFormat="false" ht="12.75" hidden="false" customHeight="false" outlineLevel="0" collapsed="false">
      <c r="A305" s="8"/>
      <c r="C305" s="8"/>
      <c r="D305" s="146"/>
    </row>
    <row r="306" customFormat="false" ht="12.75" hidden="false" customHeight="false" outlineLevel="0" collapsed="false">
      <c r="A306" s="8"/>
      <c r="C306" s="8"/>
      <c r="D306" s="146"/>
    </row>
    <row r="307" customFormat="false" ht="12.75" hidden="false" customHeight="false" outlineLevel="0" collapsed="false">
      <c r="A307" s="8"/>
      <c r="C307" s="8"/>
      <c r="D307" s="146"/>
    </row>
    <row r="308" customFormat="false" ht="12.75" hidden="false" customHeight="false" outlineLevel="0" collapsed="false">
      <c r="A308" s="8"/>
      <c r="C308" s="8"/>
      <c r="D308" s="146"/>
    </row>
    <row r="309" customFormat="false" ht="12.75" hidden="false" customHeight="false" outlineLevel="0" collapsed="false">
      <c r="A309" s="8"/>
      <c r="C309" s="8"/>
      <c r="D309" s="146"/>
    </row>
    <row r="310" customFormat="false" ht="12.75" hidden="false" customHeight="false" outlineLevel="0" collapsed="false">
      <c r="A310" s="8"/>
      <c r="C310" s="8"/>
      <c r="D310" s="146"/>
    </row>
    <row r="311" customFormat="false" ht="12.75" hidden="false" customHeight="false" outlineLevel="0" collapsed="false">
      <c r="A311" s="8"/>
      <c r="C311" s="8"/>
      <c r="D311" s="146"/>
    </row>
    <row r="312" customFormat="false" ht="12.75" hidden="false" customHeight="false" outlineLevel="0" collapsed="false">
      <c r="A312" s="8"/>
      <c r="C312" s="8"/>
      <c r="D312" s="146"/>
    </row>
    <row r="313" customFormat="false" ht="12.75" hidden="false" customHeight="false" outlineLevel="0" collapsed="false">
      <c r="A313" s="8"/>
      <c r="C313" s="8"/>
      <c r="D313" s="146"/>
    </row>
    <row r="314" customFormat="false" ht="12.75" hidden="false" customHeight="false" outlineLevel="0" collapsed="false">
      <c r="A314" s="8"/>
      <c r="C314" s="8"/>
      <c r="D314" s="146"/>
    </row>
    <row r="315" customFormat="false" ht="12.75" hidden="false" customHeight="false" outlineLevel="0" collapsed="false">
      <c r="A315" s="8"/>
      <c r="C315" s="8"/>
      <c r="D315" s="146"/>
    </row>
    <row r="316" customFormat="false" ht="12.75" hidden="false" customHeight="false" outlineLevel="0" collapsed="false">
      <c r="A316" s="8"/>
      <c r="C316" s="8"/>
      <c r="D316" s="146"/>
    </row>
    <row r="317" customFormat="false" ht="12.75" hidden="false" customHeight="false" outlineLevel="0" collapsed="false">
      <c r="A317" s="8"/>
      <c r="C317" s="8"/>
      <c r="D317" s="146"/>
    </row>
    <row r="318" customFormat="false" ht="12.75" hidden="false" customHeight="false" outlineLevel="0" collapsed="false">
      <c r="A318" s="8"/>
      <c r="C318" s="8"/>
      <c r="D318" s="146"/>
    </row>
    <row r="319" customFormat="false" ht="12.75" hidden="false" customHeight="false" outlineLevel="0" collapsed="false">
      <c r="A319" s="8"/>
      <c r="C319" s="8"/>
      <c r="D319" s="146"/>
    </row>
    <row r="320" customFormat="false" ht="12.75" hidden="false" customHeight="false" outlineLevel="0" collapsed="false">
      <c r="A320" s="8"/>
      <c r="C320" s="8"/>
      <c r="D320" s="146"/>
    </row>
    <row r="321" customFormat="false" ht="12.75" hidden="false" customHeight="false" outlineLevel="0" collapsed="false">
      <c r="A321" s="8"/>
      <c r="C321" s="8"/>
      <c r="D321" s="146"/>
    </row>
    <row r="322" customFormat="false" ht="12.75" hidden="false" customHeight="false" outlineLevel="0" collapsed="false">
      <c r="A322" s="8"/>
      <c r="C322" s="8"/>
      <c r="D322" s="146"/>
    </row>
    <row r="323" customFormat="false" ht="12.75" hidden="false" customHeight="false" outlineLevel="0" collapsed="false">
      <c r="A323" s="8"/>
      <c r="C323" s="8"/>
      <c r="D323" s="146"/>
    </row>
    <row r="324" customFormat="false" ht="12.75" hidden="false" customHeight="false" outlineLevel="0" collapsed="false">
      <c r="A324" s="8"/>
      <c r="C324" s="8"/>
      <c r="D324" s="146"/>
    </row>
    <row r="325" customFormat="false" ht="12.75" hidden="false" customHeight="false" outlineLevel="0" collapsed="false">
      <c r="A325" s="8"/>
      <c r="C325" s="8"/>
      <c r="D325" s="146"/>
    </row>
    <row r="326" customFormat="false" ht="12.75" hidden="false" customHeight="false" outlineLevel="0" collapsed="false">
      <c r="A326" s="8"/>
      <c r="C326" s="8"/>
      <c r="D326" s="146"/>
    </row>
    <row r="327" customFormat="false" ht="12.75" hidden="false" customHeight="false" outlineLevel="0" collapsed="false">
      <c r="A327" s="8"/>
      <c r="C327" s="8"/>
      <c r="D327" s="146"/>
    </row>
    <row r="328" customFormat="false" ht="12.75" hidden="false" customHeight="false" outlineLevel="0" collapsed="false">
      <c r="A328" s="8"/>
      <c r="C328" s="8"/>
      <c r="D328" s="146"/>
    </row>
    <row r="329" customFormat="false" ht="12.75" hidden="false" customHeight="false" outlineLevel="0" collapsed="false">
      <c r="A329" s="8"/>
      <c r="C329" s="8"/>
      <c r="D329" s="146"/>
    </row>
    <row r="330" customFormat="false" ht="12.75" hidden="false" customHeight="false" outlineLevel="0" collapsed="false">
      <c r="A330" s="8"/>
      <c r="C330" s="8"/>
      <c r="D330" s="146"/>
    </row>
    <row r="331" customFormat="false" ht="12.75" hidden="false" customHeight="false" outlineLevel="0" collapsed="false">
      <c r="A331" s="8"/>
      <c r="C331" s="8"/>
      <c r="D331" s="146"/>
    </row>
    <row r="332" customFormat="false" ht="12.75" hidden="false" customHeight="false" outlineLevel="0" collapsed="false">
      <c r="A332" s="8"/>
      <c r="C332" s="8"/>
      <c r="D332" s="146"/>
    </row>
    <row r="333" customFormat="false" ht="12.75" hidden="false" customHeight="false" outlineLevel="0" collapsed="false">
      <c r="A333" s="8"/>
      <c r="C333" s="8"/>
      <c r="D333" s="146"/>
    </row>
    <row r="334" customFormat="false" ht="12.75" hidden="false" customHeight="false" outlineLevel="0" collapsed="false">
      <c r="A334" s="8"/>
      <c r="C334" s="8"/>
      <c r="D334" s="146"/>
    </row>
    <row r="335" customFormat="false" ht="12.75" hidden="false" customHeight="false" outlineLevel="0" collapsed="false">
      <c r="A335" s="8"/>
      <c r="C335" s="8"/>
      <c r="D335" s="146"/>
    </row>
    <row r="336" customFormat="false" ht="12.75" hidden="false" customHeight="false" outlineLevel="0" collapsed="false">
      <c r="A336" s="8"/>
      <c r="C336" s="8"/>
      <c r="D336" s="146"/>
    </row>
    <row r="337" customFormat="false" ht="12.75" hidden="false" customHeight="false" outlineLevel="0" collapsed="false">
      <c r="A337" s="8"/>
      <c r="C337" s="8"/>
      <c r="D337" s="146"/>
    </row>
    <row r="338" customFormat="false" ht="12.75" hidden="false" customHeight="false" outlineLevel="0" collapsed="false">
      <c r="A338" s="8"/>
      <c r="C338" s="8"/>
      <c r="D338" s="146"/>
    </row>
    <row r="339" customFormat="false" ht="12.75" hidden="false" customHeight="false" outlineLevel="0" collapsed="false">
      <c r="A339" s="8"/>
      <c r="C339" s="8"/>
      <c r="D339" s="146"/>
    </row>
    <row r="340" customFormat="false" ht="12.75" hidden="false" customHeight="false" outlineLevel="0" collapsed="false">
      <c r="A340" s="8"/>
      <c r="C340" s="8"/>
      <c r="D340" s="146"/>
    </row>
    <row r="341" customFormat="false" ht="12.75" hidden="false" customHeight="false" outlineLevel="0" collapsed="false">
      <c r="A341" s="8"/>
      <c r="C341" s="8"/>
      <c r="D341" s="146"/>
    </row>
    <row r="342" customFormat="false" ht="12.75" hidden="false" customHeight="false" outlineLevel="0" collapsed="false">
      <c r="A342" s="8"/>
      <c r="C342" s="8"/>
      <c r="D342" s="146"/>
    </row>
    <row r="343" customFormat="false" ht="12.75" hidden="false" customHeight="false" outlineLevel="0" collapsed="false">
      <c r="A343" s="8"/>
      <c r="C343" s="8"/>
      <c r="D343" s="146"/>
    </row>
    <row r="344" customFormat="false" ht="12.75" hidden="false" customHeight="false" outlineLevel="0" collapsed="false">
      <c r="A344" s="8"/>
      <c r="C344" s="8"/>
      <c r="D344" s="146"/>
    </row>
    <row r="345" customFormat="false" ht="12.75" hidden="false" customHeight="false" outlineLevel="0" collapsed="false">
      <c r="A345" s="8"/>
      <c r="C345" s="8"/>
      <c r="D345" s="146"/>
    </row>
    <row r="346" customFormat="false" ht="12.75" hidden="false" customHeight="false" outlineLevel="0" collapsed="false">
      <c r="A346" s="8"/>
      <c r="C346" s="8"/>
      <c r="D346" s="146"/>
    </row>
    <row r="347" customFormat="false" ht="12.75" hidden="false" customHeight="false" outlineLevel="0" collapsed="false">
      <c r="A347" s="8"/>
      <c r="C347" s="8"/>
      <c r="D347" s="146"/>
    </row>
    <row r="348" customFormat="false" ht="12.75" hidden="false" customHeight="false" outlineLevel="0" collapsed="false">
      <c r="A348" s="8"/>
      <c r="C348" s="8"/>
      <c r="D348" s="146"/>
    </row>
    <row r="349" customFormat="false" ht="12.75" hidden="false" customHeight="false" outlineLevel="0" collapsed="false">
      <c r="A349" s="8"/>
      <c r="C349" s="8"/>
      <c r="D349" s="146"/>
    </row>
    <row r="350" customFormat="false" ht="12.75" hidden="false" customHeight="false" outlineLevel="0" collapsed="false">
      <c r="A350" s="8"/>
      <c r="C350" s="8"/>
      <c r="D350" s="146"/>
    </row>
    <row r="351" customFormat="false" ht="12.75" hidden="false" customHeight="false" outlineLevel="0" collapsed="false">
      <c r="A351" s="8"/>
      <c r="C351" s="8"/>
      <c r="D351" s="146"/>
    </row>
    <row r="352" customFormat="false" ht="12.75" hidden="false" customHeight="false" outlineLevel="0" collapsed="false">
      <c r="A352" s="8"/>
      <c r="C352" s="8"/>
      <c r="D352" s="146"/>
    </row>
    <row r="353" customFormat="false" ht="12.75" hidden="false" customHeight="false" outlineLevel="0" collapsed="false">
      <c r="A353" s="8"/>
      <c r="C353" s="8"/>
      <c r="D353" s="146"/>
    </row>
    <row r="354" customFormat="false" ht="12.75" hidden="false" customHeight="false" outlineLevel="0" collapsed="false">
      <c r="A354" s="8"/>
      <c r="C354" s="8"/>
      <c r="D354" s="146"/>
    </row>
    <row r="355" customFormat="false" ht="12.75" hidden="false" customHeight="false" outlineLevel="0" collapsed="false">
      <c r="A355" s="8"/>
      <c r="C355" s="8"/>
      <c r="D355" s="146"/>
    </row>
    <row r="356" customFormat="false" ht="12.75" hidden="false" customHeight="false" outlineLevel="0" collapsed="false">
      <c r="A356" s="8"/>
      <c r="C356" s="8"/>
      <c r="D356" s="146"/>
    </row>
    <row r="357" customFormat="false" ht="12.75" hidden="false" customHeight="false" outlineLevel="0" collapsed="false">
      <c r="A357" s="8"/>
      <c r="C357" s="8"/>
      <c r="D357" s="146"/>
    </row>
    <row r="358" customFormat="false" ht="12.75" hidden="false" customHeight="false" outlineLevel="0" collapsed="false">
      <c r="A358" s="8"/>
      <c r="C358" s="8"/>
      <c r="D358" s="146"/>
    </row>
    <row r="359" customFormat="false" ht="12.75" hidden="false" customHeight="false" outlineLevel="0" collapsed="false">
      <c r="A359" s="8"/>
      <c r="C359" s="8"/>
      <c r="D359" s="146"/>
    </row>
    <row r="360" customFormat="false" ht="12.75" hidden="false" customHeight="false" outlineLevel="0" collapsed="false">
      <c r="A360" s="8"/>
      <c r="C360" s="8"/>
      <c r="D360" s="146"/>
    </row>
    <row r="361" customFormat="false" ht="12.75" hidden="false" customHeight="false" outlineLevel="0" collapsed="false">
      <c r="A361" s="8"/>
      <c r="C361" s="8"/>
      <c r="D361" s="146"/>
    </row>
    <row r="362" customFormat="false" ht="12.75" hidden="false" customHeight="false" outlineLevel="0" collapsed="false">
      <c r="A362" s="8"/>
      <c r="C362" s="8"/>
      <c r="D362" s="146"/>
    </row>
    <row r="363" customFormat="false" ht="12.75" hidden="false" customHeight="false" outlineLevel="0" collapsed="false">
      <c r="A363" s="8"/>
      <c r="C363" s="8"/>
      <c r="D363" s="146"/>
    </row>
    <row r="364" customFormat="false" ht="12.75" hidden="false" customHeight="false" outlineLevel="0" collapsed="false">
      <c r="A364" s="8"/>
      <c r="C364" s="8"/>
      <c r="D364" s="146"/>
    </row>
    <row r="365" customFormat="false" ht="12.75" hidden="false" customHeight="false" outlineLevel="0" collapsed="false">
      <c r="A365" s="8"/>
      <c r="C365" s="8"/>
      <c r="D365" s="146"/>
    </row>
    <row r="366" customFormat="false" ht="12.75" hidden="false" customHeight="false" outlineLevel="0" collapsed="false">
      <c r="A366" s="8"/>
      <c r="C366" s="8"/>
      <c r="D366" s="146"/>
    </row>
    <row r="367" customFormat="false" ht="12.75" hidden="false" customHeight="false" outlineLevel="0" collapsed="false">
      <c r="A367" s="8"/>
      <c r="C367" s="8"/>
      <c r="D367" s="146"/>
    </row>
    <row r="368" customFormat="false" ht="12.75" hidden="false" customHeight="false" outlineLevel="0" collapsed="false">
      <c r="A368" s="8"/>
      <c r="C368" s="8"/>
      <c r="D368" s="146"/>
    </row>
    <row r="369" customFormat="false" ht="12.75" hidden="false" customHeight="false" outlineLevel="0" collapsed="false">
      <c r="A369" s="8"/>
      <c r="C369" s="8"/>
      <c r="D369" s="146"/>
    </row>
    <row r="370" customFormat="false" ht="12.75" hidden="false" customHeight="false" outlineLevel="0" collapsed="false">
      <c r="A370" s="8"/>
      <c r="C370" s="8"/>
      <c r="D370" s="146"/>
    </row>
    <row r="371" customFormat="false" ht="12.75" hidden="false" customHeight="false" outlineLevel="0" collapsed="false">
      <c r="A371" s="8"/>
      <c r="C371" s="8"/>
      <c r="D371" s="146"/>
    </row>
    <row r="372" customFormat="false" ht="12.75" hidden="false" customHeight="false" outlineLevel="0" collapsed="false">
      <c r="A372" s="8"/>
      <c r="C372" s="8"/>
      <c r="D372" s="146"/>
    </row>
    <row r="373" customFormat="false" ht="12.75" hidden="false" customHeight="false" outlineLevel="0" collapsed="false">
      <c r="A373" s="8"/>
      <c r="C373" s="8"/>
      <c r="D373" s="146"/>
    </row>
    <row r="374" customFormat="false" ht="12.75" hidden="false" customHeight="false" outlineLevel="0" collapsed="false">
      <c r="A374" s="8"/>
      <c r="C374" s="8"/>
      <c r="D374" s="146"/>
    </row>
    <row r="375" customFormat="false" ht="12.75" hidden="false" customHeight="false" outlineLevel="0" collapsed="false">
      <c r="A375" s="8"/>
      <c r="C375" s="8"/>
      <c r="D375" s="146"/>
    </row>
    <row r="376" customFormat="false" ht="12.75" hidden="false" customHeight="false" outlineLevel="0" collapsed="false">
      <c r="A376" s="8"/>
      <c r="C376" s="8"/>
      <c r="D376" s="146"/>
    </row>
    <row r="377" customFormat="false" ht="12.75" hidden="false" customHeight="false" outlineLevel="0" collapsed="false">
      <c r="A377" s="8"/>
      <c r="C377" s="8"/>
      <c r="D377" s="146"/>
    </row>
    <row r="378" customFormat="false" ht="12.75" hidden="false" customHeight="false" outlineLevel="0" collapsed="false">
      <c r="A378" s="8"/>
      <c r="C378" s="8"/>
      <c r="D378" s="146"/>
    </row>
    <row r="379" customFormat="false" ht="12.75" hidden="false" customHeight="false" outlineLevel="0" collapsed="false">
      <c r="A379" s="8"/>
      <c r="C379" s="8"/>
      <c r="D379" s="146"/>
    </row>
    <row r="380" customFormat="false" ht="12.75" hidden="false" customHeight="false" outlineLevel="0" collapsed="false">
      <c r="A380" s="8"/>
      <c r="C380" s="8"/>
      <c r="D380" s="146"/>
    </row>
    <row r="381" customFormat="false" ht="12.75" hidden="false" customHeight="false" outlineLevel="0" collapsed="false">
      <c r="A381" s="8"/>
      <c r="C381" s="8"/>
      <c r="D381" s="146"/>
    </row>
    <row r="382" customFormat="false" ht="12.75" hidden="false" customHeight="false" outlineLevel="0" collapsed="false">
      <c r="A382" s="8"/>
      <c r="C382" s="8"/>
      <c r="D382" s="146"/>
    </row>
    <row r="383" customFormat="false" ht="12.75" hidden="false" customHeight="false" outlineLevel="0" collapsed="false">
      <c r="A383" s="8"/>
      <c r="C383" s="8"/>
      <c r="D383" s="146"/>
    </row>
    <row r="384" customFormat="false" ht="12.75" hidden="false" customHeight="false" outlineLevel="0" collapsed="false">
      <c r="A384" s="8"/>
      <c r="C384" s="8"/>
      <c r="D384" s="146"/>
    </row>
    <row r="385" customFormat="false" ht="12.75" hidden="false" customHeight="false" outlineLevel="0" collapsed="false">
      <c r="A385" s="8"/>
      <c r="C385" s="8"/>
      <c r="D385" s="146"/>
    </row>
    <row r="386" customFormat="false" ht="12.75" hidden="false" customHeight="false" outlineLevel="0" collapsed="false">
      <c r="A386" s="8"/>
      <c r="C386" s="8"/>
      <c r="D386" s="146"/>
    </row>
    <row r="387" customFormat="false" ht="12.75" hidden="false" customHeight="false" outlineLevel="0" collapsed="false">
      <c r="A387" s="8"/>
      <c r="C387" s="8"/>
      <c r="D387" s="146"/>
    </row>
    <row r="388" customFormat="false" ht="12.75" hidden="false" customHeight="false" outlineLevel="0" collapsed="false">
      <c r="A388" s="8"/>
      <c r="C388" s="8"/>
      <c r="D388" s="146"/>
    </row>
    <row r="389" customFormat="false" ht="12.75" hidden="false" customHeight="false" outlineLevel="0" collapsed="false">
      <c r="A389" s="8"/>
      <c r="C389" s="8"/>
      <c r="D389" s="146"/>
    </row>
    <row r="390" customFormat="false" ht="12.75" hidden="false" customHeight="false" outlineLevel="0" collapsed="false">
      <c r="A390" s="8"/>
      <c r="C390" s="8"/>
      <c r="D390" s="146"/>
    </row>
    <row r="391" customFormat="false" ht="12.75" hidden="false" customHeight="false" outlineLevel="0" collapsed="false">
      <c r="A391" s="8"/>
      <c r="C391" s="8"/>
      <c r="D391" s="146"/>
    </row>
    <row r="392" customFormat="false" ht="12.75" hidden="false" customHeight="false" outlineLevel="0" collapsed="false">
      <c r="A392" s="8"/>
      <c r="C392" s="8"/>
      <c r="D392" s="146"/>
    </row>
    <row r="393" customFormat="false" ht="12.75" hidden="false" customHeight="false" outlineLevel="0" collapsed="false">
      <c r="A393" s="8"/>
      <c r="C393" s="8"/>
      <c r="D393" s="146"/>
    </row>
    <row r="394" customFormat="false" ht="12.75" hidden="false" customHeight="false" outlineLevel="0" collapsed="false">
      <c r="A394" s="8"/>
      <c r="C394" s="8"/>
      <c r="D394" s="146"/>
    </row>
    <row r="395" customFormat="false" ht="12.75" hidden="false" customHeight="false" outlineLevel="0" collapsed="false">
      <c r="A395" s="8"/>
      <c r="C395" s="8"/>
      <c r="D395" s="146"/>
    </row>
    <row r="396" customFormat="false" ht="12.75" hidden="false" customHeight="false" outlineLevel="0" collapsed="false">
      <c r="A396" s="8"/>
      <c r="C396" s="8"/>
      <c r="D396" s="146"/>
    </row>
    <row r="397" customFormat="false" ht="12.75" hidden="false" customHeight="false" outlineLevel="0" collapsed="false">
      <c r="A397" s="8"/>
      <c r="C397" s="8"/>
      <c r="D397" s="146"/>
    </row>
    <row r="398" customFormat="false" ht="12.75" hidden="false" customHeight="false" outlineLevel="0" collapsed="false">
      <c r="A398" s="8"/>
      <c r="C398" s="8"/>
      <c r="D398" s="146"/>
    </row>
    <row r="399" customFormat="false" ht="12.75" hidden="false" customHeight="false" outlineLevel="0" collapsed="false">
      <c r="A399" s="8"/>
      <c r="C399" s="8"/>
      <c r="D399" s="146"/>
    </row>
    <row r="400" customFormat="false" ht="12.75" hidden="false" customHeight="false" outlineLevel="0" collapsed="false">
      <c r="A400" s="8"/>
      <c r="C400" s="8"/>
      <c r="D400" s="146"/>
    </row>
    <row r="401" customFormat="false" ht="12.75" hidden="false" customHeight="false" outlineLevel="0" collapsed="false">
      <c r="A401" s="8"/>
      <c r="C401" s="8"/>
      <c r="D401" s="146"/>
    </row>
    <row r="402" customFormat="false" ht="12.75" hidden="false" customHeight="false" outlineLevel="0" collapsed="false">
      <c r="A402" s="8"/>
      <c r="C402" s="8"/>
      <c r="D402" s="146"/>
    </row>
    <row r="403" customFormat="false" ht="12.75" hidden="false" customHeight="false" outlineLevel="0" collapsed="false">
      <c r="A403" s="8"/>
      <c r="C403" s="8"/>
      <c r="D403" s="146"/>
    </row>
    <row r="404" customFormat="false" ht="12.75" hidden="false" customHeight="false" outlineLevel="0" collapsed="false">
      <c r="A404" s="8"/>
      <c r="C404" s="8"/>
      <c r="D404" s="146"/>
    </row>
    <row r="405" customFormat="false" ht="12.75" hidden="false" customHeight="false" outlineLevel="0" collapsed="false">
      <c r="A405" s="8"/>
      <c r="C405" s="8"/>
      <c r="D405" s="146"/>
    </row>
    <row r="406" customFormat="false" ht="12.75" hidden="false" customHeight="false" outlineLevel="0" collapsed="false">
      <c r="A406" s="8"/>
      <c r="C406" s="8"/>
      <c r="D406" s="146"/>
    </row>
    <row r="407" customFormat="false" ht="12.75" hidden="false" customHeight="false" outlineLevel="0" collapsed="false">
      <c r="A407" s="8"/>
      <c r="C407" s="8"/>
      <c r="D407" s="146"/>
    </row>
    <row r="408" customFormat="false" ht="12.75" hidden="false" customHeight="false" outlineLevel="0" collapsed="false">
      <c r="A408" s="8"/>
      <c r="C408" s="8"/>
      <c r="D408" s="146"/>
    </row>
    <row r="409" customFormat="false" ht="12.75" hidden="false" customHeight="false" outlineLevel="0" collapsed="false">
      <c r="A409" s="8"/>
      <c r="C409" s="8"/>
      <c r="D409" s="146"/>
    </row>
    <row r="410" customFormat="false" ht="12.75" hidden="false" customHeight="false" outlineLevel="0" collapsed="false">
      <c r="A410" s="8"/>
      <c r="C410" s="8"/>
      <c r="D410" s="146"/>
    </row>
    <row r="411" customFormat="false" ht="12.75" hidden="false" customHeight="false" outlineLevel="0" collapsed="false">
      <c r="A411" s="8"/>
      <c r="C411" s="8"/>
      <c r="D411" s="146"/>
    </row>
    <row r="412" customFormat="false" ht="12.75" hidden="false" customHeight="false" outlineLevel="0" collapsed="false">
      <c r="A412" s="8"/>
      <c r="C412" s="8"/>
      <c r="D412" s="146"/>
    </row>
    <row r="413" customFormat="false" ht="12.75" hidden="false" customHeight="false" outlineLevel="0" collapsed="false">
      <c r="A413" s="8"/>
      <c r="C413" s="8"/>
      <c r="D413" s="146"/>
    </row>
    <row r="414" customFormat="false" ht="12.75" hidden="false" customHeight="false" outlineLevel="0" collapsed="false">
      <c r="A414" s="8"/>
      <c r="C414" s="8"/>
      <c r="D414" s="146"/>
    </row>
    <row r="415" customFormat="false" ht="12.75" hidden="false" customHeight="false" outlineLevel="0" collapsed="false">
      <c r="A415" s="8"/>
      <c r="C415" s="8"/>
      <c r="D415" s="146"/>
    </row>
    <row r="416" customFormat="false" ht="12.75" hidden="false" customHeight="false" outlineLevel="0" collapsed="false">
      <c r="A416" s="8"/>
      <c r="C416" s="8"/>
      <c r="D416" s="146"/>
    </row>
    <row r="417" customFormat="false" ht="12.75" hidden="false" customHeight="false" outlineLevel="0" collapsed="false">
      <c r="A417" s="8"/>
      <c r="C417" s="8"/>
      <c r="D417" s="146"/>
    </row>
    <row r="418" customFormat="false" ht="12.75" hidden="false" customHeight="false" outlineLevel="0" collapsed="false">
      <c r="A418" s="8"/>
      <c r="C418" s="8"/>
      <c r="D418" s="146"/>
    </row>
    <row r="419" customFormat="false" ht="12.75" hidden="false" customHeight="false" outlineLevel="0" collapsed="false">
      <c r="A419" s="8"/>
      <c r="C419" s="8"/>
      <c r="D419" s="146"/>
    </row>
    <row r="420" customFormat="false" ht="12.75" hidden="false" customHeight="false" outlineLevel="0" collapsed="false">
      <c r="A420" s="8"/>
      <c r="C420" s="8"/>
      <c r="D420" s="146"/>
    </row>
    <row r="421" customFormat="false" ht="12.75" hidden="false" customHeight="false" outlineLevel="0" collapsed="false">
      <c r="A421" s="8"/>
      <c r="C421" s="8"/>
      <c r="D421" s="146"/>
    </row>
    <row r="422" customFormat="false" ht="12.75" hidden="false" customHeight="false" outlineLevel="0" collapsed="false">
      <c r="A422" s="8"/>
      <c r="C422" s="8"/>
      <c r="D422" s="146"/>
    </row>
    <row r="423" customFormat="false" ht="12.75" hidden="false" customHeight="false" outlineLevel="0" collapsed="false">
      <c r="A423" s="8"/>
      <c r="C423" s="8"/>
      <c r="D423" s="146"/>
    </row>
    <row r="424" customFormat="false" ht="12.75" hidden="false" customHeight="false" outlineLevel="0" collapsed="false">
      <c r="A424" s="8"/>
      <c r="C424" s="8"/>
      <c r="D424" s="146"/>
    </row>
    <row r="425" customFormat="false" ht="12.75" hidden="false" customHeight="false" outlineLevel="0" collapsed="false">
      <c r="A425" s="8"/>
      <c r="C425" s="8"/>
      <c r="D425" s="146"/>
    </row>
    <row r="426" customFormat="false" ht="12.75" hidden="false" customHeight="false" outlineLevel="0" collapsed="false">
      <c r="A426" s="8"/>
      <c r="C426" s="8"/>
      <c r="D426" s="146"/>
    </row>
    <row r="427" customFormat="false" ht="12.75" hidden="false" customHeight="false" outlineLevel="0" collapsed="false">
      <c r="A427" s="8"/>
      <c r="C427" s="8"/>
      <c r="D427" s="146"/>
    </row>
    <row r="428" customFormat="false" ht="12.75" hidden="false" customHeight="false" outlineLevel="0" collapsed="false">
      <c r="A428" s="8"/>
      <c r="C428" s="8"/>
      <c r="D428" s="146"/>
    </row>
    <row r="429" customFormat="false" ht="12.75" hidden="false" customHeight="false" outlineLevel="0" collapsed="false">
      <c r="A429" s="8"/>
      <c r="C429" s="8"/>
      <c r="D429" s="146"/>
    </row>
    <row r="430" customFormat="false" ht="12.75" hidden="false" customHeight="false" outlineLevel="0" collapsed="false">
      <c r="A430" s="8"/>
      <c r="C430" s="8"/>
      <c r="D430" s="146"/>
    </row>
    <row r="431" customFormat="false" ht="12.75" hidden="false" customHeight="false" outlineLevel="0" collapsed="false">
      <c r="A431" s="8"/>
      <c r="C431" s="8"/>
      <c r="D431" s="146"/>
    </row>
    <row r="432" customFormat="false" ht="12.75" hidden="false" customHeight="false" outlineLevel="0" collapsed="false">
      <c r="A432" s="8"/>
      <c r="C432" s="8"/>
      <c r="D432" s="146"/>
    </row>
    <row r="433" customFormat="false" ht="12.75" hidden="false" customHeight="false" outlineLevel="0" collapsed="false">
      <c r="A433" s="8"/>
      <c r="C433" s="8"/>
      <c r="D433" s="146"/>
    </row>
    <row r="434" customFormat="false" ht="12.75" hidden="false" customHeight="false" outlineLevel="0" collapsed="false">
      <c r="A434" s="8"/>
      <c r="C434" s="8"/>
      <c r="D434" s="146"/>
    </row>
    <row r="435" customFormat="false" ht="12.75" hidden="false" customHeight="false" outlineLevel="0" collapsed="false">
      <c r="A435" s="8"/>
      <c r="C435" s="8"/>
      <c r="D435" s="146"/>
    </row>
    <row r="436" customFormat="false" ht="12.75" hidden="false" customHeight="false" outlineLevel="0" collapsed="false">
      <c r="A436" s="8"/>
      <c r="C436" s="8"/>
      <c r="D436" s="146"/>
    </row>
    <row r="437" customFormat="false" ht="12.75" hidden="false" customHeight="false" outlineLevel="0" collapsed="false">
      <c r="A437" s="8"/>
      <c r="C437" s="8"/>
      <c r="D437" s="146"/>
    </row>
    <row r="438" customFormat="false" ht="12.75" hidden="false" customHeight="false" outlineLevel="0" collapsed="false">
      <c r="A438" s="8"/>
      <c r="C438" s="8"/>
      <c r="D438" s="146"/>
    </row>
    <row r="439" customFormat="false" ht="12.75" hidden="false" customHeight="false" outlineLevel="0" collapsed="false">
      <c r="A439" s="8"/>
      <c r="C439" s="8"/>
      <c r="D439" s="146"/>
    </row>
    <row r="440" customFormat="false" ht="12.75" hidden="false" customHeight="false" outlineLevel="0" collapsed="false">
      <c r="A440" s="8"/>
      <c r="C440" s="8"/>
      <c r="D440" s="146"/>
    </row>
    <row r="441" customFormat="false" ht="12.75" hidden="false" customHeight="false" outlineLevel="0" collapsed="false">
      <c r="A441" s="8"/>
      <c r="C441" s="8"/>
      <c r="D441" s="146"/>
    </row>
    <row r="442" customFormat="false" ht="12.75" hidden="false" customHeight="false" outlineLevel="0" collapsed="false">
      <c r="A442" s="8"/>
      <c r="C442" s="8"/>
      <c r="D442" s="146"/>
    </row>
    <row r="443" customFormat="false" ht="12.75" hidden="false" customHeight="false" outlineLevel="0" collapsed="false">
      <c r="A443" s="8"/>
      <c r="C443" s="8"/>
      <c r="D443" s="146"/>
    </row>
    <row r="444" customFormat="false" ht="12.75" hidden="false" customHeight="false" outlineLevel="0" collapsed="false">
      <c r="A444" s="8"/>
      <c r="C444" s="8"/>
      <c r="D444" s="146"/>
    </row>
    <row r="445" customFormat="false" ht="12.75" hidden="false" customHeight="false" outlineLevel="0" collapsed="false">
      <c r="A445" s="8"/>
      <c r="C445" s="8"/>
      <c r="D445" s="146"/>
    </row>
    <row r="446" customFormat="false" ht="12.75" hidden="false" customHeight="false" outlineLevel="0" collapsed="false">
      <c r="A446" s="8"/>
      <c r="C446" s="8"/>
      <c r="D446" s="146"/>
    </row>
    <row r="447" customFormat="false" ht="12.75" hidden="false" customHeight="false" outlineLevel="0" collapsed="false">
      <c r="A447" s="8"/>
      <c r="C447" s="8"/>
      <c r="D447" s="146"/>
    </row>
    <row r="448" customFormat="false" ht="12.75" hidden="false" customHeight="false" outlineLevel="0" collapsed="false">
      <c r="A448" s="8"/>
      <c r="C448" s="8"/>
      <c r="D448" s="146"/>
    </row>
    <row r="449" customFormat="false" ht="12.75" hidden="false" customHeight="false" outlineLevel="0" collapsed="false">
      <c r="A449" s="8"/>
      <c r="C449" s="8"/>
      <c r="D449" s="146"/>
    </row>
    <row r="450" customFormat="false" ht="12.75" hidden="false" customHeight="false" outlineLevel="0" collapsed="false">
      <c r="A450" s="8"/>
      <c r="C450" s="8"/>
      <c r="D450" s="146"/>
    </row>
    <row r="451" customFormat="false" ht="12.75" hidden="false" customHeight="false" outlineLevel="0" collapsed="false">
      <c r="A451" s="8"/>
      <c r="C451" s="8"/>
      <c r="D451" s="146"/>
    </row>
    <row r="452" customFormat="false" ht="12.75" hidden="false" customHeight="false" outlineLevel="0" collapsed="false">
      <c r="A452" s="8"/>
      <c r="C452" s="8"/>
      <c r="D452" s="146"/>
    </row>
    <row r="453" customFormat="false" ht="12.75" hidden="false" customHeight="false" outlineLevel="0" collapsed="false">
      <c r="A453" s="8"/>
      <c r="C453" s="8"/>
      <c r="D453" s="146"/>
    </row>
    <row r="454" customFormat="false" ht="12.75" hidden="false" customHeight="false" outlineLevel="0" collapsed="false">
      <c r="A454" s="8"/>
      <c r="C454" s="8"/>
      <c r="D454" s="146"/>
    </row>
    <row r="455" customFormat="false" ht="12.75" hidden="false" customHeight="false" outlineLevel="0" collapsed="false">
      <c r="A455" s="8"/>
      <c r="C455" s="8"/>
      <c r="D455" s="146"/>
    </row>
    <row r="456" customFormat="false" ht="12.75" hidden="false" customHeight="false" outlineLevel="0" collapsed="false">
      <c r="A456" s="8"/>
      <c r="C456" s="8"/>
      <c r="D456" s="146"/>
    </row>
    <row r="457" customFormat="false" ht="12.75" hidden="false" customHeight="false" outlineLevel="0" collapsed="false">
      <c r="A457" s="8"/>
      <c r="C457" s="8"/>
      <c r="D457" s="146"/>
    </row>
    <row r="458" customFormat="false" ht="12.75" hidden="false" customHeight="false" outlineLevel="0" collapsed="false">
      <c r="A458" s="8"/>
      <c r="C458" s="8"/>
      <c r="D458" s="146"/>
    </row>
    <row r="459" customFormat="false" ht="12.75" hidden="false" customHeight="false" outlineLevel="0" collapsed="false">
      <c r="A459" s="8"/>
      <c r="C459" s="8"/>
      <c r="D459" s="146"/>
    </row>
    <row r="460" customFormat="false" ht="12.75" hidden="false" customHeight="false" outlineLevel="0" collapsed="false">
      <c r="A460" s="8"/>
      <c r="C460" s="8"/>
      <c r="D460" s="146"/>
    </row>
    <row r="461" customFormat="false" ht="12.75" hidden="false" customHeight="false" outlineLevel="0" collapsed="false">
      <c r="A461" s="8"/>
      <c r="C461" s="8"/>
      <c r="D461" s="146"/>
    </row>
    <row r="462" customFormat="false" ht="12.75" hidden="false" customHeight="false" outlineLevel="0" collapsed="false">
      <c r="A462" s="8"/>
      <c r="C462" s="8"/>
      <c r="D462" s="146"/>
    </row>
    <row r="463" customFormat="false" ht="12.75" hidden="false" customHeight="false" outlineLevel="0" collapsed="false">
      <c r="A463" s="8"/>
      <c r="C463" s="8"/>
      <c r="D463" s="146"/>
    </row>
    <row r="464" customFormat="false" ht="12.75" hidden="false" customHeight="false" outlineLevel="0" collapsed="false">
      <c r="A464" s="8"/>
      <c r="C464" s="8"/>
      <c r="D464" s="146"/>
    </row>
    <row r="465" customFormat="false" ht="12.75" hidden="false" customHeight="false" outlineLevel="0" collapsed="false">
      <c r="A465" s="8"/>
      <c r="C465" s="8"/>
      <c r="D465" s="146"/>
    </row>
    <row r="466" customFormat="false" ht="12.75" hidden="false" customHeight="false" outlineLevel="0" collapsed="false">
      <c r="A466" s="8"/>
      <c r="C466" s="8"/>
      <c r="D466" s="146"/>
    </row>
    <row r="467" customFormat="false" ht="12.75" hidden="false" customHeight="false" outlineLevel="0" collapsed="false">
      <c r="A467" s="8"/>
      <c r="C467" s="8"/>
      <c r="D467" s="146"/>
    </row>
    <row r="468" customFormat="false" ht="12.75" hidden="false" customHeight="false" outlineLevel="0" collapsed="false">
      <c r="A468" s="8"/>
      <c r="C468" s="8"/>
      <c r="D468" s="146"/>
    </row>
    <row r="469" customFormat="false" ht="12.75" hidden="false" customHeight="false" outlineLevel="0" collapsed="false">
      <c r="A469" s="8"/>
      <c r="C469" s="8"/>
      <c r="D469" s="146"/>
    </row>
    <row r="470" customFormat="false" ht="12.75" hidden="false" customHeight="false" outlineLevel="0" collapsed="false">
      <c r="A470" s="8"/>
      <c r="C470" s="8"/>
      <c r="D470" s="146"/>
    </row>
    <row r="471" customFormat="false" ht="12.75" hidden="false" customHeight="false" outlineLevel="0" collapsed="false">
      <c r="A471" s="8"/>
      <c r="C471" s="8"/>
      <c r="D471" s="146"/>
    </row>
    <row r="472" customFormat="false" ht="12.75" hidden="false" customHeight="false" outlineLevel="0" collapsed="false">
      <c r="A472" s="8"/>
      <c r="C472" s="8"/>
      <c r="D472" s="146"/>
    </row>
    <row r="473" customFormat="false" ht="12.75" hidden="false" customHeight="false" outlineLevel="0" collapsed="false">
      <c r="A473" s="8"/>
      <c r="C473" s="8"/>
      <c r="D473" s="146"/>
    </row>
    <row r="474" customFormat="false" ht="12.75" hidden="false" customHeight="false" outlineLevel="0" collapsed="false">
      <c r="A474" s="8"/>
      <c r="C474" s="8"/>
      <c r="D474" s="146"/>
    </row>
    <row r="475" customFormat="false" ht="12.75" hidden="false" customHeight="false" outlineLevel="0" collapsed="false">
      <c r="A475" s="8"/>
      <c r="C475" s="8"/>
      <c r="D475" s="146"/>
    </row>
    <row r="476" customFormat="false" ht="12.75" hidden="false" customHeight="false" outlineLevel="0" collapsed="false">
      <c r="A476" s="8"/>
      <c r="C476" s="8"/>
      <c r="D476" s="146"/>
    </row>
    <row r="477" customFormat="false" ht="12.75" hidden="false" customHeight="false" outlineLevel="0" collapsed="false">
      <c r="A477" s="8"/>
      <c r="C477" s="8"/>
      <c r="D477" s="146"/>
    </row>
    <row r="478" customFormat="false" ht="12.75" hidden="false" customHeight="false" outlineLevel="0" collapsed="false">
      <c r="A478" s="8"/>
      <c r="C478" s="8"/>
      <c r="D478" s="146"/>
    </row>
    <row r="479" customFormat="false" ht="12.75" hidden="false" customHeight="false" outlineLevel="0" collapsed="false">
      <c r="A479" s="8"/>
      <c r="C479" s="8"/>
      <c r="D479" s="146"/>
    </row>
    <row r="480" customFormat="false" ht="12.75" hidden="false" customHeight="false" outlineLevel="0" collapsed="false">
      <c r="A480" s="8"/>
      <c r="C480" s="8"/>
      <c r="D480" s="146"/>
    </row>
    <row r="481" customFormat="false" ht="12.75" hidden="false" customHeight="false" outlineLevel="0" collapsed="false">
      <c r="A481" s="8"/>
      <c r="C481" s="8"/>
      <c r="D481" s="146"/>
    </row>
    <row r="482" customFormat="false" ht="12.75" hidden="false" customHeight="false" outlineLevel="0" collapsed="false">
      <c r="A482" s="8"/>
      <c r="C482" s="8"/>
      <c r="D482" s="146"/>
    </row>
    <row r="483" customFormat="false" ht="12.75" hidden="false" customHeight="false" outlineLevel="0" collapsed="false">
      <c r="A483" s="8"/>
      <c r="C483" s="8"/>
      <c r="D483" s="146"/>
    </row>
    <row r="484" customFormat="false" ht="12.75" hidden="false" customHeight="false" outlineLevel="0" collapsed="false">
      <c r="A484" s="8"/>
      <c r="C484" s="8"/>
      <c r="D484" s="146"/>
    </row>
    <row r="485" customFormat="false" ht="12.75" hidden="false" customHeight="false" outlineLevel="0" collapsed="false">
      <c r="A485" s="8"/>
      <c r="C485" s="8"/>
      <c r="D485" s="146"/>
    </row>
    <row r="486" customFormat="false" ht="12.75" hidden="false" customHeight="false" outlineLevel="0" collapsed="false">
      <c r="A486" s="8"/>
      <c r="C486" s="8"/>
      <c r="D486" s="146"/>
    </row>
    <row r="487" customFormat="false" ht="12.75" hidden="false" customHeight="false" outlineLevel="0" collapsed="false">
      <c r="A487" s="8"/>
      <c r="C487" s="8"/>
      <c r="D487" s="146"/>
    </row>
    <row r="488" customFormat="false" ht="12.75" hidden="false" customHeight="false" outlineLevel="0" collapsed="false">
      <c r="A488" s="8"/>
      <c r="C488" s="8"/>
      <c r="D488" s="146"/>
    </row>
    <row r="489" customFormat="false" ht="12.75" hidden="false" customHeight="false" outlineLevel="0" collapsed="false">
      <c r="A489" s="8"/>
      <c r="C489" s="8"/>
      <c r="D489" s="146"/>
    </row>
    <row r="490" customFormat="false" ht="12.75" hidden="false" customHeight="false" outlineLevel="0" collapsed="false">
      <c r="A490" s="8"/>
      <c r="C490" s="8"/>
      <c r="D490" s="146"/>
    </row>
    <row r="491" customFormat="false" ht="12.75" hidden="false" customHeight="false" outlineLevel="0" collapsed="false">
      <c r="A491" s="8"/>
      <c r="C491" s="8"/>
      <c r="D491" s="146"/>
    </row>
    <row r="492" customFormat="false" ht="12.75" hidden="false" customHeight="false" outlineLevel="0" collapsed="false">
      <c r="A492" s="8"/>
      <c r="C492" s="8"/>
      <c r="D492" s="146"/>
    </row>
    <row r="493" customFormat="false" ht="12.75" hidden="false" customHeight="false" outlineLevel="0" collapsed="false">
      <c r="A493" s="8"/>
      <c r="C493" s="8"/>
      <c r="D493" s="146"/>
    </row>
    <row r="494" customFormat="false" ht="12.75" hidden="false" customHeight="false" outlineLevel="0" collapsed="false">
      <c r="A494" s="8"/>
      <c r="C494" s="8"/>
      <c r="D494" s="146"/>
    </row>
    <row r="495" customFormat="false" ht="12.75" hidden="false" customHeight="false" outlineLevel="0" collapsed="false">
      <c r="A495" s="8"/>
      <c r="C495" s="8"/>
      <c r="D495" s="146"/>
    </row>
    <row r="496" customFormat="false" ht="12.75" hidden="false" customHeight="false" outlineLevel="0" collapsed="false">
      <c r="A496" s="8"/>
      <c r="C496" s="8"/>
      <c r="D496" s="146"/>
    </row>
    <row r="497" customFormat="false" ht="12.75" hidden="false" customHeight="false" outlineLevel="0" collapsed="false">
      <c r="A497" s="8"/>
      <c r="C497" s="8"/>
      <c r="D497" s="146"/>
    </row>
    <row r="498" customFormat="false" ht="12.75" hidden="false" customHeight="false" outlineLevel="0" collapsed="false">
      <c r="A498" s="8"/>
      <c r="C498" s="8"/>
      <c r="D498" s="146"/>
    </row>
    <row r="499" customFormat="false" ht="12.75" hidden="false" customHeight="false" outlineLevel="0" collapsed="false">
      <c r="A499" s="8"/>
      <c r="C499" s="8"/>
      <c r="D499" s="146"/>
    </row>
    <row r="500" customFormat="false" ht="12.75" hidden="false" customHeight="false" outlineLevel="0" collapsed="false">
      <c r="A500" s="8"/>
      <c r="C500" s="8"/>
      <c r="D500" s="146"/>
    </row>
    <row r="501" customFormat="false" ht="12.75" hidden="false" customHeight="false" outlineLevel="0" collapsed="false">
      <c r="A501" s="8"/>
      <c r="C501" s="8"/>
      <c r="D501" s="146"/>
    </row>
    <row r="502" customFormat="false" ht="12.75" hidden="false" customHeight="false" outlineLevel="0" collapsed="false">
      <c r="A502" s="8"/>
      <c r="C502" s="8"/>
      <c r="D502" s="146"/>
    </row>
    <row r="503" customFormat="false" ht="12.75" hidden="false" customHeight="false" outlineLevel="0" collapsed="false">
      <c r="A503" s="8"/>
      <c r="C503" s="8"/>
      <c r="D503" s="146"/>
    </row>
    <row r="504" customFormat="false" ht="12.75" hidden="false" customHeight="false" outlineLevel="0" collapsed="false">
      <c r="A504" s="8"/>
      <c r="C504" s="8"/>
      <c r="D504" s="146"/>
    </row>
    <row r="505" customFormat="false" ht="12.75" hidden="false" customHeight="false" outlineLevel="0" collapsed="false">
      <c r="A505" s="8"/>
      <c r="C505" s="8"/>
      <c r="D505" s="146"/>
    </row>
    <row r="506" customFormat="false" ht="12.75" hidden="false" customHeight="false" outlineLevel="0" collapsed="false">
      <c r="A506" s="8"/>
      <c r="C506" s="8"/>
      <c r="D506" s="146"/>
    </row>
    <row r="507" customFormat="false" ht="12.75" hidden="false" customHeight="false" outlineLevel="0" collapsed="false">
      <c r="A507" s="8"/>
      <c r="C507" s="8"/>
      <c r="D507" s="146"/>
    </row>
    <row r="508" customFormat="false" ht="12.75" hidden="false" customHeight="false" outlineLevel="0" collapsed="false">
      <c r="A508" s="8"/>
      <c r="C508" s="8"/>
      <c r="D508" s="146"/>
    </row>
    <row r="509" customFormat="false" ht="12.75" hidden="false" customHeight="false" outlineLevel="0" collapsed="false">
      <c r="A509" s="8"/>
      <c r="C509" s="8"/>
      <c r="D509" s="146"/>
    </row>
    <row r="510" customFormat="false" ht="12.75" hidden="false" customHeight="false" outlineLevel="0" collapsed="false">
      <c r="A510" s="8"/>
      <c r="C510" s="8"/>
      <c r="D510" s="146"/>
    </row>
    <row r="511" customFormat="false" ht="12.75" hidden="false" customHeight="false" outlineLevel="0" collapsed="false">
      <c r="A511" s="8"/>
      <c r="C511" s="8"/>
      <c r="D511" s="146"/>
    </row>
    <row r="512" customFormat="false" ht="12.75" hidden="false" customHeight="false" outlineLevel="0" collapsed="false">
      <c r="A512" s="8"/>
      <c r="C512" s="8"/>
      <c r="D512" s="146"/>
    </row>
    <row r="513" customFormat="false" ht="12.75" hidden="false" customHeight="false" outlineLevel="0" collapsed="false">
      <c r="A513" s="8"/>
      <c r="C513" s="8"/>
      <c r="D513" s="146"/>
    </row>
    <row r="514" customFormat="false" ht="12.75" hidden="false" customHeight="false" outlineLevel="0" collapsed="false">
      <c r="A514" s="8"/>
      <c r="C514" s="8"/>
      <c r="D514" s="146"/>
    </row>
    <row r="515" customFormat="false" ht="12.75" hidden="false" customHeight="false" outlineLevel="0" collapsed="false">
      <c r="A515" s="8"/>
      <c r="C515" s="8"/>
      <c r="D515" s="146"/>
    </row>
    <row r="516" customFormat="false" ht="12.75" hidden="false" customHeight="false" outlineLevel="0" collapsed="false">
      <c r="A516" s="8"/>
      <c r="C516" s="8"/>
      <c r="D516" s="146"/>
    </row>
    <row r="517" customFormat="false" ht="12.75" hidden="false" customHeight="false" outlineLevel="0" collapsed="false">
      <c r="A517" s="8"/>
      <c r="C517" s="8"/>
      <c r="D517" s="146"/>
    </row>
    <row r="518" customFormat="false" ht="12.75" hidden="false" customHeight="false" outlineLevel="0" collapsed="false">
      <c r="A518" s="8"/>
      <c r="C518" s="8"/>
      <c r="D518" s="146"/>
    </row>
    <row r="519" customFormat="false" ht="12.75" hidden="false" customHeight="false" outlineLevel="0" collapsed="false">
      <c r="A519" s="8"/>
      <c r="C519" s="8"/>
      <c r="D519" s="146"/>
    </row>
    <row r="520" customFormat="false" ht="12.75" hidden="false" customHeight="false" outlineLevel="0" collapsed="false">
      <c r="A520" s="8"/>
      <c r="C520" s="8"/>
      <c r="D520" s="146"/>
    </row>
    <row r="521" customFormat="false" ht="12.75" hidden="false" customHeight="false" outlineLevel="0" collapsed="false">
      <c r="A521" s="8"/>
      <c r="C521" s="8"/>
      <c r="D521" s="146"/>
    </row>
    <row r="522" customFormat="false" ht="12.75" hidden="false" customHeight="false" outlineLevel="0" collapsed="false">
      <c r="A522" s="8"/>
      <c r="C522" s="8"/>
      <c r="D522" s="146"/>
    </row>
    <row r="523" customFormat="false" ht="12.75" hidden="false" customHeight="false" outlineLevel="0" collapsed="false">
      <c r="A523" s="8"/>
      <c r="C523" s="8"/>
      <c r="D523" s="146"/>
    </row>
    <row r="524" customFormat="false" ht="12.75" hidden="false" customHeight="false" outlineLevel="0" collapsed="false">
      <c r="A524" s="8"/>
      <c r="C524" s="8"/>
      <c r="D524" s="146"/>
    </row>
    <row r="525" customFormat="false" ht="12.75" hidden="false" customHeight="false" outlineLevel="0" collapsed="false">
      <c r="A525" s="8"/>
      <c r="C525" s="8"/>
      <c r="D525" s="146"/>
    </row>
    <row r="526" customFormat="false" ht="12.75" hidden="false" customHeight="false" outlineLevel="0" collapsed="false">
      <c r="A526" s="8"/>
      <c r="C526" s="8"/>
      <c r="D526" s="146"/>
    </row>
    <row r="527" customFormat="false" ht="12.75" hidden="false" customHeight="false" outlineLevel="0" collapsed="false">
      <c r="A527" s="8"/>
      <c r="C527" s="8"/>
      <c r="D527" s="146"/>
    </row>
    <row r="528" customFormat="false" ht="12.75" hidden="false" customHeight="false" outlineLevel="0" collapsed="false">
      <c r="A528" s="8"/>
      <c r="C528" s="8"/>
      <c r="D528" s="146"/>
    </row>
    <row r="529" customFormat="false" ht="12.75" hidden="false" customHeight="false" outlineLevel="0" collapsed="false">
      <c r="A529" s="8"/>
      <c r="C529" s="8"/>
      <c r="D529" s="146"/>
    </row>
    <row r="530" customFormat="false" ht="12.75" hidden="false" customHeight="false" outlineLevel="0" collapsed="false">
      <c r="A530" s="8"/>
      <c r="C530" s="8"/>
      <c r="D530" s="146"/>
    </row>
    <row r="531" customFormat="false" ht="12.75" hidden="false" customHeight="false" outlineLevel="0" collapsed="false">
      <c r="A531" s="8"/>
      <c r="C531" s="8"/>
      <c r="D531" s="146"/>
    </row>
    <row r="532" customFormat="false" ht="12.75" hidden="false" customHeight="false" outlineLevel="0" collapsed="false">
      <c r="A532" s="8"/>
      <c r="C532" s="8"/>
      <c r="D532" s="146"/>
    </row>
    <row r="533" customFormat="false" ht="12.75" hidden="false" customHeight="false" outlineLevel="0" collapsed="false">
      <c r="A533" s="8"/>
      <c r="C533" s="8"/>
      <c r="D533" s="146"/>
    </row>
    <row r="534" customFormat="false" ht="12.75" hidden="false" customHeight="false" outlineLevel="0" collapsed="false">
      <c r="A534" s="8"/>
      <c r="C534" s="8"/>
      <c r="D534" s="146"/>
    </row>
    <row r="535" customFormat="false" ht="12.75" hidden="false" customHeight="false" outlineLevel="0" collapsed="false">
      <c r="A535" s="8"/>
      <c r="C535" s="8"/>
      <c r="D535" s="146"/>
    </row>
    <row r="536" customFormat="false" ht="12.75" hidden="false" customHeight="false" outlineLevel="0" collapsed="false">
      <c r="A536" s="8"/>
      <c r="C536" s="8"/>
      <c r="D536" s="146"/>
    </row>
    <row r="537" customFormat="false" ht="12.75" hidden="false" customHeight="false" outlineLevel="0" collapsed="false">
      <c r="A537" s="8"/>
      <c r="C537" s="8"/>
      <c r="D537" s="146"/>
    </row>
    <row r="538" customFormat="false" ht="12.75" hidden="false" customHeight="false" outlineLevel="0" collapsed="false">
      <c r="A538" s="8"/>
      <c r="C538" s="8"/>
      <c r="D538" s="146"/>
    </row>
    <row r="539" customFormat="false" ht="12.75" hidden="false" customHeight="false" outlineLevel="0" collapsed="false">
      <c r="A539" s="8"/>
      <c r="C539" s="8"/>
      <c r="D539" s="146"/>
    </row>
    <row r="540" customFormat="false" ht="12.75" hidden="false" customHeight="false" outlineLevel="0" collapsed="false">
      <c r="A540" s="8"/>
      <c r="C540" s="8"/>
      <c r="D540" s="146"/>
    </row>
    <row r="541" customFormat="false" ht="12.75" hidden="false" customHeight="false" outlineLevel="0" collapsed="false">
      <c r="A541" s="8"/>
      <c r="C541" s="8"/>
      <c r="D541" s="146"/>
    </row>
    <row r="542" customFormat="false" ht="12.75" hidden="false" customHeight="false" outlineLevel="0" collapsed="false">
      <c r="A542" s="8"/>
      <c r="C542" s="8"/>
      <c r="D542" s="146"/>
    </row>
    <row r="543" customFormat="false" ht="12.75" hidden="false" customHeight="false" outlineLevel="0" collapsed="false">
      <c r="A543" s="8"/>
      <c r="C543" s="8"/>
      <c r="D543" s="146"/>
    </row>
    <row r="544" customFormat="false" ht="12.75" hidden="false" customHeight="false" outlineLevel="0" collapsed="false">
      <c r="A544" s="8"/>
      <c r="C544" s="8"/>
      <c r="D544" s="146"/>
    </row>
    <row r="545" customFormat="false" ht="12.75" hidden="false" customHeight="false" outlineLevel="0" collapsed="false">
      <c r="A545" s="8"/>
      <c r="C545" s="8"/>
      <c r="D545" s="146"/>
    </row>
    <row r="546" customFormat="false" ht="12.75" hidden="false" customHeight="false" outlineLevel="0" collapsed="false">
      <c r="A546" s="8"/>
      <c r="C546" s="8"/>
      <c r="D546" s="146"/>
    </row>
    <row r="547" customFormat="false" ht="12.75" hidden="false" customHeight="false" outlineLevel="0" collapsed="false">
      <c r="A547" s="8"/>
      <c r="C547" s="8"/>
      <c r="D547" s="146"/>
    </row>
    <row r="548" customFormat="false" ht="12.75" hidden="false" customHeight="false" outlineLevel="0" collapsed="false">
      <c r="A548" s="8"/>
      <c r="C548" s="8"/>
      <c r="D548" s="146"/>
    </row>
    <row r="549" customFormat="false" ht="12.75" hidden="false" customHeight="false" outlineLevel="0" collapsed="false">
      <c r="A549" s="8"/>
      <c r="C549" s="8"/>
      <c r="D549" s="146"/>
    </row>
    <row r="550" customFormat="false" ht="12.75" hidden="false" customHeight="false" outlineLevel="0" collapsed="false">
      <c r="A550" s="8"/>
      <c r="C550" s="8"/>
      <c r="D550" s="146"/>
    </row>
    <row r="551" customFormat="false" ht="12.75" hidden="false" customHeight="false" outlineLevel="0" collapsed="false">
      <c r="A551" s="8"/>
      <c r="C551" s="8"/>
      <c r="D551" s="146"/>
    </row>
    <row r="552" customFormat="false" ht="12.75" hidden="false" customHeight="false" outlineLevel="0" collapsed="false">
      <c r="A552" s="8"/>
      <c r="C552" s="8"/>
      <c r="D552" s="146"/>
    </row>
    <row r="553" customFormat="false" ht="12.75" hidden="false" customHeight="false" outlineLevel="0" collapsed="false">
      <c r="A553" s="8"/>
      <c r="C553" s="8"/>
      <c r="D553" s="146"/>
    </row>
    <row r="554" customFormat="false" ht="12.75" hidden="false" customHeight="false" outlineLevel="0" collapsed="false">
      <c r="A554" s="8"/>
      <c r="C554" s="8"/>
      <c r="D554" s="146"/>
    </row>
    <row r="555" customFormat="false" ht="12.75" hidden="false" customHeight="false" outlineLevel="0" collapsed="false">
      <c r="A555" s="8"/>
      <c r="C555" s="8"/>
      <c r="D555" s="146"/>
    </row>
    <row r="556" customFormat="false" ht="12.75" hidden="false" customHeight="false" outlineLevel="0" collapsed="false">
      <c r="A556" s="8"/>
      <c r="C556" s="8"/>
      <c r="D556" s="146"/>
    </row>
    <row r="557" customFormat="false" ht="12.75" hidden="false" customHeight="false" outlineLevel="0" collapsed="false">
      <c r="A557" s="8"/>
      <c r="C557" s="8"/>
      <c r="D557" s="146"/>
    </row>
    <row r="558" customFormat="false" ht="12.75" hidden="false" customHeight="false" outlineLevel="0" collapsed="false">
      <c r="A558" s="8"/>
      <c r="C558" s="8"/>
      <c r="D558" s="146"/>
    </row>
    <row r="559" customFormat="false" ht="12.75" hidden="false" customHeight="false" outlineLevel="0" collapsed="false">
      <c r="A559" s="8"/>
      <c r="C559" s="8"/>
      <c r="D559" s="146"/>
    </row>
    <row r="560" customFormat="false" ht="12.75" hidden="false" customHeight="false" outlineLevel="0" collapsed="false">
      <c r="A560" s="8"/>
      <c r="C560" s="8"/>
      <c r="D560" s="146"/>
    </row>
    <row r="561" customFormat="false" ht="12.75" hidden="false" customHeight="false" outlineLevel="0" collapsed="false">
      <c r="A561" s="8"/>
      <c r="C561" s="8"/>
      <c r="D561" s="146"/>
    </row>
    <row r="562" customFormat="false" ht="12.75" hidden="false" customHeight="false" outlineLevel="0" collapsed="false">
      <c r="A562" s="8"/>
      <c r="C562" s="8"/>
      <c r="D562" s="146"/>
    </row>
    <row r="563" customFormat="false" ht="12.75" hidden="false" customHeight="false" outlineLevel="0" collapsed="false">
      <c r="A563" s="8"/>
      <c r="C563" s="8"/>
      <c r="D563" s="146"/>
    </row>
    <row r="564" customFormat="false" ht="12.75" hidden="false" customHeight="false" outlineLevel="0" collapsed="false">
      <c r="A564" s="8"/>
      <c r="C564" s="8"/>
      <c r="D564" s="146"/>
    </row>
    <row r="565" customFormat="false" ht="12.75" hidden="false" customHeight="false" outlineLevel="0" collapsed="false">
      <c r="A565" s="8"/>
      <c r="C565" s="8"/>
      <c r="D565" s="146"/>
    </row>
    <row r="566" customFormat="false" ht="12.75" hidden="false" customHeight="false" outlineLevel="0" collapsed="false">
      <c r="A566" s="8"/>
      <c r="C566" s="8"/>
      <c r="D566" s="146"/>
    </row>
    <row r="567" customFormat="false" ht="12.75" hidden="false" customHeight="false" outlineLevel="0" collapsed="false">
      <c r="A567" s="8"/>
      <c r="C567" s="8"/>
      <c r="D567" s="146"/>
    </row>
    <row r="568" customFormat="false" ht="12.75" hidden="false" customHeight="false" outlineLevel="0" collapsed="false">
      <c r="A568" s="8"/>
      <c r="C568" s="8"/>
      <c r="D568" s="146"/>
    </row>
    <row r="569" customFormat="false" ht="12.75" hidden="false" customHeight="false" outlineLevel="0" collapsed="false">
      <c r="A569" s="8"/>
      <c r="C569" s="8"/>
      <c r="D569" s="146"/>
    </row>
    <row r="570" customFormat="false" ht="12.75" hidden="false" customHeight="false" outlineLevel="0" collapsed="false">
      <c r="A570" s="8"/>
      <c r="C570" s="8"/>
      <c r="D570" s="146"/>
    </row>
    <row r="571" customFormat="false" ht="12.75" hidden="false" customHeight="false" outlineLevel="0" collapsed="false">
      <c r="A571" s="8"/>
      <c r="C571" s="8"/>
      <c r="D571" s="146"/>
    </row>
    <row r="572" customFormat="false" ht="12.75" hidden="false" customHeight="false" outlineLevel="0" collapsed="false">
      <c r="A572" s="8"/>
      <c r="C572" s="8"/>
      <c r="D572" s="146"/>
    </row>
    <row r="573" customFormat="false" ht="12.75" hidden="false" customHeight="false" outlineLevel="0" collapsed="false">
      <c r="A573" s="8"/>
      <c r="C573" s="8"/>
      <c r="D573" s="146"/>
    </row>
    <row r="574" customFormat="false" ht="12.75" hidden="false" customHeight="false" outlineLevel="0" collapsed="false">
      <c r="A574" s="8"/>
      <c r="C574" s="8"/>
      <c r="D574" s="146"/>
    </row>
    <row r="575" customFormat="false" ht="12.75" hidden="false" customHeight="false" outlineLevel="0" collapsed="false">
      <c r="A575" s="8"/>
      <c r="C575" s="8"/>
      <c r="D575" s="146"/>
    </row>
    <row r="576" customFormat="false" ht="12.75" hidden="false" customHeight="false" outlineLevel="0" collapsed="false">
      <c r="A576" s="8"/>
      <c r="C576" s="8"/>
      <c r="D576" s="146"/>
    </row>
    <row r="577" customFormat="false" ht="12.75" hidden="false" customHeight="false" outlineLevel="0" collapsed="false">
      <c r="A577" s="8"/>
      <c r="C577" s="8"/>
      <c r="D577" s="146"/>
    </row>
    <row r="578" customFormat="false" ht="12.75" hidden="false" customHeight="false" outlineLevel="0" collapsed="false">
      <c r="A578" s="8"/>
      <c r="C578" s="8"/>
      <c r="D578" s="146"/>
    </row>
    <row r="579" customFormat="false" ht="12.75" hidden="false" customHeight="false" outlineLevel="0" collapsed="false">
      <c r="A579" s="8"/>
      <c r="C579" s="8"/>
      <c r="D579" s="146"/>
    </row>
    <row r="580" customFormat="false" ht="12.75" hidden="false" customHeight="false" outlineLevel="0" collapsed="false">
      <c r="A580" s="8"/>
      <c r="C580" s="8"/>
      <c r="D580" s="146"/>
    </row>
    <row r="581" customFormat="false" ht="12.75" hidden="false" customHeight="false" outlineLevel="0" collapsed="false">
      <c r="A581" s="8"/>
      <c r="C581" s="8"/>
      <c r="D581" s="146"/>
    </row>
    <row r="582" customFormat="false" ht="12.75" hidden="false" customHeight="false" outlineLevel="0" collapsed="false">
      <c r="A582" s="8"/>
      <c r="C582" s="8"/>
      <c r="D582" s="146"/>
    </row>
    <row r="583" customFormat="false" ht="12.75" hidden="false" customHeight="false" outlineLevel="0" collapsed="false">
      <c r="A583" s="8"/>
      <c r="C583" s="8"/>
      <c r="D583" s="146"/>
    </row>
    <row r="584" customFormat="false" ht="12.75" hidden="false" customHeight="false" outlineLevel="0" collapsed="false">
      <c r="A584" s="8"/>
      <c r="C584" s="8"/>
      <c r="D584" s="146"/>
    </row>
    <row r="585" customFormat="false" ht="12.75" hidden="false" customHeight="false" outlineLevel="0" collapsed="false">
      <c r="A585" s="8"/>
      <c r="C585" s="8"/>
      <c r="D585" s="146"/>
    </row>
    <row r="586" customFormat="false" ht="12.75" hidden="false" customHeight="false" outlineLevel="0" collapsed="false">
      <c r="A586" s="8"/>
      <c r="C586" s="8"/>
      <c r="D586" s="146"/>
    </row>
    <row r="587" customFormat="false" ht="12.75" hidden="false" customHeight="false" outlineLevel="0" collapsed="false">
      <c r="A587" s="8"/>
      <c r="C587" s="8"/>
      <c r="D587" s="146"/>
    </row>
    <row r="588" customFormat="false" ht="12.75" hidden="false" customHeight="false" outlineLevel="0" collapsed="false">
      <c r="A588" s="8"/>
      <c r="C588" s="8"/>
      <c r="D588" s="146"/>
    </row>
    <row r="589" customFormat="false" ht="12.75" hidden="false" customHeight="false" outlineLevel="0" collapsed="false">
      <c r="A589" s="8"/>
      <c r="C589" s="8"/>
      <c r="D589" s="146"/>
    </row>
    <row r="590" customFormat="false" ht="12.75" hidden="false" customHeight="false" outlineLevel="0" collapsed="false">
      <c r="A590" s="8"/>
      <c r="C590" s="8"/>
      <c r="D590" s="146"/>
    </row>
    <row r="591" customFormat="false" ht="12.75" hidden="false" customHeight="false" outlineLevel="0" collapsed="false">
      <c r="A591" s="8"/>
      <c r="C591" s="8"/>
      <c r="D591" s="146"/>
    </row>
    <row r="592" customFormat="false" ht="12.75" hidden="false" customHeight="false" outlineLevel="0" collapsed="false">
      <c r="A592" s="8"/>
      <c r="C592" s="8"/>
      <c r="D592" s="146"/>
    </row>
    <row r="593" customFormat="false" ht="12.75" hidden="false" customHeight="false" outlineLevel="0" collapsed="false">
      <c r="A593" s="8"/>
      <c r="C593" s="8"/>
      <c r="D593" s="146"/>
    </row>
    <row r="594" customFormat="false" ht="12.75" hidden="false" customHeight="false" outlineLevel="0" collapsed="false">
      <c r="A594" s="8"/>
      <c r="C594" s="8"/>
      <c r="D594" s="146"/>
    </row>
    <row r="595" customFormat="false" ht="12.75" hidden="false" customHeight="false" outlineLevel="0" collapsed="false">
      <c r="A595" s="8"/>
      <c r="C595" s="8"/>
      <c r="D595" s="146"/>
    </row>
    <row r="596" customFormat="false" ht="12.75" hidden="false" customHeight="false" outlineLevel="0" collapsed="false">
      <c r="A596" s="8"/>
      <c r="C596" s="8"/>
      <c r="D596" s="146"/>
    </row>
    <row r="597" customFormat="false" ht="12.75" hidden="false" customHeight="false" outlineLevel="0" collapsed="false">
      <c r="A597" s="8"/>
      <c r="C597" s="8"/>
      <c r="D597" s="146"/>
    </row>
    <row r="598" customFormat="false" ht="12.75" hidden="false" customHeight="false" outlineLevel="0" collapsed="false">
      <c r="A598" s="8"/>
      <c r="C598" s="8"/>
      <c r="D598" s="146"/>
    </row>
    <row r="599" customFormat="false" ht="12.75" hidden="false" customHeight="false" outlineLevel="0" collapsed="false">
      <c r="A599" s="8"/>
      <c r="C599" s="8"/>
      <c r="D599" s="146"/>
    </row>
    <row r="600" customFormat="false" ht="12.75" hidden="false" customHeight="false" outlineLevel="0" collapsed="false">
      <c r="A600" s="8"/>
      <c r="C600" s="8"/>
      <c r="D600" s="146"/>
    </row>
    <row r="601" customFormat="false" ht="12.75" hidden="false" customHeight="false" outlineLevel="0" collapsed="false">
      <c r="A601" s="8"/>
      <c r="C601" s="8"/>
      <c r="D601" s="146"/>
    </row>
    <row r="602" customFormat="false" ht="12.75" hidden="false" customHeight="false" outlineLevel="0" collapsed="false">
      <c r="A602" s="8"/>
      <c r="C602" s="8"/>
      <c r="D602" s="146"/>
    </row>
    <row r="603" customFormat="false" ht="12.75" hidden="false" customHeight="false" outlineLevel="0" collapsed="false">
      <c r="A603" s="8"/>
      <c r="C603" s="8"/>
      <c r="D603" s="146"/>
    </row>
    <row r="604" customFormat="false" ht="12.75" hidden="false" customHeight="false" outlineLevel="0" collapsed="false">
      <c r="A604" s="8"/>
      <c r="C604" s="8"/>
      <c r="D604" s="146"/>
    </row>
    <row r="605" customFormat="false" ht="12.75" hidden="false" customHeight="false" outlineLevel="0" collapsed="false">
      <c r="A605" s="8"/>
      <c r="C605" s="8"/>
      <c r="D605" s="146"/>
    </row>
    <row r="606" customFormat="false" ht="12.75" hidden="false" customHeight="false" outlineLevel="0" collapsed="false">
      <c r="A606" s="8"/>
      <c r="C606" s="8"/>
      <c r="D606" s="146"/>
    </row>
    <row r="607" customFormat="false" ht="12.75" hidden="false" customHeight="false" outlineLevel="0" collapsed="false">
      <c r="A607" s="8"/>
      <c r="C607" s="8"/>
      <c r="D607" s="146"/>
    </row>
    <row r="608" customFormat="false" ht="12.75" hidden="false" customHeight="false" outlineLevel="0" collapsed="false">
      <c r="A608" s="8"/>
      <c r="C608" s="8"/>
      <c r="D608" s="146"/>
    </row>
    <row r="609" customFormat="false" ht="12.75" hidden="false" customHeight="false" outlineLevel="0" collapsed="false">
      <c r="A609" s="8"/>
      <c r="C609" s="8"/>
      <c r="D609" s="146"/>
    </row>
    <row r="610" customFormat="false" ht="12.75" hidden="false" customHeight="false" outlineLevel="0" collapsed="false">
      <c r="A610" s="8"/>
      <c r="C610" s="8"/>
      <c r="D610" s="146"/>
    </row>
    <row r="611" customFormat="false" ht="12.75" hidden="false" customHeight="false" outlineLevel="0" collapsed="false">
      <c r="A611" s="8"/>
      <c r="C611" s="8"/>
      <c r="D611" s="146"/>
    </row>
    <row r="612" customFormat="false" ht="12.75" hidden="false" customHeight="false" outlineLevel="0" collapsed="false">
      <c r="A612" s="8"/>
      <c r="C612" s="8"/>
      <c r="D612" s="146"/>
    </row>
    <row r="613" customFormat="false" ht="12.75" hidden="false" customHeight="false" outlineLevel="0" collapsed="false">
      <c r="A613" s="8"/>
      <c r="C613" s="8"/>
      <c r="D613" s="146"/>
    </row>
    <row r="614" customFormat="false" ht="12.75" hidden="false" customHeight="false" outlineLevel="0" collapsed="false">
      <c r="A614" s="8"/>
      <c r="C614" s="8"/>
      <c r="D614" s="146"/>
    </row>
    <row r="615" customFormat="false" ht="12.75" hidden="false" customHeight="false" outlineLevel="0" collapsed="false">
      <c r="A615" s="8"/>
      <c r="C615" s="8"/>
      <c r="D615" s="146"/>
    </row>
    <row r="616" customFormat="false" ht="12.75" hidden="false" customHeight="false" outlineLevel="0" collapsed="false">
      <c r="A616" s="8"/>
      <c r="C616" s="8"/>
      <c r="D616" s="146"/>
    </row>
    <row r="617" customFormat="false" ht="12.75" hidden="false" customHeight="false" outlineLevel="0" collapsed="false">
      <c r="A617" s="8"/>
      <c r="C617" s="8"/>
      <c r="D617" s="146"/>
    </row>
    <row r="618" customFormat="false" ht="12.75" hidden="false" customHeight="false" outlineLevel="0" collapsed="false">
      <c r="A618" s="8"/>
      <c r="C618" s="8"/>
      <c r="D618" s="146"/>
    </row>
    <row r="619" customFormat="false" ht="12.75" hidden="false" customHeight="false" outlineLevel="0" collapsed="false">
      <c r="A619" s="8"/>
      <c r="C619" s="8"/>
      <c r="D619" s="146"/>
    </row>
    <row r="620" customFormat="false" ht="12.75" hidden="false" customHeight="false" outlineLevel="0" collapsed="false">
      <c r="A620" s="8"/>
      <c r="C620" s="8"/>
      <c r="D620" s="146"/>
    </row>
    <row r="621" customFormat="false" ht="12.75" hidden="false" customHeight="false" outlineLevel="0" collapsed="false">
      <c r="A621" s="8"/>
      <c r="C621" s="8"/>
      <c r="D621" s="146"/>
    </row>
    <row r="622" customFormat="false" ht="12.75" hidden="false" customHeight="false" outlineLevel="0" collapsed="false">
      <c r="A622" s="8"/>
      <c r="C622" s="8"/>
      <c r="D622" s="146"/>
    </row>
    <row r="623" customFormat="false" ht="12.75" hidden="false" customHeight="false" outlineLevel="0" collapsed="false">
      <c r="A623" s="8"/>
      <c r="C623" s="8"/>
      <c r="D623" s="146"/>
    </row>
    <row r="624" customFormat="false" ht="12.75" hidden="false" customHeight="false" outlineLevel="0" collapsed="false">
      <c r="A624" s="8"/>
      <c r="C624" s="8"/>
      <c r="D624" s="146"/>
    </row>
    <row r="625" customFormat="false" ht="12.75" hidden="false" customHeight="false" outlineLevel="0" collapsed="false">
      <c r="A625" s="8"/>
      <c r="C625" s="8"/>
      <c r="D625" s="146"/>
    </row>
    <row r="626" customFormat="false" ht="12.75" hidden="false" customHeight="false" outlineLevel="0" collapsed="false">
      <c r="A626" s="8"/>
      <c r="C626" s="8"/>
      <c r="D626" s="146"/>
    </row>
    <row r="627" customFormat="false" ht="12.75" hidden="false" customHeight="false" outlineLevel="0" collapsed="false">
      <c r="A627" s="8"/>
      <c r="C627" s="8"/>
      <c r="D627" s="146"/>
    </row>
    <row r="628" customFormat="false" ht="12.75" hidden="false" customHeight="false" outlineLevel="0" collapsed="false">
      <c r="A628" s="8"/>
      <c r="C628" s="8"/>
      <c r="D628" s="146"/>
    </row>
    <row r="629" customFormat="false" ht="12.75" hidden="false" customHeight="false" outlineLevel="0" collapsed="false">
      <c r="A629" s="8"/>
      <c r="C629" s="8"/>
      <c r="D629" s="146"/>
    </row>
    <row r="630" customFormat="false" ht="12.75" hidden="false" customHeight="false" outlineLevel="0" collapsed="false">
      <c r="A630" s="8"/>
      <c r="C630" s="8"/>
      <c r="D630" s="146"/>
    </row>
    <row r="631" customFormat="false" ht="12.75" hidden="false" customHeight="false" outlineLevel="0" collapsed="false">
      <c r="A631" s="8"/>
      <c r="C631" s="8"/>
      <c r="D631" s="146"/>
    </row>
    <row r="632" customFormat="false" ht="12.75" hidden="false" customHeight="false" outlineLevel="0" collapsed="false">
      <c r="A632" s="8"/>
      <c r="C632" s="8"/>
      <c r="D632" s="146"/>
    </row>
    <row r="633" customFormat="false" ht="12.75" hidden="false" customHeight="false" outlineLevel="0" collapsed="false">
      <c r="A633" s="8"/>
      <c r="C633" s="8"/>
      <c r="D633" s="146"/>
    </row>
    <row r="634" customFormat="false" ht="12.75" hidden="false" customHeight="false" outlineLevel="0" collapsed="false">
      <c r="A634" s="8"/>
      <c r="C634" s="8"/>
      <c r="D634" s="146"/>
    </row>
    <row r="635" customFormat="false" ht="12.75" hidden="false" customHeight="false" outlineLevel="0" collapsed="false">
      <c r="A635" s="8"/>
      <c r="C635" s="8"/>
      <c r="D635" s="146"/>
    </row>
    <row r="636" customFormat="false" ht="12.75" hidden="false" customHeight="false" outlineLevel="0" collapsed="false">
      <c r="A636" s="8"/>
      <c r="C636" s="8"/>
      <c r="D636" s="146"/>
    </row>
    <row r="637" customFormat="false" ht="12.75" hidden="false" customHeight="false" outlineLevel="0" collapsed="false">
      <c r="A637" s="8"/>
      <c r="C637" s="8"/>
      <c r="D637" s="146"/>
    </row>
    <row r="638" customFormat="false" ht="12.75" hidden="false" customHeight="false" outlineLevel="0" collapsed="false">
      <c r="A638" s="8"/>
      <c r="C638" s="8"/>
      <c r="D638" s="146"/>
    </row>
    <row r="639" customFormat="false" ht="12.75" hidden="false" customHeight="false" outlineLevel="0" collapsed="false">
      <c r="A639" s="8"/>
      <c r="C639" s="8"/>
      <c r="D639" s="146"/>
    </row>
    <row r="640" customFormat="false" ht="12.75" hidden="false" customHeight="false" outlineLevel="0" collapsed="false">
      <c r="A640" s="8"/>
      <c r="C640" s="8"/>
      <c r="D640" s="146"/>
    </row>
    <row r="641" customFormat="false" ht="12.75" hidden="false" customHeight="false" outlineLevel="0" collapsed="false">
      <c r="A641" s="8"/>
      <c r="C641" s="8"/>
      <c r="D641" s="146"/>
    </row>
    <row r="642" customFormat="false" ht="12.75" hidden="false" customHeight="false" outlineLevel="0" collapsed="false">
      <c r="A642" s="8"/>
      <c r="C642" s="8"/>
      <c r="D642" s="146"/>
    </row>
    <row r="643" customFormat="false" ht="12.75" hidden="false" customHeight="false" outlineLevel="0" collapsed="false">
      <c r="A643" s="8"/>
      <c r="C643" s="8"/>
      <c r="D643" s="146"/>
    </row>
    <row r="644" customFormat="false" ht="12.75" hidden="false" customHeight="false" outlineLevel="0" collapsed="false">
      <c r="A644" s="8"/>
      <c r="C644" s="8"/>
      <c r="D644" s="146"/>
    </row>
    <row r="645" customFormat="false" ht="12.75" hidden="false" customHeight="false" outlineLevel="0" collapsed="false">
      <c r="A645" s="8"/>
      <c r="C645" s="8"/>
      <c r="D645" s="146"/>
    </row>
    <row r="646" customFormat="false" ht="12.75" hidden="false" customHeight="false" outlineLevel="0" collapsed="false">
      <c r="A646" s="8"/>
      <c r="C646" s="8"/>
      <c r="D646" s="146"/>
    </row>
    <row r="647" customFormat="false" ht="12.75" hidden="false" customHeight="false" outlineLevel="0" collapsed="false">
      <c r="A647" s="8"/>
      <c r="C647" s="8"/>
      <c r="D647" s="146"/>
    </row>
    <row r="648" customFormat="false" ht="12.75" hidden="false" customHeight="false" outlineLevel="0" collapsed="false">
      <c r="A648" s="8"/>
      <c r="C648" s="8"/>
      <c r="D648" s="146"/>
    </row>
    <row r="649" customFormat="false" ht="12.75" hidden="false" customHeight="false" outlineLevel="0" collapsed="false">
      <c r="A649" s="8"/>
      <c r="C649" s="8"/>
      <c r="D649" s="146"/>
    </row>
    <row r="650" customFormat="false" ht="12.75" hidden="false" customHeight="false" outlineLevel="0" collapsed="false">
      <c r="A650" s="8"/>
      <c r="C650" s="8"/>
      <c r="D650" s="146"/>
    </row>
    <row r="651" customFormat="false" ht="12.75" hidden="false" customHeight="false" outlineLevel="0" collapsed="false">
      <c r="A651" s="8"/>
      <c r="C651" s="8"/>
      <c r="D651" s="146"/>
    </row>
    <row r="652" customFormat="false" ht="12.75" hidden="false" customHeight="false" outlineLevel="0" collapsed="false">
      <c r="A652" s="8"/>
      <c r="C652" s="8"/>
      <c r="D652" s="146"/>
    </row>
    <row r="653" customFormat="false" ht="12.75" hidden="false" customHeight="false" outlineLevel="0" collapsed="false">
      <c r="A653" s="8"/>
      <c r="C653" s="8"/>
      <c r="D653" s="146"/>
    </row>
    <row r="654" customFormat="false" ht="12.75" hidden="false" customHeight="false" outlineLevel="0" collapsed="false">
      <c r="A654" s="8"/>
      <c r="C654" s="8"/>
      <c r="D654" s="146"/>
    </row>
    <row r="655" customFormat="false" ht="12.75" hidden="false" customHeight="false" outlineLevel="0" collapsed="false">
      <c r="A655" s="8"/>
      <c r="C655" s="8"/>
      <c r="D655" s="146"/>
    </row>
    <row r="656" customFormat="false" ht="12.75" hidden="false" customHeight="false" outlineLevel="0" collapsed="false">
      <c r="A656" s="8"/>
      <c r="C656" s="8"/>
      <c r="D656" s="146"/>
    </row>
    <row r="657" customFormat="false" ht="12.75" hidden="false" customHeight="false" outlineLevel="0" collapsed="false">
      <c r="A657" s="8"/>
      <c r="C657" s="8"/>
      <c r="D657" s="146"/>
    </row>
    <row r="658" customFormat="false" ht="12.75" hidden="false" customHeight="false" outlineLevel="0" collapsed="false">
      <c r="A658" s="8"/>
      <c r="C658" s="8"/>
      <c r="D658" s="146"/>
    </row>
    <row r="659" customFormat="false" ht="12.75" hidden="false" customHeight="false" outlineLevel="0" collapsed="false">
      <c r="A659" s="8"/>
      <c r="C659" s="8"/>
      <c r="D659" s="146"/>
    </row>
    <row r="660" customFormat="false" ht="12.75" hidden="false" customHeight="false" outlineLevel="0" collapsed="false">
      <c r="A660" s="8"/>
      <c r="C660" s="8"/>
      <c r="D660" s="146"/>
    </row>
    <row r="661" customFormat="false" ht="12.75" hidden="false" customHeight="false" outlineLevel="0" collapsed="false">
      <c r="A661" s="8"/>
      <c r="C661" s="8"/>
      <c r="D661" s="146"/>
    </row>
    <row r="662" customFormat="false" ht="12.75" hidden="false" customHeight="false" outlineLevel="0" collapsed="false">
      <c r="A662" s="8"/>
      <c r="C662" s="8"/>
      <c r="D662" s="146"/>
    </row>
    <row r="663" customFormat="false" ht="12.75" hidden="false" customHeight="false" outlineLevel="0" collapsed="false">
      <c r="A663" s="8"/>
      <c r="C663" s="8"/>
      <c r="D663" s="146"/>
    </row>
    <row r="664" customFormat="false" ht="12.75" hidden="false" customHeight="false" outlineLevel="0" collapsed="false">
      <c r="A664" s="8"/>
      <c r="C664" s="8"/>
      <c r="D664" s="146"/>
    </row>
    <row r="665" customFormat="false" ht="12.75" hidden="false" customHeight="false" outlineLevel="0" collapsed="false">
      <c r="A665" s="8"/>
      <c r="C665" s="8"/>
      <c r="D665" s="146"/>
    </row>
    <row r="666" customFormat="false" ht="12.75" hidden="false" customHeight="false" outlineLevel="0" collapsed="false">
      <c r="A666" s="8"/>
      <c r="C666" s="8"/>
      <c r="D666" s="146"/>
    </row>
    <row r="667" customFormat="false" ht="12.75" hidden="false" customHeight="false" outlineLevel="0" collapsed="false">
      <c r="A667" s="8"/>
      <c r="C667" s="8"/>
      <c r="D667" s="146"/>
    </row>
    <row r="668" customFormat="false" ht="12.75" hidden="false" customHeight="false" outlineLevel="0" collapsed="false">
      <c r="A668" s="8"/>
      <c r="C668" s="8"/>
      <c r="D668" s="146"/>
    </row>
    <row r="669" customFormat="false" ht="12.75" hidden="false" customHeight="false" outlineLevel="0" collapsed="false">
      <c r="A669" s="8"/>
      <c r="C669" s="8"/>
      <c r="D669" s="146"/>
    </row>
    <row r="670" customFormat="false" ht="12.75" hidden="false" customHeight="false" outlineLevel="0" collapsed="false">
      <c r="A670" s="8"/>
      <c r="C670" s="8"/>
      <c r="D670" s="146"/>
    </row>
    <row r="671" customFormat="false" ht="12.75" hidden="false" customHeight="false" outlineLevel="0" collapsed="false">
      <c r="A671" s="8"/>
      <c r="C671" s="8"/>
      <c r="D671" s="146"/>
    </row>
    <row r="672" customFormat="false" ht="12.75" hidden="false" customHeight="false" outlineLevel="0" collapsed="false">
      <c r="A672" s="8"/>
      <c r="C672" s="8"/>
      <c r="D672" s="146"/>
    </row>
    <row r="673" customFormat="false" ht="12.75" hidden="false" customHeight="false" outlineLevel="0" collapsed="false">
      <c r="A673" s="8"/>
      <c r="C673" s="8"/>
      <c r="D673" s="146"/>
    </row>
    <row r="674" customFormat="false" ht="12.75" hidden="false" customHeight="false" outlineLevel="0" collapsed="false">
      <c r="A674" s="8"/>
      <c r="C674" s="8"/>
      <c r="D674" s="146"/>
    </row>
    <row r="675" customFormat="false" ht="12.75" hidden="false" customHeight="false" outlineLevel="0" collapsed="false">
      <c r="A675" s="8"/>
      <c r="C675" s="8"/>
      <c r="D675" s="146"/>
    </row>
    <row r="676" customFormat="false" ht="12.75" hidden="false" customHeight="false" outlineLevel="0" collapsed="false">
      <c r="A676" s="8"/>
      <c r="C676" s="8"/>
      <c r="D676" s="146"/>
    </row>
    <row r="677" customFormat="false" ht="12.75" hidden="false" customHeight="false" outlineLevel="0" collapsed="false">
      <c r="A677" s="8"/>
      <c r="C677" s="8"/>
      <c r="D677" s="146"/>
    </row>
    <row r="678" customFormat="false" ht="12.75" hidden="false" customHeight="false" outlineLevel="0" collapsed="false">
      <c r="A678" s="8"/>
      <c r="C678" s="8"/>
      <c r="D678" s="146"/>
    </row>
    <row r="679" customFormat="false" ht="12.75" hidden="false" customHeight="false" outlineLevel="0" collapsed="false">
      <c r="A679" s="8"/>
      <c r="C679" s="8"/>
      <c r="D679" s="146"/>
    </row>
    <row r="680" customFormat="false" ht="12.75" hidden="false" customHeight="false" outlineLevel="0" collapsed="false">
      <c r="A680" s="8"/>
      <c r="C680" s="8"/>
      <c r="D680" s="146"/>
    </row>
    <row r="681" customFormat="false" ht="12.75" hidden="false" customHeight="false" outlineLevel="0" collapsed="false">
      <c r="A681" s="8"/>
      <c r="C681" s="8"/>
      <c r="D681" s="146"/>
    </row>
    <row r="682" customFormat="false" ht="12.75" hidden="false" customHeight="false" outlineLevel="0" collapsed="false">
      <c r="A682" s="8"/>
      <c r="C682" s="8"/>
      <c r="D682" s="146"/>
    </row>
    <row r="683" customFormat="false" ht="12.75" hidden="false" customHeight="false" outlineLevel="0" collapsed="false">
      <c r="A683" s="8"/>
      <c r="C683" s="8"/>
      <c r="D683" s="146"/>
    </row>
    <row r="684" customFormat="false" ht="12.75" hidden="false" customHeight="false" outlineLevel="0" collapsed="false">
      <c r="A684" s="8"/>
      <c r="C684" s="8"/>
      <c r="D684" s="146"/>
    </row>
    <row r="685" customFormat="false" ht="12.75" hidden="false" customHeight="false" outlineLevel="0" collapsed="false">
      <c r="A685" s="8"/>
      <c r="C685" s="8"/>
      <c r="D685" s="146"/>
    </row>
    <row r="686" customFormat="false" ht="12.75" hidden="false" customHeight="false" outlineLevel="0" collapsed="false">
      <c r="A686" s="8"/>
      <c r="C686" s="8"/>
      <c r="D686" s="146"/>
    </row>
    <row r="687" customFormat="false" ht="12.75" hidden="false" customHeight="false" outlineLevel="0" collapsed="false">
      <c r="A687" s="8"/>
      <c r="C687" s="8"/>
      <c r="D687" s="146"/>
    </row>
    <row r="688" customFormat="false" ht="12.75" hidden="false" customHeight="false" outlineLevel="0" collapsed="false">
      <c r="A688" s="8"/>
      <c r="C688" s="8"/>
      <c r="D688" s="146"/>
    </row>
    <row r="689" customFormat="false" ht="12.75" hidden="false" customHeight="false" outlineLevel="0" collapsed="false">
      <c r="A689" s="8"/>
      <c r="C689" s="8"/>
      <c r="D689" s="146"/>
    </row>
    <row r="690" customFormat="false" ht="12.75" hidden="false" customHeight="false" outlineLevel="0" collapsed="false">
      <c r="A690" s="8"/>
      <c r="C690" s="8"/>
      <c r="D690" s="146"/>
    </row>
    <row r="691" customFormat="false" ht="12.75" hidden="false" customHeight="false" outlineLevel="0" collapsed="false">
      <c r="A691" s="8"/>
      <c r="C691" s="8"/>
      <c r="D691" s="146"/>
    </row>
    <row r="692" customFormat="false" ht="12.75" hidden="false" customHeight="false" outlineLevel="0" collapsed="false">
      <c r="A692" s="8"/>
      <c r="C692" s="8"/>
      <c r="D692" s="146"/>
    </row>
    <row r="693" customFormat="false" ht="12.75" hidden="false" customHeight="false" outlineLevel="0" collapsed="false">
      <c r="A693" s="8"/>
      <c r="C693" s="8"/>
      <c r="D693" s="146"/>
    </row>
    <row r="694" customFormat="false" ht="12.75" hidden="false" customHeight="false" outlineLevel="0" collapsed="false">
      <c r="A694" s="8"/>
      <c r="C694" s="8"/>
      <c r="D694" s="146"/>
    </row>
    <row r="695" customFormat="false" ht="12.75" hidden="false" customHeight="false" outlineLevel="0" collapsed="false">
      <c r="A695" s="8"/>
      <c r="C695" s="8"/>
      <c r="D695" s="146"/>
    </row>
    <row r="696" customFormat="false" ht="12.75" hidden="false" customHeight="false" outlineLevel="0" collapsed="false">
      <c r="A696" s="8"/>
      <c r="C696" s="8"/>
      <c r="D696" s="146"/>
    </row>
    <row r="697" customFormat="false" ht="12.75" hidden="false" customHeight="false" outlineLevel="0" collapsed="false">
      <c r="A697" s="8"/>
      <c r="C697" s="8"/>
      <c r="D697" s="146"/>
    </row>
    <row r="698" customFormat="false" ht="12.75" hidden="false" customHeight="false" outlineLevel="0" collapsed="false">
      <c r="A698" s="8"/>
      <c r="C698" s="8"/>
      <c r="D698" s="146"/>
    </row>
    <row r="699" customFormat="false" ht="12.75" hidden="false" customHeight="false" outlineLevel="0" collapsed="false">
      <c r="A699" s="8"/>
      <c r="C699" s="8"/>
      <c r="D699" s="146"/>
    </row>
    <row r="700" customFormat="false" ht="12.75" hidden="false" customHeight="false" outlineLevel="0" collapsed="false">
      <c r="A700" s="8"/>
      <c r="C700" s="8"/>
      <c r="D700" s="146"/>
    </row>
    <row r="701" customFormat="false" ht="12.75" hidden="false" customHeight="false" outlineLevel="0" collapsed="false">
      <c r="A701" s="8"/>
      <c r="C701" s="8"/>
      <c r="D701" s="146"/>
    </row>
    <row r="702" customFormat="false" ht="12.75" hidden="false" customHeight="false" outlineLevel="0" collapsed="false">
      <c r="A702" s="8"/>
      <c r="C702" s="8"/>
      <c r="D702" s="146"/>
    </row>
    <row r="703" customFormat="false" ht="12.75" hidden="false" customHeight="false" outlineLevel="0" collapsed="false">
      <c r="A703" s="8"/>
      <c r="C703" s="8"/>
      <c r="D703" s="146"/>
    </row>
    <row r="704" customFormat="false" ht="12.75" hidden="false" customHeight="false" outlineLevel="0" collapsed="false">
      <c r="A704" s="8"/>
      <c r="C704" s="8"/>
      <c r="D704" s="146"/>
    </row>
    <row r="705" customFormat="false" ht="12.75" hidden="false" customHeight="false" outlineLevel="0" collapsed="false">
      <c r="A705" s="8"/>
      <c r="C705" s="8"/>
      <c r="D705" s="146"/>
    </row>
    <row r="706" customFormat="false" ht="12.75" hidden="false" customHeight="false" outlineLevel="0" collapsed="false">
      <c r="A706" s="8"/>
      <c r="C706" s="8"/>
      <c r="D706" s="146"/>
    </row>
    <row r="707" customFormat="false" ht="12.75" hidden="false" customHeight="false" outlineLevel="0" collapsed="false">
      <c r="A707" s="8"/>
      <c r="C707" s="8"/>
      <c r="D707" s="146"/>
    </row>
    <row r="708" customFormat="false" ht="12.75" hidden="false" customHeight="false" outlineLevel="0" collapsed="false">
      <c r="A708" s="8"/>
      <c r="C708" s="8"/>
      <c r="D708" s="146"/>
    </row>
    <row r="709" customFormat="false" ht="12.75" hidden="false" customHeight="false" outlineLevel="0" collapsed="false">
      <c r="A709" s="8"/>
      <c r="C709" s="8"/>
      <c r="D709" s="146"/>
    </row>
    <row r="710" customFormat="false" ht="12.75" hidden="false" customHeight="false" outlineLevel="0" collapsed="false">
      <c r="A710" s="8"/>
      <c r="C710" s="8"/>
      <c r="D710" s="146"/>
    </row>
    <row r="711" customFormat="false" ht="12.75" hidden="false" customHeight="false" outlineLevel="0" collapsed="false">
      <c r="A711" s="8"/>
      <c r="C711" s="8"/>
      <c r="D711" s="146"/>
    </row>
    <row r="712" customFormat="false" ht="12.75" hidden="false" customHeight="false" outlineLevel="0" collapsed="false">
      <c r="A712" s="8"/>
      <c r="C712" s="8"/>
      <c r="D712" s="146"/>
    </row>
    <row r="713" customFormat="false" ht="12.75" hidden="false" customHeight="false" outlineLevel="0" collapsed="false">
      <c r="A713" s="8"/>
      <c r="C713" s="8"/>
      <c r="D713" s="146"/>
    </row>
    <row r="714" customFormat="false" ht="12.75" hidden="false" customHeight="false" outlineLevel="0" collapsed="false">
      <c r="A714" s="8"/>
      <c r="C714" s="8"/>
      <c r="D714" s="146"/>
    </row>
    <row r="715" customFormat="false" ht="12.75" hidden="false" customHeight="false" outlineLevel="0" collapsed="false">
      <c r="A715" s="8"/>
      <c r="C715" s="8"/>
      <c r="D715" s="146"/>
    </row>
    <row r="716" customFormat="false" ht="12.75" hidden="false" customHeight="false" outlineLevel="0" collapsed="false">
      <c r="A716" s="8"/>
      <c r="C716" s="8"/>
      <c r="D716" s="146"/>
    </row>
    <row r="717" customFormat="false" ht="12.75" hidden="false" customHeight="false" outlineLevel="0" collapsed="false">
      <c r="A717" s="8"/>
      <c r="C717" s="8"/>
      <c r="D717" s="146"/>
    </row>
    <row r="718" customFormat="false" ht="12.75" hidden="false" customHeight="false" outlineLevel="0" collapsed="false">
      <c r="A718" s="8"/>
      <c r="C718" s="8"/>
      <c r="D718" s="146"/>
    </row>
    <row r="719" customFormat="false" ht="12.75" hidden="false" customHeight="false" outlineLevel="0" collapsed="false">
      <c r="A719" s="8"/>
      <c r="C719" s="8"/>
      <c r="D719" s="146"/>
    </row>
    <row r="720" customFormat="false" ht="12.75" hidden="false" customHeight="false" outlineLevel="0" collapsed="false">
      <c r="A720" s="8"/>
      <c r="C720" s="8"/>
      <c r="D720" s="146"/>
    </row>
    <row r="721" customFormat="false" ht="12.75" hidden="false" customHeight="false" outlineLevel="0" collapsed="false">
      <c r="A721" s="8"/>
      <c r="C721" s="8"/>
      <c r="D721" s="146"/>
    </row>
    <row r="722" customFormat="false" ht="12.75" hidden="false" customHeight="false" outlineLevel="0" collapsed="false">
      <c r="A722" s="8"/>
      <c r="C722" s="8"/>
      <c r="D722" s="146"/>
    </row>
    <row r="723" customFormat="false" ht="12.75" hidden="false" customHeight="false" outlineLevel="0" collapsed="false">
      <c r="A723" s="8"/>
      <c r="C723" s="8"/>
      <c r="D723" s="146"/>
    </row>
    <row r="724" customFormat="false" ht="12.75" hidden="false" customHeight="false" outlineLevel="0" collapsed="false">
      <c r="A724" s="8"/>
      <c r="C724" s="8"/>
      <c r="D724" s="146"/>
    </row>
    <row r="725" customFormat="false" ht="12.75" hidden="false" customHeight="false" outlineLevel="0" collapsed="false">
      <c r="A725" s="8"/>
      <c r="C725" s="8"/>
      <c r="D725" s="146"/>
    </row>
    <row r="726" customFormat="false" ht="12.75" hidden="false" customHeight="false" outlineLevel="0" collapsed="false">
      <c r="A726" s="8"/>
      <c r="C726" s="8"/>
      <c r="D726" s="146"/>
    </row>
    <row r="727" customFormat="false" ht="12.75" hidden="false" customHeight="false" outlineLevel="0" collapsed="false">
      <c r="A727" s="8"/>
      <c r="C727" s="8"/>
      <c r="D727" s="146"/>
    </row>
    <row r="728" customFormat="false" ht="12.75" hidden="false" customHeight="false" outlineLevel="0" collapsed="false">
      <c r="A728" s="8"/>
      <c r="C728" s="8"/>
      <c r="D728" s="146"/>
    </row>
    <row r="729" customFormat="false" ht="12.75" hidden="false" customHeight="false" outlineLevel="0" collapsed="false">
      <c r="A729" s="8"/>
      <c r="C729" s="8"/>
      <c r="D729" s="146"/>
    </row>
    <row r="730" customFormat="false" ht="12.75" hidden="false" customHeight="false" outlineLevel="0" collapsed="false">
      <c r="A730" s="8"/>
      <c r="C730" s="8"/>
      <c r="D730" s="146"/>
    </row>
    <row r="731" customFormat="false" ht="12.75" hidden="false" customHeight="false" outlineLevel="0" collapsed="false">
      <c r="A731" s="8"/>
      <c r="C731" s="8"/>
      <c r="D731" s="146"/>
    </row>
    <row r="732" customFormat="false" ht="12.75" hidden="false" customHeight="false" outlineLevel="0" collapsed="false">
      <c r="A732" s="8"/>
      <c r="C732" s="8"/>
      <c r="D732" s="146"/>
    </row>
    <row r="733" customFormat="false" ht="12.75" hidden="false" customHeight="false" outlineLevel="0" collapsed="false">
      <c r="A733" s="8"/>
      <c r="C733" s="8"/>
      <c r="D733" s="146"/>
    </row>
    <row r="734" customFormat="false" ht="12.75" hidden="false" customHeight="false" outlineLevel="0" collapsed="false">
      <c r="A734" s="8"/>
      <c r="C734" s="8"/>
      <c r="D734" s="146"/>
    </row>
    <row r="735" customFormat="false" ht="12.75" hidden="false" customHeight="false" outlineLevel="0" collapsed="false">
      <c r="A735" s="8"/>
      <c r="C735" s="8"/>
      <c r="D735" s="146"/>
    </row>
    <row r="736" customFormat="false" ht="12.75" hidden="false" customHeight="false" outlineLevel="0" collapsed="false">
      <c r="A736" s="8"/>
      <c r="C736" s="8"/>
      <c r="D736" s="146"/>
    </row>
    <row r="737" customFormat="false" ht="12.75" hidden="false" customHeight="false" outlineLevel="0" collapsed="false">
      <c r="A737" s="8"/>
      <c r="C737" s="8"/>
      <c r="D737" s="146"/>
    </row>
    <row r="738" customFormat="false" ht="12.75" hidden="false" customHeight="false" outlineLevel="0" collapsed="false">
      <c r="A738" s="8"/>
      <c r="C738" s="8"/>
      <c r="D738" s="146"/>
    </row>
    <row r="739" customFormat="false" ht="12.75" hidden="false" customHeight="false" outlineLevel="0" collapsed="false">
      <c r="A739" s="8"/>
      <c r="C739" s="8"/>
      <c r="D739" s="146"/>
    </row>
    <row r="740" customFormat="false" ht="12.75" hidden="false" customHeight="false" outlineLevel="0" collapsed="false">
      <c r="A740" s="8"/>
      <c r="C740" s="8"/>
      <c r="D740" s="146"/>
    </row>
    <row r="741" customFormat="false" ht="12.75" hidden="false" customHeight="false" outlineLevel="0" collapsed="false">
      <c r="A741" s="8"/>
      <c r="C741" s="8"/>
      <c r="D741" s="146"/>
    </row>
    <row r="742" customFormat="false" ht="12.75" hidden="false" customHeight="false" outlineLevel="0" collapsed="false">
      <c r="A742" s="8"/>
      <c r="C742" s="8"/>
      <c r="D742" s="146"/>
    </row>
    <row r="743" customFormat="false" ht="12.75" hidden="false" customHeight="false" outlineLevel="0" collapsed="false">
      <c r="A743" s="8"/>
      <c r="C743" s="8"/>
      <c r="D743" s="146"/>
    </row>
    <row r="744" customFormat="false" ht="12.75" hidden="false" customHeight="false" outlineLevel="0" collapsed="false">
      <c r="A744" s="8"/>
      <c r="C744" s="8"/>
      <c r="D744" s="146"/>
    </row>
    <row r="745" customFormat="false" ht="12.75" hidden="false" customHeight="false" outlineLevel="0" collapsed="false">
      <c r="A745" s="8"/>
      <c r="C745" s="8"/>
      <c r="D745" s="146"/>
    </row>
    <row r="746" customFormat="false" ht="12.75" hidden="false" customHeight="false" outlineLevel="0" collapsed="false">
      <c r="A746" s="8"/>
      <c r="C746" s="8"/>
      <c r="D746" s="146"/>
    </row>
    <row r="747" customFormat="false" ht="12.75" hidden="false" customHeight="false" outlineLevel="0" collapsed="false">
      <c r="A747" s="8"/>
      <c r="C747" s="8"/>
      <c r="D747" s="146"/>
    </row>
    <row r="748" customFormat="false" ht="12.75" hidden="false" customHeight="false" outlineLevel="0" collapsed="false">
      <c r="A748" s="8"/>
      <c r="C748" s="8"/>
      <c r="D748" s="146"/>
    </row>
    <row r="749" customFormat="false" ht="12.75" hidden="false" customHeight="false" outlineLevel="0" collapsed="false">
      <c r="A749" s="8"/>
      <c r="C749" s="8"/>
      <c r="D749" s="146"/>
    </row>
    <row r="750" customFormat="false" ht="12.75" hidden="false" customHeight="false" outlineLevel="0" collapsed="false">
      <c r="A750" s="8"/>
      <c r="C750" s="8"/>
      <c r="D750" s="146"/>
    </row>
    <row r="751" customFormat="false" ht="12.75" hidden="false" customHeight="false" outlineLevel="0" collapsed="false">
      <c r="A751" s="8"/>
      <c r="C751" s="8"/>
      <c r="D751" s="146"/>
    </row>
    <row r="752" customFormat="false" ht="12.75" hidden="false" customHeight="false" outlineLevel="0" collapsed="false">
      <c r="A752" s="8"/>
      <c r="C752" s="8"/>
      <c r="D752" s="146"/>
    </row>
    <row r="753" customFormat="false" ht="12.75" hidden="false" customHeight="false" outlineLevel="0" collapsed="false">
      <c r="A753" s="8"/>
      <c r="C753" s="8"/>
      <c r="D753" s="146"/>
    </row>
    <row r="754" customFormat="false" ht="12.75" hidden="false" customHeight="false" outlineLevel="0" collapsed="false">
      <c r="A754" s="8"/>
      <c r="C754" s="8"/>
      <c r="D754" s="146"/>
    </row>
    <row r="755" customFormat="false" ht="12.75" hidden="false" customHeight="false" outlineLevel="0" collapsed="false">
      <c r="A755" s="8"/>
      <c r="C755" s="8"/>
      <c r="D755" s="146"/>
    </row>
    <row r="756" customFormat="false" ht="12.75" hidden="false" customHeight="false" outlineLevel="0" collapsed="false">
      <c r="A756" s="8"/>
      <c r="C756" s="8"/>
      <c r="D756" s="146"/>
    </row>
    <row r="757" customFormat="false" ht="12.75" hidden="false" customHeight="false" outlineLevel="0" collapsed="false">
      <c r="A757" s="8"/>
      <c r="C757" s="8"/>
      <c r="D757" s="146"/>
    </row>
    <row r="758" customFormat="false" ht="12.75" hidden="false" customHeight="false" outlineLevel="0" collapsed="false">
      <c r="A758" s="8"/>
      <c r="C758" s="8"/>
      <c r="D758" s="146"/>
    </row>
    <row r="759" customFormat="false" ht="12.75" hidden="false" customHeight="false" outlineLevel="0" collapsed="false">
      <c r="A759" s="8"/>
      <c r="C759" s="8"/>
      <c r="D759" s="146"/>
    </row>
    <row r="760" customFormat="false" ht="12.75" hidden="false" customHeight="false" outlineLevel="0" collapsed="false">
      <c r="A760" s="8"/>
      <c r="C760" s="8"/>
      <c r="D760" s="146"/>
    </row>
    <row r="761" customFormat="false" ht="12.75" hidden="false" customHeight="false" outlineLevel="0" collapsed="false">
      <c r="A761" s="8"/>
      <c r="C761" s="8"/>
      <c r="D761" s="146"/>
    </row>
    <row r="762" customFormat="false" ht="12.75" hidden="false" customHeight="false" outlineLevel="0" collapsed="false">
      <c r="A762" s="8"/>
      <c r="C762" s="8"/>
      <c r="D762" s="146"/>
    </row>
    <row r="763" customFormat="false" ht="12.75" hidden="false" customHeight="false" outlineLevel="0" collapsed="false">
      <c r="A763" s="8"/>
      <c r="C763" s="8"/>
      <c r="D763" s="146"/>
    </row>
    <row r="764" customFormat="false" ht="12.75" hidden="false" customHeight="false" outlineLevel="0" collapsed="false">
      <c r="A764" s="8"/>
      <c r="C764" s="8"/>
      <c r="D764" s="146"/>
    </row>
    <row r="765" customFormat="false" ht="12.75" hidden="false" customHeight="false" outlineLevel="0" collapsed="false">
      <c r="A765" s="8"/>
      <c r="C765" s="8"/>
      <c r="D765" s="146"/>
    </row>
    <row r="766" customFormat="false" ht="12.75" hidden="false" customHeight="false" outlineLevel="0" collapsed="false">
      <c r="A766" s="8"/>
      <c r="C766" s="8"/>
      <c r="D766" s="146"/>
    </row>
    <row r="767" customFormat="false" ht="12.75" hidden="false" customHeight="false" outlineLevel="0" collapsed="false">
      <c r="A767" s="8"/>
      <c r="C767" s="8"/>
      <c r="D767" s="146"/>
    </row>
    <row r="768" customFormat="false" ht="12.75" hidden="false" customHeight="false" outlineLevel="0" collapsed="false">
      <c r="A768" s="8"/>
      <c r="C768" s="8"/>
      <c r="D768" s="146"/>
    </row>
    <row r="769" customFormat="false" ht="12.75" hidden="false" customHeight="false" outlineLevel="0" collapsed="false">
      <c r="A769" s="8"/>
      <c r="C769" s="8"/>
      <c r="D769" s="146"/>
    </row>
    <row r="770" customFormat="false" ht="12.75" hidden="false" customHeight="false" outlineLevel="0" collapsed="false">
      <c r="A770" s="8"/>
      <c r="C770" s="8"/>
      <c r="D770" s="146"/>
    </row>
    <row r="771" customFormat="false" ht="12.75" hidden="false" customHeight="false" outlineLevel="0" collapsed="false">
      <c r="A771" s="8"/>
      <c r="C771" s="8"/>
      <c r="D771" s="146"/>
    </row>
    <row r="772" customFormat="false" ht="12.75" hidden="false" customHeight="false" outlineLevel="0" collapsed="false">
      <c r="A772" s="8"/>
      <c r="C772" s="8"/>
      <c r="D772" s="146"/>
    </row>
    <row r="773" customFormat="false" ht="12.75" hidden="false" customHeight="false" outlineLevel="0" collapsed="false">
      <c r="A773" s="8"/>
      <c r="C773" s="8"/>
      <c r="D773" s="146"/>
    </row>
    <row r="774" customFormat="false" ht="12.75" hidden="false" customHeight="false" outlineLevel="0" collapsed="false">
      <c r="A774" s="8"/>
      <c r="C774" s="8"/>
      <c r="D774" s="146"/>
    </row>
    <row r="775" customFormat="false" ht="12.75" hidden="false" customHeight="false" outlineLevel="0" collapsed="false">
      <c r="A775" s="8"/>
      <c r="C775" s="8"/>
      <c r="D775" s="146"/>
    </row>
    <row r="776" customFormat="false" ht="12.75" hidden="false" customHeight="false" outlineLevel="0" collapsed="false">
      <c r="A776" s="8"/>
      <c r="C776" s="8"/>
      <c r="D776" s="146"/>
    </row>
    <row r="777" customFormat="false" ht="12.75" hidden="false" customHeight="false" outlineLevel="0" collapsed="false">
      <c r="A777" s="8"/>
      <c r="C777" s="8"/>
      <c r="D777" s="146"/>
    </row>
    <row r="778" customFormat="false" ht="12.75" hidden="false" customHeight="false" outlineLevel="0" collapsed="false">
      <c r="A778" s="8"/>
      <c r="C778" s="8"/>
      <c r="D778" s="146"/>
    </row>
    <row r="779" customFormat="false" ht="12.75" hidden="false" customHeight="false" outlineLevel="0" collapsed="false">
      <c r="A779" s="8"/>
      <c r="C779" s="8"/>
      <c r="D779" s="146"/>
    </row>
    <row r="780" customFormat="false" ht="12.75" hidden="false" customHeight="false" outlineLevel="0" collapsed="false">
      <c r="A780" s="8"/>
      <c r="C780" s="8"/>
      <c r="D780" s="146"/>
    </row>
    <row r="781" customFormat="false" ht="12.75" hidden="false" customHeight="false" outlineLevel="0" collapsed="false">
      <c r="A781" s="8"/>
      <c r="C781" s="8"/>
      <c r="D781" s="146"/>
    </row>
    <row r="782" customFormat="false" ht="12.75" hidden="false" customHeight="false" outlineLevel="0" collapsed="false">
      <c r="A782" s="8"/>
      <c r="C782" s="8"/>
      <c r="D782" s="146"/>
    </row>
    <row r="783" customFormat="false" ht="12.75" hidden="false" customHeight="false" outlineLevel="0" collapsed="false">
      <c r="A783" s="8"/>
      <c r="C783" s="8"/>
      <c r="D783" s="146"/>
    </row>
    <row r="784" customFormat="false" ht="12.75" hidden="false" customHeight="false" outlineLevel="0" collapsed="false">
      <c r="A784" s="8"/>
      <c r="C784" s="8"/>
      <c r="D784" s="146"/>
    </row>
    <row r="785" customFormat="false" ht="12.75" hidden="false" customHeight="false" outlineLevel="0" collapsed="false">
      <c r="A785" s="8"/>
      <c r="C785" s="8"/>
      <c r="D785" s="146"/>
    </row>
    <row r="786" customFormat="false" ht="12.75" hidden="false" customHeight="false" outlineLevel="0" collapsed="false">
      <c r="A786" s="8"/>
      <c r="C786" s="8"/>
      <c r="D786" s="146"/>
    </row>
    <row r="787" customFormat="false" ht="12.75" hidden="false" customHeight="false" outlineLevel="0" collapsed="false">
      <c r="A787" s="8"/>
      <c r="C787" s="8"/>
      <c r="D787" s="146"/>
    </row>
    <row r="788" customFormat="false" ht="12.75" hidden="false" customHeight="false" outlineLevel="0" collapsed="false">
      <c r="A788" s="8"/>
      <c r="C788" s="8"/>
      <c r="D788" s="146"/>
    </row>
    <row r="789" customFormat="false" ht="12.75" hidden="false" customHeight="false" outlineLevel="0" collapsed="false">
      <c r="A789" s="8"/>
      <c r="C789" s="8"/>
      <c r="D789" s="146"/>
    </row>
    <row r="790" customFormat="false" ht="12.75" hidden="false" customHeight="false" outlineLevel="0" collapsed="false">
      <c r="A790" s="8"/>
      <c r="C790" s="8"/>
      <c r="D790" s="146"/>
    </row>
    <row r="791" customFormat="false" ht="12.75" hidden="false" customHeight="false" outlineLevel="0" collapsed="false">
      <c r="A791" s="8"/>
      <c r="C791" s="8"/>
      <c r="D791" s="146"/>
    </row>
    <row r="792" customFormat="false" ht="12.75" hidden="false" customHeight="false" outlineLevel="0" collapsed="false">
      <c r="A792" s="8"/>
      <c r="C792" s="8"/>
      <c r="D792" s="146"/>
    </row>
    <row r="793" customFormat="false" ht="12.75" hidden="false" customHeight="false" outlineLevel="0" collapsed="false">
      <c r="A793" s="8"/>
      <c r="C793" s="8"/>
      <c r="D793" s="146"/>
    </row>
    <row r="794" customFormat="false" ht="12.75" hidden="false" customHeight="false" outlineLevel="0" collapsed="false">
      <c r="A794" s="8"/>
      <c r="C794" s="8"/>
      <c r="D794" s="146"/>
    </row>
    <row r="795" customFormat="false" ht="12.75" hidden="false" customHeight="false" outlineLevel="0" collapsed="false">
      <c r="A795" s="8"/>
      <c r="C795" s="8"/>
      <c r="D795" s="146"/>
    </row>
    <row r="796" customFormat="false" ht="12.75" hidden="false" customHeight="false" outlineLevel="0" collapsed="false">
      <c r="A796" s="8"/>
      <c r="C796" s="8"/>
      <c r="D796" s="146"/>
    </row>
    <row r="797" customFormat="false" ht="12.75" hidden="false" customHeight="false" outlineLevel="0" collapsed="false">
      <c r="A797" s="8"/>
      <c r="C797" s="8"/>
      <c r="D797" s="146"/>
    </row>
    <row r="798" customFormat="false" ht="12.75" hidden="false" customHeight="false" outlineLevel="0" collapsed="false">
      <c r="A798" s="8"/>
      <c r="C798" s="8"/>
      <c r="D798" s="146"/>
    </row>
    <row r="799" customFormat="false" ht="12.75" hidden="false" customHeight="false" outlineLevel="0" collapsed="false">
      <c r="A799" s="8"/>
      <c r="C799" s="8"/>
      <c r="D799" s="146"/>
    </row>
    <row r="800" customFormat="false" ht="12.75" hidden="false" customHeight="false" outlineLevel="0" collapsed="false">
      <c r="A800" s="8"/>
      <c r="C800" s="8"/>
      <c r="D800" s="146"/>
    </row>
    <row r="801" customFormat="false" ht="12.75" hidden="false" customHeight="false" outlineLevel="0" collapsed="false">
      <c r="A801" s="8"/>
      <c r="C801" s="8"/>
      <c r="D801" s="146"/>
    </row>
    <row r="802" customFormat="false" ht="12.75" hidden="false" customHeight="false" outlineLevel="0" collapsed="false">
      <c r="A802" s="8"/>
      <c r="C802" s="8"/>
      <c r="D802" s="146"/>
    </row>
    <row r="803" customFormat="false" ht="12.75" hidden="false" customHeight="false" outlineLevel="0" collapsed="false">
      <c r="A803" s="8"/>
      <c r="C803" s="8"/>
      <c r="D803" s="146"/>
    </row>
    <row r="804" customFormat="false" ht="12.75" hidden="false" customHeight="false" outlineLevel="0" collapsed="false">
      <c r="A804" s="8"/>
      <c r="C804" s="8"/>
      <c r="D804" s="146"/>
    </row>
    <row r="805" customFormat="false" ht="12.75" hidden="false" customHeight="false" outlineLevel="0" collapsed="false">
      <c r="A805" s="8"/>
      <c r="C805" s="8"/>
      <c r="D805" s="146"/>
    </row>
    <row r="806" customFormat="false" ht="12.75" hidden="false" customHeight="false" outlineLevel="0" collapsed="false">
      <c r="A806" s="8"/>
      <c r="C806" s="8"/>
      <c r="D806" s="146"/>
    </row>
    <row r="807" customFormat="false" ht="12.75" hidden="false" customHeight="false" outlineLevel="0" collapsed="false">
      <c r="A807" s="8"/>
      <c r="C807" s="8"/>
      <c r="D807" s="146"/>
    </row>
    <row r="808" customFormat="false" ht="12.75" hidden="false" customHeight="false" outlineLevel="0" collapsed="false">
      <c r="A808" s="8"/>
      <c r="C808" s="8"/>
      <c r="D808" s="146"/>
    </row>
    <row r="809" customFormat="false" ht="12.75" hidden="false" customHeight="false" outlineLevel="0" collapsed="false">
      <c r="A809" s="8"/>
      <c r="C809" s="8"/>
      <c r="D809" s="146"/>
    </row>
    <row r="810" customFormat="false" ht="12.75" hidden="false" customHeight="false" outlineLevel="0" collapsed="false">
      <c r="A810" s="8"/>
      <c r="C810" s="8"/>
      <c r="D810" s="146"/>
    </row>
    <row r="811" customFormat="false" ht="12.75" hidden="false" customHeight="false" outlineLevel="0" collapsed="false">
      <c r="A811" s="8"/>
      <c r="C811" s="8"/>
      <c r="D811" s="146"/>
    </row>
    <row r="812" customFormat="false" ht="12.75" hidden="false" customHeight="false" outlineLevel="0" collapsed="false">
      <c r="A812" s="8"/>
      <c r="C812" s="8"/>
      <c r="D812" s="146"/>
    </row>
    <row r="813" customFormat="false" ht="12.75" hidden="false" customHeight="false" outlineLevel="0" collapsed="false">
      <c r="A813" s="8"/>
      <c r="C813" s="8"/>
      <c r="D813" s="146"/>
    </row>
    <row r="814" customFormat="false" ht="12.75" hidden="false" customHeight="false" outlineLevel="0" collapsed="false">
      <c r="A814" s="8"/>
      <c r="C814" s="8"/>
      <c r="D814" s="146"/>
    </row>
    <row r="815" customFormat="false" ht="12.75" hidden="false" customHeight="false" outlineLevel="0" collapsed="false">
      <c r="A815" s="8"/>
      <c r="C815" s="8"/>
      <c r="D815" s="146"/>
    </row>
    <row r="816" customFormat="false" ht="12.75" hidden="false" customHeight="false" outlineLevel="0" collapsed="false">
      <c r="A816" s="8"/>
      <c r="C816" s="8"/>
      <c r="D816" s="146"/>
    </row>
    <row r="817" customFormat="false" ht="12.75" hidden="false" customHeight="false" outlineLevel="0" collapsed="false">
      <c r="A817" s="8"/>
      <c r="C817" s="8"/>
      <c r="D817" s="146"/>
    </row>
    <row r="818" customFormat="false" ht="12.75" hidden="false" customHeight="false" outlineLevel="0" collapsed="false">
      <c r="A818" s="8"/>
      <c r="C818" s="8"/>
      <c r="D818" s="146"/>
    </row>
    <row r="819" customFormat="false" ht="12.75" hidden="false" customHeight="false" outlineLevel="0" collapsed="false">
      <c r="A819" s="8"/>
      <c r="C819" s="8"/>
      <c r="D819" s="146"/>
    </row>
    <row r="820" customFormat="false" ht="12.75" hidden="false" customHeight="false" outlineLevel="0" collapsed="false">
      <c r="A820" s="8"/>
      <c r="C820" s="8"/>
      <c r="D820" s="146"/>
    </row>
    <row r="821" customFormat="false" ht="12.75" hidden="false" customHeight="false" outlineLevel="0" collapsed="false">
      <c r="A821" s="8"/>
      <c r="C821" s="8"/>
      <c r="D821" s="146"/>
    </row>
    <row r="822" customFormat="false" ht="12.75" hidden="false" customHeight="false" outlineLevel="0" collapsed="false">
      <c r="A822" s="8"/>
      <c r="C822" s="8"/>
      <c r="D822" s="146"/>
    </row>
    <row r="823" customFormat="false" ht="12.75" hidden="false" customHeight="false" outlineLevel="0" collapsed="false">
      <c r="A823" s="8"/>
      <c r="C823" s="8"/>
      <c r="D823" s="146"/>
    </row>
    <row r="824" customFormat="false" ht="12.75" hidden="false" customHeight="false" outlineLevel="0" collapsed="false">
      <c r="A824" s="8"/>
      <c r="C824" s="8"/>
      <c r="D824" s="146"/>
    </row>
    <row r="825" customFormat="false" ht="12.75" hidden="false" customHeight="false" outlineLevel="0" collapsed="false">
      <c r="A825" s="8"/>
      <c r="C825" s="8"/>
      <c r="D825" s="146"/>
    </row>
    <row r="826" customFormat="false" ht="12.75" hidden="false" customHeight="false" outlineLevel="0" collapsed="false">
      <c r="A826" s="8"/>
      <c r="C826" s="8"/>
      <c r="D826" s="146"/>
    </row>
    <row r="827" customFormat="false" ht="12.75" hidden="false" customHeight="false" outlineLevel="0" collapsed="false">
      <c r="A827" s="8"/>
      <c r="C827" s="8"/>
      <c r="D827" s="146"/>
    </row>
    <row r="828" customFormat="false" ht="12.75" hidden="false" customHeight="false" outlineLevel="0" collapsed="false">
      <c r="A828" s="8"/>
      <c r="C828" s="8"/>
      <c r="D828" s="146"/>
    </row>
    <row r="829" customFormat="false" ht="12.75" hidden="false" customHeight="false" outlineLevel="0" collapsed="false">
      <c r="A829" s="8"/>
      <c r="C829" s="8"/>
      <c r="D829" s="146"/>
    </row>
    <row r="830" customFormat="false" ht="12.75" hidden="false" customHeight="false" outlineLevel="0" collapsed="false">
      <c r="A830" s="8"/>
      <c r="C830" s="8"/>
      <c r="D830" s="146"/>
    </row>
    <row r="831" customFormat="false" ht="12.75" hidden="false" customHeight="false" outlineLevel="0" collapsed="false">
      <c r="A831" s="8"/>
      <c r="C831" s="8"/>
      <c r="D831" s="146"/>
    </row>
    <row r="832" customFormat="false" ht="12.75" hidden="false" customHeight="false" outlineLevel="0" collapsed="false">
      <c r="A832" s="8"/>
      <c r="C832" s="8"/>
      <c r="D832" s="146"/>
    </row>
    <row r="833" customFormat="false" ht="12.75" hidden="false" customHeight="false" outlineLevel="0" collapsed="false">
      <c r="A833" s="8"/>
      <c r="C833" s="8"/>
      <c r="D833" s="146"/>
    </row>
    <row r="834" customFormat="false" ht="12.75" hidden="false" customHeight="false" outlineLevel="0" collapsed="false">
      <c r="A834" s="8"/>
      <c r="C834" s="8"/>
      <c r="D834" s="146"/>
    </row>
    <row r="835" customFormat="false" ht="12.75" hidden="false" customHeight="false" outlineLevel="0" collapsed="false">
      <c r="A835" s="8"/>
      <c r="C835" s="8"/>
      <c r="D835" s="146"/>
    </row>
    <row r="836" customFormat="false" ht="12.75" hidden="false" customHeight="false" outlineLevel="0" collapsed="false">
      <c r="A836" s="8"/>
      <c r="C836" s="8"/>
      <c r="D836" s="146"/>
    </row>
    <row r="837" customFormat="false" ht="12.75" hidden="false" customHeight="false" outlineLevel="0" collapsed="false">
      <c r="A837" s="8"/>
      <c r="C837" s="8"/>
      <c r="D837" s="146"/>
    </row>
    <row r="838" customFormat="false" ht="12.75" hidden="false" customHeight="false" outlineLevel="0" collapsed="false">
      <c r="A838" s="8"/>
      <c r="C838" s="8"/>
      <c r="D838" s="146"/>
    </row>
    <row r="839" customFormat="false" ht="12.75" hidden="false" customHeight="false" outlineLevel="0" collapsed="false">
      <c r="A839" s="8"/>
      <c r="C839" s="8"/>
      <c r="D839" s="146"/>
    </row>
    <row r="840" customFormat="false" ht="12.75" hidden="false" customHeight="false" outlineLevel="0" collapsed="false">
      <c r="A840" s="8"/>
      <c r="C840" s="8"/>
      <c r="D840" s="146"/>
    </row>
    <row r="841" customFormat="false" ht="12.75" hidden="false" customHeight="false" outlineLevel="0" collapsed="false">
      <c r="A841" s="8"/>
      <c r="C841" s="8"/>
      <c r="D841" s="146"/>
    </row>
    <row r="842" customFormat="false" ht="12.75" hidden="false" customHeight="false" outlineLevel="0" collapsed="false">
      <c r="A842" s="8"/>
      <c r="C842" s="8"/>
      <c r="D842" s="146"/>
    </row>
    <row r="843" customFormat="false" ht="12.75" hidden="false" customHeight="false" outlineLevel="0" collapsed="false">
      <c r="A843" s="8"/>
      <c r="C843" s="8"/>
      <c r="D843" s="146"/>
    </row>
    <row r="844" customFormat="false" ht="12.75" hidden="false" customHeight="false" outlineLevel="0" collapsed="false">
      <c r="A844" s="8"/>
      <c r="C844" s="8"/>
      <c r="D844" s="146"/>
    </row>
    <row r="845" customFormat="false" ht="12.75" hidden="false" customHeight="false" outlineLevel="0" collapsed="false">
      <c r="A845" s="8"/>
      <c r="C845" s="8"/>
      <c r="D845" s="146"/>
    </row>
    <row r="846" customFormat="false" ht="12.75" hidden="false" customHeight="false" outlineLevel="0" collapsed="false">
      <c r="A846" s="8"/>
      <c r="C846" s="8"/>
      <c r="D846" s="146"/>
    </row>
    <row r="847" customFormat="false" ht="12.75" hidden="false" customHeight="false" outlineLevel="0" collapsed="false">
      <c r="A847" s="8"/>
      <c r="C847" s="8"/>
      <c r="D847" s="146"/>
    </row>
    <row r="848" customFormat="false" ht="12.75" hidden="false" customHeight="false" outlineLevel="0" collapsed="false">
      <c r="A848" s="8"/>
      <c r="C848" s="8"/>
      <c r="D848" s="146"/>
    </row>
    <row r="849" customFormat="false" ht="12.75" hidden="false" customHeight="false" outlineLevel="0" collapsed="false">
      <c r="A849" s="8"/>
      <c r="C849" s="8"/>
      <c r="D849" s="146"/>
    </row>
    <row r="850" customFormat="false" ht="12.75" hidden="false" customHeight="false" outlineLevel="0" collapsed="false">
      <c r="A850" s="8"/>
      <c r="C850" s="8"/>
      <c r="D850" s="146"/>
    </row>
    <row r="851" customFormat="false" ht="12.75" hidden="false" customHeight="false" outlineLevel="0" collapsed="false">
      <c r="A851" s="8"/>
      <c r="C851" s="8"/>
      <c r="D851" s="146"/>
    </row>
    <row r="852" customFormat="false" ht="12.75" hidden="false" customHeight="false" outlineLevel="0" collapsed="false">
      <c r="A852" s="8"/>
      <c r="C852" s="8"/>
      <c r="D852" s="146"/>
    </row>
    <row r="853" customFormat="false" ht="12.75" hidden="false" customHeight="false" outlineLevel="0" collapsed="false">
      <c r="A853" s="8"/>
      <c r="C853" s="8"/>
      <c r="D853" s="146"/>
    </row>
    <row r="854" customFormat="false" ht="12.75" hidden="false" customHeight="false" outlineLevel="0" collapsed="false">
      <c r="A854" s="8"/>
      <c r="C854" s="8"/>
      <c r="D854" s="146"/>
    </row>
    <row r="855" customFormat="false" ht="12.75" hidden="false" customHeight="false" outlineLevel="0" collapsed="false">
      <c r="A855" s="8"/>
      <c r="C855" s="8"/>
      <c r="D855" s="146"/>
    </row>
    <row r="856" customFormat="false" ht="12.75" hidden="false" customHeight="false" outlineLevel="0" collapsed="false">
      <c r="A856" s="8"/>
      <c r="C856" s="8"/>
      <c r="D856" s="146"/>
    </row>
    <row r="857" customFormat="false" ht="12.75" hidden="false" customHeight="false" outlineLevel="0" collapsed="false">
      <c r="A857" s="8"/>
      <c r="C857" s="8"/>
      <c r="D857" s="146"/>
    </row>
    <row r="858" customFormat="false" ht="12.75" hidden="false" customHeight="false" outlineLevel="0" collapsed="false">
      <c r="A858" s="8"/>
      <c r="C858" s="8"/>
      <c r="D858" s="146"/>
    </row>
    <row r="859" customFormat="false" ht="12.75" hidden="false" customHeight="false" outlineLevel="0" collapsed="false">
      <c r="A859" s="8"/>
      <c r="C859" s="8"/>
      <c r="D859" s="146"/>
    </row>
    <row r="860" customFormat="false" ht="12.75" hidden="false" customHeight="false" outlineLevel="0" collapsed="false">
      <c r="A860" s="8"/>
      <c r="C860" s="8"/>
      <c r="D860" s="146"/>
    </row>
    <row r="861" customFormat="false" ht="12.75" hidden="false" customHeight="false" outlineLevel="0" collapsed="false">
      <c r="A861" s="8"/>
      <c r="C861" s="8"/>
      <c r="D861" s="146"/>
    </row>
    <row r="862" customFormat="false" ht="12.75" hidden="false" customHeight="false" outlineLevel="0" collapsed="false">
      <c r="A862" s="8"/>
      <c r="C862" s="8"/>
      <c r="D862" s="146"/>
    </row>
    <row r="863" customFormat="false" ht="12.75" hidden="false" customHeight="false" outlineLevel="0" collapsed="false">
      <c r="A863" s="8"/>
      <c r="C863" s="8"/>
      <c r="D863" s="146"/>
    </row>
    <row r="864" customFormat="false" ht="12.75" hidden="false" customHeight="false" outlineLevel="0" collapsed="false">
      <c r="A864" s="8"/>
      <c r="C864" s="8"/>
      <c r="D864" s="146"/>
    </row>
    <row r="865" customFormat="false" ht="12.75" hidden="false" customHeight="false" outlineLevel="0" collapsed="false">
      <c r="A865" s="8"/>
      <c r="C865" s="8"/>
      <c r="D865" s="146"/>
    </row>
    <row r="866" customFormat="false" ht="12.75" hidden="false" customHeight="false" outlineLevel="0" collapsed="false">
      <c r="A866" s="8"/>
      <c r="C866" s="8"/>
      <c r="D866" s="146"/>
    </row>
    <row r="867" customFormat="false" ht="12.75" hidden="false" customHeight="false" outlineLevel="0" collapsed="false">
      <c r="A867" s="8"/>
      <c r="C867" s="8"/>
      <c r="D867" s="146"/>
    </row>
    <row r="868" customFormat="false" ht="12.75" hidden="false" customHeight="false" outlineLevel="0" collapsed="false">
      <c r="A868" s="8"/>
      <c r="C868" s="8"/>
      <c r="D868" s="146"/>
    </row>
    <row r="869" customFormat="false" ht="12.75" hidden="false" customHeight="false" outlineLevel="0" collapsed="false">
      <c r="A869" s="8"/>
      <c r="C869" s="8"/>
      <c r="D869" s="146"/>
    </row>
    <row r="870" customFormat="false" ht="12.75" hidden="false" customHeight="false" outlineLevel="0" collapsed="false">
      <c r="A870" s="8"/>
      <c r="C870" s="8"/>
      <c r="D870" s="146"/>
    </row>
    <row r="871" customFormat="false" ht="12.75" hidden="false" customHeight="false" outlineLevel="0" collapsed="false">
      <c r="A871" s="8"/>
      <c r="C871" s="8"/>
      <c r="D871" s="146"/>
    </row>
    <row r="872" customFormat="false" ht="12.75" hidden="false" customHeight="false" outlineLevel="0" collapsed="false">
      <c r="A872" s="8"/>
      <c r="C872" s="8"/>
      <c r="D872" s="146"/>
    </row>
    <row r="873" customFormat="false" ht="12.75" hidden="false" customHeight="false" outlineLevel="0" collapsed="false">
      <c r="A873" s="8"/>
      <c r="C873" s="8"/>
      <c r="D873" s="146"/>
    </row>
    <row r="874" customFormat="false" ht="12.75" hidden="false" customHeight="false" outlineLevel="0" collapsed="false">
      <c r="A874" s="8"/>
      <c r="C874" s="8"/>
      <c r="D874" s="146"/>
    </row>
    <row r="875" customFormat="false" ht="12.75" hidden="false" customHeight="false" outlineLevel="0" collapsed="false">
      <c r="A875" s="8"/>
      <c r="C875" s="8"/>
      <c r="D875" s="146"/>
    </row>
    <row r="876" customFormat="false" ht="12.75" hidden="false" customHeight="false" outlineLevel="0" collapsed="false">
      <c r="A876" s="8"/>
      <c r="C876" s="8"/>
      <c r="D876" s="146"/>
    </row>
    <row r="877" customFormat="false" ht="12.75" hidden="false" customHeight="false" outlineLevel="0" collapsed="false">
      <c r="A877" s="8"/>
      <c r="C877" s="8"/>
      <c r="D877" s="146"/>
    </row>
    <row r="878" customFormat="false" ht="12.75" hidden="false" customHeight="false" outlineLevel="0" collapsed="false">
      <c r="A878" s="8"/>
      <c r="C878" s="8"/>
      <c r="D878" s="146"/>
    </row>
    <row r="879" customFormat="false" ht="12.75" hidden="false" customHeight="false" outlineLevel="0" collapsed="false">
      <c r="A879" s="8"/>
      <c r="C879" s="8"/>
      <c r="D879" s="146"/>
    </row>
    <row r="880" customFormat="false" ht="12.75" hidden="false" customHeight="false" outlineLevel="0" collapsed="false">
      <c r="A880" s="8"/>
      <c r="C880" s="8"/>
      <c r="D880" s="146"/>
    </row>
    <row r="881" customFormat="false" ht="12.75" hidden="false" customHeight="false" outlineLevel="0" collapsed="false">
      <c r="A881" s="8"/>
      <c r="C881" s="8"/>
      <c r="D881" s="146"/>
    </row>
    <row r="882" customFormat="false" ht="12.75" hidden="false" customHeight="false" outlineLevel="0" collapsed="false">
      <c r="A882" s="8"/>
      <c r="C882" s="8"/>
      <c r="D882" s="146"/>
    </row>
    <row r="883" customFormat="false" ht="12.75" hidden="false" customHeight="false" outlineLevel="0" collapsed="false">
      <c r="A883" s="8"/>
      <c r="C883" s="8"/>
      <c r="D883" s="146"/>
    </row>
    <row r="884" customFormat="false" ht="12.75" hidden="false" customHeight="false" outlineLevel="0" collapsed="false">
      <c r="A884" s="8"/>
      <c r="C884" s="8"/>
      <c r="D884" s="146"/>
    </row>
    <row r="885" customFormat="false" ht="12.75" hidden="false" customHeight="false" outlineLevel="0" collapsed="false">
      <c r="A885" s="8"/>
      <c r="C885" s="8"/>
      <c r="D885" s="146"/>
    </row>
    <row r="886" customFormat="false" ht="12.75" hidden="false" customHeight="false" outlineLevel="0" collapsed="false">
      <c r="A886" s="8"/>
      <c r="C886" s="8"/>
      <c r="D886" s="146"/>
    </row>
    <row r="887" customFormat="false" ht="12.75" hidden="false" customHeight="false" outlineLevel="0" collapsed="false">
      <c r="A887" s="8"/>
      <c r="C887" s="8"/>
      <c r="D887" s="146"/>
    </row>
    <row r="888" customFormat="false" ht="12.75" hidden="false" customHeight="false" outlineLevel="0" collapsed="false">
      <c r="A888" s="8"/>
      <c r="C888" s="8"/>
      <c r="D888" s="146"/>
    </row>
    <row r="889" customFormat="false" ht="12.75" hidden="false" customHeight="false" outlineLevel="0" collapsed="false">
      <c r="A889" s="8"/>
      <c r="C889" s="8"/>
      <c r="D889" s="146"/>
    </row>
    <row r="890" customFormat="false" ht="12.75" hidden="false" customHeight="false" outlineLevel="0" collapsed="false">
      <c r="A890" s="8"/>
      <c r="C890" s="8"/>
      <c r="D890" s="146"/>
    </row>
    <row r="891" customFormat="false" ht="12.75" hidden="false" customHeight="false" outlineLevel="0" collapsed="false">
      <c r="A891" s="8"/>
      <c r="C891" s="8"/>
      <c r="D891" s="146"/>
    </row>
    <row r="892" customFormat="false" ht="12.75" hidden="false" customHeight="false" outlineLevel="0" collapsed="false">
      <c r="A892" s="8"/>
      <c r="C892" s="8"/>
      <c r="D892" s="146"/>
    </row>
    <row r="893" customFormat="false" ht="12.75" hidden="false" customHeight="false" outlineLevel="0" collapsed="false">
      <c r="A893" s="8"/>
      <c r="C893" s="8"/>
      <c r="D893" s="146"/>
    </row>
    <row r="894" customFormat="false" ht="12.75" hidden="false" customHeight="false" outlineLevel="0" collapsed="false">
      <c r="A894" s="8"/>
      <c r="C894" s="8"/>
      <c r="D894" s="146"/>
    </row>
    <row r="895" customFormat="false" ht="12.75" hidden="false" customHeight="false" outlineLevel="0" collapsed="false">
      <c r="A895" s="8"/>
      <c r="C895" s="8"/>
      <c r="D895" s="146"/>
    </row>
    <row r="896" customFormat="false" ht="12.75" hidden="false" customHeight="false" outlineLevel="0" collapsed="false">
      <c r="A896" s="8"/>
      <c r="C896" s="8"/>
      <c r="D896" s="146"/>
    </row>
    <row r="897" customFormat="false" ht="12.75" hidden="false" customHeight="false" outlineLevel="0" collapsed="false">
      <c r="A897" s="8"/>
      <c r="C897" s="8"/>
      <c r="D897" s="146"/>
    </row>
    <row r="898" customFormat="false" ht="12.75" hidden="false" customHeight="false" outlineLevel="0" collapsed="false">
      <c r="A898" s="8"/>
      <c r="C898" s="8"/>
      <c r="D898" s="146"/>
    </row>
    <row r="899" customFormat="false" ht="12.75" hidden="false" customHeight="false" outlineLevel="0" collapsed="false">
      <c r="A899" s="8"/>
      <c r="C899" s="8"/>
      <c r="D899" s="146"/>
    </row>
    <row r="900" customFormat="false" ht="12.75" hidden="false" customHeight="false" outlineLevel="0" collapsed="false">
      <c r="A900" s="8"/>
      <c r="C900" s="8"/>
      <c r="D900" s="146"/>
    </row>
    <row r="901" customFormat="false" ht="12.75" hidden="false" customHeight="false" outlineLevel="0" collapsed="false">
      <c r="A901" s="8"/>
      <c r="C901" s="8"/>
      <c r="D901" s="146"/>
    </row>
    <row r="902" customFormat="false" ht="12.75" hidden="false" customHeight="false" outlineLevel="0" collapsed="false">
      <c r="A902" s="8"/>
      <c r="C902" s="8"/>
      <c r="D902" s="146"/>
    </row>
    <row r="903" customFormat="false" ht="12.75" hidden="false" customHeight="false" outlineLevel="0" collapsed="false">
      <c r="A903" s="8"/>
      <c r="C903" s="8"/>
      <c r="D903" s="146"/>
    </row>
    <row r="904" customFormat="false" ht="12.75" hidden="false" customHeight="false" outlineLevel="0" collapsed="false">
      <c r="A904" s="8"/>
      <c r="C904" s="8"/>
      <c r="D904" s="146"/>
    </row>
    <row r="905" customFormat="false" ht="12.75" hidden="false" customHeight="false" outlineLevel="0" collapsed="false">
      <c r="A905" s="8"/>
      <c r="C905" s="8"/>
      <c r="D905" s="146"/>
    </row>
    <row r="906" customFormat="false" ht="12.75" hidden="false" customHeight="false" outlineLevel="0" collapsed="false">
      <c r="A906" s="8"/>
      <c r="C906" s="8"/>
      <c r="D906" s="146"/>
    </row>
    <row r="907" customFormat="false" ht="12.75" hidden="false" customHeight="false" outlineLevel="0" collapsed="false">
      <c r="A907" s="8"/>
      <c r="C907" s="8"/>
      <c r="D907" s="146"/>
    </row>
    <row r="908" customFormat="false" ht="12.75" hidden="false" customHeight="false" outlineLevel="0" collapsed="false">
      <c r="A908" s="8"/>
      <c r="C908" s="8"/>
      <c r="D908" s="146"/>
    </row>
    <row r="909" customFormat="false" ht="12.75" hidden="false" customHeight="false" outlineLevel="0" collapsed="false">
      <c r="A909" s="8"/>
      <c r="C909" s="8"/>
      <c r="D909" s="146"/>
    </row>
    <row r="910" customFormat="false" ht="12.75" hidden="false" customHeight="false" outlineLevel="0" collapsed="false">
      <c r="A910" s="8"/>
      <c r="C910" s="8"/>
      <c r="D910" s="146"/>
    </row>
    <row r="911" customFormat="false" ht="12.75" hidden="false" customHeight="false" outlineLevel="0" collapsed="false">
      <c r="A911" s="8"/>
      <c r="C911" s="8"/>
      <c r="D911" s="146"/>
    </row>
    <row r="912" customFormat="false" ht="12.75" hidden="false" customHeight="false" outlineLevel="0" collapsed="false">
      <c r="A912" s="8"/>
      <c r="C912" s="8"/>
      <c r="D912" s="146"/>
    </row>
    <row r="913" customFormat="false" ht="12.75" hidden="false" customHeight="false" outlineLevel="0" collapsed="false">
      <c r="A913" s="8"/>
      <c r="C913" s="8"/>
      <c r="D913" s="146"/>
    </row>
    <row r="914" customFormat="false" ht="12.75" hidden="false" customHeight="false" outlineLevel="0" collapsed="false">
      <c r="A914" s="8"/>
      <c r="C914" s="8"/>
      <c r="D914" s="146"/>
    </row>
    <row r="915" customFormat="false" ht="12.75" hidden="false" customHeight="false" outlineLevel="0" collapsed="false">
      <c r="A915" s="8"/>
      <c r="C915" s="8"/>
      <c r="D915" s="146"/>
    </row>
    <row r="916" customFormat="false" ht="12.75" hidden="false" customHeight="false" outlineLevel="0" collapsed="false">
      <c r="A916" s="8"/>
      <c r="C916" s="8"/>
      <c r="D916" s="146"/>
    </row>
    <row r="917" customFormat="false" ht="12.75" hidden="false" customHeight="false" outlineLevel="0" collapsed="false">
      <c r="A917" s="8"/>
      <c r="C917" s="8"/>
      <c r="D917" s="146"/>
    </row>
    <row r="918" customFormat="false" ht="12.75" hidden="false" customHeight="false" outlineLevel="0" collapsed="false">
      <c r="A918" s="8"/>
      <c r="C918" s="8"/>
      <c r="D918" s="146"/>
    </row>
    <row r="919" customFormat="false" ht="12.75" hidden="false" customHeight="false" outlineLevel="0" collapsed="false">
      <c r="A919" s="8"/>
      <c r="C919" s="8"/>
      <c r="D919" s="146"/>
    </row>
    <row r="920" customFormat="false" ht="12.75" hidden="false" customHeight="false" outlineLevel="0" collapsed="false">
      <c r="A920" s="8"/>
      <c r="C920" s="8"/>
      <c r="D920" s="146"/>
    </row>
    <row r="921" customFormat="false" ht="12.75" hidden="false" customHeight="false" outlineLevel="0" collapsed="false">
      <c r="A921" s="8"/>
      <c r="C921" s="8"/>
      <c r="D921" s="146"/>
    </row>
    <row r="922" customFormat="false" ht="12.75" hidden="false" customHeight="false" outlineLevel="0" collapsed="false">
      <c r="A922" s="8"/>
      <c r="C922" s="8"/>
      <c r="D922" s="146"/>
    </row>
    <row r="923" customFormat="false" ht="12.75" hidden="false" customHeight="false" outlineLevel="0" collapsed="false">
      <c r="A923" s="8"/>
      <c r="C923" s="8"/>
      <c r="D923" s="146"/>
    </row>
    <row r="924" customFormat="false" ht="12.75" hidden="false" customHeight="false" outlineLevel="0" collapsed="false">
      <c r="A924" s="8"/>
      <c r="C924" s="8"/>
      <c r="D924" s="146"/>
    </row>
    <row r="925" customFormat="false" ht="12.75" hidden="false" customHeight="false" outlineLevel="0" collapsed="false">
      <c r="A925" s="8"/>
      <c r="C925" s="8"/>
      <c r="D925" s="146"/>
    </row>
    <row r="926" customFormat="false" ht="12.75" hidden="false" customHeight="false" outlineLevel="0" collapsed="false">
      <c r="A926" s="8"/>
      <c r="C926" s="8"/>
      <c r="D926" s="146"/>
    </row>
    <row r="927" customFormat="false" ht="12.75" hidden="false" customHeight="false" outlineLevel="0" collapsed="false">
      <c r="A927" s="8"/>
      <c r="C927" s="8"/>
      <c r="D927" s="146"/>
    </row>
    <row r="928" customFormat="false" ht="12.75" hidden="false" customHeight="false" outlineLevel="0" collapsed="false">
      <c r="A928" s="8"/>
      <c r="C928" s="8"/>
      <c r="D928" s="146"/>
    </row>
    <row r="929" customFormat="false" ht="12.75" hidden="false" customHeight="false" outlineLevel="0" collapsed="false">
      <c r="A929" s="8"/>
      <c r="C929" s="8"/>
      <c r="D929" s="146"/>
    </row>
    <row r="930" customFormat="false" ht="12.75" hidden="false" customHeight="false" outlineLevel="0" collapsed="false">
      <c r="A930" s="8"/>
      <c r="C930" s="8"/>
      <c r="D930" s="146"/>
    </row>
    <row r="931" customFormat="false" ht="12.75" hidden="false" customHeight="false" outlineLevel="0" collapsed="false">
      <c r="A931" s="8"/>
      <c r="C931" s="8"/>
      <c r="D931" s="146"/>
    </row>
    <row r="932" customFormat="false" ht="12.75" hidden="false" customHeight="false" outlineLevel="0" collapsed="false">
      <c r="A932" s="8"/>
      <c r="C932" s="8"/>
      <c r="D932" s="146"/>
    </row>
    <row r="933" customFormat="false" ht="12.75" hidden="false" customHeight="false" outlineLevel="0" collapsed="false">
      <c r="A933" s="8"/>
      <c r="C933" s="8"/>
      <c r="D933" s="146"/>
    </row>
    <row r="934" customFormat="false" ht="12.75" hidden="false" customHeight="false" outlineLevel="0" collapsed="false">
      <c r="A934" s="8"/>
      <c r="C934" s="8"/>
      <c r="D934" s="146"/>
    </row>
    <row r="935" customFormat="false" ht="12.75" hidden="false" customHeight="false" outlineLevel="0" collapsed="false">
      <c r="A935" s="8"/>
      <c r="C935" s="8"/>
      <c r="D935" s="146"/>
    </row>
    <row r="936" customFormat="false" ht="12.75" hidden="false" customHeight="false" outlineLevel="0" collapsed="false">
      <c r="A936" s="8"/>
      <c r="C936" s="8"/>
      <c r="D936" s="146"/>
    </row>
    <row r="937" customFormat="false" ht="12.75" hidden="false" customHeight="false" outlineLevel="0" collapsed="false">
      <c r="A937" s="8"/>
      <c r="C937" s="8"/>
      <c r="D937" s="146"/>
    </row>
    <row r="938" customFormat="false" ht="12.75" hidden="false" customHeight="false" outlineLevel="0" collapsed="false">
      <c r="A938" s="8"/>
      <c r="C938" s="8"/>
      <c r="D938" s="146"/>
    </row>
    <row r="939" customFormat="false" ht="12.75" hidden="false" customHeight="false" outlineLevel="0" collapsed="false">
      <c r="A939" s="8"/>
      <c r="C939" s="8"/>
      <c r="D939" s="146"/>
    </row>
    <row r="940" customFormat="false" ht="12.75" hidden="false" customHeight="false" outlineLevel="0" collapsed="false">
      <c r="A940" s="8"/>
      <c r="C940" s="8"/>
      <c r="D940" s="146"/>
    </row>
    <row r="941" customFormat="false" ht="12.75" hidden="false" customHeight="false" outlineLevel="0" collapsed="false">
      <c r="A941" s="8"/>
      <c r="C941" s="8"/>
      <c r="D941" s="146"/>
    </row>
    <row r="942" customFormat="false" ht="12.75" hidden="false" customHeight="false" outlineLevel="0" collapsed="false">
      <c r="A942" s="8"/>
      <c r="C942" s="8"/>
      <c r="D942" s="146"/>
    </row>
    <row r="943" customFormat="false" ht="12.75" hidden="false" customHeight="false" outlineLevel="0" collapsed="false">
      <c r="A943" s="8"/>
      <c r="C943" s="8"/>
      <c r="D943" s="146"/>
    </row>
    <row r="944" customFormat="false" ht="12.75" hidden="false" customHeight="false" outlineLevel="0" collapsed="false">
      <c r="A944" s="8"/>
      <c r="C944" s="8"/>
      <c r="D944" s="146"/>
    </row>
    <row r="945" customFormat="false" ht="12.75" hidden="false" customHeight="false" outlineLevel="0" collapsed="false">
      <c r="A945" s="8"/>
      <c r="C945" s="8"/>
      <c r="D945" s="146"/>
    </row>
    <row r="946" customFormat="false" ht="12.75" hidden="false" customHeight="false" outlineLevel="0" collapsed="false">
      <c r="A946" s="8"/>
      <c r="C946" s="8"/>
      <c r="D946" s="146"/>
    </row>
    <row r="947" customFormat="false" ht="12.75" hidden="false" customHeight="false" outlineLevel="0" collapsed="false">
      <c r="A947" s="8"/>
      <c r="C947" s="8"/>
      <c r="D947" s="146"/>
    </row>
    <row r="948" customFormat="false" ht="12.75" hidden="false" customHeight="false" outlineLevel="0" collapsed="false">
      <c r="A948" s="8"/>
      <c r="C948" s="8"/>
      <c r="D948" s="146"/>
    </row>
    <row r="949" customFormat="false" ht="12.75" hidden="false" customHeight="false" outlineLevel="0" collapsed="false">
      <c r="A949" s="8"/>
      <c r="C949" s="8"/>
      <c r="D949" s="146"/>
    </row>
    <row r="950" customFormat="false" ht="12.75" hidden="false" customHeight="false" outlineLevel="0" collapsed="false">
      <c r="A950" s="8"/>
      <c r="C950" s="8"/>
      <c r="D950" s="146"/>
    </row>
    <row r="951" customFormat="false" ht="12.75" hidden="false" customHeight="false" outlineLevel="0" collapsed="false">
      <c r="A951" s="8"/>
      <c r="C951" s="8"/>
      <c r="D951" s="146"/>
    </row>
    <row r="952" customFormat="false" ht="12.75" hidden="false" customHeight="false" outlineLevel="0" collapsed="false">
      <c r="A952" s="8"/>
      <c r="C952" s="8"/>
      <c r="D952" s="146"/>
    </row>
    <row r="953" customFormat="false" ht="12.75" hidden="false" customHeight="false" outlineLevel="0" collapsed="false">
      <c r="A953" s="8"/>
      <c r="C953" s="8"/>
      <c r="D953" s="146"/>
    </row>
    <row r="954" customFormat="false" ht="12.75" hidden="false" customHeight="false" outlineLevel="0" collapsed="false">
      <c r="A954" s="8"/>
      <c r="C954" s="8"/>
      <c r="D954" s="146"/>
    </row>
    <row r="955" customFormat="false" ht="12.75" hidden="false" customHeight="false" outlineLevel="0" collapsed="false">
      <c r="A955" s="8"/>
      <c r="C955" s="8"/>
      <c r="D955" s="146"/>
    </row>
    <row r="956" customFormat="false" ht="12.75" hidden="false" customHeight="false" outlineLevel="0" collapsed="false">
      <c r="A956" s="8"/>
      <c r="C956" s="8"/>
      <c r="D956" s="146"/>
    </row>
    <row r="957" customFormat="false" ht="12.75" hidden="false" customHeight="false" outlineLevel="0" collapsed="false">
      <c r="A957" s="8"/>
      <c r="C957" s="8"/>
      <c r="D957" s="146"/>
    </row>
    <row r="958" customFormat="false" ht="12.75" hidden="false" customHeight="false" outlineLevel="0" collapsed="false">
      <c r="A958" s="8"/>
      <c r="C958" s="8"/>
      <c r="D958" s="146"/>
    </row>
    <row r="959" customFormat="false" ht="12.75" hidden="false" customHeight="false" outlineLevel="0" collapsed="false">
      <c r="A959" s="8"/>
      <c r="C959" s="8"/>
      <c r="D959" s="146"/>
    </row>
    <row r="960" customFormat="false" ht="12.75" hidden="false" customHeight="false" outlineLevel="0" collapsed="false">
      <c r="A960" s="8"/>
      <c r="C960" s="8"/>
      <c r="D960" s="146"/>
    </row>
    <row r="961" customFormat="false" ht="12.75" hidden="false" customHeight="false" outlineLevel="0" collapsed="false">
      <c r="A961" s="8"/>
      <c r="C961" s="8"/>
      <c r="D961" s="146"/>
    </row>
    <row r="962" customFormat="false" ht="12.75" hidden="false" customHeight="false" outlineLevel="0" collapsed="false">
      <c r="A962" s="8"/>
      <c r="C962" s="8"/>
      <c r="D962" s="146"/>
    </row>
    <row r="963" customFormat="false" ht="12.75" hidden="false" customHeight="false" outlineLevel="0" collapsed="false">
      <c r="A963" s="8"/>
      <c r="C963" s="8"/>
      <c r="D963" s="146"/>
    </row>
    <row r="964" customFormat="false" ht="12.75" hidden="false" customHeight="false" outlineLevel="0" collapsed="false">
      <c r="A964" s="8"/>
      <c r="C964" s="8"/>
      <c r="D964" s="146"/>
    </row>
    <row r="965" customFormat="false" ht="12.75" hidden="false" customHeight="false" outlineLevel="0" collapsed="false">
      <c r="A965" s="8"/>
      <c r="C965" s="8"/>
      <c r="D965" s="146"/>
    </row>
    <row r="966" customFormat="false" ht="12.75" hidden="false" customHeight="false" outlineLevel="0" collapsed="false">
      <c r="A966" s="8"/>
      <c r="C966" s="8"/>
      <c r="D966" s="146"/>
    </row>
    <row r="967" customFormat="false" ht="12.75" hidden="false" customHeight="false" outlineLevel="0" collapsed="false">
      <c r="A967" s="8"/>
      <c r="C967" s="8"/>
      <c r="D967" s="146"/>
    </row>
    <row r="968" customFormat="false" ht="12.75" hidden="false" customHeight="false" outlineLevel="0" collapsed="false">
      <c r="A968" s="8"/>
      <c r="C968" s="8"/>
      <c r="D968" s="146"/>
    </row>
    <row r="969" customFormat="false" ht="12.75" hidden="false" customHeight="false" outlineLevel="0" collapsed="false">
      <c r="A969" s="8"/>
      <c r="C969" s="8"/>
      <c r="D969" s="146"/>
    </row>
    <row r="970" customFormat="false" ht="12.75" hidden="false" customHeight="false" outlineLevel="0" collapsed="false">
      <c r="A970" s="8"/>
      <c r="C970" s="8"/>
      <c r="D970" s="146"/>
    </row>
    <row r="971" customFormat="false" ht="12.75" hidden="false" customHeight="false" outlineLevel="0" collapsed="false">
      <c r="A971" s="8"/>
      <c r="C971" s="8"/>
      <c r="D971" s="146"/>
    </row>
    <row r="972" customFormat="false" ht="12.75" hidden="false" customHeight="false" outlineLevel="0" collapsed="false">
      <c r="A972" s="8"/>
      <c r="C972" s="8"/>
      <c r="D972" s="146"/>
    </row>
    <row r="973" customFormat="false" ht="12.75" hidden="false" customHeight="false" outlineLevel="0" collapsed="false">
      <c r="A973" s="8"/>
      <c r="C973" s="8"/>
      <c r="D973" s="146"/>
    </row>
    <row r="974" customFormat="false" ht="12.75" hidden="false" customHeight="false" outlineLevel="0" collapsed="false">
      <c r="A974" s="8"/>
      <c r="C974" s="8"/>
      <c r="D974" s="146"/>
    </row>
    <row r="975" customFormat="false" ht="12.75" hidden="false" customHeight="false" outlineLevel="0" collapsed="false">
      <c r="A975" s="8"/>
      <c r="C975" s="8"/>
      <c r="D975" s="146"/>
    </row>
    <row r="976" customFormat="false" ht="12.75" hidden="false" customHeight="false" outlineLevel="0" collapsed="false">
      <c r="A976" s="8"/>
      <c r="C976" s="8"/>
      <c r="D976" s="146"/>
    </row>
    <row r="977" customFormat="false" ht="12.75" hidden="false" customHeight="false" outlineLevel="0" collapsed="false">
      <c r="A977" s="8"/>
      <c r="C977" s="8"/>
      <c r="D977" s="146"/>
    </row>
    <row r="978" customFormat="false" ht="12.75" hidden="false" customHeight="false" outlineLevel="0" collapsed="false">
      <c r="A978" s="8"/>
      <c r="C978" s="8"/>
      <c r="D978" s="146"/>
    </row>
    <row r="979" customFormat="false" ht="12.75" hidden="false" customHeight="false" outlineLevel="0" collapsed="false">
      <c r="A979" s="8"/>
      <c r="C979" s="8"/>
      <c r="D979" s="146"/>
    </row>
    <row r="980" customFormat="false" ht="12.75" hidden="false" customHeight="false" outlineLevel="0" collapsed="false">
      <c r="A980" s="8"/>
      <c r="C980" s="8"/>
      <c r="D980" s="146"/>
    </row>
    <row r="981" customFormat="false" ht="12.75" hidden="false" customHeight="false" outlineLevel="0" collapsed="false">
      <c r="A981" s="8"/>
      <c r="C981" s="8"/>
      <c r="D981" s="146"/>
    </row>
    <row r="982" customFormat="false" ht="12.75" hidden="false" customHeight="false" outlineLevel="0" collapsed="false">
      <c r="A982" s="8"/>
      <c r="C982" s="8"/>
      <c r="D982" s="146"/>
    </row>
    <row r="983" customFormat="false" ht="12.75" hidden="false" customHeight="false" outlineLevel="0" collapsed="false">
      <c r="A983" s="8"/>
      <c r="C983" s="8"/>
      <c r="D983" s="146"/>
    </row>
    <row r="984" customFormat="false" ht="12.75" hidden="false" customHeight="false" outlineLevel="0" collapsed="false">
      <c r="A984" s="8"/>
      <c r="C984" s="8"/>
      <c r="D984" s="146"/>
    </row>
    <row r="985" customFormat="false" ht="12.75" hidden="false" customHeight="false" outlineLevel="0" collapsed="false">
      <c r="A985" s="8"/>
      <c r="C985" s="8"/>
      <c r="D985" s="146"/>
    </row>
    <row r="986" customFormat="false" ht="12.75" hidden="false" customHeight="false" outlineLevel="0" collapsed="false">
      <c r="A986" s="8"/>
      <c r="C986" s="8"/>
      <c r="D986" s="146"/>
    </row>
    <row r="987" customFormat="false" ht="12.75" hidden="false" customHeight="false" outlineLevel="0" collapsed="false">
      <c r="A987" s="8"/>
      <c r="C987" s="8"/>
      <c r="D987" s="146"/>
    </row>
    <row r="988" customFormat="false" ht="12.75" hidden="false" customHeight="false" outlineLevel="0" collapsed="false">
      <c r="A988" s="8"/>
      <c r="C988" s="8"/>
      <c r="D988" s="146"/>
    </row>
    <row r="989" customFormat="false" ht="12.75" hidden="false" customHeight="false" outlineLevel="0" collapsed="false">
      <c r="A989" s="8"/>
      <c r="C989" s="8"/>
      <c r="D989" s="146"/>
    </row>
    <row r="990" customFormat="false" ht="12.75" hidden="false" customHeight="false" outlineLevel="0" collapsed="false">
      <c r="A990" s="8"/>
      <c r="C990" s="8"/>
      <c r="D990" s="146"/>
    </row>
    <row r="991" customFormat="false" ht="12.75" hidden="false" customHeight="false" outlineLevel="0" collapsed="false">
      <c r="A991" s="8"/>
      <c r="C991" s="8"/>
      <c r="D991" s="146"/>
    </row>
    <row r="992" customFormat="false" ht="12.75" hidden="false" customHeight="false" outlineLevel="0" collapsed="false">
      <c r="A992" s="8"/>
      <c r="C992" s="8"/>
      <c r="D992" s="146"/>
    </row>
    <row r="993" customFormat="false" ht="12.75" hidden="false" customHeight="false" outlineLevel="0" collapsed="false">
      <c r="A993" s="8"/>
      <c r="C993" s="8"/>
      <c r="D993" s="146"/>
    </row>
    <row r="994" customFormat="false" ht="12.75" hidden="false" customHeight="false" outlineLevel="0" collapsed="false">
      <c r="A994" s="8"/>
      <c r="C994" s="8"/>
      <c r="D994" s="146"/>
    </row>
    <row r="995" customFormat="false" ht="12.75" hidden="false" customHeight="false" outlineLevel="0" collapsed="false">
      <c r="A995" s="8"/>
      <c r="C995" s="8"/>
      <c r="D995" s="146"/>
    </row>
    <row r="996" customFormat="false" ht="12.75" hidden="false" customHeight="false" outlineLevel="0" collapsed="false">
      <c r="A996" s="8"/>
      <c r="C996" s="8"/>
      <c r="D996" s="146"/>
    </row>
    <row r="997" customFormat="false" ht="12.75" hidden="false" customHeight="false" outlineLevel="0" collapsed="false">
      <c r="A997" s="8"/>
      <c r="C997" s="8"/>
      <c r="D997" s="146"/>
    </row>
    <row r="998" customFormat="false" ht="12.75" hidden="false" customHeight="false" outlineLevel="0" collapsed="false">
      <c r="A998" s="8"/>
      <c r="C998" s="8"/>
      <c r="D998" s="146"/>
    </row>
    <row r="999" customFormat="false" ht="12.75" hidden="false" customHeight="false" outlineLevel="0" collapsed="false">
      <c r="A999" s="8"/>
      <c r="C999" s="8"/>
      <c r="D999" s="146"/>
    </row>
    <row r="1000" customFormat="false" ht="12.75" hidden="false" customHeight="false" outlineLevel="0" collapsed="false">
      <c r="A1000" s="8"/>
      <c r="C1000" s="8"/>
      <c r="D1000" s="146"/>
    </row>
    <row r="1001" customFormat="false" ht="12.75" hidden="false" customHeight="false" outlineLevel="0" collapsed="false">
      <c r="A1001" s="8"/>
      <c r="C1001" s="8"/>
      <c r="D1001" s="146"/>
    </row>
    <row r="1002" customFormat="false" ht="12.75" hidden="false" customHeight="false" outlineLevel="0" collapsed="false">
      <c r="A1002" s="8"/>
      <c r="C1002" s="8"/>
      <c r="D1002" s="146"/>
    </row>
    <row r="1003" customFormat="false" ht="12.75" hidden="false" customHeight="false" outlineLevel="0" collapsed="false">
      <c r="A1003" s="8"/>
      <c r="C1003" s="8"/>
      <c r="D1003" s="146"/>
    </row>
    <row r="1004" customFormat="false" ht="12.75" hidden="false" customHeight="false" outlineLevel="0" collapsed="false">
      <c r="A1004" s="8"/>
      <c r="C1004" s="8"/>
      <c r="D1004" s="146"/>
    </row>
    <row r="1005" customFormat="false" ht="12.75" hidden="false" customHeight="false" outlineLevel="0" collapsed="false">
      <c r="A1005" s="8"/>
      <c r="C1005" s="8"/>
      <c r="D1005" s="146"/>
    </row>
    <row r="1006" customFormat="false" ht="12.75" hidden="false" customHeight="false" outlineLevel="0" collapsed="false">
      <c r="A1006" s="8"/>
      <c r="C1006" s="8"/>
      <c r="D1006" s="146"/>
    </row>
    <row r="1007" customFormat="false" ht="12.75" hidden="false" customHeight="false" outlineLevel="0" collapsed="false">
      <c r="A1007" s="8"/>
      <c r="C1007" s="8"/>
      <c r="D1007" s="146"/>
    </row>
    <row r="1008" customFormat="false" ht="12.75" hidden="false" customHeight="false" outlineLevel="0" collapsed="false">
      <c r="A1008" s="8"/>
      <c r="C1008" s="8"/>
      <c r="D1008" s="146"/>
    </row>
    <row r="1009" customFormat="false" ht="12.75" hidden="false" customHeight="false" outlineLevel="0" collapsed="false">
      <c r="A1009" s="8"/>
      <c r="C1009" s="8"/>
      <c r="D1009" s="146"/>
    </row>
    <row r="1010" customFormat="false" ht="12.75" hidden="false" customHeight="false" outlineLevel="0" collapsed="false">
      <c r="A1010" s="8"/>
      <c r="C1010" s="8"/>
      <c r="D1010" s="146"/>
    </row>
    <row r="1011" customFormat="false" ht="12.75" hidden="false" customHeight="false" outlineLevel="0" collapsed="false">
      <c r="A1011" s="8"/>
      <c r="C1011" s="8"/>
      <c r="D1011" s="146"/>
    </row>
    <row r="1012" customFormat="false" ht="12.75" hidden="false" customHeight="false" outlineLevel="0" collapsed="false">
      <c r="A1012" s="8"/>
      <c r="C1012" s="8"/>
      <c r="D1012" s="146"/>
    </row>
    <row r="1013" customFormat="false" ht="12.75" hidden="false" customHeight="false" outlineLevel="0" collapsed="false">
      <c r="A1013" s="8"/>
      <c r="C1013" s="8"/>
      <c r="D1013" s="146"/>
    </row>
    <row r="1014" customFormat="false" ht="12.75" hidden="false" customHeight="false" outlineLevel="0" collapsed="false">
      <c r="A1014" s="8"/>
      <c r="C1014" s="8"/>
      <c r="D1014" s="146"/>
    </row>
    <row r="1015" customFormat="false" ht="12.75" hidden="false" customHeight="false" outlineLevel="0" collapsed="false">
      <c r="A1015" s="8"/>
      <c r="C1015" s="8"/>
      <c r="D1015" s="146"/>
    </row>
    <row r="1016" customFormat="false" ht="12.75" hidden="false" customHeight="false" outlineLevel="0" collapsed="false">
      <c r="A1016" s="8"/>
      <c r="C1016" s="8"/>
      <c r="D1016" s="146"/>
    </row>
    <row r="1017" customFormat="false" ht="12.75" hidden="false" customHeight="false" outlineLevel="0" collapsed="false">
      <c r="A1017" s="8"/>
      <c r="C1017" s="8"/>
      <c r="D1017" s="146"/>
    </row>
    <row r="1018" customFormat="false" ht="12.75" hidden="false" customHeight="false" outlineLevel="0" collapsed="false">
      <c r="A1018" s="8"/>
      <c r="C1018" s="8"/>
      <c r="D1018" s="146"/>
    </row>
    <row r="1019" customFormat="false" ht="12.75" hidden="false" customHeight="false" outlineLevel="0" collapsed="false">
      <c r="A1019" s="8"/>
      <c r="C1019" s="8"/>
      <c r="D1019" s="146"/>
    </row>
    <row r="1020" customFormat="false" ht="12.75" hidden="false" customHeight="false" outlineLevel="0" collapsed="false">
      <c r="A1020" s="8"/>
      <c r="C1020" s="8"/>
      <c r="D1020" s="146"/>
    </row>
    <row r="1021" customFormat="false" ht="12.75" hidden="false" customHeight="false" outlineLevel="0" collapsed="false">
      <c r="A1021" s="8"/>
      <c r="C1021" s="8"/>
      <c r="D1021" s="146"/>
    </row>
    <row r="1022" customFormat="false" ht="12.75" hidden="false" customHeight="false" outlineLevel="0" collapsed="false">
      <c r="A1022" s="8"/>
      <c r="C1022" s="8"/>
      <c r="D1022" s="146"/>
    </row>
    <row r="1023" customFormat="false" ht="12.75" hidden="false" customHeight="false" outlineLevel="0" collapsed="false">
      <c r="A1023" s="8"/>
      <c r="C1023" s="8"/>
      <c r="D1023" s="146"/>
    </row>
    <row r="1024" customFormat="false" ht="12.75" hidden="false" customHeight="false" outlineLevel="0" collapsed="false">
      <c r="A1024" s="8"/>
      <c r="C1024" s="8"/>
      <c r="D1024" s="146"/>
    </row>
    <row r="1025" customFormat="false" ht="12.75" hidden="false" customHeight="false" outlineLevel="0" collapsed="false">
      <c r="A1025" s="8"/>
      <c r="C1025" s="8"/>
      <c r="D1025" s="146"/>
    </row>
    <row r="1026" customFormat="false" ht="12.75" hidden="false" customHeight="false" outlineLevel="0" collapsed="false">
      <c r="A1026" s="8"/>
      <c r="C1026" s="8"/>
      <c r="D1026" s="146"/>
    </row>
    <row r="1027" customFormat="false" ht="12.75" hidden="false" customHeight="false" outlineLevel="0" collapsed="false">
      <c r="A1027" s="8"/>
      <c r="C1027" s="8"/>
      <c r="D1027" s="146"/>
    </row>
    <row r="1028" customFormat="false" ht="12.75" hidden="false" customHeight="false" outlineLevel="0" collapsed="false">
      <c r="A1028" s="8"/>
      <c r="C1028" s="8"/>
      <c r="D1028" s="146"/>
    </row>
    <row r="1029" customFormat="false" ht="12.75" hidden="false" customHeight="false" outlineLevel="0" collapsed="false">
      <c r="A1029" s="8"/>
      <c r="C1029" s="8"/>
      <c r="D1029" s="146"/>
    </row>
    <row r="1030" customFormat="false" ht="12.75" hidden="false" customHeight="false" outlineLevel="0" collapsed="false">
      <c r="A1030" s="8"/>
      <c r="C1030" s="8"/>
      <c r="D1030" s="146"/>
    </row>
    <row r="1031" customFormat="false" ht="12.75" hidden="false" customHeight="false" outlineLevel="0" collapsed="false">
      <c r="A1031" s="8"/>
      <c r="C1031" s="8"/>
      <c r="D1031" s="146"/>
    </row>
    <row r="1032" customFormat="false" ht="12.75" hidden="false" customHeight="false" outlineLevel="0" collapsed="false">
      <c r="A1032" s="8"/>
      <c r="C1032" s="8"/>
      <c r="D1032" s="146"/>
    </row>
    <row r="1033" customFormat="false" ht="12.75" hidden="false" customHeight="false" outlineLevel="0" collapsed="false">
      <c r="A1033" s="8"/>
      <c r="C1033" s="8"/>
      <c r="D1033" s="146"/>
    </row>
    <row r="1034" customFormat="false" ht="12.75" hidden="false" customHeight="false" outlineLevel="0" collapsed="false">
      <c r="A1034" s="8"/>
      <c r="C1034" s="8"/>
      <c r="D1034" s="146"/>
    </row>
    <row r="1035" customFormat="false" ht="12.75" hidden="false" customHeight="false" outlineLevel="0" collapsed="false">
      <c r="A1035" s="8"/>
      <c r="C1035" s="8"/>
      <c r="D1035" s="146"/>
    </row>
    <row r="1036" customFormat="false" ht="12.75" hidden="false" customHeight="false" outlineLevel="0" collapsed="false">
      <c r="A1036" s="8"/>
      <c r="C1036" s="8"/>
      <c r="D1036" s="146"/>
    </row>
    <row r="1037" customFormat="false" ht="12.75" hidden="false" customHeight="false" outlineLevel="0" collapsed="false">
      <c r="A1037" s="8"/>
      <c r="C1037" s="8"/>
      <c r="D1037" s="146"/>
    </row>
    <row r="1038" customFormat="false" ht="12.75" hidden="false" customHeight="false" outlineLevel="0" collapsed="false">
      <c r="A1038" s="8"/>
      <c r="C1038" s="8"/>
      <c r="D1038" s="146"/>
    </row>
    <row r="1039" customFormat="false" ht="12.75" hidden="false" customHeight="false" outlineLevel="0" collapsed="false">
      <c r="A1039" s="8"/>
      <c r="C1039" s="8"/>
      <c r="D1039" s="146"/>
    </row>
    <row r="1040" customFormat="false" ht="12.75" hidden="false" customHeight="false" outlineLevel="0" collapsed="false">
      <c r="A1040" s="8"/>
      <c r="C1040" s="8"/>
      <c r="D1040" s="146"/>
    </row>
    <row r="1041" customFormat="false" ht="12.75" hidden="false" customHeight="false" outlineLevel="0" collapsed="false">
      <c r="A1041" s="8"/>
      <c r="C1041" s="8"/>
      <c r="D1041" s="146"/>
    </row>
    <row r="1042" customFormat="false" ht="12.75" hidden="false" customHeight="false" outlineLevel="0" collapsed="false">
      <c r="A1042" s="8"/>
      <c r="C1042" s="8"/>
      <c r="D1042" s="146"/>
    </row>
    <row r="1043" customFormat="false" ht="12.75" hidden="false" customHeight="false" outlineLevel="0" collapsed="false">
      <c r="A1043" s="8"/>
      <c r="C1043" s="8"/>
      <c r="D1043" s="146"/>
    </row>
    <row r="1044" customFormat="false" ht="12.75" hidden="false" customHeight="false" outlineLevel="0" collapsed="false">
      <c r="A1044" s="8"/>
      <c r="C1044" s="8"/>
      <c r="D1044" s="146"/>
    </row>
    <row r="1045" customFormat="false" ht="12.75" hidden="false" customHeight="false" outlineLevel="0" collapsed="false">
      <c r="A1045" s="8"/>
      <c r="C1045" s="8"/>
      <c r="D1045" s="146"/>
    </row>
    <row r="1046" customFormat="false" ht="12.75" hidden="false" customHeight="false" outlineLevel="0" collapsed="false">
      <c r="A1046" s="8"/>
      <c r="C1046" s="8"/>
      <c r="D1046" s="146"/>
    </row>
    <row r="1047" customFormat="false" ht="12.75" hidden="false" customHeight="false" outlineLevel="0" collapsed="false">
      <c r="A1047" s="8"/>
      <c r="C1047" s="8"/>
      <c r="D1047" s="146"/>
    </row>
    <row r="1048" customFormat="false" ht="12.75" hidden="false" customHeight="false" outlineLevel="0" collapsed="false">
      <c r="A1048" s="8"/>
      <c r="C1048" s="8"/>
      <c r="D1048" s="146"/>
    </row>
    <row r="1049" customFormat="false" ht="12.75" hidden="false" customHeight="false" outlineLevel="0" collapsed="false">
      <c r="A1049" s="8"/>
      <c r="C1049" s="8"/>
      <c r="D1049" s="146"/>
    </row>
    <row r="1050" customFormat="false" ht="12.75" hidden="false" customHeight="false" outlineLevel="0" collapsed="false">
      <c r="A1050" s="8"/>
      <c r="C1050" s="8"/>
      <c r="D1050" s="146"/>
    </row>
    <row r="1051" customFormat="false" ht="12.75" hidden="false" customHeight="false" outlineLevel="0" collapsed="false">
      <c r="A1051" s="8"/>
      <c r="C1051" s="8"/>
      <c r="D1051" s="146"/>
    </row>
    <row r="1052" customFormat="false" ht="12.75" hidden="false" customHeight="false" outlineLevel="0" collapsed="false">
      <c r="A1052" s="8"/>
      <c r="C1052" s="8"/>
      <c r="D1052" s="146"/>
    </row>
    <row r="1053" customFormat="false" ht="12.75" hidden="false" customHeight="false" outlineLevel="0" collapsed="false">
      <c r="A1053" s="8"/>
      <c r="C1053" s="8"/>
      <c r="D1053" s="146"/>
    </row>
    <row r="1054" customFormat="false" ht="12.75" hidden="false" customHeight="false" outlineLevel="0" collapsed="false">
      <c r="A1054" s="8"/>
      <c r="C1054" s="8"/>
      <c r="D1054" s="146"/>
    </row>
    <row r="1055" customFormat="false" ht="12.75" hidden="false" customHeight="false" outlineLevel="0" collapsed="false">
      <c r="A1055" s="8"/>
      <c r="C1055" s="8"/>
      <c r="D1055" s="146"/>
    </row>
    <row r="1056" customFormat="false" ht="12.75" hidden="false" customHeight="false" outlineLevel="0" collapsed="false">
      <c r="A1056" s="8"/>
      <c r="C1056" s="8"/>
      <c r="D1056" s="146"/>
    </row>
    <row r="1057" customFormat="false" ht="12.75" hidden="false" customHeight="false" outlineLevel="0" collapsed="false">
      <c r="A1057" s="8"/>
      <c r="C1057" s="8"/>
      <c r="D1057" s="146"/>
    </row>
    <row r="1058" customFormat="false" ht="12.75" hidden="false" customHeight="false" outlineLevel="0" collapsed="false">
      <c r="A1058" s="8"/>
      <c r="C1058" s="8"/>
      <c r="D1058" s="146"/>
    </row>
    <row r="1059" customFormat="false" ht="12.75" hidden="false" customHeight="false" outlineLevel="0" collapsed="false">
      <c r="A1059" s="8"/>
      <c r="C1059" s="8"/>
      <c r="D1059" s="146"/>
    </row>
    <row r="1060" customFormat="false" ht="12.75" hidden="false" customHeight="false" outlineLevel="0" collapsed="false">
      <c r="A1060" s="8"/>
      <c r="C1060" s="8"/>
      <c r="D1060" s="146"/>
    </row>
    <row r="1061" customFormat="false" ht="12.75" hidden="false" customHeight="false" outlineLevel="0" collapsed="false">
      <c r="A1061" s="8"/>
      <c r="C1061" s="8"/>
      <c r="D1061" s="146"/>
    </row>
    <row r="1062" customFormat="false" ht="12.75" hidden="false" customHeight="false" outlineLevel="0" collapsed="false">
      <c r="A1062" s="8"/>
      <c r="C1062" s="8"/>
      <c r="D1062" s="146"/>
    </row>
    <row r="1063" customFormat="false" ht="12.75" hidden="false" customHeight="false" outlineLevel="0" collapsed="false">
      <c r="A1063" s="8"/>
      <c r="C1063" s="8"/>
      <c r="D1063" s="146"/>
    </row>
    <row r="1064" customFormat="false" ht="12.75" hidden="false" customHeight="false" outlineLevel="0" collapsed="false">
      <c r="A1064" s="8"/>
      <c r="C1064" s="8"/>
      <c r="D1064" s="146"/>
    </row>
    <row r="1065" customFormat="false" ht="12.75" hidden="false" customHeight="false" outlineLevel="0" collapsed="false">
      <c r="A1065" s="8"/>
      <c r="C1065" s="8"/>
      <c r="D1065" s="146"/>
    </row>
    <row r="1066" customFormat="false" ht="12.75" hidden="false" customHeight="false" outlineLevel="0" collapsed="false">
      <c r="A1066" s="8"/>
      <c r="C1066" s="8"/>
      <c r="D1066" s="146"/>
    </row>
    <row r="1067" customFormat="false" ht="12.75" hidden="false" customHeight="false" outlineLevel="0" collapsed="false">
      <c r="A1067" s="8"/>
      <c r="C1067" s="8"/>
      <c r="D1067" s="146"/>
    </row>
    <row r="1068" customFormat="false" ht="12.75" hidden="false" customHeight="false" outlineLevel="0" collapsed="false">
      <c r="A1068" s="8"/>
      <c r="C1068" s="8"/>
      <c r="D1068" s="146"/>
    </row>
    <row r="1069" customFormat="false" ht="12.75" hidden="false" customHeight="false" outlineLevel="0" collapsed="false">
      <c r="A1069" s="8"/>
      <c r="C1069" s="8"/>
      <c r="D1069" s="146"/>
    </row>
    <row r="1070" customFormat="false" ht="12.75" hidden="false" customHeight="false" outlineLevel="0" collapsed="false">
      <c r="A1070" s="8"/>
      <c r="C1070" s="8"/>
      <c r="D1070" s="146"/>
    </row>
    <row r="1071" customFormat="false" ht="12.75" hidden="false" customHeight="false" outlineLevel="0" collapsed="false">
      <c r="A1071" s="8"/>
      <c r="C1071" s="8"/>
      <c r="D1071" s="146"/>
    </row>
    <row r="1072" customFormat="false" ht="12.75" hidden="false" customHeight="false" outlineLevel="0" collapsed="false">
      <c r="A1072" s="8"/>
      <c r="C1072" s="8"/>
      <c r="D1072" s="146"/>
    </row>
    <row r="1073" customFormat="false" ht="12.75" hidden="false" customHeight="false" outlineLevel="0" collapsed="false">
      <c r="A1073" s="8"/>
      <c r="C1073" s="8"/>
      <c r="D1073" s="146"/>
    </row>
    <row r="1074" customFormat="false" ht="12.75" hidden="false" customHeight="false" outlineLevel="0" collapsed="false">
      <c r="A1074" s="8"/>
      <c r="C1074" s="8"/>
      <c r="D1074" s="146"/>
    </row>
    <row r="1075" customFormat="false" ht="12.75" hidden="false" customHeight="false" outlineLevel="0" collapsed="false">
      <c r="A1075" s="8"/>
      <c r="C1075" s="8"/>
      <c r="D1075" s="146"/>
    </row>
    <row r="1076" customFormat="false" ht="12.75" hidden="false" customHeight="false" outlineLevel="0" collapsed="false">
      <c r="A1076" s="8"/>
      <c r="C1076" s="8"/>
      <c r="D1076" s="146"/>
    </row>
    <row r="1077" customFormat="false" ht="12.75" hidden="false" customHeight="false" outlineLevel="0" collapsed="false">
      <c r="A1077" s="8"/>
      <c r="C1077" s="8"/>
      <c r="D1077" s="146"/>
    </row>
    <row r="1078" customFormat="false" ht="12.75" hidden="false" customHeight="false" outlineLevel="0" collapsed="false">
      <c r="A1078" s="8"/>
      <c r="C1078" s="8"/>
      <c r="D1078" s="146"/>
    </row>
    <row r="1079" customFormat="false" ht="12.75" hidden="false" customHeight="false" outlineLevel="0" collapsed="false">
      <c r="A1079" s="8"/>
      <c r="C1079" s="8"/>
      <c r="D1079" s="146"/>
    </row>
    <row r="1080" customFormat="false" ht="12.75" hidden="false" customHeight="false" outlineLevel="0" collapsed="false">
      <c r="A1080" s="8"/>
      <c r="C1080" s="8"/>
      <c r="D1080" s="146"/>
    </row>
    <row r="1081" customFormat="false" ht="12.75" hidden="false" customHeight="false" outlineLevel="0" collapsed="false">
      <c r="A1081" s="8"/>
      <c r="C1081" s="8"/>
      <c r="D1081" s="146"/>
    </row>
    <row r="1082" customFormat="false" ht="12.75" hidden="false" customHeight="false" outlineLevel="0" collapsed="false">
      <c r="A1082" s="8"/>
      <c r="C1082" s="8"/>
      <c r="D1082" s="146"/>
    </row>
    <row r="1083" customFormat="false" ht="12.75" hidden="false" customHeight="false" outlineLevel="0" collapsed="false">
      <c r="A1083" s="8"/>
      <c r="C1083" s="8"/>
      <c r="D1083" s="146"/>
    </row>
    <row r="1084" customFormat="false" ht="12.75" hidden="false" customHeight="false" outlineLevel="0" collapsed="false">
      <c r="A1084" s="8"/>
      <c r="C1084" s="8"/>
      <c r="D1084" s="146"/>
    </row>
    <row r="1085" customFormat="false" ht="12.75" hidden="false" customHeight="false" outlineLevel="0" collapsed="false">
      <c r="A1085" s="8"/>
      <c r="C1085" s="8"/>
      <c r="D1085" s="146"/>
    </row>
    <row r="1086" customFormat="false" ht="12.75" hidden="false" customHeight="false" outlineLevel="0" collapsed="false">
      <c r="A1086" s="8"/>
      <c r="C1086" s="8"/>
      <c r="D1086" s="146"/>
    </row>
    <row r="1087" customFormat="false" ht="12.75" hidden="false" customHeight="false" outlineLevel="0" collapsed="false">
      <c r="A1087" s="8"/>
      <c r="C1087" s="8"/>
      <c r="D1087" s="146"/>
    </row>
    <row r="1088" customFormat="false" ht="12.75" hidden="false" customHeight="false" outlineLevel="0" collapsed="false">
      <c r="A1088" s="8"/>
      <c r="C1088" s="8"/>
      <c r="D1088" s="146"/>
    </row>
    <row r="1089" customFormat="false" ht="12.75" hidden="false" customHeight="false" outlineLevel="0" collapsed="false">
      <c r="A1089" s="8"/>
      <c r="C1089" s="8"/>
      <c r="D1089" s="146"/>
    </row>
    <row r="1090" customFormat="false" ht="12.75" hidden="false" customHeight="false" outlineLevel="0" collapsed="false">
      <c r="A1090" s="8"/>
      <c r="C1090" s="8"/>
      <c r="D1090" s="146"/>
    </row>
    <row r="1091" customFormat="false" ht="12.75" hidden="false" customHeight="false" outlineLevel="0" collapsed="false">
      <c r="A1091" s="8"/>
      <c r="C1091" s="8"/>
      <c r="D1091" s="146"/>
    </row>
    <row r="1092" customFormat="false" ht="12.75" hidden="false" customHeight="false" outlineLevel="0" collapsed="false">
      <c r="A1092" s="8"/>
      <c r="C1092" s="8"/>
      <c r="D1092" s="146"/>
    </row>
    <row r="1093" customFormat="false" ht="12.75" hidden="false" customHeight="false" outlineLevel="0" collapsed="false">
      <c r="A1093" s="8"/>
      <c r="C1093" s="8"/>
      <c r="D1093" s="146"/>
    </row>
    <row r="1094" customFormat="false" ht="12.75" hidden="false" customHeight="false" outlineLevel="0" collapsed="false">
      <c r="A1094" s="8"/>
      <c r="C1094" s="8"/>
      <c r="D1094" s="146"/>
    </row>
    <row r="1095" customFormat="false" ht="12.75" hidden="false" customHeight="false" outlineLevel="0" collapsed="false">
      <c r="A1095" s="8"/>
      <c r="C1095" s="8"/>
      <c r="D1095" s="146"/>
    </row>
    <row r="1096" customFormat="false" ht="12.75" hidden="false" customHeight="false" outlineLevel="0" collapsed="false">
      <c r="A1096" s="8"/>
      <c r="C1096" s="8"/>
      <c r="D1096" s="146"/>
    </row>
    <row r="1097" customFormat="false" ht="12.75" hidden="false" customHeight="false" outlineLevel="0" collapsed="false">
      <c r="A1097" s="8"/>
      <c r="C1097" s="8"/>
      <c r="D1097" s="146"/>
    </row>
    <row r="1098" customFormat="false" ht="12.75" hidden="false" customHeight="false" outlineLevel="0" collapsed="false">
      <c r="A1098" s="8"/>
      <c r="C1098" s="8"/>
      <c r="D1098" s="146"/>
    </row>
  </sheetData>
  <autoFilter ref="A4:N88"/>
  <printOptions headings="false" gridLines="false" gridLinesSet="true" horizontalCentered="false" verticalCentered="false"/>
  <pageMargins left="0.490277777777778" right="0" top="0.354166666666667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25" manualBreakCount="825">
    <brk id="34" man="true" max="16383" min="0"/>
    <brk id="37" man="true" max="16383" min="0"/>
    <brk id="46" man="true" max="16383" min="0"/>
    <brk id="70" man="true" max="16383" min="0"/>
    <brk id="84" man="true" max="16383" min="0"/>
    <brk id="95" man="true" max="16383" min="0"/>
    <brk id="101" man="true" max="16383" min="0"/>
    <brk id="125" man="true" max="16383" min="0"/>
    <brk id="170" man="true" max="16383" min="0"/>
    <brk id="250" man="true" max="16383" min="0"/>
    <brk id="330" man="true" max="16383" min="0"/>
    <brk id="410" man="true" max="16383" min="0"/>
    <brk id="490" man="true" max="16383" min="0"/>
    <brk id="570" man="true" max="16383" min="0"/>
    <brk id="650" man="true" max="16383" min="0"/>
    <brk id="730" man="true" max="16383" min="0"/>
    <brk id="810" man="true" max="16383" min="0"/>
    <brk id="890" man="true" max="16383" min="0"/>
    <brk id="970" man="true" max="16383" min="0"/>
    <brk id="1050" man="true" max="16383" min="0"/>
    <brk id="1130" man="true" max="16383" min="0"/>
    <brk id="1210" man="true" max="16383" min="0"/>
    <brk id="1290" man="true" max="16383" min="0"/>
    <brk id="1370" man="true" max="16383" min="0"/>
    <brk id="1450" man="true" max="16383" min="0"/>
    <brk id="1530" man="true" max="16383" min="0"/>
    <brk id="1610" man="true" max="16383" min="0"/>
    <brk id="1690" man="true" max="16383" min="0"/>
    <brk id="1770" man="true" max="16383" min="0"/>
    <brk id="1850" man="true" max="16383" min="0"/>
    <brk id="1930" man="true" max="16383" min="0"/>
    <brk id="2010" man="true" max="16383" min="0"/>
    <brk id="2090" man="true" max="16383" min="0"/>
    <brk id="2170" man="true" max="16383" min="0"/>
    <brk id="2250" man="true" max="16383" min="0"/>
    <brk id="2330" man="true" max="16383" min="0"/>
    <brk id="2410" man="true" max="16383" min="0"/>
    <brk id="2490" man="true" max="16383" min="0"/>
    <brk id="2570" man="true" max="16383" min="0"/>
    <brk id="2650" man="true" max="16383" min="0"/>
    <brk id="2730" man="true" max="16383" min="0"/>
    <brk id="2810" man="true" max="16383" min="0"/>
    <brk id="2890" man="true" max="16383" min="0"/>
    <brk id="2970" man="true" max="16383" min="0"/>
    <brk id="3050" man="true" max="16383" min="0"/>
    <brk id="3130" man="true" max="16383" min="0"/>
    <brk id="3210" man="true" max="16383" min="0"/>
    <brk id="3290" man="true" max="16383" min="0"/>
    <brk id="3370" man="true" max="16383" min="0"/>
    <brk id="3450" man="true" max="16383" min="0"/>
    <brk id="3530" man="true" max="16383" min="0"/>
    <brk id="3610" man="true" max="16383" min="0"/>
    <brk id="3690" man="true" max="16383" min="0"/>
    <brk id="3770" man="true" max="16383" min="0"/>
    <brk id="3850" man="true" max="16383" min="0"/>
    <brk id="3930" man="true" max="16383" min="0"/>
    <brk id="4010" man="true" max="16383" min="0"/>
    <brk id="4090" man="true" max="16383" min="0"/>
    <brk id="4170" man="true" max="16383" min="0"/>
    <brk id="4250" man="true" max="16383" min="0"/>
    <brk id="4330" man="true" max="16383" min="0"/>
    <brk id="4410" man="true" max="16383" min="0"/>
    <brk id="4490" man="true" max="16383" min="0"/>
    <brk id="4570" man="true" max="16383" min="0"/>
    <brk id="4650" man="true" max="16383" min="0"/>
    <brk id="4730" man="true" max="16383" min="0"/>
    <brk id="4810" man="true" max="16383" min="0"/>
    <brk id="4890" man="true" max="16383" min="0"/>
    <brk id="4970" man="true" max="16383" min="0"/>
    <brk id="5050" man="true" max="16383" min="0"/>
    <brk id="5130" man="true" max="16383" min="0"/>
    <brk id="5210" man="true" max="16383" min="0"/>
    <brk id="5290" man="true" max="16383" min="0"/>
    <brk id="5370" man="true" max="16383" min="0"/>
    <brk id="5450" man="true" max="16383" min="0"/>
    <brk id="5530" man="true" max="16383" min="0"/>
    <brk id="5610" man="true" max="16383" min="0"/>
    <brk id="5690" man="true" max="16383" min="0"/>
    <brk id="5770" man="true" max="16383" min="0"/>
    <brk id="5850" man="true" max="16383" min="0"/>
    <brk id="5930" man="true" max="16383" min="0"/>
    <brk id="6010" man="true" max="16383" min="0"/>
    <brk id="6090" man="true" max="16383" min="0"/>
    <brk id="6170" man="true" max="16383" min="0"/>
    <brk id="6250" man="true" max="16383" min="0"/>
    <brk id="6330" man="true" max="16383" min="0"/>
    <brk id="6410" man="true" max="16383" min="0"/>
    <brk id="6490" man="true" max="16383" min="0"/>
    <brk id="6570" man="true" max="16383" min="0"/>
    <brk id="6650" man="true" max="16383" min="0"/>
    <brk id="6730" man="true" max="16383" min="0"/>
    <brk id="6810" man="true" max="16383" min="0"/>
    <brk id="6890" man="true" max="16383" min="0"/>
    <brk id="6970" man="true" max="16383" min="0"/>
    <brk id="7050" man="true" max="16383" min="0"/>
    <brk id="7130" man="true" max="16383" min="0"/>
    <brk id="7210" man="true" max="16383" min="0"/>
    <brk id="7290" man="true" max="16383" min="0"/>
    <brk id="7370" man="true" max="16383" min="0"/>
    <brk id="7450" man="true" max="16383" min="0"/>
    <brk id="7530" man="true" max="16383" min="0"/>
    <brk id="7610" man="true" max="16383" min="0"/>
    <brk id="7690" man="true" max="16383" min="0"/>
    <brk id="7770" man="true" max="16383" min="0"/>
    <brk id="7850" man="true" max="16383" min="0"/>
    <brk id="7930" man="true" max="16383" min="0"/>
    <brk id="8010" man="true" max="16383" min="0"/>
    <brk id="8090" man="true" max="16383" min="0"/>
    <brk id="8170" man="true" max="16383" min="0"/>
    <brk id="8250" man="true" max="16383" min="0"/>
    <brk id="8330" man="true" max="16383" min="0"/>
    <brk id="8410" man="true" max="16383" min="0"/>
    <brk id="8490" man="true" max="16383" min="0"/>
    <brk id="8570" man="true" max="16383" min="0"/>
    <brk id="8650" man="true" max="16383" min="0"/>
    <brk id="8730" man="true" max="16383" min="0"/>
    <brk id="8810" man="true" max="16383" min="0"/>
    <brk id="8890" man="true" max="16383" min="0"/>
    <brk id="8970" man="true" max="16383" min="0"/>
    <brk id="9050" man="true" max="16383" min="0"/>
    <brk id="9130" man="true" max="16383" min="0"/>
    <brk id="9210" man="true" max="16383" min="0"/>
    <brk id="9290" man="true" max="16383" min="0"/>
    <brk id="9370" man="true" max="16383" min="0"/>
    <brk id="9450" man="true" max="16383" min="0"/>
    <brk id="9530" man="true" max="16383" min="0"/>
    <brk id="9610" man="true" max="16383" min="0"/>
    <brk id="9690" man="true" max="16383" min="0"/>
    <brk id="9770" man="true" max="16383" min="0"/>
    <brk id="9850" man="true" max="16383" min="0"/>
    <brk id="9930" man="true" max="16383" min="0"/>
    <brk id="10010" man="true" max="16383" min="0"/>
    <brk id="10090" man="true" max="16383" min="0"/>
    <brk id="10170" man="true" max="16383" min="0"/>
    <brk id="10250" man="true" max="16383" min="0"/>
    <brk id="10330" man="true" max="16383" min="0"/>
    <brk id="10410" man="true" max="16383" min="0"/>
    <brk id="10490" man="true" max="16383" min="0"/>
    <brk id="10570" man="true" max="16383" min="0"/>
    <brk id="10650" man="true" max="16383" min="0"/>
    <brk id="10730" man="true" max="16383" min="0"/>
    <brk id="10810" man="true" max="16383" min="0"/>
    <brk id="10890" man="true" max="16383" min="0"/>
    <brk id="10970" man="true" max="16383" min="0"/>
    <brk id="11050" man="true" max="16383" min="0"/>
    <brk id="11130" man="true" max="16383" min="0"/>
    <brk id="11210" man="true" max="16383" min="0"/>
    <brk id="11290" man="true" max="16383" min="0"/>
    <brk id="11370" man="true" max="16383" min="0"/>
    <brk id="11450" man="true" max="16383" min="0"/>
    <brk id="11530" man="true" max="16383" min="0"/>
    <brk id="11610" man="true" max="16383" min="0"/>
    <brk id="11690" man="true" max="16383" min="0"/>
    <brk id="11770" man="true" max="16383" min="0"/>
    <brk id="11850" man="true" max="16383" min="0"/>
    <brk id="11930" man="true" max="16383" min="0"/>
    <brk id="12010" man="true" max="16383" min="0"/>
    <brk id="12090" man="true" max="16383" min="0"/>
    <brk id="12170" man="true" max="16383" min="0"/>
    <brk id="12250" man="true" max="16383" min="0"/>
    <brk id="12330" man="true" max="16383" min="0"/>
    <brk id="12410" man="true" max="16383" min="0"/>
    <brk id="12490" man="true" max="16383" min="0"/>
    <brk id="12570" man="true" max="16383" min="0"/>
    <brk id="12650" man="true" max="16383" min="0"/>
    <brk id="12730" man="true" max="16383" min="0"/>
    <brk id="12810" man="true" max="16383" min="0"/>
    <brk id="12890" man="true" max="16383" min="0"/>
    <brk id="12970" man="true" max="16383" min="0"/>
    <brk id="13050" man="true" max="16383" min="0"/>
    <brk id="13130" man="true" max="16383" min="0"/>
    <brk id="13210" man="true" max="16383" min="0"/>
    <brk id="13290" man="true" max="16383" min="0"/>
    <brk id="13370" man="true" max="16383" min="0"/>
    <brk id="13450" man="true" max="16383" min="0"/>
    <brk id="13530" man="true" max="16383" min="0"/>
    <brk id="13610" man="true" max="16383" min="0"/>
    <brk id="13690" man="true" max="16383" min="0"/>
    <brk id="13770" man="true" max="16383" min="0"/>
    <brk id="13850" man="true" max="16383" min="0"/>
    <brk id="13930" man="true" max="16383" min="0"/>
    <brk id="14010" man="true" max="16383" min="0"/>
    <brk id="14090" man="true" max="16383" min="0"/>
    <brk id="14170" man="true" max="16383" min="0"/>
    <brk id="14250" man="true" max="16383" min="0"/>
    <brk id="14330" man="true" max="16383" min="0"/>
    <brk id="14410" man="true" max="16383" min="0"/>
    <brk id="14490" man="true" max="16383" min="0"/>
    <brk id="14570" man="true" max="16383" min="0"/>
    <brk id="14650" man="true" max="16383" min="0"/>
    <brk id="14730" man="true" max="16383" min="0"/>
    <brk id="14810" man="true" max="16383" min="0"/>
    <brk id="14890" man="true" max="16383" min="0"/>
    <brk id="14970" man="true" max="16383" min="0"/>
    <brk id="15050" man="true" max="16383" min="0"/>
    <brk id="15130" man="true" max="16383" min="0"/>
    <brk id="15210" man="true" max="16383" min="0"/>
    <brk id="15290" man="true" max="16383" min="0"/>
    <brk id="15370" man="true" max="16383" min="0"/>
    <brk id="15450" man="true" max="16383" min="0"/>
    <brk id="15530" man="true" max="16383" min="0"/>
    <brk id="15610" man="true" max="16383" min="0"/>
    <brk id="15690" man="true" max="16383" min="0"/>
    <brk id="15770" man="true" max="16383" min="0"/>
    <brk id="15850" man="true" max="16383" min="0"/>
    <brk id="15930" man="true" max="16383" min="0"/>
    <brk id="16010" man="true" max="16383" min="0"/>
    <brk id="16090" man="true" max="16383" min="0"/>
    <brk id="16170" man="true" max="16383" min="0"/>
    <brk id="16250" man="true" max="16383" min="0"/>
    <brk id="16330" man="true" max="16383" min="0"/>
    <brk id="16410" man="true" max="16383" min="0"/>
    <brk id="16490" man="true" max="16383" min="0"/>
    <brk id="16570" man="true" max="16383" min="0"/>
    <brk id="16650" man="true" max="16383" min="0"/>
    <brk id="16730" man="true" max="16383" min="0"/>
    <brk id="16810" man="true" max="16383" min="0"/>
    <brk id="16890" man="true" max="16383" min="0"/>
    <brk id="16970" man="true" max="16383" min="0"/>
    <brk id="17050" man="true" max="16383" min="0"/>
    <brk id="17130" man="true" max="16383" min="0"/>
    <brk id="17210" man="true" max="16383" min="0"/>
    <brk id="17290" man="true" max="16383" min="0"/>
    <brk id="17370" man="true" max="16383" min="0"/>
    <brk id="17450" man="true" max="16383" min="0"/>
    <brk id="17530" man="true" max="16383" min="0"/>
    <brk id="17610" man="true" max="16383" min="0"/>
    <brk id="17690" man="true" max="16383" min="0"/>
    <brk id="17770" man="true" max="16383" min="0"/>
    <brk id="17850" man="true" max="16383" min="0"/>
    <brk id="17930" man="true" max="16383" min="0"/>
    <brk id="18010" man="true" max="16383" min="0"/>
    <brk id="18090" man="true" max="16383" min="0"/>
    <brk id="18170" man="true" max="16383" min="0"/>
    <brk id="18250" man="true" max="16383" min="0"/>
    <brk id="18330" man="true" max="16383" min="0"/>
    <brk id="18410" man="true" max="16383" min="0"/>
    <brk id="18490" man="true" max="16383" min="0"/>
    <brk id="18570" man="true" max="16383" min="0"/>
    <brk id="18650" man="true" max="16383" min="0"/>
    <brk id="18730" man="true" max="16383" min="0"/>
    <brk id="18810" man="true" max="16383" min="0"/>
    <brk id="18890" man="true" max="16383" min="0"/>
    <brk id="18970" man="true" max="16383" min="0"/>
    <brk id="19050" man="true" max="16383" min="0"/>
    <brk id="19130" man="true" max="16383" min="0"/>
    <brk id="19210" man="true" max="16383" min="0"/>
    <brk id="19290" man="true" max="16383" min="0"/>
    <brk id="19370" man="true" max="16383" min="0"/>
    <brk id="19450" man="true" max="16383" min="0"/>
    <brk id="19530" man="true" max="16383" min="0"/>
    <brk id="19610" man="true" max="16383" min="0"/>
    <brk id="19690" man="true" max="16383" min="0"/>
    <brk id="19770" man="true" max="16383" min="0"/>
    <brk id="19850" man="true" max="16383" min="0"/>
    <brk id="19930" man="true" max="16383" min="0"/>
    <brk id="20010" man="true" max="16383" min="0"/>
    <brk id="20090" man="true" max="16383" min="0"/>
    <brk id="20170" man="true" max="16383" min="0"/>
    <brk id="20250" man="true" max="16383" min="0"/>
    <brk id="20330" man="true" max="16383" min="0"/>
    <brk id="20410" man="true" max="16383" min="0"/>
    <brk id="20490" man="true" max="16383" min="0"/>
    <brk id="20570" man="true" max="16383" min="0"/>
    <brk id="20650" man="true" max="16383" min="0"/>
    <brk id="20730" man="true" max="16383" min="0"/>
    <brk id="20810" man="true" max="16383" min="0"/>
    <brk id="20890" man="true" max="16383" min="0"/>
    <brk id="20970" man="true" max="16383" min="0"/>
    <brk id="21050" man="true" max="16383" min="0"/>
    <brk id="21130" man="true" max="16383" min="0"/>
    <brk id="21210" man="true" max="16383" min="0"/>
    <brk id="21290" man="true" max="16383" min="0"/>
    <brk id="21370" man="true" max="16383" min="0"/>
    <brk id="21450" man="true" max="16383" min="0"/>
    <brk id="21530" man="true" max="16383" min="0"/>
    <brk id="21610" man="true" max="16383" min="0"/>
    <brk id="21690" man="true" max="16383" min="0"/>
    <brk id="21770" man="true" max="16383" min="0"/>
    <brk id="21850" man="true" max="16383" min="0"/>
    <brk id="21930" man="true" max="16383" min="0"/>
    <brk id="22010" man="true" max="16383" min="0"/>
    <brk id="22090" man="true" max="16383" min="0"/>
    <brk id="22170" man="true" max="16383" min="0"/>
    <brk id="22250" man="true" max="16383" min="0"/>
    <brk id="22330" man="true" max="16383" min="0"/>
    <brk id="22410" man="true" max="16383" min="0"/>
    <brk id="22490" man="true" max="16383" min="0"/>
    <brk id="22570" man="true" max="16383" min="0"/>
    <brk id="22650" man="true" max="16383" min="0"/>
    <brk id="22730" man="true" max="16383" min="0"/>
    <brk id="22810" man="true" max="16383" min="0"/>
    <brk id="22890" man="true" max="16383" min="0"/>
    <brk id="22970" man="true" max="16383" min="0"/>
    <brk id="23050" man="true" max="16383" min="0"/>
    <brk id="23130" man="true" max="16383" min="0"/>
    <brk id="23210" man="true" max="16383" min="0"/>
    <brk id="23290" man="true" max="16383" min="0"/>
    <brk id="23370" man="true" max="16383" min="0"/>
    <brk id="23450" man="true" max="16383" min="0"/>
    <brk id="23530" man="true" max="16383" min="0"/>
    <brk id="23610" man="true" max="16383" min="0"/>
    <brk id="23690" man="true" max="16383" min="0"/>
    <brk id="23770" man="true" max="16383" min="0"/>
    <brk id="23850" man="true" max="16383" min="0"/>
    <brk id="23930" man="true" max="16383" min="0"/>
    <brk id="24010" man="true" max="16383" min="0"/>
    <brk id="24090" man="true" max="16383" min="0"/>
    <brk id="24170" man="true" max="16383" min="0"/>
    <brk id="24250" man="true" max="16383" min="0"/>
    <brk id="24330" man="true" max="16383" min="0"/>
    <brk id="24410" man="true" max="16383" min="0"/>
    <brk id="24490" man="true" max="16383" min="0"/>
    <brk id="24570" man="true" max="16383" min="0"/>
    <brk id="24650" man="true" max="16383" min="0"/>
    <brk id="24730" man="true" max="16383" min="0"/>
    <brk id="24810" man="true" max="16383" min="0"/>
    <brk id="24890" man="true" max="16383" min="0"/>
    <brk id="24970" man="true" max="16383" min="0"/>
    <brk id="25050" man="true" max="16383" min="0"/>
    <brk id="25130" man="true" max="16383" min="0"/>
    <brk id="25210" man="true" max="16383" min="0"/>
    <brk id="25290" man="true" max="16383" min="0"/>
    <brk id="25370" man="true" max="16383" min="0"/>
    <brk id="25450" man="true" max="16383" min="0"/>
    <brk id="25530" man="true" max="16383" min="0"/>
    <brk id="25610" man="true" max="16383" min="0"/>
    <brk id="25690" man="true" max="16383" min="0"/>
    <brk id="25770" man="true" max="16383" min="0"/>
    <brk id="25850" man="true" max="16383" min="0"/>
    <brk id="25930" man="true" max="16383" min="0"/>
    <brk id="26010" man="true" max="16383" min="0"/>
    <brk id="26090" man="true" max="16383" min="0"/>
    <brk id="26170" man="true" max="16383" min="0"/>
    <brk id="26250" man="true" max="16383" min="0"/>
    <brk id="26330" man="true" max="16383" min="0"/>
    <brk id="26410" man="true" max="16383" min="0"/>
    <brk id="26490" man="true" max="16383" min="0"/>
    <brk id="26570" man="true" max="16383" min="0"/>
    <brk id="26650" man="true" max="16383" min="0"/>
    <brk id="26730" man="true" max="16383" min="0"/>
    <brk id="26810" man="true" max="16383" min="0"/>
    <brk id="26890" man="true" max="16383" min="0"/>
    <brk id="26970" man="true" max="16383" min="0"/>
    <brk id="27050" man="true" max="16383" min="0"/>
    <brk id="27130" man="true" max="16383" min="0"/>
    <brk id="27210" man="true" max="16383" min="0"/>
    <brk id="27290" man="true" max="16383" min="0"/>
    <brk id="27370" man="true" max="16383" min="0"/>
    <brk id="27450" man="true" max="16383" min="0"/>
    <brk id="27530" man="true" max="16383" min="0"/>
    <brk id="27610" man="true" max="16383" min="0"/>
    <brk id="27690" man="true" max="16383" min="0"/>
    <brk id="27770" man="true" max="16383" min="0"/>
    <brk id="27850" man="true" max="16383" min="0"/>
    <brk id="27930" man="true" max="16383" min="0"/>
    <brk id="28010" man="true" max="16383" min="0"/>
    <brk id="28090" man="true" max="16383" min="0"/>
    <brk id="28170" man="true" max="16383" min="0"/>
    <brk id="28250" man="true" max="16383" min="0"/>
    <brk id="28330" man="true" max="16383" min="0"/>
    <brk id="28410" man="true" max="16383" min="0"/>
    <brk id="28490" man="true" max="16383" min="0"/>
    <brk id="28570" man="true" max="16383" min="0"/>
    <brk id="28650" man="true" max="16383" min="0"/>
    <brk id="28730" man="true" max="16383" min="0"/>
    <brk id="28810" man="true" max="16383" min="0"/>
    <brk id="28890" man="true" max="16383" min="0"/>
    <brk id="28970" man="true" max="16383" min="0"/>
    <brk id="29050" man="true" max="16383" min="0"/>
    <brk id="29130" man="true" max="16383" min="0"/>
    <brk id="29210" man="true" max="16383" min="0"/>
    <brk id="29290" man="true" max="16383" min="0"/>
    <brk id="29370" man="true" max="16383" min="0"/>
    <brk id="29450" man="true" max="16383" min="0"/>
    <brk id="29530" man="true" max="16383" min="0"/>
    <brk id="29610" man="true" max="16383" min="0"/>
    <brk id="29690" man="true" max="16383" min="0"/>
    <brk id="29770" man="true" max="16383" min="0"/>
    <brk id="29850" man="true" max="16383" min="0"/>
    <brk id="29930" man="true" max="16383" min="0"/>
    <brk id="30010" man="true" max="16383" min="0"/>
    <brk id="30090" man="true" max="16383" min="0"/>
    <brk id="30170" man="true" max="16383" min="0"/>
    <brk id="30250" man="true" max="16383" min="0"/>
    <brk id="30330" man="true" max="16383" min="0"/>
    <brk id="30410" man="true" max="16383" min="0"/>
    <brk id="30490" man="true" max="16383" min="0"/>
    <brk id="30570" man="true" max="16383" min="0"/>
    <brk id="30650" man="true" max="16383" min="0"/>
    <brk id="30730" man="true" max="16383" min="0"/>
    <brk id="30810" man="true" max="16383" min="0"/>
    <brk id="30890" man="true" max="16383" min="0"/>
    <brk id="30970" man="true" max="16383" min="0"/>
    <brk id="31050" man="true" max="16383" min="0"/>
    <brk id="31130" man="true" max="16383" min="0"/>
    <brk id="31210" man="true" max="16383" min="0"/>
    <brk id="31290" man="true" max="16383" min="0"/>
    <brk id="31370" man="true" max="16383" min="0"/>
    <brk id="31450" man="true" max="16383" min="0"/>
    <brk id="31530" man="true" max="16383" min="0"/>
    <brk id="31610" man="true" max="16383" min="0"/>
    <brk id="31690" man="true" max="16383" min="0"/>
    <brk id="31770" man="true" max="16383" min="0"/>
    <brk id="31850" man="true" max="16383" min="0"/>
    <brk id="31930" man="true" max="16383" min="0"/>
    <brk id="32010" man="true" max="16383" min="0"/>
    <brk id="32090" man="true" max="16383" min="0"/>
    <brk id="32170" man="true" max="16383" min="0"/>
    <brk id="32250" man="true" max="16383" min="0"/>
    <brk id="32330" man="true" max="16383" min="0"/>
    <brk id="32410" man="true" max="16383" min="0"/>
    <brk id="32490" man="true" max="16383" min="0"/>
    <brk id="32570" man="true" max="16383" min="0"/>
    <brk id="32650" man="true" max="16383" min="0"/>
    <brk id="32730" man="true" max="16383" min="0"/>
    <brk id="32810" man="true" max="16383" min="0"/>
    <brk id="32890" man="true" max="16383" min="0"/>
    <brk id="32970" man="true" max="16383" min="0"/>
    <brk id="33050" man="true" max="16383" min="0"/>
    <brk id="33130" man="true" max="16383" min="0"/>
    <brk id="33210" man="true" max="16383" min="0"/>
    <brk id="33290" man="true" max="16383" min="0"/>
    <brk id="33370" man="true" max="16383" min="0"/>
    <brk id="33450" man="true" max="16383" min="0"/>
    <brk id="33530" man="true" max="16383" min="0"/>
    <brk id="33610" man="true" max="16383" min="0"/>
    <brk id="33690" man="true" max="16383" min="0"/>
    <brk id="33770" man="true" max="16383" min="0"/>
    <brk id="33850" man="true" max="16383" min="0"/>
    <brk id="33930" man="true" max="16383" min="0"/>
    <brk id="34010" man="true" max="16383" min="0"/>
    <brk id="34090" man="true" max="16383" min="0"/>
    <brk id="34170" man="true" max="16383" min="0"/>
    <brk id="34250" man="true" max="16383" min="0"/>
    <brk id="34330" man="true" max="16383" min="0"/>
    <brk id="34410" man="true" max="16383" min="0"/>
    <brk id="34490" man="true" max="16383" min="0"/>
    <brk id="34570" man="true" max="16383" min="0"/>
    <brk id="34650" man="true" max="16383" min="0"/>
    <brk id="34730" man="true" max="16383" min="0"/>
    <brk id="34810" man="true" max="16383" min="0"/>
    <brk id="34890" man="true" max="16383" min="0"/>
    <brk id="34970" man="true" max="16383" min="0"/>
    <brk id="35050" man="true" max="16383" min="0"/>
    <brk id="35130" man="true" max="16383" min="0"/>
    <brk id="35210" man="true" max="16383" min="0"/>
    <brk id="35290" man="true" max="16383" min="0"/>
    <brk id="35370" man="true" max="16383" min="0"/>
    <brk id="35450" man="true" max="16383" min="0"/>
    <brk id="35530" man="true" max="16383" min="0"/>
    <brk id="35610" man="true" max="16383" min="0"/>
    <brk id="35690" man="true" max="16383" min="0"/>
    <brk id="35770" man="true" max="16383" min="0"/>
    <brk id="35850" man="true" max="16383" min="0"/>
    <brk id="35930" man="true" max="16383" min="0"/>
    <brk id="36010" man="true" max="16383" min="0"/>
    <brk id="36090" man="true" max="16383" min="0"/>
    <brk id="36170" man="true" max="16383" min="0"/>
    <brk id="36250" man="true" max="16383" min="0"/>
    <brk id="36330" man="true" max="16383" min="0"/>
    <brk id="36410" man="true" max="16383" min="0"/>
    <brk id="36490" man="true" max="16383" min="0"/>
    <brk id="36570" man="true" max="16383" min="0"/>
    <brk id="36650" man="true" max="16383" min="0"/>
    <brk id="36730" man="true" max="16383" min="0"/>
    <brk id="36810" man="true" max="16383" min="0"/>
    <brk id="36890" man="true" max="16383" min="0"/>
    <brk id="36970" man="true" max="16383" min="0"/>
    <brk id="37050" man="true" max="16383" min="0"/>
    <brk id="37130" man="true" max="16383" min="0"/>
    <brk id="37210" man="true" max="16383" min="0"/>
    <brk id="37290" man="true" max="16383" min="0"/>
    <brk id="37370" man="true" max="16383" min="0"/>
    <brk id="37450" man="true" max="16383" min="0"/>
    <brk id="37530" man="true" max="16383" min="0"/>
    <brk id="37610" man="true" max="16383" min="0"/>
    <brk id="37690" man="true" max="16383" min="0"/>
    <brk id="37770" man="true" max="16383" min="0"/>
    <brk id="37850" man="true" max="16383" min="0"/>
    <brk id="37930" man="true" max="16383" min="0"/>
    <brk id="38010" man="true" max="16383" min="0"/>
    <brk id="38090" man="true" max="16383" min="0"/>
    <brk id="38170" man="true" max="16383" min="0"/>
    <brk id="38250" man="true" max="16383" min="0"/>
    <brk id="38330" man="true" max="16383" min="0"/>
    <brk id="38410" man="true" max="16383" min="0"/>
    <brk id="38490" man="true" max="16383" min="0"/>
    <brk id="38570" man="true" max="16383" min="0"/>
    <brk id="38650" man="true" max="16383" min="0"/>
    <brk id="38730" man="true" max="16383" min="0"/>
    <brk id="38810" man="true" max="16383" min="0"/>
    <brk id="38890" man="true" max="16383" min="0"/>
    <brk id="38970" man="true" max="16383" min="0"/>
    <brk id="39050" man="true" max="16383" min="0"/>
    <brk id="39130" man="true" max="16383" min="0"/>
    <brk id="39210" man="true" max="16383" min="0"/>
    <brk id="39290" man="true" max="16383" min="0"/>
    <brk id="39370" man="true" max="16383" min="0"/>
    <brk id="39450" man="true" max="16383" min="0"/>
    <brk id="39530" man="true" max="16383" min="0"/>
    <brk id="39610" man="true" max="16383" min="0"/>
    <brk id="39690" man="true" max="16383" min="0"/>
    <brk id="39770" man="true" max="16383" min="0"/>
    <brk id="39850" man="true" max="16383" min="0"/>
    <brk id="39930" man="true" max="16383" min="0"/>
    <brk id="40010" man="true" max="16383" min="0"/>
    <brk id="40090" man="true" max="16383" min="0"/>
    <brk id="40170" man="true" max="16383" min="0"/>
    <brk id="40250" man="true" max="16383" min="0"/>
    <brk id="40330" man="true" max="16383" min="0"/>
    <brk id="40410" man="true" max="16383" min="0"/>
    <brk id="40490" man="true" max="16383" min="0"/>
    <brk id="40570" man="true" max="16383" min="0"/>
    <brk id="40650" man="true" max="16383" min="0"/>
    <brk id="40730" man="true" max="16383" min="0"/>
    <brk id="40810" man="true" max="16383" min="0"/>
    <brk id="40890" man="true" max="16383" min="0"/>
    <brk id="40970" man="true" max="16383" min="0"/>
    <brk id="41050" man="true" max="16383" min="0"/>
    <brk id="41130" man="true" max="16383" min="0"/>
    <brk id="41210" man="true" max="16383" min="0"/>
    <brk id="41290" man="true" max="16383" min="0"/>
    <brk id="41370" man="true" max="16383" min="0"/>
    <brk id="41450" man="true" max="16383" min="0"/>
    <brk id="41530" man="true" max="16383" min="0"/>
    <brk id="41610" man="true" max="16383" min="0"/>
    <brk id="41690" man="true" max="16383" min="0"/>
    <brk id="41770" man="true" max="16383" min="0"/>
    <brk id="41850" man="true" max="16383" min="0"/>
    <brk id="41930" man="true" max="16383" min="0"/>
    <brk id="42010" man="true" max="16383" min="0"/>
    <brk id="42090" man="true" max="16383" min="0"/>
    <brk id="42170" man="true" max="16383" min="0"/>
    <brk id="42250" man="true" max="16383" min="0"/>
    <brk id="42330" man="true" max="16383" min="0"/>
    <brk id="42410" man="true" max="16383" min="0"/>
    <brk id="42490" man="true" max="16383" min="0"/>
    <brk id="42570" man="true" max="16383" min="0"/>
    <brk id="42650" man="true" max="16383" min="0"/>
    <brk id="42730" man="true" max="16383" min="0"/>
    <brk id="42810" man="true" max="16383" min="0"/>
    <brk id="42890" man="true" max="16383" min="0"/>
    <brk id="42970" man="true" max="16383" min="0"/>
    <brk id="43050" man="true" max="16383" min="0"/>
    <brk id="43130" man="true" max="16383" min="0"/>
    <brk id="43210" man="true" max="16383" min="0"/>
    <brk id="43290" man="true" max="16383" min="0"/>
    <brk id="43370" man="true" max="16383" min="0"/>
    <brk id="43450" man="true" max="16383" min="0"/>
    <brk id="43530" man="true" max="16383" min="0"/>
    <brk id="43610" man="true" max="16383" min="0"/>
    <brk id="43690" man="true" max="16383" min="0"/>
    <brk id="43770" man="true" max="16383" min="0"/>
    <brk id="43850" man="true" max="16383" min="0"/>
    <brk id="43930" man="true" max="16383" min="0"/>
    <brk id="44010" man="true" max="16383" min="0"/>
    <brk id="44090" man="true" max="16383" min="0"/>
    <brk id="44170" man="true" max="16383" min="0"/>
    <brk id="44250" man="true" max="16383" min="0"/>
    <brk id="44330" man="true" max="16383" min="0"/>
    <brk id="44410" man="true" max="16383" min="0"/>
    <brk id="44490" man="true" max="16383" min="0"/>
    <brk id="44570" man="true" max="16383" min="0"/>
    <brk id="44650" man="true" max="16383" min="0"/>
    <brk id="44730" man="true" max="16383" min="0"/>
    <brk id="44810" man="true" max="16383" min="0"/>
    <brk id="44890" man="true" max="16383" min="0"/>
    <brk id="44970" man="true" max="16383" min="0"/>
    <brk id="45050" man="true" max="16383" min="0"/>
    <brk id="45130" man="true" max="16383" min="0"/>
    <brk id="45210" man="true" max="16383" min="0"/>
    <brk id="45290" man="true" max="16383" min="0"/>
    <brk id="45370" man="true" max="16383" min="0"/>
    <brk id="45450" man="true" max="16383" min="0"/>
    <brk id="45530" man="true" max="16383" min="0"/>
    <brk id="45610" man="true" max="16383" min="0"/>
    <brk id="45690" man="true" max="16383" min="0"/>
    <brk id="45770" man="true" max="16383" min="0"/>
    <brk id="45850" man="true" max="16383" min="0"/>
    <brk id="45930" man="true" max="16383" min="0"/>
    <brk id="46010" man="true" max="16383" min="0"/>
    <brk id="46090" man="true" max="16383" min="0"/>
    <brk id="46170" man="true" max="16383" min="0"/>
    <brk id="46250" man="true" max="16383" min="0"/>
    <brk id="46330" man="true" max="16383" min="0"/>
    <brk id="46410" man="true" max="16383" min="0"/>
    <brk id="46490" man="true" max="16383" min="0"/>
    <brk id="46570" man="true" max="16383" min="0"/>
    <brk id="46650" man="true" max="16383" min="0"/>
    <brk id="46730" man="true" max="16383" min="0"/>
    <brk id="46810" man="true" max="16383" min="0"/>
    <brk id="46890" man="true" max="16383" min="0"/>
    <brk id="46970" man="true" max="16383" min="0"/>
    <brk id="47050" man="true" max="16383" min="0"/>
    <brk id="47130" man="true" max="16383" min="0"/>
    <brk id="47210" man="true" max="16383" min="0"/>
    <brk id="47290" man="true" max="16383" min="0"/>
    <brk id="47370" man="true" max="16383" min="0"/>
    <brk id="47450" man="true" max="16383" min="0"/>
    <brk id="47530" man="true" max="16383" min="0"/>
    <brk id="47610" man="true" max="16383" min="0"/>
    <brk id="47690" man="true" max="16383" min="0"/>
    <brk id="47770" man="true" max="16383" min="0"/>
    <brk id="47850" man="true" max="16383" min="0"/>
    <brk id="47930" man="true" max="16383" min="0"/>
    <brk id="48010" man="true" max="16383" min="0"/>
    <brk id="48090" man="true" max="16383" min="0"/>
    <brk id="48170" man="true" max="16383" min="0"/>
    <brk id="48250" man="true" max="16383" min="0"/>
    <brk id="48330" man="true" max="16383" min="0"/>
    <brk id="48410" man="true" max="16383" min="0"/>
    <brk id="48490" man="true" max="16383" min="0"/>
    <brk id="48570" man="true" max="16383" min="0"/>
    <brk id="48650" man="true" max="16383" min="0"/>
    <brk id="48730" man="true" max="16383" min="0"/>
    <brk id="48810" man="true" max="16383" min="0"/>
    <brk id="48890" man="true" max="16383" min="0"/>
    <brk id="48970" man="true" max="16383" min="0"/>
    <brk id="49050" man="true" max="16383" min="0"/>
    <brk id="49130" man="true" max="16383" min="0"/>
    <brk id="49210" man="true" max="16383" min="0"/>
    <brk id="49290" man="true" max="16383" min="0"/>
    <brk id="49370" man="true" max="16383" min="0"/>
    <brk id="49450" man="true" max="16383" min="0"/>
    <brk id="49530" man="true" max="16383" min="0"/>
    <brk id="49610" man="true" max="16383" min="0"/>
    <brk id="49690" man="true" max="16383" min="0"/>
    <brk id="49770" man="true" max="16383" min="0"/>
    <brk id="49850" man="true" max="16383" min="0"/>
    <brk id="49930" man="true" max="16383" min="0"/>
    <brk id="50010" man="true" max="16383" min="0"/>
    <brk id="50090" man="true" max="16383" min="0"/>
    <brk id="50170" man="true" max="16383" min="0"/>
    <brk id="50250" man="true" max="16383" min="0"/>
    <brk id="50330" man="true" max="16383" min="0"/>
    <brk id="50410" man="true" max="16383" min="0"/>
    <brk id="50490" man="true" max="16383" min="0"/>
    <brk id="50570" man="true" max="16383" min="0"/>
    <brk id="50650" man="true" max="16383" min="0"/>
    <brk id="50730" man="true" max="16383" min="0"/>
    <brk id="50810" man="true" max="16383" min="0"/>
    <brk id="50890" man="true" max="16383" min="0"/>
    <brk id="50970" man="true" max="16383" min="0"/>
    <brk id="51050" man="true" max="16383" min="0"/>
    <brk id="51130" man="true" max="16383" min="0"/>
    <brk id="51210" man="true" max="16383" min="0"/>
    <brk id="51290" man="true" max="16383" min="0"/>
    <brk id="51370" man="true" max="16383" min="0"/>
    <brk id="51450" man="true" max="16383" min="0"/>
    <brk id="51530" man="true" max="16383" min="0"/>
    <brk id="51610" man="true" max="16383" min="0"/>
    <brk id="51690" man="true" max="16383" min="0"/>
    <brk id="51770" man="true" max="16383" min="0"/>
    <brk id="51850" man="true" max="16383" min="0"/>
    <brk id="51930" man="true" max="16383" min="0"/>
    <brk id="52010" man="true" max="16383" min="0"/>
    <brk id="52090" man="true" max="16383" min="0"/>
    <brk id="52170" man="true" max="16383" min="0"/>
    <brk id="52250" man="true" max="16383" min="0"/>
    <brk id="52330" man="true" max="16383" min="0"/>
    <brk id="52410" man="true" max="16383" min="0"/>
    <brk id="52490" man="true" max="16383" min="0"/>
    <brk id="52570" man="true" max="16383" min="0"/>
    <brk id="52650" man="true" max="16383" min="0"/>
    <brk id="52730" man="true" max="16383" min="0"/>
    <brk id="52810" man="true" max="16383" min="0"/>
    <brk id="52890" man="true" max="16383" min="0"/>
    <brk id="52970" man="true" max="16383" min="0"/>
    <brk id="53050" man="true" max="16383" min="0"/>
    <brk id="53130" man="true" max="16383" min="0"/>
    <brk id="53210" man="true" max="16383" min="0"/>
    <brk id="53290" man="true" max="16383" min="0"/>
    <brk id="53370" man="true" max="16383" min="0"/>
    <brk id="53450" man="true" max="16383" min="0"/>
    <brk id="53530" man="true" max="16383" min="0"/>
    <brk id="53610" man="true" max="16383" min="0"/>
    <brk id="53690" man="true" max="16383" min="0"/>
    <brk id="53770" man="true" max="16383" min="0"/>
    <brk id="53850" man="true" max="16383" min="0"/>
    <brk id="53930" man="true" max="16383" min="0"/>
    <brk id="54010" man="true" max="16383" min="0"/>
    <brk id="54090" man="true" max="16383" min="0"/>
    <brk id="54170" man="true" max="16383" min="0"/>
    <brk id="54250" man="true" max="16383" min="0"/>
    <brk id="54330" man="true" max="16383" min="0"/>
    <brk id="54410" man="true" max="16383" min="0"/>
    <brk id="54490" man="true" max="16383" min="0"/>
    <brk id="54570" man="true" max="16383" min="0"/>
    <brk id="54650" man="true" max="16383" min="0"/>
    <brk id="54730" man="true" max="16383" min="0"/>
    <brk id="54810" man="true" max="16383" min="0"/>
    <brk id="54890" man="true" max="16383" min="0"/>
    <brk id="54970" man="true" max="16383" min="0"/>
    <brk id="55050" man="true" max="16383" min="0"/>
    <brk id="55130" man="true" max="16383" min="0"/>
    <brk id="55210" man="true" max="16383" min="0"/>
    <brk id="55290" man="true" max="16383" min="0"/>
    <brk id="55370" man="true" max="16383" min="0"/>
    <brk id="55450" man="true" max="16383" min="0"/>
    <brk id="55530" man="true" max="16383" min="0"/>
    <brk id="55610" man="true" max="16383" min="0"/>
    <brk id="55690" man="true" max="16383" min="0"/>
    <brk id="55770" man="true" max="16383" min="0"/>
    <brk id="55850" man="true" max="16383" min="0"/>
    <brk id="55930" man="true" max="16383" min="0"/>
    <brk id="56010" man="true" max="16383" min="0"/>
    <brk id="56090" man="true" max="16383" min="0"/>
    <brk id="56170" man="true" max="16383" min="0"/>
    <brk id="56250" man="true" max="16383" min="0"/>
    <brk id="56330" man="true" max="16383" min="0"/>
    <brk id="56410" man="true" max="16383" min="0"/>
    <brk id="56490" man="true" max="16383" min="0"/>
    <brk id="56570" man="true" max="16383" min="0"/>
    <brk id="56650" man="true" max="16383" min="0"/>
    <brk id="56730" man="true" max="16383" min="0"/>
    <brk id="56810" man="true" max="16383" min="0"/>
    <brk id="56890" man="true" max="16383" min="0"/>
    <brk id="56970" man="true" max="16383" min="0"/>
    <brk id="57050" man="true" max="16383" min="0"/>
    <brk id="57130" man="true" max="16383" min="0"/>
    <brk id="57210" man="true" max="16383" min="0"/>
    <brk id="57290" man="true" max="16383" min="0"/>
    <brk id="57370" man="true" max="16383" min="0"/>
    <brk id="57450" man="true" max="16383" min="0"/>
    <brk id="57530" man="true" max="16383" min="0"/>
    <brk id="57610" man="true" max="16383" min="0"/>
    <brk id="57690" man="true" max="16383" min="0"/>
    <brk id="57770" man="true" max="16383" min="0"/>
    <brk id="57850" man="true" max="16383" min="0"/>
    <brk id="57930" man="true" max="16383" min="0"/>
    <brk id="58010" man="true" max="16383" min="0"/>
    <brk id="58090" man="true" max="16383" min="0"/>
    <brk id="58170" man="true" max="16383" min="0"/>
    <brk id="58250" man="true" max="16383" min="0"/>
    <brk id="58330" man="true" max="16383" min="0"/>
    <brk id="58410" man="true" max="16383" min="0"/>
    <brk id="58490" man="true" max="16383" min="0"/>
    <brk id="58570" man="true" max="16383" min="0"/>
    <brk id="58650" man="true" max="16383" min="0"/>
    <brk id="58730" man="true" max="16383" min="0"/>
    <brk id="58810" man="true" max="16383" min="0"/>
    <brk id="58890" man="true" max="16383" min="0"/>
    <brk id="58970" man="true" max="16383" min="0"/>
    <brk id="59050" man="true" max="16383" min="0"/>
    <brk id="59130" man="true" max="16383" min="0"/>
    <brk id="59210" man="true" max="16383" min="0"/>
    <brk id="59290" man="true" max="16383" min="0"/>
    <brk id="59370" man="true" max="16383" min="0"/>
    <brk id="59450" man="true" max="16383" min="0"/>
    <brk id="59530" man="true" max="16383" min="0"/>
    <brk id="59610" man="true" max="16383" min="0"/>
    <brk id="59690" man="true" max="16383" min="0"/>
    <brk id="59770" man="true" max="16383" min="0"/>
    <brk id="59850" man="true" max="16383" min="0"/>
    <brk id="59930" man="true" max="16383" min="0"/>
    <brk id="60010" man="true" max="16383" min="0"/>
    <brk id="60090" man="true" max="16383" min="0"/>
    <brk id="60170" man="true" max="16383" min="0"/>
    <brk id="60250" man="true" max="16383" min="0"/>
    <brk id="60330" man="true" max="16383" min="0"/>
    <brk id="60410" man="true" max="16383" min="0"/>
    <brk id="60490" man="true" max="16383" min="0"/>
    <brk id="60570" man="true" max="16383" min="0"/>
    <brk id="60650" man="true" max="16383" min="0"/>
    <brk id="60730" man="true" max="16383" min="0"/>
    <brk id="60810" man="true" max="16383" min="0"/>
    <brk id="60890" man="true" max="16383" min="0"/>
    <brk id="60970" man="true" max="16383" min="0"/>
    <brk id="61050" man="true" max="16383" min="0"/>
    <brk id="61130" man="true" max="16383" min="0"/>
    <brk id="61210" man="true" max="16383" min="0"/>
    <brk id="61290" man="true" max="16383" min="0"/>
    <brk id="61370" man="true" max="16383" min="0"/>
    <brk id="61450" man="true" max="16383" min="0"/>
    <brk id="61530" man="true" max="16383" min="0"/>
    <brk id="61610" man="true" max="16383" min="0"/>
    <brk id="61690" man="true" max="16383" min="0"/>
    <brk id="61770" man="true" max="16383" min="0"/>
    <brk id="61850" man="true" max="16383" min="0"/>
    <brk id="61930" man="true" max="16383" min="0"/>
    <brk id="62010" man="true" max="16383" min="0"/>
    <brk id="62090" man="true" max="16383" min="0"/>
    <brk id="62170" man="true" max="16383" min="0"/>
    <brk id="62250" man="true" max="16383" min="0"/>
    <brk id="62330" man="true" max="16383" min="0"/>
    <brk id="62410" man="true" max="16383" min="0"/>
    <brk id="62490" man="true" max="16383" min="0"/>
    <brk id="62570" man="true" max="16383" min="0"/>
    <brk id="62650" man="true" max="16383" min="0"/>
    <brk id="62730" man="true" max="16383" min="0"/>
    <brk id="62810" man="true" max="16383" min="0"/>
    <brk id="62890" man="true" max="16383" min="0"/>
    <brk id="62970" man="true" max="16383" min="0"/>
    <brk id="63050" man="true" max="16383" min="0"/>
    <brk id="63130" man="true" max="16383" min="0"/>
    <brk id="63210" man="true" max="16383" min="0"/>
    <brk id="63290" man="true" max="16383" min="0"/>
    <brk id="63370" man="true" max="16383" min="0"/>
    <brk id="63450" man="true" max="16383" min="0"/>
    <brk id="63530" man="true" max="16383" min="0"/>
    <brk id="63610" man="true" max="16383" min="0"/>
    <brk id="63690" man="true" max="16383" min="0"/>
    <brk id="63770" man="true" max="16383" min="0"/>
    <brk id="63850" man="true" max="16383" min="0"/>
    <brk id="63930" man="true" max="16383" min="0"/>
    <brk id="64010" man="true" max="16383" min="0"/>
    <brk id="64090" man="true" max="16383" min="0"/>
    <brk id="64170" man="true" max="16383" min="0"/>
    <brk id="64250" man="true" max="16383" min="0"/>
    <brk id="64330" man="true" max="16383" min="0"/>
    <brk id="64410" man="true" max="16383" min="0"/>
    <brk id="64490" man="true" max="16383" min="0"/>
    <brk id="64570" man="true" max="16383" min="0"/>
    <brk id="64650" man="true" max="16383" min="0"/>
    <brk id="64730" man="true" max="16383" min="0"/>
    <brk id="64810" man="true" max="16383" min="0"/>
    <brk id="64890" man="true" max="16383" min="0"/>
    <brk id="64970" man="true" max="16383" min="0"/>
    <brk id="65050" man="true" max="16383" min="0"/>
    <brk id="65130" man="true" max="16383" min="0"/>
    <brk id="65210" man="true" max="16383" min="0"/>
    <brk id="65290" man="true" max="16383" min="0"/>
    <brk id="65370" man="true" max="16383" min="0"/>
    <brk id="654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28.14"/>
    <col collapsed="false" customWidth="true" hidden="false" outlineLevel="0" max="11" min="3" style="10" width="8.7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80"/>
    </row>
    <row r="2" customFormat="false" ht="12.75" hidden="false" customHeight="false" outlineLevel="0" collapsed="false">
      <c r="A2" s="180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1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" hidden="false" customHeight="false" outlineLevel="0" collapsed="false">
      <c r="A4" s="182"/>
      <c r="B4" s="179"/>
      <c r="C4" s="179"/>
      <c r="D4" s="179"/>
      <c r="E4" s="179"/>
      <c r="F4" s="179"/>
      <c r="G4" s="179"/>
      <c r="H4" s="179"/>
      <c r="I4" s="179"/>
      <c r="J4" s="182"/>
      <c r="K4" s="179"/>
      <c r="L4" s="179"/>
      <c r="M4" s="179"/>
    </row>
    <row r="5" customFormat="false" ht="12.75" hidden="false" customHeight="false" outlineLevel="0" collapsed="false">
      <c r="A5" s="179"/>
      <c r="B5" s="183"/>
      <c r="C5" s="184"/>
      <c r="D5" s="184"/>
      <c r="E5" s="184"/>
      <c r="F5" s="184"/>
      <c r="G5" s="184"/>
      <c r="H5" s="184"/>
      <c r="I5" s="185"/>
      <c r="J5" s="184"/>
      <c r="K5" s="184"/>
      <c r="L5" s="184"/>
      <c r="M5" s="184"/>
    </row>
    <row r="6" customFormat="false" ht="12.75" hidden="false" customHeight="false" outlineLevel="0" collapsed="false">
      <c r="A6" s="179"/>
      <c r="B6" s="186"/>
      <c r="C6" s="187"/>
      <c r="D6" s="187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2.75" hidden="false" customHeight="false" outlineLevel="0" collapsed="false">
      <c r="A7" s="180"/>
      <c r="B7" s="186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79"/>
    </row>
    <row r="8" customFormat="false" ht="12.75" hidden="false" customHeight="false" outlineLevel="0" collapsed="false">
      <c r="A8" s="180"/>
      <c r="B8" s="186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79"/>
    </row>
    <row r="9" customFormat="false" ht="12.75" hidden="false" customHeight="false" outlineLevel="0" collapsed="false">
      <c r="A9" s="179"/>
      <c r="B9" s="186"/>
      <c r="C9" s="188"/>
      <c r="D9" s="187"/>
      <c r="E9" s="187"/>
      <c r="F9" s="187"/>
      <c r="G9" s="187"/>
      <c r="H9" s="187"/>
      <c r="I9" s="187"/>
      <c r="J9" s="187"/>
      <c r="K9" s="187"/>
      <c r="L9" s="187"/>
      <c r="M9" s="179"/>
    </row>
    <row r="10" customFormat="false" ht="12.75" hidden="false" customHeight="false" outlineLevel="0" collapsed="false">
      <c r="A10" s="180"/>
      <c r="B10" s="186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79"/>
    </row>
    <row r="11" customFormat="false" ht="12.75" hidden="false" customHeight="false" outlineLevel="0" collapsed="false">
      <c r="A11" s="180"/>
      <c r="B11" s="186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79"/>
    </row>
    <row r="12" customFormat="false" ht="12.75" hidden="false" customHeight="false" outlineLevel="0" collapsed="false">
      <c r="A12" s="179"/>
      <c r="B12" s="186"/>
      <c r="C12" s="187"/>
      <c r="D12" s="187"/>
      <c r="E12" s="179"/>
      <c r="F12" s="187"/>
      <c r="G12" s="179"/>
      <c r="H12" s="179"/>
      <c r="I12" s="179"/>
      <c r="J12" s="187"/>
      <c r="K12" s="179"/>
      <c r="L12" s="187"/>
      <c r="M12" s="179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2.75" hidden="false" customHeight="false" outlineLevel="0" collapsed="false">
      <c r="A14" s="179"/>
      <c r="B14" s="189"/>
      <c r="C14" s="179"/>
      <c r="D14" s="179"/>
      <c r="E14" s="189"/>
      <c r="F14" s="190"/>
      <c r="G14" s="178"/>
      <c r="H14" s="186"/>
      <c r="I14" s="179"/>
      <c r="J14" s="179"/>
      <c r="K14" s="190"/>
      <c r="L14" s="178"/>
      <c r="M14" s="186"/>
    </row>
    <row r="15" customFormat="false" ht="12.75" hidden="false" customHeight="false" outlineLevel="0" collapsed="false">
      <c r="F15" s="190"/>
      <c r="G15" s="191"/>
      <c r="H15" s="186"/>
    </row>
    <row r="16" customFormat="false" ht="12.75" hidden="false" customHeight="false" outlineLevel="0" collapsed="false">
      <c r="F16" s="192"/>
      <c r="G16" s="193"/>
      <c r="H16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17-04-28T05:29:20Z</cp:lastPrinted>
  <dcterms:modified xsi:type="dcterms:W3CDTF">2018-04-30T08:02:15Z</dcterms:modified>
  <cp:revision>0</cp:revision>
  <dc:subject/>
  <dc:title/>
</cp:coreProperties>
</file>