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 pravid denní doch." sheetId="1" state="visible" r:id="rId2"/>
    <sheet name="ŠK pravid. doch." sheetId="2" state="visible" r:id="rId3"/>
  </sheets>
  <definedNames>
    <definedName function="false" hidden="false" localSheetId="0" name="Excel_BuiltIn__FilterDatabase" vbProcedure="false">'ŠK pravid denní doch.'!$A$7:$B$277</definedName>
    <definedName function="false" hidden="false" localSheetId="1" name="Excel_BuiltIn__FilterDatabase" vbProcedure="false">'ŠK pravid. doch.'!$A$7:$B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Krajský úřad Královéhradeckého kraje, Odbor školství</t>
  </si>
  <si>
    <t xml:space="preserve">Rozpis rozpočtu přímých NIV pro rok 2023</t>
  </si>
  <si>
    <t xml:space="preserve">ÚZ 33353</t>
  </si>
  <si>
    <t xml:space="preserve">Normativ na žáka ve školním klubu - pravidelná denní docházk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Parametry fce Np</t>
  </si>
  <si>
    <t xml:space="preserve">r. 2023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  <si>
    <t xml:space="preserve">max Np</t>
  </si>
  <si>
    <t xml:space="preserve">min.</t>
  </si>
  <si>
    <t xml:space="preserve">parametry do 20 žáků </t>
  </si>
  <si>
    <t xml:space="preserve">Normativ na žáka ve školním klubu - pravidelná docházka</t>
  </si>
  <si>
    <t xml:space="preserve">pravidelná docházka</t>
  </si>
  <si>
    <t xml:space="preserve">max Np, No</t>
  </si>
  <si>
    <t xml:space="preserve">parametry pro 0 žáků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E+00"/>
    <numFmt numFmtId="170" formatCode="0.00000000"/>
    <numFmt numFmtId="171" formatCode="0.000000"/>
    <numFmt numFmtId="172" formatCode="0.000000E+00"/>
    <numFmt numFmtId="173" formatCode="0.00000E+00"/>
    <numFmt numFmtId="174" formatCode="0"/>
    <numFmt numFmtId="175" formatCode="0.00000"/>
    <numFmt numFmtId="176" formatCode="0.0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9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dnoty komponenty Np ŠK pro pravidelnou denní docházku</a:t>
            </a:r>
          </a:p>
        </c:rich>
      </c:tx>
      <c:layout>
        <c:manualLayout>
          <c:xMode val="edge"/>
          <c:yMode val="edge"/>
          <c:x val="0.168155970755483"/>
          <c:y val="0.02748219522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84971567831"/>
          <c:y val="0.088479262672811"/>
          <c:w val="0.970247766043867"/>
          <c:h val="0.911520737327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ŠK pravid denní doch.'!$A$8:$A$277</c:f>
              <c:numCache>
                <c:formatCode>General</c:formatCode>
                <c:ptCount val="27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</c:numCache>
            </c:numRef>
          </c:xVal>
          <c:yVal>
            <c:numRef>
              <c:f>'ŠK pravid denní doch.'!$B$8:$B$277</c:f>
              <c:numCache>
                <c:formatCode>General</c:formatCode>
                <c:ptCount val="270"/>
                <c:pt idx="0">
                  <c:v>40.61</c:v>
                </c:pt>
                <c:pt idx="1">
                  <c:v>40.61</c:v>
                </c:pt>
                <c:pt idx="2">
                  <c:v>40.61</c:v>
                </c:pt>
                <c:pt idx="3">
                  <c:v>40.61</c:v>
                </c:pt>
                <c:pt idx="4">
                  <c:v>40.61</c:v>
                </c:pt>
                <c:pt idx="5">
                  <c:v>40.61</c:v>
                </c:pt>
                <c:pt idx="6">
                  <c:v>40.61</c:v>
                </c:pt>
                <c:pt idx="7">
                  <c:v>40.61</c:v>
                </c:pt>
                <c:pt idx="8">
                  <c:v>40.61</c:v>
                </c:pt>
                <c:pt idx="9">
                  <c:v>40.61</c:v>
                </c:pt>
                <c:pt idx="10">
                  <c:v>40.61</c:v>
                </c:pt>
                <c:pt idx="11">
                  <c:v>40.61</c:v>
                </c:pt>
                <c:pt idx="12">
                  <c:v>40.61</c:v>
                </c:pt>
                <c:pt idx="13">
                  <c:v>40.61</c:v>
                </c:pt>
                <c:pt idx="14">
                  <c:v>40.61</c:v>
                </c:pt>
                <c:pt idx="15">
                  <c:v>40.61</c:v>
                </c:pt>
                <c:pt idx="16">
                  <c:v>40.61</c:v>
                </c:pt>
                <c:pt idx="17">
                  <c:v>40.61</c:v>
                </c:pt>
                <c:pt idx="18">
                  <c:v>40.61</c:v>
                </c:pt>
                <c:pt idx="19">
                  <c:v>40.61</c:v>
                </c:pt>
                <c:pt idx="20">
                  <c:v>41.94</c:v>
                </c:pt>
                <c:pt idx="21">
                  <c:v>43.25</c:v>
                </c:pt>
                <c:pt idx="22">
                  <c:v>44.55</c:v>
                </c:pt>
                <c:pt idx="23">
                  <c:v>45.82</c:v>
                </c:pt>
                <c:pt idx="24">
                  <c:v>47.09</c:v>
                </c:pt>
                <c:pt idx="25">
                  <c:v>48.33</c:v>
                </c:pt>
                <c:pt idx="26">
                  <c:v>49.56</c:v>
                </c:pt>
                <c:pt idx="27">
                  <c:v>50.77</c:v>
                </c:pt>
                <c:pt idx="28">
                  <c:v>51.97</c:v>
                </c:pt>
                <c:pt idx="29">
                  <c:v>53.14</c:v>
                </c:pt>
                <c:pt idx="30">
                  <c:v>54.31</c:v>
                </c:pt>
                <c:pt idx="31">
                  <c:v>55.45</c:v>
                </c:pt>
                <c:pt idx="32">
                  <c:v>56.58</c:v>
                </c:pt>
                <c:pt idx="33">
                  <c:v>57.7</c:v>
                </c:pt>
                <c:pt idx="34">
                  <c:v>58.8</c:v>
                </c:pt>
                <c:pt idx="35">
                  <c:v>59.88</c:v>
                </c:pt>
                <c:pt idx="36">
                  <c:v>60.95</c:v>
                </c:pt>
                <c:pt idx="37">
                  <c:v>62</c:v>
                </c:pt>
                <c:pt idx="38">
                  <c:v>63.03</c:v>
                </c:pt>
                <c:pt idx="39">
                  <c:v>64.05</c:v>
                </c:pt>
                <c:pt idx="40">
                  <c:v>65.06</c:v>
                </c:pt>
                <c:pt idx="41">
                  <c:v>66.05</c:v>
                </c:pt>
                <c:pt idx="42">
                  <c:v>67.02</c:v>
                </c:pt>
                <c:pt idx="43">
                  <c:v>67.98</c:v>
                </c:pt>
                <c:pt idx="44">
                  <c:v>68.92</c:v>
                </c:pt>
                <c:pt idx="45">
                  <c:v>69.85</c:v>
                </c:pt>
                <c:pt idx="46">
                  <c:v>70.77</c:v>
                </c:pt>
                <c:pt idx="47">
                  <c:v>71.67</c:v>
                </c:pt>
                <c:pt idx="48">
                  <c:v>72.55</c:v>
                </c:pt>
                <c:pt idx="49">
                  <c:v>73.42</c:v>
                </c:pt>
                <c:pt idx="50">
                  <c:v>74.28</c:v>
                </c:pt>
                <c:pt idx="51">
                  <c:v>75.12</c:v>
                </c:pt>
                <c:pt idx="52">
                  <c:v>75.95</c:v>
                </c:pt>
                <c:pt idx="53">
                  <c:v>76.76</c:v>
                </c:pt>
                <c:pt idx="54">
                  <c:v>77.56</c:v>
                </c:pt>
                <c:pt idx="55">
                  <c:v>78.34</c:v>
                </c:pt>
                <c:pt idx="56">
                  <c:v>79.12</c:v>
                </c:pt>
                <c:pt idx="57">
                  <c:v>79.87</c:v>
                </c:pt>
                <c:pt idx="58">
                  <c:v>80.62</c:v>
                </c:pt>
                <c:pt idx="59">
                  <c:v>81.35</c:v>
                </c:pt>
                <c:pt idx="60">
                  <c:v>82.06</c:v>
                </c:pt>
                <c:pt idx="61">
                  <c:v>82.76</c:v>
                </c:pt>
                <c:pt idx="62">
                  <c:v>83.45</c:v>
                </c:pt>
                <c:pt idx="63">
                  <c:v>84.13</c:v>
                </c:pt>
                <c:pt idx="64">
                  <c:v>84.79</c:v>
                </c:pt>
                <c:pt idx="65">
                  <c:v>85.44</c:v>
                </c:pt>
                <c:pt idx="66">
                  <c:v>86.08</c:v>
                </c:pt>
                <c:pt idx="67">
                  <c:v>86.7</c:v>
                </c:pt>
                <c:pt idx="68">
                  <c:v>87.31</c:v>
                </c:pt>
                <c:pt idx="69">
                  <c:v>87.91</c:v>
                </c:pt>
                <c:pt idx="70">
                  <c:v>88.5</c:v>
                </c:pt>
                <c:pt idx="71">
                  <c:v>89.07</c:v>
                </c:pt>
                <c:pt idx="72">
                  <c:v>89.63</c:v>
                </c:pt>
                <c:pt idx="73">
                  <c:v>90.18</c:v>
                </c:pt>
                <c:pt idx="74">
                  <c:v>90.71</c:v>
                </c:pt>
                <c:pt idx="75">
                  <c:v>91.24</c:v>
                </c:pt>
                <c:pt idx="76">
                  <c:v>91.75</c:v>
                </c:pt>
                <c:pt idx="77">
                  <c:v>92.25</c:v>
                </c:pt>
                <c:pt idx="78">
                  <c:v>92.74</c:v>
                </c:pt>
                <c:pt idx="79">
                  <c:v>93.21</c:v>
                </c:pt>
                <c:pt idx="80">
                  <c:v>93.68</c:v>
                </c:pt>
                <c:pt idx="81">
                  <c:v>94.13</c:v>
                </c:pt>
                <c:pt idx="82">
                  <c:v>94.57</c:v>
                </c:pt>
                <c:pt idx="83">
                  <c:v>95</c:v>
                </c:pt>
                <c:pt idx="84">
                  <c:v>95.41</c:v>
                </c:pt>
                <c:pt idx="85">
                  <c:v>95.82</c:v>
                </c:pt>
                <c:pt idx="86">
                  <c:v>96.22</c:v>
                </c:pt>
                <c:pt idx="87">
                  <c:v>96.6</c:v>
                </c:pt>
                <c:pt idx="88">
                  <c:v>96.97</c:v>
                </c:pt>
                <c:pt idx="89">
                  <c:v>97.34</c:v>
                </c:pt>
                <c:pt idx="90">
                  <c:v>97.69</c:v>
                </c:pt>
                <c:pt idx="91">
                  <c:v>98.03</c:v>
                </c:pt>
                <c:pt idx="92">
                  <c:v>98.36</c:v>
                </c:pt>
                <c:pt idx="93">
                  <c:v>98.68</c:v>
                </c:pt>
                <c:pt idx="94">
                  <c:v>98.98</c:v>
                </c:pt>
                <c:pt idx="95">
                  <c:v>99.28</c:v>
                </c:pt>
                <c:pt idx="96">
                  <c:v>99.57</c:v>
                </c:pt>
                <c:pt idx="97">
                  <c:v>99.85</c:v>
                </c:pt>
                <c:pt idx="98">
                  <c:v>100.12</c:v>
                </c:pt>
                <c:pt idx="99">
                  <c:v>100.37</c:v>
                </c:pt>
                <c:pt idx="100">
                  <c:v>100.62</c:v>
                </c:pt>
                <c:pt idx="101">
                  <c:v>100.86</c:v>
                </c:pt>
                <c:pt idx="102">
                  <c:v>101.09</c:v>
                </c:pt>
                <c:pt idx="103">
                  <c:v>101.31</c:v>
                </c:pt>
                <c:pt idx="104">
                  <c:v>101.52</c:v>
                </c:pt>
                <c:pt idx="105">
                  <c:v>101.71</c:v>
                </c:pt>
                <c:pt idx="106">
                  <c:v>101.9</c:v>
                </c:pt>
                <c:pt idx="107">
                  <c:v>102.08</c:v>
                </c:pt>
                <c:pt idx="108">
                  <c:v>102.26</c:v>
                </c:pt>
                <c:pt idx="109">
                  <c:v>102.42</c:v>
                </c:pt>
                <c:pt idx="110">
                  <c:v>102.57</c:v>
                </c:pt>
                <c:pt idx="111">
                  <c:v>102.72</c:v>
                </c:pt>
                <c:pt idx="112">
                  <c:v>102.85</c:v>
                </c:pt>
                <c:pt idx="113">
                  <c:v>102.98</c:v>
                </c:pt>
                <c:pt idx="114">
                  <c:v>103.1</c:v>
                </c:pt>
                <c:pt idx="115">
                  <c:v>103.21</c:v>
                </c:pt>
                <c:pt idx="116">
                  <c:v>103.31</c:v>
                </c:pt>
                <c:pt idx="117">
                  <c:v>103.4</c:v>
                </c:pt>
                <c:pt idx="118">
                  <c:v>103.48</c:v>
                </c:pt>
                <c:pt idx="119">
                  <c:v>103.56</c:v>
                </c:pt>
                <c:pt idx="120">
                  <c:v>103.63</c:v>
                </c:pt>
                <c:pt idx="121">
                  <c:v>103.69</c:v>
                </c:pt>
                <c:pt idx="122">
                  <c:v>103.74</c:v>
                </c:pt>
                <c:pt idx="123">
                  <c:v>103.78</c:v>
                </c:pt>
                <c:pt idx="124">
                  <c:v>103.82</c:v>
                </c:pt>
                <c:pt idx="125">
                  <c:v>103.85</c:v>
                </c:pt>
                <c:pt idx="126">
                  <c:v>103.87</c:v>
                </c:pt>
                <c:pt idx="127">
                  <c:v>103.88</c:v>
                </c:pt>
                <c:pt idx="128">
                  <c:v>103.89</c:v>
                </c:pt>
                <c:pt idx="129">
                  <c:v>103.89</c:v>
                </c:pt>
                <c:pt idx="130">
                  <c:v>103.89</c:v>
                </c:pt>
                <c:pt idx="131">
                  <c:v>103.89</c:v>
                </c:pt>
                <c:pt idx="132">
                  <c:v>103.89</c:v>
                </c:pt>
                <c:pt idx="133">
                  <c:v>103.89</c:v>
                </c:pt>
                <c:pt idx="134">
                  <c:v>103.89</c:v>
                </c:pt>
                <c:pt idx="135">
                  <c:v>103.89</c:v>
                </c:pt>
                <c:pt idx="136">
                  <c:v>103.89</c:v>
                </c:pt>
                <c:pt idx="137">
                  <c:v>103.89</c:v>
                </c:pt>
                <c:pt idx="138">
                  <c:v>103.89</c:v>
                </c:pt>
                <c:pt idx="139">
                  <c:v>103.89</c:v>
                </c:pt>
                <c:pt idx="140">
                  <c:v>103.89</c:v>
                </c:pt>
                <c:pt idx="141">
                  <c:v>103.89</c:v>
                </c:pt>
                <c:pt idx="142">
                  <c:v>103.89</c:v>
                </c:pt>
                <c:pt idx="143">
                  <c:v>103.89</c:v>
                </c:pt>
                <c:pt idx="144">
                  <c:v>103.89</c:v>
                </c:pt>
                <c:pt idx="145">
                  <c:v>103.89</c:v>
                </c:pt>
                <c:pt idx="146">
                  <c:v>103.89</c:v>
                </c:pt>
                <c:pt idx="147">
                  <c:v>103.89</c:v>
                </c:pt>
                <c:pt idx="148">
                  <c:v>103.89</c:v>
                </c:pt>
                <c:pt idx="149">
                  <c:v>103.89</c:v>
                </c:pt>
                <c:pt idx="150">
                  <c:v>103.89</c:v>
                </c:pt>
                <c:pt idx="151">
                  <c:v>103.89</c:v>
                </c:pt>
                <c:pt idx="152">
                  <c:v>103.89</c:v>
                </c:pt>
                <c:pt idx="153">
                  <c:v>103.89</c:v>
                </c:pt>
                <c:pt idx="154">
                  <c:v>103.89</c:v>
                </c:pt>
                <c:pt idx="155">
                  <c:v>103.89</c:v>
                </c:pt>
                <c:pt idx="156">
                  <c:v>103.89</c:v>
                </c:pt>
                <c:pt idx="157">
                  <c:v>103.89</c:v>
                </c:pt>
                <c:pt idx="158">
                  <c:v>103.89</c:v>
                </c:pt>
                <c:pt idx="159">
                  <c:v>103.89</c:v>
                </c:pt>
                <c:pt idx="160">
                  <c:v>103.89</c:v>
                </c:pt>
                <c:pt idx="161">
                  <c:v>103.89</c:v>
                </c:pt>
                <c:pt idx="162">
                  <c:v>103.89</c:v>
                </c:pt>
                <c:pt idx="163">
                  <c:v>103.89</c:v>
                </c:pt>
                <c:pt idx="164">
                  <c:v>103.89</c:v>
                </c:pt>
                <c:pt idx="165">
                  <c:v>103.89</c:v>
                </c:pt>
                <c:pt idx="166">
                  <c:v>103.89</c:v>
                </c:pt>
                <c:pt idx="167">
                  <c:v>103.89</c:v>
                </c:pt>
                <c:pt idx="168">
                  <c:v>103.89</c:v>
                </c:pt>
                <c:pt idx="169">
                  <c:v>103.89</c:v>
                </c:pt>
                <c:pt idx="170">
                  <c:v>103.89</c:v>
                </c:pt>
                <c:pt idx="171">
                  <c:v>103.89</c:v>
                </c:pt>
                <c:pt idx="172">
                  <c:v>103.89</c:v>
                </c:pt>
                <c:pt idx="173">
                  <c:v>103.89</c:v>
                </c:pt>
                <c:pt idx="174">
                  <c:v>103.89</c:v>
                </c:pt>
                <c:pt idx="175">
                  <c:v>103.89</c:v>
                </c:pt>
                <c:pt idx="176">
                  <c:v>103.89</c:v>
                </c:pt>
                <c:pt idx="177">
                  <c:v>103.89</c:v>
                </c:pt>
                <c:pt idx="178">
                  <c:v>103.89</c:v>
                </c:pt>
                <c:pt idx="179">
                  <c:v>103.89</c:v>
                </c:pt>
                <c:pt idx="180">
                  <c:v>103.89</c:v>
                </c:pt>
                <c:pt idx="181">
                  <c:v>103.89</c:v>
                </c:pt>
                <c:pt idx="182">
                  <c:v>103.89</c:v>
                </c:pt>
                <c:pt idx="183">
                  <c:v>103.89</c:v>
                </c:pt>
                <c:pt idx="184">
                  <c:v>103.89</c:v>
                </c:pt>
                <c:pt idx="185">
                  <c:v>103.89</c:v>
                </c:pt>
                <c:pt idx="186">
                  <c:v>103.89</c:v>
                </c:pt>
                <c:pt idx="187">
                  <c:v>103.89</c:v>
                </c:pt>
                <c:pt idx="188">
                  <c:v>103.89</c:v>
                </c:pt>
                <c:pt idx="189">
                  <c:v>103.89</c:v>
                </c:pt>
                <c:pt idx="190">
                  <c:v>103.89</c:v>
                </c:pt>
                <c:pt idx="191">
                  <c:v>103.89</c:v>
                </c:pt>
                <c:pt idx="192">
                  <c:v>103.89</c:v>
                </c:pt>
                <c:pt idx="193">
                  <c:v>103.89</c:v>
                </c:pt>
                <c:pt idx="194">
                  <c:v>103.89</c:v>
                </c:pt>
                <c:pt idx="195">
                  <c:v>103.89</c:v>
                </c:pt>
                <c:pt idx="196">
                  <c:v>103.89</c:v>
                </c:pt>
                <c:pt idx="197">
                  <c:v>103.89</c:v>
                </c:pt>
                <c:pt idx="198">
                  <c:v>103.89</c:v>
                </c:pt>
                <c:pt idx="199">
                  <c:v>103.89</c:v>
                </c:pt>
                <c:pt idx="200">
                  <c:v>103.89</c:v>
                </c:pt>
                <c:pt idx="201">
                  <c:v>103.89</c:v>
                </c:pt>
                <c:pt idx="202">
                  <c:v>103.89</c:v>
                </c:pt>
                <c:pt idx="203">
                  <c:v>103.89</c:v>
                </c:pt>
                <c:pt idx="204">
                  <c:v>103.89</c:v>
                </c:pt>
                <c:pt idx="205">
                  <c:v>103.89</c:v>
                </c:pt>
                <c:pt idx="206">
                  <c:v>103.89</c:v>
                </c:pt>
                <c:pt idx="207">
                  <c:v>103.89</c:v>
                </c:pt>
                <c:pt idx="208">
                  <c:v>103.89</c:v>
                </c:pt>
                <c:pt idx="209">
                  <c:v>103.89</c:v>
                </c:pt>
                <c:pt idx="210">
                  <c:v>103.89</c:v>
                </c:pt>
                <c:pt idx="211">
                  <c:v>103.89</c:v>
                </c:pt>
                <c:pt idx="212">
                  <c:v>103.89</c:v>
                </c:pt>
                <c:pt idx="213">
                  <c:v>103.89</c:v>
                </c:pt>
                <c:pt idx="214">
                  <c:v>103.89</c:v>
                </c:pt>
                <c:pt idx="215">
                  <c:v>103.89</c:v>
                </c:pt>
                <c:pt idx="216">
                  <c:v>103.89</c:v>
                </c:pt>
                <c:pt idx="217">
                  <c:v>103.89</c:v>
                </c:pt>
                <c:pt idx="218">
                  <c:v>103.89</c:v>
                </c:pt>
                <c:pt idx="219">
                  <c:v>103.89</c:v>
                </c:pt>
                <c:pt idx="220">
                  <c:v>103.89</c:v>
                </c:pt>
                <c:pt idx="221">
                  <c:v>103.89</c:v>
                </c:pt>
                <c:pt idx="222">
                  <c:v>103.89</c:v>
                </c:pt>
                <c:pt idx="223">
                  <c:v>103.89</c:v>
                </c:pt>
                <c:pt idx="224">
                  <c:v>103.89</c:v>
                </c:pt>
                <c:pt idx="225">
                  <c:v>103.89</c:v>
                </c:pt>
                <c:pt idx="226">
                  <c:v>103.89</c:v>
                </c:pt>
                <c:pt idx="227">
                  <c:v>103.89</c:v>
                </c:pt>
                <c:pt idx="228">
                  <c:v>103.89</c:v>
                </c:pt>
                <c:pt idx="229">
                  <c:v>103.89</c:v>
                </c:pt>
                <c:pt idx="230">
                  <c:v>103.89</c:v>
                </c:pt>
                <c:pt idx="231">
                  <c:v>103.89</c:v>
                </c:pt>
                <c:pt idx="232">
                  <c:v>103.89</c:v>
                </c:pt>
                <c:pt idx="233">
                  <c:v>103.89</c:v>
                </c:pt>
                <c:pt idx="234">
                  <c:v>103.89</c:v>
                </c:pt>
                <c:pt idx="235">
                  <c:v>103.89</c:v>
                </c:pt>
                <c:pt idx="236">
                  <c:v>103.89</c:v>
                </c:pt>
                <c:pt idx="237">
                  <c:v>103.89</c:v>
                </c:pt>
                <c:pt idx="238">
                  <c:v>103.89</c:v>
                </c:pt>
                <c:pt idx="239">
                  <c:v>103.89</c:v>
                </c:pt>
                <c:pt idx="240">
                  <c:v>103.89</c:v>
                </c:pt>
                <c:pt idx="241">
                  <c:v>103.89</c:v>
                </c:pt>
                <c:pt idx="242">
                  <c:v>103.89</c:v>
                </c:pt>
                <c:pt idx="243">
                  <c:v>103.89</c:v>
                </c:pt>
                <c:pt idx="244">
                  <c:v>103.89</c:v>
                </c:pt>
                <c:pt idx="245">
                  <c:v>103.89</c:v>
                </c:pt>
                <c:pt idx="246">
                  <c:v>103.89</c:v>
                </c:pt>
                <c:pt idx="247">
                  <c:v>103.89</c:v>
                </c:pt>
                <c:pt idx="248">
                  <c:v>103.89</c:v>
                </c:pt>
                <c:pt idx="249">
                  <c:v>103.89</c:v>
                </c:pt>
                <c:pt idx="250">
                  <c:v>103.89</c:v>
                </c:pt>
                <c:pt idx="251">
                  <c:v>103.89</c:v>
                </c:pt>
                <c:pt idx="252">
                  <c:v>103.89</c:v>
                </c:pt>
                <c:pt idx="253">
                  <c:v>103.89</c:v>
                </c:pt>
                <c:pt idx="254">
                  <c:v>103.89</c:v>
                </c:pt>
                <c:pt idx="255">
                  <c:v>103.89</c:v>
                </c:pt>
                <c:pt idx="256">
                  <c:v>103.89</c:v>
                </c:pt>
                <c:pt idx="257">
                  <c:v>103.89</c:v>
                </c:pt>
                <c:pt idx="258">
                  <c:v>103.89</c:v>
                </c:pt>
                <c:pt idx="259">
                  <c:v>103.89</c:v>
                </c:pt>
                <c:pt idx="260">
                  <c:v>103.89</c:v>
                </c:pt>
                <c:pt idx="261">
                  <c:v>103.89</c:v>
                </c:pt>
                <c:pt idx="262">
                  <c:v>103.89</c:v>
                </c:pt>
                <c:pt idx="263">
                  <c:v>103.89</c:v>
                </c:pt>
                <c:pt idx="264">
                  <c:v>103.89</c:v>
                </c:pt>
                <c:pt idx="265">
                  <c:v>103.89</c:v>
                </c:pt>
                <c:pt idx="266">
                  <c:v>103.89</c:v>
                </c:pt>
                <c:pt idx="267">
                  <c:v>103.89</c:v>
                </c:pt>
                <c:pt idx="268">
                  <c:v>103.89</c:v>
                </c:pt>
                <c:pt idx="269">
                  <c:v>103.89</c:v>
                </c:pt>
              </c:numCache>
            </c:numRef>
          </c:yVal>
          <c:smooth val="0"/>
        </c:ser>
        <c:axId val="5608416"/>
        <c:axId val="72923222"/>
      </c:scatterChart>
      <c:valAx>
        <c:axId val="560841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23222"/>
        <c:crossesAt val="0"/>
        <c:crossBetween val="midCat"/>
      </c:valAx>
      <c:valAx>
        <c:axId val="7292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84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odnoty komponenty Np ŠK pro pravidelnou docházku</a:t>
            </a:r>
          </a:p>
        </c:rich>
      </c:tx>
      <c:layout>
        <c:manualLayout>
          <c:xMode val="edge"/>
          <c:yMode val="edge"/>
          <c:x val="0.202975072346043"/>
          <c:y val="0.0274821952241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76671574351"/>
          <c:y val="0.088479262672811"/>
          <c:w val="0.970249276539575"/>
          <c:h val="0.9115207373271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ŠK pravid. doch.'!$A$8:$A$537</c:f>
              <c:numCache>
                <c:formatCode>General</c:formatCode>
                <c:ptCount val="5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</c:numCache>
            </c:numRef>
          </c:xVal>
          <c:yVal>
            <c:numRef>
              <c:f>'ŠK pravid. doch.'!$B$8:$B$537</c:f>
              <c:numCache>
                <c:formatCode>General</c:formatCode>
                <c:ptCount val="530"/>
                <c:pt idx="0">
                  <c:v>87.22</c:v>
                </c:pt>
                <c:pt idx="1">
                  <c:v>87.33</c:v>
                </c:pt>
                <c:pt idx="2">
                  <c:v>87.43</c:v>
                </c:pt>
                <c:pt idx="3">
                  <c:v>87.53</c:v>
                </c:pt>
                <c:pt idx="4">
                  <c:v>87.64</c:v>
                </c:pt>
                <c:pt idx="5">
                  <c:v>87.74</c:v>
                </c:pt>
                <c:pt idx="6">
                  <c:v>87.85</c:v>
                </c:pt>
                <c:pt idx="7">
                  <c:v>87.95</c:v>
                </c:pt>
                <c:pt idx="8">
                  <c:v>88.06</c:v>
                </c:pt>
                <c:pt idx="9">
                  <c:v>88.16</c:v>
                </c:pt>
                <c:pt idx="10">
                  <c:v>88.27</c:v>
                </c:pt>
                <c:pt idx="11">
                  <c:v>88.37</c:v>
                </c:pt>
                <c:pt idx="12">
                  <c:v>88.47</c:v>
                </c:pt>
                <c:pt idx="13">
                  <c:v>88.58</c:v>
                </c:pt>
                <c:pt idx="14">
                  <c:v>88.68</c:v>
                </c:pt>
                <c:pt idx="15">
                  <c:v>88.79</c:v>
                </c:pt>
                <c:pt idx="16">
                  <c:v>88.89</c:v>
                </c:pt>
                <c:pt idx="17">
                  <c:v>88.99</c:v>
                </c:pt>
                <c:pt idx="18">
                  <c:v>89.1</c:v>
                </c:pt>
                <c:pt idx="19">
                  <c:v>89.2</c:v>
                </c:pt>
                <c:pt idx="20">
                  <c:v>89.3</c:v>
                </c:pt>
                <c:pt idx="21">
                  <c:v>89.41</c:v>
                </c:pt>
                <c:pt idx="22">
                  <c:v>89.51</c:v>
                </c:pt>
                <c:pt idx="23">
                  <c:v>89.61</c:v>
                </c:pt>
                <c:pt idx="24">
                  <c:v>89.72</c:v>
                </c:pt>
                <c:pt idx="25">
                  <c:v>89.82</c:v>
                </c:pt>
                <c:pt idx="26">
                  <c:v>89.92</c:v>
                </c:pt>
                <c:pt idx="27">
                  <c:v>90.03</c:v>
                </c:pt>
                <c:pt idx="28">
                  <c:v>90.13</c:v>
                </c:pt>
                <c:pt idx="29">
                  <c:v>90.23</c:v>
                </c:pt>
                <c:pt idx="30">
                  <c:v>90.34</c:v>
                </c:pt>
                <c:pt idx="31">
                  <c:v>90.44</c:v>
                </c:pt>
                <c:pt idx="32">
                  <c:v>90.54</c:v>
                </c:pt>
                <c:pt idx="33">
                  <c:v>90.64</c:v>
                </c:pt>
                <c:pt idx="34">
                  <c:v>90.75</c:v>
                </c:pt>
                <c:pt idx="35">
                  <c:v>90.85</c:v>
                </c:pt>
                <c:pt idx="36">
                  <c:v>90.95</c:v>
                </c:pt>
                <c:pt idx="37">
                  <c:v>91.05</c:v>
                </c:pt>
                <c:pt idx="38">
                  <c:v>91.16</c:v>
                </c:pt>
                <c:pt idx="39">
                  <c:v>91.26</c:v>
                </c:pt>
                <c:pt idx="40">
                  <c:v>91.36</c:v>
                </c:pt>
                <c:pt idx="41">
                  <c:v>91.46</c:v>
                </c:pt>
                <c:pt idx="42">
                  <c:v>91.57</c:v>
                </c:pt>
                <c:pt idx="43">
                  <c:v>91.67</c:v>
                </c:pt>
                <c:pt idx="44">
                  <c:v>91.77</c:v>
                </c:pt>
                <c:pt idx="45">
                  <c:v>91.87</c:v>
                </c:pt>
                <c:pt idx="46">
                  <c:v>91.97</c:v>
                </c:pt>
                <c:pt idx="47">
                  <c:v>92.08</c:v>
                </c:pt>
                <c:pt idx="48">
                  <c:v>92.18</c:v>
                </c:pt>
                <c:pt idx="49">
                  <c:v>92.28</c:v>
                </c:pt>
                <c:pt idx="50">
                  <c:v>92.38</c:v>
                </c:pt>
                <c:pt idx="51">
                  <c:v>92.48</c:v>
                </c:pt>
                <c:pt idx="52">
                  <c:v>92.59</c:v>
                </c:pt>
                <c:pt idx="53">
                  <c:v>92.69</c:v>
                </c:pt>
                <c:pt idx="54">
                  <c:v>92.79</c:v>
                </c:pt>
                <c:pt idx="55">
                  <c:v>92.89</c:v>
                </c:pt>
                <c:pt idx="56">
                  <c:v>92.99</c:v>
                </c:pt>
                <c:pt idx="57">
                  <c:v>93.09</c:v>
                </c:pt>
                <c:pt idx="58">
                  <c:v>93.19</c:v>
                </c:pt>
                <c:pt idx="59">
                  <c:v>93.3</c:v>
                </c:pt>
                <c:pt idx="60">
                  <c:v>93.4</c:v>
                </c:pt>
                <c:pt idx="61">
                  <c:v>93.5</c:v>
                </c:pt>
                <c:pt idx="62">
                  <c:v>93.6</c:v>
                </c:pt>
                <c:pt idx="63">
                  <c:v>93.7</c:v>
                </c:pt>
                <c:pt idx="64">
                  <c:v>93.8</c:v>
                </c:pt>
                <c:pt idx="65">
                  <c:v>93.9</c:v>
                </c:pt>
                <c:pt idx="66">
                  <c:v>94</c:v>
                </c:pt>
                <c:pt idx="67">
                  <c:v>94.1</c:v>
                </c:pt>
                <c:pt idx="68">
                  <c:v>94.2</c:v>
                </c:pt>
                <c:pt idx="69">
                  <c:v>94.3</c:v>
                </c:pt>
                <c:pt idx="70">
                  <c:v>94.4</c:v>
                </c:pt>
                <c:pt idx="71">
                  <c:v>94.5</c:v>
                </c:pt>
                <c:pt idx="72">
                  <c:v>94.61</c:v>
                </c:pt>
                <c:pt idx="73">
                  <c:v>94.71</c:v>
                </c:pt>
                <c:pt idx="74">
                  <c:v>94.81</c:v>
                </c:pt>
                <c:pt idx="75">
                  <c:v>94.91</c:v>
                </c:pt>
                <c:pt idx="76">
                  <c:v>95.01</c:v>
                </c:pt>
                <c:pt idx="77">
                  <c:v>95.11</c:v>
                </c:pt>
                <c:pt idx="78">
                  <c:v>95.21</c:v>
                </c:pt>
                <c:pt idx="79">
                  <c:v>95.31</c:v>
                </c:pt>
                <c:pt idx="80">
                  <c:v>95.41</c:v>
                </c:pt>
                <c:pt idx="81">
                  <c:v>95.51</c:v>
                </c:pt>
                <c:pt idx="82">
                  <c:v>95.61</c:v>
                </c:pt>
                <c:pt idx="83">
                  <c:v>95.71</c:v>
                </c:pt>
                <c:pt idx="84">
                  <c:v>95.81</c:v>
                </c:pt>
                <c:pt idx="85">
                  <c:v>95.91</c:v>
                </c:pt>
                <c:pt idx="86">
                  <c:v>96.01</c:v>
                </c:pt>
                <c:pt idx="87">
                  <c:v>96.1</c:v>
                </c:pt>
                <c:pt idx="88">
                  <c:v>96.2</c:v>
                </c:pt>
                <c:pt idx="89">
                  <c:v>96.3</c:v>
                </c:pt>
                <c:pt idx="90">
                  <c:v>96.4</c:v>
                </c:pt>
                <c:pt idx="91">
                  <c:v>96.5</c:v>
                </c:pt>
                <c:pt idx="92">
                  <c:v>96.6</c:v>
                </c:pt>
                <c:pt idx="93">
                  <c:v>96.7</c:v>
                </c:pt>
                <c:pt idx="94">
                  <c:v>96.8</c:v>
                </c:pt>
                <c:pt idx="95">
                  <c:v>96.9</c:v>
                </c:pt>
                <c:pt idx="96">
                  <c:v>97</c:v>
                </c:pt>
                <c:pt idx="97">
                  <c:v>97.1</c:v>
                </c:pt>
                <c:pt idx="98">
                  <c:v>97.2</c:v>
                </c:pt>
                <c:pt idx="99">
                  <c:v>97.29</c:v>
                </c:pt>
                <c:pt idx="100">
                  <c:v>97.39</c:v>
                </c:pt>
                <c:pt idx="101">
                  <c:v>97.49</c:v>
                </c:pt>
                <c:pt idx="102">
                  <c:v>97.59</c:v>
                </c:pt>
                <c:pt idx="103">
                  <c:v>97.69</c:v>
                </c:pt>
                <c:pt idx="104">
                  <c:v>97.79</c:v>
                </c:pt>
                <c:pt idx="105">
                  <c:v>97.89</c:v>
                </c:pt>
                <c:pt idx="106">
                  <c:v>97.98</c:v>
                </c:pt>
                <c:pt idx="107">
                  <c:v>98.08</c:v>
                </c:pt>
                <c:pt idx="108">
                  <c:v>98.18</c:v>
                </c:pt>
                <c:pt idx="109">
                  <c:v>98.28</c:v>
                </c:pt>
                <c:pt idx="110">
                  <c:v>98.38</c:v>
                </c:pt>
                <c:pt idx="111">
                  <c:v>98.48</c:v>
                </c:pt>
                <c:pt idx="112">
                  <c:v>98.57</c:v>
                </c:pt>
                <c:pt idx="113">
                  <c:v>98.67</c:v>
                </c:pt>
                <c:pt idx="114">
                  <c:v>98.77</c:v>
                </c:pt>
                <c:pt idx="115">
                  <c:v>98.87</c:v>
                </c:pt>
                <c:pt idx="116">
                  <c:v>98.97</c:v>
                </c:pt>
                <c:pt idx="117">
                  <c:v>99.06</c:v>
                </c:pt>
                <c:pt idx="118">
                  <c:v>99.16</c:v>
                </c:pt>
                <c:pt idx="119">
                  <c:v>99.26</c:v>
                </c:pt>
                <c:pt idx="120">
                  <c:v>99.36</c:v>
                </c:pt>
                <c:pt idx="121">
                  <c:v>99.45</c:v>
                </c:pt>
                <c:pt idx="122">
                  <c:v>99.55</c:v>
                </c:pt>
                <c:pt idx="123">
                  <c:v>99.65</c:v>
                </c:pt>
                <c:pt idx="124">
                  <c:v>99.75</c:v>
                </c:pt>
                <c:pt idx="125">
                  <c:v>99.84</c:v>
                </c:pt>
                <c:pt idx="126">
                  <c:v>99.94</c:v>
                </c:pt>
                <c:pt idx="127">
                  <c:v>100.04</c:v>
                </c:pt>
                <c:pt idx="128">
                  <c:v>100.13</c:v>
                </c:pt>
                <c:pt idx="129">
                  <c:v>100.23</c:v>
                </c:pt>
                <c:pt idx="130">
                  <c:v>100.33</c:v>
                </c:pt>
                <c:pt idx="131">
                  <c:v>100.43</c:v>
                </c:pt>
                <c:pt idx="132">
                  <c:v>100.52</c:v>
                </c:pt>
                <c:pt idx="133">
                  <c:v>100.62</c:v>
                </c:pt>
                <c:pt idx="134">
                  <c:v>100.72</c:v>
                </c:pt>
                <c:pt idx="135">
                  <c:v>100.81</c:v>
                </c:pt>
                <c:pt idx="136">
                  <c:v>100.91</c:v>
                </c:pt>
                <c:pt idx="137">
                  <c:v>101.01</c:v>
                </c:pt>
                <c:pt idx="138">
                  <c:v>101.1</c:v>
                </c:pt>
                <c:pt idx="139">
                  <c:v>101.2</c:v>
                </c:pt>
                <c:pt idx="140">
                  <c:v>101.29</c:v>
                </c:pt>
                <c:pt idx="141">
                  <c:v>101.39</c:v>
                </c:pt>
                <c:pt idx="142">
                  <c:v>101.49</c:v>
                </c:pt>
                <c:pt idx="143">
                  <c:v>101.58</c:v>
                </c:pt>
                <c:pt idx="144">
                  <c:v>101.68</c:v>
                </c:pt>
                <c:pt idx="145">
                  <c:v>101.78</c:v>
                </c:pt>
                <c:pt idx="146">
                  <c:v>101.87</c:v>
                </c:pt>
                <c:pt idx="147">
                  <c:v>101.97</c:v>
                </c:pt>
                <c:pt idx="148">
                  <c:v>102.06</c:v>
                </c:pt>
                <c:pt idx="149">
                  <c:v>102.16</c:v>
                </c:pt>
                <c:pt idx="150">
                  <c:v>102.25</c:v>
                </c:pt>
                <c:pt idx="151">
                  <c:v>102.35</c:v>
                </c:pt>
                <c:pt idx="152">
                  <c:v>102.45</c:v>
                </c:pt>
                <c:pt idx="153">
                  <c:v>102.54</c:v>
                </c:pt>
                <c:pt idx="154">
                  <c:v>102.64</c:v>
                </c:pt>
                <c:pt idx="155">
                  <c:v>102.73</c:v>
                </c:pt>
                <c:pt idx="156">
                  <c:v>102.83</c:v>
                </c:pt>
                <c:pt idx="157">
                  <c:v>102.92</c:v>
                </c:pt>
                <c:pt idx="158">
                  <c:v>103.02</c:v>
                </c:pt>
                <c:pt idx="159">
                  <c:v>103.11</c:v>
                </c:pt>
                <c:pt idx="160">
                  <c:v>103.21</c:v>
                </c:pt>
                <c:pt idx="161">
                  <c:v>103.3</c:v>
                </c:pt>
                <c:pt idx="162">
                  <c:v>103.4</c:v>
                </c:pt>
                <c:pt idx="163">
                  <c:v>103.49</c:v>
                </c:pt>
                <c:pt idx="164">
                  <c:v>103.59</c:v>
                </c:pt>
                <c:pt idx="165">
                  <c:v>103.68</c:v>
                </c:pt>
                <c:pt idx="166">
                  <c:v>103.78</c:v>
                </c:pt>
                <c:pt idx="167">
                  <c:v>103.87</c:v>
                </c:pt>
                <c:pt idx="168">
                  <c:v>103.97</c:v>
                </c:pt>
                <c:pt idx="169">
                  <c:v>104.06</c:v>
                </c:pt>
                <c:pt idx="170">
                  <c:v>104.16</c:v>
                </c:pt>
                <c:pt idx="171">
                  <c:v>104.25</c:v>
                </c:pt>
                <c:pt idx="172">
                  <c:v>104.35</c:v>
                </c:pt>
                <c:pt idx="173">
                  <c:v>104.44</c:v>
                </c:pt>
                <c:pt idx="174">
                  <c:v>104.54</c:v>
                </c:pt>
                <c:pt idx="175">
                  <c:v>104.63</c:v>
                </c:pt>
                <c:pt idx="176">
                  <c:v>104.72</c:v>
                </c:pt>
                <c:pt idx="177">
                  <c:v>104.82</c:v>
                </c:pt>
                <c:pt idx="178">
                  <c:v>104.91</c:v>
                </c:pt>
                <c:pt idx="179">
                  <c:v>105.01</c:v>
                </c:pt>
                <c:pt idx="180">
                  <c:v>105.1</c:v>
                </c:pt>
                <c:pt idx="181">
                  <c:v>105.19</c:v>
                </c:pt>
                <c:pt idx="182">
                  <c:v>105.29</c:v>
                </c:pt>
                <c:pt idx="183">
                  <c:v>105.38</c:v>
                </c:pt>
                <c:pt idx="184">
                  <c:v>105.48</c:v>
                </c:pt>
                <c:pt idx="185">
                  <c:v>105.57</c:v>
                </c:pt>
                <c:pt idx="186">
                  <c:v>105.66</c:v>
                </c:pt>
                <c:pt idx="187">
                  <c:v>105.76</c:v>
                </c:pt>
                <c:pt idx="188">
                  <c:v>105.85</c:v>
                </c:pt>
                <c:pt idx="189">
                  <c:v>105.94</c:v>
                </c:pt>
                <c:pt idx="190">
                  <c:v>106.04</c:v>
                </c:pt>
                <c:pt idx="191">
                  <c:v>106.13</c:v>
                </c:pt>
                <c:pt idx="192">
                  <c:v>106.22</c:v>
                </c:pt>
                <c:pt idx="193">
                  <c:v>106.32</c:v>
                </c:pt>
                <c:pt idx="194">
                  <c:v>106.41</c:v>
                </c:pt>
                <c:pt idx="195">
                  <c:v>106.5</c:v>
                </c:pt>
                <c:pt idx="196">
                  <c:v>106.6</c:v>
                </c:pt>
                <c:pt idx="197">
                  <c:v>106.69</c:v>
                </c:pt>
                <c:pt idx="198">
                  <c:v>106.78</c:v>
                </c:pt>
                <c:pt idx="199">
                  <c:v>106.87</c:v>
                </c:pt>
                <c:pt idx="200">
                  <c:v>106.97</c:v>
                </c:pt>
                <c:pt idx="201">
                  <c:v>107.06</c:v>
                </c:pt>
                <c:pt idx="202">
                  <c:v>107.15</c:v>
                </c:pt>
                <c:pt idx="203">
                  <c:v>107.25</c:v>
                </c:pt>
                <c:pt idx="204">
                  <c:v>107.34</c:v>
                </c:pt>
                <c:pt idx="205">
                  <c:v>107.43</c:v>
                </c:pt>
                <c:pt idx="206">
                  <c:v>107.52</c:v>
                </c:pt>
                <c:pt idx="207">
                  <c:v>107.61</c:v>
                </c:pt>
                <c:pt idx="208">
                  <c:v>107.71</c:v>
                </c:pt>
                <c:pt idx="209">
                  <c:v>107.8</c:v>
                </c:pt>
                <c:pt idx="210">
                  <c:v>107.89</c:v>
                </c:pt>
                <c:pt idx="211">
                  <c:v>107.98</c:v>
                </c:pt>
                <c:pt idx="212">
                  <c:v>108.08</c:v>
                </c:pt>
                <c:pt idx="213">
                  <c:v>108.17</c:v>
                </c:pt>
                <c:pt idx="214">
                  <c:v>108.26</c:v>
                </c:pt>
                <c:pt idx="215">
                  <c:v>108.35</c:v>
                </c:pt>
                <c:pt idx="216">
                  <c:v>108.44</c:v>
                </c:pt>
                <c:pt idx="217">
                  <c:v>108.54</c:v>
                </c:pt>
                <c:pt idx="218">
                  <c:v>108.63</c:v>
                </c:pt>
                <c:pt idx="219">
                  <c:v>108.72</c:v>
                </c:pt>
                <c:pt idx="220">
                  <c:v>108.81</c:v>
                </c:pt>
                <c:pt idx="221">
                  <c:v>108.9</c:v>
                </c:pt>
                <c:pt idx="222">
                  <c:v>108.99</c:v>
                </c:pt>
                <c:pt idx="223">
                  <c:v>109.08</c:v>
                </c:pt>
                <c:pt idx="224">
                  <c:v>109.18</c:v>
                </c:pt>
                <c:pt idx="225">
                  <c:v>109.27</c:v>
                </c:pt>
                <c:pt idx="226">
                  <c:v>109.36</c:v>
                </c:pt>
                <c:pt idx="227">
                  <c:v>109.45</c:v>
                </c:pt>
                <c:pt idx="228">
                  <c:v>109.54</c:v>
                </c:pt>
                <c:pt idx="229">
                  <c:v>109.63</c:v>
                </c:pt>
                <c:pt idx="230">
                  <c:v>109.72</c:v>
                </c:pt>
                <c:pt idx="231">
                  <c:v>109.81</c:v>
                </c:pt>
                <c:pt idx="232">
                  <c:v>109.9</c:v>
                </c:pt>
                <c:pt idx="233">
                  <c:v>110</c:v>
                </c:pt>
                <c:pt idx="234">
                  <c:v>110.09</c:v>
                </c:pt>
                <c:pt idx="235">
                  <c:v>110.18</c:v>
                </c:pt>
                <c:pt idx="236">
                  <c:v>110.27</c:v>
                </c:pt>
                <c:pt idx="237">
                  <c:v>110.36</c:v>
                </c:pt>
                <c:pt idx="238">
                  <c:v>110.45</c:v>
                </c:pt>
                <c:pt idx="239">
                  <c:v>110.54</c:v>
                </c:pt>
                <c:pt idx="240">
                  <c:v>110.63</c:v>
                </c:pt>
                <c:pt idx="241">
                  <c:v>110.72</c:v>
                </c:pt>
                <c:pt idx="242">
                  <c:v>110.81</c:v>
                </c:pt>
                <c:pt idx="243">
                  <c:v>110.9</c:v>
                </c:pt>
                <c:pt idx="244">
                  <c:v>110.99</c:v>
                </c:pt>
                <c:pt idx="245">
                  <c:v>111.08</c:v>
                </c:pt>
                <c:pt idx="246">
                  <c:v>111.17</c:v>
                </c:pt>
                <c:pt idx="247">
                  <c:v>111.26</c:v>
                </c:pt>
                <c:pt idx="248">
                  <c:v>111.35</c:v>
                </c:pt>
                <c:pt idx="249">
                  <c:v>111.44</c:v>
                </c:pt>
                <c:pt idx="250">
                  <c:v>111.53</c:v>
                </c:pt>
                <c:pt idx="251">
                  <c:v>111.62</c:v>
                </c:pt>
                <c:pt idx="252">
                  <c:v>111.71</c:v>
                </c:pt>
                <c:pt idx="253">
                  <c:v>111.8</c:v>
                </c:pt>
                <c:pt idx="254">
                  <c:v>111.89</c:v>
                </c:pt>
                <c:pt idx="255">
                  <c:v>111.98</c:v>
                </c:pt>
                <c:pt idx="256">
                  <c:v>112.07</c:v>
                </c:pt>
                <c:pt idx="257">
                  <c:v>112.16</c:v>
                </c:pt>
                <c:pt idx="258">
                  <c:v>112.25</c:v>
                </c:pt>
                <c:pt idx="259">
                  <c:v>112.34</c:v>
                </c:pt>
                <c:pt idx="260">
                  <c:v>112.42</c:v>
                </c:pt>
                <c:pt idx="261">
                  <c:v>112.51</c:v>
                </c:pt>
                <c:pt idx="262">
                  <c:v>112.6</c:v>
                </c:pt>
                <c:pt idx="263">
                  <c:v>112.69</c:v>
                </c:pt>
                <c:pt idx="264">
                  <c:v>112.78</c:v>
                </c:pt>
                <c:pt idx="265">
                  <c:v>112.87</c:v>
                </c:pt>
                <c:pt idx="266">
                  <c:v>112.96</c:v>
                </c:pt>
                <c:pt idx="267">
                  <c:v>113.05</c:v>
                </c:pt>
                <c:pt idx="268">
                  <c:v>113.14</c:v>
                </c:pt>
                <c:pt idx="269">
                  <c:v>113.22</c:v>
                </c:pt>
                <c:pt idx="270">
                  <c:v>113.31</c:v>
                </c:pt>
                <c:pt idx="271">
                  <c:v>113.4</c:v>
                </c:pt>
                <c:pt idx="272">
                  <c:v>113.49</c:v>
                </c:pt>
                <c:pt idx="273">
                  <c:v>113.58</c:v>
                </c:pt>
                <c:pt idx="274">
                  <c:v>113.67</c:v>
                </c:pt>
                <c:pt idx="275">
                  <c:v>113.75</c:v>
                </c:pt>
                <c:pt idx="276">
                  <c:v>113.84</c:v>
                </c:pt>
                <c:pt idx="277">
                  <c:v>113.93</c:v>
                </c:pt>
                <c:pt idx="278">
                  <c:v>114.02</c:v>
                </c:pt>
                <c:pt idx="279">
                  <c:v>114.11</c:v>
                </c:pt>
                <c:pt idx="280">
                  <c:v>114.2</c:v>
                </c:pt>
                <c:pt idx="281">
                  <c:v>114.28</c:v>
                </c:pt>
                <c:pt idx="282">
                  <c:v>114.37</c:v>
                </c:pt>
                <c:pt idx="283">
                  <c:v>114.46</c:v>
                </c:pt>
                <c:pt idx="284">
                  <c:v>114.55</c:v>
                </c:pt>
                <c:pt idx="285">
                  <c:v>114.63</c:v>
                </c:pt>
                <c:pt idx="286">
                  <c:v>114.72</c:v>
                </c:pt>
                <c:pt idx="287">
                  <c:v>114.81</c:v>
                </c:pt>
                <c:pt idx="288">
                  <c:v>114.9</c:v>
                </c:pt>
                <c:pt idx="289">
                  <c:v>114.98</c:v>
                </c:pt>
                <c:pt idx="290">
                  <c:v>115.07</c:v>
                </c:pt>
                <c:pt idx="291">
                  <c:v>115.16</c:v>
                </c:pt>
                <c:pt idx="292">
                  <c:v>115.25</c:v>
                </c:pt>
                <c:pt idx="293">
                  <c:v>115.33</c:v>
                </c:pt>
                <c:pt idx="294">
                  <c:v>115.42</c:v>
                </c:pt>
                <c:pt idx="295">
                  <c:v>115.51</c:v>
                </c:pt>
                <c:pt idx="296">
                  <c:v>115.6</c:v>
                </c:pt>
                <c:pt idx="297">
                  <c:v>115.68</c:v>
                </c:pt>
                <c:pt idx="298">
                  <c:v>115.77</c:v>
                </c:pt>
                <c:pt idx="299">
                  <c:v>115.86</c:v>
                </c:pt>
                <c:pt idx="300">
                  <c:v>115.94</c:v>
                </c:pt>
                <c:pt idx="301">
                  <c:v>116.03</c:v>
                </c:pt>
                <c:pt idx="302">
                  <c:v>116.12</c:v>
                </c:pt>
                <c:pt idx="303">
                  <c:v>116.2</c:v>
                </c:pt>
                <c:pt idx="304">
                  <c:v>116.29</c:v>
                </c:pt>
                <c:pt idx="305">
                  <c:v>116.38</c:v>
                </c:pt>
                <c:pt idx="306">
                  <c:v>116.46</c:v>
                </c:pt>
                <c:pt idx="307">
                  <c:v>116.55</c:v>
                </c:pt>
                <c:pt idx="308">
                  <c:v>116.63</c:v>
                </c:pt>
                <c:pt idx="309">
                  <c:v>116.72</c:v>
                </c:pt>
                <c:pt idx="310">
                  <c:v>116.81</c:v>
                </c:pt>
                <c:pt idx="311">
                  <c:v>116.89</c:v>
                </c:pt>
                <c:pt idx="312">
                  <c:v>116.98</c:v>
                </c:pt>
                <c:pt idx="313">
                  <c:v>117.07</c:v>
                </c:pt>
                <c:pt idx="314">
                  <c:v>117.15</c:v>
                </c:pt>
                <c:pt idx="315">
                  <c:v>117.24</c:v>
                </c:pt>
                <c:pt idx="316">
                  <c:v>117.32</c:v>
                </c:pt>
                <c:pt idx="317">
                  <c:v>117.41</c:v>
                </c:pt>
                <c:pt idx="318">
                  <c:v>117.49</c:v>
                </c:pt>
                <c:pt idx="319">
                  <c:v>117.58</c:v>
                </c:pt>
                <c:pt idx="320">
                  <c:v>117.67</c:v>
                </c:pt>
                <c:pt idx="321">
                  <c:v>117.75</c:v>
                </c:pt>
                <c:pt idx="322">
                  <c:v>117.84</c:v>
                </c:pt>
                <c:pt idx="323">
                  <c:v>117.92</c:v>
                </c:pt>
                <c:pt idx="324">
                  <c:v>118.01</c:v>
                </c:pt>
                <c:pt idx="325">
                  <c:v>118.09</c:v>
                </c:pt>
                <c:pt idx="326">
                  <c:v>118.18</c:v>
                </c:pt>
                <c:pt idx="327">
                  <c:v>118.26</c:v>
                </c:pt>
                <c:pt idx="328">
                  <c:v>118.35</c:v>
                </c:pt>
                <c:pt idx="329">
                  <c:v>118.43</c:v>
                </c:pt>
                <c:pt idx="330">
                  <c:v>118.52</c:v>
                </c:pt>
                <c:pt idx="331">
                  <c:v>118.6</c:v>
                </c:pt>
                <c:pt idx="332">
                  <c:v>118.69</c:v>
                </c:pt>
                <c:pt idx="333">
                  <c:v>118.77</c:v>
                </c:pt>
                <c:pt idx="334">
                  <c:v>118.86</c:v>
                </c:pt>
                <c:pt idx="335">
                  <c:v>118.94</c:v>
                </c:pt>
                <c:pt idx="336">
                  <c:v>119.03</c:v>
                </c:pt>
                <c:pt idx="337">
                  <c:v>119.11</c:v>
                </c:pt>
                <c:pt idx="338">
                  <c:v>119.2</c:v>
                </c:pt>
                <c:pt idx="339">
                  <c:v>119.28</c:v>
                </c:pt>
                <c:pt idx="340">
                  <c:v>119.37</c:v>
                </c:pt>
                <c:pt idx="341">
                  <c:v>119.45</c:v>
                </c:pt>
                <c:pt idx="342">
                  <c:v>119.53</c:v>
                </c:pt>
                <c:pt idx="343">
                  <c:v>119.62</c:v>
                </c:pt>
                <c:pt idx="344">
                  <c:v>119.7</c:v>
                </c:pt>
                <c:pt idx="345">
                  <c:v>119.79</c:v>
                </c:pt>
                <c:pt idx="346">
                  <c:v>119.87</c:v>
                </c:pt>
                <c:pt idx="347">
                  <c:v>119.95</c:v>
                </c:pt>
                <c:pt idx="348">
                  <c:v>120.04</c:v>
                </c:pt>
                <c:pt idx="349">
                  <c:v>120.12</c:v>
                </c:pt>
                <c:pt idx="350">
                  <c:v>120.21</c:v>
                </c:pt>
                <c:pt idx="351">
                  <c:v>120.29</c:v>
                </c:pt>
                <c:pt idx="352">
                  <c:v>120.37</c:v>
                </c:pt>
                <c:pt idx="353">
                  <c:v>120.46</c:v>
                </c:pt>
                <c:pt idx="354">
                  <c:v>120.54</c:v>
                </c:pt>
                <c:pt idx="355">
                  <c:v>120.62</c:v>
                </c:pt>
                <c:pt idx="356">
                  <c:v>120.71</c:v>
                </c:pt>
                <c:pt idx="357">
                  <c:v>120.79</c:v>
                </c:pt>
                <c:pt idx="358">
                  <c:v>120.87</c:v>
                </c:pt>
                <c:pt idx="359">
                  <c:v>120.96</c:v>
                </c:pt>
                <c:pt idx="360">
                  <c:v>121.04</c:v>
                </c:pt>
                <c:pt idx="361">
                  <c:v>121.12</c:v>
                </c:pt>
                <c:pt idx="362">
                  <c:v>121.21</c:v>
                </c:pt>
                <c:pt idx="363">
                  <c:v>121.29</c:v>
                </c:pt>
                <c:pt idx="364">
                  <c:v>121.37</c:v>
                </c:pt>
                <c:pt idx="365">
                  <c:v>121.46</c:v>
                </c:pt>
                <c:pt idx="366">
                  <c:v>121.54</c:v>
                </c:pt>
                <c:pt idx="367">
                  <c:v>121.62</c:v>
                </c:pt>
                <c:pt idx="368">
                  <c:v>121.7</c:v>
                </c:pt>
                <c:pt idx="369">
                  <c:v>121.79</c:v>
                </c:pt>
                <c:pt idx="370">
                  <c:v>121.87</c:v>
                </c:pt>
                <c:pt idx="371">
                  <c:v>121.95</c:v>
                </c:pt>
                <c:pt idx="372">
                  <c:v>122.03</c:v>
                </c:pt>
                <c:pt idx="373">
                  <c:v>122.12</c:v>
                </c:pt>
                <c:pt idx="374">
                  <c:v>122.2</c:v>
                </c:pt>
                <c:pt idx="375">
                  <c:v>122.28</c:v>
                </c:pt>
                <c:pt idx="376">
                  <c:v>122.36</c:v>
                </c:pt>
                <c:pt idx="377">
                  <c:v>122.45</c:v>
                </c:pt>
                <c:pt idx="378">
                  <c:v>122.53</c:v>
                </c:pt>
                <c:pt idx="379">
                  <c:v>122.61</c:v>
                </c:pt>
                <c:pt idx="380">
                  <c:v>122.69</c:v>
                </c:pt>
                <c:pt idx="381">
                  <c:v>122.77</c:v>
                </c:pt>
                <c:pt idx="382">
                  <c:v>122.86</c:v>
                </c:pt>
                <c:pt idx="383">
                  <c:v>122.94</c:v>
                </c:pt>
                <c:pt idx="384">
                  <c:v>123.02</c:v>
                </c:pt>
                <c:pt idx="385">
                  <c:v>123.1</c:v>
                </c:pt>
                <c:pt idx="386">
                  <c:v>123.18</c:v>
                </c:pt>
                <c:pt idx="387">
                  <c:v>123.26</c:v>
                </c:pt>
                <c:pt idx="388">
                  <c:v>123.35</c:v>
                </c:pt>
                <c:pt idx="389">
                  <c:v>123.43</c:v>
                </c:pt>
                <c:pt idx="390">
                  <c:v>123.51</c:v>
                </c:pt>
                <c:pt idx="391">
                  <c:v>123.59</c:v>
                </c:pt>
                <c:pt idx="392">
                  <c:v>123.67</c:v>
                </c:pt>
                <c:pt idx="393">
                  <c:v>123.75</c:v>
                </c:pt>
                <c:pt idx="394">
                  <c:v>123.83</c:v>
                </c:pt>
                <c:pt idx="395">
                  <c:v>123.92</c:v>
                </c:pt>
                <c:pt idx="396">
                  <c:v>124</c:v>
                </c:pt>
                <c:pt idx="397">
                  <c:v>124.08</c:v>
                </c:pt>
                <c:pt idx="398">
                  <c:v>124.16</c:v>
                </c:pt>
                <c:pt idx="399">
                  <c:v>124.24</c:v>
                </c:pt>
                <c:pt idx="400">
                  <c:v>124.32</c:v>
                </c:pt>
                <c:pt idx="401">
                  <c:v>124.4</c:v>
                </c:pt>
                <c:pt idx="402">
                  <c:v>124.48</c:v>
                </c:pt>
                <c:pt idx="403">
                  <c:v>124.56</c:v>
                </c:pt>
                <c:pt idx="404">
                  <c:v>124.64</c:v>
                </c:pt>
                <c:pt idx="405">
                  <c:v>124.72</c:v>
                </c:pt>
                <c:pt idx="406">
                  <c:v>124.8</c:v>
                </c:pt>
                <c:pt idx="407">
                  <c:v>124.88</c:v>
                </c:pt>
                <c:pt idx="408">
                  <c:v>124.96</c:v>
                </c:pt>
                <c:pt idx="409">
                  <c:v>125.04</c:v>
                </c:pt>
                <c:pt idx="410">
                  <c:v>125.12</c:v>
                </c:pt>
                <c:pt idx="411">
                  <c:v>125.21</c:v>
                </c:pt>
                <c:pt idx="412">
                  <c:v>125.29</c:v>
                </c:pt>
                <c:pt idx="413">
                  <c:v>125.37</c:v>
                </c:pt>
                <c:pt idx="414">
                  <c:v>125.45</c:v>
                </c:pt>
                <c:pt idx="415">
                  <c:v>125.53</c:v>
                </c:pt>
                <c:pt idx="416">
                  <c:v>125.6</c:v>
                </c:pt>
                <c:pt idx="417">
                  <c:v>125.68</c:v>
                </c:pt>
                <c:pt idx="418">
                  <c:v>125.76</c:v>
                </c:pt>
                <c:pt idx="419">
                  <c:v>125.84</c:v>
                </c:pt>
                <c:pt idx="420">
                  <c:v>125.92</c:v>
                </c:pt>
                <c:pt idx="421">
                  <c:v>126</c:v>
                </c:pt>
                <c:pt idx="422">
                  <c:v>126.08</c:v>
                </c:pt>
                <c:pt idx="423">
                  <c:v>126.16</c:v>
                </c:pt>
                <c:pt idx="424">
                  <c:v>126.24</c:v>
                </c:pt>
                <c:pt idx="425">
                  <c:v>126.32</c:v>
                </c:pt>
                <c:pt idx="426">
                  <c:v>126.4</c:v>
                </c:pt>
                <c:pt idx="427">
                  <c:v>126.48</c:v>
                </c:pt>
                <c:pt idx="428">
                  <c:v>126.56</c:v>
                </c:pt>
                <c:pt idx="429">
                  <c:v>126.64</c:v>
                </c:pt>
                <c:pt idx="430">
                  <c:v>126.72</c:v>
                </c:pt>
                <c:pt idx="431">
                  <c:v>126.8</c:v>
                </c:pt>
                <c:pt idx="432">
                  <c:v>126.87</c:v>
                </c:pt>
                <c:pt idx="433">
                  <c:v>126.95</c:v>
                </c:pt>
                <c:pt idx="434">
                  <c:v>127.03</c:v>
                </c:pt>
                <c:pt idx="435">
                  <c:v>127.11</c:v>
                </c:pt>
                <c:pt idx="436">
                  <c:v>127.19</c:v>
                </c:pt>
                <c:pt idx="437">
                  <c:v>127.27</c:v>
                </c:pt>
                <c:pt idx="438">
                  <c:v>127.35</c:v>
                </c:pt>
                <c:pt idx="439">
                  <c:v>127.43</c:v>
                </c:pt>
                <c:pt idx="440">
                  <c:v>127.5</c:v>
                </c:pt>
                <c:pt idx="441">
                  <c:v>127.58</c:v>
                </c:pt>
                <c:pt idx="442">
                  <c:v>127.66</c:v>
                </c:pt>
                <c:pt idx="443">
                  <c:v>127.74</c:v>
                </c:pt>
                <c:pt idx="444">
                  <c:v>127.82</c:v>
                </c:pt>
                <c:pt idx="445">
                  <c:v>127.89</c:v>
                </c:pt>
                <c:pt idx="446">
                  <c:v>127.97</c:v>
                </c:pt>
                <c:pt idx="447">
                  <c:v>128.05</c:v>
                </c:pt>
                <c:pt idx="448">
                  <c:v>128.13</c:v>
                </c:pt>
                <c:pt idx="449">
                  <c:v>128.21</c:v>
                </c:pt>
                <c:pt idx="450">
                  <c:v>128.28</c:v>
                </c:pt>
                <c:pt idx="451">
                  <c:v>128.36</c:v>
                </c:pt>
                <c:pt idx="452">
                  <c:v>128.44</c:v>
                </c:pt>
                <c:pt idx="453">
                  <c:v>128.52</c:v>
                </c:pt>
                <c:pt idx="454">
                  <c:v>128.6</c:v>
                </c:pt>
                <c:pt idx="455">
                  <c:v>128.67</c:v>
                </c:pt>
                <c:pt idx="456">
                  <c:v>128.75</c:v>
                </c:pt>
                <c:pt idx="457">
                  <c:v>128.83</c:v>
                </c:pt>
                <c:pt idx="458">
                  <c:v>128.9</c:v>
                </c:pt>
                <c:pt idx="459">
                  <c:v>128.98</c:v>
                </c:pt>
                <c:pt idx="460">
                  <c:v>129.06</c:v>
                </c:pt>
                <c:pt idx="461">
                  <c:v>129.14</c:v>
                </c:pt>
                <c:pt idx="462">
                  <c:v>129.21</c:v>
                </c:pt>
                <c:pt idx="463">
                  <c:v>129.29</c:v>
                </c:pt>
                <c:pt idx="464">
                  <c:v>129.37</c:v>
                </c:pt>
                <c:pt idx="465">
                  <c:v>129.44</c:v>
                </c:pt>
                <c:pt idx="466">
                  <c:v>129.52</c:v>
                </c:pt>
                <c:pt idx="467">
                  <c:v>129.6</c:v>
                </c:pt>
                <c:pt idx="468">
                  <c:v>129.67</c:v>
                </c:pt>
                <c:pt idx="469">
                  <c:v>129.75</c:v>
                </c:pt>
                <c:pt idx="470">
                  <c:v>129.83</c:v>
                </c:pt>
                <c:pt idx="471">
                  <c:v>129.9</c:v>
                </c:pt>
                <c:pt idx="472">
                  <c:v>129.98</c:v>
                </c:pt>
                <c:pt idx="473">
                  <c:v>130.06</c:v>
                </c:pt>
                <c:pt idx="474">
                  <c:v>130.13</c:v>
                </c:pt>
                <c:pt idx="475">
                  <c:v>130.21</c:v>
                </c:pt>
                <c:pt idx="476">
                  <c:v>130.29</c:v>
                </c:pt>
                <c:pt idx="477">
                  <c:v>130.36</c:v>
                </c:pt>
                <c:pt idx="478">
                  <c:v>130.44</c:v>
                </c:pt>
                <c:pt idx="479">
                  <c:v>130.52</c:v>
                </c:pt>
                <c:pt idx="480">
                  <c:v>130.59</c:v>
                </c:pt>
                <c:pt idx="481">
                  <c:v>130.67</c:v>
                </c:pt>
                <c:pt idx="482">
                  <c:v>130.74</c:v>
                </c:pt>
                <c:pt idx="483">
                  <c:v>130.82</c:v>
                </c:pt>
                <c:pt idx="484">
                  <c:v>130.89</c:v>
                </c:pt>
                <c:pt idx="485">
                  <c:v>130.97</c:v>
                </c:pt>
                <c:pt idx="486">
                  <c:v>131.05</c:v>
                </c:pt>
                <c:pt idx="487">
                  <c:v>131.12</c:v>
                </c:pt>
                <c:pt idx="488">
                  <c:v>131.2</c:v>
                </c:pt>
                <c:pt idx="489">
                  <c:v>131.27</c:v>
                </c:pt>
                <c:pt idx="490">
                  <c:v>131.35</c:v>
                </c:pt>
                <c:pt idx="491">
                  <c:v>131.42</c:v>
                </c:pt>
                <c:pt idx="492">
                  <c:v>131.5</c:v>
                </c:pt>
                <c:pt idx="493">
                  <c:v>131.57</c:v>
                </c:pt>
                <c:pt idx="494">
                  <c:v>131.65</c:v>
                </c:pt>
                <c:pt idx="495">
                  <c:v>131.72</c:v>
                </c:pt>
                <c:pt idx="496">
                  <c:v>131.8</c:v>
                </c:pt>
                <c:pt idx="497">
                  <c:v>131.87</c:v>
                </c:pt>
                <c:pt idx="498">
                  <c:v>131.95</c:v>
                </c:pt>
                <c:pt idx="499">
                  <c:v>132.02</c:v>
                </c:pt>
                <c:pt idx="500">
                  <c:v>132.1</c:v>
                </c:pt>
                <c:pt idx="501">
                  <c:v>132.17</c:v>
                </c:pt>
                <c:pt idx="502">
                  <c:v>132.25</c:v>
                </c:pt>
                <c:pt idx="503">
                  <c:v>132.32</c:v>
                </c:pt>
                <c:pt idx="504">
                  <c:v>132.4</c:v>
                </c:pt>
                <c:pt idx="505">
                  <c:v>132.47</c:v>
                </c:pt>
                <c:pt idx="506">
                  <c:v>132.55</c:v>
                </c:pt>
                <c:pt idx="507">
                  <c:v>132.62</c:v>
                </c:pt>
                <c:pt idx="508">
                  <c:v>132.7</c:v>
                </c:pt>
                <c:pt idx="509">
                  <c:v>132.77</c:v>
                </c:pt>
                <c:pt idx="510">
                  <c:v>132.84</c:v>
                </c:pt>
                <c:pt idx="511">
                  <c:v>132.92</c:v>
                </c:pt>
                <c:pt idx="512">
                  <c:v>132.99</c:v>
                </c:pt>
                <c:pt idx="513">
                  <c:v>133.07</c:v>
                </c:pt>
                <c:pt idx="514">
                  <c:v>133.14</c:v>
                </c:pt>
                <c:pt idx="515">
                  <c:v>133.21</c:v>
                </c:pt>
                <c:pt idx="516">
                  <c:v>133.29</c:v>
                </c:pt>
                <c:pt idx="517">
                  <c:v>133.36</c:v>
                </c:pt>
                <c:pt idx="518">
                  <c:v>133.44</c:v>
                </c:pt>
                <c:pt idx="519">
                  <c:v>133.51</c:v>
                </c:pt>
                <c:pt idx="520">
                  <c:v>133.58</c:v>
                </c:pt>
                <c:pt idx="521">
                  <c:v>133.66</c:v>
                </c:pt>
                <c:pt idx="522">
                  <c:v>133.73</c:v>
                </c:pt>
                <c:pt idx="523">
                  <c:v>133.8</c:v>
                </c:pt>
                <c:pt idx="524">
                  <c:v>133.88</c:v>
                </c:pt>
                <c:pt idx="525">
                  <c:v>133.95</c:v>
                </c:pt>
                <c:pt idx="526">
                  <c:v>134.02</c:v>
                </c:pt>
                <c:pt idx="527">
                  <c:v>134.1</c:v>
                </c:pt>
                <c:pt idx="528">
                  <c:v>134.17</c:v>
                </c:pt>
                <c:pt idx="529">
                  <c:v>134.24</c:v>
                </c:pt>
              </c:numCache>
            </c:numRef>
          </c:yVal>
          <c:smooth val="0"/>
        </c:ser>
        <c:axId val="22682600"/>
        <c:axId val="22686764"/>
      </c:scatterChart>
      <c:valAx>
        <c:axId val="22682600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6764"/>
        <c:crossesAt val="0"/>
        <c:crossBetween val="midCat"/>
      </c:valAx>
      <c:valAx>
        <c:axId val="22686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26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360</xdr:colOff>
      <xdr:row>33</xdr:row>
      <xdr:rowOff>105120</xdr:rowOff>
    </xdr:to>
    <xdr:graphicFrame>
      <xdr:nvGraphicFramePr>
        <xdr:cNvPr id="0" name="Graf 1"/>
        <xdr:cNvGraphicFramePr/>
      </xdr:nvGraphicFramePr>
      <xdr:xfrm>
        <a:off x="8862120" y="1171440"/>
        <a:ext cx="70902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9080</xdr:rowOff>
    </xdr:from>
    <xdr:to>
      <xdr:col>24</xdr:col>
      <xdr:colOff>369720</xdr:colOff>
      <xdr:row>33</xdr:row>
      <xdr:rowOff>105120</xdr:rowOff>
    </xdr:to>
    <xdr:graphicFrame>
      <xdr:nvGraphicFramePr>
        <xdr:cNvPr id="1" name="Graf 1"/>
        <xdr:cNvGraphicFramePr/>
      </xdr:nvGraphicFramePr>
      <xdr:xfrm>
        <a:off x="9074160" y="1171440"/>
        <a:ext cx="70905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3</v>
      </c>
      <c r="C7" s="35" t="n">
        <v>2023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295,(IF(A8&lt;$B$299,B$301+B$302*A8,B$288+B$289*A8+B$290*A8^2+B$291*A8^3+B$292*A8^4+B$293*A8^5)),(B$297)),2)</f>
        <v>40.61</v>
      </c>
      <c r="C8" s="47" t="n">
        <f aca="false">ROUND(IF(A8&lt;C$295,(IF(A8&lt;C$299,C$301+C$302*A8,C$288+C$289*A8+C$290*A8^2+C$291*A8^3+C$292*A8^4+C$293*A8^5)),(C$297)),2)</f>
        <v>596.79</v>
      </c>
      <c r="D8" s="48" t="n">
        <v>42390</v>
      </c>
      <c r="E8" s="49" t="n">
        <v>22341</v>
      </c>
      <c r="F8" s="50" t="n">
        <f aca="false">ROUND(12/B8*D8,1)</f>
        <v>12526</v>
      </c>
      <c r="G8" s="51" t="n">
        <f aca="false">ROUND(12/C8*E8,1)</f>
        <v>449.2</v>
      </c>
      <c r="H8" s="52" t="n">
        <f aca="false">F8+G8</f>
        <v>12975.2</v>
      </c>
      <c r="I8" s="53" t="n">
        <f aca="false">ROUND(H8*0.338,1)</f>
        <v>4385.6</v>
      </c>
      <c r="J8" s="54" t="n">
        <f aca="false">ROUND(H8*0.02,1)</f>
        <v>259.5</v>
      </c>
      <c r="K8" s="55" t="n">
        <v>22</v>
      </c>
      <c r="L8" s="56" t="n">
        <f aca="false">SUM(H8:K8)</f>
        <v>17642.3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295,(IF(A9&lt;$B$299,B$301+B$302*A9,B$288+B$289*A9+B$290*A9^2+B$291*A9^3+B$292*A9^4+B$293*A9^5)),(B$297)),2)</f>
        <v>40.61</v>
      </c>
      <c r="C9" s="47" t="n">
        <f aca="false">ROUND(IF(A9&lt;C$295,(IF(A9&lt;C$299,C$301+C$302*A9,C$288+C$289*A9+C$290*A9^2+C$291*A9^3+C$292*A9^4+C$293*A9^5)),(C$297)),2)</f>
        <v>596.79</v>
      </c>
      <c r="D9" s="48" t="n">
        <v>42390</v>
      </c>
      <c r="E9" s="49" t="n">
        <v>22341</v>
      </c>
      <c r="F9" s="50" t="n">
        <f aca="false">ROUND(12/B9*D9,1)</f>
        <v>12526</v>
      </c>
      <c r="G9" s="51" t="n">
        <f aca="false">ROUND(12/C9*E9,1)</f>
        <v>449.2</v>
      </c>
      <c r="H9" s="52" t="n">
        <f aca="false">F9+G9</f>
        <v>12975.2</v>
      </c>
      <c r="I9" s="53" t="n">
        <f aca="false">ROUND(H9*0.338,1)</f>
        <v>4385.6</v>
      </c>
      <c r="J9" s="54" t="n">
        <f aca="false">ROUND(H9*0.02,1)</f>
        <v>259.5</v>
      </c>
      <c r="K9" s="55" t="n">
        <v>22</v>
      </c>
      <c r="L9" s="56" t="n">
        <f aca="false">SUM(H9:K9)</f>
        <v>17642.3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295,(IF(A10&lt;$B$299,B$301+B$302*A10,B$288+B$289*A10+B$290*A10^2+B$291*A10^3+B$292*A10^4+B$293*A10^5)),(B$297)),2)</f>
        <v>40.61</v>
      </c>
      <c r="C10" s="47" t="n">
        <f aca="false">ROUND(IF(A10&lt;C$295,(IF(A10&lt;C$299,C$301+C$302*A10,C$288+C$289*A10+C$290*A10^2+C$291*A10^3+C$292*A10^4+C$293*A10^5)),(C$297)),2)</f>
        <v>596.79</v>
      </c>
      <c r="D10" s="48" t="n">
        <v>42390</v>
      </c>
      <c r="E10" s="49" t="n">
        <v>22341</v>
      </c>
      <c r="F10" s="50" t="n">
        <f aca="false">ROUND(12/B10*D10,1)</f>
        <v>12526</v>
      </c>
      <c r="G10" s="51" t="n">
        <f aca="false">ROUND(12/C10*E10,1)</f>
        <v>449.2</v>
      </c>
      <c r="H10" s="52" t="n">
        <f aca="false">F10+G10</f>
        <v>12975.2</v>
      </c>
      <c r="I10" s="53" t="n">
        <f aca="false">ROUND(H10*0.338,1)</f>
        <v>4385.6</v>
      </c>
      <c r="J10" s="54" t="n">
        <f aca="false">ROUND(H10*0.02,1)</f>
        <v>259.5</v>
      </c>
      <c r="K10" s="55" t="n">
        <v>22</v>
      </c>
      <c r="L10" s="56" t="n">
        <f aca="false">SUM(H10:K10)</f>
        <v>17642.3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295,(IF(A11&lt;$B$299,B$301+B$302*A11,B$288+B$289*A11+B$290*A11^2+B$291*A11^3+B$292*A11^4+B$293*A11^5)),(B$297)),2)</f>
        <v>40.61</v>
      </c>
      <c r="C11" s="47" t="n">
        <f aca="false">ROUND(IF(A11&lt;C$295,(IF(A11&lt;C$299,C$301+C$302*A11,C$288+C$289*A11+C$290*A11^2+C$291*A11^3+C$292*A11^4+C$293*A11^5)),(C$297)),2)</f>
        <v>596.79</v>
      </c>
      <c r="D11" s="48" t="n">
        <v>42390</v>
      </c>
      <c r="E11" s="49" t="n">
        <v>22341</v>
      </c>
      <c r="F11" s="50" t="n">
        <f aca="false">ROUND(12/B11*D11,1)</f>
        <v>12526</v>
      </c>
      <c r="G11" s="51" t="n">
        <f aca="false">ROUND(12/C11*E11,1)</f>
        <v>449.2</v>
      </c>
      <c r="H11" s="52" t="n">
        <f aca="false">F11+G11</f>
        <v>12975.2</v>
      </c>
      <c r="I11" s="53" t="n">
        <f aca="false">ROUND(H11*0.338,1)</f>
        <v>4385.6</v>
      </c>
      <c r="J11" s="54" t="n">
        <f aca="false">ROUND(H11*0.02,1)</f>
        <v>259.5</v>
      </c>
      <c r="K11" s="55" t="n">
        <v>22</v>
      </c>
      <c r="L11" s="56" t="n">
        <f aca="false">SUM(H11:K11)</f>
        <v>17642.3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295,(IF(A12&lt;$B$299,B$301+B$302*A12,B$288+B$289*A12+B$290*A12^2+B$291*A12^3+B$292*A12^4+B$293*A12^5)),(B$297)),2)</f>
        <v>40.61</v>
      </c>
      <c r="C12" s="47" t="n">
        <f aca="false">ROUND(IF(A12&lt;C$295,(IF(A12&lt;C$299,C$301+C$302*A12,C$288+C$289*A12+C$290*A12^2+C$291*A12^3+C$292*A12^4+C$293*A12^5)),(C$297)),2)</f>
        <v>596.79</v>
      </c>
      <c r="D12" s="48" t="n">
        <v>42390</v>
      </c>
      <c r="E12" s="49" t="n">
        <v>22341</v>
      </c>
      <c r="F12" s="50" t="n">
        <f aca="false">ROUND(12/B12*D12,1)</f>
        <v>12526</v>
      </c>
      <c r="G12" s="51" t="n">
        <f aca="false">ROUND(12/C12*E12,1)</f>
        <v>449.2</v>
      </c>
      <c r="H12" s="52" t="n">
        <f aca="false">F12+G12</f>
        <v>12975.2</v>
      </c>
      <c r="I12" s="53" t="n">
        <f aca="false">ROUND(H12*0.338,1)</f>
        <v>4385.6</v>
      </c>
      <c r="J12" s="54" t="n">
        <f aca="false">ROUND(H12*0.02,1)</f>
        <v>259.5</v>
      </c>
      <c r="K12" s="55" t="n">
        <v>22</v>
      </c>
      <c r="L12" s="56" t="n">
        <f aca="false">SUM(H12:K12)</f>
        <v>17642.3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295,(IF(A13&lt;$B$299,B$301+B$302*A13,B$288+B$289*A13+B$290*A13^2+B$291*A13^3+B$292*A13^4+B$293*A13^5)),(B$297)),2)</f>
        <v>40.61</v>
      </c>
      <c r="C13" s="47" t="n">
        <f aca="false">ROUND(IF(A13&lt;C$295,(IF(A13&lt;C$299,C$301+C$302*A13,C$288+C$289*A13+C$290*A13^2+C$291*A13^3+C$292*A13^4+C$293*A13^5)),(C$297)),2)</f>
        <v>596.79</v>
      </c>
      <c r="D13" s="48" t="n">
        <v>42390</v>
      </c>
      <c r="E13" s="49" t="n">
        <v>22341</v>
      </c>
      <c r="F13" s="50" t="n">
        <f aca="false">ROUND(12/B13*D13,1)</f>
        <v>12526</v>
      </c>
      <c r="G13" s="51" t="n">
        <f aca="false">ROUND(12/C13*E13,1)</f>
        <v>449.2</v>
      </c>
      <c r="H13" s="52" t="n">
        <f aca="false">F13+G13</f>
        <v>12975.2</v>
      </c>
      <c r="I13" s="53" t="n">
        <f aca="false">ROUND(H13*0.338,1)</f>
        <v>4385.6</v>
      </c>
      <c r="J13" s="54" t="n">
        <f aca="false">ROUND(H13*0.02,1)</f>
        <v>259.5</v>
      </c>
      <c r="K13" s="55" t="n">
        <v>22</v>
      </c>
      <c r="L13" s="56" t="n">
        <f aca="false">SUM(H13:K13)</f>
        <v>17642.3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295,(IF(A14&lt;$B$299,B$301+B$302*A14,B$288+B$289*A14+B$290*A14^2+B$291*A14^3+B$292*A14^4+B$293*A14^5)),(B$297)),2)</f>
        <v>40.61</v>
      </c>
      <c r="C14" s="47" t="n">
        <f aca="false">ROUND(IF(A14&lt;C$295,(IF(A14&lt;C$299,C$301+C$302*A14,C$288+C$289*A14+C$290*A14^2+C$291*A14^3+C$292*A14^4+C$293*A14^5)),(C$297)),2)</f>
        <v>596.79</v>
      </c>
      <c r="D14" s="48" t="n">
        <v>42390</v>
      </c>
      <c r="E14" s="49" t="n">
        <v>22341</v>
      </c>
      <c r="F14" s="50" t="n">
        <f aca="false">ROUND(12/B14*D14,1)</f>
        <v>12526</v>
      </c>
      <c r="G14" s="51" t="n">
        <f aca="false">ROUND(12/C14*E14,1)</f>
        <v>449.2</v>
      </c>
      <c r="H14" s="52" t="n">
        <f aca="false">F14+G14</f>
        <v>12975.2</v>
      </c>
      <c r="I14" s="53" t="n">
        <f aca="false">ROUND(H14*0.338,1)</f>
        <v>4385.6</v>
      </c>
      <c r="J14" s="54" t="n">
        <f aca="false">ROUND(H14*0.02,1)</f>
        <v>259.5</v>
      </c>
      <c r="K14" s="55" t="n">
        <v>22</v>
      </c>
      <c r="L14" s="56" t="n">
        <f aca="false">SUM(H14:K14)</f>
        <v>17642.3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295,(IF(A15&lt;$B$299,B$301+B$302*A15,B$288+B$289*A15+B$290*A15^2+B$291*A15^3+B$292*A15^4+B$293*A15^5)),(B$297)),2)</f>
        <v>40.61</v>
      </c>
      <c r="C15" s="47" t="n">
        <f aca="false">ROUND(IF(A15&lt;C$295,(IF(A15&lt;C$299,C$301+C$302*A15,C$288+C$289*A15+C$290*A15^2+C$291*A15^3+C$292*A15^4+C$293*A15^5)),(C$297)),2)</f>
        <v>596.79</v>
      </c>
      <c r="D15" s="48" t="n">
        <v>42390</v>
      </c>
      <c r="E15" s="49" t="n">
        <v>22341</v>
      </c>
      <c r="F15" s="50" t="n">
        <f aca="false">ROUND(12/B15*D15,1)</f>
        <v>12526</v>
      </c>
      <c r="G15" s="51" t="n">
        <f aca="false">ROUND(12/C15*E15,1)</f>
        <v>449.2</v>
      </c>
      <c r="H15" s="52" t="n">
        <f aca="false">F15+G15</f>
        <v>12975.2</v>
      </c>
      <c r="I15" s="53" t="n">
        <f aca="false">ROUND(H15*0.338,1)</f>
        <v>4385.6</v>
      </c>
      <c r="J15" s="54" t="n">
        <f aca="false">ROUND(H15*0.02,1)</f>
        <v>259.5</v>
      </c>
      <c r="K15" s="55" t="n">
        <v>22</v>
      </c>
      <c r="L15" s="56" t="n">
        <f aca="false">SUM(H15:K15)</f>
        <v>17642.3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295,(IF(A16&lt;$B$299,B$301+B$302*A16,B$288+B$289*A16+B$290*A16^2+B$291*A16^3+B$292*A16^4+B$293*A16^5)),(B$297)),2)</f>
        <v>40.61</v>
      </c>
      <c r="C16" s="47" t="n">
        <f aca="false">ROUND(IF(A16&lt;C$295,(IF(A16&lt;C$299,C$301+C$302*A16,C$288+C$289*A16+C$290*A16^2+C$291*A16^3+C$292*A16^4+C$293*A16^5)),(C$297)),2)</f>
        <v>596.79</v>
      </c>
      <c r="D16" s="48" t="n">
        <v>42390</v>
      </c>
      <c r="E16" s="49" t="n">
        <v>22341</v>
      </c>
      <c r="F16" s="50" t="n">
        <f aca="false">ROUND(12/B16*D16,1)</f>
        <v>12526</v>
      </c>
      <c r="G16" s="51" t="n">
        <f aca="false">ROUND(12/C16*E16,1)</f>
        <v>449.2</v>
      </c>
      <c r="H16" s="52" t="n">
        <f aca="false">F16+G16</f>
        <v>12975.2</v>
      </c>
      <c r="I16" s="53" t="n">
        <f aca="false">ROUND(H16*0.338,1)</f>
        <v>4385.6</v>
      </c>
      <c r="J16" s="54" t="n">
        <f aca="false">ROUND(H16*0.02,1)</f>
        <v>259.5</v>
      </c>
      <c r="K16" s="55" t="n">
        <v>22</v>
      </c>
      <c r="L16" s="56" t="n">
        <f aca="false">SUM(H16:K16)</f>
        <v>17642.3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295,(IF(A17&lt;$B$299,B$301+B$302*A17,B$288+B$289*A17+B$290*A17^2+B$291*A17^3+B$292*A17^4+B$293*A17^5)),(B$297)),2)</f>
        <v>40.61</v>
      </c>
      <c r="C17" s="59" t="n">
        <f aca="false">ROUND(IF(A17&lt;C$295,(IF(A17&lt;C$299,C$301+C$302*A17,C$288+C$289*A17+C$290*A17^2+C$291*A17^3+C$292*A17^4+C$293*A17^5)),(C$297)),2)</f>
        <v>596.79</v>
      </c>
      <c r="D17" s="60" t="n">
        <v>42390</v>
      </c>
      <c r="E17" s="61" t="n">
        <v>22341</v>
      </c>
      <c r="F17" s="62" t="n">
        <f aca="false">ROUND(12/B17*D17,1)</f>
        <v>12526</v>
      </c>
      <c r="G17" s="63" t="n">
        <f aca="false">ROUND(12/C17*E17,1)</f>
        <v>449.2</v>
      </c>
      <c r="H17" s="64" t="n">
        <f aca="false">F17+G17</f>
        <v>12975.2</v>
      </c>
      <c r="I17" s="65" t="n">
        <f aca="false">ROUND(H17*0.338,1)</f>
        <v>4385.6</v>
      </c>
      <c r="J17" s="66" t="n">
        <f aca="false">ROUND(H17*0.02,1)</f>
        <v>259.5</v>
      </c>
      <c r="K17" s="67" t="n">
        <v>22</v>
      </c>
      <c r="L17" s="56" t="n">
        <f aca="false">SUM(H17:K17)</f>
        <v>17642.3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295,(IF(A18&lt;$B$299,B$301+B$302*A18,B$288+B$289*A18+B$290*A18^2+B$291*A18^3+B$292*A18^4+B$293*A18^5)),(B$297)),2)</f>
        <v>40.61</v>
      </c>
      <c r="C18" s="59" t="n">
        <f aca="false">ROUND(IF(A18&lt;C$295,(IF(A18&lt;C$299,C$301+C$302*A18,C$288+C$289*A18+C$290*A18^2+C$291*A18^3+C$292*A18^4+C$293*A18^5)),(C$297)),2)</f>
        <v>596.79</v>
      </c>
      <c r="D18" s="60" t="n">
        <v>42390</v>
      </c>
      <c r="E18" s="61" t="n">
        <v>22341</v>
      </c>
      <c r="F18" s="62" t="n">
        <f aca="false">ROUND(12/B18*D18,1)</f>
        <v>12526</v>
      </c>
      <c r="G18" s="63" t="n">
        <f aca="false">ROUND(12/C18*E18,1)</f>
        <v>449.2</v>
      </c>
      <c r="H18" s="64" t="n">
        <f aca="false">F18+G18</f>
        <v>12975.2</v>
      </c>
      <c r="I18" s="65" t="n">
        <f aca="false">ROUND(H18*0.338,1)</f>
        <v>4385.6</v>
      </c>
      <c r="J18" s="66" t="n">
        <f aca="false">ROUND(H18*0.02,1)</f>
        <v>259.5</v>
      </c>
      <c r="K18" s="67" t="n">
        <v>22</v>
      </c>
      <c r="L18" s="56" t="n">
        <f aca="false">SUM(H18:K18)</f>
        <v>17642.3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295,(IF(A19&lt;$B$299,B$301+B$302*A19,B$288+B$289*A19+B$290*A19^2+B$291*A19^3+B$292*A19^4+B$293*A19^5)),(B$297)),2)</f>
        <v>40.61</v>
      </c>
      <c r="C19" s="59" t="n">
        <f aca="false">ROUND(IF(A19&lt;C$295,(IF(A19&lt;C$299,C$301+C$302*A19,C$288+C$289*A19+C$290*A19^2+C$291*A19^3+C$292*A19^4+C$293*A19^5)),(C$297)),2)</f>
        <v>596.79</v>
      </c>
      <c r="D19" s="60" t="n">
        <v>42390</v>
      </c>
      <c r="E19" s="61" t="n">
        <v>22341</v>
      </c>
      <c r="F19" s="62" t="n">
        <f aca="false">ROUND(12/B19*D19,1)</f>
        <v>12526</v>
      </c>
      <c r="G19" s="63" t="n">
        <f aca="false">ROUND(12/C19*E19,1)</f>
        <v>449.2</v>
      </c>
      <c r="H19" s="64" t="n">
        <f aca="false">F19+G19</f>
        <v>12975.2</v>
      </c>
      <c r="I19" s="65" t="n">
        <f aca="false">ROUND(H19*0.338,1)</f>
        <v>4385.6</v>
      </c>
      <c r="J19" s="66" t="n">
        <f aca="false">ROUND(H19*0.02,1)</f>
        <v>259.5</v>
      </c>
      <c r="K19" s="67" t="n">
        <v>22</v>
      </c>
      <c r="L19" s="56" t="n">
        <f aca="false">SUM(H19:K19)</f>
        <v>17642.3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295,(IF(A20&lt;$B$299,B$301+B$302*A20,B$288+B$289*A20+B$290*A20^2+B$291*A20^3+B$292*A20^4+B$293*A20^5)),(B$297)),2)</f>
        <v>40.61</v>
      </c>
      <c r="C20" s="59" t="n">
        <f aca="false">ROUND(IF(A20&lt;C$295,(IF(A20&lt;C$299,C$301+C$302*A20,C$288+C$289*A20+C$290*A20^2+C$291*A20^3+C$292*A20^4+C$293*A20^5)),(C$297)),2)</f>
        <v>596.79</v>
      </c>
      <c r="D20" s="60" t="n">
        <v>42390</v>
      </c>
      <c r="E20" s="61" t="n">
        <v>22341</v>
      </c>
      <c r="F20" s="62" t="n">
        <f aca="false">ROUND(12/B20*D20,1)</f>
        <v>12526</v>
      </c>
      <c r="G20" s="63" t="n">
        <f aca="false">ROUND(12/C20*E20,1)</f>
        <v>449.2</v>
      </c>
      <c r="H20" s="64" t="n">
        <f aca="false">F20+G20</f>
        <v>12975.2</v>
      </c>
      <c r="I20" s="65" t="n">
        <f aca="false">ROUND(H20*0.338,1)</f>
        <v>4385.6</v>
      </c>
      <c r="J20" s="66" t="n">
        <f aca="false">ROUND(H20*0.02,1)</f>
        <v>259.5</v>
      </c>
      <c r="K20" s="67" t="n">
        <v>22</v>
      </c>
      <c r="L20" s="56" t="n">
        <f aca="false">SUM(H20:K20)</f>
        <v>17642.3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295,(IF(A21&lt;$B$299,B$301+B$302*A21,B$288+B$289*A21+B$290*A21^2+B$291*A21^3+B$292*A21^4+B$293*A21^5)),(B$297)),2)</f>
        <v>40.61</v>
      </c>
      <c r="C21" s="59" t="n">
        <f aca="false">ROUND(IF(A21&lt;C$295,(IF(A21&lt;C$299,C$301+C$302*A21,C$288+C$289*A21+C$290*A21^2+C$291*A21^3+C$292*A21^4+C$293*A21^5)),(C$297)),2)</f>
        <v>596.79</v>
      </c>
      <c r="D21" s="60" t="n">
        <v>42390</v>
      </c>
      <c r="E21" s="61" t="n">
        <v>22341</v>
      </c>
      <c r="F21" s="62" t="n">
        <f aca="false">ROUND(12/B21*D21,1)</f>
        <v>12526</v>
      </c>
      <c r="G21" s="63" t="n">
        <f aca="false">ROUND(12/C21*E21,1)</f>
        <v>449.2</v>
      </c>
      <c r="H21" s="64" t="n">
        <f aca="false">F21+G21</f>
        <v>12975.2</v>
      </c>
      <c r="I21" s="65" t="n">
        <f aca="false">ROUND(H21*0.338,1)</f>
        <v>4385.6</v>
      </c>
      <c r="J21" s="66" t="n">
        <f aca="false">ROUND(H21*0.02,1)</f>
        <v>259.5</v>
      </c>
      <c r="K21" s="67" t="n">
        <v>22</v>
      </c>
      <c r="L21" s="56" t="n">
        <f aca="false">SUM(H21:K21)</f>
        <v>17642.3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295,(IF(A22&lt;$B$299,B$301+B$302*A22,B$288+B$289*A22+B$290*A22^2+B$291*A22^3+B$292*A22^4+B$293*A22^5)),(B$297)),2)</f>
        <v>40.61</v>
      </c>
      <c r="C22" s="59" t="n">
        <f aca="false">ROUND(IF(A22&lt;C$295,(IF(A22&lt;C$299,C$301+C$302*A22,C$288+C$289*A22+C$290*A22^2+C$291*A22^3+C$292*A22^4+C$293*A22^5)),(C$297)),2)</f>
        <v>596.79</v>
      </c>
      <c r="D22" s="60" t="n">
        <v>42390</v>
      </c>
      <c r="E22" s="61" t="n">
        <v>22341</v>
      </c>
      <c r="F22" s="62" t="n">
        <f aca="false">ROUND(12/B22*D22,1)</f>
        <v>12526</v>
      </c>
      <c r="G22" s="63" t="n">
        <f aca="false">ROUND(12/C22*E22,1)</f>
        <v>449.2</v>
      </c>
      <c r="H22" s="64" t="n">
        <f aca="false">F22+G22</f>
        <v>12975.2</v>
      </c>
      <c r="I22" s="65" t="n">
        <f aca="false">ROUND(H22*0.338,1)</f>
        <v>4385.6</v>
      </c>
      <c r="J22" s="66" t="n">
        <f aca="false">ROUND(H22*0.02,1)</f>
        <v>259.5</v>
      </c>
      <c r="K22" s="67" t="n">
        <v>22</v>
      </c>
      <c r="L22" s="56" t="n">
        <f aca="false">SUM(H22:K22)</f>
        <v>17642.3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295,(IF(A23&lt;$B$299,B$301+B$302*A23,B$288+B$289*A23+B$290*A23^2+B$291*A23^3+B$292*A23^4+B$293*A23^5)),(B$297)),2)</f>
        <v>40.61</v>
      </c>
      <c r="C23" s="59" t="n">
        <f aca="false">ROUND(IF(A23&lt;C$295,(IF(A23&lt;C$299,C$301+C$302*A23,C$288+C$289*A23+C$290*A23^2+C$291*A23^3+C$292*A23^4+C$293*A23^5)),(C$297)),2)</f>
        <v>596.79</v>
      </c>
      <c r="D23" s="60" t="n">
        <v>42390</v>
      </c>
      <c r="E23" s="61" t="n">
        <v>22341</v>
      </c>
      <c r="F23" s="62" t="n">
        <f aca="false">ROUND(12/B23*D23,1)</f>
        <v>12526</v>
      </c>
      <c r="G23" s="63" t="n">
        <f aca="false">ROUND(12/C23*E23,1)</f>
        <v>449.2</v>
      </c>
      <c r="H23" s="64" t="n">
        <f aca="false">F23+G23</f>
        <v>12975.2</v>
      </c>
      <c r="I23" s="65" t="n">
        <f aca="false">ROUND(H23*0.338,1)</f>
        <v>4385.6</v>
      </c>
      <c r="J23" s="66" t="n">
        <f aca="false">ROUND(H23*0.02,1)</f>
        <v>259.5</v>
      </c>
      <c r="K23" s="67" t="n">
        <v>22</v>
      </c>
      <c r="L23" s="56" t="n">
        <f aca="false">SUM(H23:K23)</f>
        <v>17642.3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295,(IF(A24&lt;$B$299,B$301+B$302*A24,B$288+B$289*A24+B$290*A24^2+B$291*A24^3+B$292*A24^4+B$293*A24^5)),(B$297)),2)</f>
        <v>40.61</v>
      </c>
      <c r="C24" s="59" t="n">
        <f aca="false">ROUND(IF(A24&lt;C$295,(IF(A24&lt;C$299,C$301+C$302*A24,C$288+C$289*A24+C$290*A24^2+C$291*A24^3+C$292*A24^4+C$293*A24^5)),(C$297)),2)</f>
        <v>596.79</v>
      </c>
      <c r="D24" s="60" t="n">
        <v>42390</v>
      </c>
      <c r="E24" s="61" t="n">
        <v>22341</v>
      </c>
      <c r="F24" s="62" t="n">
        <f aca="false">ROUND(12/B24*D24,1)</f>
        <v>12526</v>
      </c>
      <c r="G24" s="63" t="n">
        <f aca="false">ROUND(12/C24*E24,1)</f>
        <v>449.2</v>
      </c>
      <c r="H24" s="64" t="n">
        <f aca="false">F24+G24</f>
        <v>12975.2</v>
      </c>
      <c r="I24" s="65" t="n">
        <f aca="false">ROUND(H24*0.338,1)</f>
        <v>4385.6</v>
      </c>
      <c r="J24" s="66" t="n">
        <f aca="false">ROUND(H24*0.02,1)</f>
        <v>259.5</v>
      </c>
      <c r="K24" s="67" t="n">
        <v>22</v>
      </c>
      <c r="L24" s="56" t="n">
        <f aca="false">SUM(H24:K24)</f>
        <v>17642.3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295,(IF(A25&lt;$B$299,B$301+B$302*A25,B$288+B$289*A25+B$290*A25^2+B$291*A25^3+B$292*A25^4+B$293*A25^5)),(B$297)),2)</f>
        <v>40.61</v>
      </c>
      <c r="C25" s="59" t="n">
        <f aca="false">ROUND(IF(A25&lt;C$295,(IF(A25&lt;C$299,C$301+C$302*A25,C$288+C$289*A25+C$290*A25^2+C$291*A25^3+C$292*A25^4+C$293*A25^5)),(C$297)),2)</f>
        <v>596.79</v>
      </c>
      <c r="D25" s="60" t="n">
        <v>42390</v>
      </c>
      <c r="E25" s="61" t="n">
        <v>22341</v>
      </c>
      <c r="F25" s="62" t="n">
        <f aca="false">ROUND(12/B25*D25,1)</f>
        <v>12526</v>
      </c>
      <c r="G25" s="63" t="n">
        <f aca="false">ROUND(12/C25*E25,1)</f>
        <v>449.2</v>
      </c>
      <c r="H25" s="64" t="n">
        <f aca="false">F25+G25</f>
        <v>12975.2</v>
      </c>
      <c r="I25" s="65" t="n">
        <f aca="false">ROUND(H25*0.338,1)</f>
        <v>4385.6</v>
      </c>
      <c r="J25" s="66" t="n">
        <f aca="false">ROUND(H25*0.02,1)</f>
        <v>259.5</v>
      </c>
      <c r="K25" s="67" t="n">
        <v>22</v>
      </c>
      <c r="L25" s="56" t="n">
        <f aca="false">SUM(H25:K25)</f>
        <v>17642.3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295,(IF(A26&lt;$B$299,B$301+B$302*A26,B$288+B$289*A26+B$290*A26^2+B$291*A26^3+B$292*A26^4+B$293*A26^5)),(B$297)),2)</f>
        <v>40.61</v>
      </c>
      <c r="C26" s="59" t="n">
        <f aca="false">ROUND(IF(A26&lt;C$295,(IF(A26&lt;C$299,C$301+C$302*A26,C$288+C$289*A26+C$290*A26^2+C$291*A26^3+C$292*A26^4+C$293*A26^5)),(C$297)),2)</f>
        <v>596.79</v>
      </c>
      <c r="D26" s="60" t="n">
        <v>42390</v>
      </c>
      <c r="E26" s="61" t="n">
        <v>22341</v>
      </c>
      <c r="F26" s="62" t="n">
        <f aca="false">ROUND(12/B26*D26,1)</f>
        <v>12526</v>
      </c>
      <c r="G26" s="63" t="n">
        <f aca="false">ROUND(12/C26*E26,1)</f>
        <v>449.2</v>
      </c>
      <c r="H26" s="64" t="n">
        <f aca="false">F26+G26</f>
        <v>12975.2</v>
      </c>
      <c r="I26" s="65" t="n">
        <f aca="false">ROUND(H26*0.338,1)</f>
        <v>4385.6</v>
      </c>
      <c r="J26" s="66" t="n">
        <f aca="false">ROUND(H26*0.02,1)</f>
        <v>259.5</v>
      </c>
      <c r="K26" s="67" t="n">
        <v>22</v>
      </c>
      <c r="L26" s="56" t="n">
        <f aca="false">SUM(H26:K26)</f>
        <v>17642.3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295,(IF(A27&lt;$B$299,B$301+B$302*A27,B$288+B$289*A27+B$290*A27^2+B$291*A27^3+B$292*A27^4+B$293*A27^5)),(B$297)),2)</f>
        <v>40.61</v>
      </c>
      <c r="C27" s="59" t="n">
        <f aca="false">ROUND(IF(A27&lt;C$295,(IF(A27&lt;C$299,C$301+C$302*A27,C$288+C$289*A27+C$290*A27^2+C$291*A27^3+C$292*A27^4+C$293*A27^5)),(C$297)),2)</f>
        <v>596.79</v>
      </c>
      <c r="D27" s="60" t="n">
        <v>42390</v>
      </c>
      <c r="E27" s="61" t="n">
        <v>22341</v>
      </c>
      <c r="F27" s="62" t="n">
        <f aca="false">ROUND(12/B27*D27,1)</f>
        <v>12526</v>
      </c>
      <c r="G27" s="63" t="n">
        <f aca="false">ROUND(12/C27*E27,1)</f>
        <v>449.2</v>
      </c>
      <c r="H27" s="64" t="n">
        <f aca="false">F27+G27</f>
        <v>12975.2</v>
      </c>
      <c r="I27" s="65" t="n">
        <f aca="false">ROUND(H27*0.338,1)</f>
        <v>4385.6</v>
      </c>
      <c r="J27" s="66" t="n">
        <f aca="false">ROUND(H27*0.02,1)</f>
        <v>259.5</v>
      </c>
      <c r="K27" s="67" t="n">
        <v>22</v>
      </c>
      <c r="L27" s="56" t="n">
        <f aca="false">SUM(H27:K27)</f>
        <v>17642.3</v>
      </c>
      <c r="N27" s="57"/>
    </row>
    <row r="28" customFormat="false" ht="12.75" hidden="false" customHeight="false" outlineLevel="0" collapsed="false">
      <c r="A28" s="58" t="n">
        <v>21</v>
      </c>
      <c r="B28" s="68" t="n">
        <f aca="false">ROUND(IF(A28&lt;B$295,(IF(A28&lt;$B$299,B$301+B$302*A28,B$288+B$289*A28+B$290*A28^2+B$291*A28^3+B$292*A28^4+B$293*A28^5)),(B$297)),2)</f>
        <v>41.94</v>
      </c>
      <c r="C28" s="59" t="n">
        <f aca="false">ROUND(IF(A28&lt;C$295,(IF(A28&lt;C$299,C$301+C$302*A28,C$288+C$289*A28+C$290*A28^2+C$291*A28^3+C$292*A28^4+C$293*A28^5)),(C$297)),2)</f>
        <v>597.93</v>
      </c>
      <c r="D28" s="60" t="n">
        <v>42390</v>
      </c>
      <c r="E28" s="61" t="n">
        <v>22341</v>
      </c>
      <c r="F28" s="62" t="n">
        <f aca="false">ROUND(12/B28*D28,1)</f>
        <v>12128.8</v>
      </c>
      <c r="G28" s="63" t="n">
        <f aca="false">ROUND(12/C28*E28,1)</f>
        <v>448.4</v>
      </c>
      <c r="H28" s="64" t="n">
        <f aca="false">F28+G28</f>
        <v>12577.2</v>
      </c>
      <c r="I28" s="65" t="n">
        <f aca="false">ROUND(H28*0.338,1)</f>
        <v>4251.1</v>
      </c>
      <c r="J28" s="66" t="n">
        <f aca="false">ROUND(H28*0.02,1)</f>
        <v>251.5</v>
      </c>
      <c r="K28" s="67" t="n">
        <v>22</v>
      </c>
      <c r="L28" s="56" t="n">
        <f aca="false">SUM(H28:K28)</f>
        <v>17101.8</v>
      </c>
      <c r="N28" s="57"/>
    </row>
    <row r="29" customFormat="false" ht="12.75" hidden="false" customHeight="false" outlineLevel="0" collapsed="false">
      <c r="A29" s="58" t="n">
        <v>22</v>
      </c>
      <c r="B29" s="68" t="n">
        <f aca="false">ROUND(IF(A29&lt;B$295,(IF(A29&lt;$B$299,B$301+B$302*A29,B$288+B$289*A29+B$290*A29^2+B$291*A29^3+B$292*A29^4+B$293*A29^5)),(B$297)),2)</f>
        <v>43.25</v>
      </c>
      <c r="C29" s="59" t="n">
        <f aca="false">ROUND(IF(A29&lt;C$295,(IF(A29&lt;C$299,C$301+C$302*A29,C$288+C$289*A29+C$290*A29^2+C$291*A29^3+C$292*A29^4+C$293*A29^5)),(C$297)),2)</f>
        <v>599.05</v>
      </c>
      <c r="D29" s="60" t="n">
        <v>42390</v>
      </c>
      <c r="E29" s="61" t="n">
        <v>22341</v>
      </c>
      <c r="F29" s="62" t="n">
        <f aca="false">ROUND(12/B29*D29,1)</f>
        <v>11761.4</v>
      </c>
      <c r="G29" s="63" t="n">
        <f aca="false">ROUND(12/C29*E29,1)</f>
        <v>447.5</v>
      </c>
      <c r="H29" s="64" t="n">
        <f aca="false">F29+G29</f>
        <v>12208.9</v>
      </c>
      <c r="I29" s="65" t="n">
        <f aca="false">ROUND(H29*0.338,1)</f>
        <v>4126.6</v>
      </c>
      <c r="J29" s="66" t="n">
        <f aca="false">ROUND(H29*0.02,1)</f>
        <v>244.2</v>
      </c>
      <c r="K29" s="67" t="n">
        <v>22</v>
      </c>
      <c r="L29" s="56" t="n">
        <f aca="false">SUM(H29:K29)</f>
        <v>16601.7</v>
      </c>
      <c r="N29" s="57"/>
    </row>
    <row r="30" customFormat="false" ht="12.75" hidden="false" customHeight="false" outlineLevel="0" collapsed="false">
      <c r="A30" s="58" t="n">
        <v>23</v>
      </c>
      <c r="B30" s="68" t="n">
        <f aca="false">ROUND(IF(A30&lt;B$295,(IF(A30&lt;$B$299,B$301+B$302*A30,B$288+B$289*A30+B$290*A30^2+B$291*A30^3+B$292*A30^4+B$293*A30^5)),(B$297)),2)</f>
        <v>44.55</v>
      </c>
      <c r="C30" s="59" t="n">
        <f aca="false">ROUND(IF(A30&lt;C$295,(IF(A30&lt;C$299,C$301+C$302*A30,C$288+C$289*A30+C$290*A30^2+C$291*A30^3+C$292*A30^4+C$293*A30^5)),(C$297)),2)</f>
        <v>600.14</v>
      </c>
      <c r="D30" s="60" t="n">
        <v>42390</v>
      </c>
      <c r="E30" s="61" t="n">
        <v>22341</v>
      </c>
      <c r="F30" s="62" t="n">
        <f aca="false">ROUND(12/B30*D30,1)</f>
        <v>11418.2</v>
      </c>
      <c r="G30" s="63" t="n">
        <f aca="false">ROUND(12/C30*E30,1)</f>
        <v>446.7</v>
      </c>
      <c r="H30" s="64" t="n">
        <f aca="false">F30+G30</f>
        <v>11864.9</v>
      </c>
      <c r="I30" s="65" t="n">
        <f aca="false">ROUND(H30*0.338,1)</f>
        <v>4010.3</v>
      </c>
      <c r="J30" s="66" t="n">
        <f aca="false">ROUND(H30*0.02,1)</f>
        <v>237.3</v>
      </c>
      <c r="K30" s="67" t="n">
        <v>22</v>
      </c>
      <c r="L30" s="56" t="n">
        <f aca="false">SUM(H30:K30)</f>
        <v>16134.5</v>
      </c>
      <c r="N30" s="57"/>
    </row>
    <row r="31" customFormat="false" ht="12.75" hidden="false" customHeight="false" outlineLevel="0" collapsed="false">
      <c r="A31" s="58" t="n">
        <v>24</v>
      </c>
      <c r="B31" s="68" t="n">
        <f aca="false">ROUND(IF(A31&lt;B$295,(IF(A31&lt;$B$299,B$301+B$302*A31,B$288+B$289*A31+B$290*A31^2+B$291*A31^3+B$292*A31^4+B$293*A31^5)),(B$297)),2)</f>
        <v>45.82</v>
      </c>
      <c r="C31" s="59" t="n">
        <f aca="false">ROUND(IF(A31&lt;C$295,(IF(A31&lt;C$299,C$301+C$302*A31,C$288+C$289*A31+C$290*A31^2+C$291*A31^3+C$292*A31^4+C$293*A31^5)),(C$297)),2)</f>
        <v>601.22</v>
      </c>
      <c r="D31" s="60" t="n">
        <v>42390</v>
      </c>
      <c r="E31" s="61" t="n">
        <v>22341</v>
      </c>
      <c r="F31" s="62" t="n">
        <f aca="false">ROUND(12/B31*D31,1)</f>
        <v>11101.7</v>
      </c>
      <c r="G31" s="63" t="n">
        <f aca="false">ROUND(12/C31*E31,1)</f>
        <v>445.9</v>
      </c>
      <c r="H31" s="64" t="n">
        <f aca="false">F31+G31</f>
        <v>11547.6</v>
      </c>
      <c r="I31" s="65" t="n">
        <f aca="false">ROUND(H31*0.338,1)</f>
        <v>3903.1</v>
      </c>
      <c r="J31" s="66" t="n">
        <f aca="false">ROUND(H31*0.02,1)</f>
        <v>231</v>
      </c>
      <c r="K31" s="67" t="n">
        <v>22</v>
      </c>
      <c r="L31" s="56" t="n">
        <f aca="false">SUM(H31:K31)</f>
        <v>15703.7</v>
      </c>
      <c r="N31" s="57"/>
    </row>
    <row r="32" customFormat="false" ht="12.75" hidden="false" customHeight="false" outlineLevel="0" collapsed="false">
      <c r="A32" s="58" t="n">
        <v>25</v>
      </c>
      <c r="B32" s="68" t="n">
        <f aca="false">ROUND(IF(A32&lt;B$295,(IF(A32&lt;$B$299,B$301+B$302*A32,B$288+B$289*A32+B$290*A32^2+B$291*A32^3+B$292*A32^4+B$293*A32^5)),(B$297)),2)</f>
        <v>47.09</v>
      </c>
      <c r="C32" s="59" t="n">
        <f aca="false">ROUND(IF(A32&lt;C$295,(IF(A32&lt;C$299,C$301+C$302*A32,C$288+C$289*A32+C$290*A32^2+C$291*A32^3+C$292*A32^4+C$293*A32^5)),(C$297)),2)</f>
        <v>602.27</v>
      </c>
      <c r="D32" s="60" t="n">
        <v>42390</v>
      </c>
      <c r="E32" s="61" t="n">
        <v>22341</v>
      </c>
      <c r="F32" s="62" t="n">
        <f aca="false">ROUND(12/B32*D32,1)</f>
        <v>10802.3</v>
      </c>
      <c r="G32" s="63" t="n">
        <f aca="false">ROUND(12/C32*E32,1)</f>
        <v>445.1</v>
      </c>
      <c r="H32" s="64" t="n">
        <f aca="false">F32+G32</f>
        <v>11247.4</v>
      </c>
      <c r="I32" s="65" t="n">
        <f aca="false">ROUND(H32*0.338,1)</f>
        <v>3801.6</v>
      </c>
      <c r="J32" s="66" t="n">
        <f aca="false">ROUND(H32*0.02,1)</f>
        <v>224.9</v>
      </c>
      <c r="K32" s="67" t="n">
        <v>22</v>
      </c>
      <c r="L32" s="56" t="n">
        <f aca="false">SUM(H32:K32)</f>
        <v>15295.9</v>
      </c>
      <c r="N32" s="57"/>
    </row>
    <row r="33" customFormat="false" ht="12.75" hidden="false" customHeight="false" outlineLevel="0" collapsed="false">
      <c r="A33" s="58" t="n">
        <v>26</v>
      </c>
      <c r="B33" s="68" t="n">
        <f aca="false">ROUND(IF(A33&lt;B$295,(IF(A33&lt;$B$299,B$301+B$302*A33,B$288+B$289*A33+B$290*A33^2+B$291*A33^3+B$292*A33^4+B$293*A33^5)),(B$297)),2)</f>
        <v>48.33</v>
      </c>
      <c r="C33" s="59" t="n">
        <f aca="false">ROUND(IF(A33&lt;C$295,(IF(A33&lt;C$299,C$301+C$302*A33,C$288+C$289*A33+C$290*A33^2+C$291*A33^3+C$292*A33^4+C$293*A33^5)),(C$297)),2)</f>
        <v>603.31</v>
      </c>
      <c r="D33" s="60" t="n">
        <v>42390</v>
      </c>
      <c r="E33" s="61" t="n">
        <v>22341</v>
      </c>
      <c r="F33" s="62" t="n">
        <f aca="false">ROUND(12/B33*D33,1)</f>
        <v>10525.1</v>
      </c>
      <c r="G33" s="63" t="n">
        <f aca="false">ROUND(12/C33*E33,1)</f>
        <v>444.4</v>
      </c>
      <c r="H33" s="64" t="n">
        <f aca="false">F33+G33</f>
        <v>10969.5</v>
      </c>
      <c r="I33" s="65" t="n">
        <f aca="false">ROUND(H33*0.338,1)</f>
        <v>3707.7</v>
      </c>
      <c r="J33" s="66" t="n">
        <f aca="false">ROUND(H33*0.02,1)</f>
        <v>219.4</v>
      </c>
      <c r="K33" s="67" t="n">
        <v>22</v>
      </c>
      <c r="L33" s="56" t="n">
        <f aca="false">SUM(H33:K33)</f>
        <v>14918.6</v>
      </c>
      <c r="N33" s="57"/>
    </row>
    <row r="34" customFormat="false" ht="12.75" hidden="false" customHeight="false" outlineLevel="0" collapsed="false">
      <c r="A34" s="58" t="n">
        <v>27</v>
      </c>
      <c r="B34" s="68" t="n">
        <f aca="false">ROUND(IF(A34&lt;B$295,(IF(A34&lt;$B$299,B$301+B$302*A34,B$288+B$289*A34+B$290*A34^2+B$291*A34^3+B$292*A34^4+B$293*A34^5)),(B$297)),2)</f>
        <v>49.56</v>
      </c>
      <c r="C34" s="59" t="n">
        <f aca="false">ROUND(IF(A34&lt;C$295,(IF(A34&lt;C$299,C$301+C$302*A34,C$288+C$289*A34+C$290*A34^2+C$291*A34^3+C$292*A34^4+C$293*A34^5)),(C$297)),2)</f>
        <v>604.32</v>
      </c>
      <c r="D34" s="60" t="n">
        <v>42390</v>
      </c>
      <c r="E34" s="61" t="n">
        <v>22341</v>
      </c>
      <c r="F34" s="62" t="n">
        <f aca="false">ROUND(12/B34*D34,1)</f>
        <v>10263.9</v>
      </c>
      <c r="G34" s="63" t="n">
        <f aca="false">ROUND(12/C34*E34,1)</f>
        <v>443.6</v>
      </c>
      <c r="H34" s="64" t="n">
        <f aca="false">F34+G34</f>
        <v>10707.5</v>
      </c>
      <c r="I34" s="65" t="n">
        <f aca="false">ROUND(H34*0.338,1)</f>
        <v>3619.1</v>
      </c>
      <c r="J34" s="66" t="n">
        <f aca="false">ROUND(H34*0.02,1)</f>
        <v>214.2</v>
      </c>
      <c r="K34" s="67" t="n">
        <v>22</v>
      </c>
      <c r="L34" s="56" t="n">
        <f aca="false">SUM(H34:K34)</f>
        <v>14562.8</v>
      </c>
      <c r="N34" s="57"/>
    </row>
    <row r="35" customFormat="false" ht="12.75" hidden="false" customHeight="false" outlineLevel="0" collapsed="false">
      <c r="A35" s="58" t="n">
        <v>28</v>
      </c>
      <c r="B35" s="68" t="n">
        <f aca="false">ROUND(IF(A35&lt;B$295,(IF(A35&lt;$B$299,B$301+B$302*A35,B$288+B$289*A35+B$290*A35^2+B$291*A35^3+B$292*A35^4+B$293*A35^5)),(B$297)),2)</f>
        <v>50.77</v>
      </c>
      <c r="C35" s="59" t="n">
        <f aca="false">ROUND(IF(A35&lt;C$295,(IF(A35&lt;C$299,C$301+C$302*A35,C$288+C$289*A35+C$290*A35^2+C$291*A35^3+C$292*A35^4+C$293*A35^5)),(C$297)),2)</f>
        <v>605.32</v>
      </c>
      <c r="D35" s="60" t="n">
        <v>42390</v>
      </c>
      <c r="E35" s="61" t="n">
        <v>22341</v>
      </c>
      <c r="F35" s="62" t="n">
        <f aca="false">ROUND(12/B35*D35,1)</f>
        <v>10019.3</v>
      </c>
      <c r="G35" s="63" t="n">
        <f aca="false">ROUND(12/C35*E35,1)</f>
        <v>442.9</v>
      </c>
      <c r="H35" s="64" t="n">
        <f aca="false">F35+G35</f>
        <v>10462.2</v>
      </c>
      <c r="I35" s="65" t="n">
        <f aca="false">ROUND(H35*0.338,1)</f>
        <v>3536.2</v>
      </c>
      <c r="J35" s="66" t="n">
        <f aca="false">ROUND(H35*0.02,1)</f>
        <v>209.2</v>
      </c>
      <c r="K35" s="67" t="n">
        <v>22</v>
      </c>
      <c r="L35" s="56" t="n">
        <f aca="false">SUM(H35:K35)</f>
        <v>14229.6</v>
      </c>
      <c r="N35" s="57"/>
    </row>
    <row r="36" customFormat="false" ht="12.75" hidden="false" customHeight="false" outlineLevel="0" collapsed="false">
      <c r="A36" s="58" t="n">
        <v>29</v>
      </c>
      <c r="B36" s="68" t="n">
        <f aca="false">ROUND(IF(A36&lt;B$295,(IF(A36&lt;$B$299,B$301+B$302*A36,B$288+B$289*A36+B$290*A36^2+B$291*A36^3+B$292*A36^4+B$293*A36^5)),(B$297)),2)</f>
        <v>51.97</v>
      </c>
      <c r="C36" s="59" t="n">
        <f aca="false">ROUND(IF(A36&lt;C$295,(IF(A36&lt;C$299,C$301+C$302*A36,C$288+C$289*A36+C$290*A36^2+C$291*A36^3+C$292*A36^4+C$293*A36^5)),(C$297)),2)</f>
        <v>606.3</v>
      </c>
      <c r="D36" s="60" t="n">
        <v>42390</v>
      </c>
      <c r="E36" s="61" t="n">
        <v>22341</v>
      </c>
      <c r="F36" s="62" t="n">
        <f aca="false">ROUND(12/B36*D36,1)</f>
        <v>9788</v>
      </c>
      <c r="G36" s="63" t="n">
        <f aca="false">ROUND(12/C36*E36,1)</f>
        <v>442.2</v>
      </c>
      <c r="H36" s="64" t="n">
        <f aca="false">F36+G36</f>
        <v>10230.2</v>
      </c>
      <c r="I36" s="65" t="n">
        <f aca="false">ROUND(H36*0.338,1)</f>
        <v>3457.8</v>
      </c>
      <c r="J36" s="66" t="n">
        <f aca="false">ROUND(H36*0.02,1)</f>
        <v>204.6</v>
      </c>
      <c r="K36" s="67" t="n">
        <v>22</v>
      </c>
      <c r="L36" s="56" t="n">
        <f aca="false">SUM(H36:K36)</f>
        <v>13914.6</v>
      </c>
      <c r="N36" s="57"/>
    </row>
    <row r="37" customFormat="false" ht="12.75" hidden="false" customHeight="false" outlineLevel="0" collapsed="false">
      <c r="A37" s="58" t="n">
        <v>30</v>
      </c>
      <c r="B37" s="68" t="n">
        <f aca="false">ROUND(IF(A37&lt;B$295,(IF(A37&lt;$B$299,B$301+B$302*A37,B$288+B$289*A37+B$290*A37^2+B$291*A37^3+B$292*A37^4+B$293*A37^5)),(B$297)),2)</f>
        <v>53.14</v>
      </c>
      <c r="C37" s="59" t="n">
        <f aca="false">ROUND(IF(A37&lt;C$295,(IF(A37&lt;C$299,C$301+C$302*A37,C$288+C$289*A37+C$290*A37^2+C$291*A37^3+C$292*A37^4+C$293*A37^5)),(C$297)),2)</f>
        <v>607.26</v>
      </c>
      <c r="D37" s="60" t="n">
        <v>42390</v>
      </c>
      <c r="E37" s="61" t="n">
        <v>22341</v>
      </c>
      <c r="F37" s="62" t="n">
        <f aca="false">ROUND(12/B37*D37,1)</f>
        <v>9572.5</v>
      </c>
      <c r="G37" s="63" t="n">
        <f aca="false">ROUND(12/C37*E37,1)</f>
        <v>441.5</v>
      </c>
      <c r="H37" s="64" t="n">
        <f aca="false">F37+G37</f>
        <v>10014</v>
      </c>
      <c r="I37" s="65" t="n">
        <f aca="false">ROUND(H37*0.338,1)</f>
        <v>3384.7</v>
      </c>
      <c r="J37" s="66" t="n">
        <f aca="false">ROUND(H37*0.02,1)</f>
        <v>200.3</v>
      </c>
      <c r="K37" s="67" t="n">
        <v>22</v>
      </c>
      <c r="L37" s="56" t="n">
        <f aca="false">SUM(H37:K37)</f>
        <v>13621</v>
      </c>
      <c r="N37" s="57"/>
    </row>
    <row r="38" customFormat="false" ht="12.75" hidden="false" customHeight="false" outlineLevel="0" collapsed="false">
      <c r="A38" s="58" t="n">
        <v>31</v>
      </c>
      <c r="B38" s="68" t="n">
        <f aca="false">ROUND(IF(A38&lt;B$295,(IF(A38&lt;$B$299,B$301+B$302*A38,B$288+B$289*A38+B$290*A38^2+B$291*A38^3+B$292*A38^4+B$293*A38^5)),(B$297)),2)</f>
        <v>54.31</v>
      </c>
      <c r="C38" s="59" t="n">
        <f aca="false">ROUND(IF(A38&lt;C$295,(IF(A38&lt;C$299,C$301+C$302*A38,C$288+C$289*A38+C$290*A38^2+C$291*A38^3+C$292*A38^4+C$293*A38^5)),(C$297)),2)</f>
        <v>608.2</v>
      </c>
      <c r="D38" s="60" t="n">
        <v>42390</v>
      </c>
      <c r="E38" s="61" t="n">
        <v>22341</v>
      </c>
      <c r="F38" s="62" t="n">
        <f aca="false">ROUND(12/B38*D38,1)</f>
        <v>9366.2</v>
      </c>
      <c r="G38" s="63" t="n">
        <f aca="false">ROUND(12/C38*E38,1)</f>
        <v>440.8</v>
      </c>
      <c r="H38" s="64" t="n">
        <f aca="false">F38+G38</f>
        <v>9807</v>
      </c>
      <c r="I38" s="65" t="n">
        <f aca="false">ROUND(H38*0.338,1)</f>
        <v>3314.8</v>
      </c>
      <c r="J38" s="66" t="n">
        <f aca="false">ROUND(H38*0.02,1)</f>
        <v>196.1</v>
      </c>
      <c r="K38" s="67" t="n">
        <v>22</v>
      </c>
      <c r="L38" s="56" t="n">
        <f aca="false">SUM(H38:K38)</f>
        <v>13339.9</v>
      </c>
      <c r="N38" s="57"/>
    </row>
    <row r="39" customFormat="false" ht="12.75" hidden="false" customHeight="false" outlineLevel="0" collapsed="false">
      <c r="A39" s="58" t="n">
        <v>32</v>
      </c>
      <c r="B39" s="68" t="n">
        <f aca="false">ROUND(IF(A39&lt;B$295,(IF(A39&lt;$B$299,B$301+B$302*A39,B$288+B$289*A39+B$290*A39^2+B$291*A39^3+B$292*A39^4+B$293*A39^5)),(B$297)),2)</f>
        <v>55.45</v>
      </c>
      <c r="C39" s="59" t="n">
        <f aca="false">ROUND(IF(A39&lt;C$295,(IF(A39&lt;C$299,C$301+C$302*A39,C$288+C$289*A39+C$290*A39^2+C$291*A39^3+C$292*A39^4+C$293*A39^5)),(C$297)),2)</f>
        <v>609.12</v>
      </c>
      <c r="D39" s="60" t="n">
        <v>42390</v>
      </c>
      <c r="E39" s="61" t="n">
        <v>22341</v>
      </c>
      <c r="F39" s="62" t="n">
        <f aca="false">ROUND(12/B39*D39,1)</f>
        <v>9173.7</v>
      </c>
      <c r="G39" s="63" t="n">
        <f aca="false">ROUND(12/C39*E39,1)</f>
        <v>440.1</v>
      </c>
      <c r="H39" s="64" t="n">
        <f aca="false">F39+G39</f>
        <v>9613.8</v>
      </c>
      <c r="I39" s="65" t="n">
        <f aca="false">ROUND(H39*0.338,1)</f>
        <v>3249.5</v>
      </c>
      <c r="J39" s="66" t="n">
        <f aca="false">ROUND(H39*0.02,1)</f>
        <v>192.3</v>
      </c>
      <c r="K39" s="67" t="n">
        <v>22</v>
      </c>
      <c r="L39" s="56" t="n">
        <f aca="false">SUM(H39:K39)</f>
        <v>13077.6</v>
      </c>
      <c r="N39" s="57"/>
    </row>
    <row r="40" customFormat="false" ht="12.75" hidden="false" customHeight="false" outlineLevel="0" collapsed="false">
      <c r="A40" s="58" t="n">
        <v>33</v>
      </c>
      <c r="B40" s="68" t="n">
        <f aca="false">ROUND(IF(A40&lt;B$295,(IF(A40&lt;$B$299,B$301+B$302*A40,B$288+B$289*A40+B$290*A40^2+B$291*A40^3+B$292*A40^4+B$293*A40^5)),(B$297)),2)</f>
        <v>56.58</v>
      </c>
      <c r="C40" s="59" t="n">
        <f aca="false">ROUND(IF(A40&lt;C$295,(IF(A40&lt;C$299,C$301+C$302*A40,C$288+C$289*A40+C$290*A40^2+C$291*A40^3+C$292*A40^4+C$293*A40^5)),(C$297)),2)</f>
        <v>610.02</v>
      </c>
      <c r="D40" s="60" t="n">
        <v>42390</v>
      </c>
      <c r="E40" s="61" t="n">
        <v>22341</v>
      </c>
      <c r="F40" s="62" t="n">
        <f aca="false">ROUND(12/B40*D40,1)</f>
        <v>8990.5</v>
      </c>
      <c r="G40" s="63" t="n">
        <f aca="false">ROUND(12/C40*E40,1)</f>
        <v>439.5</v>
      </c>
      <c r="H40" s="64" t="n">
        <f aca="false">F40+G40</f>
        <v>9430</v>
      </c>
      <c r="I40" s="65" t="n">
        <f aca="false">ROUND(H40*0.338,1)</f>
        <v>3187.3</v>
      </c>
      <c r="J40" s="66" t="n">
        <f aca="false">ROUND(H40*0.02,1)</f>
        <v>188.6</v>
      </c>
      <c r="K40" s="67" t="n">
        <v>22</v>
      </c>
      <c r="L40" s="56" t="n">
        <f aca="false">SUM(H40:K40)</f>
        <v>12827.9</v>
      </c>
      <c r="N40" s="57"/>
    </row>
    <row r="41" customFormat="false" ht="12.75" hidden="false" customHeight="false" outlineLevel="0" collapsed="false">
      <c r="A41" s="58" t="n">
        <v>34</v>
      </c>
      <c r="B41" s="68" t="n">
        <f aca="false">ROUND(IF(A41&lt;B$295,(IF(A41&lt;$B$299,B$301+B$302*A41,B$288+B$289*A41+B$290*A41^2+B$291*A41^3+B$292*A41^4+B$293*A41^5)),(B$297)),2)</f>
        <v>57.7</v>
      </c>
      <c r="C41" s="59" t="n">
        <f aca="false">ROUND(IF(A41&lt;C$295,(IF(A41&lt;C$299,C$301+C$302*A41,C$288+C$289*A41+C$290*A41^2+C$291*A41^3+C$292*A41^4+C$293*A41^5)),(C$297)),2)</f>
        <v>610.91</v>
      </c>
      <c r="D41" s="60" t="n">
        <v>42390</v>
      </c>
      <c r="E41" s="61" t="n">
        <v>22341</v>
      </c>
      <c r="F41" s="62" t="n">
        <f aca="false">ROUND(12/B41*D41,1)</f>
        <v>8815.9</v>
      </c>
      <c r="G41" s="63" t="n">
        <f aca="false">ROUND(12/C41*E41,1)</f>
        <v>438.8</v>
      </c>
      <c r="H41" s="64" t="n">
        <f aca="false">F41+G41</f>
        <v>9254.7</v>
      </c>
      <c r="I41" s="65" t="n">
        <f aca="false">ROUND(H41*0.338,1)</f>
        <v>3128.1</v>
      </c>
      <c r="J41" s="66" t="n">
        <f aca="false">ROUND(H41*0.02,1)</f>
        <v>185.1</v>
      </c>
      <c r="K41" s="67" t="n">
        <v>22</v>
      </c>
      <c r="L41" s="56" t="n">
        <f aca="false">SUM(H41:K41)</f>
        <v>12589.9</v>
      </c>
      <c r="N41" s="57"/>
    </row>
    <row r="42" customFormat="false" ht="12.75" hidden="false" customHeight="false" outlineLevel="0" collapsed="false">
      <c r="A42" s="58" t="n">
        <v>35</v>
      </c>
      <c r="B42" s="68" t="n">
        <f aca="false">ROUND(IF(A42&lt;B$295,(IF(A42&lt;$B$299,B$301+B$302*A42,B$288+B$289*A42+B$290*A42^2+B$291*A42^3+B$292*A42^4+B$293*A42^5)),(B$297)),2)</f>
        <v>58.8</v>
      </c>
      <c r="C42" s="59" t="n">
        <f aca="false">ROUND(IF(A42&lt;C$295,(IF(A42&lt;C$299,C$301+C$302*A42,C$288+C$289*A42+C$290*A42^2+C$291*A42^3+C$292*A42^4+C$293*A42^5)),(C$297)),2)</f>
        <v>611.78</v>
      </c>
      <c r="D42" s="60" t="n">
        <v>42390</v>
      </c>
      <c r="E42" s="61" t="n">
        <v>22341</v>
      </c>
      <c r="F42" s="62" t="n">
        <f aca="false">ROUND(12/B42*D42,1)</f>
        <v>8651</v>
      </c>
      <c r="G42" s="63" t="n">
        <f aca="false">ROUND(12/C42*E42,1)</f>
        <v>438.2</v>
      </c>
      <c r="H42" s="64" t="n">
        <f aca="false">F42+G42</f>
        <v>9089.2</v>
      </c>
      <c r="I42" s="65" t="n">
        <f aca="false">ROUND(H42*0.338,1)</f>
        <v>3072.1</v>
      </c>
      <c r="J42" s="66" t="n">
        <f aca="false">ROUND(H42*0.02,1)</f>
        <v>181.8</v>
      </c>
      <c r="K42" s="67" t="n">
        <v>22</v>
      </c>
      <c r="L42" s="56" t="n">
        <f aca="false">SUM(H42:K42)</f>
        <v>12365.1</v>
      </c>
      <c r="N42" s="57"/>
    </row>
    <row r="43" customFormat="false" ht="12.75" hidden="false" customHeight="false" outlineLevel="0" collapsed="false">
      <c r="A43" s="58" t="n">
        <v>36</v>
      </c>
      <c r="B43" s="68" t="n">
        <f aca="false">ROUND(IF(A43&lt;B$295,(IF(A43&lt;$B$299,B$301+B$302*A43,B$288+B$289*A43+B$290*A43^2+B$291*A43^3+B$292*A43^4+B$293*A43^5)),(B$297)),2)</f>
        <v>59.88</v>
      </c>
      <c r="C43" s="59" t="n">
        <f aca="false">ROUND(IF(A43&lt;C$295,(IF(A43&lt;C$299,C$301+C$302*A43,C$288+C$289*A43+C$290*A43^2+C$291*A43^3+C$292*A43^4+C$293*A43^5)),(C$297)),2)</f>
        <v>612.63</v>
      </c>
      <c r="D43" s="60" t="n">
        <v>42390</v>
      </c>
      <c r="E43" s="61" t="n">
        <v>22341</v>
      </c>
      <c r="F43" s="62" t="n">
        <f aca="false">ROUND(12/B43*D43,1)</f>
        <v>8495</v>
      </c>
      <c r="G43" s="63" t="n">
        <f aca="false">ROUND(12/C43*E43,1)</f>
        <v>437.6</v>
      </c>
      <c r="H43" s="64" t="n">
        <f aca="false">F43+G43</f>
        <v>8932.6</v>
      </c>
      <c r="I43" s="65" t="n">
        <f aca="false">ROUND(H43*0.338,1)</f>
        <v>3019.2</v>
      </c>
      <c r="J43" s="66" t="n">
        <f aca="false">ROUND(H43*0.02,1)</f>
        <v>178.7</v>
      </c>
      <c r="K43" s="67" t="n">
        <v>22</v>
      </c>
      <c r="L43" s="56" t="n">
        <f aca="false">SUM(H43:K43)</f>
        <v>12152.5</v>
      </c>
      <c r="N43" s="57"/>
    </row>
    <row r="44" customFormat="false" ht="12.75" hidden="false" customHeight="false" outlineLevel="0" collapsed="false">
      <c r="A44" s="58" t="n">
        <v>37</v>
      </c>
      <c r="B44" s="68" t="n">
        <f aca="false">ROUND(IF(A44&lt;B$295,(IF(A44&lt;$B$299,B$301+B$302*A44,B$288+B$289*A44+B$290*A44^2+B$291*A44^3+B$292*A44^4+B$293*A44^5)),(B$297)),2)</f>
        <v>60.95</v>
      </c>
      <c r="C44" s="59" t="n">
        <f aca="false">ROUND(IF(A44&lt;C$295,(IF(A44&lt;C$299,C$301+C$302*A44,C$288+C$289*A44+C$290*A44^2+C$291*A44^3+C$292*A44^4+C$293*A44^5)),(C$297)),2)</f>
        <v>613.46</v>
      </c>
      <c r="D44" s="60" t="n">
        <v>42390</v>
      </c>
      <c r="E44" s="61" t="n">
        <v>22341</v>
      </c>
      <c r="F44" s="62" t="n">
        <f aca="false">ROUND(12/B44*D44,1)</f>
        <v>8345.9</v>
      </c>
      <c r="G44" s="63" t="n">
        <f aca="false">ROUND(12/C44*E44,1)</f>
        <v>437</v>
      </c>
      <c r="H44" s="64" t="n">
        <f aca="false">F44+G44</f>
        <v>8782.9</v>
      </c>
      <c r="I44" s="65" t="n">
        <f aca="false">ROUND(H44*0.338,1)</f>
        <v>2968.6</v>
      </c>
      <c r="J44" s="66" t="n">
        <f aca="false">ROUND(H44*0.02,1)</f>
        <v>175.7</v>
      </c>
      <c r="K44" s="67" t="n">
        <v>22</v>
      </c>
      <c r="L44" s="56" t="n">
        <f aca="false">SUM(H44:K44)</f>
        <v>11949.2</v>
      </c>
      <c r="N44" s="57"/>
    </row>
    <row r="45" customFormat="false" ht="12.75" hidden="false" customHeight="false" outlineLevel="0" collapsed="false">
      <c r="A45" s="58" t="n">
        <v>38</v>
      </c>
      <c r="B45" s="68" t="n">
        <f aca="false">ROUND(IF(A45&lt;B$295,(IF(A45&lt;$B$299,B$301+B$302*A45,B$288+B$289*A45+B$290*A45^2+B$291*A45^3+B$292*A45^4+B$293*A45^5)),(B$297)),2)</f>
        <v>62</v>
      </c>
      <c r="C45" s="59" t="n">
        <f aca="false">ROUND(IF(A45&lt;C$295,(IF(A45&lt;C$299,C$301+C$302*A45,C$288+C$289*A45+C$290*A45^2+C$291*A45^3+C$292*A45^4+C$293*A45^5)),(C$297)),2)</f>
        <v>614.28</v>
      </c>
      <c r="D45" s="60" t="n">
        <v>42390</v>
      </c>
      <c r="E45" s="61" t="n">
        <v>22341</v>
      </c>
      <c r="F45" s="62" t="n">
        <f aca="false">ROUND(12/B45*D45,1)</f>
        <v>8204.5</v>
      </c>
      <c r="G45" s="63" t="n">
        <f aca="false">ROUND(12/C45*E45,1)</f>
        <v>436.4</v>
      </c>
      <c r="H45" s="64" t="n">
        <f aca="false">F45+G45</f>
        <v>8640.9</v>
      </c>
      <c r="I45" s="65" t="n">
        <f aca="false">ROUND(H45*0.338,1)</f>
        <v>2920.6</v>
      </c>
      <c r="J45" s="66" t="n">
        <f aca="false">ROUND(H45*0.02,1)</f>
        <v>172.8</v>
      </c>
      <c r="K45" s="67" t="n">
        <v>22</v>
      </c>
      <c r="L45" s="56" t="n">
        <f aca="false">SUM(H45:K45)</f>
        <v>11756.3</v>
      </c>
      <c r="N45" s="57"/>
    </row>
    <row r="46" customFormat="false" ht="12.75" hidden="false" customHeight="false" outlineLevel="0" collapsed="false">
      <c r="A46" s="58" t="n">
        <v>39</v>
      </c>
      <c r="B46" s="68" t="n">
        <f aca="false">ROUND(IF(A46&lt;B$295,(IF(A46&lt;$B$299,B$301+B$302*A46,B$288+B$289*A46+B$290*A46^2+B$291*A46^3+B$292*A46^4+B$293*A46^5)),(B$297)),2)</f>
        <v>63.03</v>
      </c>
      <c r="C46" s="59" t="n">
        <f aca="false">ROUND(IF(A46&lt;C$295,(IF(A46&lt;C$299,C$301+C$302*A46,C$288+C$289*A46+C$290*A46^2+C$291*A46^3+C$292*A46^4+C$293*A46^5)),(C$297)),2)</f>
        <v>615.08</v>
      </c>
      <c r="D46" s="60" t="n">
        <v>42390</v>
      </c>
      <c r="E46" s="61" t="n">
        <v>22341</v>
      </c>
      <c r="F46" s="62" t="n">
        <f aca="false">ROUND(12/B46*D46,1)</f>
        <v>8070.4</v>
      </c>
      <c r="G46" s="63" t="n">
        <f aca="false">ROUND(12/C46*E46,1)</f>
        <v>435.9</v>
      </c>
      <c r="H46" s="64" t="n">
        <f aca="false">F46+G46</f>
        <v>8506.3</v>
      </c>
      <c r="I46" s="65" t="n">
        <f aca="false">ROUND(H46*0.338,1)</f>
        <v>2875.1</v>
      </c>
      <c r="J46" s="66" t="n">
        <f aca="false">ROUND(H46*0.02,1)</f>
        <v>170.1</v>
      </c>
      <c r="K46" s="67" t="n">
        <v>22</v>
      </c>
      <c r="L46" s="56" t="n">
        <f aca="false">SUM(H46:K46)</f>
        <v>11573.5</v>
      </c>
      <c r="N46" s="57"/>
    </row>
    <row r="47" customFormat="false" ht="12.75" hidden="false" customHeight="false" outlineLevel="0" collapsed="false">
      <c r="A47" s="58" t="n">
        <v>40</v>
      </c>
      <c r="B47" s="68" t="n">
        <f aca="false">ROUND(IF(A47&lt;B$295,(IF(A47&lt;$B$299,B$301+B$302*A47,B$288+B$289*A47+B$290*A47^2+B$291*A47^3+B$292*A47^4+B$293*A47^5)),(B$297)),2)</f>
        <v>64.05</v>
      </c>
      <c r="C47" s="59" t="n">
        <f aca="false">ROUND(IF(A47&lt;C$295,(IF(A47&lt;C$299,C$301+C$302*A47,C$288+C$289*A47+C$290*A47^2+C$291*A47^3+C$292*A47^4+C$293*A47^5)),(C$297)),2)</f>
        <v>615.87</v>
      </c>
      <c r="D47" s="60" t="n">
        <v>42390</v>
      </c>
      <c r="E47" s="61" t="n">
        <v>22341</v>
      </c>
      <c r="F47" s="62" t="n">
        <f aca="false">ROUND(12/B47*D47,1)</f>
        <v>7941.9</v>
      </c>
      <c r="G47" s="63" t="n">
        <f aca="false">ROUND(12/C47*E47,1)</f>
        <v>435.3</v>
      </c>
      <c r="H47" s="64" t="n">
        <f aca="false">F47+G47</f>
        <v>8377.2</v>
      </c>
      <c r="I47" s="65" t="n">
        <f aca="false">ROUND(H47*0.338,1)</f>
        <v>2831.5</v>
      </c>
      <c r="J47" s="66" t="n">
        <f aca="false">ROUND(H47*0.02,1)</f>
        <v>167.5</v>
      </c>
      <c r="K47" s="67" t="n">
        <v>22</v>
      </c>
      <c r="L47" s="56" t="n">
        <f aca="false">SUM(H47:K47)</f>
        <v>11398.2</v>
      </c>
      <c r="N47" s="57"/>
    </row>
    <row r="48" customFormat="false" ht="12.75" hidden="false" customHeight="false" outlineLevel="0" collapsed="false">
      <c r="A48" s="58" t="n">
        <v>41</v>
      </c>
      <c r="B48" s="68" t="n">
        <f aca="false">ROUND(IF(A48&lt;B$295,(IF(A48&lt;$B$299,B$301+B$302*A48,B$288+B$289*A48+B$290*A48^2+B$291*A48^3+B$292*A48^4+B$293*A48^5)),(B$297)),2)</f>
        <v>65.06</v>
      </c>
      <c r="C48" s="59" t="n">
        <f aca="false">ROUND(IF(A48&lt;C$295,(IF(A48&lt;C$299,C$301+C$302*A48,C$288+C$289*A48+C$290*A48^2+C$291*A48^3+C$292*A48^4+C$293*A48^5)),(C$297)),2)</f>
        <v>616.64</v>
      </c>
      <c r="D48" s="60" t="n">
        <v>42390</v>
      </c>
      <c r="E48" s="61" t="n">
        <v>22341</v>
      </c>
      <c r="F48" s="62" t="n">
        <f aca="false">ROUND(12/B48*D48,1)</f>
        <v>7818.6</v>
      </c>
      <c r="G48" s="63" t="n">
        <f aca="false">ROUND(12/C48*E48,1)</f>
        <v>434.8</v>
      </c>
      <c r="H48" s="64" t="n">
        <f aca="false">F48+G48</f>
        <v>8253.4</v>
      </c>
      <c r="I48" s="65" t="n">
        <f aca="false">ROUND(H48*0.338,1)</f>
        <v>2789.6</v>
      </c>
      <c r="J48" s="66" t="n">
        <f aca="false">ROUND(H48*0.02,1)</f>
        <v>165.1</v>
      </c>
      <c r="K48" s="67" t="n">
        <v>22</v>
      </c>
      <c r="L48" s="56" t="n">
        <f aca="false">SUM(H48:K48)</f>
        <v>11230.1</v>
      </c>
      <c r="N48" s="57"/>
    </row>
    <row r="49" customFormat="false" ht="12.75" hidden="false" customHeight="false" outlineLevel="0" collapsed="false">
      <c r="A49" s="58" t="n">
        <v>42</v>
      </c>
      <c r="B49" s="68" t="n">
        <f aca="false">ROUND(IF(A49&lt;B$295,(IF(A49&lt;$B$299,B$301+B$302*A49,B$288+B$289*A49+B$290*A49^2+B$291*A49^3+B$292*A49^4+B$293*A49^5)),(B$297)),2)</f>
        <v>66.05</v>
      </c>
      <c r="C49" s="59" t="n">
        <f aca="false">ROUND(IF(A49&lt;C$295,(IF(A49&lt;C$299,C$301+C$302*A49,C$288+C$289*A49+C$290*A49^2+C$291*A49^3+C$292*A49^4+C$293*A49^5)),(C$297)),2)</f>
        <v>617.39</v>
      </c>
      <c r="D49" s="60" t="n">
        <v>42390</v>
      </c>
      <c r="E49" s="61" t="n">
        <v>22341</v>
      </c>
      <c r="F49" s="62" t="n">
        <f aca="false">ROUND(12/B49*D49,1)</f>
        <v>7701.4</v>
      </c>
      <c r="G49" s="63" t="n">
        <f aca="false">ROUND(12/C49*E49,1)</f>
        <v>434.2</v>
      </c>
      <c r="H49" s="64" t="n">
        <f aca="false">F49+G49</f>
        <v>8135.6</v>
      </c>
      <c r="I49" s="65" t="n">
        <f aca="false">ROUND(H49*0.338,1)</f>
        <v>2749.8</v>
      </c>
      <c r="J49" s="66" t="n">
        <f aca="false">ROUND(H49*0.02,1)</f>
        <v>162.7</v>
      </c>
      <c r="K49" s="67" t="n">
        <v>22</v>
      </c>
      <c r="L49" s="56" t="n">
        <f aca="false">SUM(H49:K49)</f>
        <v>11070.1</v>
      </c>
      <c r="N49" s="57"/>
    </row>
    <row r="50" customFormat="false" ht="12.75" hidden="false" customHeight="false" outlineLevel="0" collapsed="false">
      <c r="A50" s="58" t="n">
        <v>43</v>
      </c>
      <c r="B50" s="68" t="n">
        <f aca="false">ROUND(IF(A50&lt;B$295,(IF(A50&lt;$B$299,B$301+B$302*A50,B$288+B$289*A50+B$290*A50^2+B$291*A50^3+B$292*A50^4+B$293*A50^5)),(B$297)),2)</f>
        <v>67.02</v>
      </c>
      <c r="C50" s="59" t="n">
        <f aca="false">ROUND(IF(A50&lt;C$295,(IF(A50&lt;C$299,C$301+C$302*A50,C$288+C$289*A50+C$290*A50^2+C$291*A50^3+C$292*A50^4+C$293*A50^5)),(C$297)),2)</f>
        <v>618.13</v>
      </c>
      <c r="D50" s="60" t="n">
        <v>42390</v>
      </c>
      <c r="E50" s="61" t="n">
        <v>22341</v>
      </c>
      <c r="F50" s="62" t="n">
        <f aca="false">ROUND(12/B50*D50,1)</f>
        <v>7590</v>
      </c>
      <c r="G50" s="63" t="n">
        <f aca="false">ROUND(12/C50*E50,1)</f>
        <v>433.7</v>
      </c>
      <c r="H50" s="64" t="n">
        <f aca="false">F50+G50</f>
        <v>8023.7</v>
      </c>
      <c r="I50" s="65" t="n">
        <f aca="false">ROUND(H50*0.338,1)</f>
        <v>2712</v>
      </c>
      <c r="J50" s="66" t="n">
        <f aca="false">ROUND(H50*0.02,1)</f>
        <v>160.5</v>
      </c>
      <c r="K50" s="67" t="n">
        <v>22</v>
      </c>
      <c r="L50" s="56" t="n">
        <f aca="false">SUM(H50:K50)</f>
        <v>10918.2</v>
      </c>
      <c r="N50" s="57"/>
    </row>
    <row r="51" customFormat="false" ht="12.75" hidden="false" customHeight="false" outlineLevel="0" collapsed="false">
      <c r="A51" s="58" t="n">
        <v>44</v>
      </c>
      <c r="B51" s="68" t="n">
        <f aca="false">ROUND(IF(A51&lt;B$295,(IF(A51&lt;$B$299,B$301+B$302*A51,B$288+B$289*A51+B$290*A51^2+B$291*A51^3+B$292*A51^4+B$293*A51^5)),(B$297)),2)</f>
        <v>67.98</v>
      </c>
      <c r="C51" s="59" t="n">
        <f aca="false">ROUND(IF(A51&lt;C$295,(IF(A51&lt;C$299,C$301+C$302*A51,C$288+C$289*A51+C$290*A51^2+C$291*A51^3+C$292*A51^4+C$293*A51^5)),(C$297)),2)</f>
        <v>618.85</v>
      </c>
      <c r="D51" s="60" t="n">
        <v>42390</v>
      </c>
      <c r="E51" s="61" t="n">
        <v>22341</v>
      </c>
      <c r="F51" s="62" t="n">
        <f aca="false">ROUND(12/B51*D51,1)</f>
        <v>7482.8</v>
      </c>
      <c r="G51" s="63" t="n">
        <f aca="false">ROUND(12/C51*E51,1)</f>
        <v>433.2</v>
      </c>
      <c r="H51" s="64" t="n">
        <f aca="false">F51+G51</f>
        <v>7916</v>
      </c>
      <c r="I51" s="65" t="n">
        <f aca="false">ROUND(H51*0.338,1)</f>
        <v>2675.6</v>
      </c>
      <c r="J51" s="66" t="n">
        <f aca="false">ROUND(H51*0.02,1)</f>
        <v>158.3</v>
      </c>
      <c r="K51" s="67" t="n">
        <v>22</v>
      </c>
      <c r="L51" s="56" t="n">
        <f aca="false">SUM(H51:K51)</f>
        <v>10771.9</v>
      </c>
      <c r="N51" s="57"/>
    </row>
    <row r="52" customFormat="false" ht="12.75" hidden="false" customHeight="false" outlineLevel="0" collapsed="false">
      <c r="A52" s="58" t="n">
        <v>45</v>
      </c>
      <c r="B52" s="68" t="n">
        <f aca="false">ROUND(IF(A52&lt;B$295,(IF(A52&lt;$B$299,B$301+B$302*A52,B$288+B$289*A52+B$290*A52^2+B$291*A52^3+B$292*A52^4+B$293*A52^5)),(B$297)),2)</f>
        <v>68.92</v>
      </c>
      <c r="C52" s="59" t="n">
        <f aca="false">ROUND(IF(A52&lt;C$295,(IF(A52&lt;C$299,C$301+C$302*A52,C$288+C$289*A52+C$290*A52^2+C$291*A52^3+C$292*A52^4+C$293*A52^5)),(C$297)),2)</f>
        <v>619.56</v>
      </c>
      <c r="D52" s="60" t="n">
        <v>42390</v>
      </c>
      <c r="E52" s="61" t="n">
        <v>22341</v>
      </c>
      <c r="F52" s="62" t="n">
        <f aca="false">ROUND(12/B52*D52,1)</f>
        <v>7380.7</v>
      </c>
      <c r="G52" s="63" t="n">
        <f aca="false">ROUND(12/C52*E52,1)</f>
        <v>432.7</v>
      </c>
      <c r="H52" s="64" t="n">
        <f aca="false">F52+G52</f>
        <v>7813.4</v>
      </c>
      <c r="I52" s="65" t="n">
        <f aca="false">ROUND(H52*0.338,1)</f>
        <v>2640.9</v>
      </c>
      <c r="J52" s="66" t="n">
        <f aca="false">ROUND(H52*0.02,1)</f>
        <v>156.3</v>
      </c>
      <c r="K52" s="67" t="n">
        <v>22</v>
      </c>
      <c r="L52" s="56" t="n">
        <f aca="false">SUM(H52:K52)</f>
        <v>10632.6</v>
      </c>
      <c r="N52" s="57"/>
    </row>
    <row r="53" customFormat="false" ht="12.75" hidden="false" customHeight="false" outlineLevel="0" collapsed="false">
      <c r="A53" s="58" t="n">
        <v>46</v>
      </c>
      <c r="B53" s="68" t="n">
        <f aca="false">ROUND(IF(A53&lt;B$295,(IF(A53&lt;$B$299,B$301+B$302*A53,B$288+B$289*A53+B$290*A53^2+B$291*A53^3+B$292*A53^4+B$293*A53^5)),(B$297)),2)</f>
        <v>69.85</v>
      </c>
      <c r="C53" s="59" t="n">
        <f aca="false">ROUND(IF(A53&lt;C$295,(IF(A53&lt;C$299,C$301+C$302*A53,C$288+C$289*A53+C$290*A53^2+C$291*A53^3+C$292*A53^4+C$293*A53^5)),(C$297)),2)</f>
        <v>620.26</v>
      </c>
      <c r="D53" s="60" t="n">
        <v>42390</v>
      </c>
      <c r="E53" s="61" t="n">
        <v>22341</v>
      </c>
      <c r="F53" s="62" t="n">
        <f aca="false">ROUND(12/B53*D53,1)</f>
        <v>7282.5</v>
      </c>
      <c r="G53" s="63" t="n">
        <f aca="false">ROUND(12/C53*E53,1)</f>
        <v>432.2</v>
      </c>
      <c r="H53" s="64" t="n">
        <f aca="false">F53+G53</f>
        <v>7714.7</v>
      </c>
      <c r="I53" s="65" t="n">
        <f aca="false">ROUND(H53*0.338,1)</f>
        <v>2607.6</v>
      </c>
      <c r="J53" s="66" t="n">
        <f aca="false">ROUND(H53*0.02,1)</f>
        <v>154.3</v>
      </c>
      <c r="K53" s="67" t="n">
        <v>22</v>
      </c>
      <c r="L53" s="56" t="n">
        <f aca="false">SUM(H53:K53)</f>
        <v>10498.6</v>
      </c>
      <c r="N53" s="57"/>
    </row>
    <row r="54" customFormat="false" ht="12.75" hidden="false" customHeight="false" outlineLevel="0" collapsed="false">
      <c r="A54" s="58" t="n">
        <v>47</v>
      </c>
      <c r="B54" s="68" t="n">
        <f aca="false">ROUND(IF(A54&lt;B$295,(IF(A54&lt;$B$299,B$301+B$302*A54,B$288+B$289*A54+B$290*A54^2+B$291*A54^3+B$292*A54^4+B$293*A54^5)),(B$297)),2)</f>
        <v>70.77</v>
      </c>
      <c r="C54" s="59" t="n">
        <f aca="false">ROUND(IF(A54&lt;C$295,(IF(A54&lt;C$299,C$301+C$302*A54,C$288+C$289*A54+C$290*A54^2+C$291*A54^3+C$292*A54^4+C$293*A54^5)),(C$297)),2)</f>
        <v>620.94</v>
      </c>
      <c r="D54" s="60" t="n">
        <v>42390</v>
      </c>
      <c r="E54" s="61" t="n">
        <v>22341</v>
      </c>
      <c r="F54" s="62" t="n">
        <f aca="false">ROUND(12/B54*D54,1)</f>
        <v>7187.8</v>
      </c>
      <c r="G54" s="63" t="n">
        <f aca="false">ROUND(12/C54*E54,1)</f>
        <v>431.8</v>
      </c>
      <c r="H54" s="64" t="n">
        <f aca="false">F54+G54</f>
        <v>7619.6</v>
      </c>
      <c r="I54" s="65" t="n">
        <f aca="false">ROUND(H54*0.338,1)</f>
        <v>2575.4</v>
      </c>
      <c r="J54" s="66" t="n">
        <f aca="false">ROUND(H54*0.02,1)</f>
        <v>152.4</v>
      </c>
      <c r="K54" s="67" t="n">
        <v>22</v>
      </c>
      <c r="L54" s="56" t="n">
        <f aca="false">SUM(H54:K54)</f>
        <v>10369.4</v>
      </c>
      <c r="N54" s="57"/>
    </row>
    <row r="55" customFormat="false" ht="12.75" hidden="false" customHeight="false" outlineLevel="0" collapsed="false">
      <c r="A55" s="58" t="n">
        <v>48</v>
      </c>
      <c r="B55" s="68" t="n">
        <f aca="false">ROUND(IF(A55&lt;B$295,(IF(A55&lt;$B$299,B$301+B$302*A55,B$288+B$289*A55+B$290*A55^2+B$291*A55^3+B$292*A55^4+B$293*A55^5)),(B$297)),2)</f>
        <v>71.67</v>
      </c>
      <c r="C55" s="59" t="n">
        <f aca="false">ROUND(IF(A55&lt;C$295,(IF(A55&lt;C$299,C$301+C$302*A55,C$288+C$289*A55+C$290*A55^2+C$291*A55^3+C$292*A55^4+C$293*A55^5)),(C$297)),2)</f>
        <v>621.6</v>
      </c>
      <c r="D55" s="60" t="n">
        <v>42390</v>
      </c>
      <c r="E55" s="61" t="n">
        <v>22341</v>
      </c>
      <c r="F55" s="62" t="n">
        <f aca="false">ROUND(12/B55*D55,1)</f>
        <v>7097.5</v>
      </c>
      <c r="G55" s="63" t="n">
        <f aca="false">ROUND(12/C55*E55,1)</f>
        <v>431.3</v>
      </c>
      <c r="H55" s="64" t="n">
        <f aca="false">F55+G55</f>
        <v>7528.8</v>
      </c>
      <c r="I55" s="65" t="n">
        <f aca="false">ROUND(H55*0.338,1)</f>
        <v>2544.7</v>
      </c>
      <c r="J55" s="66" t="n">
        <f aca="false">ROUND(H55*0.02,1)</f>
        <v>150.6</v>
      </c>
      <c r="K55" s="67" t="n">
        <v>22</v>
      </c>
      <c r="L55" s="56" t="n">
        <f aca="false">SUM(H55:K55)</f>
        <v>10246.1</v>
      </c>
      <c r="N55" s="57"/>
    </row>
    <row r="56" customFormat="false" ht="12.75" hidden="false" customHeight="false" outlineLevel="0" collapsed="false">
      <c r="A56" s="58" t="n">
        <v>49</v>
      </c>
      <c r="B56" s="68" t="n">
        <f aca="false">ROUND(IF(A56&lt;B$295,(IF(A56&lt;$B$299,B$301+B$302*A56,B$288+B$289*A56+B$290*A56^2+B$291*A56^3+B$292*A56^4+B$293*A56^5)),(B$297)),2)</f>
        <v>72.55</v>
      </c>
      <c r="C56" s="59" t="n">
        <f aca="false">ROUND(IF(A56&lt;C$295,(IF(A56&lt;C$299,C$301+C$302*A56,C$288+C$289*A56+C$290*A56^2+C$291*A56^3+C$292*A56^4+C$293*A56^5)),(C$297)),2)</f>
        <v>622.25</v>
      </c>
      <c r="D56" s="60" t="n">
        <v>42390</v>
      </c>
      <c r="E56" s="61" t="n">
        <v>22341</v>
      </c>
      <c r="F56" s="62" t="n">
        <f aca="false">ROUND(12/B56*D56,1)</f>
        <v>7011.4</v>
      </c>
      <c r="G56" s="63" t="n">
        <f aca="false">ROUND(12/C56*E56,1)</f>
        <v>430.8</v>
      </c>
      <c r="H56" s="64" t="n">
        <f aca="false">F56+G56</f>
        <v>7442.2</v>
      </c>
      <c r="I56" s="65" t="n">
        <f aca="false">ROUND(H56*0.338,1)</f>
        <v>2515.5</v>
      </c>
      <c r="J56" s="66" t="n">
        <f aca="false">ROUND(H56*0.02,1)</f>
        <v>148.8</v>
      </c>
      <c r="K56" s="67" t="n">
        <v>22</v>
      </c>
      <c r="L56" s="56" t="n">
        <f aca="false">SUM(H56:K56)</f>
        <v>10128.5</v>
      </c>
      <c r="N56" s="57"/>
    </row>
    <row r="57" customFormat="false" ht="12.75" hidden="false" customHeight="false" outlineLevel="0" collapsed="false">
      <c r="A57" s="58" t="n">
        <v>50</v>
      </c>
      <c r="B57" s="68" t="n">
        <f aca="false">ROUND(IF(A57&lt;B$295,(IF(A57&lt;$B$299,B$301+B$302*A57,B$288+B$289*A57+B$290*A57^2+B$291*A57^3+B$292*A57^4+B$293*A57^5)),(B$297)),2)</f>
        <v>73.42</v>
      </c>
      <c r="C57" s="59" t="n">
        <f aca="false">ROUND(IF(A57&lt;C$295,(IF(A57&lt;C$299,C$301+C$302*A57,C$288+C$289*A57+C$290*A57^2+C$291*A57^3+C$292*A57^4+C$293*A57^5)),(C$297)),2)</f>
        <v>622.89</v>
      </c>
      <c r="D57" s="60" t="n">
        <v>42390</v>
      </c>
      <c r="E57" s="61" t="n">
        <v>22341</v>
      </c>
      <c r="F57" s="62" t="n">
        <f aca="false">ROUND(12/B57*D57,1)</f>
        <v>6928.4</v>
      </c>
      <c r="G57" s="63" t="n">
        <f aca="false">ROUND(12/C57*E57,1)</f>
        <v>430.4</v>
      </c>
      <c r="H57" s="64" t="n">
        <f aca="false">F57+G57</f>
        <v>7358.8</v>
      </c>
      <c r="I57" s="65" t="n">
        <f aca="false">ROUND(H57*0.338,1)</f>
        <v>2487.3</v>
      </c>
      <c r="J57" s="66" t="n">
        <f aca="false">ROUND(H57*0.02,1)</f>
        <v>147.2</v>
      </c>
      <c r="K57" s="67" t="n">
        <v>22</v>
      </c>
      <c r="L57" s="56" t="n">
        <f aca="false">SUM(H57:K57)</f>
        <v>10015.3</v>
      </c>
      <c r="N57" s="57"/>
    </row>
    <row r="58" customFormat="false" ht="12.75" hidden="false" customHeight="false" outlineLevel="0" collapsed="false">
      <c r="A58" s="58" t="n">
        <v>51</v>
      </c>
      <c r="B58" s="68" t="n">
        <f aca="false">ROUND(IF(A58&lt;B$295,(IF(A58&lt;$B$299,B$301+B$302*A58,B$288+B$289*A58+B$290*A58^2+B$291*A58^3+B$292*A58^4+B$293*A58^5)),(B$297)),2)</f>
        <v>74.28</v>
      </c>
      <c r="C58" s="59" t="n">
        <f aca="false">ROUND(IF(A58&lt;C$295,(IF(A58&lt;C$299,C$301+C$302*A58,C$288+C$289*A58+C$290*A58^2+C$291*A58^3+C$292*A58^4+C$293*A58^5)),(C$297)),2)</f>
        <v>623.51</v>
      </c>
      <c r="D58" s="60" t="n">
        <v>42390</v>
      </c>
      <c r="E58" s="61" t="n">
        <v>22341</v>
      </c>
      <c r="F58" s="62" t="n">
        <f aca="false">ROUND(12/B58*D58,1)</f>
        <v>6848.1</v>
      </c>
      <c r="G58" s="63" t="n">
        <f aca="false">ROUND(12/C58*E58,1)</f>
        <v>430</v>
      </c>
      <c r="H58" s="64" t="n">
        <f aca="false">F58+G58</f>
        <v>7278.1</v>
      </c>
      <c r="I58" s="65" t="n">
        <f aca="false">ROUND(H58*0.338,1)</f>
        <v>2460</v>
      </c>
      <c r="J58" s="66" t="n">
        <f aca="false">ROUND(H58*0.02,1)</f>
        <v>145.6</v>
      </c>
      <c r="K58" s="67" t="n">
        <v>22</v>
      </c>
      <c r="L58" s="56" t="n">
        <f aca="false">SUM(H58:K58)</f>
        <v>9905.7</v>
      </c>
      <c r="N58" s="57"/>
    </row>
    <row r="59" customFormat="false" ht="12.75" hidden="false" customHeight="false" outlineLevel="0" collapsed="false">
      <c r="A59" s="58" t="n">
        <v>52</v>
      </c>
      <c r="B59" s="68" t="n">
        <f aca="false">ROUND(IF(A59&lt;B$295,(IF(A59&lt;$B$299,B$301+B$302*A59,B$288+B$289*A59+B$290*A59^2+B$291*A59^3+B$292*A59^4+B$293*A59^5)),(B$297)),2)</f>
        <v>75.12</v>
      </c>
      <c r="C59" s="59" t="n">
        <f aca="false">ROUND(IF(A59&lt;C$295,(IF(A59&lt;C$299,C$301+C$302*A59,C$288+C$289*A59+C$290*A59^2+C$291*A59^3+C$292*A59^4+C$293*A59^5)),(C$297)),2)</f>
        <v>624.13</v>
      </c>
      <c r="D59" s="60" t="n">
        <v>42390</v>
      </c>
      <c r="E59" s="61" t="n">
        <v>22341</v>
      </c>
      <c r="F59" s="62" t="n">
        <f aca="false">ROUND(12/B59*D59,1)</f>
        <v>6771.6</v>
      </c>
      <c r="G59" s="63" t="n">
        <f aca="false">ROUND(12/C59*E59,1)</f>
        <v>429.5</v>
      </c>
      <c r="H59" s="64" t="n">
        <f aca="false">F59+G59</f>
        <v>7201.1</v>
      </c>
      <c r="I59" s="65" t="n">
        <f aca="false">ROUND(H59*0.338,1)</f>
        <v>2434</v>
      </c>
      <c r="J59" s="66" t="n">
        <f aca="false">ROUND(H59*0.02,1)</f>
        <v>144</v>
      </c>
      <c r="K59" s="67" t="n">
        <v>22</v>
      </c>
      <c r="L59" s="56" t="n">
        <f aca="false">SUM(H59:K59)</f>
        <v>9801.1</v>
      </c>
      <c r="N59" s="57"/>
    </row>
    <row r="60" customFormat="false" ht="12.75" hidden="false" customHeight="false" outlineLevel="0" collapsed="false">
      <c r="A60" s="58" t="n">
        <v>53</v>
      </c>
      <c r="B60" s="68" t="n">
        <f aca="false">ROUND(IF(A60&lt;B$295,(IF(A60&lt;$B$299,B$301+B$302*A60,B$288+B$289*A60+B$290*A60^2+B$291*A60^3+B$292*A60^4+B$293*A60^5)),(B$297)),2)</f>
        <v>75.95</v>
      </c>
      <c r="C60" s="59" t="n">
        <f aca="false">ROUND(IF(A60&lt;C$295,(IF(A60&lt;C$299,C$301+C$302*A60,C$288+C$289*A60+C$290*A60^2+C$291*A60^3+C$292*A60^4+C$293*A60^5)),(C$297)),2)</f>
        <v>624.72</v>
      </c>
      <c r="D60" s="60" t="n">
        <v>42390</v>
      </c>
      <c r="E60" s="61" t="n">
        <v>22341</v>
      </c>
      <c r="F60" s="62" t="n">
        <f aca="false">ROUND(12/B60*D60,1)</f>
        <v>6697.6</v>
      </c>
      <c r="G60" s="63" t="n">
        <f aca="false">ROUND(12/C60*E60,1)</f>
        <v>429.1</v>
      </c>
      <c r="H60" s="64" t="n">
        <f aca="false">F60+G60</f>
        <v>7126.7</v>
      </c>
      <c r="I60" s="65" t="n">
        <f aca="false">ROUND(H60*0.338,1)</f>
        <v>2408.8</v>
      </c>
      <c r="J60" s="66" t="n">
        <f aca="false">ROUND(H60*0.02,1)</f>
        <v>142.5</v>
      </c>
      <c r="K60" s="67" t="n">
        <v>22</v>
      </c>
      <c r="L60" s="56" t="n">
        <f aca="false">SUM(H60:K60)</f>
        <v>9700</v>
      </c>
      <c r="N60" s="57"/>
    </row>
    <row r="61" customFormat="false" ht="12.75" hidden="false" customHeight="false" outlineLevel="0" collapsed="false">
      <c r="A61" s="58" t="n">
        <v>54</v>
      </c>
      <c r="B61" s="68" t="n">
        <f aca="false">ROUND(IF(A61&lt;B$295,(IF(A61&lt;$B$299,B$301+B$302*A61,B$288+B$289*A61+B$290*A61^2+B$291*A61^3+B$292*A61^4+B$293*A61^5)),(B$297)),2)</f>
        <v>76.76</v>
      </c>
      <c r="C61" s="59" t="n">
        <f aca="false">ROUND(IF(A61&lt;C$295,(IF(A61&lt;C$299,C$301+C$302*A61,C$288+C$289*A61+C$290*A61^2+C$291*A61^3+C$292*A61^4+C$293*A61^5)),(C$297)),2)</f>
        <v>625.31</v>
      </c>
      <c r="D61" s="60" t="n">
        <v>42390</v>
      </c>
      <c r="E61" s="61" t="n">
        <v>22341</v>
      </c>
      <c r="F61" s="62" t="n">
        <f aca="false">ROUND(12/B61*D61,1)</f>
        <v>6626.9</v>
      </c>
      <c r="G61" s="63" t="n">
        <f aca="false">ROUND(12/C61*E61,1)</f>
        <v>428.7</v>
      </c>
      <c r="H61" s="64" t="n">
        <f aca="false">F61+G61</f>
        <v>7055.6</v>
      </c>
      <c r="I61" s="65" t="n">
        <f aca="false">ROUND(H61*0.338,1)</f>
        <v>2384.8</v>
      </c>
      <c r="J61" s="66" t="n">
        <f aca="false">ROUND(H61*0.02,1)</f>
        <v>141.1</v>
      </c>
      <c r="K61" s="67" t="n">
        <v>22</v>
      </c>
      <c r="L61" s="56" t="n">
        <f aca="false">SUM(H61:K61)</f>
        <v>9603.5</v>
      </c>
      <c r="N61" s="57"/>
    </row>
    <row r="62" customFormat="false" ht="12.75" hidden="false" customHeight="false" outlineLevel="0" collapsed="false">
      <c r="A62" s="58" t="n">
        <v>55</v>
      </c>
      <c r="B62" s="68" t="n">
        <f aca="false">ROUND(IF(A62&lt;B$295,(IF(A62&lt;$B$299,B$301+B$302*A62,B$288+B$289*A62+B$290*A62^2+B$291*A62^3+B$292*A62^4+B$293*A62^5)),(B$297)),2)</f>
        <v>77.56</v>
      </c>
      <c r="C62" s="59" t="n">
        <f aca="false">ROUND(IF(A62&lt;C$295,(IF(A62&lt;C$299,C$301+C$302*A62,C$288+C$289*A62+C$290*A62^2+C$291*A62^3+C$292*A62^4+C$293*A62^5)),(C$297)),2)</f>
        <v>625.88</v>
      </c>
      <c r="D62" s="60" t="n">
        <v>42390</v>
      </c>
      <c r="E62" s="61" t="n">
        <v>22341</v>
      </c>
      <c r="F62" s="62" t="n">
        <f aca="false">ROUND(12/B62*D62,1)</f>
        <v>6558.5</v>
      </c>
      <c r="G62" s="63" t="n">
        <f aca="false">ROUND(12/C62*E62,1)</f>
        <v>428.3</v>
      </c>
      <c r="H62" s="64" t="n">
        <f aca="false">F62+G62</f>
        <v>6986.8</v>
      </c>
      <c r="I62" s="65" t="n">
        <f aca="false">ROUND(H62*0.338,1)</f>
        <v>2361.5</v>
      </c>
      <c r="J62" s="66" t="n">
        <f aca="false">ROUND(H62*0.02,1)</f>
        <v>139.7</v>
      </c>
      <c r="K62" s="67" t="n">
        <v>22</v>
      </c>
      <c r="L62" s="56" t="n">
        <f aca="false">SUM(H62:K62)</f>
        <v>9510</v>
      </c>
      <c r="N62" s="57"/>
    </row>
    <row r="63" customFormat="false" ht="12.75" hidden="false" customHeight="false" outlineLevel="0" collapsed="false">
      <c r="A63" s="58" t="n">
        <v>56</v>
      </c>
      <c r="B63" s="68" t="n">
        <f aca="false">ROUND(IF(A63&lt;B$295,(IF(A63&lt;$B$299,B$301+B$302*A63,B$288+B$289*A63+B$290*A63^2+B$291*A63^3+B$292*A63^4+B$293*A63^5)),(B$297)),2)</f>
        <v>78.34</v>
      </c>
      <c r="C63" s="59" t="n">
        <f aca="false">ROUND(IF(A63&lt;C$295,(IF(A63&lt;C$299,C$301+C$302*A63,C$288+C$289*A63+C$290*A63^2+C$291*A63^3+C$292*A63^4+C$293*A63^5)),(C$297)),2)</f>
        <v>626.44</v>
      </c>
      <c r="D63" s="60" t="n">
        <v>42390</v>
      </c>
      <c r="E63" s="61" t="n">
        <v>22341</v>
      </c>
      <c r="F63" s="62" t="n">
        <f aca="false">ROUND(12/B63*D63,1)</f>
        <v>6493.2</v>
      </c>
      <c r="G63" s="63" t="n">
        <f aca="false">ROUND(12/C63*E63,1)</f>
        <v>428</v>
      </c>
      <c r="H63" s="64" t="n">
        <f aca="false">F63+G63</f>
        <v>6921.2</v>
      </c>
      <c r="I63" s="65" t="n">
        <f aca="false">ROUND(H63*0.338,1)</f>
        <v>2339.4</v>
      </c>
      <c r="J63" s="66" t="n">
        <f aca="false">ROUND(H63*0.02,1)</f>
        <v>138.4</v>
      </c>
      <c r="K63" s="67" t="n">
        <v>22</v>
      </c>
      <c r="L63" s="56" t="n">
        <f aca="false">SUM(H63:K63)</f>
        <v>9421</v>
      </c>
      <c r="N63" s="57"/>
    </row>
    <row r="64" customFormat="false" ht="12.75" hidden="false" customHeight="false" outlineLevel="0" collapsed="false">
      <c r="A64" s="58" t="n">
        <v>57</v>
      </c>
      <c r="B64" s="68" t="n">
        <f aca="false">ROUND(IF(A64&lt;B$295,(IF(A64&lt;$B$299,B$301+B$302*A64,B$288+B$289*A64+B$290*A64^2+B$291*A64^3+B$292*A64^4+B$293*A64^5)),(B$297)),2)</f>
        <v>79.12</v>
      </c>
      <c r="C64" s="59" t="n">
        <f aca="false">ROUND(IF(A64&lt;C$295,(IF(A64&lt;C$299,C$301+C$302*A64,C$288+C$289*A64+C$290*A64^2+C$291*A64^3+C$292*A64^4+C$293*A64^5)),(C$297)),2)</f>
        <v>626.99</v>
      </c>
      <c r="D64" s="60" t="n">
        <v>42390</v>
      </c>
      <c r="E64" s="61" t="n">
        <v>22341</v>
      </c>
      <c r="F64" s="62" t="n">
        <f aca="false">ROUND(12/B64*D64,1)</f>
        <v>6429.2</v>
      </c>
      <c r="G64" s="63" t="n">
        <f aca="false">ROUND(12/C64*E64,1)</f>
        <v>427.6</v>
      </c>
      <c r="H64" s="64" t="n">
        <f aca="false">F64+G64</f>
        <v>6856.8</v>
      </c>
      <c r="I64" s="65" t="n">
        <f aca="false">ROUND(H64*0.338,1)</f>
        <v>2317.6</v>
      </c>
      <c r="J64" s="66" t="n">
        <f aca="false">ROUND(H64*0.02,1)</f>
        <v>137.1</v>
      </c>
      <c r="K64" s="67" t="n">
        <v>22</v>
      </c>
      <c r="L64" s="56" t="n">
        <f aca="false">SUM(H64:K64)</f>
        <v>9333.5</v>
      </c>
      <c r="N64" s="57"/>
    </row>
    <row r="65" customFormat="false" ht="12.75" hidden="false" customHeight="false" outlineLevel="0" collapsed="false">
      <c r="A65" s="58" t="n">
        <v>58</v>
      </c>
      <c r="B65" s="68" t="n">
        <f aca="false">ROUND(IF(A65&lt;B$295,(IF(A65&lt;$B$299,B$301+B$302*A65,B$288+B$289*A65+B$290*A65^2+B$291*A65^3+B$292*A65^4+B$293*A65^5)),(B$297)),2)</f>
        <v>79.87</v>
      </c>
      <c r="C65" s="59" t="n">
        <f aca="false">ROUND(IF(A65&lt;C$295,(IF(A65&lt;C$299,C$301+C$302*A65,C$288+C$289*A65+C$290*A65^2+C$291*A65^3+C$292*A65^4+C$293*A65^5)),(C$297)),2)</f>
        <v>627.53</v>
      </c>
      <c r="D65" s="60" t="n">
        <v>42390</v>
      </c>
      <c r="E65" s="61" t="n">
        <v>22341</v>
      </c>
      <c r="F65" s="62" t="n">
        <f aca="false">ROUND(12/B65*D65,1)</f>
        <v>6368.8</v>
      </c>
      <c r="G65" s="63" t="n">
        <f aca="false">ROUND(12/C65*E65,1)</f>
        <v>427.2</v>
      </c>
      <c r="H65" s="64" t="n">
        <f aca="false">F65+G65</f>
        <v>6796</v>
      </c>
      <c r="I65" s="65" t="n">
        <f aca="false">ROUND(H65*0.338,1)</f>
        <v>2297</v>
      </c>
      <c r="J65" s="66" t="n">
        <f aca="false">ROUND(H65*0.02,1)</f>
        <v>135.9</v>
      </c>
      <c r="K65" s="67" t="n">
        <v>22</v>
      </c>
      <c r="L65" s="56" t="n">
        <f aca="false">SUM(H65:K65)</f>
        <v>9250.9</v>
      </c>
      <c r="N65" s="57"/>
    </row>
    <row r="66" customFormat="false" ht="12.75" hidden="false" customHeight="false" outlineLevel="0" collapsed="false">
      <c r="A66" s="58" t="n">
        <v>59</v>
      </c>
      <c r="B66" s="68" t="n">
        <f aca="false">ROUND(IF(A66&lt;B$295,(IF(A66&lt;$B$299,B$301+B$302*A66,B$288+B$289*A66+B$290*A66^2+B$291*A66^3+B$292*A66^4+B$293*A66^5)),(B$297)),2)</f>
        <v>80.62</v>
      </c>
      <c r="C66" s="59" t="n">
        <f aca="false">ROUND(IF(A66&lt;C$295,(IF(A66&lt;C$299,C$301+C$302*A66,C$288+C$289*A66+C$290*A66^2+C$291*A66^3+C$292*A66^4+C$293*A66^5)),(C$297)),2)</f>
        <v>628.06</v>
      </c>
      <c r="D66" s="60" t="n">
        <v>42390</v>
      </c>
      <c r="E66" s="61" t="n">
        <v>22341</v>
      </c>
      <c r="F66" s="62" t="n">
        <f aca="false">ROUND(12/B66*D66,1)</f>
        <v>6309.6</v>
      </c>
      <c r="G66" s="63" t="n">
        <f aca="false">ROUND(12/C66*E66,1)</f>
        <v>426.9</v>
      </c>
      <c r="H66" s="64" t="n">
        <f aca="false">F66+G66</f>
        <v>6736.5</v>
      </c>
      <c r="I66" s="65" t="n">
        <f aca="false">ROUND(H66*0.338,1)</f>
        <v>2276.9</v>
      </c>
      <c r="J66" s="66" t="n">
        <f aca="false">ROUND(H66*0.02,1)</f>
        <v>134.7</v>
      </c>
      <c r="K66" s="67" t="n">
        <v>22</v>
      </c>
      <c r="L66" s="56" t="n">
        <f aca="false">SUM(H66:K66)</f>
        <v>9170.1</v>
      </c>
      <c r="N66" s="57"/>
    </row>
    <row r="67" customFormat="false" ht="12.75" hidden="false" customHeight="false" outlineLevel="0" collapsed="false">
      <c r="A67" s="58" t="n">
        <v>60</v>
      </c>
      <c r="B67" s="68" t="n">
        <f aca="false">ROUND(IF(A67&lt;B$295,(IF(A67&lt;$B$299,B$301+B$302*A67,B$288+B$289*A67+B$290*A67^2+B$291*A67^3+B$292*A67^4+B$293*A67^5)),(B$297)),2)</f>
        <v>81.35</v>
      </c>
      <c r="C67" s="59" t="n">
        <f aca="false">ROUND(IF(A67&lt;C$295,(IF(A67&lt;C$299,C$301+C$302*A67,C$288+C$289*A67+C$290*A67^2+C$291*A67^3+C$292*A67^4+C$293*A67^5)),(C$297)),2)</f>
        <v>628.57</v>
      </c>
      <c r="D67" s="60" t="n">
        <v>42390</v>
      </c>
      <c r="E67" s="61" t="n">
        <v>22341</v>
      </c>
      <c r="F67" s="62" t="n">
        <f aca="false">ROUND(12/B67*D67,1)</f>
        <v>6253</v>
      </c>
      <c r="G67" s="63" t="n">
        <f aca="false">ROUND(12/C67*E67,1)</f>
        <v>426.5</v>
      </c>
      <c r="H67" s="64" t="n">
        <f aca="false">F67+G67</f>
        <v>6679.5</v>
      </c>
      <c r="I67" s="65" t="n">
        <f aca="false">ROUND(H67*0.338,1)</f>
        <v>2257.7</v>
      </c>
      <c r="J67" s="66" t="n">
        <f aca="false">ROUND(H67*0.02,1)</f>
        <v>133.6</v>
      </c>
      <c r="K67" s="67" t="n">
        <v>22</v>
      </c>
      <c r="L67" s="56" t="n">
        <f aca="false">SUM(H67:K67)</f>
        <v>9092.8</v>
      </c>
      <c r="N67" s="57"/>
    </row>
    <row r="68" customFormat="false" ht="12.75" hidden="false" customHeight="false" outlineLevel="0" collapsed="false">
      <c r="A68" s="58" t="n">
        <v>61</v>
      </c>
      <c r="B68" s="68" t="n">
        <f aca="false">ROUND(IF(A68&lt;B$295,(IF(A68&lt;$B$299,B$301+B$302*A68,B$288+B$289*A68+B$290*A68^2+B$291*A68^3+B$292*A68^4+B$293*A68^5)),(B$297)),2)</f>
        <v>82.06</v>
      </c>
      <c r="C68" s="59" t="n">
        <f aca="false">ROUND(IF(A68&lt;C$295,(IF(A68&lt;C$299,C$301+C$302*A68,C$288+C$289*A68+C$290*A68^2+C$291*A68^3+C$292*A68^4+C$293*A68^5)),(C$297)),2)</f>
        <v>629.07</v>
      </c>
      <c r="D68" s="60" t="n">
        <v>42390</v>
      </c>
      <c r="E68" s="61" t="n">
        <v>22341</v>
      </c>
      <c r="F68" s="62" t="n">
        <f aca="false">ROUND(12/B68*D68,1)</f>
        <v>6198.9</v>
      </c>
      <c r="G68" s="63" t="n">
        <f aca="false">ROUND(12/C68*E68,1)</f>
        <v>426.2</v>
      </c>
      <c r="H68" s="64" t="n">
        <f aca="false">F68+G68</f>
        <v>6625.1</v>
      </c>
      <c r="I68" s="65" t="n">
        <f aca="false">ROUND(H68*0.338,1)</f>
        <v>2239.3</v>
      </c>
      <c r="J68" s="66" t="n">
        <f aca="false">ROUND(H68*0.02,1)</f>
        <v>132.5</v>
      </c>
      <c r="K68" s="67" t="n">
        <v>22</v>
      </c>
      <c r="L68" s="56" t="n">
        <f aca="false">SUM(H68:K68)</f>
        <v>9018.9</v>
      </c>
      <c r="N68" s="57"/>
    </row>
    <row r="69" customFormat="false" ht="12.75" hidden="false" customHeight="false" outlineLevel="0" collapsed="false">
      <c r="A69" s="58" t="n">
        <v>62</v>
      </c>
      <c r="B69" s="68" t="n">
        <f aca="false">ROUND(IF(A69&lt;B$295,(IF(A69&lt;$B$299,B$301+B$302*A69,B$288+B$289*A69+B$290*A69^2+B$291*A69^3+B$292*A69^4+B$293*A69^5)),(B$297)),2)</f>
        <v>82.76</v>
      </c>
      <c r="C69" s="59" t="n">
        <f aca="false">ROUND(IF(A69&lt;C$295,(IF(A69&lt;C$299,C$301+C$302*A69,C$288+C$289*A69+C$290*A69^2+C$291*A69^3+C$292*A69^4+C$293*A69^5)),(C$297)),2)</f>
        <v>629.56</v>
      </c>
      <c r="D69" s="60" t="n">
        <v>42390</v>
      </c>
      <c r="E69" s="61" t="n">
        <v>22341</v>
      </c>
      <c r="F69" s="62" t="n">
        <f aca="false">ROUND(12/B69*D69,1)</f>
        <v>6146.4</v>
      </c>
      <c r="G69" s="63" t="n">
        <f aca="false">ROUND(12/C69*E69,1)</f>
        <v>425.8</v>
      </c>
      <c r="H69" s="64" t="n">
        <f aca="false">F69+G69</f>
        <v>6572.2</v>
      </c>
      <c r="I69" s="65" t="n">
        <f aca="false">ROUND(H69*0.338,1)</f>
        <v>2221.4</v>
      </c>
      <c r="J69" s="66" t="n">
        <f aca="false">ROUND(H69*0.02,1)</f>
        <v>131.4</v>
      </c>
      <c r="K69" s="67" t="n">
        <v>22</v>
      </c>
      <c r="L69" s="56" t="n">
        <f aca="false">SUM(H69:K69)</f>
        <v>8947</v>
      </c>
      <c r="N69" s="57"/>
    </row>
    <row r="70" customFormat="false" ht="12.75" hidden="false" customHeight="false" outlineLevel="0" collapsed="false">
      <c r="A70" s="58" t="n">
        <v>63</v>
      </c>
      <c r="B70" s="68" t="n">
        <f aca="false">ROUND(IF(A70&lt;B$295,(IF(A70&lt;$B$299,B$301+B$302*A70,B$288+B$289*A70+B$290*A70^2+B$291*A70^3+B$292*A70^4+B$293*A70^5)),(B$297)),2)</f>
        <v>83.45</v>
      </c>
      <c r="C70" s="59" t="n">
        <f aca="false">ROUND(IF(A70&lt;C$295,(IF(A70&lt;C$299,C$301+C$302*A70,C$288+C$289*A70+C$290*A70^2+C$291*A70^3+C$292*A70^4+C$293*A70^5)),(C$297)),2)</f>
        <v>630.05</v>
      </c>
      <c r="D70" s="60" t="n">
        <v>42390</v>
      </c>
      <c r="E70" s="61" t="n">
        <v>22341</v>
      </c>
      <c r="F70" s="62" t="n">
        <f aca="false">ROUND(12/B70*D70,1)</f>
        <v>6095.6</v>
      </c>
      <c r="G70" s="63" t="n">
        <f aca="false">ROUND(12/C70*E70,1)</f>
        <v>425.5</v>
      </c>
      <c r="H70" s="64" t="n">
        <f aca="false">F70+G70</f>
        <v>6521.1</v>
      </c>
      <c r="I70" s="65" t="n">
        <f aca="false">ROUND(H70*0.338,1)</f>
        <v>2204.1</v>
      </c>
      <c r="J70" s="66" t="n">
        <f aca="false">ROUND(H70*0.02,1)</f>
        <v>130.4</v>
      </c>
      <c r="K70" s="67" t="n">
        <v>22</v>
      </c>
      <c r="L70" s="56" t="n">
        <f aca="false">SUM(H70:K70)</f>
        <v>8877.6</v>
      </c>
      <c r="N70" s="57"/>
    </row>
    <row r="71" customFormat="false" ht="12.75" hidden="false" customHeight="false" outlineLevel="0" collapsed="false">
      <c r="A71" s="58" t="n">
        <v>64</v>
      </c>
      <c r="B71" s="68" t="n">
        <f aca="false">ROUND(IF(A71&lt;B$295,(IF(A71&lt;$B$299,B$301+B$302*A71,B$288+B$289*A71+B$290*A71^2+B$291*A71^3+B$292*A71^4+B$293*A71^5)),(B$297)),2)</f>
        <v>84.13</v>
      </c>
      <c r="C71" s="59" t="n">
        <f aca="false">ROUND(IF(A71&lt;C$295,(IF(A71&lt;C$299,C$301+C$302*A71,C$288+C$289*A71+C$290*A71^2+C$291*A71^3+C$292*A71^4+C$293*A71^5)),(C$297)),2)</f>
        <v>630.52</v>
      </c>
      <c r="D71" s="60" t="n">
        <v>42390</v>
      </c>
      <c r="E71" s="61" t="n">
        <v>22341</v>
      </c>
      <c r="F71" s="62" t="n">
        <f aca="false">ROUND(12/B71*D71,1)</f>
        <v>6046.4</v>
      </c>
      <c r="G71" s="63" t="n">
        <f aca="false">ROUND(12/C71*E71,1)</f>
        <v>425.2</v>
      </c>
      <c r="H71" s="64" t="n">
        <f aca="false">F71+G71</f>
        <v>6471.6</v>
      </c>
      <c r="I71" s="65" t="n">
        <f aca="false">ROUND(H71*0.338,1)</f>
        <v>2187.4</v>
      </c>
      <c r="J71" s="66" t="n">
        <f aca="false">ROUND(H71*0.02,1)</f>
        <v>129.4</v>
      </c>
      <c r="K71" s="67" t="n">
        <v>22</v>
      </c>
      <c r="L71" s="56" t="n">
        <f aca="false">SUM(H71:K71)</f>
        <v>8810.4</v>
      </c>
      <c r="N71" s="57"/>
    </row>
    <row r="72" customFormat="false" ht="12.75" hidden="false" customHeight="false" outlineLevel="0" collapsed="false">
      <c r="A72" s="58" t="n">
        <v>65</v>
      </c>
      <c r="B72" s="68" t="n">
        <f aca="false">ROUND(IF(A72&lt;B$295,(IF(A72&lt;$B$299,B$301+B$302*A72,B$288+B$289*A72+B$290*A72^2+B$291*A72^3+B$292*A72^4+B$293*A72^5)),(B$297)),2)</f>
        <v>84.79</v>
      </c>
      <c r="C72" s="59" t="n">
        <f aca="false">ROUND(IF(A72&lt;C$295,(IF(A72&lt;C$299,C$301+C$302*A72,C$288+C$289*A72+C$290*A72^2+C$291*A72^3+C$292*A72^4+C$293*A72^5)),(C$297)),2)</f>
        <v>630.98</v>
      </c>
      <c r="D72" s="60" t="n">
        <v>42390</v>
      </c>
      <c r="E72" s="61" t="n">
        <v>22341</v>
      </c>
      <c r="F72" s="62" t="n">
        <f aca="false">ROUND(12/B72*D72,1)</f>
        <v>5999.3</v>
      </c>
      <c r="G72" s="63" t="n">
        <f aca="false">ROUND(12/C72*E72,1)</f>
        <v>424.9</v>
      </c>
      <c r="H72" s="64" t="n">
        <f aca="false">F72+G72</f>
        <v>6424.2</v>
      </c>
      <c r="I72" s="65" t="n">
        <f aca="false">ROUND(H72*0.338,1)</f>
        <v>2171.4</v>
      </c>
      <c r="J72" s="66" t="n">
        <f aca="false">ROUND(H72*0.02,1)</f>
        <v>128.5</v>
      </c>
      <c r="K72" s="67" t="n">
        <v>22</v>
      </c>
      <c r="L72" s="56" t="n">
        <f aca="false">SUM(H72:K72)</f>
        <v>8746.1</v>
      </c>
      <c r="N72" s="57"/>
    </row>
    <row r="73" customFormat="false" ht="12.75" hidden="false" customHeight="false" outlineLevel="0" collapsed="false">
      <c r="A73" s="58" t="n">
        <v>66</v>
      </c>
      <c r="B73" s="68" t="n">
        <f aca="false">ROUND(IF(A73&lt;B$295,(IF(A73&lt;$B$299,B$301+B$302*A73,B$288+B$289*A73+B$290*A73^2+B$291*A73^3+B$292*A73^4+B$293*A73^5)),(B$297)),2)</f>
        <v>85.44</v>
      </c>
      <c r="C73" s="59" t="n">
        <f aca="false">ROUND(IF(A73&lt;C$295,(IF(A73&lt;C$299,C$301+C$302*A73,C$288+C$289*A73+C$290*A73^2+C$291*A73^3+C$292*A73^4+C$293*A73^5)),(C$297)),2)</f>
        <v>631.43</v>
      </c>
      <c r="D73" s="60" t="n">
        <v>42390</v>
      </c>
      <c r="E73" s="61" t="n">
        <v>22341</v>
      </c>
      <c r="F73" s="62" t="n">
        <f aca="false">ROUND(12/B73*D73,1)</f>
        <v>5953.7</v>
      </c>
      <c r="G73" s="63" t="n">
        <f aca="false">ROUND(12/C73*E73,1)</f>
        <v>424.6</v>
      </c>
      <c r="H73" s="64" t="n">
        <f aca="false">F73+G73</f>
        <v>6378.3</v>
      </c>
      <c r="I73" s="65" t="n">
        <f aca="false">ROUND(H73*0.338,1)</f>
        <v>2155.9</v>
      </c>
      <c r="J73" s="66" t="n">
        <f aca="false">ROUND(H73*0.02,1)</f>
        <v>127.6</v>
      </c>
      <c r="K73" s="67" t="n">
        <v>22</v>
      </c>
      <c r="L73" s="56" t="n">
        <f aca="false">SUM(H73:K73)</f>
        <v>8683.8</v>
      </c>
      <c r="N73" s="57"/>
    </row>
    <row r="74" customFormat="false" ht="12.75" hidden="false" customHeight="false" outlineLevel="0" collapsed="false">
      <c r="A74" s="58" t="n">
        <v>67</v>
      </c>
      <c r="B74" s="68" t="n">
        <f aca="false">ROUND(IF(A74&lt;B$295,(IF(A74&lt;$B$299,B$301+B$302*A74,B$288+B$289*A74+B$290*A74^2+B$291*A74^3+B$292*A74^4+B$293*A74^5)),(B$297)),2)</f>
        <v>86.08</v>
      </c>
      <c r="C74" s="59" t="n">
        <f aca="false">ROUND(IF(A74&lt;C$295,(IF(A74&lt;C$299,C$301+C$302*A74,C$288+C$289*A74+C$290*A74^2+C$291*A74^3+C$292*A74^4+C$293*A74^5)),(C$297)),2)</f>
        <v>631.87</v>
      </c>
      <c r="D74" s="60" t="n">
        <v>42390</v>
      </c>
      <c r="E74" s="61" t="n">
        <v>22341</v>
      </c>
      <c r="F74" s="62" t="n">
        <f aca="false">ROUND(12/B74*D74,1)</f>
        <v>5909.4</v>
      </c>
      <c r="G74" s="63" t="n">
        <f aca="false">ROUND(12/C74*E74,1)</f>
        <v>424.3</v>
      </c>
      <c r="H74" s="64" t="n">
        <f aca="false">F74+G74</f>
        <v>6333.7</v>
      </c>
      <c r="I74" s="65" t="n">
        <f aca="false">ROUND(H74*0.338,1)</f>
        <v>2140.8</v>
      </c>
      <c r="J74" s="66" t="n">
        <f aca="false">ROUND(H74*0.02,1)</f>
        <v>126.7</v>
      </c>
      <c r="K74" s="67" t="n">
        <v>22</v>
      </c>
      <c r="L74" s="56" t="n">
        <f aca="false">SUM(H74:K74)</f>
        <v>8623.2</v>
      </c>
      <c r="N74" s="57"/>
    </row>
    <row r="75" customFormat="false" ht="12.75" hidden="false" customHeight="false" outlineLevel="0" collapsed="false">
      <c r="A75" s="58" t="n">
        <v>68</v>
      </c>
      <c r="B75" s="68" t="n">
        <f aca="false">ROUND(IF(A75&lt;B$295,(IF(A75&lt;$B$299,B$301+B$302*A75,B$288+B$289*A75+B$290*A75^2+B$291*A75^3+B$292*A75^4+B$293*A75^5)),(B$297)),2)</f>
        <v>86.7</v>
      </c>
      <c r="C75" s="59" t="n">
        <f aca="false">ROUND(IF(A75&lt;C$295,(IF(A75&lt;C$299,C$301+C$302*A75,C$288+C$289*A75+C$290*A75^2+C$291*A75^3+C$292*A75^4+C$293*A75^5)),(C$297)),2)</f>
        <v>632.3</v>
      </c>
      <c r="D75" s="60" t="n">
        <v>42390</v>
      </c>
      <c r="E75" s="61" t="n">
        <v>22341</v>
      </c>
      <c r="F75" s="62" t="n">
        <f aca="false">ROUND(12/B75*D75,1)</f>
        <v>5867.1</v>
      </c>
      <c r="G75" s="63" t="n">
        <f aca="false">ROUND(12/C75*E75,1)</f>
        <v>424</v>
      </c>
      <c r="H75" s="64" t="n">
        <f aca="false">F75+G75</f>
        <v>6291.1</v>
      </c>
      <c r="I75" s="65" t="n">
        <f aca="false">ROUND(H75*0.338,1)</f>
        <v>2126.4</v>
      </c>
      <c r="J75" s="66" t="n">
        <f aca="false">ROUND(H75*0.02,1)</f>
        <v>125.8</v>
      </c>
      <c r="K75" s="67" t="n">
        <v>22</v>
      </c>
      <c r="L75" s="56" t="n">
        <f aca="false">SUM(H75:K75)</f>
        <v>8565.3</v>
      </c>
      <c r="N75" s="57"/>
    </row>
    <row r="76" customFormat="false" ht="12.75" hidden="false" customHeight="false" outlineLevel="0" collapsed="false">
      <c r="A76" s="58" t="n">
        <v>69</v>
      </c>
      <c r="B76" s="68" t="n">
        <f aca="false">ROUND(IF(A76&lt;B$295,(IF(A76&lt;$B$299,B$301+B$302*A76,B$288+B$289*A76+B$290*A76^2+B$291*A76^3+B$292*A76^4+B$293*A76^5)),(B$297)),2)</f>
        <v>87.31</v>
      </c>
      <c r="C76" s="59" t="n">
        <f aca="false">ROUND(IF(A76&lt;C$295,(IF(A76&lt;C$299,C$301+C$302*A76,C$288+C$289*A76+C$290*A76^2+C$291*A76^3+C$292*A76^4+C$293*A76^5)),(C$297)),2)</f>
        <v>632.72</v>
      </c>
      <c r="D76" s="60" t="n">
        <v>42390</v>
      </c>
      <c r="E76" s="61" t="n">
        <v>22341</v>
      </c>
      <c r="F76" s="62" t="n">
        <f aca="false">ROUND(12/B76*D76,1)</f>
        <v>5826.1</v>
      </c>
      <c r="G76" s="63" t="n">
        <f aca="false">ROUND(12/C76*E76,1)</f>
        <v>423.7</v>
      </c>
      <c r="H76" s="64" t="n">
        <f aca="false">F76+G76</f>
        <v>6249.8</v>
      </c>
      <c r="I76" s="65" t="n">
        <f aca="false">ROUND(H76*0.338,1)</f>
        <v>2112.4</v>
      </c>
      <c r="J76" s="66" t="n">
        <f aca="false">ROUND(H76*0.02,1)</f>
        <v>125</v>
      </c>
      <c r="K76" s="67" t="n">
        <v>22</v>
      </c>
      <c r="L76" s="56" t="n">
        <f aca="false">SUM(H76:K76)</f>
        <v>8509.2</v>
      </c>
      <c r="N76" s="57"/>
    </row>
    <row r="77" customFormat="false" ht="12.75" hidden="false" customHeight="false" outlineLevel="0" collapsed="false">
      <c r="A77" s="58" t="n">
        <v>70</v>
      </c>
      <c r="B77" s="68" t="n">
        <f aca="false">ROUND(IF(A77&lt;B$295,(IF(A77&lt;$B$299,B$301+B$302*A77,B$288+B$289*A77+B$290*A77^2+B$291*A77^3+B$292*A77^4+B$293*A77^5)),(B$297)),2)</f>
        <v>87.91</v>
      </c>
      <c r="C77" s="59" t="n">
        <f aca="false">ROUND(IF(A77&lt;C$295,(IF(A77&lt;C$299,C$301+C$302*A77,C$288+C$289*A77+C$290*A77^2+C$291*A77^3+C$292*A77^4+C$293*A77^5)),(C$297)),2)</f>
        <v>633.13</v>
      </c>
      <c r="D77" s="60" t="n">
        <v>42390</v>
      </c>
      <c r="E77" s="61" t="n">
        <v>22341</v>
      </c>
      <c r="F77" s="62" t="n">
        <f aca="false">ROUND(12/B77*D77,1)</f>
        <v>5786.4</v>
      </c>
      <c r="G77" s="63" t="n">
        <f aca="false">ROUND(12/C77*E77,1)</f>
        <v>423.4</v>
      </c>
      <c r="H77" s="64" t="n">
        <f aca="false">F77+G77</f>
        <v>6209.8</v>
      </c>
      <c r="I77" s="65" t="n">
        <f aca="false">ROUND(H77*0.338,1)</f>
        <v>2098.9</v>
      </c>
      <c r="J77" s="66" t="n">
        <f aca="false">ROUND(H77*0.02,1)</f>
        <v>124.2</v>
      </c>
      <c r="K77" s="67" t="n">
        <v>22</v>
      </c>
      <c r="L77" s="56" t="n">
        <f aca="false">SUM(H77:K77)</f>
        <v>8454.9</v>
      </c>
      <c r="N77" s="57"/>
    </row>
    <row r="78" customFormat="false" ht="12.75" hidden="false" customHeight="false" outlineLevel="0" collapsed="false">
      <c r="A78" s="58" t="n">
        <v>71</v>
      </c>
      <c r="B78" s="68" t="n">
        <f aca="false">ROUND(IF(A78&lt;B$295,(IF(A78&lt;$B$299,B$301+B$302*A78,B$288+B$289*A78+B$290*A78^2+B$291*A78^3+B$292*A78^4+B$293*A78^5)),(B$297)),2)</f>
        <v>88.5</v>
      </c>
      <c r="C78" s="59" t="n">
        <f aca="false">ROUND(IF(A78&lt;C$295,(IF(A78&lt;C$299,C$301+C$302*A78,C$288+C$289*A78+C$290*A78^2+C$291*A78^3+C$292*A78^4+C$293*A78^5)),(C$297)),2)</f>
        <v>633.53</v>
      </c>
      <c r="D78" s="60" t="n">
        <v>42390</v>
      </c>
      <c r="E78" s="61" t="n">
        <v>22341</v>
      </c>
      <c r="F78" s="62" t="n">
        <f aca="false">ROUND(12/B78*D78,1)</f>
        <v>5747.8</v>
      </c>
      <c r="G78" s="63" t="n">
        <f aca="false">ROUND(12/C78*E78,1)</f>
        <v>423.2</v>
      </c>
      <c r="H78" s="64" t="n">
        <f aca="false">F78+G78</f>
        <v>6171</v>
      </c>
      <c r="I78" s="65" t="n">
        <f aca="false">ROUND(H78*0.338,1)</f>
        <v>2085.8</v>
      </c>
      <c r="J78" s="66" t="n">
        <f aca="false">ROUND(H78*0.02,1)</f>
        <v>123.4</v>
      </c>
      <c r="K78" s="67" t="n">
        <v>22</v>
      </c>
      <c r="L78" s="56" t="n">
        <f aca="false">SUM(H78:K78)</f>
        <v>8402.2</v>
      </c>
      <c r="N78" s="57"/>
    </row>
    <row r="79" customFormat="false" ht="12.75" hidden="false" customHeight="false" outlineLevel="0" collapsed="false">
      <c r="A79" s="58" t="n">
        <v>72</v>
      </c>
      <c r="B79" s="68" t="n">
        <f aca="false">ROUND(IF(A79&lt;B$295,(IF(A79&lt;$B$299,B$301+B$302*A79,B$288+B$289*A79+B$290*A79^2+B$291*A79^3+B$292*A79^4+B$293*A79^5)),(B$297)),2)</f>
        <v>89.07</v>
      </c>
      <c r="C79" s="59" t="n">
        <f aca="false">ROUND(IF(A79&lt;C$295,(IF(A79&lt;C$299,C$301+C$302*A79,C$288+C$289*A79+C$290*A79^2+C$291*A79^3+C$292*A79^4+C$293*A79^5)),(C$297)),2)</f>
        <v>633.92</v>
      </c>
      <c r="D79" s="60" t="n">
        <v>42390</v>
      </c>
      <c r="E79" s="61" t="n">
        <v>22341</v>
      </c>
      <c r="F79" s="62" t="n">
        <f aca="false">ROUND(12/B79*D79,1)</f>
        <v>5711</v>
      </c>
      <c r="G79" s="63" t="n">
        <f aca="false">ROUND(12/C79*E79,1)</f>
        <v>422.9</v>
      </c>
      <c r="H79" s="64" t="n">
        <f aca="false">F79+G79</f>
        <v>6133.9</v>
      </c>
      <c r="I79" s="65" t="n">
        <f aca="false">ROUND(H79*0.338,1)</f>
        <v>2073.3</v>
      </c>
      <c r="J79" s="66" t="n">
        <f aca="false">ROUND(H79*0.02,1)</f>
        <v>122.7</v>
      </c>
      <c r="K79" s="67" t="n">
        <v>22</v>
      </c>
      <c r="L79" s="56" t="n">
        <f aca="false">SUM(H79:K79)</f>
        <v>8351.9</v>
      </c>
      <c r="N79" s="57"/>
    </row>
    <row r="80" customFormat="false" ht="12.75" hidden="false" customHeight="false" outlineLevel="0" collapsed="false">
      <c r="A80" s="58" t="n">
        <v>73</v>
      </c>
      <c r="B80" s="68" t="n">
        <f aca="false">ROUND(IF(A80&lt;B$295,(IF(A80&lt;$B$299,B$301+B$302*A80,B$288+B$289*A80+B$290*A80^2+B$291*A80^3+B$292*A80^4+B$293*A80^5)),(B$297)),2)</f>
        <v>89.63</v>
      </c>
      <c r="C80" s="59" t="n">
        <f aca="false">ROUND(IF(A80&lt;C$295,(IF(A80&lt;C$299,C$301+C$302*A80,C$288+C$289*A80+C$290*A80^2+C$291*A80^3+C$292*A80^4+C$293*A80^5)),(C$297)),2)</f>
        <v>634.31</v>
      </c>
      <c r="D80" s="60" t="n">
        <v>42390</v>
      </c>
      <c r="E80" s="61" t="n">
        <v>22341</v>
      </c>
      <c r="F80" s="62" t="n">
        <f aca="false">ROUND(12/B80*D80,1)</f>
        <v>5675.3</v>
      </c>
      <c r="G80" s="63" t="n">
        <f aca="false">ROUND(12/C80*E80,1)</f>
        <v>422.7</v>
      </c>
      <c r="H80" s="64" t="n">
        <f aca="false">F80+G80</f>
        <v>6098</v>
      </c>
      <c r="I80" s="65" t="n">
        <f aca="false">ROUND(H80*0.338,1)</f>
        <v>2061.1</v>
      </c>
      <c r="J80" s="66" t="n">
        <f aca="false">ROUND(H80*0.02,1)</f>
        <v>122</v>
      </c>
      <c r="K80" s="67" t="n">
        <v>22</v>
      </c>
      <c r="L80" s="56" t="n">
        <f aca="false">SUM(H80:K80)</f>
        <v>8303.1</v>
      </c>
      <c r="N80" s="57"/>
    </row>
    <row r="81" customFormat="false" ht="12.75" hidden="false" customHeight="false" outlineLevel="0" collapsed="false">
      <c r="A81" s="58" t="n">
        <v>74</v>
      </c>
      <c r="B81" s="68" t="n">
        <f aca="false">ROUND(IF(A81&lt;B$295,(IF(A81&lt;$B$299,B$301+B$302*A81,B$288+B$289*A81+B$290*A81^2+B$291*A81^3+B$292*A81^4+B$293*A81^5)),(B$297)),2)</f>
        <v>90.18</v>
      </c>
      <c r="C81" s="59" t="n">
        <f aca="false">ROUND(IF(A81&lt;C$295,(IF(A81&lt;C$299,C$301+C$302*A81,C$288+C$289*A81+C$290*A81^2+C$291*A81^3+C$292*A81^4+C$293*A81^5)),(C$297)),2)</f>
        <v>634.68</v>
      </c>
      <c r="D81" s="60" t="n">
        <v>42390</v>
      </c>
      <c r="E81" s="61" t="n">
        <v>22341</v>
      </c>
      <c r="F81" s="62" t="n">
        <f aca="false">ROUND(12/B81*D81,1)</f>
        <v>5640.7</v>
      </c>
      <c r="G81" s="63" t="n">
        <f aca="false">ROUND(12/C81*E81,1)</f>
        <v>422.4</v>
      </c>
      <c r="H81" s="64" t="n">
        <f aca="false">F81+G81</f>
        <v>6063.1</v>
      </c>
      <c r="I81" s="65" t="n">
        <f aca="false">ROUND(H81*0.338,1)</f>
        <v>2049.3</v>
      </c>
      <c r="J81" s="66" t="n">
        <f aca="false">ROUND(H81*0.02,1)</f>
        <v>121.3</v>
      </c>
      <c r="K81" s="67" t="n">
        <v>22</v>
      </c>
      <c r="L81" s="56" t="n">
        <f aca="false">SUM(H81:K81)</f>
        <v>8255.7</v>
      </c>
      <c r="N81" s="57"/>
    </row>
    <row r="82" customFormat="false" ht="12.75" hidden="false" customHeight="false" outlineLevel="0" collapsed="false">
      <c r="A82" s="58" t="n">
        <v>75</v>
      </c>
      <c r="B82" s="68" t="n">
        <f aca="false">ROUND(IF(A82&lt;B$295,(IF(A82&lt;$B$299,B$301+B$302*A82,B$288+B$289*A82+B$290*A82^2+B$291*A82^3+B$292*A82^4+B$293*A82^5)),(B$297)),2)</f>
        <v>90.71</v>
      </c>
      <c r="C82" s="59" t="n">
        <f aca="false">ROUND(IF(A82&lt;C$295,(IF(A82&lt;C$299,C$301+C$302*A82,C$288+C$289*A82+C$290*A82^2+C$291*A82^3+C$292*A82^4+C$293*A82^5)),(C$297)),2)</f>
        <v>635.05</v>
      </c>
      <c r="D82" s="60" t="n">
        <v>42390</v>
      </c>
      <c r="E82" s="61" t="n">
        <v>22341</v>
      </c>
      <c r="F82" s="62" t="n">
        <f aca="false">ROUND(12/B82*D82,1)</f>
        <v>5607.8</v>
      </c>
      <c r="G82" s="63" t="n">
        <f aca="false">ROUND(12/C82*E82,1)</f>
        <v>422.2</v>
      </c>
      <c r="H82" s="64" t="n">
        <f aca="false">F82+G82</f>
        <v>6030</v>
      </c>
      <c r="I82" s="65" t="n">
        <f aca="false">ROUND(H82*0.338,1)</f>
        <v>2038.1</v>
      </c>
      <c r="J82" s="66" t="n">
        <f aca="false">ROUND(H82*0.02,1)</f>
        <v>120.6</v>
      </c>
      <c r="K82" s="67" t="n">
        <v>22</v>
      </c>
      <c r="L82" s="56" t="n">
        <f aca="false">SUM(H82:K82)</f>
        <v>8210.7</v>
      </c>
      <c r="N82" s="57"/>
    </row>
    <row r="83" customFormat="false" ht="12.75" hidden="false" customHeight="false" outlineLevel="0" collapsed="false">
      <c r="A83" s="58" t="n">
        <v>76</v>
      </c>
      <c r="B83" s="68" t="n">
        <f aca="false">ROUND(IF(A83&lt;B$295,(IF(A83&lt;$B$299,B$301+B$302*A83,B$288+B$289*A83+B$290*A83^2+B$291*A83^3+B$292*A83^4+B$293*A83^5)),(B$297)),2)</f>
        <v>91.24</v>
      </c>
      <c r="C83" s="59" t="n">
        <f aca="false">ROUND(IF(A83&lt;C$295,(IF(A83&lt;C$299,C$301+C$302*A83,C$288+C$289*A83+C$290*A83^2+C$291*A83^3+C$292*A83^4+C$293*A83^5)),(C$297)),2)</f>
        <v>635.41</v>
      </c>
      <c r="D83" s="60" t="n">
        <v>42390</v>
      </c>
      <c r="E83" s="61" t="n">
        <v>22341</v>
      </c>
      <c r="F83" s="62" t="n">
        <f aca="false">ROUND(12/B83*D83,1)</f>
        <v>5575.2</v>
      </c>
      <c r="G83" s="63" t="n">
        <f aca="false">ROUND(12/C83*E83,1)</f>
        <v>421.9</v>
      </c>
      <c r="H83" s="64" t="n">
        <f aca="false">F83+G83</f>
        <v>5997.1</v>
      </c>
      <c r="I83" s="65" t="n">
        <f aca="false">ROUND(H83*0.338,1)</f>
        <v>2027</v>
      </c>
      <c r="J83" s="66" t="n">
        <f aca="false">ROUND(H83*0.02,1)</f>
        <v>119.9</v>
      </c>
      <c r="K83" s="67" t="n">
        <v>22</v>
      </c>
      <c r="L83" s="56" t="n">
        <f aca="false">SUM(H83:K83)</f>
        <v>8166</v>
      </c>
      <c r="N83" s="57"/>
    </row>
    <row r="84" customFormat="false" ht="12.75" hidden="false" customHeight="false" outlineLevel="0" collapsed="false">
      <c r="A84" s="58" t="n">
        <v>77</v>
      </c>
      <c r="B84" s="68" t="n">
        <f aca="false">ROUND(IF(A84&lt;B$295,(IF(A84&lt;$B$299,B$301+B$302*A84,B$288+B$289*A84+B$290*A84^2+B$291*A84^3+B$292*A84^4+B$293*A84^5)),(B$297)),2)</f>
        <v>91.75</v>
      </c>
      <c r="C84" s="59" t="n">
        <f aca="false">ROUND(IF(A84&lt;C$295,(IF(A84&lt;C$299,C$301+C$302*A84,C$288+C$289*A84+C$290*A84^2+C$291*A84^3+C$292*A84^4+C$293*A84^5)),(C$297)),2)</f>
        <v>635.76</v>
      </c>
      <c r="D84" s="60" t="n">
        <v>42390</v>
      </c>
      <c r="E84" s="61" t="n">
        <v>22341</v>
      </c>
      <c r="F84" s="62" t="n">
        <f aca="false">ROUND(12/B84*D84,1)</f>
        <v>5544.2</v>
      </c>
      <c r="G84" s="63" t="n">
        <f aca="false">ROUND(12/C84*E84,1)</f>
        <v>421.7</v>
      </c>
      <c r="H84" s="64" t="n">
        <f aca="false">F84+G84</f>
        <v>5965.9</v>
      </c>
      <c r="I84" s="65" t="n">
        <f aca="false">ROUND(H84*0.338,1)</f>
        <v>2016.5</v>
      </c>
      <c r="J84" s="66" t="n">
        <f aca="false">ROUND(H84*0.02,1)</f>
        <v>119.3</v>
      </c>
      <c r="K84" s="67" t="n">
        <v>22</v>
      </c>
      <c r="L84" s="56" t="n">
        <f aca="false">SUM(H84:K84)</f>
        <v>8123.7</v>
      </c>
      <c r="N84" s="57"/>
    </row>
    <row r="85" customFormat="false" ht="12.75" hidden="false" customHeight="false" outlineLevel="0" collapsed="false">
      <c r="A85" s="58" t="n">
        <v>78</v>
      </c>
      <c r="B85" s="68" t="n">
        <f aca="false">ROUND(IF(A85&lt;B$295,(IF(A85&lt;$B$299,B$301+B$302*A85,B$288+B$289*A85+B$290*A85^2+B$291*A85^3+B$292*A85^4+B$293*A85^5)),(B$297)),2)</f>
        <v>92.25</v>
      </c>
      <c r="C85" s="59" t="n">
        <f aca="false">ROUND(IF(A85&lt;C$295,(IF(A85&lt;C$299,C$301+C$302*A85,C$288+C$289*A85+C$290*A85^2+C$291*A85^3+C$292*A85^4+C$293*A85^5)),(C$297)),2)</f>
        <v>636.11</v>
      </c>
      <c r="D85" s="60" t="n">
        <v>42390</v>
      </c>
      <c r="E85" s="61" t="n">
        <v>22341</v>
      </c>
      <c r="F85" s="62" t="n">
        <f aca="false">ROUND(12/B85*D85,1)</f>
        <v>5514.1</v>
      </c>
      <c r="G85" s="63" t="n">
        <f aca="false">ROUND(12/C85*E85,1)</f>
        <v>421.5</v>
      </c>
      <c r="H85" s="64" t="n">
        <f aca="false">F85+G85</f>
        <v>5935.6</v>
      </c>
      <c r="I85" s="65" t="n">
        <f aca="false">ROUND(H85*0.338,1)</f>
        <v>2006.2</v>
      </c>
      <c r="J85" s="66" t="n">
        <f aca="false">ROUND(H85*0.02,1)</f>
        <v>118.7</v>
      </c>
      <c r="K85" s="67" t="n">
        <v>22</v>
      </c>
      <c r="L85" s="56" t="n">
        <f aca="false">SUM(H85:K85)</f>
        <v>8082.5</v>
      </c>
      <c r="N85" s="57"/>
    </row>
    <row r="86" customFormat="false" ht="12.75" hidden="false" customHeight="false" outlineLevel="0" collapsed="false">
      <c r="A86" s="58" t="n">
        <v>79</v>
      </c>
      <c r="B86" s="68" t="n">
        <f aca="false">ROUND(IF(A86&lt;B$295,(IF(A86&lt;$B$299,B$301+B$302*A86,B$288+B$289*A86+B$290*A86^2+B$291*A86^3+B$292*A86^4+B$293*A86^5)),(B$297)),2)</f>
        <v>92.74</v>
      </c>
      <c r="C86" s="59" t="n">
        <f aca="false">ROUND(IF(A86&lt;C$295,(IF(A86&lt;C$299,C$301+C$302*A86,C$288+C$289*A86+C$290*A86^2+C$291*A86^3+C$292*A86^4+C$293*A86^5)),(C$297)),2)</f>
        <v>636.44</v>
      </c>
      <c r="D86" s="60" t="n">
        <v>42390</v>
      </c>
      <c r="E86" s="61" t="n">
        <v>22341</v>
      </c>
      <c r="F86" s="62" t="n">
        <f aca="false">ROUND(12/B86*D86,1)</f>
        <v>5485</v>
      </c>
      <c r="G86" s="63" t="n">
        <f aca="false">ROUND(12/C86*E86,1)</f>
        <v>421.2</v>
      </c>
      <c r="H86" s="64" t="n">
        <f aca="false">F86+G86</f>
        <v>5906.2</v>
      </c>
      <c r="I86" s="65" t="n">
        <f aca="false">ROUND(H86*0.338,1)</f>
        <v>1996.3</v>
      </c>
      <c r="J86" s="66" t="n">
        <f aca="false">ROUND(H86*0.02,1)</f>
        <v>118.1</v>
      </c>
      <c r="K86" s="67" t="n">
        <v>22</v>
      </c>
      <c r="L86" s="56" t="n">
        <f aca="false">SUM(H86:K86)</f>
        <v>8042.6</v>
      </c>
      <c r="N86" s="57"/>
    </row>
    <row r="87" customFormat="false" ht="12.75" hidden="false" customHeight="false" outlineLevel="0" collapsed="false">
      <c r="A87" s="58" t="n">
        <v>80</v>
      </c>
      <c r="B87" s="68" t="n">
        <f aca="false">ROUND(IF(A87&lt;B$295,(IF(A87&lt;$B$299,B$301+B$302*A87,B$288+B$289*A87+B$290*A87^2+B$291*A87^3+B$292*A87^4+B$293*A87^5)),(B$297)),2)</f>
        <v>93.21</v>
      </c>
      <c r="C87" s="59" t="n">
        <f aca="false">ROUND(IF(A87&lt;C$295,(IF(A87&lt;C$299,C$301+C$302*A87,C$288+C$289*A87+C$290*A87^2+C$291*A87^3+C$292*A87^4+C$293*A87^5)),(C$297)),2)</f>
        <v>636.77</v>
      </c>
      <c r="D87" s="60" t="n">
        <v>42390</v>
      </c>
      <c r="E87" s="61" t="n">
        <v>22341</v>
      </c>
      <c r="F87" s="62" t="n">
        <f aca="false">ROUND(12/B87*D87,1)</f>
        <v>5457.4</v>
      </c>
      <c r="G87" s="63" t="n">
        <f aca="false">ROUND(12/C87*E87,1)</f>
        <v>421</v>
      </c>
      <c r="H87" s="64" t="n">
        <f aca="false">F87+G87</f>
        <v>5878.4</v>
      </c>
      <c r="I87" s="65" t="n">
        <f aca="false">ROUND(H87*0.338,1)</f>
        <v>1986.9</v>
      </c>
      <c r="J87" s="66" t="n">
        <f aca="false">ROUND(H87*0.02,1)</f>
        <v>117.6</v>
      </c>
      <c r="K87" s="67" t="n">
        <v>22</v>
      </c>
      <c r="L87" s="56" t="n">
        <f aca="false">SUM(H87:K87)</f>
        <v>8004.9</v>
      </c>
      <c r="N87" s="57"/>
    </row>
    <row r="88" customFormat="false" ht="12.75" hidden="false" customHeight="false" outlineLevel="0" collapsed="false">
      <c r="A88" s="58" t="n">
        <v>81</v>
      </c>
      <c r="B88" s="68" t="n">
        <f aca="false">ROUND(IF(A88&lt;B$295,(IF(A88&lt;$B$299,B$301+B$302*A88,B$288+B$289*A88+B$290*A88^2+B$291*A88^3+B$292*A88^4+B$293*A88^5)),(B$297)),2)</f>
        <v>93.68</v>
      </c>
      <c r="C88" s="59" t="n">
        <f aca="false">ROUND(IF(A88&lt;C$295,(IF(A88&lt;C$299,C$301+C$302*A88,C$288+C$289*A88+C$290*A88^2+C$291*A88^3+C$292*A88^4+C$293*A88^5)),(C$297)),2)</f>
        <v>637.09</v>
      </c>
      <c r="D88" s="60" t="n">
        <v>42390</v>
      </c>
      <c r="E88" s="61" t="n">
        <v>22341</v>
      </c>
      <c r="F88" s="62" t="n">
        <f aca="false">ROUND(12/B88*D88,1)</f>
        <v>5430</v>
      </c>
      <c r="G88" s="63" t="n">
        <f aca="false">ROUND(12/C88*E88,1)</f>
        <v>420.8</v>
      </c>
      <c r="H88" s="64" t="n">
        <f aca="false">F88+G88</f>
        <v>5850.8</v>
      </c>
      <c r="I88" s="65" t="n">
        <f aca="false">ROUND(H88*0.338,1)</f>
        <v>1977.6</v>
      </c>
      <c r="J88" s="66" t="n">
        <f aca="false">ROUND(H88*0.02,1)</f>
        <v>117</v>
      </c>
      <c r="K88" s="67" t="n">
        <v>22</v>
      </c>
      <c r="L88" s="56" t="n">
        <f aca="false">SUM(H88:K88)</f>
        <v>7967.4</v>
      </c>
      <c r="N88" s="57"/>
    </row>
    <row r="89" customFormat="false" ht="12.75" hidden="false" customHeight="false" outlineLevel="0" collapsed="false">
      <c r="A89" s="58" t="n">
        <v>82</v>
      </c>
      <c r="B89" s="68" t="n">
        <f aca="false">ROUND(IF(A89&lt;B$295,(IF(A89&lt;$B$299,B$301+B$302*A89,B$288+B$289*A89+B$290*A89^2+B$291*A89^3+B$292*A89^4+B$293*A89^5)),(B$297)),2)</f>
        <v>94.13</v>
      </c>
      <c r="C89" s="59" t="n">
        <f aca="false">ROUND(IF(A89&lt;C$295,(IF(A89&lt;C$299,C$301+C$302*A89,C$288+C$289*A89+C$290*A89^2+C$291*A89^3+C$292*A89^4+C$293*A89^5)),(C$297)),2)</f>
        <v>637.41</v>
      </c>
      <c r="D89" s="60" t="n">
        <v>42390</v>
      </c>
      <c r="E89" s="61" t="n">
        <v>22341</v>
      </c>
      <c r="F89" s="62" t="n">
        <f aca="false">ROUND(12/B89*D89,1)</f>
        <v>5404</v>
      </c>
      <c r="G89" s="63" t="n">
        <f aca="false">ROUND(12/C89*E89,1)</f>
        <v>420.6</v>
      </c>
      <c r="H89" s="64" t="n">
        <f aca="false">F89+G89</f>
        <v>5824.6</v>
      </c>
      <c r="I89" s="65" t="n">
        <f aca="false">ROUND(H89*0.338,1)</f>
        <v>1968.7</v>
      </c>
      <c r="J89" s="66" t="n">
        <f aca="false">ROUND(H89*0.02,1)</f>
        <v>116.5</v>
      </c>
      <c r="K89" s="67" t="n">
        <v>22</v>
      </c>
      <c r="L89" s="56" t="n">
        <f aca="false">SUM(H89:K89)</f>
        <v>7931.8</v>
      </c>
      <c r="N89" s="57"/>
    </row>
    <row r="90" customFormat="false" ht="12.75" hidden="false" customHeight="false" outlineLevel="0" collapsed="false">
      <c r="A90" s="58" t="n">
        <v>83</v>
      </c>
      <c r="B90" s="68" t="n">
        <f aca="false">ROUND(IF(A90&lt;B$295,(IF(A90&lt;$B$299,B$301+B$302*A90,B$288+B$289*A90+B$290*A90^2+B$291*A90^3+B$292*A90^4+B$293*A90^5)),(B$297)),2)</f>
        <v>94.57</v>
      </c>
      <c r="C90" s="59" t="n">
        <f aca="false">ROUND(IF(A90&lt;C$295,(IF(A90&lt;C$299,C$301+C$302*A90,C$288+C$289*A90+C$290*A90^2+C$291*A90^3+C$292*A90^4+C$293*A90^5)),(C$297)),2)</f>
        <v>637.71</v>
      </c>
      <c r="D90" s="60" t="n">
        <v>42390</v>
      </c>
      <c r="E90" s="61" t="n">
        <v>22341</v>
      </c>
      <c r="F90" s="62" t="n">
        <f aca="false">ROUND(12/B90*D90,1)</f>
        <v>5378.9</v>
      </c>
      <c r="G90" s="63" t="n">
        <f aca="false">ROUND(12/C90*E90,1)</f>
        <v>420.4</v>
      </c>
      <c r="H90" s="64" t="n">
        <f aca="false">F90+G90</f>
        <v>5799.3</v>
      </c>
      <c r="I90" s="65" t="n">
        <f aca="false">ROUND(H90*0.338,1)</f>
        <v>1960.2</v>
      </c>
      <c r="J90" s="66" t="n">
        <f aca="false">ROUND(H90*0.02,1)</f>
        <v>116</v>
      </c>
      <c r="K90" s="67" t="n">
        <v>22</v>
      </c>
      <c r="L90" s="56" t="n">
        <f aca="false">SUM(H90:K90)</f>
        <v>7897.5</v>
      </c>
      <c r="N90" s="57"/>
    </row>
    <row r="91" customFormat="false" ht="12.75" hidden="false" customHeight="false" outlineLevel="0" collapsed="false">
      <c r="A91" s="58" t="n">
        <v>84</v>
      </c>
      <c r="B91" s="68" t="n">
        <f aca="false">ROUND(IF(A91&lt;B$295,(IF(A91&lt;$B$299,B$301+B$302*A91,B$288+B$289*A91+B$290*A91^2+B$291*A91^3+B$292*A91^4+B$293*A91^5)),(B$297)),2)</f>
        <v>95</v>
      </c>
      <c r="C91" s="59" t="n">
        <f aca="false">ROUND(IF(A91&lt;C$295,(IF(A91&lt;C$299,C$301+C$302*A91,C$288+C$289*A91+C$290*A91^2+C$291*A91^3+C$292*A91^4+C$293*A91^5)),(C$297)),2)</f>
        <v>638.01</v>
      </c>
      <c r="D91" s="60" t="n">
        <v>42390</v>
      </c>
      <c r="E91" s="61" t="n">
        <v>22341</v>
      </c>
      <c r="F91" s="62" t="n">
        <f aca="false">ROUND(12/B91*D91,1)</f>
        <v>5354.5</v>
      </c>
      <c r="G91" s="63" t="n">
        <f aca="false">ROUND(12/C91*E91,1)</f>
        <v>420.2</v>
      </c>
      <c r="H91" s="64" t="n">
        <f aca="false">F91+G91</f>
        <v>5774.7</v>
      </c>
      <c r="I91" s="65" t="n">
        <f aca="false">ROUND(H91*0.338,1)</f>
        <v>1951.8</v>
      </c>
      <c r="J91" s="66" t="n">
        <f aca="false">ROUND(H91*0.02,1)</f>
        <v>115.5</v>
      </c>
      <c r="K91" s="67" t="n">
        <v>22</v>
      </c>
      <c r="L91" s="56" t="n">
        <f aca="false">SUM(H91:K91)</f>
        <v>7864</v>
      </c>
      <c r="N91" s="57"/>
    </row>
    <row r="92" customFormat="false" ht="12.75" hidden="false" customHeight="false" outlineLevel="0" collapsed="false">
      <c r="A92" s="58" t="n">
        <v>85</v>
      </c>
      <c r="B92" s="68" t="n">
        <f aca="false">ROUND(IF(A92&lt;B$295,(IF(A92&lt;$B$299,B$301+B$302*A92,B$288+B$289*A92+B$290*A92^2+B$291*A92^3+B$292*A92^4+B$293*A92^5)),(B$297)),2)</f>
        <v>95.41</v>
      </c>
      <c r="C92" s="59" t="n">
        <f aca="false">ROUND(IF(A92&lt;C$295,(IF(A92&lt;C$299,C$301+C$302*A92,C$288+C$289*A92+C$290*A92^2+C$291*A92^3+C$292*A92^4+C$293*A92^5)),(C$297)),2)</f>
        <v>638.31</v>
      </c>
      <c r="D92" s="60" t="n">
        <v>42390</v>
      </c>
      <c r="E92" s="61" t="n">
        <v>22341</v>
      </c>
      <c r="F92" s="62" t="n">
        <f aca="false">ROUND(12/B92*D92,1)</f>
        <v>5331.5</v>
      </c>
      <c r="G92" s="63" t="n">
        <f aca="false">ROUND(12/C92*E92,1)</f>
        <v>420</v>
      </c>
      <c r="H92" s="64" t="n">
        <f aca="false">F92+G92</f>
        <v>5751.5</v>
      </c>
      <c r="I92" s="65" t="n">
        <f aca="false">ROUND(H92*0.338,1)</f>
        <v>1944</v>
      </c>
      <c r="J92" s="66" t="n">
        <f aca="false">ROUND(H92*0.02,1)</f>
        <v>115</v>
      </c>
      <c r="K92" s="67" t="n">
        <v>22</v>
      </c>
      <c r="L92" s="56" t="n">
        <f aca="false">SUM(H92:K92)</f>
        <v>7832.5</v>
      </c>
      <c r="N92" s="57"/>
    </row>
    <row r="93" customFormat="false" ht="12.75" hidden="false" customHeight="false" outlineLevel="0" collapsed="false">
      <c r="A93" s="58" t="n">
        <v>86</v>
      </c>
      <c r="B93" s="68" t="n">
        <f aca="false">ROUND(IF(A93&lt;B$295,(IF(A93&lt;$B$299,B$301+B$302*A93,B$288+B$289*A93+B$290*A93^2+B$291*A93^3+B$292*A93^4+B$293*A93^5)),(B$297)),2)</f>
        <v>95.82</v>
      </c>
      <c r="C93" s="59" t="n">
        <f aca="false">ROUND(IF(A93&lt;C$295,(IF(A93&lt;C$299,C$301+C$302*A93,C$288+C$289*A93+C$290*A93^2+C$291*A93^3+C$292*A93^4+C$293*A93^5)),(C$297)),2)</f>
        <v>638.59</v>
      </c>
      <c r="D93" s="60" t="n">
        <v>42390</v>
      </c>
      <c r="E93" s="61" t="n">
        <v>22341</v>
      </c>
      <c r="F93" s="62" t="n">
        <f aca="false">ROUND(12/B93*D93,1)</f>
        <v>5308.7</v>
      </c>
      <c r="G93" s="63" t="n">
        <f aca="false">ROUND(12/C93*E93,1)</f>
        <v>419.8</v>
      </c>
      <c r="H93" s="64" t="n">
        <f aca="false">F93+G93</f>
        <v>5728.5</v>
      </c>
      <c r="I93" s="65" t="n">
        <f aca="false">ROUND(H93*0.338,1)</f>
        <v>1936.2</v>
      </c>
      <c r="J93" s="66" t="n">
        <f aca="false">ROUND(H93*0.02,1)</f>
        <v>114.6</v>
      </c>
      <c r="K93" s="67" t="n">
        <v>22</v>
      </c>
      <c r="L93" s="56" t="n">
        <f aca="false">SUM(H93:K93)</f>
        <v>7801.3</v>
      </c>
      <c r="N93" s="57"/>
    </row>
    <row r="94" customFormat="false" ht="12.75" hidden="false" customHeight="false" outlineLevel="0" collapsed="false">
      <c r="A94" s="58" t="n">
        <v>87</v>
      </c>
      <c r="B94" s="68" t="n">
        <f aca="false">ROUND(IF(A94&lt;B$295,(IF(A94&lt;$B$299,B$301+B$302*A94,B$288+B$289*A94+B$290*A94^2+B$291*A94^3+B$292*A94^4+B$293*A94^5)),(B$297)),2)</f>
        <v>96.22</v>
      </c>
      <c r="C94" s="59" t="n">
        <f aca="false">ROUND(IF(A94&lt;C$295,(IF(A94&lt;C$299,C$301+C$302*A94,C$288+C$289*A94+C$290*A94^2+C$291*A94^3+C$292*A94^4+C$293*A94^5)),(C$297)),2)</f>
        <v>638.88</v>
      </c>
      <c r="D94" s="60" t="n">
        <v>42390</v>
      </c>
      <c r="E94" s="61" t="n">
        <v>22341</v>
      </c>
      <c r="F94" s="62" t="n">
        <f aca="false">ROUND(12/B94*D94,1)</f>
        <v>5286.6</v>
      </c>
      <c r="G94" s="63" t="n">
        <f aca="false">ROUND(12/C94*E94,1)</f>
        <v>419.6</v>
      </c>
      <c r="H94" s="64" t="n">
        <f aca="false">F94+G94</f>
        <v>5706.2</v>
      </c>
      <c r="I94" s="65" t="n">
        <f aca="false">ROUND(H94*0.338,1)</f>
        <v>1928.7</v>
      </c>
      <c r="J94" s="66" t="n">
        <f aca="false">ROUND(H94*0.02,1)</f>
        <v>114.1</v>
      </c>
      <c r="K94" s="67" t="n">
        <v>22</v>
      </c>
      <c r="L94" s="56" t="n">
        <f aca="false">SUM(H94:K94)</f>
        <v>7771</v>
      </c>
      <c r="N94" s="57"/>
    </row>
    <row r="95" customFormat="false" ht="12.75" hidden="false" customHeight="false" outlineLevel="0" collapsed="false">
      <c r="A95" s="58" t="n">
        <v>88</v>
      </c>
      <c r="B95" s="68" t="n">
        <f aca="false">ROUND(IF(A95&lt;B$295,(IF(A95&lt;$B$299,B$301+B$302*A95,B$288+B$289*A95+B$290*A95^2+B$291*A95^3+B$292*A95^4+B$293*A95^5)),(B$297)),2)</f>
        <v>96.6</v>
      </c>
      <c r="C95" s="59" t="n">
        <f aca="false">ROUND(IF(A95&lt;C$295,(IF(A95&lt;C$299,C$301+C$302*A95,C$288+C$289*A95+C$290*A95^2+C$291*A95^3+C$292*A95^4+C$293*A95^5)),(C$297)),2)</f>
        <v>639.15</v>
      </c>
      <c r="D95" s="60" t="n">
        <v>42390</v>
      </c>
      <c r="E95" s="61" t="n">
        <v>22341</v>
      </c>
      <c r="F95" s="62" t="n">
        <f aca="false">ROUND(12/B95*D95,1)</f>
        <v>5265.8</v>
      </c>
      <c r="G95" s="63" t="n">
        <f aca="false">ROUND(12/C95*E95,1)</f>
        <v>419.5</v>
      </c>
      <c r="H95" s="64" t="n">
        <f aca="false">F95+G95</f>
        <v>5685.3</v>
      </c>
      <c r="I95" s="65" t="n">
        <f aca="false">ROUND(H95*0.338,1)</f>
        <v>1921.6</v>
      </c>
      <c r="J95" s="66" t="n">
        <f aca="false">ROUND(H95*0.02,1)</f>
        <v>113.7</v>
      </c>
      <c r="K95" s="67" t="n">
        <v>22</v>
      </c>
      <c r="L95" s="56" t="n">
        <f aca="false">SUM(H95:K95)</f>
        <v>7742.6</v>
      </c>
      <c r="N95" s="57"/>
    </row>
    <row r="96" customFormat="false" ht="12.75" hidden="false" customHeight="false" outlineLevel="0" collapsed="false">
      <c r="A96" s="58" t="n">
        <v>89</v>
      </c>
      <c r="B96" s="68" t="n">
        <f aca="false">ROUND(IF(A96&lt;B$295,(IF(A96&lt;$B$299,B$301+B$302*A96,B$288+B$289*A96+B$290*A96^2+B$291*A96^3+B$292*A96^4+B$293*A96^5)),(B$297)),2)</f>
        <v>96.97</v>
      </c>
      <c r="C96" s="59" t="n">
        <f aca="false">ROUND(IF(A96&lt;C$295,(IF(A96&lt;C$299,C$301+C$302*A96,C$288+C$289*A96+C$290*A96^2+C$291*A96^3+C$292*A96^4+C$293*A96^5)),(C$297)),2)</f>
        <v>639.42</v>
      </c>
      <c r="D96" s="60" t="n">
        <v>42390</v>
      </c>
      <c r="E96" s="61" t="n">
        <v>22341</v>
      </c>
      <c r="F96" s="62" t="n">
        <f aca="false">ROUND(12/B96*D96,1)</f>
        <v>5245.7</v>
      </c>
      <c r="G96" s="63" t="n">
        <f aca="false">ROUND(12/C96*E96,1)</f>
        <v>419.3</v>
      </c>
      <c r="H96" s="64" t="n">
        <f aca="false">F96+G96</f>
        <v>5665</v>
      </c>
      <c r="I96" s="65" t="n">
        <f aca="false">ROUND(H96*0.338,1)</f>
        <v>1914.8</v>
      </c>
      <c r="J96" s="66" t="n">
        <f aca="false">ROUND(H96*0.02,1)</f>
        <v>113.3</v>
      </c>
      <c r="K96" s="67" t="n">
        <v>22</v>
      </c>
      <c r="L96" s="56" t="n">
        <f aca="false">SUM(H96:K96)</f>
        <v>7715.1</v>
      </c>
      <c r="N96" s="57"/>
    </row>
    <row r="97" customFormat="false" ht="12.75" hidden="false" customHeight="false" outlineLevel="0" collapsed="false">
      <c r="A97" s="58" t="n">
        <v>90</v>
      </c>
      <c r="B97" s="68" t="n">
        <f aca="false">ROUND(IF(A97&lt;B$295,(IF(A97&lt;$B$299,B$301+B$302*A97,B$288+B$289*A97+B$290*A97^2+B$291*A97^3+B$292*A97^4+B$293*A97^5)),(B$297)),2)</f>
        <v>97.34</v>
      </c>
      <c r="C97" s="59" t="n">
        <f aca="false">ROUND(IF(A97&lt;C$295,(IF(A97&lt;C$299,C$301+C$302*A97,C$288+C$289*A97+C$290*A97^2+C$291*A97^3+C$292*A97^4+C$293*A97^5)),(C$297)),2)</f>
        <v>639.68</v>
      </c>
      <c r="D97" s="60" t="n">
        <v>42390</v>
      </c>
      <c r="E97" s="61" t="n">
        <v>22341</v>
      </c>
      <c r="F97" s="62" t="n">
        <f aca="false">ROUND(12/B97*D97,1)</f>
        <v>5225.8</v>
      </c>
      <c r="G97" s="63" t="n">
        <f aca="false">ROUND(12/C97*E97,1)</f>
        <v>419.1</v>
      </c>
      <c r="H97" s="64" t="n">
        <f aca="false">F97+G97</f>
        <v>5644.9</v>
      </c>
      <c r="I97" s="65" t="n">
        <f aca="false">ROUND(H97*0.338,1)</f>
        <v>1908</v>
      </c>
      <c r="J97" s="66" t="n">
        <f aca="false">ROUND(H97*0.02,1)</f>
        <v>112.9</v>
      </c>
      <c r="K97" s="67" t="n">
        <v>22</v>
      </c>
      <c r="L97" s="56" t="n">
        <f aca="false">SUM(H97:K97)</f>
        <v>7687.8</v>
      </c>
      <c r="N97" s="57"/>
    </row>
    <row r="98" customFormat="false" ht="12.75" hidden="false" customHeight="false" outlineLevel="0" collapsed="false">
      <c r="A98" s="58" t="n">
        <v>91</v>
      </c>
      <c r="B98" s="68" t="n">
        <f aca="false">ROUND(IF(A98&lt;B$295,(IF(A98&lt;$B$299,B$301+B$302*A98,B$288+B$289*A98+B$290*A98^2+B$291*A98^3+B$292*A98^4+B$293*A98^5)),(B$297)),2)</f>
        <v>97.69</v>
      </c>
      <c r="C98" s="59" t="n">
        <f aca="false">ROUND(IF(A98&lt;C$295,(IF(A98&lt;C$299,C$301+C$302*A98,C$288+C$289*A98+C$290*A98^2+C$291*A98^3+C$292*A98^4+C$293*A98^5)),(C$297)),2)</f>
        <v>639.94</v>
      </c>
      <c r="D98" s="60" t="n">
        <v>42390</v>
      </c>
      <c r="E98" s="61" t="n">
        <v>22341</v>
      </c>
      <c r="F98" s="62" t="n">
        <f aca="false">ROUND(12/B98*D98,1)</f>
        <v>5207.1</v>
      </c>
      <c r="G98" s="63" t="n">
        <f aca="false">ROUND(12/C98*E98,1)</f>
        <v>418.9</v>
      </c>
      <c r="H98" s="64" t="n">
        <f aca="false">F98+G98</f>
        <v>5626</v>
      </c>
      <c r="I98" s="65" t="n">
        <f aca="false">ROUND(H98*0.338,1)</f>
        <v>1901.6</v>
      </c>
      <c r="J98" s="66" t="n">
        <f aca="false">ROUND(H98*0.02,1)</f>
        <v>112.5</v>
      </c>
      <c r="K98" s="67" t="n">
        <v>22</v>
      </c>
      <c r="L98" s="56" t="n">
        <f aca="false">SUM(H98:K98)</f>
        <v>7662.1</v>
      </c>
      <c r="N98" s="57"/>
    </row>
    <row r="99" customFormat="false" ht="12.75" hidden="false" customHeight="false" outlineLevel="0" collapsed="false">
      <c r="A99" s="58" t="n">
        <v>92</v>
      </c>
      <c r="B99" s="68" t="n">
        <f aca="false">ROUND(IF(A99&lt;B$295,(IF(A99&lt;$B$299,B$301+B$302*A99,B$288+B$289*A99+B$290*A99^2+B$291*A99^3+B$292*A99^4+B$293*A99^5)),(B$297)),2)</f>
        <v>98.03</v>
      </c>
      <c r="C99" s="59" t="n">
        <f aca="false">ROUND(IF(A99&lt;C$295,(IF(A99&lt;C$299,C$301+C$302*A99,C$288+C$289*A99+C$290*A99^2+C$291*A99^3+C$292*A99^4+C$293*A99^5)),(C$297)),2)</f>
        <v>640.19</v>
      </c>
      <c r="D99" s="60" t="n">
        <v>42390</v>
      </c>
      <c r="E99" s="61" t="n">
        <v>22341</v>
      </c>
      <c r="F99" s="62" t="n">
        <f aca="false">ROUND(12/B99*D99,1)</f>
        <v>5189</v>
      </c>
      <c r="G99" s="63" t="n">
        <f aca="false">ROUND(12/C99*E99,1)</f>
        <v>418.8</v>
      </c>
      <c r="H99" s="64" t="n">
        <f aca="false">F99+G99</f>
        <v>5607.8</v>
      </c>
      <c r="I99" s="65" t="n">
        <f aca="false">ROUND(H99*0.338,1)</f>
        <v>1895.4</v>
      </c>
      <c r="J99" s="66" t="n">
        <f aca="false">ROUND(H99*0.02,1)</f>
        <v>112.2</v>
      </c>
      <c r="K99" s="67" t="n">
        <v>22</v>
      </c>
      <c r="L99" s="56" t="n">
        <f aca="false">SUM(H99:K99)</f>
        <v>7637.4</v>
      </c>
      <c r="N99" s="57"/>
    </row>
    <row r="100" customFormat="false" ht="12.75" hidden="false" customHeight="false" outlineLevel="0" collapsed="false">
      <c r="A100" s="58" t="n">
        <v>93</v>
      </c>
      <c r="B100" s="68" t="n">
        <f aca="false">ROUND(IF(A100&lt;B$295,(IF(A100&lt;$B$299,B$301+B$302*A100,B$288+B$289*A100+B$290*A100^2+B$291*A100^3+B$292*A100^4+B$293*A100^5)),(B$297)),2)</f>
        <v>98.36</v>
      </c>
      <c r="C100" s="59" t="n">
        <f aca="false">ROUND(IF(A100&lt;C$295,(IF(A100&lt;C$299,C$301+C$302*A100,C$288+C$289*A100+C$290*A100^2+C$291*A100^3+C$292*A100^4+C$293*A100^5)),(C$297)),2)</f>
        <v>640.44</v>
      </c>
      <c r="D100" s="60" t="n">
        <v>42390</v>
      </c>
      <c r="E100" s="61" t="n">
        <v>22341</v>
      </c>
      <c r="F100" s="62" t="n">
        <f aca="false">ROUND(12/B100*D100,1)</f>
        <v>5171.6</v>
      </c>
      <c r="G100" s="63" t="n">
        <f aca="false">ROUND(12/C100*E100,1)</f>
        <v>418.6</v>
      </c>
      <c r="H100" s="64" t="n">
        <f aca="false">F100+G100</f>
        <v>5590.2</v>
      </c>
      <c r="I100" s="65" t="n">
        <f aca="false">ROUND(H100*0.338,1)</f>
        <v>1889.5</v>
      </c>
      <c r="J100" s="66" t="n">
        <f aca="false">ROUND(H100*0.02,1)</f>
        <v>111.8</v>
      </c>
      <c r="K100" s="67" t="n">
        <v>22</v>
      </c>
      <c r="L100" s="56" t="n">
        <f aca="false">SUM(H100:K100)</f>
        <v>7613.5</v>
      </c>
      <c r="N100" s="57"/>
    </row>
    <row r="101" customFormat="false" ht="12.75" hidden="false" customHeight="false" outlineLevel="0" collapsed="false">
      <c r="A101" s="58" t="n">
        <v>94</v>
      </c>
      <c r="B101" s="68" t="n">
        <f aca="false">ROUND(IF(A101&lt;B$295,(IF(A101&lt;$B$299,B$301+B$302*A101,B$288+B$289*A101+B$290*A101^2+B$291*A101^3+B$292*A101^4+B$293*A101^5)),(B$297)),2)</f>
        <v>98.68</v>
      </c>
      <c r="C101" s="59" t="n">
        <f aca="false">ROUND(IF(A101&lt;C$295,(IF(A101&lt;C$299,C$301+C$302*A101,C$288+C$289*A101+C$290*A101^2+C$291*A101^3+C$292*A101^4+C$293*A101^5)),(C$297)),2)</f>
        <v>640.68</v>
      </c>
      <c r="D101" s="60" t="n">
        <v>42390</v>
      </c>
      <c r="E101" s="61" t="n">
        <v>22341</v>
      </c>
      <c r="F101" s="62" t="n">
        <f aca="false">ROUND(12/B101*D101,1)</f>
        <v>5154.8</v>
      </c>
      <c r="G101" s="63" t="n">
        <f aca="false">ROUND(12/C101*E101,1)</f>
        <v>418.4</v>
      </c>
      <c r="H101" s="64" t="n">
        <f aca="false">F101+G101</f>
        <v>5573.2</v>
      </c>
      <c r="I101" s="65" t="n">
        <f aca="false">ROUND(H101*0.338,1)</f>
        <v>1883.7</v>
      </c>
      <c r="J101" s="66" t="n">
        <f aca="false">ROUND(H101*0.02,1)</f>
        <v>111.5</v>
      </c>
      <c r="K101" s="67" t="n">
        <v>22</v>
      </c>
      <c r="L101" s="56" t="n">
        <f aca="false">SUM(H101:K101)</f>
        <v>7590.4</v>
      </c>
      <c r="N101" s="57"/>
    </row>
    <row r="102" customFormat="false" ht="12.75" hidden="false" customHeight="false" outlineLevel="0" collapsed="false">
      <c r="A102" s="58" t="n">
        <v>95</v>
      </c>
      <c r="B102" s="68" t="n">
        <f aca="false">ROUND(IF(A102&lt;B$295,(IF(A102&lt;$B$299,B$301+B$302*A102,B$288+B$289*A102+B$290*A102^2+B$291*A102^3+B$292*A102^4+B$293*A102^5)),(B$297)),2)</f>
        <v>98.98</v>
      </c>
      <c r="C102" s="59" t="n">
        <f aca="false">ROUND(IF(A102&lt;C$295,(IF(A102&lt;C$299,C$301+C$302*A102,C$288+C$289*A102+C$290*A102^2+C$291*A102^3+C$292*A102^4+C$293*A102^5)),(C$297)),2)</f>
        <v>640.92</v>
      </c>
      <c r="D102" s="60" t="n">
        <v>42390</v>
      </c>
      <c r="E102" s="61" t="n">
        <v>22341</v>
      </c>
      <c r="F102" s="62" t="n">
        <f aca="false">ROUND(12/B102*D102,1)</f>
        <v>5139.2</v>
      </c>
      <c r="G102" s="63" t="n">
        <f aca="false">ROUND(12/C102*E102,1)</f>
        <v>418.3</v>
      </c>
      <c r="H102" s="64" t="n">
        <f aca="false">F102+G102</f>
        <v>5557.5</v>
      </c>
      <c r="I102" s="65" t="n">
        <f aca="false">ROUND(H102*0.338,1)</f>
        <v>1878.4</v>
      </c>
      <c r="J102" s="66" t="n">
        <f aca="false">ROUND(H102*0.02,1)</f>
        <v>111.2</v>
      </c>
      <c r="K102" s="67" t="n">
        <v>22</v>
      </c>
      <c r="L102" s="56" t="n">
        <f aca="false">SUM(H102:K102)</f>
        <v>7569.1</v>
      </c>
      <c r="N102" s="57"/>
    </row>
    <row r="103" customFormat="false" ht="12.75" hidden="false" customHeight="false" outlineLevel="0" collapsed="false">
      <c r="A103" s="58" t="n">
        <v>96</v>
      </c>
      <c r="B103" s="68" t="n">
        <f aca="false">ROUND(IF(A103&lt;B$295,(IF(A103&lt;$B$299,B$301+B$302*A103,B$288+B$289*A103+B$290*A103^2+B$291*A103^3+B$292*A103^4+B$293*A103^5)),(B$297)),2)</f>
        <v>99.28</v>
      </c>
      <c r="C103" s="59" t="n">
        <f aca="false">ROUND(IF(A103&lt;C$295,(IF(A103&lt;C$299,C$301+C$302*A103,C$288+C$289*A103+C$290*A103^2+C$291*A103^3+C$292*A103^4+C$293*A103^5)),(C$297)),2)</f>
        <v>641.15</v>
      </c>
      <c r="D103" s="60" t="n">
        <v>42390</v>
      </c>
      <c r="E103" s="61" t="n">
        <v>22341</v>
      </c>
      <c r="F103" s="62" t="n">
        <f aca="false">ROUND(12/B103*D103,1)</f>
        <v>5123.7</v>
      </c>
      <c r="G103" s="63" t="n">
        <f aca="false">ROUND(12/C103*E103,1)</f>
        <v>418.1</v>
      </c>
      <c r="H103" s="64" t="n">
        <f aca="false">F103+G103</f>
        <v>5541.8</v>
      </c>
      <c r="I103" s="65" t="n">
        <f aca="false">ROUND(H103*0.338,1)</f>
        <v>1873.1</v>
      </c>
      <c r="J103" s="66" t="n">
        <f aca="false">ROUND(H103*0.02,1)</f>
        <v>110.8</v>
      </c>
      <c r="K103" s="67" t="n">
        <v>22</v>
      </c>
      <c r="L103" s="56" t="n">
        <f aca="false">SUM(H103:K103)</f>
        <v>7547.7</v>
      </c>
      <c r="N103" s="57"/>
    </row>
    <row r="104" customFormat="false" ht="12.75" hidden="false" customHeight="false" outlineLevel="0" collapsed="false">
      <c r="A104" s="58" t="n">
        <v>97</v>
      </c>
      <c r="B104" s="68" t="n">
        <f aca="false">ROUND(IF(A104&lt;B$295,(IF(A104&lt;$B$299,B$301+B$302*A104,B$288+B$289*A104+B$290*A104^2+B$291*A104^3+B$292*A104^4+B$293*A104^5)),(B$297)),2)</f>
        <v>99.57</v>
      </c>
      <c r="C104" s="59" t="n">
        <f aca="false">ROUND(IF(A104&lt;C$295,(IF(A104&lt;C$299,C$301+C$302*A104,C$288+C$289*A104+C$290*A104^2+C$291*A104^3+C$292*A104^4+C$293*A104^5)),(C$297)),2)</f>
        <v>641.37</v>
      </c>
      <c r="D104" s="60" t="n">
        <v>42390</v>
      </c>
      <c r="E104" s="61" t="n">
        <v>22341</v>
      </c>
      <c r="F104" s="62" t="n">
        <f aca="false">ROUND(12/B104*D104,1)</f>
        <v>5108.8</v>
      </c>
      <c r="G104" s="63" t="n">
        <f aca="false">ROUND(12/C104*E104,1)</f>
        <v>418</v>
      </c>
      <c r="H104" s="64" t="n">
        <f aca="false">F104+G104</f>
        <v>5526.8</v>
      </c>
      <c r="I104" s="65" t="n">
        <f aca="false">ROUND(H104*0.338,1)</f>
        <v>1868.1</v>
      </c>
      <c r="J104" s="66" t="n">
        <f aca="false">ROUND(H104*0.02,1)</f>
        <v>110.5</v>
      </c>
      <c r="K104" s="67" t="n">
        <v>22</v>
      </c>
      <c r="L104" s="56" t="n">
        <f aca="false">SUM(H104:K104)</f>
        <v>7527.4</v>
      </c>
      <c r="N104" s="57"/>
    </row>
    <row r="105" customFormat="false" ht="12.75" hidden="false" customHeight="false" outlineLevel="0" collapsed="false">
      <c r="A105" s="58" t="n">
        <v>98</v>
      </c>
      <c r="B105" s="68" t="n">
        <f aca="false">ROUND(IF(A105&lt;B$295,(IF(A105&lt;$B$299,B$301+B$302*A105,B$288+B$289*A105+B$290*A105^2+B$291*A105^3+B$292*A105^4+B$293*A105^5)),(B$297)),2)</f>
        <v>99.85</v>
      </c>
      <c r="C105" s="59" t="n">
        <f aca="false">ROUND(IF(A105&lt;C$295,(IF(A105&lt;C$299,C$301+C$302*A105,C$288+C$289*A105+C$290*A105^2+C$291*A105^3+C$292*A105^4+C$293*A105^5)),(C$297)),2)</f>
        <v>641.6</v>
      </c>
      <c r="D105" s="60" t="n">
        <v>42390</v>
      </c>
      <c r="E105" s="61" t="n">
        <v>22341</v>
      </c>
      <c r="F105" s="62" t="n">
        <f aca="false">ROUND(12/B105*D105,1)</f>
        <v>5094.4</v>
      </c>
      <c r="G105" s="63" t="n">
        <f aca="false">ROUND(12/C105*E105,1)</f>
        <v>417.8</v>
      </c>
      <c r="H105" s="64" t="n">
        <f aca="false">F105+G105</f>
        <v>5512.2</v>
      </c>
      <c r="I105" s="65" t="n">
        <f aca="false">ROUND(H105*0.338,1)</f>
        <v>1863.1</v>
      </c>
      <c r="J105" s="66" t="n">
        <f aca="false">ROUND(H105*0.02,1)</f>
        <v>110.2</v>
      </c>
      <c r="K105" s="67" t="n">
        <v>22</v>
      </c>
      <c r="L105" s="56" t="n">
        <f aca="false">SUM(H105:K105)</f>
        <v>7507.5</v>
      </c>
      <c r="N105" s="57"/>
    </row>
    <row r="106" customFormat="false" ht="12.75" hidden="false" customHeight="false" outlineLevel="0" collapsed="false">
      <c r="A106" s="58" t="n">
        <v>99</v>
      </c>
      <c r="B106" s="68" t="n">
        <f aca="false">ROUND(IF(A106&lt;B$295,(IF(A106&lt;$B$299,B$301+B$302*A106,B$288+B$289*A106+B$290*A106^2+B$291*A106^3+B$292*A106^4+B$293*A106^5)),(B$297)),2)</f>
        <v>100.12</v>
      </c>
      <c r="C106" s="59" t="n">
        <f aca="false">ROUND(IF(A106&lt;C$295,(IF(A106&lt;C$299,C$301+C$302*A106,C$288+C$289*A106+C$290*A106^2+C$291*A106^3+C$292*A106^4+C$293*A106^5)),(C$297)),2)</f>
        <v>641.81</v>
      </c>
      <c r="D106" s="60" t="n">
        <v>42390</v>
      </c>
      <c r="E106" s="61" t="n">
        <v>22341</v>
      </c>
      <c r="F106" s="62" t="n">
        <f aca="false">ROUND(12/B106*D106,1)</f>
        <v>5080.7</v>
      </c>
      <c r="G106" s="63" t="n">
        <f aca="false">ROUND(12/C106*E106,1)</f>
        <v>417.7</v>
      </c>
      <c r="H106" s="64" t="n">
        <f aca="false">F106+G106</f>
        <v>5498.4</v>
      </c>
      <c r="I106" s="65" t="n">
        <f aca="false">ROUND(H106*0.338,1)</f>
        <v>1858.5</v>
      </c>
      <c r="J106" s="66" t="n">
        <f aca="false">ROUND(H106*0.02,1)</f>
        <v>110</v>
      </c>
      <c r="K106" s="67" t="n">
        <v>22</v>
      </c>
      <c r="L106" s="56" t="n">
        <f aca="false">SUM(H106:K106)</f>
        <v>7488.9</v>
      </c>
      <c r="N106" s="57"/>
    </row>
    <row r="107" customFormat="false" ht="12.75" hidden="false" customHeight="false" outlineLevel="0" collapsed="false">
      <c r="A107" s="58" t="n">
        <v>100</v>
      </c>
      <c r="B107" s="68" t="n">
        <f aca="false">ROUND(IF(A107&lt;B$295,(IF(A107&lt;$B$299,B$301+B$302*A107,B$288+B$289*A107+B$290*A107^2+B$291*A107^3+B$292*A107^4+B$293*A107^5)),(B$297)),2)</f>
        <v>100.37</v>
      </c>
      <c r="C107" s="59" t="n">
        <f aca="false">ROUND(IF(A107&lt;C$295,(IF(A107&lt;C$299,C$301+C$302*A107,C$288+C$289*A107+C$290*A107^2+C$291*A107^3+C$292*A107^4+C$293*A107^5)),(C$297)),2)</f>
        <v>642.03</v>
      </c>
      <c r="D107" s="60" t="n">
        <v>42390</v>
      </c>
      <c r="E107" s="61" t="n">
        <v>22341</v>
      </c>
      <c r="F107" s="62" t="n">
        <f aca="false">ROUND(12/B107*D107,1)</f>
        <v>5068</v>
      </c>
      <c r="G107" s="63" t="n">
        <f aca="false">ROUND(12/C107*E107,1)</f>
        <v>417.6</v>
      </c>
      <c r="H107" s="64" t="n">
        <f aca="false">F107+G107</f>
        <v>5485.6</v>
      </c>
      <c r="I107" s="65" t="n">
        <f aca="false">ROUND(H107*0.338,1)</f>
        <v>1854.1</v>
      </c>
      <c r="J107" s="66" t="n">
        <f aca="false">ROUND(H107*0.02,1)</f>
        <v>109.7</v>
      </c>
      <c r="K107" s="67" t="n">
        <v>22</v>
      </c>
      <c r="L107" s="56" t="n">
        <f aca="false">SUM(H107:K107)</f>
        <v>7471.4</v>
      </c>
      <c r="N107" s="57"/>
    </row>
    <row r="108" customFormat="false" ht="12.75" hidden="false" customHeight="false" outlineLevel="0" collapsed="false">
      <c r="A108" s="58" t="n">
        <v>101</v>
      </c>
      <c r="B108" s="68" t="n">
        <f aca="false">ROUND(IF(A108&lt;B$295,(IF(A108&lt;$B$299,B$301+B$302*A108,B$288+B$289*A108+B$290*A108^2+B$291*A108^3+B$292*A108^4+B$293*A108^5)),(B$297)),2)</f>
        <v>100.62</v>
      </c>
      <c r="C108" s="59" t="n">
        <f aca="false">ROUND(IF(A108&lt;C$295,(IF(A108&lt;C$299,C$301+C$302*A108,C$288+C$289*A108+C$290*A108^2+C$291*A108^3+C$292*A108^4+C$293*A108^5)),(C$297)),2)</f>
        <v>642.24</v>
      </c>
      <c r="D108" s="60" t="n">
        <v>42390</v>
      </c>
      <c r="E108" s="61" t="n">
        <v>22341</v>
      </c>
      <c r="F108" s="62" t="n">
        <f aca="false">ROUND(12/B108*D108,1)</f>
        <v>5055.5</v>
      </c>
      <c r="G108" s="63" t="n">
        <f aca="false">ROUND(12/C108*E108,1)</f>
        <v>417.4</v>
      </c>
      <c r="H108" s="64" t="n">
        <f aca="false">F108+G108</f>
        <v>5472.9</v>
      </c>
      <c r="I108" s="65" t="n">
        <f aca="false">ROUND(H108*0.338,1)</f>
        <v>1849.8</v>
      </c>
      <c r="J108" s="66" t="n">
        <f aca="false">ROUND(H108*0.02,1)</f>
        <v>109.5</v>
      </c>
      <c r="K108" s="67" t="n">
        <v>22</v>
      </c>
      <c r="L108" s="56" t="n">
        <f aca="false">SUM(H108:K108)</f>
        <v>7454.2</v>
      </c>
      <c r="N108" s="57"/>
    </row>
    <row r="109" customFormat="false" ht="12.75" hidden="false" customHeight="false" outlineLevel="0" collapsed="false">
      <c r="A109" s="58" t="n">
        <v>102</v>
      </c>
      <c r="B109" s="68" t="n">
        <f aca="false">ROUND(IF(A109&lt;B$295,(IF(A109&lt;$B$299,B$301+B$302*A109,B$288+B$289*A109+B$290*A109^2+B$291*A109^3+B$292*A109^4+B$293*A109^5)),(B$297)),2)</f>
        <v>100.86</v>
      </c>
      <c r="C109" s="59" t="n">
        <f aca="false">ROUND(IF(A109&lt;C$295,(IF(A109&lt;C$299,C$301+C$302*A109,C$288+C$289*A109+C$290*A109^2+C$291*A109^3+C$292*A109^4+C$293*A109^5)),(C$297)),2)</f>
        <v>642.44</v>
      </c>
      <c r="D109" s="60" t="n">
        <v>42390</v>
      </c>
      <c r="E109" s="61" t="n">
        <v>22341</v>
      </c>
      <c r="F109" s="62" t="n">
        <f aca="false">ROUND(12/B109*D109,1)</f>
        <v>5043.4</v>
      </c>
      <c r="G109" s="63" t="n">
        <f aca="false">ROUND(12/C109*E109,1)</f>
        <v>417.3</v>
      </c>
      <c r="H109" s="64" t="n">
        <f aca="false">F109+G109</f>
        <v>5460.7</v>
      </c>
      <c r="I109" s="65" t="n">
        <f aca="false">ROUND(H109*0.338,1)</f>
        <v>1845.7</v>
      </c>
      <c r="J109" s="66" t="n">
        <f aca="false">ROUND(H109*0.02,1)</f>
        <v>109.2</v>
      </c>
      <c r="K109" s="67" t="n">
        <v>22</v>
      </c>
      <c r="L109" s="56" t="n">
        <f aca="false">SUM(H109:K109)</f>
        <v>7437.6</v>
      </c>
      <c r="N109" s="57"/>
    </row>
    <row r="110" customFormat="false" ht="12.75" hidden="false" customHeight="false" outlineLevel="0" collapsed="false">
      <c r="A110" s="58" t="n">
        <v>103</v>
      </c>
      <c r="B110" s="68" t="n">
        <f aca="false">ROUND(IF(A110&lt;B$295,(IF(A110&lt;$B$299,B$301+B$302*A110,B$288+B$289*A110+B$290*A110^2+B$291*A110^3+B$292*A110^4+B$293*A110^5)),(B$297)),2)</f>
        <v>101.09</v>
      </c>
      <c r="C110" s="59" t="n">
        <f aca="false">ROUND(IF(A110&lt;C$295,(IF(A110&lt;C$299,C$301+C$302*A110,C$288+C$289*A110+C$290*A110^2+C$291*A110^3+C$292*A110^4+C$293*A110^5)),(C$297)),2)</f>
        <v>642.64</v>
      </c>
      <c r="D110" s="60" t="n">
        <v>42390</v>
      </c>
      <c r="E110" s="61" t="n">
        <v>22341</v>
      </c>
      <c r="F110" s="62" t="n">
        <f aca="false">ROUND(12/B110*D110,1)</f>
        <v>5032</v>
      </c>
      <c r="G110" s="63" t="n">
        <f aca="false">ROUND(12/C110*E110,1)</f>
        <v>417.2</v>
      </c>
      <c r="H110" s="64" t="n">
        <f aca="false">F110+G110</f>
        <v>5449.2</v>
      </c>
      <c r="I110" s="65" t="n">
        <f aca="false">ROUND(H110*0.338,1)</f>
        <v>1841.8</v>
      </c>
      <c r="J110" s="66" t="n">
        <f aca="false">ROUND(H110*0.02,1)</f>
        <v>109</v>
      </c>
      <c r="K110" s="67" t="n">
        <v>22</v>
      </c>
      <c r="L110" s="56" t="n">
        <f aca="false">SUM(H110:K110)</f>
        <v>7422</v>
      </c>
      <c r="N110" s="57"/>
    </row>
    <row r="111" customFormat="false" ht="12.75" hidden="false" customHeight="false" outlineLevel="0" collapsed="false">
      <c r="A111" s="58" t="n">
        <v>104</v>
      </c>
      <c r="B111" s="68" t="n">
        <f aca="false">ROUND(IF(A111&lt;B$295,(IF(A111&lt;$B$299,B$301+B$302*A111,B$288+B$289*A111+B$290*A111^2+B$291*A111^3+B$292*A111^4+B$293*A111^5)),(B$297)),2)</f>
        <v>101.31</v>
      </c>
      <c r="C111" s="59" t="n">
        <f aca="false">ROUND(IF(A111&lt;C$295,(IF(A111&lt;C$299,C$301+C$302*A111,C$288+C$289*A111+C$290*A111^2+C$291*A111^3+C$292*A111^4+C$293*A111^5)),(C$297)),2)</f>
        <v>642.84</v>
      </c>
      <c r="D111" s="60" t="n">
        <v>42390</v>
      </c>
      <c r="E111" s="61" t="n">
        <v>22341</v>
      </c>
      <c r="F111" s="62" t="n">
        <f aca="false">ROUND(12/B111*D111,1)</f>
        <v>5021</v>
      </c>
      <c r="G111" s="63" t="n">
        <f aca="false">ROUND(12/C111*E111,1)</f>
        <v>417</v>
      </c>
      <c r="H111" s="64" t="n">
        <f aca="false">F111+G111</f>
        <v>5438</v>
      </c>
      <c r="I111" s="65" t="n">
        <f aca="false">ROUND(H111*0.338,1)</f>
        <v>1838</v>
      </c>
      <c r="J111" s="66" t="n">
        <f aca="false">ROUND(H111*0.02,1)</f>
        <v>108.8</v>
      </c>
      <c r="K111" s="67" t="n">
        <v>22</v>
      </c>
      <c r="L111" s="56" t="n">
        <f aca="false">SUM(H111:K111)</f>
        <v>7406.8</v>
      </c>
      <c r="N111" s="57"/>
    </row>
    <row r="112" customFormat="false" ht="12.75" hidden="false" customHeight="false" outlineLevel="0" collapsed="false">
      <c r="A112" s="58" t="n">
        <v>105</v>
      </c>
      <c r="B112" s="68" t="n">
        <f aca="false">ROUND(IF(A112&lt;B$295,(IF(A112&lt;$B$299,B$301+B$302*A112,B$288+B$289*A112+B$290*A112^2+B$291*A112^3+B$292*A112^4+B$293*A112^5)),(B$297)),2)</f>
        <v>101.52</v>
      </c>
      <c r="C112" s="59" t="n">
        <f aca="false">ROUND(IF(A112&lt;C$295,(IF(A112&lt;C$299,C$301+C$302*A112,C$288+C$289*A112+C$290*A112^2+C$291*A112^3+C$292*A112^4+C$293*A112^5)),(C$297)),2)</f>
        <v>643.03</v>
      </c>
      <c r="D112" s="60" t="n">
        <v>42390</v>
      </c>
      <c r="E112" s="61" t="n">
        <v>22341</v>
      </c>
      <c r="F112" s="62" t="n">
        <f aca="false">ROUND(12/B112*D112,1)</f>
        <v>5010.6</v>
      </c>
      <c r="G112" s="63" t="n">
        <f aca="false">ROUND(12/C112*E112,1)</f>
        <v>416.9</v>
      </c>
      <c r="H112" s="64" t="n">
        <f aca="false">F112+G112</f>
        <v>5427.5</v>
      </c>
      <c r="I112" s="65" t="n">
        <f aca="false">ROUND(H112*0.338,1)</f>
        <v>1834.5</v>
      </c>
      <c r="J112" s="66" t="n">
        <f aca="false">ROUND(H112*0.02,1)</f>
        <v>108.6</v>
      </c>
      <c r="K112" s="67" t="n">
        <v>22</v>
      </c>
      <c r="L112" s="56" t="n">
        <f aca="false">SUM(H112:K112)</f>
        <v>7392.6</v>
      </c>
      <c r="N112" s="57"/>
    </row>
    <row r="113" customFormat="false" ht="12.75" hidden="false" customHeight="false" outlineLevel="0" collapsed="false">
      <c r="A113" s="58" t="n">
        <v>106</v>
      </c>
      <c r="B113" s="68" t="n">
        <f aca="false">ROUND(IF(A113&lt;B$295,(IF(A113&lt;$B$299,B$301+B$302*A113,B$288+B$289*A113+B$290*A113^2+B$291*A113^3+B$292*A113^4+B$293*A113^5)),(B$297)),2)</f>
        <v>101.71</v>
      </c>
      <c r="C113" s="59" t="n">
        <f aca="false">ROUND(IF(A113&lt;C$295,(IF(A113&lt;C$299,C$301+C$302*A113,C$288+C$289*A113+C$290*A113^2+C$291*A113^3+C$292*A113^4+C$293*A113^5)),(C$297)),2)</f>
        <v>643.23</v>
      </c>
      <c r="D113" s="60" t="n">
        <v>42390</v>
      </c>
      <c r="E113" s="61" t="n">
        <v>22341</v>
      </c>
      <c r="F113" s="62" t="n">
        <f aca="false">ROUND(12/B113*D113,1)</f>
        <v>5001.3</v>
      </c>
      <c r="G113" s="63" t="n">
        <f aca="false">ROUND(12/C113*E113,1)</f>
        <v>416.8</v>
      </c>
      <c r="H113" s="64" t="n">
        <f aca="false">F113+G113</f>
        <v>5418.1</v>
      </c>
      <c r="I113" s="65" t="n">
        <f aca="false">ROUND(H113*0.338,1)</f>
        <v>1831.3</v>
      </c>
      <c r="J113" s="66" t="n">
        <f aca="false">ROUND(H113*0.02,1)</f>
        <v>108.4</v>
      </c>
      <c r="K113" s="67" t="n">
        <v>22</v>
      </c>
      <c r="L113" s="56" t="n">
        <f aca="false">SUM(H113:K113)</f>
        <v>7379.8</v>
      </c>
      <c r="N113" s="57"/>
    </row>
    <row r="114" customFormat="false" ht="12.75" hidden="false" customHeight="false" outlineLevel="0" collapsed="false">
      <c r="A114" s="58" t="n">
        <v>107</v>
      </c>
      <c r="B114" s="68" t="n">
        <f aca="false">ROUND(IF(A114&lt;B$295,(IF(A114&lt;$B$299,B$301+B$302*A114,B$288+B$289*A114+B$290*A114^2+B$291*A114^3+B$292*A114^4+B$293*A114^5)),(B$297)),2)</f>
        <v>101.9</v>
      </c>
      <c r="C114" s="59" t="n">
        <f aca="false">ROUND(IF(A114&lt;C$295,(IF(A114&lt;C$299,C$301+C$302*A114,C$288+C$289*A114+C$290*A114^2+C$291*A114^3+C$292*A114^4+C$293*A114^5)),(C$297)),2)</f>
        <v>643.41</v>
      </c>
      <c r="D114" s="60" t="n">
        <v>42390</v>
      </c>
      <c r="E114" s="61" t="n">
        <v>22341</v>
      </c>
      <c r="F114" s="62" t="n">
        <f aca="false">ROUND(12/B114*D114,1)</f>
        <v>4992</v>
      </c>
      <c r="G114" s="63" t="n">
        <f aca="false">ROUND(12/C114*E114,1)</f>
        <v>416.7</v>
      </c>
      <c r="H114" s="64" t="n">
        <f aca="false">F114+G114</f>
        <v>5408.7</v>
      </c>
      <c r="I114" s="65" t="n">
        <f aca="false">ROUND(H114*0.338,1)</f>
        <v>1828.1</v>
      </c>
      <c r="J114" s="66" t="n">
        <f aca="false">ROUND(H114*0.02,1)</f>
        <v>108.2</v>
      </c>
      <c r="K114" s="67" t="n">
        <v>22</v>
      </c>
      <c r="L114" s="56" t="n">
        <f aca="false">SUM(H114:K114)</f>
        <v>7367</v>
      </c>
      <c r="N114" s="57"/>
    </row>
    <row r="115" customFormat="false" ht="12.75" hidden="false" customHeight="false" outlineLevel="0" collapsed="false">
      <c r="A115" s="58" t="n">
        <v>108</v>
      </c>
      <c r="B115" s="68" t="n">
        <f aca="false">ROUND(IF(A115&lt;B$295,(IF(A115&lt;$B$299,B$301+B$302*A115,B$288+B$289*A115+B$290*A115^2+B$291*A115^3+B$292*A115^4+B$293*A115^5)),(B$297)),2)</f>
        <v>102.08</v>
      </c>
      <c r="C115" s="59" t="n">
        <f aca="false">ROUND(IF(A115&lt;C$295,(IF(A115&lt;C$299,C$301+C$302*A115,C$288+C$289*A115+C$290*A115^2+C$291*A115^3+C$292*A115^4+C$293*A115^5)),(C$297)),2)</f>
        <v>643.6</v>
      </c>
      <c r="D115" s="60" t="n">
        <v>42390</v>
      </c>
      <c r="E115" s="61" t="n">
        <v>22341</v>
      </c>
      <c r="F115" s="62" t="n">
        <f aca="false">ROUND(12/B115*D115,1)</f>
        <v>4983.2</v>
      </c>
      <c r="G115" s="63" t="n">
        <f aca="false">ROUND(12/C115*E115,1)</f>
        <v>416.6</v>
      </c>
      <c r="H115" s="64" t="n">
        <f aca="false">F115+G115</f>
        <v>5399.8</v>
      </c>
      <c r="I115" s="65" t="n">
        <f aca="false">ROUND(H115*0.338,1)</f>
        <v>1825.1</v>
      </c>
      <c r="J115" s="66" t="n">
        <f aca="false">ROUND(H115*0.02,1)</f>
        <v>108</v>
      </c>
      <c r="K115" s="67" t="n">
        <v>22</v>
      </c>
      <c r="L115" s="56" t="n">
        <f aca="false">SUM(H115:K115)</f>
        <v>7354.9</v>
      </c>
      <c r="N115" s="57"/>
    </row>
    <row r="116" customFormat="false" ht="12.75" hidden="false" customHeight="false" outlineLevel="0" collapsed="false">
      <c r="A116" s="58" t="n">
        <v>109</v>
      </c>
      <c r="B116" s="68" t="n">
        <f aca="false">ROUND(IF(A116&lt;B$295,(IF(A116&lt;$B$299,B$301+B$302*A116,B$288+B$289*A116+B$290*A116^2+B$291*A116^3+B$292*A116^4+B$293*A116^5)),(B$297)),2)</f>
        <v>102.26</v>
      </c>
      <c r="C116" s="59" t="n">
        <f aca="false">ROUND(IF(A116&lt;C$295,(IF(A116&lt;C$299,C$301+C$302*A116,C$288+C$289*A116+C$290*A116^2+C$291*A116^3+C$292*A116^4+C$293*A116^5)),(C$297)),2)</f>
        <v>643.78</v>
      </c>
      <c r="D116" s="60" t="n">
        <v>42390</v>
      </c>
      <c r="E116" s="61" t="n">
        <v>22341</v>
      </c>
      <c r="F116" s="62" t="n">
        <f aca="false">ROUND(12/B116*D116,1)</f>
        <v>4974.4</v>
      </c>
      <c r="G116" s="63" t="n">
        <f aca="false">ROUND(12/C116*E116,1)</f>
        <v>416.4</v>
      </c>
      <c r="H116" s="64" t="n">
        <f aca="false">F116+G116</f>
        <v>5390.8</v>
      </c>
      <c r="I116" s="65" t="n">
        <f aca="false">ROUND(H116*0.338,1)</f>
        <v>1822.1</v>
      </c>
      <c r="J116" s="66" t="n">
        <f aca="false">ROUND(H116*0.02,1)</f>
        <v>107.8</v>
      </c>
      <c r="K116" s="67" t="n">
        <v>22</v>
      </c>
      <c r="L116" s="56" t="n">
        <f aca="false">SUM(H116:K116)</f>
        <v>7342.7</v>
      </c>
      <c r="N116" s="57"/>
    </row>
    <row r="117" customFormat="false" ht="12.75" hidden="false" customHeight="false" outlineLevel="0" collapsed="false">
      <c r="A117" s="58" t="n">
        <v>110</v>
      </c>
      <c r="B117" s="68" t="n">
        <f aca="false">ROUND(IF(A117&lt;B$295,(IF(A117&lt;$B$299,B$301+B$302*A117,B$288+B$289*A117+B$290*A117^2+B$291*A117^3+B$292*A117^4+B$293*A117^5)),(B$297)),2)</f>
        <v>102.42</v>
      </c>
      <c r="C117" s="59" t="n">
        <f aca="false">ROUND(IF(A117&lt;C$295,(IF(A117&lt;C$299,C$301+C$302*A117,C$288+C$289*A117+C$290*A117^2+C$291*A117^3+C$292*A117^4+C$293*A117^5)),(C$297)),2)</f>
        <v>643.95</v>
      </c>
      <c r="D117" s="60" t="n">
        <v>42390</v>
      </c>
      <c r="E117" s="61" t="n">
        <v>22341</v>
      </c>
      <c r="F117" s="62" t="n">
        <f aca="false">ROUND(12/B117*D117,1)</f>
        <v>4966.6</v>
      </c>
      <c r="G117" s="63" t="n">
        <f aca="false">ROUND(12/C117*E117,1)</f>
        <v>416.3</v>
      </c>
      <c r="H117" s="64" t="n">
        <f aca="false">F117+G117</f>
        <v>5382.9</v>
      </c>
      <c r="I117" s="65" t="n">
        <f aca="false">ROUND(H117*0.338,1)</f>
        <v>1819.4</v>
      </c>
      <c r="J117" s="66" t="n">
        <f aca="false">ROUND(H117*0.02,1)</f>
        <v>107.7</v>
      </c>
      <c r="K117" s="67" t="n">
        <v>22</v>
      </c>
      <c r="L117" s="56" t="n">
        <f aca="false">SUM(H117:K117)</f>
        <v>7332</v>
      </c>
      <c r="N117" s="57"/>
    </row>
    <row r="118" customFormat="false" ht="12.75" hidden="false" customHeight="false" outlineLevel="0" collapsed="false">
      <c r="A118" s="58" t="n">
        <v>111</v>
      </c>
      <c r="B118" s="68" t="n">
        <f aca="false">ROUND(IF(A118&lt;B$295,(IF(A118&lt;$B$299,B$301+B$302*A118,B$288+B$289*A118+B$290*A118^2+B$291*A118^3+B$292*A118^4+B$293*A118^5)),(B$297)),2)</f>
        <v>102.57</v>
      </c>
      <c r="C118" s="59" t="n">
        <f aca="false">ROUND(IF(A118&lt;C$295,(IF(A118&lt;C$299,C$301+C$302*A118,C$288+C$289*A118+C$290*A118^2+C$291*A118^3+C$292*A118^4+C$293*A118^5)),(C$297)),2)</f>
        <v>644.13</v>
      </c>
      <c r="D118" s="60" t="n">
        <v>42390</v>
      </c>
      <c r="E118" s="61" t="n">
        <v>22341</v>
      </c>
      <c r="F118" s="62" t="n">
        <f aca="false">ROUND(12/B118*D118,1)</f>
        <v>4959.3</v>
      </c>
      <c r="G118" s="63" t="n">
        <f aca="false">ROUND(12/C118*E118,1)</f>
        <v>416.2</v>
      </c>
      <c r="H118" s="64" t="n">
        <f aca="false">F118+G118</f>
        <v>5375.5</v>
      </c>
      <c r="I118" s="65" t="n">
        <f aca="false">ROUND(H118*0.338,1)</f>
        <v>1816.9</v>
      </c>
      <c r="J118" s="66" t="n">
        <f aca="false">ROUND(H118*0.02,1)</f>
        <v>107.5</v>
      </c>
      <c r="K118" s="67" t="n">
        <v>22</v>
      </c>
      <c r="L118" s="56" t="n">
        <f aca="false">SUM(H118:K118)</f>
        <v>7321.9</v>
      </c>
      <c r="N118" s="57"/>
    </row>
    <row r="119" customFormat="false" ht="12.75" hidden="false" customHeight="false" outlineLevel="0" collapsed="false">
      <c r="A119" s="58" t="n">
        <v>112</v>
      </c>
      <c r="B119" s="68" t="n">
        <f aca="false">ROUND(IF(A119&lt;B$295,(IF(A119&lt;$B$299,B$301+B$302*A119,B$288+B$289*A119+B$290*A119^2+B$291*A119^3+B$292*A119^4+B$293*A119^5)),(B$297)),2)</f>
        <v>102.72</v>
      </c>
      <c r="C119" s="59" t="n">
        <f aca="false">ROUND(IF(A119&lt;C$295,(IF(A119&lt;C$299,C$301+C$302*A119,C$288+C$289*A119+C$290*A119^2+C$291*A119^3+C$292*A119^4+C$293*A119^5)),(C$297)),2)</f>
        <v>644.3</v>
      </c>
      <c r="D119" s="60" t="n">
        <v>42390</v>
      </c>
      <c r="E119" s="61" t="n">
        <v>22341</v>
      </c>
      <c r="F119" s="62" t="n">
        <f aca="false">ROUND(12/B119*D119,1)</f>
        <v>4952.1</v>
      </c>
      <c r="G119" s="63" t="n">
        <f aca="false">ROUND(12/C119*E119,1)</f>
        <v>416.1</v>
      </c>
      <c r="H119" s="64" t="n">
        <f aca="false">F119+G119</f>
        <v>5368.2</v>
      </c>
      <c r="I119" s="65" t="n">
        <f aca="false">ROUND(H119*0.338,1)</f>
        <v>1814.5</v>
      </c>
      <c r="J119" s="66" t="n">
        <f aca="false">ROUND(H119*0.02,1)</f>
        <v>107.4</v>
      </c>
      <c r="K119" s="67" t="n">
        <v>22</v>
      </c>
      <c r="L119" s="56" t="n">
        <f aca="false">SUM(H119:K119)</f>
        <v>7312.1</v>
      </c>
      <c r="N119" s="57"/>
    </row>
    <row r="120" customFormat="false" ht="12.75" hidden="false" customHeight="false" outlineLevel="0" collapsed="false">
      <c r="A120" s="58" t="n">
        <v>113</v>
      </c>
      <c r="B120" s="68" t="n">
        <f aca="false">ROUND(IF(A120&lt;B$295,(IF(A120&lt;$B$299,B$301+B$302*A120,B$288+B$289*A120+B$290*A120^2+B$291*A120^3+B$292*A120^4+B$293*A120^5)),(B$297)),2)</f>
        <v>102.85</v>
      </c>
      <c r="C120" s="59" t="n">
        <f aca="false">ROUND(IF(A120&lt;C$295,(IF(A120&lt;C$299,C$301+C$302*A120,C$288+C$289*A120+C$290*A120^2+C$291*A120^3+C$292*A120^4+C$293*A120^5)),(C$297)),2)</f>
        <v>644.47</v>
      </c>
      <c r="D120" s="60" t="n">
        <v>42390</v>
      </c>
      <c r="E120" s="61" t="n">
        <v>22341</v>
      </c>
      <c r="F120" s="62" t="n">
        <f aca="false">ROUND(12/B120*D120,1)</f>
        <v>4945.8</v>
      </c>
      <c r="G120" s="63" t="n">
        <f aca="false">ROUND(12/C120*E120,1)</f>
        <v>416</v>
      </c>
      <c r="H120" s="64" t="n">
        <f aca="false">F120+G120</f>
        <v>5361.8</v>
      </c>
      <c r="I120" s="65" t="n">
        <f aca="false">ROUND(H120*0.338,1)</f>
        <v>1812.3</v>
      </c>
      <c r="J120" s="66" t="n">
        <f aca="false">ROUND(H120*0.02,1)</f>
        <v>107.2</v>
      </c>
      <c r="K120" s="67" t="n">
        <v>22</v>
      </c>
      <c r="L120" s="56" t="n">
        <f aca="false">SUM(H120:K120)</f>
        <v>7303.3</v>
      </c>
      <c r="N120" s="57"/>
    </row>
    <row r="121" customFormat="false" ht="12.75" hidden="false" customHeight="false" outlineLevel="0" collapsed="false">
      <c r="A121" s="58" t="n">
        <v>114</v>
      </c>
      <c r="B121" s="68" t="n">
        <f aca="false">ROUND(IF(A121&lt;B$295,(IF(A121&lt;$B$299,B$301+B$302*A121,B$288+B$289*A121+B$290*A121^2+B$291*A121^3+B$292*A121^4+B$293*A121^5)),(B$297)),2)</f>
        <v>102.98</v>
      </c>
      <c r="C121" s="59" t="n">
        <f aca="false">ROUND(IF(A121&lt;C$295,(IF(A121&lt;C$299,C$301+C$302*A121,C$288+C$289*A121+C$290*A121^2+C$291*A121^3+C$292*A121^4+C$293*A121^5)),(C$297)),2)</f>
        <v>644.63</v>
      </c>
      <c r="D121" s="60" t="n">
        <v>42390</v>
      </c>
      <c r="E121" s="61" t="n">
        <v>22341</v>
      </c>
      <c r="F121" s="62" t="n">
        <f aca="false">ROUND(12/B121*D121,1)</f>
        <v>4939.6</v>
      </c>
      <c r="G121" s="63" t="n">
        <f aca="false">ROUND(12/C121*E121,1)</f>
        <v>415.9</v>
      </c>
      <c r="H121" s="64" t="n">
        <f aca="false">F121+G121</f>
        <v>5355.5</v>
      </c>
      <c r="I121" s="65" t="n">
        <f aca="false">ROUND(H121*0.338,1)</f>
        <v>1810.2</v>
      </c>
      <c r="J121" s="66" t="n">
        <f aca="false">ROUND(H121*0.02,1)</f>
        <v>107.1</v>
      </c>
      <c r="K121" s="67" t="n">
        <v>22</v>
      </c>
      <c r="L121" s="56" t="n">
        <f aca="false">SUM(H121:K121)</f>
        <v>7294.8</v>
      </c>
      <c r="N121" s="57"/>
    </row>
    <row r="122" customFormat="false" ht="12.75" hidden="false" customHeight="false" outlineLevel="0" collapsed="false">
      <c r="A122" s="58" t="n">
        <v>115</v>
      </c>
      <c r="B122" s="68" t="n">
        <f aca="false">ROUND(IF(A122&lt;B$295,(IF(A122&lt;$B$299,B$301+B$302*A122,B$288+B$289*A122+B$290*A122^2+B$291*A122^3+B$292*A122^4+B$293*A122^5)),(B$297)),2)</f>
        <v>103.1</v>
      </c>
      <c r="C122" s="59" t="n">
        <f aca="false">ROUND(IF(A122&lt;C$295,(IF(A122&lt;C$299,C$301+C$302*A122,C$288+C$289*A122+C$290*A122^2+C$291*A122^3+C$292*A122^4+C$293*A122^5)),(C$297)),2)</f>
        <v>644.8</v>
      </c>
      <c r="D122" s="60" t="n">
        <v>42390</v>
      </c>
      <c r="E122" s="61" t="n">
        <v>22341</v>
      </c>
      <c r="F122" s="62" t="n">
        <f aca="false">ROUND(12/B122*D122,1)</f>
        <v>4933.9</v>
      </c>
      <c r="G122" s="63" t="n">
        <f aca="false">ROUND(12/C122*E122,1)</f>
        <v>415.8</v>
      </c>
      <c r="H122" s="64" t="n">
        <f aca="false">F122+G122</f>
        <v>5349.7</v>
      </c>
      <c r="I122" s="65" t="n">
        <f aca="false">ROUND(H122*0.338,1)</f>
        <v>1808.2</v>
      </c>
      <c r="J122" s="66" t="n">
        <f aca="false">ROUND(H122*0.02,1)</f>
        <v>107</v>
      </c>
      <c r="K122" s="67" t="n">
        <v>22</v>
      </c>
      <c r="L122" s="56" t="n">
        <f aca="false">SUM(H122:K122)</f>
        <v>7286.9</v>
      </c>
      <c r="N122" s="57"/>
    </row>
    <row r="123" customFormat="false" ht="12.75" hidden="false" customHeight="false" outlineLevel="0" collapsed="false">
      <c r="A123" s="58" t="n">
        <v>116</v>
      </c>
      <c r="B123" s="68" t="n">
        <f aca="false">ROUND(IF(A123&lt;B$295,(IF(A123&lt;$B$299,B$301+B$302*A123,B$288+B$289*A123+B$290*A123^2+B$291*A123^3+B$292*A123^4+B$293*A123^5)),(B$297)),2)</f>
        <v>103.21</v>
      </c>
      <c r="C123" s="59" t="n">
        <f aca="false">ROUND(IF(A123&lt;C$295,(IF(A123&lt;C$299,C$301+C$302*A123,C$288+C$289*A123+C$290*A123^2+C$291*A123^3+C$292*A123^4+C$293*A123^5)),(C$297)),2)</f>
        <v>644.96</v>
      </c>
      <c r="D123" s="60" t="n">
        <v>42390</v>
      </c>
      <c r="E123" s="61" t="n">
        <v>22341</v>
      </c>
      <c r="F123" s="62" t="n">
        <f aca="false">ROUND(12/B123*D123,1)</f>
        <v>4928.6</v>
      </c>
      <c r="G123" s="63" t="n">
        <f aca="false">ROUND(12/C123*E123,1)</f>
        <v>415.7</v>
      </c>
      <c r="H123" s="64" t="n">
        <f aca="false">F123+G123</f>
        <v>5344.3</v>
      </c>
      <c r="I123" s="65" t="n">
        <f aca="false">ROUND(H123*0.338,1)</f>
        <v>1806.4</v>
      </c>
      <c r="J123" s="66" t="n">
        <f aca="false">ROUND(H123*0.02,1)</f>
        <v>106.9</v>
      </c>
      <c r="K123" s="67" t="n">
        <v>22</v>
      </c>
      <c r="L123" s="56" t="n">
        <f aca="false">SUM(H123:K123)</f>
        <v>7279.6</v>
      </c>
      <c r="N123" s="57"/>
    </row>
    <row r="124" customFormat="false" ht="12.75" hidden="false" customHeight="false" outlineLevel="0" collapsed="false">
      <c r="A124" s="58" t="n">
        <v>117</v>
      </c>
      <c r="B124" s="68" t="n">
        <f aca="false">ROUND(IF(A124&lt;B$295,(IF(A124&lt;$B$299,B$301+B$302*A124,B$288+B$289*A124+B$290*A124^2+B$291*A124^3+B$292*A124^4+B$293*A124^5)),(B$297)),2)</f>
        <v>103.31</v>
      </c>
      <c r="C124" s="59" t="n">
        <f aca="false">ROUND(IF(A124&lt;C$295,(IF(A124&lt;C$299,C$301+C$302*A124,C$288+C$289*A124+C$290*A124^2+C$291*A124^3+C$292*A124^4+C$293*A124^5)),(C$297)),2)</f>
        <v>645.12</v>
      </c>
      <c r="D124" s="60" t="n">
        <v>42390</v>
      </c>
      <c r="E124" s="61" t="n">
        <v>22341</v>
      </c>
      <c r="F124" s="62" t="n">
        <f aca="false">ROUND(12/B124*D124,1)</f>
        <v>4923.8</v>
      </c>
      <c r="G124" s="63" t="n">
        <f aca="false">ROUND(12/C124*E124,1)</f>
        <v>415.6</v>
      </c>
      <c r="H124" s="64" t="n">
        <f aca="false">F124+G124</f>
        <v>5339.4</v>
      </c>
      <c r="I124" s="65" t="n">
        <f aca="false">ROUND(H124*0.338,1)</f>
        <v>1804.7</v>
      </c>
      <c r="J124" s="66" t="n">
        <f aca="false">ROUND(H124*0.02,1)</f>
        <v>106.8</v>
      </c>
      <c r="K124" s="67" t="n">
        <v>22</v>
      </c>
      <c r="L124" s="56" t="n">
        <f aca="false">SUM(H124:K124)</f>
        <v>7272.9</v>
      </c>
      <c r="N124" s="57"/>
    </row>
    <row r="125" customFormat="false" ht="12.75" hidden="false" customHeight="false" outlineLevel="0" collapsed="false">
      <c r="A125" s="58" t="n">
        <v>118</v>
      </c>
      <c r="B125" s="68" t="n">
        <f aca="false">ROUND(IF(A125&lt;B$295,(IF(A125&lt;$B$299,B$301+B$302*A125,B$288+B$289*A125+B$290*A125^2+B$291*A125^3+B$292*A125^4+B$293*A125^5)),(B$297)),2)</f>
        <v>103.4</v>
      </c>
      <c r="C125" s="59" t="n">
        <f aca="false">ROUND(IF(A125&lt;C$295,(IF(A125&lt;C$299,C$301+C$302*A125,C$288+C$289*A125+C$290*A125^2+C$291*A125^3+C$292*A125^4+C$293*A125^5)),(C$297)),2)</f>
        <v>645.28</v>
      </c>
      <c r="D125" s="60" t="n">
        <v>42390</v>
      </c>
      <c r="E125" s="61" t="n">
        <v>22341</v>
      </c>
      <c r="F125" s="62" t="n">
        <f aca="false">ROUND(12/B125*D125,1)</f>
        <v>4919.5</v>
      </c>
      <c r="G125" s="63" t="n">
        <f aca="false">ROUND(12/C125*E125,1)</f>
        <v>415.5</v>
      </c>
      <c r="H125" s="64" t="n">
        <f aca="false">F125+G125</f>
        <v>5335</v>
      </c>
      <c r="I125" s="65" t="n">
        <f aca="false">ROUND(H125*0.338,1)</f>
        <v>1803.2</v>
      </c>
      <c r="J125" s="66" t="n">
        <f aca="false">ROUND(H125*0.02,1)</f>
        <v>106.7</v>
      </c>
      <c r="K125" s="67" t="n">
        <v>22</v>
      </c>
      <c r="L125" s="56" t="n">
        <f aca="false">SUM(H125:K125)</f>
        <v>7266.9</v>
      </c>
      <c r="N125" s="57"/>
    </row>
    <row r="126" customFormat="false" ht="12.75" hidden="false" customHeight="false" outlineLevel="0" collapsed="false">
      <c r="A126" s="58" t="n">
        <v>119</v>
      </c>
      <c r="B126" s="68" t="n">
        <f aca="false">ROUND(IF(A126&lt;B$295,(IF(A126&lt;$B$299,B$301+B$302*A126,B$288+B$289*A126+B$290*A126^2+B$291*A126^3+B$292*A126^4+B$293*A126^5)),(B$297)),2)</f>
        <v>103.48</v>
      </c>
      <c r="C126" s="59" t="n">
        <f aca="false">ROUND(IF(A126&lt;C$295,(IF(A126&lt;C$299,C$301+C$302*A126,C$288+C$289*A126+C$290*A126^2+C$291*A126^3+C$292*A126^4+C$293*A126^5)),(C$297)),2)</f>
        <v>645.43</v>
      </c>
      <c r="D126" s="60" t="n">
        <v>42390</v>
      </c>
      <c r="E126" s="61" t="n">
        <v>22341</v>
      </c>
      <c r="F126" s="62" t="n">
        <f aca="false">ROUND(12/B126*D126,1)</f>
        <v>4915.7</v>
      </c>
      <c r="G126" s="63" t="n">
        <f aca="false">ROUND(12/C126*E126,1)</f>
        <v>415.4</v>
      </c>
      <c r="H126" s="64" t="n">
        <f aca="false">F126+G126</f>
        <v>5331.1</v>
      </c>
      <c r="I126" s="65" t="n">
        <f aca="false">ROUND(H126*0.338,1)</f>
        <v>1801.9</v>
      </c>
      <c r="J126" s="66" t="n">
        <f aca="false">ROUND(H126*0.02,1)</f>
        <v>106.6</v>
      </c>
      <c r="K126" s="67" t="n">
        <v>22</v>
      </c>
      <c r="L126" s="56" t="n">
        <f aca="false">SUM(H126:K126)</f>
        <v>7261.6</v>
      </c>
      <c r="N126" s="57"/>
    </row>
    <row r="127" customFormat="false" ht="12.75" hidden="false" customHeight="false" outlineLevel="0" collapsed="false">
      <c r="A127" s="58" t="n">
        <v>120</v>
      </c>
      <c r="B127" s="68" t="n">
        <f aca="false">ROUND(IF(A127&lt;B$295,(IF(A127&lt;$B$299,B$301+B$302*A127,B$288+B$289*A127+B$290*A127^2+B$291*A127^3+B$292*A127^4+B$293*A127^5)),(B$297)),2)</f>
        <v>103.56</v>
      </c>
      <c r="C127" s="59" t="n">
        <f aca="false">ROUND(IF(A127&lt;C$295,(IF(A127&lt;C$299,C$301+C$302*A127,C$288+C$289*A127+C$290*A127^2+C$291*A127^3+C$292*A127^4+C$293*A127^5)),(C$297)),2)</f>
        <v>645.58</v>
      </c>
      <c r="D127" s="60" t="n">
        <v>42390</v>
      </c>
      <c r="E127" s="61" t="n">
        <v>22341</v>
      </c>
      <c r="F127" s="62" t="n">
        <f aca="false">ROUND(12/B127*D127,1)</f>
        <v>4911.9</v>
      </c>
      <c r="G127" s="63" t="n">
        <f aca="false">ROUND(12/C127*E127,1)</f>
        <v>415.3</v>
      </c>
      <c r="H127" s="64" t="n">
        <f aca="false">F127+G127</f>
        <v>5327.2</v>
      </c>
      <c r="I127" s="65" t="n">
        <f aca="false">ROUND(H127*0.338,1)</f>
        <v>1800.6</v>
      </c>
      <c r="J127" s="66" t="n">
        <f aca="false">ROUND(H127*0.02,1)</f>
        <v>106.5</v>
      </c>
      <c r="K127" s="67" t="n">
        <v>22</v>
      </c>
      <c r="L127" s="56" t="n">
        <f aca="false">SUM(H127:K127)</f>
        <v>7256.3</v>
      </c>
      <c r="N127" s="57"/>
    </row>
    <row r="128" customFormat="false" ht="12.75" hidden="false" customHeight="false" outlineLevel="0" collapsed="false">
      <c r="A128" s="58" t="n">
        <v>121</v>
      </c>
      <c r="B128" s="68" t="n">
        <f aca="false">ROUND(IF(A128&lt;B$295,(IF(A128&lt;$B$299,B$301+B$302*A128,B$288+B$289*A128+B$290*A128^2+B$291*A128^3+B$292*A128^4+B$293*A128^5)),(B$297)),2)</f>
        <v>103.63</v>
      </c>
      <c r="C128" s="59" t="n">
        <f aca="false">ROUND(IF(A128&lt;C$295,(IF(A128&lt;C$299,C$301+C$302*A128,C$288+C$289*A128+C$290*A128^2+C$291*A128^3+C$292*A128^4+C$293*A128^5)),(C$297)),2)</f>
        <v>645.74</v>
      </c>
      <c r="D128" s="60" t="n">
        <v>42390</v>
      </c>
      <c r="E128" s="61" t="n">
        <v>22341</v>
      </c>
      <c r="F128" s="62" t="n">
        <f aca="false">ROUND(12/B128*D128,1)</f>
        <v>4908.6</v>
      </c>
      <c r="G128" s="63" t="n">
        <f aca="false">ROUND(12/C128*E128,1)</f>
        <v>415.2</v>
      </c>
      <c r="H128" s="64" t="n">
        <f aca="false">F128+G128</f>
        <v>5323.8</v>
      </c>
      <c r="I128" s="65" t="n">
        <f aca="false">ROUND(H128*0.338,1)</f>
        <v>1799.4</v>
      </c>
      <c r="J128" s="66" t="n">
        <f aca="false">ROUND(H128*0.02,1)</f>
        <v>106.5</v>
      </c>
      <c r="K128" s="67" t="n">
        <v>22</v>
      </c>
      <c r="L128" s="56" t="n">
        <f aca="false">SUM(H128:K128)</f>
        <v>7251.7</v>
      </c>
      <c r="N128" s="57"/>
    </row>
    <row r="129" customFormat="false" ht="12.75" hidden="false" customHeight="false" outlineLevel="0" collapsed="false">
      <c r="A129" s="58" t="n">
        <v>122</v>
      </c>
      <c r="B129" s="68" t="n">
        <f aca="false">ROUND(IF(A129&lt;B$295,(IF(A129&lt;$B$299,B$301+B$302*A129,B$288+B$289*A129+B$290*A129^2+B$291*A129^3+B$292*A129^4+B$293*A129^5)),(B$297)),2)</f>
        <v>103.69</v>
      </c>
      <c r="C129" s="59" t="n">
        <f aca="false">ROUND(IF(A129&lt;C$295,(IF(A129&lt;C$299,C$301+C$302*A129,C$288+C$289*A129+C$290*A129^2+C$291*A129^3+C$292*A129^4+C$293*A129^5)),(C$297)),2)</f>
        <v>645.89</v>
      </c>
      <c r="D129" s="60" t="n">
        <v>42390</v>
      </c>
      <c r="E129" s="61" t="n">
        <v>22341</v>
      </c>
      <c r="F129" s="62" t="n">
        <f aca="false">ROUND(12/B129*D129,1)</f>
        <v>4905.8</v>
      </c>
      <c r="G129" s="63" t="n">
        <f aca="false">ROUND(12/C129*E129,1)</f>
        <v>415.1</v>
      </c>
      <c r="H129" s="64" t="n">
        <f aca="false">F129+G129</f>
        <v>5320.9</v>
      </c>
      <c r="I129" s="65" t="n">
        <f aca="false">ROUND(H129*0.338,1)</f>
        <v>1798.5</v>
      </c>
      <c r="J129" s="66" t="n">
        <f aca="false">ROUND(H129*0.02,1)</f>
        <v>106.4</v>
      </c>
      <c r="K129" s="67" t="n">
        <v>22</v>
      </c>
      <c r="L129" s="56" t="n">
        <f aca="false">SUM(H129:K129)</f>
        <v>7247.8</v>
      </c>
      <c r="N129" s="57"/>
    </row>
    <row r="130" customFormat="false" ht="12.75" hidden="false" customHeight="false" outlineLevel="0" collapsed="false">
      <c r="A130" s="58" t="n">
        <v>123</v>
      </c>
      <c r="B130" s="68" t="n">
        <f aca="false">ROUND(IF(A130&lt;B$295,(IF(A130&lt;$B$299,B$301+B$302*A130,B$288+B$289*A130+B$290*A130^2+B$291*A130^3+B$292*A130^4+B$293*A130^5)),(B$297)),2)</f>
        <v>103.74</v>
      </c>
      <c r="C130" s="59" t="n">
        <f aca="false">ROUND(IF(A130&lt;C$295,(IF(A130&lt;C$299,C$301+C$302*A130,C$288+C$289*A130+C$290*A130^2+C$291*A130^3+C$292*A130^4+C$293*A130^5)),(C$297)),2)</f>
        <v>646.03</v>
      </c>
      <c r="D130" s="60" t="n">
        <v>42390</v>
      </c>
      <c r="E130" s="61" t="n">
        <v>22341</v>
      </c>
      <c r="F130" s="62" t="n">
        <f aca="false">ROUND(12/B130*D130,1)</f>
        <v>4903.4</v>
      </c>
      <c r="G130" s="63" t="n">
        <f aca="false">ROUND(12/C130*E130,1)</f>
        <v>415</v>
      </c>
      <c r="H130" s="64" t="n">
        <f aca="false">F130+G130</f>
        <v>5318.4</v>
      </c>
      <c r="I130" s="65" t="n">
        <f aca="false">ROUND(H130*0.338,1)</f>
        <v>1797.6</v>
      </c>
      <c r="J130" s="66" t="n">
        <f aca="false">ROUND(H130*0.02,1)</f>
        <v>106.4</v>
      </c>
      <c r="K130" s="67" t="n">
        <v>22</v>
      </c>
      <c r="L130" s="56" t="n">
        <f aca="false">SUM(H130:K130)</f>
        <v>7244.4</v>
      </c>
      <c r="N130" s="57"/>
    </row>
    <row r="131" customFormat="false" ht="12.75" hidden="false" customHeight="false" outlineLevel="0" collapsed="false">
      <c r="A131" s="58" t="n">
        <v>124</v>
      </c>
      <c r="B131" s="68" t="n">
        <f aca="false">ROUND(IF(A131&lt;B$295,(IF(A131&lt;$B$299,B$301+B$302*A131,B$288+B$289*A131+B$290*A131^2+B$291*A131^3+B$292*A131^4+B$293*A131^5)),(B$297)),2)</f>
        <v>103.78</v>
      </c>
      <c r="C131" s="59" t="n">
        <f aca="false">ROUND(IF(A131&lt;C$295,(IF(A131&lt;C$299,C$301+C$302*A131,C$288+C$289*A131+C$290*A131^2+C$291*A131^3+C$292*A131^4+C$293*A131^5)),(C$297)),2)</f>
        <v>646.18</v>
      </c>
      <c r="D131" s="60" t="n">
        <v>42390</v>
      </c>
      <c r="E131" s="61" t="n">
        <v>22341</v>
      </c>
      <c r="F131" s="62" t="n">
        <f aca="false">ROUND(12/B131*D131,1)</f>
        <v>4901.5</v>
      </c>
      <c r="G131" s="63" t="n">
        <f aca="false">ROUND(12/C131*E131,1)</f>
        <v>414.9</v>
      </c>
      <c r="H131" s="64" t="n">
        <f aca="false">F131+G131</f>
        <v>5316.4</v>
      </c>
      <c r="I131" s="65" t="n">
        <f aca="false">ROUND(H131*0.338,1)</f>
        <v>1796.9</v>
      </c>
      <c r="J131" s="66" t="n">
        <f aca="false">ROUND(H131*0.02,1)</f>
        <v>106.3</v>
      </c>
      <c r="K131" s="67" t="n">
        <v>22</v>
      </c>
      <c r="L131" s="56" t="n">
        <f aca="false">SUM(H131:K131)</f>
        <v>7241.6</v>
      </c>
      <c r="N131" s="57"/>
    </row>
    <row r="132" customFormat="false" ht="12.75" hidden="false" customHeight="false" outlineLevel="0" collapsed="false">
      <c r="A132" s="58" t="n">
        <v>125</v>
      </c>
      <c r="B132" s="68" t="n">
        <f aca="false">ROUND(IF(A132&lt;B$295,(IF(A132&lt;$B$299,B$301+B$302*A132,B$288+B$289*A132+B$290*A132^2+B$291*A132^3+B$292*A132^4+B$293*A132^5)),(B$297)),2)</f>
        <v>103.82</v>
      </c>
      <c r="C132" s="59" t="n">
        <f aca="false">ROUND(IF(A132&lt;C$295,(IF(A132&lt;C$299,C$301+C$302*A132,C$288+C$289*A132+C$290*A132^2+C$291*A132^3+C$292*A132^4+C$293*A132^5)),(C$297)),2)</f>
        <v>646.32</v>
      </c>
      <c r="D132" s="60" t="n">
        <v>42390</v>
      </c>
      <c r="E132" s="61" t="n">
        <v>22341</v>
      </c>
      <c r="F132" s="62" t="n">
        <f aca="false">ROUND(12/B132*D132,1)</f>
        <v>4899.6</v>
      </c>
      <c r="G132" s="63" t="n">
        <f aca="false">ROUND(12/C132*E132,1)</f>
        <v>414.8</v>
      </c>
      <c r="H132" s="64" t="n">
        <f aca="false">F132+G132</f>
        <v>5314.4</v>
      </c>
      <c r="I132" s="65" t="n">
        <f aca="false">ROUND(H132*0.338,1)</f>
        <v>1796.3</v>
      </c>
      <c r="J132" s="66" t="n">
        <f aca="false">ROUND(H132*0.02,1)</f>
        <v>106.3</v>
      </c>
      <c r="K132" s="67" t="n">
        <v>22</v>
      </c>
      <c r="L132" s="56" t="n">
        <f aca="false">SUM(H132:K132)</f>
        <v>7239</v>
      </c>
      <c r="N132" s="57"/>
    </row>
    <row r="133" customFormat="false" ht="12.75" hidden="false" customHeight="false" outlineLevel="0" collapsed="false">
      <c r="A133" s="58" t="n">
        <v>126</v>
      </c>
      <c r="B133" s="68" t="n">
        <f aca="false">ROUND(IF(A133&lt;B$295,(IF(A133&lt;$B$299,B$301+B$302*A133,B$288+B$289*A133+B$290*A133^2+B$291*A133^3+B$292*A133^4+B$293*A133^5)),(B$297)),2)</f>
        <v>103.85</v>
      </c>
      <c r="C133" s="59" t="n">
        <f aca="false">ROUND(IF(A133&lt;C$295,(IF(A133&lt;C$299,C$301+C$302*A133,C$288+C$289*A133+C$290*A133^2+C$291*A133^3+C$292*A133^4+C$293*A133^5)),(C$297)),2)</f>
        <v>646.47</v>
      </c>
      <c r="D133" s="60" t="n">
        <v>42390</v>
      </c>
      <c r="E133" s="61" t="n">
        <v>22341</v>
      </c>
      <c r="F133" s="62" t="n">
        <f aca="false">ROUND(12/B133*D133,1)</f>
        <v>4898.2</v>
      </c>
      <c r="G133" s="63" t="n">
        <f aca="false">ROUND(12/C133*E133,1)</f>
        <v>414.7</v>
      </c>
      <c r="H133" s="64" t="n">
        <f aca="false">F133+G133</f>
        <v>5312.9</v>
      </c>
      <c r="I133" s="65" t="n">
        <f aca="false">ROUND(H133*0.338,1)</f>
        <v>1795.8</v>
      </c>
      <c r="J133" s="66" t="n">
        <f aca="false">ROUND(H133*0.02,1)</f>
        <v>106.3</v>
      </c>
      <c r="K133" s="67" t="n">
        <v>22</v>
      </c>
      <c r="L133" s="56" t="n">
        <f aca="false">SUM(H133:K133)</f>
        <v>7237</v>
      </c>
      <c r="N133" s="57"/>
    </row>
    <row r="134" customFormat="false" ht="12.75" hidden="false" customHeight="false" outlineLevel="0" collapsed="false">
      <c r="A134" s="58" t="n">
        <v>127</v>
      </c>
      <c r="B134" s="68" t="n">
        <f aca="false">ROUND(IF(A134&lt;B$295,(IF(A134&lt;$B$299,B$301+B$302*A134,B$288+B$289*A134+B$290*A134^2+B$291*A134^3+B$292*A134^4+B$293*A134^5)),(B$297)),2)</f>
        <v>103.87</v>
      </c>
      <c r="C134" s="59" t="n">
        <f aca="false">ROUND(IF(A134&lt;C$295,(IF(A134&lt;C$299,C$301+C$302*A134,C$288+C$289*A134+C$290*A134^2+C$291*A134^3+C$292*A134^4+C$293*A134^5)),(C$297)),2)</f>
        <v>646.61</v>
      </c>
      <c r="D134" s="60" t="n">
        <v>42390</v>
      </c>
      <c r="E134" s="61" t="n">
        <v>22341</v>
      </c>
      <c r="F134" s="62" t="n">
        <f aca="false">ROUND(12/B134*D134,1)</f>
        <v>4897.3</v>
      </c>
      <c r="G134" s="63" t="n">
        <f aca="false">ROUND(12/C134*E134,1)</f>
        <v>414.6</v>
      </c>
      <c r="H134" s="64" t="n">
        <f aca="false">F134+G134</f>
        <v>5311.9</v>
      </c>
      <c r="I134" s="65" t="n">
        <f aca="false">ROUND(H134*0.338,1)</f>
        <v>1795.4</v>
      </c>
      <c r="J134" s="66" t="n">
        <f aca="false">ROUND(H134*0.02,1)</f>
        <v>106.2</v>
      </c>
      <c r="K134" s="67" t="n">
        <v>22</v>
      </c>
      <c r="L134" s="56" t="n">
        <f aca="false">SUM(H134:K134)</f>
        <v>7235.5</v>
      </c>
      <c r="N134" s="57"/>
    </row>
    <row r="135" customFormat="false" ht="12.75" hidden="false" customHeight="false" outlineLevel="0" collapsed="false">
      <c r="A135" s="58" t="n">
        <v>128</v>
      </c>
      <c r="B135" s="68" t="n">
        <f aca="false">ROUND(IF(A135&lt;B$295,(IF(A135&lt;$B$299,B$301+B$302*A135,B$288+B$289*A135+B$290*A135^2+B$291*A135^3+B$292*A135^4+B$293*A135^5)),(B$297)),2)</f>
        <v>103.88</v>
      </c>
      <c r="C135" s="59" t="n">
        <f aca="false">ROUND(IF(A135&lt;C$295,(IF(A135&lt;C$299,C$301+C$302*A135,C$288+C$289*A135+C$290*A135^2+C$291*A135^3+C$292*A135^4+C$293*A135^5)),(C$297)),2)</f>
        <v>646.75</v>
      </c>
      <c r="D135" s="60" t="n">
        <v>42390</v>
      </c>
      <c r="E135" s="61" t="n">
        <v>22341</v>
      </c>
      <c r="F135" s="62" t="n">
        <f aca="false">ROUND(12/B135*D135,1)</f>
        <v>4896.8</v>
      </c>
      <c r="G135" s="63" t="n">
        <f aca="false">ROUND(12/C135*E135,1)</f>
        <v>414.5</v>
      </c>
      <c r="H135" s="64" t="n">
        <f aca="false">F135+G135</f>
        <v>5311.3</v>
      </c>
      <c r="I135" s="65" t="n">
        <f aca="false">ROUND(H135*0.338,1)</f>
        <v>1795.2</v>
      </c>
      <c r="J135" s="66" t="n">
        <f aca="false">ROUND(H135*0.02,1)</f>
        <v>106.2</v>
      </c>
      <c r="K135" s="67" t="n">
        <v>22</v>
      </c>
      <c r="L135" s="56" t="n">
        <f aca="false">SUM(H135:K135)</f>
        <v>7234.7</v>
      </c>
      <c r="N135" s="57"/>
    </row>
    <row r="136" customFormat="false" ht="12.75" hidden="false" customHeight="false" outlineLevel="0" collapsed="false">
      <c r="A136" s="58" t="n">
        <v>129</v>
      </c>
      <c r="B136" s="68" t="n">
        <f aca="false">ROUND(IF(A136&lt;B$295,(IF(A136&lt;$B$299,B$301+B$302*A136,B$288+B$289*A136+B$290*A136^2+B$291*A136^3+B$292*A136^4+B$293*A136^5)),(B$297)),2)</f>
        <v>103.89</v>
      </c>
      <c r="C136" s="59" t="n">
        <f aca="false">ROUND(IF(A136&lt;C$295,(IF(A136&lt;C$299,C$301+C$302*A136,C$288+C$289*A136+C$290*A136^2+C$291*A136^3+C$292*A136^4+C$293*A136^5)),(C$297)),2)</f>
        <v>646.89</v>
      </c>
      <c r="D136" s="60" t="n">
        <v>42390</v>
      </c>
      <c r="E136" s="61" t="n">
        <v>22341</v>
      </c>
      <c r="F136" s="62" t="n">
        <f aca="false">ROUND(12/B136*D136,1)</f>
        <v>4896.3</v>
      </c>
      <c r="G136" s="63" t="n">
        <f aca="false">ROUND(12/C136*E136,1)</f>
        <v>414.4</v>
      </c>
      <c r="H136" s="64" t="n">
        <f aca="false">F136+G136</f>
        <v>5310.7</v>
      </c>
      <c r="I136" s="65" t="n">
        <f aca="false">ROUND(H136*0.338,1)</f>
        <v>1795</v>
      </c>
      <c r="J136" s="66" t="n">
        <f aca="false">ROUND(H136*0.02,1)</f>
        <v>106.2</v>
      </c>
      <c r="K136" s="67" t="n">
        <v>22</v>
      </c>
      <c r="L136" s="56" t="n">
        <f aca="false">SUM(H136:K136)</f>
        <v>7233.9</v>
      </c>
      <c r="N136" s="57"/>
    </row>
    <row r="137" customFormat="false" ht="12.75" hidden="false" customHeight="false" outlineLevel="0" collapsed="false">
      <c r="A137" s="58" t="n">
        <v>130</v>
      </c>
      <c r="B137" s="68" t="n">
        <f aca="false">ROUND(IF(A137&lt;B$295,(IF(A137&lt;$B$299,B$301+B$302*A137,B$288+B$289*A137+B$290*A137^2+B$291*A137^3+B$292*A137^4+B$293*A137^5)),(B$297)),2)</f>
        <v>103.89</v>
      </c>
      <c r="C137" s="59" t="n">
        <f aca="false">ROUND(IF(A137&lt;C$295,(IF(A137&lt;C$299,C$301+C$302*A137,C$288+C$289*A137+C$290*A137^2+C$291*A137^3+C$292*A137^4+C$293*A137^5)),(C$297)),2)</f>
        <v>647.03</v>
      </c>
      <c r="D137" s="60" t="n">
        <v>42390</v>
      </c>
      <c r="E137" s="61" t="n">
        <v>22341</v>
      </c>
      <c r="F137" s="62" t="n">
        <f aca="false">ROUND(12/B137*D137,1)</f>
        <v>4896.3</v>
      </c>
      <c r="G137" s="63" t="n">
        <f aca="false">ROUND(12/C137*E137,1)</f>
        <v>414.3</v>
      </c>
      <c r="H137" s="64" t="n">
        <f aca="false">F137+G137</f>
        <v>5310.6</v>
      </c>
      <c r="I137" s="65" t="n">
        <f aca="false">ROUND(H137*0.338,1)</f>
        <v>1795</v>
      </c>
      <c r="J137" s="66" t="n">
        <f aca="false">ROUND(H137*0.02,1)</f>
        <v>106.2</v>
      </c>
      <c r="K137" s="67" t="n">
        <v>22</v>
      </c>
      <c r="L137" s="56" t="n">
        <f aca="false">SUM(H137:K137)</f>
        <v>7233.8</v>
      </c>
      <c r="N137" s="57"/>
    </row>
    <row r="138" customFormat="false" ht="12.75" hidden="false" customHeight="false" outlineLevel="0" collapsed="false">
      <c r="A138" s="58" t="n">
        <v>131</v>
      </c>
      <c r="B138" s="68" t="n">
        <f aca="false">ROUND(IF(A138&lt;B$295,(IF(A138&lt;$B$299,B$301+B$302*A138,B$288+B$289*A138+B$290*A138^2+B$291*A138^3+B$292*A138^4+B$293*A138^5)),(B$297)),2)</f>
        <v>103.89</v>
      </c>
      <c r="C138" s="59" t="n">
        <f aca="false">ROUND(IF(A138&lt;C$295,(IF(A138&lt;C$299,C$301+C$302*A138,C$288+C$289*A138+C$290*A138^2+C$291*A138^3+C$292*A138^4+C$293*A138^5)),(C$297)),2)</f>
        <v>647.17</v>
      </c>
      <c r="D138" s="60" t="n">
        <v>42390</v>
      </c>
      <c r="E138" s="61" t="n">
        <v>22341</v>
      </c>
      <c r="F138" s="62" t="n">
        <f aca="false">ROUND(12/B138*D138,1)</f>
        <v>4896.3</v>
      </c>
      <c r="G138" s="63" t="n">
        <f aca="false">ROUND(12/C138*E138,1)</f>
        <v>414.3</v>
      </c>
      <c r="H138" s="64" t="n">
        <f aca="false">F138+G138</f>
        <v>5310.6</v>
      </c>
      <c r="I138" s="65" t="n">
        <f aca="false">ROUND(H138*0.338,1)</f>
        <v>1795</v>
      </c>
      <c r="J138" s="66" t="n">
        <f aca="false">ROUND(H138*0.02,1)</f>
        <v>106.2</v>
      </c>
      <c r="K138" s="67" t="n">
        <v>22</v>
      </c>
      <c r="L138" s="56" t="n">
        <f aca="false">SUM(H138:K138)</f>
        <v>7233.8</v>
      </c>
      <c r="N138" s="57"/>
    </row>
    <row r="139" customFormat="false" ht="12.75" hidden="false" customHeight="false" outlineLevel="0" collapsed="false">
      <c r="A139" s="58" t="n">
        <v>132</v>
      </c>
      <c r="B139" s="68" t="n">
        <f aca="false">ROUND(IF(A139&lt;B$295,(IF(A139&lt;$B$299,B$301+B$302*A139,B$288+B$289*A139+B$290*A139^2+B$291*A139^3+B$292*A139^4+B$293*A139^5)),(B$297)),2)</f>
        <v>103.89</v>
      </c>
      <c r="C139" s="59" t="n">
        <f aca="false">ROUND(IF(A139&lt;C$295,(IF(A139&lt;C$299,C$301+C$302*A139,C$288+C$289*A139+C$290*A139^2+C$291*A139^3+C$292*A139^4+C$293*A139^5)),(C$297)),2)</f>
        <v>647.3</v>
      </c>
      <c r="D139" s="60" t="n">
        <v>42390</v>
      </c>
      <c r="E139" s="61" t="n">
        <v>22341</v>
      </c>
      <c r="F139" s="62" t="n">
        <f aca="false">ROUND(12/B139*D139,1)</f>
        <v>4896.3</v>
      </c>
      <c r="G139" s="63" t="n">
        <f aca="false">ROUND(12/C139*E139,1)</f>
        <v>414.2</v>
      </c>
      <c r="H139" s="64" t="n">
        <f aca="false">F139+G139</f>
        <v>5310.5</v>
      </c>
      <c r="I139" s="65" t="n">
        <f aca="false">ROUND(H139*0.338,1)</f>
        <v>1794.9</v>
      </c>
      <c r="J139" s="66" t="n">
        <f aca="false">ROUND(H139*0.02,1)</f>
        <v>106.2</v>
      </c>
      <c r="K139" s="67" t="n">
        <v>22</v>
      </c>
      <c r="L139" s="56" t="n">
        <f aca="false">SUM(H139:K139)</f>
        <v>7233.6</v>
      </c>
      <c r="N139" s="57"/>
    </row>
    <row r="140" customFormat="false" ht="12.75" hidden="false" customHeight="false" outlineLevel="0" collapsed="false">
      <c r="A140" s="58" t="n">
        <v>133</v>
      </c>
      <c r="B140" s="68" t="n">
        <f aca="false">ROUND(IF(A140&lt;B$295,(IF(A140&lt;$B$299,B$301+B$302*A140,B$288+B$289*A140+B$290*A140^2+B$291*A140^3+B$292*A140^4+B$293*A140^5)),(B$297)),2)</f>
        <v>103.89</v>
      </c>
      <c r="C140" s="59" t="n">
        <f aca="false">ROUND(IF(A140&lt;C$295,(IF(A140&lt;C$299,C$301+C$302*A140,C$288+C$289*A140+C$290*A140^2+C$291*A140^3+C$292*A140^4+C$293*A140^5)),(C$297)),2)</f>
        <v>647.44</v>
      </c>
      <c r="D140" s="60" t="n">
        <v>42390</v>
      </c>
      <c r="E140" s="61" t="n">
        <v>22341</v>
      </c>
      <c r="F140" s="62" t="n">
        <f aca="false">ROUND(12/B140*D140,1)</f>
        <v>4896.3</v>
      </c>
      <c r="G140" s="63" t="n">
        <f aca="false">ROUND(12/C140*E140,1)</f>
        <v>414.1</v>
      </c>
      <c r="H140" s="64" t="n">
        <f aca="false">F140+G140</f>
        <v>5310.4</v>
      </c>
      <c r="I140" s="65" t="n">
        <f aca="false">ROUND(H140*0.338,1)</f>
        <v>1794.9</v>
      </c>
      <c r="J140" s="66" t="n">
        <f aca="false">ROUND(H140*0.02,1)</f>
        <v>106.2</v>
      </c>
      <c r="K140" s="67" t="n">
        <v>22</v>
      </c>
      <c r="L140" s="56" t="n">
        <f aca="false">SUM(H140:K140)</f>
        <v>7233.5</v>
      </c>
      <c r="N140" s="57"/>
    </row>
    <row r="141" customFormat="false" ht="12.75" hidden="false" customHeight="false" outlineLevel="0" collapsed="false">
      <c r="A141" s="58" t="n">
        <v>134</v>
      </c>
      <c r="B141" s="68" t="n">
        <f aca="false">ROUND(IF(A141&lt;B$295,(IF(A141&lt;$B$299,B$301+B$302*A141,B$288+B$289*A141+B$290*A141^2+B$291*A141^3+B$292*A141^4+B$293*A141^5)),(B$297)),2)</f>
        <v>103.89</v>
      </c>
      <c r="C141" s="59" t="n">
        <f aca="false">ROUND(IF(A141&lt;C$295,(IF(A141&lt;C$299,C$301+C$302*A141,C$288+C$289*A141+C$290*A141^2+C$291*A141^3+C$292*A141^4+C$293*A141^5)),(C$297)),2)</f>
        <v>647.57</v>
      </c>
      <c r="D141" s="60" t="n">
        <v>42390</v>
      </c>
      <c r="E141" s="61" t="n">
        <v>22341</v>
      </c>
      <c r="F141" s="62" t="n">
        <f aca="false">ROUND(12/B141*D141,1)</f>
        <v>4896.3</v>
      </c>
      <c r="G141" s="63" t="n">
        <f aca="false">ROUND(12/C141*E141,1)</f>
        <v>414</v>
      </c>
      <c r="H141" s="64" t="n">
        <f aca="false">F141+G141</f>
        <v>5310.3</v>
      </c>
      <c r="I141" s="65" t="n">
        <f aca="false">ROUND(H141*0.338,1)</f>
        <v>1794.9</v>
      </c>
      <c r="J141" s="66" t="n">
        <f aca="false">ROUND(H141*0.02,1)</f>
        <v>106.2</v>
      </c>
      <c r="K141" s="67" t="n">
        <v>22</v>
      </c>
      <c r="L141" s="56" t="n">
        <f aca="false">SUM(H141:K141)</f>
        <v>7233.4</v>
      </c>
      <c r="N141" s="57"/>
    </row>
    <row r="142" customFormat="false" ht="12.75" hidden="false" customHeight="false" outlineLevel="0" collapsed="false">
      <c r="A142" s="58" t="n">
        <v>135</v>
      </c>
      <c r="B142" s="68" t="n">
        <f aca="false">ROUND(IF(A142&lt;B$295,(IF(A142&lt;$B$299,B$301+B$302*A142,B$288+B$289*A142+B$290*A142^2+B$291*A142^3+B$292*A142^4+B$293*A142^5)),(B$297)),2)</f>
        <v>103.89</v>
      </c>
      <c r="C142" s="59" t="n">
        <f aca="false">ROUND(IF(A142&lt;C$295,(IF(A142&lt;C$299,C$301+C$302*A142,C$288+C$289*A142+C$290*A142^2+C$291*A142^3+C$292*A142^4+C$293*A142^5)),(C$297)),2)</f>
        <v>647.71</v>
      </c>
      <c r="D142" s="60" t="n">
        <v>42390</v>
      </c>
      <c r="E142" s="61" t="n">
        <v>22341</v>
      </c>
      <c r="F142" s="62" t="n">
        <f aca="false">ROUND(12/B142*D142,1)</f>
        <v>4896.3</v>
      </c>
      <c r="G142" s="63" t="n">
        <f aca="false">ROUND(12/C142*E142,1)</f>
        <v>413.9</v>
      </c>
      <c r="H142" s="64" t="n">
        <f aca="false">F142+G142</f>
        <v>5310.2</v>
      </c>
      <c r="I142" s="65" t="n">
        <f aca="false">ROUND(H142*0.338,1)</f>
        <v>1794.8</v>
      </c>
      <c r="J142" s="66" t="n">
        <f aca="false">ROUND(H142*0.02,1)</f>
        <v>106.2</v>
      </c>
      <c r="K142" s="67" t="n">
        <v>22</v>
      </c>
      <c r="L142" s="56" t="n">
        <f aca="false">SUM(H142:K142)</f>
        <v>7233.2</v>
      </c>
      <c r="N142" s="57"/>
    </row>
    <row r="143" customFormat="false" ht="12.75" hidden="false" customHeight="false" outlineLevel="0" collapsed="false">
      <c r="A143" s="58" t="n">
        <v>136</v>
      </c>
      <c r="B143" s="68" t="n">
        <f aca="false">ROUND(IF(A143&lt;B$295,(IF(A143&lt;$B$299,B$301+B$302*A143,B$288+B$289*A143+B$290*A143^2+B$291*A143^3+B$292*A143^4+B$293*A143^5)),(B$297)),2)</f>
        <v>103.89</v>
      </c>
      <c r="C143" s="59" t="n">
        <f aca="false">ROUND(IF(A143&lt;C$295,(IF(A143&lt;C$299,C$301+C$302*A143,C$288+C$289*A143+C$290*A143^2+C$291*A143^3+C$292*A143^4+C$293*A143^5)),(C$297)),2)</f>
        <v>647.84</v>
      </c>
      <c r="D143" s="60" t="n">
        <v>42390</v>
      </c>
      <c r="E143" s="61" t="n">
        <v>22341</v>
      </c>
      <c r="F143" s="62" t="n">
        <f aca="false">ROUND(12/B143*D143,1)</f>
        <v>4896.3</v>
      </c>
      <c r="G143" s="63" t="n">
        <f aca="false">ROUND(12/C143*E143,1)</f>
        <v>413.8</v>
      </c>
      <c r="H143" s="64" t="n">
        <f aca="false">F143+G143</f>
        <v>5310.1</v>
      </c>
      <c r="I143" s="65" t="n">
        <f aca="false">ROUND(H143*0.338,1)</f>
        <v>1794.8</v>
      </c>
      <c r="J143" s="66" t="n">
        <f aca="false">ROUND(H143*0.02,1)</f>
        <v>106.2</v>
      </c>
      <c r="K143" s="67" t="n">
        <v>22</v>
      </c>
      <c r="L143" s="56" t="n">
        <f aca="false">SUM(H143:K143)</f>
        <v>7233.1</v>
      </c>
      <c r="N143" s="57"/>
    </row>
    <row r="144" customFormat="false" ht="12.75" hidden="false" customHeight="false" outlineLevel="0" collapsed="false">
      <c r="A144" s="58" t="n">
        <v>137</v>
      </c>
      <c r="B144" s="68" t="n">
        <f aca="false">ROUND(IF(A144&lt;B$295,(IF(A144&lt;$B$299,B$301+B$302*A144,B$288+B$289*A144+B$290*A144^2+B$291*A144^3+B$292*A144^4+B$293*A144^5)),(B$297)),2)</f>
        <v>103.89</v>
      </c>
      <c r="C144" s="59" t="n">
        <f aca="false">ROUND(IF(A144&lt;C$295,(IF(A144&lt;C$299,C$301+C$302*A144,C$288+C$289*A144+C$290*A144^2+C$291*A144^3+C$292*A144^4+C$293*A144^5)),(C$297)),2)</f>
        <v>647.98</v>
      </c>
      <c r="D144" s="60" t="n">
        <v>42390</v>
      </c>
      <c r="E144" s="61" t="n">
        <v>22341</v>
      </c>
      <c r="F144" s="62" t="n">
        <f aca="false">ROUND(12/B144*D144,1)</f>
        <v>4896.3</v>
      </c>
      <c r="G144" s="63" t="n">
        <f aca="false">ROUND(12/C144*E144,1)</f>
        <v>413.7</v>
      </c>
      <c r="H144" s="64" t="n">
        <f aca="false">F144+G144</f>
        <v>5310</v>
      </c>
      <c r="I144" s="65" t="n">
        <f aca="false">ROUND(H144*0.338,1)</f>
        <v>1794.8</v>
      </c>
      <c r="J144" s="66" t="n">
        <f aca="false">ROUND(H144*0.02,1)</f>
        <v>106.2</v>
      </c>
      <c r="K144" s="67" t="n">
        <v>22</v>
      </c>
      <c r="L144" s="56" t="n">
        <f aca="false">SUM(H144:K144)</f>
        <v>7233</v>
      </c>
      <c r="N144" s="57"/>
    </row>
    <row r="145" customFormat="false" ht="12.75" hidden="false" customHeight="false" outlineLevel="0" collapsed="false">
      <c r="A145" s="58" t="n">
        <v>138</v>
      </c>
      <c r="B145" s="68" t="n">
        <f aca="false">ROUND(IF(A145&lt;B$295,(IF(A145&lt;$B$299,B$301+B$302*A145,B$288+B$289*A145+B$290*A145^2+B$291*A145^3+B$292*A145^4+B$293*A145^5)),(B$297)),2)</f>
        <v>103.89</v>
      </c>
      <c r="C145" s="59" t="n">
        <f aca="false">ROUND(IF(A145&lt;C$295,(IF(A145&lt;C$299,C$301+C$302*A145,C$288+C$289*A145+C$290*A145^2+C$291*A145^3+C$292*A145^4+C$293*A145^5)),(C$297)),2)</f>
        <v>648.11</v>
      </c>
      <c r="D145" s="60" t="n">
        <v>42390</v>
      </c>
      <c r="E145" s="61" t="n">
        <v>22341</v>
      </c>
      <c r="F145" s="62" t="n">
        <f aca="false">ROUND(12/B145*D145,1)</f>
        <v>4896.3</v>
      </c>
      <c r="G145" s="63" t="n">
        <f aca="false">ROUND(12/C145*E145,1)</f>
        <v>413.7</v>
      </c>
      <c r="H145" s="64" t="n">
        <f aca="false">F145+G145</f>
        <v>5310</v>
      </c>
      <c r="I145" s="65" t="n">
        <f aca="false">ROUND(H145*0.338,1)</f>
        <v>1794.8</v>
      </c>
      <c r="J145" s="66" t="n">
        <f aca="false">ROUND(H145*0.02,1)</f>
        <v>106.2</v>
      </c>
      <c r="K145" s="67" t="n">
        <v>22</v>
      </c>
      <c r="L145" s="56" t="n">
        <f aca="false">SUM(H145:K145)</f>
        <v>7233</v>
      </c>
      <c r="N145" s="57"/>
    </row>
    <row r="146" customFormat="false" ht="12.75" hidden="false" customHeight="false" outlineLevel="0" collapsed="false">
      <c r="A146" s="58" t="n">
        <v>139</v>
      </c>
      <c r="B146" s="68" t="n">
        <f aca="false">ROUND(IF(A146&lt;B$295,(IF(A146&lt;$B$299,B$301+B$302*A146,B$288+B$289*A146+B$290*A146^2+B$291*A146^3+B$292*A146^4+B$293*A146^5)),(B$297)),2)</f>
        <v>103.89</v>
      </c>
      <c r="C146" s="59" t="n">
        <f aca="false">ROUND(IF(A146&lt;C$295,(IF(A146&lt;C$299,C$301+C$302*A146,C$288+C$289*A146+C$290*A146^2+C$291*A146^3+C$292*A146^4+C$293*A146^5)),(C$297)),2)</f>
        <v>648.24</v>
      </c>
      <c r="D146" s="60" t="n">
        <v>42390</v>
      </c>
      <c r="E146" s="61" t="n">
        <v>22341</v>
      </c>
      <c r="F146" s="62" t="n">
        <f aca="false">ROUND(12/B146*D146,1)</f>
        <v>4896.3</v>
      </c>
      <c r="G146" s="63" t="n">
        <f aca="false">ROUND(12/C146*E146,1)</f>
        <v>413.6</v>
      </c>
      <c r="H146" s="64" t="n">
        <f aca="false">F146+G146</f>
        <v>5309.9</v>
      </c>
      <c r="I146" s="65" t="n">
        <f aca="false">ROUND(H146*0.338,1)</f>
        <v>1794.7</v>
      </c>
      <c r="J146" s="66" t="n">
        <f aca="false">ROUND(H146*0.02,1)</f>
        <v>106.2</v>
      </c>
      <c r="K146" s="67" t="n">
        <v>22</v>
      </c>
      <c r="L146" s="56" t="n">
        <f aca="false">SUM(H146:K146)</f>
        <v>7232.8</v>
      </c>
      <c r="N146" s="57"/>
    </row>
    <row r="147" customFormat="false" ht="12.75" hidden="false" customHeight="false" outlineLevel="0" collapsed="false">
      <c r="A147" s="58" t="n">
        <v>140</v>
      </c>
      <c r="B147" s="68" t="n">
        <f aca="false">ROUND(IF(A147&lt;B$295,(IF(A147&lt;$B$299,B$301+B$302*A147,B$288+B$289*A147+B$290*A147^2+B$291*A147^3+B$292*A147^4+B$293*A147^5)),(B$297)),2)</f>
        <v>103.89</v>
      </c>
      <c r="C147" s="59" t="n">
        <f aca="false">ROUND(IF(A147&lt;C$295,(IF(A147&lt;C$299,C$301+C$302*A147,C$288+C$289*A147+C$290*A147^2+C$291*A147^3+C$292*A147^4+C$293*A147^5)),(C$297)),2)</f>
        <v>648.37</v>
      </c>
      <c r="D147" s="60" t="n">
        <v>42390</v>
      </c>
      <c r="E147" s="61" t="n">
        <v>22341</v>
      </c>
      <c r="F147" s="62" t="n">
        <f aca="false">ROUND(12/B147*D147,1)</f>
        <v>4896.3</v>
      </c>
      <c r="G147" s="63" t="n">
        <f aca="false">ROUND(12/C147*E147,1)</f>
        <v>413.5</v>
      </c>
      <c r="H147" s="64" t="n">
        <f aca="false">F147+G147</f>
        <v>5309.8</v>
      </c>
      <c r="I147" s="65" t="n">
        <f aca="false">ROUND(H147*0.338,1)</f>
        <v>1794.7</v>
      </c>
      <c r="J147" s="66" t="n">
        <f aca="false">ROUND(H147*0.02,1)</f>
        <v>106.2</v>
      </c>
      <c r="K147" s="67" t="n">
        <v>22</v>
      </c>
      <c r="L147" s="56" t="n">
        <f aca="false">SUM(H147:K147)</f>
        <v>7232.7</v>
      </c>
      <c r="N147" s="57"/>
    </row>
    <row r="148" customFormat="false" ht="12.75" hidden="false" customHeight="false" outlineLevel="0" collapsed="false">
      <c r="A148" s="58" t="n">
        <v>141</v>
      </c>
      <c r="B148" s="68" t="n">
        <f aca="false">ROUND(IF(A148&lt;B$295,(IF(A148&lt;$B$299,B$301+B$302*A148,B$288+B$289*A148+B$290*A148^2+B$291*A148^3+B$292*A148^4+B$293*A148^5)),(B$297)),2)</f>
        <v>103.89</v>
      </c>
      <c r="C148" s="59" t="n">
        <f aca="false">ROUND(IF(A148&lt;C$295,(IF(A148&lt;C$299,C$301+C$302*A148,C$288+C$289*A148+C$290*A148^2+C$291*A148^3+C$292*A148^4+C$293*A148^5)),(C$297)),2)</f>
        <v>648.51</v>
      </c>
      <c r="D148" s="60" t="n">
        <v>42390</v>
      </c>
      <c r="E148" s="61" t="n">
        <v>22341</v>
      </c>
      <c r="F148" s="62" t="n">
        <f aca="false">ROUND(12/B148*D148,1)</f>
        <v>4896.3</v>
      </c>
      <c r="G148" s="63" t="n">
        <f aca="false">ROUND(12/C148*E148,1)</f>
        <v>413.4</v>
      </c>
      <c r="H148" s="64" t="n">
        <f aca="false">F148+G148</f>
        <v>5309.7</v>
      </c>
      <c r="I148" s="65" t="n">
        <f aca="false">ROUND(H148*0.338,1)</f>
        <v>1794.7</v>
      </c>
      <c r="J148" s="66" t="n">
        <f aca="false">ROUND(H148*0.02,1)</f>
        <v>106.2</v>
      </c>
      <c r="K148" s="67" t="n">
        <v>22</v>
      </c>
      <c r="L148" s="56" t="n">
        <f aca="false">SUM(H148:K148)</f>
        <v>7232.6</v>
      </c>
      <c r="N148" s="57"/>
    </row>
    <row r="149" customFormat="false" ht="12.75" hidden="false" customHeight="false" outlineLevel="0" collapsed="false">
      <c r="A149" s="58" t="n">
        <v>142</v>
      </c>
      <c r="B149" s="68" t="n">
        <f aca="false">ROUND(IF(A149&lt;B$295,(IF(A149&lt;$B$299,B$301+B$302*A149,B$288+B$289*A149+B$290*A149^2+B$291*A149^3+B$292*A149^4+B$293*A149^5)),(B$297)),2)</f>
        <v>103.89</v>
      </c>
      <c r="C149" s="59" t="n">
        <f aca="false">ROUND(IF(A149&lt;C$295,(IF(A149&lt;C$299,C$301+C$302*A149,C$288+C$289*A149+C$290*A149^2+C$291*A149^3+C$292*A149^4+C$293*A149^5)),(C$297)),2)</f>
        <v>648.64</v>
      </c>
      <c r="D149" s="60" t="n">
        <v>42390</v>
      </c>
      <c r="E149" s="61" t="n">
        <v>22341</v>
      </c>
      <c r="F149" s="62" t="n">
        <f aca="false">ROUND(12/B149*D149,1)</f>
        <v>4896.3</v>
      </c>
      <c r="G149" s="63" t="n">
        <f aca="false">ROUND(12/C149*E149,1)</f>
        <v>413.3</v>
      </c>
      <c r="H149" s="64" t="n">
        <f aca="false">F149+G149</f>
        <v>5309.6</v>
      </c>
      <c r="I149" s="65" t="n">
        <f aca="false">ROUND(H149*0.338,1)</f>
        <v>1794.6</v>
      </c>
      <c r="J149" s="66" t="n">
        <f aca="false">ROUND(H149*0.02,1)</f>
        <v>106.2</v>
      </c>
      <c r="K149" s="67" t="n">
        <v>22</v>
      </c>
      <c r="L149" s="56" t="n">
        <f aca="false">SUM(H149:K149)</f>
        <v>7232.4</v>
      </c>
      <c r="N149" s="57"/>
    </row>
    <row r="150" customFormat="false" ht="12.75" hidden="false" customHeight="false" outlineLevel="0" collapsed="false">
      <c r="A150" s="58" t="n">
        <v>143</v>
      </c>
      <c r="B150" s="68" t="n">
        <f aca="false">ROUND(IF(A150&lt;B$295,(IF(A150&lt;$B$299,B$301+B$302*A150,B$288+B$289*A150+B$290*A150^2+B$291*A150^3+B$292*A150^4+B$293*A150^5)),(B$297)),2)</f>
        <v>103.89</v>
      </c>
      <c r="C150" s="59" t="n">
        <f aca="false">ROUND(IF(A150&lt;C$295,(IF(A150&lt;C$299,C$301+C$302*A150,C$288+C$289*A150+C$290*A150^2+C$291*A150^3+C$292*A150^4+C$293*A150^5)),(C$297)),2)</f>
        <v>648.77</v>
      </c>
      <c r="D150" s="60" t="n">
        <v>42390</v>
      </c>
      <c r="E150" s="61" t="n">
        <v>22341</v>
      </c>
      <c r="F150" s="62" t="n">
        <f aca="false">ROUND(12/B150*D150,1)</f>
        <v>4896.3</v>
      </c>
      <c r="G150" s="63" t="n">
        <f aca="false">ROUND(12/C150*E150,1)</f>
        <v>413.2</v>
      </c>
      <c r="H150" s="64" t="n">
        <f aca="false">F150+G150</f>
        <v>5309.5</v>
      </c>
      <c r="I150" s="65" t="n">
        <f aca="false">ROUND(H150*0.338,1)</f>
        <v>1794.6</v>
      </c>
      <c r="J150" s="66" t="n">
        <f aca="false">ROUND(H150*0.02,1)</f>
        <v>106.2</v>
      </c>
      <c r="K150" s="67" t="n">
        <v>22</v>
      </c>
      <c r="L150" s="56" t="n">
        <f aca="false">SUM(H150:K150)</f>
        <v>7232.3</v>
      </c>
      <c r="N150" s="57"/>
    </row>
    <row r="151" customFormat="false" ht="12.75" hidden="false" customHeight="false" outlineLevel="0" collapsed="false">
      <c r="A151" s="58" t="n">
        <v>144</v>
      </c>
      <c r="B151" s="68" t="n">
        <f aca="false">ROUND(IF(A151&lt;B$295,(IF(A151&lt;$B$299,B$301+B$302*A151,B$288+B$289*A151+B$290*A151^2+B$291*A151^3+B$292*A151^4+B$293*A151^5)),(B$297)),2)</f>
        <v>103.89</v>
      </c>
      <c r="C151" s="59" t="n">
        <f aca="false">ROUND(IF(A151&lt;C$295,(IF(A151&lt;C$299,C$301+C$302*A151,C$288+C$289*A151+C$290*A151^2+C$291*A151^3+C$292*A151^4+C$293*A151^5)),(C$297)),2)</f>
        <v>648.9</v>
      </c>
      <c r="D151" s="60" t="n">
        <v>42390</v>
      </c>
      <c r="E151" s="61" t="n">
        <v>22341</v>
      </c>
      <c r="F151" s="62" t="n">
        <f aca="false">ROUND(12/B151*D151,1)</f>
        <v>4896.3</v>
      </c>
      <c r="G151" s="63" t="n">
        <f aca="false">ROUND(12/C151*E151,1)</f>
        <v>413.1</v>
      </c>
      <c r="H151" s="64" t="n">
        <f aca="false">F151+G151</f>
        <v>5309.4</v>
      </c>
      <c r="I151" s="65" t="n">
        <f aca="false">ROUND(H151*0.338,1)</f>
        <v>1794.6</v>
      </c>
      <c r="J151" s="66" t="n">
        <f aca="false">ROUND(H151*0.02,1)</f>
        <v>106.2</v>
      </c>
      <c r="K151" s="67" t="n">
        <v>22</v>
      </c>
      <c r="L151" s="56" t="n">
        <f aca="false">SUM(H151:K151)</f>
        <v>7232.2</v>
      </c>
      <c r="N151" s="57"/>
    </row>
    <row r="152" customFormat="false" ht="12.75" hidden="false" customHeight="false" outlineLevel="0" collapsed="false">
      <c r="A152" s="58" t="n">
        <v>145</v>
      </c>
      <c r="B152" s="68" t="n">
        <f aca="false">ROUND(IF(A152&lt;B$295,(IF(A152&lt;$B$299,B$301+B$302*A152,B$288+B$289*A152+B$290*A152^2+B$291*A152^3+B$292*A152^4+B$293*A152^5)),(B$297)),2)</f>
        <v>103.89</v>
      </c>
      <c r="C152" s="59" t="n">
        <f aca="false">ROUND(IF(A152&lt;C$295,(IF(A152&lt;C$299,C$301+C$302*A152,C$288+C$289*A152+C$290*A152^2+C$291*A152^3+C$292*A152^4+C$293*A152^5)),(C$297)),2)</f>
        <v>649.03</v>
      </c>
      <c r="D152" s="60" t="n">
        <v>42390</v>
      </c>
      <c r="E152" s="61" t="n">
        <v>22341</v>
      </c>
      <c r="F152" s="62" t="n">
        <f aca="false">ROUND(12/B152*D152,1)</f>
        <v>4896.3</v>
      </c>
      <c r="G152" s="63" t="n">
        <f aca="false">ROUND(12/C152*E152,1)</f>
        <v>413.1</v>
      </c>
      <c r="H152" s="64" t="n">
        <f aca="false">F152+G152</f>
        <v>5309.4</v>
      </c>
      <c r="I152" s="65" t="n">
        <f aca="false">ROUND(H152*0.338,1)</f>
        <v>1794.6</v>
      </c>
      <c r="J152" s="66" t="n">
        <f aca="false">ROUND(H152*0.02,1)</f>
        <v>106.2</v>
      </c>
      <c r="K152" s="67" t="n">
        <v>22</v>
      </c>
      <c r="L152" s="56" t="n">
        <f aca="false">SUM(H152:K152)</f>
        <v>7232.2</v>
      </c>
      <c r="N152" s="57"/>
    </row>
    <row r="153" customFormat="false" ht="12.75" hidden="false" customHeight="false" outlineLevel="0" collapsed="false">
      <c r="A153" s="58" t="n">
        <v>146</v>
      </c>
      <c r="B153" s="68" t="n">
        <f aca="false">ROUND(IF(A153&lt;B$295,(IF(A153&lt;$B$299,B$301+B$302*A153,B$288+B$289*A153+B$290*A153^2+B$291*A153^3+B$292*A153^4+B$293*A153^5)),(B$297)),2)</f>
        <v>103.89</v>
      </c>
      <c r="C153" s="59" t="n">
        <f aca="false">ROUND(IF(A153&lt;C$295,(IF(A153&lt;C$299,C$301+C$302*A153,C$288+C$289*A153+C$290*A153^2+C$291*A153^3+C$292*A153^4+C$293*A153^5)),(C$297)),2)</f>
        <v>649.16</v>
      </c>
      <c r="D153" s="60" t="n">
        <v>42390</v>
      </c>
      <c r="E153" s="61" t="n">
        <v>22341</v>
      </c>
      <c r="F153" s="62" t="n">
        <f aca="false">ROUND(12/B153*D153,1)</f>
        <v>4896.3</v>
      </c>
      <c r="G153" s="63" t="n">
        <f aca="false">ROUND(12/C153*E153,1)</f>
        <v>413</v>
      </c>
      <c r="H153" s="64" t="n">
        <f aca="false">F153+G153</f>
        <v>5309.3</v>
      </c>
      <c r="I153" s="65" t="n">
        <f aca="false">ROUND(H153*0.338,1)</f>
        <v>1794.5</v>
      </c>
      <c r="J153" s="66" t="n">
        <f aca="false">ROUND(H153*0.02,1)</f>
        <v>106.2</v>
      </c>
      <c r="K153" s="67" t="n">
        <v>22</v>
      </c>
      <c r="L153" s="56" t="n">
        <f aca="false">SUM(H153:K153)</f>
        <v>7232</v>
      </c>
      <c r="N153" s="57"/>
    </row>
    <row r="154" customFormat="false" ht="12.75" hidden="false" customHeight="false" outlineLevel="0" collapsed="false">
      <c r="A154" s="58" t="n">
        <v>147</v>
      </c>
      <c r="B154" s="68" t="n">
        <f aca="false">ROUND(IF(A154&lt;B$295,(IF(A154&lt;$B$299,B$301+B$302*A154,B$288+B$289*A154+B$290*A154^2+B$291*A154^3+B$292*A154^4+B$293*A154^5)),(B$297)),2)</f>
        <v>103.89</v>
      </c>
      <c r="C154" s="59" t="n">
        <f aca="false">ROUND(IF(A154&lt;C$295,(IF(A154&lt;C$299,C$301+C$302*A154,C$288+C$289*A154+C$290*A154^2+C$291*A154^3+C$292*A154^4+C$293*A154^5)),(C$297)),2)</f>
        <v>649.29</v>
      </c>
      <c r="D154" s="60" t="n">
        <v>42390</v>
      </c>
      <c r="E154" s="61" t="n">
        <v>22341</v>
      </c>
      <c r="F154" s="62" t="n">
        <f aca="false">ROUND(12/B154*D154,1)</f>
        <v>4896.3</v>
      </c>
      <c r="G154" s="63" t="n">
        <f aca="false">ROUND(12/C154*E154,1)</f>
        <v>412.9</v>
      </c>
      <c r="H154" s="64" t="n">
        <f aca="false">F154+G154</f>
        <v>5309.2</v>
      </c>
      <c r="I154" s="65" t="n">
        <f aca="false">ROUND(H154*0.338,1)</f>
        <v>1794.5</v>
      </c>
      <c r="J154" s="66" t="n">
        <f aca="false">ROUND(H154*0.02,1)</f>
        <v>106.2</v>
      </c>
      <c r="K154" s="67" t="n">
        <v>22</v>
      </c>
      <c r="L154" s="56" t="n">
        <f aca="false">SUM(H154:K154)</f>
        <v>7231.9</v>
      </c>
      <c r="N154" s="57"/>
    </row>
    <row r="155" customFormat="false" ht="12.75" hidden="false" customHeight="false" outlineLevel="0" collapsed="false">
      <c r="A155" s="58" t="n">
        <v>148</v>
      </c>
      <c r="B155" s="68" t="n">
        <f aca="false">ROUND(IF(A155&lt;B$295,(IF(A155&lt;$B$299,B$301+B$302*A155,B$288+B$289*A155+B$290*A155^2+B$291*A155^3+B$292*A155^4+B$293*A155^5)),(B$297)),2)</f>
        <v>103.89</v>
      </c>
      <c r="C155" s="59" t="n">
        <f aca="false">ROUND(IF(A155&lt;C$295,(IF(A155&lt;C$299,C$301+C$302*A155,C$288+C$289*A155+C$290*A155^2+C$291*A155^3+C$292*A155^4+C$293*A155^5)),(C$297)),2)</f>
        <v>649.42</v>
      </c>
      <c r="D155" s="60" t="n">
        <v>42390</v>
      </c>
      <c r="E155" s="61" t="n">
        <v>22341</v>
      </c>
      <c r="F155" s="62" t="n">
        <f aca="false">ROUND(12/B155*D155,1)</f>
        <v>4896.3</v>
      </c>
      <c r="G155" s="63" t="n">
        <f aca="false">ROUND(12/C155*E155,1)</f>
        <v>412.8</v>
      </c>
      <c r="H155" s="64" t="n">
        <f aca="false">F155+G155</f>
        <v>5309.1</v>
      </c>
      <c r="I155" s="65" t="n">
        <f aca="false">ROUND(H155*0.338,1)</f>
        <v>1794.5</v>
      </c>
      <c r="J155" s="66" t="n">
        <f aca="false">ROUND(H155*0.02,1)</f>
        <v>106.2</v>
      </c>
      <c r="K155" s="67" t="n">
        <v>22</v>
      </c>
      <c r="L155" s="56" t="n">
        <f aca="false">SUM(H155:K155)</f>
        <v>7231.8</v>
      </c>
      <c r="N155" s="57"/>
    </row>
    <row r="156" customFormat="false" ht="12.75" hidden="false" customHeight="false" outlineLevel="0" collapsed="false">
      <c r="A156" s="58" t="n">
        <v>149</v>
      </c>
      <c r="B156" s="68" t="n">
        <f aca="false">ROUND(IF(A156&lt;B$295,(IF(A156&lt;$B$299,B$301+B$302*A156,B$288+B$289*A156+B$290*A156^2+B$291*A156^3+B$292*A156^4+B$293*A156^5)),(B$297)),2)</f>
        <v>103.89</v>
      </c>
      <c r="C156" s="59" t="n">
        <f aca="false">ROUND(IF(A156&lt;C$295,(IF(A156&lt;C$299,C$301+C$302*A156,C$288+C$289*A156+C$290*A156^2+C$291*A156^3+C$292*A156^4+C$293*A156^5)),(C$297)),2)</f>
        <v>649.56</v>
      </c>
      <c r="D156" s="60" t="n">
        <v>42390</v>
      </c>
      <c r="E156" s="61" t="n">
        <v>22341</v>
      </c>
      <c r="F156" s="62" t="n">
        <f aca="false">ROUND(12/B156*D156,1)</f>
        <v>4896.3</v>
      </c>
      <c r="G156" s="63" t="n">
        <f aca="false">ROUND(12/C156*E156,1)</f>
        <v>412.7</v>
      </c>
      <c r="H156" s="64" t="n">
        <f aca="false">F156+G156</f>
        <v>5309</v>
      </c>
      <c r="I156" s="65" t="n">
        <f aca="false">ROUND(H156*0.338,1)</f>
        <v>1794.4</v>
      </c>
      <c r="J156" s="66" t="n">
        <f aca="false">ROUND(H156*0.02,1)</f>
        <v>106.2</v>
      </c>
      <c r="K156" s="67" t="n">
        <v>22</v>
      </c>
      <c r="L156" s="56" t="n">
        <f aca="false">SUM(H156:K156)</f>
        <v>7231.6</v>
      </c>
      <c r="N156" s="57"/>
    </row>
    <row r="157" customFormat="false" ht="12.75" hidden="false" customHeight="false" outlineLevel="0" collapsed="false">
      <c r="A157" s="58" t="n">
        <v>150</v>
      </c>
      <c r="B157" s="68" t="n">
        <f aca="false">ROUND(IF(A157&lt;B$295,(IF(A157&lt;$B$299,B$301+B$302*A157,B$288+B$289*A157+B$290*A157^2+B$291*A157^3+B$292*A157^4+B$293*A157^5)),(B$297)),2)</f>
        <v>103.89</v>
      </c>
      <c r="C157" s="59" t="n">
        <f aca="false">ROUND(IF(A157&lt;C$295,(IF(A157&lt;C$299,C$301+C$302*A157,C$288+C$289*A157+C$290*A157^2+C$291*A157^3+C$292*A157^4+C$293*A157^5)),(C$297)),2)</f>
        <v>649.69</v>
      </c>
      <c r="D157" s="60" t="n">
        <v>42390</v>
      </c>
      <c r="E157" s="61" t="n">
        <v>22341</v>
      </c>
      <c r="F157" s="62" t="n">
        <f aca="false">ROUND(12/B157*D157,1)</f>
        <v>4896.3</v>
      </c>
      <c r="G157" s="63" t="n">
        <f aca="false">ROUND(12/C157*E157,1)</f>
        <v>412.6</v>
      </c>
      <c r="H157" s="64" t="n">
        <f aca="false">F157+G157</f>
        <v>5308.9</v>
      </c>
      <c r="I157" s="65" t="n">
        <f aca="false">ROUND(H157*0.338,1)</f>
        <v>1794.4</v>
      </c>
      <c r="J157" s="66" t="n">
        <f aca="false">ROUND(H157*0.02,1)</f>
        <v>106.2</v>
      </c>
      <c r="K157" s="67" t="n">
        <v>22</v>
      </c>
      <c r="L157" s="56" t="n">
        <f aca="false">SUM(H157:K157)</f>
        <v>7231.5</v>
      </c>
      <c r="N157" s="57"/>
    </row>
    <row r="158" customFormat="false" ht="12.75" hidden="false" customHeight="false" outlineLevel="0" collapsed="false">
      <c r="A158" s="58" t="n">
        <v>151</v>
      </c>
      <c r="B158" s="68" t="n">
        <f aca="false">ROUND(IF(A158&lt;B$295,(IF(A158&lt;$B$299,B$301+B$302*A158,B$288+B$289*A158+B$290*A158^2+B$291*A158^3+B$292*A158^4+B$293*A158^5)),(B$297)),2)</f>
        <v>103.89</v>
      </c>
      <c r="C158" s="59" t="n">
        <f aca="false">ROUND(IF(A158&lt;C$295,(IF(A158&lt;C$299,C$301+C$302*A158,C$288+C$289*A158+C$290*A158^2+C$291*A158^3+C$292*A158^4+C$293*A158^5)),(C$297)),2)</f>
        <v>649.82</v>
      </c>
      <c r="D158" s="60" t="n">
        <v>42390</v>
      </c>
      <c r="E158" s="61" t="n">
        <v>22341</v>
      </c>
      <c r="F158" s="62" t="n">
        <f aca="false">ROUND(12/B158*D158,1)</f>
        <v>4896.3</v>
      </c>
      <c r="G158" s="63" t="n">
        <f aca="false">ROUND(12/C158*E158,1)</f>
        <v>412.6</v>
      </c>
      <c r="H158" s="64" t="n">
        <f aca="false">F158+G158</f>
        <v>5308.9</v>
      </c>
      <c r="I158" s="65" t="n">
        <f aca="false">ROUND(H158*0.338,1)</f>
        <v>1794.4</v>
      </c>
      <c r="J158" s="66" t="n">
        <f aca="false">ROUND(H158*0.02,1)</f>
        <v>106.2</v>
      </c>
      <c r="K158" s="67" t="n">
        <v>22</v>
      </c>
      <c r="L158" s="56" t="n">
        <f aca="false">SUM(H158:K158)</f>
        <v>7231.5</v>
      </c>
      <c r="N158" s="57"/>
    </row>
    <row r="159" customFormat="false" ht="12.75" hidden="false" customHeight="false" outlineLevel="0" collapsed="false">
      <c r="A159" s="58" t="n">
        <v>152</v>
      </c>
      <c r="B159" s="68" t="n">
        <f aca="false">ROUND(IF(A159&lt;B$295,(IF(A159&lt;$B$299,B$301+B$302*A159,B$288+B$289*A159+B$290*A159^2+B$291*A159^3+B$292*A159^4+B$293*A159^5)),(B$297)),2)</f>
        <v>103.89</v>
      </c>
      <c r="C159" s="59" t="n">
        <f aca="false">ROUND(IF(A159&lt;C$295,(IF(A159&lt;C$299,C$301+C$302*A159,C$288+C$289*A159+C$290*A159^2+C$291*A159^3+C$292*A159^4+C$293*A159^5)),(C$297)),2)</f>
        <v>649.95</v>
      </c>
      <c r="D159" s="60" t="n">
        <v>42390</v>
      </c>
      <c r="E159" s="61" t="n">
        <v>22341</v>
      </c>
      <c r="F159" s="62" t="n">
        <f aca="false">ROUND(12/B159*D159,1)</f>
        <v>4896.3</v>
      </c>
      <c r="G159" s="63" t="n">
        <f aca="false">ROUND(12/C159*E159,1)</f>
        <v>412.5</v>
      </c>
      <c r="H159" s="64" t="n">
        <f aca="false">F159+G159</f>
        <v>5308.8</v>
      </c>
      <c r="I159" s="65" t="n">
        <f aca="false">ROUND(H159*0.338,1)</f>
        <v>1794.4</v>
      </c>
      <c r="J159" s="66" t="n">
        <f aca="false">ROUND(H159*0.02,1)</f>
        <v>106.2</v>
      </c>
      <c r="K159" s="67" t="n">
        <v>22</v>
      </c>
      <c r="L159" s="56" t="n">
        <f aca="false">SUM(H159:K159)</f>
        <v>7231.4</v>
      </c>
      <c r="N159" s="57"/>
    </row>
    <row r="160" customFormat="false" ht="12.75" hidden="false" customHeight="false" outlineLevel="0" collapsed="false">
      <c r="A160" s="58" t="n">
        <v>153</v>
      </c>
      <c r="B160" s="68" t="n">
        <f aca="false">ROUND(IF(A160&lt;B$295,(IF(A160&lt;$B$299,B$301+B$302*A160,B$288+B$289*A160+B$290*A160^2+B$291*A160^3+B$292*A160^4+B$293*A160^5)),(B$297)),2)</f>
        <v>103.89</v>
      </c>
      <c r="C160" s="59" t="n">
        <f aca="false">ROUND(IF(A160&lt;C$295,(IF(A160&lt;C$299,C$301+C$302*A160,C$288+C$289*A160+C$290*A160^2+C$291*A160^3+C$292*A160^4+C$293*A160^5)),(C$297)),2)</f>
        <v>650.08</v>
      </c>
      <c r="D160" s="60" t="n">
        <v>42390</v>
      </c>
      <c r="E160" s="61" t="n">
        <v>22341</v>
      </c>
      <c r="F160" s="62" t="n">
        <f aca="false">ROUND(12/B160*D160,1)</f>
        <v>4896.3</v>
      </c>
      <c r="G160" s="63" t="n">
        <f aca="false">ROUND(12/C160*E160,1)</f>
        <v>412.4</v>
      </c>
      <c r="H160" s="64" t="n">
        <f aca="false">F160+G160</f>
        <v>5308.7</v>
      </c>
      <c r="I160" s="65" t="n">
        <f aca="false">ROUND(H160*0.338,1)</f>
        <v>1794.3</v>
      </c>
      <c r="J160" s="66" t="n">
        <f aca="false">ROUND(H160*0.02,1)</f>
        <v>106.2</v>
      </c>
      <c r="K160" s="67" t="n">
        <v>22</v>
      </c>
      <c r="L160" s="56" t="n">
        <f aca="false">SUM(H160:K160)</f>
        <v>7231.2</v>
      </c>
      <c r="N160" s="57"/>
    </row>
    <row r="161" customFormat="false" ht="12.75" hidden="false" customHeight="false" outlineLevel="0" collapsed="false">
      <c r="A161" s="58" t="n">
        <v>154</v>
      </c>
      <c r="B161" s="68" t="n">
        <f aca="false">ROUND(IF(A161&lt;B$295,(IF(A161&lt;$B$299,B$301+B$302*A161,B$288+B$289*A161+B$290*A161^2+B$291*A161^3+B$292*A161^4+B$293*A161^5)),(B$297)),2)</f>
        <v>103.89</v>
      </c>
      <c r="C161" s="59" t="n">
        <f aca="false">ROUND(IF(A161&lt;C$295,(IF(A161&lt;C$299,C$301+C$302*A161,C$288+C$289*A161+C$290*A161^2+C$291*A161^3+C$292*A161^4+C$293*A161^5)),(C$297)),2)</f>
        <v>650.21</v>
      </c>
      <c r="D161" s="60" t="n">
        <v>42390</v>
      </c>
      <c r="E161" s="61" t="n">
        <v>22341</v>
      </c>
      <c r="F161" s="62" t="n">
        <f aca="false">ROUND(12/B161*D161,1)</f>
        <v>4896.3</v>
      </c>
      <c r="G161" s="63" t="n">
        <f aca="false">ROUND(12/C161*E161,1)</f>
        <v>412.3</v>
      </c>
      <c r="H161" s="64" t="n">
        <f aca="false">F161+G161</f>
        <v>5308.6</v>
      </c>
      <c r="I161" s="65" t="n">
        <f aca="false">ROUND(H161*0.338,1)</f>
        <v>1794.3</v>
      </c>
      <c r="J161" s="66" t="n">
        <f aca="false">ROUND(H161*0.02,1)</f>
        <v>106.2</v>
      </c>
      <c r="K161" s="67" t="n">
        <v>22</v>
      </c>
      <c r="L161" s="56" t="n">
        <f aca="false">SUM(H161:K161)</f>
        <v>7231.1</v>
      </c>
      <c r="N161" s="57"/>
    </row>
    <row r="162" customFormat="false" ht="12.75" hidden="false" customHeight="false" outlineLevel="0" collapsed="false">
      <c r="A162" s="58" t="n">
        <v>155</v>
      </c>
      <c r="B162" s="68" t="n">
        <f aca="false">ROUND(IF(A162&lt;B$295,(IF(A162&lt;$B$299,B$301+B$302*A162,B$288+B$289*A162+B$290*A162^2+B$291*A162^3+B$292*A162^4+B$293*A162^5)),(B$297)),2)</f>
        <v>103.89</v>
      </c>
      <c r="C162" s="59" t="n">
        <f aca="false">ROUND(IF(A162&lt;C$295,(IF(A162&lt;C$299,C$301+C$302*A162,C$288+C$289*A162+C$290*A162^2+C$291*A162^3+C$292*A162^4+C$293*A162^5)),(C$297)),2)</f>
        <v>650.35</v>
      </c>
      <c r="D162" s="60" t="n">
        <v>42390</v>
      </c>
      <c r="E162" s="61" t="n">
        <v>22341</v>
      </c>
      <c r="F162" s="62" t="n">
        <f aca="false">ROUND(12/B162*D162,1)</f>
        <v>4896.3</v>
      </c>
      <c r="G162" s="63" t="n">
        <f aca="false">ROUND(12/C162*E162,1)</f>
        <v>412.2</v>
      </c>
      <c r="H162" s="64" t="n">
        <f aca="false">F162+G162</f>
        <v>5308.5</v>
      </c>
      <c r="I162" s="65" t="n">
        <f aca="false">ROUND(H162*0.338,1)</f>
        <v>1794.3</v>
      </c>
      <c r="J162" s="66" t="n">
        <f aca="false">ROUND(H162*0.02,1)</f>
        <v>106.2</v>
      </c>
      <c r="K162" s="67" t="n">
        <v>22</v>
      </c>
      <c r="L162" s="56" t="n">
        <f aca="false">SUM(H162:K162)</f>
        <v>7231</v>
      </c>
      <c r="N162" s="57"/>
    </row>
    <row r="163" customFormat="false" ht="12.75" hidden="false" customHeight="false" outlineLevel="0" collapsed="false">
      <c r="A163" s="58" t="n">
        <v>156</v>
      </c>
      <c r="B163" s="68" t="n">
        <f aca="false">ROUND(IF(A163&lt;B$295,(IF(A163&lt;$B$299,B$301+B$302*A163,B$288+B$289*A163+B$290*A163^2+B$291*A163^3+B$292*A163^4+B$293*A163^5)),(B$297)),2)</f>
        <v>103.89</v>
      </c>
      <c r="C163" s="59" t="n">
        <f aca="false">ROUND(IF(A163&lt;C$295,(IF(A163&lt;C$299,C$301+C$302*A163,C$288+C$289*A163+C$290*A163^2+C$291*A163^3+C$292*A163^4+C$293*A163^5)),(C$297)),2)</f>
        <v>650.48</v>
      </c>
      <c r="D163" s="60" t="n">
        <v>42390</v>
      </c>
      <c r="E163" s="61" t="n">
        <v>22341</v>
      </c>
      <c r="F163" s="62" t="n">
        <f aca="false">ROUND(12/B163*D163,1)</f>
        <v>4896.3</v>
      </c>
      <c r="G163" s="63" t="n">
        <f aca="false">ROUND(12/C163*E163,1)</f>
        <v>412.1</v>
      </c>
      <c r="H163" s="64" t="n">
        <f aca="false">F163+G163</f>
        <v>5308.4</v>
      </c>
      <c r="I163" s="65" t="n">
        <f aca="false">ROUND(H163*0.338,1)</f>
        <v>1794.2</v>
      </c>
      <c r="J163" s="66" t="n">
        <f aca="false">ROUND(H163*0.02,1)</f>
        <v>106.2</v>
      </c>
      <c r="K163" s="67" t="n">
        <v>22</v>
      </c>
      <c r="L163" s="56" t="n">
        <f aca="false">SUM(H163:K163)</f>
        <v>7230.8</v>
      </c>
      <c r="N163" s="57"/>
    </row>
    <row r="164" customFormat="false" ht="12.75" hidden="false" customHeight="false" outlineLevel="0" collapsed="false">
      <c r="A164" s="58" t="n">
        <v>157</v>
      </c>
      <c r="B164" s="68" t="n">
        <f aca="false">ROUND(IF(A164&lt;B$295,(IF(A164&lt;$B$299,B$301+B$302*A164,B$288+B$289*A164+B$290*A164^2+B$291*A164^3+B$292*A164^4+B$293*A164^5)),(B$297)),2)</f>
        <v>103.89</v>
      </c>
      <c r="C164" s="59" t="n">
        <f aca="false">ROUND(IF(A164&lt;C$295,(IF(A164&lt;C$299,C$301+C$302*A164,C$288+C$289*A164+C$290*A164^2+C$291*A164^3+C$292*A164^4+C$293*A164^5)),(C$297)),2)</f>
        <v>650.61</v>
      </c>
      <c r="D164" s="60" t="n">
        <v>42390</v>
      </c>
      <c r="E164" s="61" t="n">
        <v>22341</v>
      </c>
      <c r="F164" s="62" t="n">
        <f aca="false">ROUND(12/B164*D164,1)</f>
        <v>4896.3</v>
      </c>
      <c r="G164" s="63" t="n">
        <f aca="false">ROUND(12/C164*E164,1)</f>
        <v>412.1</v>
      </c>
      <c r="H164" s="64" t="n">
        <f aca="false">F164+G164</f>
        <v>5308.4</v>
      </c>
      <c r="I164" s="65" t="n">
        <f aca="false">ROUND(H164*0.338,1)</f>
        <v>1794.2</v>
      </c>
      <c r="J164" s="66" t="n">
        <f aca="false">ROUND(H164*0.02,1)</f>
        <v>106.2</v>
      </c>
      <c r="K164" s="67" t="n">
        <v>22</v>
      </c>
      <c r="L164" s="56" t="n">
        <f aca="false">SUM(H164:K164)</f>
        <v>7230.8</v>
      </c>
      <c r="N164" s="57"/>
    </row>
    <row r="165" customFormat="false" ht="12.75" hidden="false" customHeight="false" outlineLevel="0" collapsed="false">
      <c r="A165" s="58" t="n">
        <v>158</v>
      </c>
      <c r="B165" s="68" t="n">
        <f aca="false">ROUND(IF(A165&lt;B$295,(IF(A165&lt;$B$299,B$301+B$302*A165,B$288+B$289*A165+B$290*A165^2+B$291*A165^3+B$292*A165^4+B$293*A165^5)),(B$297)),2)</f>
        <v>103.89</v>
      </c>
      <c r="C165" s="59" t="n">
        <f aca="false">ROUND(IF(A165&lt;C$295,(IF(A165&lt;C$299,C$301+C$302*A165,C$288+C$289*A165+C$290*A165^2+C$291*A165^3+C$292*A165^4+C$293*A165^5)),(C$297)),2)</f>
        <v>650.75</v>
      </c>
      <c r="D165" s="60" t="n">
        <v>42390</v>
      </c>
      <c r="E165" s="61" t="n">
        <v>22341</v>
      </c>
      <c r="F165" s="62" t="n">
        <f aca="false">ROUND(12/B165*D165,1)</f>
        <v>4896.3</v>
      </c>
      <c r="G165" s="63" t="n">
        <f aca="false">ROUND(12/C165*E165,1)</f>
        <v>412</v>
      </c>
      <c r="H165" s="64" t="n">
        <f aca="false">F165+G165</f>
        <v>5308.3</v>
      </c>
      <c r="I165" s="65" t="n">
        <f aca="false">ROUND(H165*0.338,1)</f>
        <v>1794.2</v>
      </c>
      <c r="J165" s="66" t="n">
        <f aca="false">ROUND(H165*0.02,1)</f>
        <v>106.2</v>
      </c>
      <c r="K165" s="67" t="n">
        <v>22</v>
      </c>
      <c r="L165" s="56" t="n">
        <f aca="false">SUM(H165:K165)</f>
        <v>7230.7</v>
      </c>
      <c r="N165" s="57"/>
    </row>
    <row r="166" customFormat="false" ht="12.75" hidden="false" customHeight="false" outlineLevel="0" collapsed="false">
      <c r="A166" s="58" t="n">
        <v>159</v>
      </c>
      <c r="B166" s="68" t="n">
        <f aca="false">ROUND(IF(A166&lt;B$295,(IF(A166&lt;$B$299,B$301+B$302*A166,B$288+B$289*A166+B$290*A166^2+B$291*A166^3+B$292*A166^4+B$293*A166^5)),(B$297)),2)</f>
        <v>103.89</v>
      </c>
      <c r="C166" s="59" t="n">
        <f aca="false">ROUND(IF(A166&lt;C$295,(IF(A166&lt;C$299,C$301+C$302*A166,C$288+C$289*A166+C$290*A166^2+C$291*A166^3+C$292*A166^4+C$293*A166^5)),(C$297)),2)</f>
        <v>650.88</v>
      </c>
      <c r="D166" s="60" t="n">
        <v>42390</v>
      </c>
      <c r="E166" s="61" t="n">
        <v>22341</v>
      </c>
      <c r="F166" s="62" t="n">
        <f aca="false">ROUND(12/B166*D166,1)</f>
        <v>4896.3</v>
      </c>
      <c r="G166" s="63" t="n">
        <f aca="false">ROUND(12/C166*E166,1)</f>
        <v>411.9</v>
      </c>
      <c r="H166" s="64" t="n">
        <f aca="false">F166+G166</f>
        <v>5308.2</v>
      </c>
      <c r="I166" s="65" t="n">
        <f aca="false">ROUND(H166*0.338,1)</f>
        <v>1794.2</v>
      </c>
      <c r="J166" s="66" t="n">
        <f aca="false">ROUND(H166*0.02,1)</f>
        <v>106.2</v>
      </c>
      <c r="K166" s="67" t="n">
        <v>22</v>
      </c>
      <c r="L166" s="56" t="n">
        <f aca="false">SUM(H166:K166)</f>
        <v>7230.6</v>
      </c>
      <c r="N166" s="57"/>
    </row>
    <row r="167" customFormat="false" ht="12.75" hidden="false" customHeight="false" outlineLevel="0" collapsed="false">
      <c r="A167" s="58" t="n">
        <v>160</v>
      </c>
      <c r="B167" s="68" t="n">
        <f aca="false">ROUND(IF(A167&lt;B$295,(IF(A167&lt;$B$299,B$301+B$302*A167,B$288+B$289*A167+B$290*A167^2+B$291*A167^3+B$292*A167^4+B$293*A167^5)),(B$297)),2)</f>
        <v>103.89</v>
      </c>
      <c r="C167" s="59" t="n">
        <f aca="false">ROUND(IF(A167&lt;C$295,(IF(A167&lt;C$299,C$301+C$302*A167,C$288+C$289*A167+C$290*A167^2+C$291*A167^3+C$292*A167^4+C$293*A167^5)),(C$297)),2)</f>
        <v>651.02</v>
      </c>
      <c r="D167" s="60" t="n">
        <v>42390</v>
      </c>
      <c r="E167" s="61" t="n">
        <v>22341</v>
      </c>
      <c r="F167" s="62" t="n">
        <f aca="false">ROUND(12/B167*D167,1)</f>
        <v>4896.3</v>
      </c>
      <c r="G167" s="63" t="n">
        <f aca="false">ROUND(12/C167*E167,1)</f>
        <v>411.8</v>
      </c>
      <c r="H167" s="64" t="n">
        <f aca="false">F167+G167</f>
        <v>5308.1</v>
      </c>
      <c r="I167" s="65" t="n">
        <f aca="false">ROUND(H167*0.338,1)</f>
        <v>1794.1</v>
      </c>
      <c r="J167" s="66" t="n">
        <f aca="false">ROUND(H167*0.02,1)</f>
        <v>106.2</v>
      </c>
      <c r="K167" s="67" t="n">
        <v>22</v>
      </c>
      <c r="L167" s="56" t="n">
        <f aca="false">SUM(H167:K167)</f>
        <v>7230.4</v>
      </c>
      <c r="N167" s="57"/>
    </row>
    <row r="168" customFormat="false" ht="12.75" hidden="false" customHeight="false" outlineLevel="0" collapsed="false">
      <c r="A168" s="58" t="n">
        <v>161</v>
      </c>
      <c r="B168" s="68" t="n">
        <f aca="false">ROUND(IF(A168&lt;B$295,(IF(A168&lt;$B$299,B$301+B$302*A168,B$288+B$289*A168+B$290*A168^2+B$291*A168^3+B$292*A168^4+B$293*A168^5)),(B$297)),2)</f>
        <v>103.89</v>
      </c>
      <c r="C168" s="59" t="n">
        <f aca="false">ROUND(IF(A168&lt;C$295,(IF(A168&lt;C$299,C$301+C$302*A168,C$288+C$289*A168+C$290*A168^2+C$291*A168^3+C$292*A168^4+C$293*A168^5)),(C$297)),2)</f>
        <v>651.15</v>
      </c>
      <c r="D168" s="60" t="n">
        <v>42390</v>
      </c>
      <c r="E168" s="61" t="n">
        <v>22341</v>
      </c>
      <c r="F168" s="62" t="n">
        <f aca="false">ROUND(12/B168*D168,1)</f>
        <v>4896.3</v>
      </c>
      <c r="G168" s="63" t="n">
        <f aca="false">ROUND(12/C168*E168,1)</f>
        <v>411.7</v>
      </c>
      <c r="H168" s="64" t="n">
        <f aca="false">F168+G168</f>
        <v>5308</v>
      </c>
      <c r="I168" s="65" t="n">
        <f aca="false">ROUND(H168*0.338,1)</f>
        <v>1794.1</v>
      </c>
      <c r="J168" s="66" t="n">
        <f aca="false">ROUND(H168*0.02,1)</f>
        <v>106.2</v>
      </c>
      <c r="K168" s="67" t="n">
        <v>22</v>
      </c>
      <c r="L168" s="56" t="n">
        <f aca="false">SUM(H168:K168)</f>
        <v>7230.3</v>
      </c>
      <c r="N168" s="57"/>
    </row>
    <row r="169" customFormat="false" ht="12.75" hidden="false" customHeight="false" outlineLevel="0" collapsed="false">
      <c r="A169" s="58" t="n">
        <v>162</v>
      </c>
      <c r="B169" s="68" t="n">
        <f aca="false">ROUND(IF(A169&lt;B$295,(IF(A169&lt;$B$299,B$301+B$302*A169,B$288+B$289*A169+B$290*A169^2+B$291*A169^3+B$292*A169^4+B$293*A169^5)),(B$297)),2)</f>
        <v>103.89</v>
      </c>
      <c r="C169" s="59" t="n">
        <f aca="false">ROUND(IF(A169&lt;C$295,(IF(A169&lt;C$299,C$301+C$302*A169,C$288+C$289*A169+C$290*A169^2+C$291*A169^3+C$292*A169^4+C$293*A169^5)),(C$297)),2)</f>
        <v>651.29</v>
      </c>
      <c r="D169" s="60" t="n">
        <v>42390</v>
      </c>
      <c r="E169" s="61" t="n">
        <v>22341</v>
      </c>
      <c r="F169" s="62" t="n">
        <f aca="false">ROUND(12/B169*D169,1)</f>
        <v>4896.3</v>
      </c>
      <c r="G169" s="63" t="n">
        <f aca="false">ROUND(12/C169*E169,1)</f>
        <v>411.6</v>
      </c>
      <c r="H169" s="64" t="n">
        <f aca="false">F169+G169</f>
        <v>5307.9</v>
      </c>
      <c r="I169" s="65" t="n">
        <f aca="false">ROUND(H169*0.338,1)</f>
        <v>1794.1</v>
      </c>
      <c r="J169" s="66" t="n">
        <f aca="false">ROUND(H169*0.02,1)</f>
        <v>106.2</v>
      </c>
      <c r="K169" s="67" t="n">
        <v>22</v>
      </c>
      <c r="L169" s="56" t="n">
        <f aca="false">SUM(H169:K169)</f>
        <v>7230.2</v>
      </c>
      <c r="N169" s="57"/>
    </row>
    <row r="170" customFormat="false" ht="12.75" hidden="false" customHeight="false" outlineLevel="0" collapsed="false">
      <c r="A170" s="58" t="n">
        <v>163</v>
      </c>
      <c r="B170" s="68" t="n">
        <f aca="false">ROUND(IF(A170&lt;B$295,(IF(A170&lt;$B$299,B$301+B$302*A170,B$288+B$289*A170+B$290*A170^2+B$291*A170^3+B$292*A170^4+B$293*A170^5)),(B$297)),2)</f>
        <v>103.89</v>
      </c>
      <c r="C170" s="59" t="n">
        <f aca="false">ROUND(IF(A170&lt;C$295,(IF(A170&lt;C$299,C$301+C$302*A170,C$288+C$289*A170+C$290*A170^2+C$291*A170^3+C$292*A170^4+C$293*A170^5)),(C$297)),2)</f>
        <v>651.42</v>
      </c>
      <c r="D170" s="60" t="n">
        <v>42390</v>
      </c>
      <c r="E170" s="61" t="n">
        <v>22341</v>
      </c>
      <c r="F170" s="62" t="n">
        <f aca="false">ROUND(12/B170*D170,1)</f>
        <v>4896.3</v>
      </c>
      <c r="G170" s="63" t="n">
        <f aca="false">ROUND(12/C170*E170,1)</f>
        <v>411.6</v>
      </c>
      <c r="H170" s="64" t="n">
        <f aca="false">F170+G170</f>
        <v>5307.9</v>
      </c>
      <c r="I170" s="65" t="n">
        <f aca="false">ROUND(H170*0.338,1)</f>
        <v>1794.1</v>
      </c>
      <c r="J170" s="66" t="n">
        <f aca="false">ROUND(H170*0.02,1)</f>
        <v>106.2</v>
      </c>
      <c r="K170" s="67" t="n">
        <v>22</v>
      </c>
      <c r="L170" s="56" t="n">
        <f aca="false">SUM(H170:K170)</f>
        <v>7230.2</v>
      </c>
      <c r="N170" s="57"/>
    </row>
    <row r="171" customFormat="false" ht="12.75" hidden="false" customHeight="false" outlineLevel="0" collapsed="false">
      <c r="A171" s="58" t="n">
        <v>164</v>
      </c>
      <c r="B171" s="68" t="n">
        <f aca="false">ROUND(IF(A171&lt;B$295,(IF(A171&lt;$B$299,B$301+B$302*A171,B$288+B$289*A171+B$290*A171^2+B$291*A171^3+B$292*A171^4+B$293*A171^5)),(B$297)),2)</f>
        <v>103.89</v>
      </c>
      <c r="C171" s="59" t="n">
        <f aca="false">ROUND(IF(A171&lt;C$295,(IF(A171&lt;C$299,C$301+C$302*A171,C$288+C$289*A171+C$290*A171^2+C$291*A171^3+C$292*A171^4+C$293*A171^5)),(C$297)),2)</f>
        <v>651.56</v>
      </c>
      <c r="D171" s="60" t="n">
        <v>42390</v>
      </c>
      <c r="E171" s="61" t="n">
        <v>22341</v>
      </c>
      <c r="F171" s="62" t="n">
        <f aca="false">ROUND(12/B171*D171,1)</f>
        <v>4896.3</v>
      </c>
      <c r="G171" s="63" t="n">
        <f aca="false">ROUND(12/C171*E171,1)</f>
        <v>411.5</v>
      </c>
      <c r="H171" s="64" t="n">
        <f aca="false">F171+G171</f>
        <v>5307.8</v>
      </c>
      <c r="I171" s="65" t="n">
        <f aca="false">ROUND(H171*0.338,1)</f>
        <v>1794</v>
      </c>
      <c r="J171" s="66" t="n">
        <f aca="false">ROUND(H171*0.02,1)</f>
        <v>106.2</v>
      </c>
      <c r="K171" s="67" t="n">
        <v>22</v>
      </c>
      <c r="L171" s="56" t="n">
        <f aca="false">SUM(H171:K171)</f>
        <v>7230</v>
      </c>
      <c r="N171" s="57"/>
    </row>
    <row r="172" customFormat="false" ht="12.75" hidden="false" customHeight="false" outlineLevel="0" collapsed="false">
      <c r="A172" s="58" t="n">
        <v>165</v>
      </c>
      <c r="B172" s="68" t="n">
        <f aca="false">ROUND(IF(A172&lt;B$295,(IF(A172&lt;$B$299,B$301+B$302*A172,B$288+B$289*A172+B$290*A172^2+B$291*A172^3+B$292*A172^4+B$293*A172^5)),(B$297)),2)</f>
        <v>103.89</v>
      </c>
      <c r="C172" s="59" t="n">
        <f aca="false">ROUND(IF(A172&lt;C$295,(IF(A172&lt;C$299,C$301+C$302*A172,C$288+C$289*A172+C$290*A172^2+C$291*A172^3+C$292*A172^4+C$293*A172^5)),(C$297)),2)</f>
        <v>651.7</v>
      </c>
      <c r="D172" s="60" t="n">
        <v>42390</v>
      </c>
      <c r="E172" s="61" t="n">
        <v>22341</v>
      </c>
      <c r="F172" s="62" t="n">
        <f aca="false">ROUND(12/B172*D172,1)</f>
        <v>4896.3</v>
      </c>
      <c r="G172" s="63" t="n">
        <f aca="false">ROUND(12/C172*E172,1)</f>
        <v>411.4</v>
      </c>
      <c r="H172" s="64" t="n">
        <f aca="false">F172+G172</f>
        <v>5307.7</v>
      </c>
      <c r="I172" s="65" t="n">
        <f aca="false">ROUND(H172*0.338,1)</f>
        <v>1794</v>
      </c>
      <c r="J172" s="66" t="n">
        <f aca="false">ROUND(H172*0.02,1)</f>
        <v>106.2</v>
      </c>
      <c r="K172" s="67" t="n">
        <v>22</v>
      </c>
      <c r="L172" s="56" t="n">
        <f aca="false">SUM(H172:K172)</f>
        <v>7229.9</v>
      </c>
      <c r="N172" s="57"/>
    </row>
    <row r="173" customFormat="false" ht="12.75" hidden="false" customHeight="false" outlineLevel="0" collapsed="false">
      <c r="A173" s="58" t="n">
        <v>166</v>
      </c>
      <c r="B173" s="68" t="n">
        <f aca="false">ROUND(IF(A173&lt;B$295,(IF(A173&lt;$B$299,B$301+B$302*A173,B$288+B$289*A173+B$290*A173^2+B$291*A173^3+B$292*A173^4+B$293*A173^5)),(B$297)),2)</f>
        <v>103.89</v>
      </c>
      <c r="C173" s="59" t="n">
        <f aca="false">ROUND(IF(A173&lt;C$295,(IF(A173&lt;C$299,C$301+C$302*A173,C$288+C$289*A173+C$290*A173^2+C$291*A173^3+C$292*A173^4+C$293*A173^5)),(C$297)),2)</f>
        <v>651.83</v>
      </c>
      <c r="D173" s="60" t="n">
        <v>42390</v>
      </c>
      <c r="E173" s="61" t="n">
        <v>22341</v>
      </c>
      <c r="F173" s="62" t="n">
        <f aca="false">ROUND(12/B173*D173,1)</f>
        <v>4896.3</v>
      </c>
      <c r="G173" s="63" t="n">
        <f aca="false">ROUND(12/C173*E173,1)</f>
        <v>411.3</v>
      </c>
      <c r="H173" s="64" t="n">
        <f aca="false">F173+G173</f>
        <v>5307.6</v>
      </c>
      <c r="I173" s="65" t="n">
        <f aca="false">ROUND(H173*0.338,1)</f>
        <v>1794</v>
      </c>
      <c r="J173" s="66" t="n">
        <f aca="false">ROUND(H173*0.02,1)</f>
        <v>106.2</v>
      </c>
      <c r="K173" s="67" t="n">
        <v>22</v>
      </c>
      <c r="L173" s="56" t="n">
        <f aca="false">SUM(H173:K173)</f>
        <v>7229.8</v>
      </c>
      <c r="N173" s="57"/>
    </row>
    <row r="174" customFormat="false" ht="12.75" hidden="false" customHeight="false" outlineLevel="0" collapsed="false">
      <c r="A174" s="58" t="n">
        <v>167</v>
      </c>
      <c r="B174" s="68" t="n">
        <f aca="false">ROUND(IF(A174&lt;B$295,(IF(A174&lt;$B$299,B$301+B$302*A174,B$288+B$289*A174+B$290*A174^2+B$291*A174^3+B$292*A174^4+B$293*A174^5)),(B$297)),2)</f>
        <v>103.89</v>
      </c>
      <c r="C174" s="59" t="n">
        <f aca="false">ROUND(IF(A174&lt;C$295,(IF(A174&lt;C$299,C$301+C$302*A174,C$288+C$289*A174+C$290*A174^2+C$291*A174^3+C$292*A174^4+C$293*A174^5)),(C$297)),2)</f>
        <v>651.97</v>
      </c>
      <c r="D174" s="60" t="n">
        <v>42390</v>
      </c>
      <c r="E174" s="61" t="n">
        <v>22341</v>
      </c>
      <c r="F174" s="62" t="n">
        <f aca="false">ROUND(12/B174*D174,1)</f>
        <v>4896.3</v>
      </c>
      <c r="G174" s="63" t="n">
        <f aca="false">ROUND(12/C174*E174,1)</f>
        <v>411.2</v>
      </c>
      <c r="H174" s="64" t="n">
        <f aca="false">F174+G174</f>
        <v>5307.5</v>
      </c>
      <c r="I174" s="65" t="n">
        <f aca="false">ROUND(H174*0.338,1)</f>
        <v>1793.9</v>
      </c>
      <c r="J174" s="66" t="n">
        <f aca="false">ROUND(H174*0.02,1)</f>
        <v>106.2</v>
      </c>
      <c r="K174" s="67" t="n">
        <v>22</v>
      </c>
      <c r="L174" s="56" t="n">
        <f aca="false">SUM(H174:K174)</f>
        <v>7229.6</v>
      </c>
      <c r="N174" s="57"/>
    </row>
    <row r="175" customFormat="false" ht="12.75" hidden="false" customHeight="false" outlineLevel="0" collapsed="false">
      <c r="A175" s="58" t="n">
        <v>168</v>
      </c>
      <c r="B175" s="68" t="n">
        <f aca="false">ROUND(IF(A175&lt;B$295,(IF(A175&lt;$B$299,B$301+B$302*A175,B$288+B$289*A175+B$290*A175^2+B$291*A175^3+B$292*A175^4+B$293*A175^5)),(B$297)),2)</f>
        <v>103.89</v>
      </c>
      <c r="C175" s="59" t="n">
        <f aca="false">ROUND(IF(A175&lt;C$295,(IF(A175&lt;C$299,C$301+C$302*A175,C$288+C$289*A175+C$290*A175^2+C$291*A175^3+C$292*A175^4+C$293*A175^5)),(C$297)),2)</f>
        <v>652.11</v>
      </c>
      <c r="D175" s="60" t="n">
        <v>42390</v>
      </c>
      <c r="E175" s="61" t="n">
        <v>22341</v>
      </c>
      <c r="F175" s="62" t="n">
        <f aca="false">ROUND(12/B175*D175,1)</f>
        <v>4896.3</v>
      </c>
      <c r="G175" s="63" t="n">
        <f aca="false">ROUND(12/C175*E175,1)</f>
        <v>411.1</v>
      </c>
      <c r="H175" s="64" t="n">
        <f aca="false">F175+G175</f>
        <v>5307.4</v>
      </c>
      <c r="I175" s="65" t="n">
        <f aca="false">ROUND(H175*0.338,1)</f>
        <v>1793.9</v>
      </c>
      <c r="J175" s="66" t="n">
        <f aca="false">ROUND(H175*0.02,1)</f>
        <v>106.1</v>
      </c>
      <c r="K175" s="67" t="n">
        <v>22</v>
      </c>
      <c r="L175" s="56" t="n">
        <f aca="false">SUM(H175:K175)</f>
        <v>7229.4</v>
      </c>
      <c r="N175" s="57"/>
    </row>
    <row r="176" customFormat="false" ht="12.75" hidden="false" customHeight="false" outlineLevel="0" collapsed="false">
      <c r="A176" s="58" t="n">
        <v>169</v>
      </c>
      <c r="B176" s="68" t="n">
        <f aca="false">ROUND(IF(A176&lt;B$295,(IF(A176&lt;$B$299,B$301+B$302*A176,B$288+B$289*A176+B$290*A176^2+B$291*A176^3+B$292*A176^4+B$293*A176^5)),(B$297)),2)</f>
        <v>103.89</v>
      </c>
      <c r="C176" s="59" t="n">
        <f aca="false">ROUND(IF(A176&lt;C$295,(IF(A176&lt;C$299,C$301+C$302*A176,C$288+C$289*A176+C$290*A176^2+C$291*A176^3+C$292*A176^4+C$293*A176^5)),(C$297)),2)</f>
        <v>652.25</v>
      </c>
      <c r="D176" s="60" t="n">
        <v>42390</v>
      </c>
      <c r="E176" s="61" t="n">
        <v>22341</v>
      </c>
      <c r="F176" s="62" t="n">
        <f aca="false">ROUND(12/B176*D176,1)</f>
        <v>4896.3</v>
      </c>
      <c r="G176" s="63" t="n">
        <f aca="false">ROUND(12/C176*E176,1)</f>
        <v>411</v>
      </c>
      <c r="H176" s="64" t="n">
        <f aca="false">F176+G176</f>
        <v>5307.3</v>
      </c>
      <c r="I176" s="65" t="n">
        <f aca="false">ROUND(H176*0.338,1)</f>
        <v>1793.9</v>
      </c>
      <c r="J176" s="66" t="n">
        <f aca="false">ROUND(H176*0.02,1)</f>
        <v>106.1</v>
      </c>
      <c r="K176" s="67" t="n">
        <v>22</v>
      </c>
      <c r="L176" s="56" t="n">
        <f aca="false">SUM(H176:K176)</f>
        <v>7229.3</v>
      </c>
      <c r="N176" s="57"/>
    </row>
    <row r="177" customFormat="false" ht="12.75" hidden="false" customHeight="false" outlineLevel="0" collapsed="false">
      <c r="A177" s="58" t="n">
        <v>170</v>
      </c>
      <c r="B177" s="68" t="n">
        <f aca="false">ROUND(IF(A177&lt;B$295,(IF(A177&lt;$B$299,B$301+B$302*A177,B$288+B$289*A177+B$290*A177^2+B$291*A177^3+B$292*A177^4+B$293*A177^5)),(B$297)),2)</f>
        <v>103.89</v>
      </c>
      <c r="C177" s="59" t="n">
        <f aca="false">ROUND(IF(A177&lt;C$295,(IF(A177&lt;C$299,C$301+C$302*A177,C$288+C$289*A177+C$290*A177^2+C$291*A177^3+C$292*A177^4+C$293*A177^5)),(C$297)),2)</f>
        <v>652.39</v>
      </c>
      <c r="D177" s="60" t="n">
        <v>42390</v>
      </c>
      <c r="E177" s="61" t="n">
        <v>22341</v>
      </c>
      <c r="F177" s="62" t="n">
        <f aca="false">ROUND(12/B177*D177,1)</f>
        <v>4896.3</v>
      </c>
      <c r="G177" s="63" t="n">
        <f aca="false">ROUND(12/C177*E177,1)</f>
        <v>410.9</v>
      </c>
      <c r="H177" s="64" t="n">
        <f aca="false">F177+G177</f>
        <v>5307.2</v>
      </c>
      <c r="I177" s="65" t="n">
        <f aca="false">ROUND(H177*0.338,1)</f>
        <v>1793.8</v>
      </c>
      <c r="J177" s="66" t="n">
        <f aca="false">ROUND(H177*0.02,1)</f>
        <v>106.1</v>
      </c>
      <c r="K177" s="67" t="n">
        <v>22</v>
      </c>
      <c r="L177" s="56" t="n">
        <f aca="false">SUM(H177:K177)</f>
        <v>7229.1</v>
      </c>
      <c r="N177" s="57"/>
    </row>
    <row r="178" customFormat="false" ht="12.75" hidden="false" customHeight="false" outlineLevel="0" collapsed="false">
      <c r="A178" s="58" t="n">
        <v>171</v>
      </c>
      <c r="B178" s="68" t="n">
        <f aca="false">ROUND(IF(A178&lt;B$295,(IF(A178&lt;$B$299,B$301+B$302*A178,B$288+B$289*A178+B$290*A178^2+B$291*A178^3+B$292*A178^4+B$293*A178^5)),(B$297)),2)</f>
        <v>103.89</v>
      </c>
      <c r="C178" s="59" t="n">
        <f aca="false">ROUND(IF(A178&lt;C$295,(IF(A178&lt;C$299,C$301+C$302*A178,C$288+C$289*A178+C$290*A178^2+C$291*A178^3+C$292*A178^4+C$293*A178^5)),(C$297)),2)</f>
        <v>652.53</v>
      </c>
      <c r="D178" s="60" t="n">
        <v>42390</v>
      </c>
      <c r="E178" s="61" t="n">
        <v>22341</v>
      </c>
      <c r="F178" s="62" t="n">
        <f aca="false">ROUND(12/B178*D178,1)</f>
        <v>4896.3</v>
      </c>
      <c r="G178" s="63" t="n">
        <f aca="false">ROUND(12/C178*E178,1)</f>
        <v>410.9</v>
      </c>
      <c r="H178" s="64" t="n">
        <f aca="false">F178+G178</f>
        <v>5307.2</v>
      </c>
      <c r="I178" s="65" t="n">
        <f aca="false">ROUND(H178*0.338,1)</f>
        <v>1793.8</v>
      </c>
      <c r="J178" s="66" t="n">
        <f aca="false">ROUND(H178*0.02,1)</f>
        <v>106.1</v>
      </c>
      <c r="K178" s="67" t="n">
        <v>22</v>
      </c>
      <c r="L178" s="56" t="n">
        <f aca="false">SUM(H178:K178)</f>
        <v>7229.1</v>
      </c>
      <c r="N178" s="57"/>
    </row>
    <row r="179" customFormat="false" ht="12.75" hidden="false" customHeight="false" outlineLevel="0" collapsed="false">
      <c r="A179" s="58" t="n">
        <v>172</v>
      </c>
      <c r="B179" s="68" t="n">
        <f aca="false">ROUND(IF(A179&lt;B$295,(IF(A179&lt;$B$299,B$301+B$302*A179,B$288+B$289*A179+B$290*A179^2+B$291*A179^3+B$292*A179^4+B$293*A179^5)),(B$297)),2)</f>
        <v>103.89</v>
      </c>
      <c r="C179" s="59" t="n">
        <f aca="false">ROUND(IF(A179&lt;C$295,(IF(A179&lt;C$299,C$301+C$302*A179,C$288+C$289*A179+C$290*A179^2+C$291*A179^3+C$292*A179^4+C$293*A179^5)),(C$297)),2)</f>
        <v>652.67</v>
      </c>
      <c r="D179" s="60" t="n">
        <v>42390</v>
      </c>
      <c r="E179" s="61" t="n">
        <v>22341</v>
      </c>
      <c r="F179" s="62" t="n">
        <f aca="false">ROUND(12/B179*D179,1)</f>
        <v>4896.3</v>
      </c>
      <c r="G179" s="63" t="n">
        <f aca="false">ROUND(12/C179*E179,1)</f>
        <v>410.8</v>
      </c>
      <c r="H179" s="64" t="n">
        <f aca="false">F179+G179</f>
        <v>5307.1</v>
      </c>
      <c r="I179" s="65" t="n">
        <f aca="false">ROUND(H179*0.338,1)</f>
        <v>1793.8</v>
      </c>
      <c r="J179" s="66" t="n">
        <f aca="false">ROUND(H179*0.02,1)</f>
        <v>106.1</v>
      </c>
      <c r="K179" s="67" t="n">
        <v>22</v>
      </c>
      <c r="L179" s="56" t="n">
        <f aca="false">SUM(H179:K179)</f>
        <v>7229</v>
      </c>
      <c r="N179" s="57"/>
    </row>
    <row r="180" customFormat="false" ht="12.75" hidden="false" customHeight="false" outlineLevel="0" collapsed="false">
      <c r="A180" s="58" t="n">
        <v>173</v>
      </c>
      <c r="B180" s="68" t="n">
        <f aca="false">ROUND(IF(A180&lt;B$295,(IF(A180&lt;$B$299,B$301+B$302*A180,B$288+B$289*A180+B$290*A180^2+B$291*A180^3+B$292*A180^4+B$293*A180^5)),(B$297)),2)</f>
        <v>103.89</v>
      </c>
      <c r="C180" s="59" t="n">
        <f aca="false">ROUND(IF(A180&lt;C$295,(IF(A180&lt;C$299,C$301+C$302*A180,C$288+C$289*A180+C$290*A180^2+C$291*A180^3+C$292*A180^4+C$293*A180^5)),(C$297)),2)</f>
        <v>652.81</v>
      </c>
      <c r="D180" s="60" t="n">
        <v>42390</v>
      </c>
      <c r="E180" s="61" t="n">
        <v>22341</v>
      </c>
      <c r="F180" s="62" t="n">
        <f aca="false">ROUND(12/B180*D180,1)</f>
        <v>4896.3</v>
      </c>
      <c r="G180" s="63" t="n">
        <f aca="false">ROUND(12/C180*E180,1)</f>
        <v>410.7</v>
      </c>
      <c r="H180" s="64" t="n">
        <f aca="false">F180+G180</f>
        <v>5307</v>
      </c>
      <c r="I180" s="65" t="n">
        <f aca="false">ROUND(H180*0.338,1)</f>
        <v>1793.8</v>
      </c>
      <c r="J180" s="66" t="n">
        <f aca="false">ROUND(H180*0.02,1)</f>
        <v>106.1</v>
      </c>
      <c r="K180" s="67" t="n">
        <v>22</v>
      </c>
      <c r="L180" s="56" t="n">
        <f aca="false">SUM(H180:K180)</f>
        <v>7228.9</v>
      </c>
      <c r="N180" s="57"/>
    </row>
    <row r="181" customFormat="false" ht="12.75" hidden="false" customHeight="false" outlineLevel="0" collapsed="false">
      <c r="A181" s="58" t="n">
        <v>174</v>
      </c>
      <c r="B181" s="68" t="n">
        <f aca="false">ROUND(IF(A181&lt;B$295,(IF(A181&lt;$B$299,B$301+B$302*A181,B$288+B$289*A181+B$290*A181^2+B$291*A181^3+B$292*A181^4+B$293*A181^5)),(B$297)),2)</f>
        <v>103.89</v>
      </c>
      <c r="C181" s="59" t="n">
        <f aca="false">ROUND(IF(A181&lt;C$295,(IF(A181&lt;C$299,C$301+C$302*A181,C$288+C$289*A181+C$290*A181^2+C$291*A181^3+C$292*A181^4+C$293*A181^5)),(C$297)),2)</f>
        <v>652.96</v>
      </c>
      <c r="D181" s="60" t="n">
        <v>42390</v>
      </c>
      <c r="E181" s="61" t="n">
        <v>22341</v>
      </c>
      <c r="F181" s="62" t="n">
        <f aca="false">ROUND(12/B181*D181,1)</f>
        <v>4896.3</v>
      </c>
      <c r="G181" s="63" t="n">
        <f aca="false">ROUND(12/C181*E181,1)</f>
        <v>410.6</v>
      </c>
      <c r="H181" s="64" t="n">
        <f aca="false">F181+G181</f>
        <v>5306.9</v>
      </c>
      <c r="I181" s="65" t="n">
        <f aca="false">ROUND(H181*0.338,1)</f>
        <v>1793.7</v>
      </c>
      <c r="J181" s="66" t="n">
        <f aca="false">ROUND(H181*0.02,1)</f>
        <v>106.1</v>
      </c>
      <c r="K181" s="67" t="n">
        <v>22</v>
      </c>
      <c r="L181" s="56" t="n">
        <f aca="false">SUM(H181:K181)</f>
        <v>7228.7</v>
      </c>
      <c r="N181" s="57"/>
    </row>
    <row r="182" customFormat="false" ht="12.75" hidden="false" customHeight="false" outlineLevel="0" collapsed="false">
      <c r="A182" s="58" t="n">
        <v>175</v>
      </c>
      <c r="B182" s="68" t="n">
        <f aca="false">ROUND(IF(A182&lt;B$295,(IF(A182&lt;$B$299,B$301+B$302*A182,B$288+B$289*A182+B$290*A182^2+B$291*A182^3+B$292*A182^4+B$293*A182^5)),(B$297)),2)</f>
        <v>103.89</v>
      </c>
      <c r="C182" s="59" t="n">
        <f aca="false">ROUND(IF(A182&lt;C$295,(IF(A182&lt;C$299,C$301+C$302*A182,C$288+C$289*A182+C$290*A182^2+C$291*A182^3+C$292*A182^4+C$293*A182^5)),(C$297)),2)</f>
        <v>653.1</v>
      </c>
      <c r="D182" s="60" t="n">
        <v>42390</v>
      </c>
      <c r="E182" s="61" t="n">
        <v>22341</v>
      </c>
      <c r="F182" s="62" t="n">
        <f aca="false">ROUND(12/B182*D182,1)</f>
        <v>4896.3</v>
      </c>
      <c r="G182" s="63" t="n">
        <f aca="false">ROUND(12/C182*E182,1)</f>
        <v>410.5</v>
      </c>
      <c r="H182" s="64" t="n">
        <f aca="false">F182+G182</f>
        <v>5306.8</v>
      </c>
      <c r="I182" s="65" t="n">
        <f aca="false">ROUND(H182*0.338,1)</f>
        <v>1793.7</v>
      </c>
      <c r="J182" s="66" t="n">
        <f aca="false">ROUND(H182*0.02,1)</f>
        <v>106.1</v>
      </c>
      <c r="K182" s="67" t="n">
        <v>22</v>
      </c>
      <c r="L182" s="56" t="n">
        <f aca="false">SUM(H182:K182)</f>
        <v>7228.6</v>
      </c>
      <c r="N182" s="57"/>
    </row>
    <row r="183" customFormat="false" ht="12.75" hidden="false" customHeight="false" outlineLevel="0" collapsed="false">
      <c r="A183" s="58" t="n">
        <v>176</v>
      </c>
      <c r="B183" s="68" t="n">
        <f aca="false">ROUND(IF(A183&lt;B$295,(IF(A183&lt;$B$299,B$301+B$302*A183,B$288+B$289*A183+B$290*A183^2+B$291*A183^3+B$292*A183^4+B$293*A183^5)),(B$297)),2)</f>
        <v>103.89</v>
      </c>
      <c r="C183" s="59" t="n">
        <f aca="false">ROUND(IF(A183&lt;C$295,(IF(A183&lt;C$299,C$301+C$302*A183,C$288+C$289*A183+C$290*A183^2+C$291*A183^3+C$292*A183^4+C$293*A183^5)),(C$297)),2)</f>
        <v>653.24</v>
      </c>
      <c r="D183" s="60" t="n">
        <v>42390</v>
      </c>
      <c r="E183" s="61" t="n">
        <v>22341</v>
      </c>
      <c r="F183" s="62" t="n">
        <f aca="false">ROUND(12/B183*D183,1)</f>
        <v>4896.3</v>
      </c>
      <c r="G183" s="63" t="n">
        <f aca="false">ROUND(12/C183*E183,1)</f>
        <v>410.4</v>
      </c>
      <c r="H183" s="64" t="n">
        <f aca="false">F183+G183</f>
        <v>5306.7</v>
      </c>
      <c r="I183" s="65" t="n">
        <f aca="false">ROUND(H183*0.338,1)</f>
        <v>1793.7</v>
      </c>
      <c r="J183" s="66" t="n">
        <f aca="false">ROUND(H183*0.02,1)</f>
        <v>106.1</v>
      </c>
      <c r="K183" s="67" t="n">
        <v>22</v>
      </c>
      <c r="L183" s="56" t="n">
        <f aca="false">SUM(H183:K183)</f>
        <v>7228.5</v>
      </c>
      <c r="N183" s="57"/>
    </row>
    <row r="184" customFormat="false" ht="12.75" hidden="false" customHeight="false" outlineLevel="0" collapsed="false">
      <c r="A184" s="58" t="n">
        <v>177</v>
      </c>
      <c r="B184" s="68" t="n">
        <f aca="false">ROUND(IF(A184&lt;B$295,(IF(A184&lt;$B$299,B$301+B$302*A184,B$288+B$289*A184+B$290*A184^2+B$291*A184^3+B$292*A184^4+B$293*A184^5)),(B$297)),2)</f>
        <v>103.89</v>
      </c>
      <c r="C184" s="59" t="n">
        <f aca="false">ROUND(IF(A184&lt;C$295,(IF(A184&lt;C$299,C$301+C$302*A184,C$288+C$289*A184+C$290*A184^2+C$291*A184^3+C$292*A184^4+C$293*A184^5)),(C$297)),2)</f>
        <v>653.39</v>
      </c>
      <c r="D184" s="60" t="n">
        <v>42390</v>
      </c>
      <c r="E184" s="61" t="n">
        <v>22341</v>
      </c>
      <c r="F184" s="62" t="n">
        <f aca="false">ROUND(12/B184*D184,1)</f>
        <v>4896.3</v>
      </c>
      <c r="G184" s="63" t="n">
        <f aca="false">ROUND(12/C184*E184,1)</f>
        <v>410.3</v>
      </c>
      <c r="H184" s="64" t="n">
        <f aca="false">F184+G184</f>
        <v>5306.6</v>
      </c>
      <c r="I184" s="65" t="n">
        <f aca="false">ROUND(H184*0.338,1)</f>
        <v>1793.6</v>
      </c>
      <c r="J184" s="66" t="n">
        <f aca="false">ROUND(H184*0.02,1)</f>
        <v>106.1</v>
      </c>
      <c r="K184" s="67" t="n">
        <v>22</v>
      </c>
      <c r="L184" s="56" t="n">
        <f aca="false">SUM(H184:K184)</f>
        <v>7228.3</v>
      </c>
      <c r="N184" s="57"/>
    </row>
    <row r="185" customFormat="false" ht="12.75" hidden="false" customHeight="false" outlineLevel="0" collapsed="false">
      <c r="A185" s="58" t="n">
        <v>178</v>
      </c>
      <c r="B185" s="68" t="n">
        <f aca="false">ROUND(IF(A185&lt;B$295,(IF(A185&lt;$B$299,B$301+B$302*A185,B$288+B$289*A185+B$290*A185^2+B$291*A185^3+B$292*A185^4+B$293*A185^5)),(B$297)),2)</f>
        <v>103.89</v>
      </c>
      <c r="C185" s="59" t="n">
        <f aca="false">ROUND(IF(A185&lt;C$295,(IF(A185&lt;C$299,C$301+C$302*A185,C$288+C$289*A185+C$290*A185^2+C$291*A185^3+C$292*A185^4+C$293*A185^5)),(C$297)),2)</f>
        <v>653.53</v>
      </c>
      <c r="D185" s="60" t="n">
        <v>42390</v>
      </c>
      <c r="E185" s="61" t="n">
        <v>22341</v>
      </c>
      <c r="F185" s="62" t="n">
        <f aca="false">ROUND(12/B185*D185,1)</f>
        <v>4896.3</v>
      </c>
      <c r="G185" s="63" t="n">
        <f aca="false">ROUND(12/C185*E185,1)</f>
        <v>410.2</v>
      </c>
      <c r="H185" s="64" t="n">
        <f aca="false">F185+G185</f>
        <v>5306.5</v>
      </c>
      <c r="I185" s="65" t="n">
        <f aca="false">ROUND(H185*0.338,1)</f>
        <v>1793.6</v>
      </c>
      <c r="J185" s="66" t="n">
        <f aca="false">ROUND(H185*0.02,1)</f>
        <v>106.1</v>
      </c>
      <c r="K185" s="67" t="n">
        <v>22</v>
      </c>
      <c r="L185" s="56" t="n">
        <f aca="false">SUM(H185:K185)</f>
        <v>7228.2</v>
      </c>
      <c r="N185" s="57"/>
    </row>
    <row r="186" customFormat="false" ht="12.75" hidden="false" customHeight="false" outlineLevel="0" collapsed="false">
      <c r="A186" s="58" t="n">
        <v>179</v>
      </c>
      <c r="B186" s="68" t="n">
        <f aca="false">ROUND(IF(A186&lt;B$295,(IF(A186&lt;$B$299,B$301+B$302*A186,B$288+B$289*A186+B$290*A186^2+B$291*A186^3+B$292*A186^4+B$293*A186^5)),(B$297)),2)</f>
        <v>103.89</v>
      </c>
      <c r="C186" s="59" t="n">
        <f aca="false">ROUND(IF(A186&lt;C$295,(IF(A186&lt;C$299,C$301+C$302*A186,C$288+C$289*A186+C$290*A186^2+C$291*A186^3+C$292*A186^4+C$293*A186^5)),(C$297)),2)</f>
        <v>653.68</v>
      </c>
      <c r="D186" s="60" t="n">
        <v>42390</v>
      </c>
      <c r="E186" s="61" t="n">
        <v>22341</v>
      </c>
      <c r="F186" s="62" t="n">
        <f aca="false">ROUND(12/B186*D186,1)</f>
        <v>4896.3</v>
      </c>
      <c r="G186" s="63" t="n">
        <f aca="false">ROUND(12/C186*E186,1)</f>
        <v>410.1</v>
      </c>
      <c r="H186" s="64" t="n">
        <f aca="false">F186+G186</f>
        <v>5306.4</v>
      </c>
      <c r="I186" s="65" t="n">
        <f aca="false">ROUND(H186*0.338,1)</f>
        <v>1793.6</v>
      </c>
      <c r="J186" s="66" t="n">
        <f aca="false">ROUND(H186*0.02,1)</f>
        <v>106.1</v>
      </c>
      <c r="K186" s="67" t="n">
        <v>22</v>
      </c>
      <c r="L186" s="56" t="n">
        <f aca="false">SUM(H186:K186)</f>
        <v>7228.1</v>
      </c>
      <c r="N186" s="57"/>
    </row>
    <row r="187" customFormat="false" ht="12.75" hidden="false" customHeight="false" outlineLevel="0" collapsed="false">
      <c r="A187" s="58" t="n">
        <v>180</v>
      </c>
      <c r="B187" s="68" t="n">
        <f aca="false">ROUND(IF(A187&lt;B$295,(IF(A187&lt;$B$299,B$301+B$302*A187,B$288+B$289*A187+B$290*A187^2+B$291*A187^3+B$292*A187^4+B$293*A187^5)),(B$297)),2)</f>
        <v>103.89</v>
      </c>
      <c r="C187" s="59" t="n">
        <f aca="false">ROUND(IF(A187&lt;C$295,(IF(A187&lt;C$299,C$301+C$302*A187,C$288+C$289*A187+C$290*A187^2+C$291*A187^3+C$292*A187^4+C$293*A187^5)),(C$297)),2)</f>
        <v>653.82</v>
      </c>
      <c r="D187" s="60" t="n">
        <v>42390</v>
      </c>
      <c r="E187" s="61" t="n">
        <v>22341</v>
      </c>
      <c r="F187" s="62" t="n">
        <f aca="false">ROUND(12/B187*D187,1)</f>
        <v>4896.3</v>
      </c>
      <c r="G187" s="63" t="n">
        <f aca="false">ROUND(12/C187*E187,1)</f>
        <v>410</v>
      </c>
      <c r="H187" s="64" t="n">
        <f aca="false">F187+G187</f>
        <v>5306.3</v>
      </c>
      <c r="I187" s="65" t="n">
        <f aca="false">ROUND(H187*0.338,1)</f>
        <v>1793.5</v>
      </c>
      <c r="J187" s="66" t="n">
        <f aca="false">ROUND(H187*0.02,1)</f>
        <v>106.1</v>
      </c>
      <c r="K187" s="67" t="n">
        <v>22</v>
      </c>
      <c r="L187" s="56" t="n">
        <f aca="false">SUM(H187:K187)</f>
        <v>7227.9</v>
      </c>
      <c r="N187" s="57"/>
    </row>
    <row r="188" customFormat="false" ht="12.75" hidden="false" customHeight="false" outlineLevel="0" collapsed="false">
      <c r="A188" s="58" t="n">
        <v>181</v>
      </c>
      <c r="B188" s="68" t="n">
        <f aca="false">ROUND(IF(A188&lt;B$295,(IF(A188&lt;$B$299,B$301+B$302*A188,B$288+B$289*A188+B$290*A188^2+B$291*A188^3+B$292*A188^4+B$293*A188^5)),(B$297)),2)</f>
        <v>103.89</v>
      </c>
      <c r="C188" s="59" t="n">
        <f aca="false">ROUND(IF(A188&lt;C$295,(IF(A188&lt;C$299,C$301+C$302*A188,C$288+C$289*A188+C$290*A188^2+C$291*A188^3+C$292*A188^4+C$293*A188^5)),(C$297)),2)</f>
        <v>653.97</v>
      </c>
      <c r="D188" s="60" t="n">
        <v>42390</v>
      </c>
      <c r="E188" s="61" t="n">
        <v>22341</v>
      </c>
      <c r="F188" s="62" t="n">
        <f aca="false">ROUND(12/B188*D188,1)</f>
        <v>4896.3</v>
      </c>
      <c r="G188" s="63" t="n">
        <f aca="false">ROUND(12/C188*E188,1)</f>
        <v>409.9</v>
      </c>
      <c r="H188" s="64" t="n">
        <f aca="false">F188+G188</f>
        <v>5306.2</v>
      </c>
      <c r="I188" s="65" t="n">
        <f aca="false">ROUND(H188*0.338,1)</f>
        <v>1793.5</v>
      </c>
      <c r="J188" s="66" t="n">
        <f aca="false">ROUND(H188*0.02,1)</f>
        <v>106.1</v>
      </c>
      <c r="K188" s="67" t="n">
        <v>22</v>
      </c>
      <c r="L188" s="56" t="n">
        <f aca="false">SUM(H188:K188)</f>
        <v>7227.8</v>
      </c>
      <c r="N188" s="57"/>
    </row>
    <row r="189" customFormat="false" ht="12.75" hidden="false" customHeight="false" outlineLevel="0" collapsed="false">
      <c r="A189" s="58" t="n">
        <v>182</v>
      </c>
      <c r="B189" s="68" t="n">
        <f aca="false">ROUND(IF(A189&lt;B$295,(IF(A189&lt;$B$299,B$301+B$302*A189,B$288+B$289*A189+B$290*A189^2+B$291*A189^3+B$292*A189^4+B$293*A189^5)),(B$297)),2)</f>
        <v>103.89</v>
      </c>
      <c r="C189" s="59" t="n">
        <f aca="false">ROUND(IF(A189&lt;C$295,(IF(A189&lt;C$299,C$301+C$302*A189,C$288+C$289*A189+C$290*A189^2+C$291*A189^3+C$292*A189^4+C$293*A189^5)),(C$297)),2)</f>
        <v>654.11</v>
      </c>
      <c r="D189" s="60" t="n">
        <v>42390</v>
      </c>
      <c r="E189" s="61" t="n">
        <v>22341</v>
      </c>
      <c r="F189" s="62" t="n">
        <f aca="false">ROUND(12/B189*D189,1)</f>
        <v>4896.3</v>
      </c>
      <c r="G189" s="63" t="n">
        <f aca="false">ROUND(12/C189*E189,1)</f>
        <v>409.9</v>
      </c>
      <c r="H189" s="64" t="n">
        <f aca="false">F189+G189</f>
        <v>5306.2</v>
      </c>
      <c r="I189" s="65" t="n">
        <f aca="false">ROUND(H189*0.338,1)</f>
        <v>1793.5</v>
      </c>
      <c r="J189" s="66" t="n">
        <f aca="false">ROUND(H189*0.02,1)</f>
        <v>106.1</v>
      </c>
      <c r="K189" s="67" t="n">
        <v>22</v>
      </c>
      <c r="L189" s="56" t="n">
        <f aca="false">SUM(H189:K189)</f>
        <v>7227.8</v>
      </c>
      <c r="N189" s="57"/>
    </row>
    <row r="190" customFormat="false" ht="12.75" hidden="false" customHeight="false" outlineLevel="0" collapsed="false">
      <c r="A190" s="58" t="n">
        <v>183</v>
      </c>
      <c r="B190" s="68" t="n">
        <f aca="false">ROUND(IF(A190&lt;B$295,(IF(A190&lt;$B$299,B$301+B$302*A190,B$288+B$289*A190+B$290*A190^2+B$291*A190^3+B$292*A190^4+B$293*A190^5)),(B$297)),2)</f>
        <v>103.89</v>
      </c>
      <c r="C190" s="59" t="n">
        <f aca="false">ROUND(IF(A190&lt;C$295,(IF(A190&lt;C$299,C$301+C$302*A190,C$288+C$289*A190+C$290*A190^2+C$291*A190^3+C$292*A190^4+C$293*A190^5)),(C$297)),2)</f>
        <v>654.26</v>
      </c>
      <c r="D190" s="60" t="n">
        <v>42390</v>
      </c>
      <c r="E190" s="61" t="n">
        <v>22341</v>
      </c>
      <c r="F190" s="62" t="n">
        <f aca="false">ROUND(12/B190*D190,1)</f>
        <v>4896.3</v>
      </c>
      <c r="G190" s="63" t="n">
        <f aca="false">ROUND(12/C190*E190,1)</f>
        <v>409.8</v>
      </c>
      <c r="H190" s="64" t="n">
        <f aca="false">F190+G190</f>
        <v>5306.1</v>
      </c>
      <c r="I190" s="65" t="n">
        <f aca="false">ROUND(H190*0.338,1)</f>
        <v>1793.5</v>
      </c>
      <c r="J190" s="66" t="n">
        <f aca="false">ROUND(H190*0.02,1)</f>
        <v>106.1</v>
      </c>
      <c r="K190" s="67" t="n">
        <v>22</v>
      </c>
      <c r="L190" s="56" t="n">
        <f aca="false">SUM(H190:K190)</f>
        <v>7227.7</v>
      </c>
      <c r="N190" s="57"/>
    </row>
    <row r="191" customFormat="false" ht="12.75" hidden="false" customHeight="false" outlineLevel="0" collapsed="false">
      <c r="A191" s="58" t="n">
        <v>184</v>
      </c>
      <c r="B191" s="68" t="n">
        <f aca="false">ROUND(IF(A191&lt;B$295,(IF(A191&lt;$B$299,B$301+B$302*A191,B$288+B$289*A191+B$290*A191^2+B$291*A191^3+B$292*A191^4+B$293*A191^5)),(B$297)),2)</f>
        <v>103.89</v>
      </c>
      <c r="C191" s="59" t="n">
        <f aca="false">ROUND(IF(A191&lt;C$295,(IF(A191&lt;C$299,C$301+C$302*A191,C$288+C$289*A191+C$290*A191^2+C$291*A191^3+C$292*A191^4+C$293*A191^5)),(C$297)),2)</f>
        <v>654.41</v>
      </c>
      <c r="D191" s="60" t="n">
        <v>42390</v>
      </c>
      <c r="E191" s="61" t="n">
        <v>22341</v>
      </c>
      <c r="F191" s="62" t="n">
        <f aca="false">ROUND(12/B191*D191,1)</f>
        <v>4896.3</v>
      </c>
      <c r="G191" s="63" t="n">
        <f aca="false">ROUND(12/C191*E191,1)</f>
        <v>409.7</v>
      </c>
      <c r="H191" s="64" t="n">
        <f aca="false">F191+G191</f>
        <v>5306</v>
      </c>
      <c r="I191" s="65" t="n">
        <f aca="false">ROUND(H191*0.338,1)</f>
        <v>1793.4</v>
      </c>
      <c r="J191" s="66" t="n">
        <f aca="false">ROUND(H191*0.02,1)</f>
        <v>106.1</v>
      </c>
      <c r="K191" s="67" t="n">
        <v>22</v>
      </c>
      <c r="L191" s="56" t="n">
        <f aca="false">SUM(H191:K191)</f>
        <v>7227.5</v>
      </c>
      <c r="N191" s="57"/>
    </row>
    <row r="192" customFormat="false" ht="12.75" hidden="false" customHeight="false" outlineLevel="0" collapsed="false">
      <c r="A192" s="58" t="n">
        <v>185</v>
      </c>
      <c r="B192" s="68" t="n">
        <f aca="false">ROUND(IF(A192&lt;B$295,(IF(A192&lt;$B$299,B$301+B$302*A192,B$288+B$289*A192+B$290*A192^2+B$291*A192^3+B$292*A192^4+B$293*A192^5)),(B$297)),2)</f>
        <v>103.89</v>
      </c>
      <c r="C192" s="59" t="n">
        <f aca="false">ROUND(IF(A192&lt;C$295,(IF(A192&lt;C$299,C$301+C$302*A192,C$288+C$289*A192+C$290*A192^2+C$291*A192^3+C$292*A192^4+C$293*A192^5)),(C$297)),2)</f>
        <v>654.55</v>
      </c>
      <c r="D192" s="60" t="n">
        <v>42390</v>
      </c>
      <c r="E192" s="61" t="n">
        <v>22341</v>
      </c>
      <c r="F192" s="62" t="n">
        <f aca="false">ROUND(12/B192*D192,1)</f>
        <v>4896.3</v>
      </c>
      <c r="G192" s="63" t="n">
        <f aca="false">ROUND(12/C192*E192,1)</f>
        <v>409.6</v>
      </c>
      <c r="H192" s="64" t="n">
        <f aca="false">F192+G192</f>
        <v>5305.9</v>
      </c>
      <c r="I192" s="65" t="n">
        <f aca="false">ROUND(H192*0.338,1)</f>
        <v>1793.4</v>
      </c>
      <c r="J192" s="66" t="n">
        <f aca="false">ROUND(H192*0.02,1)</f>
        <v>106.1</v>
      </c>
      <c r="K192" s="67" t="n">
        <v>22</v>
      </c>
      <c r="L192" s="56" t="n">
        <f aca="false">SUM(H192:K192)</f>
        <v>7227.4</v>
      </c>
      <c r="N192" s="57"/>
    </row>
    <row r="193" customFormat="false" ht="12.75" hidden="false" customHeight="false" outlineLevel="0" collapsed="false">
      <c r="A193" s="58" t="n">
        <v>186</v>
      </c>
      <c r="B193" s="68" t="n">
        <f aca="false">ROUND(IF(A193&lt;B$295,(IF(A193&lt;$B$299,B$301+B$302*A193,B$288+B$289*A193+B$290*A193^2+B$291*A193^3+B$292*A193^4+B$293*A193^5)),(B$297)),2)</f>
        <v>103.89</v>
      </c>
      <c r="C193" s="59" t="n">
        <f aca="false">ROUND(IF(A193&lt;C$295,(IF(A193&lt;C$299,C$301+C$302*A193,C$288+C$289*A193+C$290*A193^2+C$291*A193^3+C$292*A193^4+C$293*A193^5)),(C$297)),2)</f>
        <v>654.7</v>
      </c>
      <c r="D193" s="60" t="n">
        <v>42390</v>
      </c>
      <c r="E193" s="61" t="n">
        <v>22341</v>
      </c>
      <c r="F193" s="62" t="n">
        <f aca="false">ROUND(12/B193*D193,1)</f>
        <v>4896.3</v>
      </c>
      <c r="G193" s="63" t="n">
        <f aca="false">ROUND(12/C193*E193,1)</f>
        <v>409.5</v>
      </c>
      <c r="H193" s="64" t="n">
        <f aca="false">F193+G193</f>
        <v>5305.8</v>
      </c>
      <c r="I193" s="65" t="n">
        <f aca="false">ROUND(H193*0.338,1)</f>
        <v>1793.4</v>
      </c>
      <c r="J193" s="66" t="n">
        <f aca="false">ROUND(H193*0.02,1)</f>
        <v>106.1</v>
      </c>
      <c r="K193" s="67" t="n">
        <v>22</v>
      </c>
      <c r="L193" s="56" t="n">
        <f aca="false">SUM(H193:K193)</f>
        <v>7227.3</v>
      </c>
      <c r="N193" s="57"/>
    </row>
    <row r="194" customFormat="false" ht="12.75" hidden="false" customHeight="false" outlineLevel="0" collapsed="false">
      <c r="A194" s="58" t="n">
        <v>187</v>
      </c>
      <c r="B194" s="68" t="n">
        <f aca="false">ROUND(IF(A194&lt;B$295,(IF(A194&lt;$B$299,B$301+B$302*A194,B$288+B$289*A194+B$290*A194^2+B$291*A194^3+B$292*A194^4+B$293*A194^5)),(B$297)),2)</f>
        <v>103.89</v>
      </c>
      <c r="C194" s="59" t="n">
        <f aca="false">ROUND(IF(A194&lt;C$295,(IF(A194&lt;C$299,C$301+C$302*A194,C$288+C$289*A194+C$290*A194^2+C$291*A194^3+C$292*A194^4+C$293*A194^5)),(C$297)),2)</f>
        <v>654.85</v>
      </c>
      <c r="D194" s="60" t="n">
        <v>42390</v>
      </c>
      <c r="E194" s="61" t="n">
        <v>22341</v>
      </c>
      <c r="F194" s="62" t="n">
        <f aca="false">ROUND(12/B194*D194,1)</f>
        <v>4896.3</v>
      </c>
      <c r="G194" s="63" t="n">
        <f aca="false">ROUND(12/C194*E194,1)</f>
        <v>409.4</v>
      </c>
      <c r="H194" s="64" t="n">
        <f aca="false">F194+G194</f>
        <v>5305.7</v>
      </c>
      <c r="I194" s="65" t="n">
        <f aca="false">ROUND(H194*0.338,1)</f>
        <v>1793.3</v>
      </c>
      <c r="J194" s="66" t="n">
        <f aca="false">ROUND(H194*0.02,1)</f>
        <v>106.1</v>
      </c>
      <c r="K194" s="67" t="n">
        <v>22</v>
      </c>
      <c r="L194" s="56" t="n">
        <f aca="false">SUM(H194:K194)</f>
        <v>7227.1</v>
      </c>
      <c r="N194" s="57"/>
    </row>
    <row r="195" customFormat="false" ht="12.75" hidden="false" customHeight="false" outlineLevel="0" collapsed="false">
      <c r="A195" s="58" t="n">
        <v>188</v>
      </c>
      <c r="B195" s="68" t="n">
        <f aca="false">ROUND(IF(A195&lt;B$295,(IF(A195&lt;$B$299,B$301+B$302*A195,B$288+B$289*A195+B$290*A195^2+B$291*A195^3+B$292*A195^4+B$293*A195^5)),(B$297)),2)</f>
        <v>103.89</v>
      </c>
      <c r="C195" s="59" t="n">
        <f aca="false">ROUND(IF(A195&lt;C$295,(IF(A195&lt;C$299,C$301+C$302*A195,C$288+C$289*A195+C$290*A195^2+C$291*A195^3+C$292*A195^4+C$293*A195^5)),(C$297)),2)</f>
        <v>655</v>
      </c>
      <c r="D195" s="60" t="n">
        <v>42390</v>
      </c>
      <c r="E195" s="61" t="n">
        <v>22341</v>
      </c>
      <c r="F195" s="62" t="n">
        <f aca="false">ROUND(12/B195*D195,1)</f>
        <v>4896.3</v>
      </c>
      <c r="G195" s="63" t="n">
        <f aca="false">ROUND(12/C195*E195,1)</f>
        <v>409.3</v>
      </c>
      <c r="H195" s="64" t="n">
        <f aca="false">F195+G195</f>
        <v>5305.6</v>
      </c>
      <c r="I195" s="65" t="n">
        <f aca="false">ROUND(H195*0.338,1)</f>
        <v>1793.3</v>
      </c>
      <c r="J195" s="66" t="n">
        <f aca="false">ROUND(H195*0.02,1)</f>
        <v>106.1</v>
      </c>
      <c r="K195" s="67" t="n">
        <v>22</v>
      </c>
      <c r="L195" s="56" t="n">
        <f aca="false">SUM(H195:K195)</f>
        <v>7227</v>
      </c>
      <c r="N195" s="57"/>
    </row>
    <row r="196" customFormat="false" ht="12.75" hidden="false" customHeight="false" outlineLevel="0" collapsed="false">
      <c r="A196" s="58" t="n">
        <v>189</v>
      </c>
      <c r="B196" s="68" t="n">
        <f aca="false">ROUND(IF(A196&lt;B$295,(IF(A196&lt;$B$299,B$301+B$302*A196,B$288+B$289*A196+B$290*A196^2+B$291*A196^3+B$292*A196^4+B$293*A196^5)),(B$297)),2)</f>
        <v>103.89</v>
      </c>
      <c r="C196" s="59" t="n">
        <f aca="false">ROUND(IF(A196&lt;C$295,(IF(A196&lt;C$299,C$301+C$302*A196,C$288+C$289*A196+C$290*A196^2+C$291*A196^3+C$292*A196^4+C$293*A196^5)),(C$297)),2)</f>
        <v>655.15</v>
      </c>
      <c r="D196" s="60" t="n">
        <v>42390</v>
      </c>
      <c r="E196" s="61" t="n">
        <v>22341</v>
      </c>
      <c r="F196" s="62" t="n">
        <f aca="false">ROUND(12/B196*D196,1)</f>
        <v>4896.3</v>
      </c>
      <c r="G196" s="63" t="n">
        <f aca="false">ROUND(12/C196*E196,1)</f>
        <v>409.2</v>
      </c>
      <c r="H196" s="64" t="n">
        <f aca="false">F196+G196</f>
        <v>5305.5</v>
      </c>
      <c r="I196" s="65" t="n">
        <f aca="false">ROUND(H196*0.338,1)</f>
        <v>1793.3</v>
      </c>
      <c r="J196" s="66" t="n">
        <f aca="false">ROUND(H196*0.02,1)</f>
        <v>106.1</v>
      </c>
      <c r="K196" s="67" t="n">
        <v>22</v>
      </c>
      <c r="L196" s="56" t="n">
        <f aca="false">SUM(H196:K196)</f>
        <v>7226.9</v>
      </c>
      <c r="N196" s="57"/>
    </row>
    <row r="197" customFormat="false" ht="12.75" hidden="false" customHeight="false" outlineLevel="0" collapsed="false">
      <c r="A197" s="58" t="n">
        <v>190</v>
      </c>
      <c r="B197" s="68" t="n">
        <f aca="false">ROUND(IF(A197&lt;B$295,(IF(A197&lt;$B$299,B$301+B$302*A197,B$288+B$289*A197+B$290*A197^2+B$291*A197^3+B$292*A197^4+B$293*A197^5)),(B$297)),2)</f>
        <v>103.89</v>
      </c>
      <c r="C197" s="59" t="n">
        <f aca="false">ROUND(IF(A197&lt;C$295,(IF(A197&lt;C$299,C$301+C$302*A197,C$288+C$289*A197+C$290*A197^2+C$291*A197^3+C$292*A197^4+C$293*A197^5)),(C$297)),2)</f>
        <v>655.29</v>
      </c>
      <c r="D197" s="60" t="n">
        <v>42390</v>
      </c>
      <c r="E197" s="61" t="n">
        <v>22341</v>
      </c>
      <c r="F197" s="62" t="n">
        <f aca="false">ROUND(12/B197*D197,1)</f>
        <v>4896.3</v>
      </c>
      <c r="G197" s="63" t="n">
        <f aca="false">ROUND(12/C197*E197,1)</f>
        <v>409.1</v>
      </c>
      <c r="H197" s="64" t="n">
        <f aca="false">F197+G197</f>
        <v>5305.4</v>
      </c>
      <c r="I197" s="65" t="n">
        <f aca="false">ROUND(H197*0.338,1)</f>
        <v>1793.2</v>
      </c>
      <c r="J197" s="66" t="n">
        <f aca="false">ROUND(H197*0.02,1)</f>
        <v>106.1</v>
      </c>
      <c r="K197" s="67" t="n">
        <v>22</v>
      </c>
      <c r="L197" s="56" t="n">
        <f aca="false">SUM(H197:K197)</f>
        <v>7226.7</v>
      </c>
      <c r="N197" s="57"/>
    </row>
    <row r="198" customFormat="false" ht="12.75" hidden="false" customHeight="false" outlineLevel="0" collapsed="false">
      <c r="A198" s="58" t="n">
        <v>191</v>
      </c>
      <c r="B198" s="68" t="n">
        <f aca="false">ROUND(IF(A198&lt;B$295,(IF(A198&lt;$B$299,B$301+B$302*A198,B$288+B$289*A198+B$290*A198^2+B$291*A198^3+B$292*A198^4+B$293*A198^5)),(B$297)),2)</f>
        <v>103.89</v>
      </c>
      <c r="C198" s="59" t="n">
        <f aca="false">ROUND(IF(A198&lt;C$295,(IF(A198&lt;C$299,C$301+C$302*A198,C$288+C$289*A198+C$290*A198^2+C$291*A198^3+C$292*A198^4+C$293*A198^5)),(C$297)),2)</f>
        <v>655.44</v>
      </c>
      <c r="D198" s="60" t="n">
        <v>42390</v>
      </c>
      <c r="E198" s="61" t="n">
        <v>22341</v>
      </c>
      <c r="F198" s="62" t="n">
        <f aca="false">ROUND(12/B198*D198,1)</f>
        <v>4896.3</v>
      </c>
      <c r="G198" s="63" t="n">
        <f aca="false">ROUND(12/C198*E198,1)</f>
        <v>409</v>
      </c>
      <c r="H198" s="64" t="n">
        <f aca="false">F198+G198</f>
        <v>5305.3</v>
      </c>
      <c r="I198" s="65" t="n">
        <f aca="false">ROUND(H198*0.338,1)</f>
        <v>1793.2</v>
      </c>
      <c r="J198" s="66" t="n">
        <f aca="false">ROUND(H198*0.02,1)</f>
        <v>106.1</v>
      </c>
      <c r="K198" s="67" t="n">
        <v>22</v>
      </c>
      <c r="L198" s="56" t="n">
        <f aca="false">SUM(H198:K198)</f>
        <v>7226.6</v>
      </c>
      <c r="N198" s="57"/>
    </row>
    <row r="199" customFormat="false" ht="12.75" hidden="false" customHeight="false" outlineLevel="0" collapsed="false">
      <c r="A199" s="58" t="n">
        <v>192</v>
      </c>
      <c r="B199" s="68" t="n">
        <f aca="false">ROUND(IF(A199&lt;B$295,(IF(A199&lt;$B$299,B$301+B$302*A199,B$288+B$289*A199+B$290*A199^2+B$291*A199^3+B$292*A199^4+B$293*A199^5)),(B$297)),2)</f>
        <v>103.89</v>
      </c>
      <c r="C199" s="59" t="n">
        <f aca="false">ROUND(IF(A199&lt;C$295,(IF(A199&lt;C$299,C$301+C$302*A199,C$288+C$289*A199+C$290*A199^2+C$291*A199^3+C$292*A199^4+C$293*A199^5)),(C$297)),2)</f>
        <v>655.59</v>
      </c>
      <c r="D199" s="60" t="n">
        <v>42390</v>
      </c>
      <c r="E199" s="61" t="n">
        <v>22341</v>
      </c>
      <c r="F199" s="62" t="n">
        <f aca="false">ROUND(12/B199*D199,1)</f>
        <v>4896.3</v>
      </c>
      <c r="G199" s="63" t="n">
        <f aca="false">ROUND(12/C199*E199,1)</f>
        <v>408.9</v>
      </c>
      <c r="H199" s="64" t="n">
        <f aca="false">F199+G199</f>
        <v>5305.2</v>
      </c>
      <c r="I199" s="65" t="n">
        <f aca="false">ROUND(H199*0.338,1)</f>
        <v>1793.2</v>
      </c>
      <c r="J199" s="66" t="n">
        <f aca="false">ROUND(H199*0.02,1)</f>
        <v>106.1</v>
      </c>
      <c r="K199" s="67" t="n">
        <v>22</v>
      </c>
      <c r="L199" s="56" t="n">
        <f aca="false">SUM(H199:K199)</f>
        <v>7226.5</v>
      </c>
      <c r="N199" s="57"/>
    </row>
    <row r="200" customFormat="false" ht="12.75" hidden="false" customHeight="false" outlineLevel="0" collapsed="false">
      <c r="A200" s="58" t="n">
        <v>193</v>
      </c>
      <c r="B200" s="68" t="n">
        <f aca="false">ROUND(IF(A200&lt;B$295,(IF(A200&lt;$B$299,B$301+B$302*A200,B$288+B$289*A200+B$290*A200^2+B$291*A200^3+B$292*A200^4+B$293*A200^5)),(B$297)),2)</f>
        <v>103.89</v>
      </c>
      <c r="C200" s="59" t="n">
        <f aca="false">ROUND(IF(A200&lt;C$295,(IF(A200&lt;C$299,C$301+C$302*A200,C$288+C$289*A200+C$290*A200^2+C$291*A200^3+C$292*A200^4+C$293*A200^5)),(C$297)),2)</f>
        <v>655.74</v>
      </c>
      <c r="D200" s="60" t="n">
        <v>42390</v>
      </c>
      <c r="E200" s="61" t="n">
        <v>22341</v>
      </c>
      <c r="F200" s="62" t="n">
        <f aca="false">ROUND(12/B200*D200,1)</f>
        <v>4896.3</v>
      </c>
      <c r="G200" s="63" t="n">
        <f aca="false">ROUND(12/C200*E200,1)</f>
        <v>408.8</v>
      </c>
      <c r="H200" s="64" t="n">
        <f aca="false">F200+G200</f>
        <v>5305.1</v>
      </c>
      <c r="I200" s="65" t="n">
        <f aca="false">ROUND(H200*0.338,1)</f>
        <v>1793.1</v>
      </c>
      <c r="J200" s="66" t="n">
        <f aca="false">ROUND(H200*0.02,1)</f>
        <v>106.1</v>
      </c>
      <c r="K200" s="67" t="n">
        <v>22</v>
      </c>
      <c r="L200" s="56" t="n">
        <f aca="false">SUM(H200:K200)</f>
        <v>7226.3</v>
      </c>
      <c r="N200" s="57"/>
    </row>
    <row r="201" customFormat="false" ht="12.75" hidden="false" customHeight="false" outlineLevel="0" collapsed="false">
      <c r="A201" s="58" t="n">
        <v>194</v>
      </c>
      <c r="B201" s="68" t="n">
        <f aca="false">ROUND(IF(A201&lt;B$295,(IF(A201&lt;$B$299,B$301+B$302*A201,B$288+B$289*A201+B$290*A201^2+B$291*A201^3+B$292*A201^4+B$293*A201^5)),(B$297)),2)</f>
        <v>103.89</v>
      </c>
      <c r="C201" s="59" t="n">
        <f aca="false">ROUND(IF(A201&lt;C$295,(IF(A201&lt;C$299,C$301+C$302*A201,C$288+C$289*A201+C$290*A201^2+C$291*A201^3+C$292*A201^4+C$293*A201^5)),(C$297)),2)</f>
        <v>655.89</v>
      </c>
      <c r="D201" s="60" t="n">
        <v>42390</v>
      </c>
      <c r="E201" s="61" t="n">
        <v>22341</v>
      </c>
      <c r="F201" s="62" t="n">
        <f aca="false">ROUND(12/B201*D201,1)</f>
        <v>4896.3</v>
      </c>
      <c r="G201" s="63" t="n">
        <f aca="false">ROUND(12/C201*E201,1)</f>
        <v>408.7</v>
      </c>
      <c r="H201" s="64" t="n">
        <f aca="false">F201+G201</f>
        <v>5305</v>
      </c>
      <c r="I201" s="65" t="n">
        <f aca="false">ROUND(H201*0.338,1)</f>
        <v>1793.1</v>
      </c>
      <c r="J201" s="66" t="n">
        <f aca="false">ROUND(H201*0.02,1)</f>
        <v>106.1</v>
      </c>
      <c r="K201" s="67" t="n">
        <v>22</v>
      </c>
      <c r="L201" s="56" t="n">
        <f aca="false">SUM(H201:K201)</f>
        <v>7226.2</v>
      </c>
      <c r="N201" s="57"/>
    </row>
    <row r="202" customFormat="false" ht="12.75" hidden="false" customHeight="false" outlineLevel="0" collapsed="false">
      <c r="A202" s="58" t="n">
        <v>195</v>
      </c>
      <c r="B202" s="68" t="n">
        <f aca="false">ROUND(IF(A202&lt;B$295,(IF(A202&lt;$B$299,B$301+B$302*A202,B$288+B$289*A202+B$290*A202^2+B$291*A202^3+B$292*A202^4+B$293*A202^5)),(B$297)),2)</f>
        <v>103.89</v>
      </c>
      <c r="C202" s="59" t="n">
        <f aca="false">ROUND(IF(A202&lt;C$295,(IF(A202&lt;C$299,C$301+C$302*A202,C$288+C$289*A202+C$290*A202^2+C$291*A202^3+C$292*A202^4+C$293*A202^5)),(C$297)),2)</f>
        <v>656.04</v>
      </c>
      <c r="D202" s="60" t="n">
        <v>42390</v>
      </c>
      <c r="E202" s="61" t="n">
        <v>22341</v>
      </c>
      <c r="F202" s="62" t="n">
        <f aca="false">ROUND(12/B202*D202,1)</f>
        <v>4896.3</v>
      </c>
      <c r="G202" s="63" t="n">
        <f aca="false">ROUND(12/C202*E202,1)</f>
        <v>408.7</v>
      </c>
      <c r="H202" s="64" t="n">
        <f aca="false">F202+G202</f>
        <v>5305</v>
      </c>
      <c r="I202" s="65" t="n">
        <f aca="false">ROUND(H202*0.338,1)</f>
        <v>1793.1</v>
      </c>
      <c r="J202" s="66" t="n">
        <f aca="false">ROUND(H202*0.02,1)</f>
        <v>106.1</v>
      </c>
      <c r="K202" s="67" t="n">
        <v>22</v>
      </c>
      <c r="L202" s="56" t="n">
        <f aca="false">SUM(H202:K202)</f>
        <v>7226.2</v>
      </c>
      <c r="N202" s="57"/>
    </row>
    <row r="203" customFormat="false" ht="12.75" hidden="false" customHeight="false" outlineLevel="0" collapsed="false">
      <c r="A203" s="58" t="n">
        <v>196</v>
      </c>
      <c r="B203" s="68" t="n">
        <f aca="false">ROUND(IF(A203&lt;B$295,(IF(A203&lt;$B$299,B$301+B$302*A203,B$288+B$289*A203+B$290*A203^2+B$291*A203^3+B$292*A203^4+B$293*A203^5)),(B$297)),2)</f>
        <v>103.89</v>
      </c>
      <c r="C203" s="59" t="n">
        <f aca="false">ROUND(IF(A203&lt;C$295,(IF(A203&lt;C$299,C$301+C$302*A203,C$288+C$289*A203+C$290*A203^2+C$291*A203^3+C$292*A203^4+C$293*A203^5)),(C$297)),2)</f>
        <v>656.19</v>
      </c>
      <c r="D203" s="60" t="n">
        <v>42390</v>
      </c>
      <c r="E203" s="61" t="n">
        <v>22341</v>
      </c>
      <c r="F203" s="62" t="n">
        <f aca="false">ROUND(12/B203*D203,1)</f>
        <v>4896.3</v>
      </c>
      <c r="G203" s="63" t="n">
        <f aca="false">ROUND(12/C203*E203,1)</f>
        <v>408.6</v>
      </c>
      <c r="H203" s="64" t="n">
        <f aca="false">F203+G203</f>
        <v>5304.9</v>
      </c>
      <c r="I203" s="65" t="n">
        <f aca="false">ROUND(H203*0.338,1)</f>
        <v>1793.1</v>
      </c>
      <c r="J203" s="66" t="n">
        <f aca="false">ROUND(H203*0.02,1)</f>
        <v>106.1</v>
      </c>
      <c r="K203" s="67" t="n">
        <v>22</v>
      </c>
      <c r="L203" s="56" t="n">
        <f aca="false">SUM(H203:K203)</f>
        <v>7226.1</v>
      </c>
      <c r="N203" s="57"/>
    </row>
    <row r="204" customFormat="false" ht="12.75" hidden="false" customHeight="false" outlineLevel="0" collapsed="false">
      <c r="A204" s="58" t="n">
        <v>197</v>
      </c>
      <c r="B204" s="68" t="n">
        <f aca="false">ROUND(IF(A204&lt;B$295,(IF(A204&lt;$B$299,B$301+B$302*A204,B$288+B$289*A204+B$290*A204^2+B$291*A204^3+B$292*A204^4+B$293*A204^5)),(B$297)),2)</f>
        <v>103.89</v>
      </c>
      <c r="C204" s="59" t="n">
        <f aca="false">ROUND(IF(A204&lt;C$295,(IF(A204&lt;C$299,C$301+C$302*A204,C$288+C$289*A204+C$290*A204^2+C$291*A204^3+C$292*A204^4+C$293*A204^5)),(C$297)),2)</f>
        <v>656.34</v>
      </c>
      <c r="D204" s="60" t="n">
        <v>42390</v>
      </c>
      <c r="E204" s="61" t="n">
        <v>22341</v>
      </c>
      <c r="F204" s="62" t="n">
        <f aca="false">ROUND(12/B204*D204,1)</f>
        <v>4896.3</v>
      </c>
      <c r="G204" s="63" t="n">
        <f aca="false">ROUND(12/C204*E204,1)</f>
        <v>408.5</v>
      </c>
      <c r="H204" s="64" t="n">
        <f aca="false">F204+G204</f>
        <v>5304.8</v>
      </c>
      <c r="I204" s="65" t="n">
        <f aca="false">ROUND(H204*0.338,1)</f>
        <v>1793</v>
      </c>
      <c r="J204" s="66" t="n">
        <f aca="false">ROUND(H204*0.02,1)</f>
        <v>106.1</v>
      </c>
      <c r="K204" s="67" t="n">
        <v>22</v>
      </c>
      <c r="L204" s="56" t="n">
        <f aca="false">SUM(H204:K204)</f>
        <v>7225.9</v>
      </c>
      <c r="N204" s="57"/>
    </row>
    <row r="205" customFormat="false" ht="12.75" hidden="false" customHeight="false" outlineLevel="0" collapsed="false">
      <c r="A205" s="58" t="n">
        <v>198</v>
      </c>
      <c r="B205" s="68" t="n">
        <f aca="false">ROUND(IF(A205&lt;B$295,(IF(A205&lt;$B$299,B$301+B$302*A205,B$288+B$289*A205+B$290*A205^2+B$291*A205^3+B$292*A205^4+B$293*A205^5)),(B$297)),2)</f>
        <v>103.89</v>
      </c>
      <c r="C205" s="59" t="n">
        <f aca="false">ROUND(IF(A205&lt;C$295,(IF(A205&lt;C$299,C$301+C$302*A205,C$288+C$289*A205+C$290*A205^2+C$291*A205^3+C$292*A205^4+C$293*A205^5)),(C$297)),2)</f>
        <v>656.49</v>
      </c>
      <c r="D205" s="60" t="n">
        <v>42390</v>
      </c>
      <c r="E205" s="61" t="n">
        <v>22341</v>
      </c>
      <c r="F205" s="62" t="n">
        <f aca="false">ROUND(12/B205*D205,1)</f>
        <v>4896.3</v>
      </c>
      <c r="G205" s="63" t="n">
        <f aca="false">ROUND(12/C205*E205,1)</f>
        <v>408.4</v>
      </c>
      <c r="H205" s="64" t="n">
        <f aca="false">F205+G205</f>
        <v>5304.7</v>
      </c>
      <c r="I205" s="65" t="n">
        <f aca="false">ROUND(H205*0.338,1)</f>
        <v>1793</v>
      </c>
      <c r="J205" s="66" t="n">
        <f aca="false">ROUND(H205*0.02,1)</f>
        <v>106.1</v>
      </c>
      <c r="K205" s="67" t="n">
        <v>22</v>
      </c>
      <c r="L205" s="56" t="n">
        <f aca="false">SUM(H205:K205)</f>
        <v>7225.8</v>
      </c>
      <c r="N205" s="57"/>
    </row>
    <row r="206" customFormat="false" ht="12.75" hidden="false" customHeight="false" outlineLevel="0" collapsed="false">
      <c r="A206" s="58" t="n">
        <v>199</v>
      </c>
      <c r="B206" s="68" t="n">
        <f aca="false">ROUND(IF(A206&lt;B$295,(IF(A206&lt;$B$299,B$301+B$302*A206,B$288+B$289*A206+B$290*A206^2+B$291*A206^3+B$292*A206^4+B$293*A206^5)),(B$297)),2)</f>
        <v>103.89</v>
      </c>
      <c r="C206" s="59" t="n">
        <f aca="false">ROUND(IF(A206&lt;C$295,(IF(A206&lt;C$299,C$301+C$302*A206,C$288+C$289*A206+C$290*A206^2+C$291*A206^3+C$292*A206^4+C$293*A206^5)),(C$297)),2)</f>
        <v>656.64</v>
      </c>
      <c r="D206" s="60" t="n">
        <v>42390</v>
      </c>
      <c r="E206" s="61" t="n">
        <v>22341</v>
      </c>
      <c r="F206" s="62" t="n">
        <f aca="false">ROUND(12/B206*D206,1)</f>
        <v>4896.3</v>
      </c>
      <c r="G206" s="63" t="n">
        <f aca="false">ROUND(12/C206*E206,1)</f>
        <v>408.3</v>
      </c>
      <c r="H206" s="64" t="n">
        <f aca="false">F206+G206</f>
        <v>5304.6</v>
      </c>
      <c r="I206" s="65" t="n">
        <f aca="false">ROUND(H206*0.338,1)</f>
        <v>1793</v>
      </c>
      <c r="J206" s="66" t="n">
        <f aca="false">ROUND(H206*0.02,1)</f>
        <v>106.1</v>
      </c>
      <c r="K206" s="67" t="n">
        <v>22</v>
      </c>
      <c r="L206" s="56" t="n">
        <f aca="false">SUM(H206:K206)</f>
        <v>7225.7</v>
      </c>
      <c r="N206" s="57"/>
    </row>
    <row r="207" customFormat="false" ht="12.75" hidden="false" customHeight="false" outlineLevel="0" collapsed="false">
      <c r="A207" s="58" t="n">
        <v>200</v>
      </c>
      <c r="B207" s="68" t="n">
        <f aca="false">ROUND(IF(A207&lt;B$295,(IF(A207&lt;$B$299,B$301+B$302*A207,B$288+B$289*A207+B$290*A207^2+B$291*A207^3+B$292*A207^4+B$293*A207^5)),(B$297)),2)</f>
        <v>103.89</v>
      </c>
      <c r="C207" s="59" t="n">
        <f aca="false">ROUND(IF(A207&lt;C$295,(IF(A207&lt;C$299,C$301+C$302*A207,C$288+C$289*A207+C$290*A207^2+C$291*A207^3+C$292*A207^4+C$293*A207^5)),(C$297)),2)</f>
        <v>656.78</v>
      </c>
      <c r="D207" s="60" t="n">
        <v>42390</v>
      </c>
      <c r="E207" s="61" t="n">
        <v>22341</v>
      </c>
      <c r="F207" s="62" t="n">
        <f aca="false">ROUND(12/B207*D207,1)</f>
        <v>4896.3</v>
      </c>
      <c r="G207" s="63" t="n">
        <f aca="false">ROUND(12/C207*E207,1)</f>
        <v>408.2</v>
      </c>
      <c r="H207" s="64" t="n">
        <f aca="false">F207+G207</f>
        <v>5304.5</v>
      </c>
      <c r="I207" s="65" t="n">
        <f aca="false">ROUND(H207*0.338,1)</f>
        <v>1792.9</v>
      </c>
      <c r="J207" s="66" t="n">
        <f aca="false">ROUND(H207*0.02,1)</f>
        <v>106.1</v>
      </c>
      <c r="K207" s="67" t="n">
        <v>22</v>
      </c>
      <c r="L207" s="56" t="n">
        <f aca="false">SUM(H207:K207)</f>
        <v>7225.5</v>
      </c>
      <c r="N207" s="57"/>
    </row>
    <row r="208" customFormat="false" ht="12.75" hidden="false" customHeight="false" outlineLevel="0" collapsed="false">
      <c r="A208" s="58" t="n">
        <v>201</v>
      </c>
      <c r="B208" s="68" t="n">
        <f aca="false">ROUND(IF(A208&lt;B$295,(IF(A208&lt;$B$299,B$301+B$302*A208,B$288+B$289*A208+B$290*A208^2+B$291*A208^3+B$292*A208^4+B$293*A208^5)),(B$297)),2)</f>
        <v>103.89</v>
      </c>
      <c r="C208" s="59" t="n">
        <f aca="false">ROUND(IF(A208&lt;C$295,(IF(A208&lt;C$299,C$301+C$302*A208,C$288+C$289*A208+C$290*A208^2+C$291*A208^3+C$292*A208^4+C$293*A208^5)),(C$297)),2)</f>
        <v>656.93</v>
      </c>
      <c r="D208" s="60" t="n">
        <v>42390</v>
      </c>
      <c r="E208" s="61" t="n">
        <v>22341</v>
      </c>
      <c r="F208" s="62" t="n">
        <f aca="false">ROUND(12/B208*D208,1)</f>
        <v>4896.3</v>
      </c>
      <c r="G208" s="63" t="n">
        <f aca="false">ROUND(12/C208*E208,1)</f>
        <v>408.1</v>
      </c>
      <c r="H208" s="64" t="n">
        <f aca="false">F208+G208</f>
        <v>5304.4</v>
      </c>
      <c r="I208" s="65" t="n">
        <f aca="false">ROUND(H208*0.338,1)</f>
        <v>1792.9</v>
      </c>
      <c r="J208" s="66" t="n">
        <f aca="false">ROUND(H208*0.02,1)</f>
        <v>106.1</v>
      </c>
      <c r="K208" s="67" t="n">
        <v>22</v>
      </c>
      <c r="L208" s="56" t="n">
        <f aca="false">SUM(H208:K208)</f>
        <v>7225.4</v>
      </c>
      <c r="N208" s="57"/>
    </row>
    <row r="209" customFormat="false" ht="12.75" hidden="false" customHeight="false" outlineLevel="0" collapsed="false">
      <c r="A209" s="58" t="n">
        <v>202</v>
      </c>
      <c r="B209" s="68" t="n">
        <f aca="false">ROUND(IF(A209&lt;B$295,(IF(A209&lt;$B$299,B$301+B$302*A209,B$288+B$289*A209+B$290*A209^2+B$291*A209^3+B$292*A209^4+B$293*A209^5)),(B$297)),2)</f>
        <v>103.89</v>
      </c>
      <c r="C209" s="59" t="n">
        <f aca="false">ROUND(IF(A209&lt;C$295,(IF(A209&lt;C$299,C$301+C$302*A209,C$288+C$289*A209+C$290*A209^2+C$291*A209^3+C$292*A209^4+C$293*A209^5)),(C$297)),2)</f>
        <v>657.08</v>
      </c>
      <c r="D209" s="60" t="n">
        <v>42390</v>
      </c>
      <c r="E209" s="61" t="n">
        <v>22341</v>
      </c>
      <c r="F209" s="62" t="n">
        <f aca="false">ROUND(12/B209*D209,1)</f>
        <v>4896.3</v>
      </c>
      <c r="G209" s="63" t="n">
        <f aca="false">ROUND(12/C209*E209,1)</f>
        <v>408</v>
      </c>
      <c r="H209" s="64" t="n">
        <f aca="false">F209+G209</f>
        <v>5304.3</v>
      </c>
      <c r="I209" s="65" t="n">
        <f aca="false">ROUND(H209*0.338,1)</f>
        <v>1792.9</v>
      </c>
      <c r="J209" s="66" t="n">
        <f aca="false">ROUND(H209*0.02,1)</f>
        <v>106.1</v>
      </c>
      <c r="K209" s="67" t="n">
        <v>22</v>
      </c>
      <c r="L209" s="56" t="n">
        <f aca="false">SUM(H209:K209)</f>
        <v>7225.3</v>
      </c>
      <c r="N209" s="57"/>
    </row>
    <row r="210" customFormat="false" ht="12.75" hidden="false" customHeight="false" outlineLevel="0" collapsed="false">
      <c r="A210" s="58" t="n">
        <v>203</v>
      </c>
      <c r="B210" s="68" t="n">
        <f aca="false">ROUND(IF(A210&lt;B$295,(IF(A210&lt;$B$299,B$301+B$302*A210,B$288+B$289*A210+B$290*A210^2+B$291*A210^3+B$292*A210^4+B$293*A210^5)),(B$297)),2)</f>
        <v>103.89</v>
      </c>
      <c r="C210" s="59" t="n">
        <f aca="false">ROUND(IF(A210&lt;C$295,(IF(A210&lt;C$299,C$301+C$302*A210,C$288+C$289*A210+C$290*A210^2+C$291*A210^3+C$292*A210^4+C$293*A210^5)),(C$297)),2)</f>
        <v>657.23</v>
      </c>
      <c r="D210" s="60" t="n">
        <v>42390</v>
      </c>
      <c r="E210" s="61" t="n">
        <v>22341</v>
      </c>
      <c r="F210" s="62" t="n">
        <f aca="false">ROUND(12/B210*D210,1)</f>
        <v>4896.3</v>
      </c>
      <c r="G210" s="63" t="n">
        <f aca="false">ROUND(12/C210*E210,1)</f>
        <v>407.9</v>
      </c>
      <c r="H210" s="64" t="n">
        <f aca="false">F210+G210</f>
        <v>5304.2</v>
      </c>
      <c r="I210" s="65" t="n">
        <f aca="false">ROUND(H210*0.338,1)</f>
        <v>1792.8</v>
      </c>
      <c r="J210" s="66" t="n">
        <f aca="false">ROUND(H210*0.02,1)</f>
        <v>106.1</v>
      </c>
      <c r="K210" s="67" t="n">
        <v>22</v>
      </c>
      <c r="L210" s="56" t="n">
        <f aca="false">SUM(H210:K210)</f>
        <v>7225.1</v>
      </c>
      <c r="N210" s="57"/>
    </row>
    <row r="211" customFormat="false" ht="12.75" hidden="false" customHeight="false" outlineLevel="0" collapsed="false">
      <c r="A211" s="58" t="n">
        <v>204</v>
      </c>
      <c r="B211" s="68" t="n">
        <f aca="false">ROUND(IF(A211&lt;B$295,(IF(A211&lt;$B$299,B$301+B$302*A211,B$288+B$289*A211+B$290*A211^2+B$291*A211^3+B$292*A211^4+B$293*A211^5)),(B$297)),2)</f>
        <v>103.89</v>
      </c>
      <c r="C211" s="59" t="n">
        <f aca="false">ROUND(IF(A211&lt;C$295,(IF(A211&lt;C$299,C$301+C$302*A211,C$288+C$289*A211+C$290*A211^2+C$291*A211^3+C$292*A211^4+C$293*A211^5)),(C$297)),2)</f>
        <v>657.37</v>
      </c>
      <c r="D211" s="60" t="n">
        <v>42390</v>
      </c>
      <c r="E211" s="61" t="n">
        <v>22341</v>
      </c>
      <c r="F211" s="62" t="n">
        <f aca="false">ROUND(12/B211*D211,1)</f>
        <v>4896.3</v>
      </c>
      <c r="G211" s="63" t="n">
        <f aca="false">ROUND(12/C211*E211,1)</f>
        <v>407.8</v>
      </c>
      <c r="H211" s="64" t="n">
        <f aca="false">F211+G211</f>
        <v>5304.1</v>
      </c>
      <c r="I211" s="65" t="n">
        <f aca="false">ROUND(H211*0.338,1)</f>
        <v>1792.8</v>
      </c>
      <c r="J211" s="66" t="n">
        <f aca="false">ROUND(H211*0.02,1)</f>
        <v>106.1</v>
      </c>
      <c r="K211" s="67" t="n">
        <v>22</v>
      </c>
      <c r="L211" s="56" t="n">
        <f aca="false">SUM(H211:K211)</f>
        <v>7225</v>
      </c>
      <c r="N211" s="57"/>
    </row>
    <row r="212" customFormat="false" ht="12.75" hidden="false" customHeight="false" outlineLevel="0" collapsed="false">
      <c r="A212" s="58" t="n">
        <v>205</v>
      </c>
      <c r="B212" s="68" t="n">
        <f aca="false">ROUND(IF(A212&lt;B$295,(IF(A212&lt;$B$299,B$301+B$302*A212,B$288+B$289*A212+B$290*A212^2+B$291*A212^3+B$292*A212^4+B$293*A212^5)),(B$297)),2)</f>
        <v>103.89</v>
      </c>
      <c r="C212" s="59" t="n">
        <f aca="false">ROUND(IF(A212&lt;C$295,(IF(A212&lt;C$299,C$301+C$302*A212,C$288+C$289*A212+C$290*A212^2+C$291*A212^3+C$292*A212^4+C$293*A212^5)),(C$297)),2)</f>
        <v>657.52</v>
      </c>
      <c r="D212" s="60" t="n">
        <v>42390</v>
      </c>
      <c r="E212" s="61" t="n">
        <v>22341</v>
      </c>
      <c r="F212" s="62" t="n">
        <f aca="false">ROUND(12/B212*D212,1)</f>
        <v>4896.3</v>
      </c>
      <c r="G212" s="63" t="n">
        <f aca="false">ROUND(12/C212*E212,1)</f>
        <v>407.7</v>
      </c>
      <c r="H212" s="64" t="n">
        <f aca="false">F212+G212</f>
        <v>5304</v>
      </c>
      <c r="I212" s="65" t="n">
        <f aca="false">ROUND(H212*0.338,1)</f>
        <v>1792.8</v>
      </c>
      <c r="J212" s="66" t="n">
        <f aca="false">ROUND(H212*0.02,1)</f>
        <v>106.1</v>
      </c>
      <c r="K212" s="67" t="n">
        <v>22</v>
      </c>
      <c r="L212" s="56" t="n">
        <f aca="false">SUM(H212:K212)</f>
        <v>7224.9</v>
      </c>
      <c r="N212" s="57"/>
    </row>
    <row r="213" customFormat="false" ht="12.75" hidden="false" customHeight="false" outlineLevel="0" collapsed="false">
      <c r="A213" s="58" t="n">
        <v>206</v>
      </c>
      <c r="B213" s="68" t="n">
        <f aca="false">ROUND(IF(A213&lt;B$295,(IF(A213&lt;$B$299,B$301+B$302*A213,B$288+B$289*A213+B$290*A213^2+B$291*A213^3+B$292*A213^4+B$293*A213^5)),(B$297)),2)</f>
        <v>103.89</v>
      </c>
      <c r="C213" s="59" t="n">
        <f aca="false">ROUND(IF(A213&lt;C$295,(IF(A213&lt;C$299,C$301+C$302*A213,C$288+C$289*A213+C$290*A213^2+C$291*A213^3+C$292*A213^4+C$293*A213^5)),(C$297)),2)</f>
        <v>657.66</v>
      </c>
      <c r="D213" s="60" t="n">
        <v>42390</v>
      </c>
      <c r="E213" s="61" t="n">
        <v>22341</v>
      </c>
      <c r="F213" s="62" t="n">
        <f aca="false">ROUND(12/B213*D213,1)</f>
        <v>4896.3</v>
      </c>
      <c r="G213" s="63" t="n">
        <f aca="false">ROUND(12/C213*E213,1)</f>
        <v>407.6</v>
      </c>
      <c r="H213" s="64" t="n">
        <f aca="false">F213+G213</f>
        <v>5303.9</v>
      </c>
      <c r="I213" s="65" t="n">
        <f aca="false">ROUND(H213*0.338,1)</f>
        <v>1792.7</v>
      </c>
      <c r="J213" s="66" t="n">
        <f aca="false">ROUND(H213*0.02,1)</f>
        <v>106.1</v>
      </c>
      <c r="K213" s="67" t="n">
        <v>22</v>
      </c>
      <c r="L213" s="56" t="n">
        <f aca="false">SUM(H213:K213)</f>
        <v>7224.7</v>
      </c>
      <c r="N213" s="57"/>
    </row>
    <row r="214" customFormat="false" ht="12.75" hidden="false" customHeight="false" outlineLevel="0" collapsed="false">
      <c r="A214" s="58" t="n">
        <v>207</v>
      </c>
      <c r="B214" s="68" t="n">
        <f aca="false">ROUND(IF(A214&lt;B$295,(IF(A214&lt;$B$299,B$301+B$302*A214,B$288+B$289*A214+B$290*A214^2+B$291*A214^3+B$292*A214^4+B$293*A214^5)),(B$297)),2)</f>
        <v>103.89</v>
      </c>
      <c r="C214" s="59" t="n">
        <f aca="false">ROUND(IF(A214&lt;C$295,(IF(A214&lt;C$299,C$301+C$302*A214,C$288+C$289*A214+C$290*A214^2+C$291*A214^3+C$292*A214^4+C$293*A214^5)),(C$297)),2)</f>
        <v>657.81</v>
      </c>
      <c r="D214" s="60" t="n">
        <v>42390</v>
      </c>
      <c r="E214" s="61" t="n">
        <v>22341</v>
      </c>
      <c r="F214" s="62" t="n">
        <f aca="false">ROUND(12/B214*D214,1)</f>
        <v>4896.3</v>
      </c>
      <c r="G214" s="63" t="n">
        <f aca="false">ROUND(12/C214*E214,1)</f>
        <v>407.6</v>
      </c>
      <c r="H214" s="64" t="n">
        <f aca="false">F214+G214</f>
        <v>5303.9</v>
      </c>
      <c r="I214" s="65" t="n">
        <f aca="false">ROUND(H214*0.338,1)</f>
        <v>1792.7</v>
      </c>
      <c r="J214" s="66" t="n">
        <f aca="false">ROUND(H214*0.02,1)</f>
        <v>106.1</v>
      </c>
      <c r="K214" s="67" t="n">
        <v>22</v>
      </c>
      <c r="L214" s="56" t="n">
        <f aca="false">SUM(H214:K214)</f>
        <v>7224.7</v>
      </c>
      <c r="N214" s="57"/>
    </row>
    <row r="215" customFormat="false" ht="12.75" hidden="false" customHeight="false" outlineLevel="0" collapsed="false">
      <c r="A215" s="58" t="n">
        <v>208</v>
      </c>
      <c r="B215" s="68" t="n">
        <f aca="false">ROUND(IF(A215&lt;B$295,(IF(A215&lt;$B$299,B$301+B$302*A215,B$288+B$289*A215+B$290*A215^2+B$291*A215^3+B$292*A215^4+B$293*A215^5)),(B$297)),2)</f>
        <v>103.89</v>
      </c>
      <c r="C215" s="59" t="n">
        <f aca="false">ROUND(IF(A215&lt;C$295,(IF(A215&lt;C$299,C$301+C$302*A215,C$288+C$289*A215+C$290*A215^2+C$291*A215^3+C$292*A215^4+C$293*A215^5)),(C$297)),2)</f>
        <v>657.95</v>
      </c>
      <c r="D215" s="60" t="n">
        <v>42390</v>
      </c>
      <c r="E215" s="61" t="n">
        <v>22341</v>
      </c>
      <c r="F215" s="62" t="n">
        <f aca="false">ROUND(12/B215*D215,1)</f>
        <v>4896.3</v>
      </c>
      <c r="G215" s="63" t="n">
        <f aca="false">ROUND(12/C215*E215,1)</f>
        <v>407.5</v>
      </c>
      <c r="H215" s="64" t="n">
        <f aca="false">F215+G215</f>
        <v>5303.8</v>
      </c>
      <c r="I215" s="65" t="n">
        <f aca="false">ROUND(H215*0.338,1)</f>
        <v>1792.7</v>
      </c>
      <c r="J215" s="66" t="n">
        <f aca="false">ROUND(H215*0.02,1)</f>
        <v>106.1</v>
      </c>
      <c r="K215" s="67" t="n">
        <v>22</v>
      </c>
      <c r="L215" s="56" t="n">
        <f aca="false">SUM(H215:K215)</f>
        <v>7224.6</v>
      </c>
      <c r="N215" s="57"/>
    </row>
    <row r="216" customFormat="false" ht="12.75" hidden="false" customHeight="false" outlineLevel="0" collapsed="false">
      <c r="A216" s="58" t="n">
        <v>209</v>
      </c>
      <c r="B216" s="68" t="n">
        <f aca="false">ROUND(IF(A216&lt;B$295,(IF(A216&lt;$B$299,B$301+B$302*A216,B$288+B$289*A216+B$290*A216^2+B$291*A216^3+B$292*A216^4+B$293*A216^5)),(B$297)),2)</f>
        <v>103.89</v>
      </c>
      <c r="C216" s="59" t="n">
        <f aca="false">ROUND(IF(A216&lt;C$295,(IF(A216&lt;C$299,C$301+C$302*A216,C$288+C$289*A216+C$290*A216^2+C$291*A216^3+C$292*A216^4+C$293*A216^5)),(C$297)),2)</f>
        <v>658.1</v>
      </c>
      <c r="D216" s="60" t="n">
        <v>42390</v>
      </c>
      <c r="E216" s="61" t="n">
        <v>22341</v>
      </c>
      <c r="F216" s="62" t="n">
        <f aca="false">ROUND(12/B216*D216,1)</f>
        <v>4896.3</v>
      </c>
      <c r="G216" s="63" t="n">
        <f aca="false">ROUND(12/C216*E216,1)</f>
        <v>407.4</v>
      </c>
      <c r="H216" s="64" t="n">
        <f aca="false">F216+G216</f>
        <v>5303.7</v>
      </c>
      <c r="I216" s="65" t="n">
        <f aca="false">ROUND(H216*0.338,1)</f>
        <v>1792.7</v>
      </c>
      <c r="J216" s="66" t="n">
        <f aca="false">ROUND(H216*0.02,1)</f>
        <v>106.1</v>
      </c>
      <c r="K216" s="67" t="n">
        <v>22</v>
      </c>
      <c r="L216" s="56" t="n">
        <f aca="false">SUM(H216:K216)</f>
        <v>7224.5</v>
      </c>
      <c r="N216" s="57"/>
    </row>
    <row r="217" customFormat="false" ht="12.75" hidden="false" customHeight="false" outlineLevel="0" collapsed="false">
      <c r="A217" s="58" t="n">
        <v>210</v>
      </c>
      <c r="B217" s="68" t="n">
        <f aca="false">ROUND(IF(A217&lt;B$295,(IF(A217&lt;$B$299,B$301+B$302*A217,B$288+B$289*A217+B$290*A217^2+B$291*A217^3+B$292*A217^4+B$293*A217^5)),(B$297)),2)</f>
        <v>103.89</v>
      </c>
      <c r="C217" s="59" t="n">
        <f aca="false">ROUND(IF(A217&lt;C$295,(IF(A217&lt;C$299,C$301+C$302*A217,C$288+C$289*A217+C$290*A217^2+C$291*A217^3+C$292*A217^4+C$293*A217^5)),(C$297)),2)</f>
        <v>658.24</v>
      </c>
      <c r="D217" s="60" t="n">
        <v>42390</v>
      </c>
      <c r="E217" s="61" t="n">
        <v>22341</v>
      </c>
      <c r="F217" s="62" t="n">
        <f aca="false">ROUND(12/B217*D217,1)</f>
        <v>4896.3</v>
      </c>
      <c r="G217" s="63" t="n">
        <f aca="false">ROUND(12/C217*E217,1)</f>
        <v>407.3</v>
      </c>
      <c r="H217" s="64" t="n">
        <f aca="false">F217+G217</f>
        <v>5303.6</v>
      </c>
      <c r="I217" s="65" t="n">
        <f aca="false">ROUND(H217*0.338,1)</f>
        <v>1792.6</v>
      </c>
      <c r="J217" s="66" t="n">
        <f aca="false">ROUND(H217*0.02,1)</f>
        <v>106.1</v>
      </c>
      <c r="K217" s="67" t="n">
        <v>22</v>
      </c>
      <c r="L217" s="56" t="n">
        <f aca="false">SUM(H217:K217)</f>
        <v>7224.3</v>
      </c>
      <c r="N217" s="57"/>
    </row>
    <row r="218" customFormat="false" ht="12.75" hidden="false" customHeight="false" outlineLevel="0" collapsed="false">
      <c r="A218" s="58" t="n">
        <v>211</v>
      </c>
      <c r="B218" s="68" t="n">
        <f aca="false">ROUND(IF(A218&lt;B$295,(IF(A218&lt;$B$299,B$301+B$302*A218,B$288+B$289*A218+B$290*A218^2+B$291*A218^3+B$292*A218^4+B$293*A218^5)),(B$297)),2)</f>
        <v>103.89</v>
      </c>
      <c r="C218" s="59" t="n">
        <f aca="false">ROUND(IF(A218&lt;C$295,(IF(A218&lt;C$299,C$301+C$302*A218,C$288+C$289*A218+C$290*A218^2+C$291*A218^3+C$292*A218^4+C$293*A218^5)),(C$297)),2)</f>
        <v>658.38</v>
      </c>
      <c r="D218" s="60" t="n">
        <v>42390</v>
      </c>
      <c r="E218" s="61" t="n">
        <v>22341</v>
      </c>
      <c r="F218" s="62" t="n">
        <f aca="false">ROUND(12/B218*D218,1)</f>
        <v>4896.3</v>
      </c>
      <c r="G218" s="63" t="n">
        <f aca="false">ROUND(12/C218*E218,1)</f>
        <v>407.2</v>
      </c>
      <c r="H218" s="64" t="n">
        <f aca="false">F218+G218</f>
        <v>5303.5</v>
      </c>
      <c r="I218" s="65" t="n">
        <f aca="false">ROUND(H218*0.338,1)</f>
        <v>1792.6</v>
      </c>
      <c r="J218" s="66" t="n">
        <f aca="false">ROUND(H218*0.02,1)</f>
        <v>106.1</v>
      </c>
      <c r="K218" s="67" t="n">
        <v>22</v>
      </c>
      <c r="L218" s="56" t="n">
        <f aca="false">SUM(H218:K218)</f>
        <v>7224.2</v>
      </c>
      <c r="N218" s="57"/>
    </row>
    <row r="219" customFormat="false" ht="12.75" hidden="false" customHeight="false" outlineLevel="0" collapsed="false">
      <c r="A219" s="58" t="n">
        <v>212</v>
      </c>
      <c r="B219" s="68" t="n">
        <f aca="false">ROUND(IF(A219&lt;B$295,(IF(A219&lt;$B$299,B$301+B$302*A219,B$288+B$289*A219+B$290*A219^2+B$291*A219^3+B$292*A219^4+B$293*A219^5)),(B$297)),2)</f>
        <v>103.89</v>
      </c>
      <c r="C219" s="59" t="n">
        <f aca="false">ROUND(IF(A219&lt;C$295,(IF(A219&lt;C$299,C$301+C$302*A219,C$288+C$289*A219+C$290*A219^2+C$291*A219^3+C$292*A219^4+C$293*A219^5)),(C$297)),2)</f>
        <v>658.52</v>
      </c>
      <c r="D219" s="60" t="n">
        <v>42390</v>
      </c>
      <c r="E219" s="61" t="n">
        <v>22341</v>
      </c>
      <c r="F219" s="62" t="n">
        <f aca="false">ROUND(12/B219*D219,1)</f>
        <v>4896.3</v>
      </c>
      <c r="G219" s="63" t="n">
        <f aca="false">ROUND(12/C219*E219,1)</f>
        <v>407.1</v>
      </c>
      <c r="H219" s="64" t="n">
        <f aca="false">F219+G219</f>
        <v>5303.4</v>
      </c>
      <c r="I219" s="65" t="n">
        <f aca="false">ROUND(H219*0.338,1)</f>
        <v>1792.5</v>
      </c>
      <c r="J219" s="66" t="n">
        <f aca="false">ROUND(H219*0.02,1)</f>
        <v>106.1</v>
      </c>
      <c r="K219" s="67" t="n">
        <v>22</v>
      </c>
      <c r="L219" s="56" t="n">
        <f aca="false">SUM(H219:K219)</f>
        <v>7224</v>
      </c>
      <c r="N219" s="57"/>
    </row>
    <row r="220" customFormat="false" ht="12.75" hidden="false" customHeight="false" outlineLevel="0" collapsed="false">
      <c r="A220" s="58" t="n">
        <v>213</v>
      </c>
      <c r="B220" s="68" t="n">
        <f aca="false">ROUND(IF(A220&lt;B$295,(IF(A220&lt;$B$299,B$301+B$302*A220,B$288+B$289*A220+B$290*A220^2+B$291*A220^3+B$292*A220^4+B$293*A220^5)),(B$297)),2)</f>
        <v>103.89</v>
      </c>
      <c r="C220" s="59" t="n">
        <f aca="false">ROUND(IF(A220&lt;C$295,(IF(A220&lt;C$299,C$301+C$302*A220,C$288+C$289*A220+C$290*A220^2+C$291*A220^3+C$292*A220^4+C$293*A220^5)),(C$297)),2)</f>
        <v>658.66</v>
      </c>
      <c r="D220" s="60" t="n">
        <v>42390</v>
      </c>
      <c r="E220" s="61" t="n">
        <v>22341</v>
      </c>
      <c r="F220" s="62" t="n">
        <f aca="false">ROUND(12/B220*D220,1)</f>
        <v>4896.3</v>
      </c>
      <c r="G220" s="63" t="n">
        <f aca="false">ROUND(12/C220*E220,1)</f>
        <v>407</v>
      </c>
      <c r="H220" s="64" t="n">
        <f aca="false">F220+G220</f>
        <v>5303.3</v>
      </c>
      <c r="I220" s="65" t="n">
        <f aca="false">ROUND(H220*0.338,1)</f>
        <v>1792.5</v>
      </c>
      <c r="J220" s="66" t="n">
        <f aca="false">ROUND(H220*0.02,1)</f>
        <v>106.1</v>
      </c>
      <c r="K220" s="67" t="n">
        <v>22</v>
      </c>
      <c r="L220" s="56" t="n">
        <f aca="false">SUM(H220:K220)</f>
        <v>7223.9</v>
      </c>
      <c r="N220" s="57"/>
    </row>
    <row r="221" customFormat="false" ht="12.75" hidden="false" customHeight="false" outlineLevel="0" collapsed="false">
      <c r="A221" s="58" t="n">
        <v>214</v>
      </c>
      <c r="B221" s="68" t="n">
        <f aca="false">ROUND(IF(A221&lt;B$295,(IF(A221&lt;$B$299,B$301+B$302*A221,B$288+B$289*A221+B$290*A221^2+B$291*A221^3+B$292*A221^4+B$293*A221^5)),(B$297)),2)</f>
        <v>103.89</v>
      </c>
      <c r="C221" s="59" t="n">
        <f aca="false">ROUND(IF(A221&lt;C$295,(IF(A221&lt;C$299,C$301+C$302*A221,C$288+C$289*A221+C$290*A221^2+C$291*A221^3+C$292*A221^4+C$293*A221^5)),(C$297)),2)</f>
        <v>658.8</v>
      </c>
      <c r="D221" s="60" t="n">
        <v>42390</v>
      </c>
      <c r="E221" s="61" t="n">
        <v>22341</v>
      </c>
      <c r="F221" s="62" t="n">
        <f aca="false">ROUND(12/B221*D221,1)</f>
        <v>4896.3</v>
      </c>
      <c r="G221" s="63" t="n">
        <f aca="false">ROUND(12/C221*E221,1)</f>
        <v>406.9</v>
      </c>
      <c r="H221" s="64" t="n">
        <f aca="false">F221+G221</f>
        <v>5303.2</v>
      </c>
      <c r="I221" s="65" t="n">
        <f aca="false">ROUND(H221*0.338,1)</f>
        <v>1792.5</v>
      </c>
      <c r="J221" s="66" t="n">
        <f aca="false">ROUND(H221*0.02,1)</f>
        <v>106.1</v>
      </c>
      <c r="K221" s="67" t="n">
        <v>22</v>
      </c>
      <c r="L221" s="56" t="n">
        <f aca="false">SUM(H221:K221)</f>
        <v>7223.8</v>
      </c>
      <c r="N221" s="57"/>
    </row>
    <row r="222" customFormat="false" ht="12.75" hidden="false" customHeight="false" outlineLevel="0" collapsed="false">
      <c r="A222" s="58" t="n">
        <v>215</v>
      </c>
      <c r="B222" s="68" t="n">
        <f aca="false">ROUND(IF(A222&lt;B$295,(IF(A222&lt;$B$299,B$301+B$302*A222,B$288+B$289*A222+B$290*A222^2+B$291*A222^3+B$292*A222^4+B$293*A222^5)),(B$297)),2)</f>
        <v>103.89</v>
      </c>
      <c r="C222" s="59" t="n">
        <f aca="false">ROUND(IF(A222&lt;C$295,(IF(A222&lt;C$299,C$301+C$302*A222,C$288+C$289*A222+C$290*A222^2+C$291*A222^3+C$292*A222^4+C$293*A222^5)),(C$297)),2)</f>
        <v>658.93</v>
      </c>
      <c r="D222" s="60" t="n">
        <v>42390</v>
      </c>
      <c r="E222" s="61" t="n">
        <v>22341</v>
      </c>
      <c r="F222" s="62" t="n">
        <f aca="false">ROUND(12/B222*D222,1)</f>
        <v>4896.3</v>
      </c>
      <c r="G222" s="63" t="n">
        <f aca="false">ROUND(12/C222*E222,1)</f>
        <v>406.9</v>
      </c>
      <c r="H222" s="64" t="n">
        <f aca="false">F222+G222</f>
        <v>5303.2</v>
      </c>
      <c r="I222" s="65" t="n">
        <f aca="false">ROUND(H222*0.338,1)</f>
        <v>1792.5</v>
      </c>
      <c r="J222" s="66" t="n">
        <f aca="false">ROUND(H222*0.02,1)</f>
        <v>106.1</v>
      </c>
      <c r="K222" s="67" t="n">
        <v>22</v>
      </c>
      <c r="L222" s="56" t="n">
        <f aca="false">SUM(H222:K222)</f>
        <v>7223.8</v>
      </c>
      <c r="N222" s="57"/>
    </row>
    <row r="223" customFormat="false" ht="12.75" hidden="false" customHeight="false" outlineLevel="0" collapsed="false">
      <c r="A223" s="58" t="n">
        <v>216</v>
      </c>
      <c r="B223" s="68" t="n">
        <f aca="false">ROUND(IF(A223&lt;B$295,(IF(A223&lt;$B$299,B$301+B$302*A223,B$288+B$289*A223+B$290*A223^2+B$291*A223^3+B$292*A223^4+B$293*A223^5)),(B$297)),2)</f>
        <v>103.89</v>
      </c>
      <c r="C223" s="59" t="n">
        <f aca="false">ROUND(IF(A223&lt;C$295,(IF(A223&lt;C$299,C$301+C$302*A223,C$288+C$289*A223+C$290*A223^2+C$291*A223^3+C$292*A223^4+C$293*A223^5)),(C$297)),2)</f>
        <v>659.07</v>
      </c>
      <c r="D223" s="60" t="n">
        <v>42390</v>
      </c>
      <c r="E223" s="61" t="n">
        <v>22341</v>
      </c>
      <c r="F223" s="62" t="n">
        <f aca="false">ROUND(12/B223*D223,1)</f>
        <v>4896.3</v>
      </c>
      <c r="G223" s="63" t="n">
        <f aca="false">ROUND(12/C223*E223,1)</f>
        <v>406.8</v>
      </c>
      <c r="H223" s="64" t="n">
        <f aca="false">F223+G223</f>
        <v>5303.1</v>
      </c>
      <c r="I223" s="65" t="n">
        <f aca="false">ROUND(H223*0.338,1)</f>
        <v>1792.4</v>
      </c>
      <c r="J223" s="66" t="n">
        <f aca="false">ROUND(H223*0.02,1)</f>
        <v>106.1</v>
      </c>
      <c r="K223" s="67" t="n">
        <v>22</v>
      </c>
      <c r="L223" s="56" t="n">
        <f aca="false">SUM(H223:K223)</f>
        <v>7223.6</v>
      </c>
      <c r="N223" s="57"/>
    </row>
    <row r="224" customFormat="false" ht="12.75" hidden="false" customHeight="false" outlineLevel="0" collapsed="false">
      <c r="A224" s="58" t="n">
        <v>217</v>
      </c>
      <c r="B224" s="68" t="n">
        <f aca="false">ROUND(IF(A224&lt;B$295,(IF(A224&lt;$B$299,B$301+B$302*A224,B$288+B$289*A224+B$290*A224^2+B$291*A224^3+B$292*A224^4+B$293*A224^5)),(B$297)),2)</f>
        <v>103.89</v>
      </c>
      <c r="C224" s="59" t="n">
        <f aca="false">ROUND(IF(A224&lt;C$295,(IF(A224&lt;C$299,C$301+C$302*A224,C$288+C$289*A224+C$290*A224^2+C$291*A224^3+C$292*A224^4+C$293*A224^5)),(C$297)),2)</f>
        <v>659.2</v>
      </c>
      <c r="D224" s="60" t="n">
        <v>42390</v>
      </c>
      <c r="E224" s="61" t="n">
        <v>22341</v>
      </c>
      <c r="F224" s="62" t="n">
        <f aca="false">ROUND(12/B224*D224,1)</f>
        <v>4896.3</v>
      </c>
      <c r="G224" s="63" t="n">
        <f aca="false">ROUND(12/C224*E224,1)</f>
        <v>406.7</v>
      </c>
      <c r="H224" s="64" t="n">
        <f aca="false">F224+G224</f>
        <v>5303</v>
      </c>
      <c r="I224" s="65" t="n">
        <f aca="false">ROUND(H224*0.338,1)</f>
        <v>1792.4</v>
      </c>
      <c r="J224" s="66" t="n">
        <f aca="false">ROUND(H224*0.02,1)</f>
        <v>106.1</v>
      </c>
      <c r="K224" s="67" t="n">
        <v>22</v>
      </c>
      <c r="L224" s="56" t="n">
        <f aca="false">SUM(H224:K224)</f>
        <v>7223.5</v>
      </c>
      <c r="N224" s="57"/>
    </row>
    <row r="225" customFormat="false" ht="12.75" hidden="false" customHeight="false" outlineLevel="0" collapsed="false">
      <c r="A225" s="58" t="n">
        <v>218</v>
      </c>
      <c r="B225" s="68" t="n">
        <f aca="false">ROUND(IF(A225&lt;B$295,(IF(A225&lt;$B$299,B$301+B$302*A225,B$288+B$289*A225+B$290*A225^2+B$291*A225^3+B$292*A225^4+B$293*A225^5)),(B$297)),2)</f>
        <v>103.89</v>
      </c>
      <c r="C225" s="59" t="n">
        <f aca="false">ROUND(IF(A225&lt;C$295,(IF(A225&lt;C$299,C$301+C$302*A225,C$288+C$289*A225+C$290*A225^2+C$291*A225^3+C$292*A225^4+C$293*A225^5)),(C$297)),2)</f>
        <v>659.33</v>
      </c>
      <c r="D225" s="60" t="n">
        <v>42390</v>
      </c>
      <c r="E225" s="61" t="n">
        <v>22341</v>
      </c>
      <c r="F225" s="62" t="n">
        <f aca="false">ROUND(12/B225*D225,1)</f>
        <v>4896.3</v>
      </c>
      <c r="G225" s="63" t="n">
        <f aca="false">ROUND(12/C225*E225,1)</f>
        <v>406.6</v>
      </c>
      <c r="H225" s="64" t="n">
        <f aca="false">F225+G225</f>
        <v>5302.9</v>
      </c>
      <c r="I225" s="65" t="n">
        <f aca="false">ROUND(H225*0.338,1)</f>
        <v>1792.4</v>
      </c>
      <c r="J225" s="66" t="n">
        <f aca="false">ROUND(H225*0.02,1)</f>
        <v>106.1</v>
      </c>
      <c r="K225" s="67" t="n">
        <v>22</v>
      </c>
      <c r="L225" s="56" t="n">
        <f aca="false">SUM(H225:K225)</f>
        <v>7223.4</v>
      </c>
      <c r="N225" s="57"/>
    </row>
    <row r="226" customFormat="false" ht="12.75" hidden="false" customHeight="false" outlineLevel="0" collapsed="false">
      <c r="A226" s="58" t="n">
        <v>219</v>
      </c>
      <c r="B226" s="68" t="n">
        <f aca="false">ROUND(IF(A226&lt;B$295,(IF(A226&lt;$B$299,B$301+B$302*A226,B$288+B$289*A226+B$290*A226^2+B$291*A226^3+B$292*A226^4+B$293*A226^5)),(B$297)),2)</f>
        <v>103.89</v>
      </c>
      <c r="C226" s="59" t="n">
        <f aca="false">ROUND(IF(A226&lt;C$295,(IF(A226&lt;C$299,C$301+C$302*A226,C$288+C$289*A226+C$290*A226^2+C$291*A226^3+C$292*A226^4+C$293*A226^5)),(C$297)),2)</f>
        <v>659.46</v>
      </c>
      <c r="D226" s="60" t="n">
        <v>42390</v>
      </c>
      <c r="E226" s="61" t="n">
        <v>22341</v>
      </c>
      <c r="F226" s="62" t="n">
        <f aca="false">ROUND(12/B226*D226,1)</f>
        <v>4896.3</v>
      </c>
      <c r="G226" s="63" t="n">
        <f aca="false">ROUND(12/C226*E226,1)</f>
        <v>406.5</v>
      </c>
      <c r="H226" s="64" t="n">
        <f aca="false">F226+G226</f>
        <v>5302.8</v>
      </c>
      <c r="I226" s="65" t="n">
        <f aca="false">ROUND(H226*0.338,1)</f>
        <v>1792.3</v>
      </c>
      <c r="J226" s="66" t="n">
        <f aca="false">ROUND(H226*0.02,1)</f>
        <v>106.1</v>
      </c>
      <c r="K226" s="67" t="n">
        <v>22</v>
      </c>
      <c r="L226" s="56" t="n">
        <f aca="false">SUM(H226:K226)</f>
        <v>7223.2</v>
      </c>
      <c r="N226" s="57"/>
    </row>
    <row r="227" customFormat="false" ht="12.75" hidden="false" customHeight="false" outlineLevel="0" collapsed="false">
      <c r="A227" s="58" t="n">
        <v>220</v>
      </c>
      <c r="B227" s="68" t="n">
        <f aca="false">ROUND(IF(A227&lt;B$295,(IF(A227&lt;$B$299,B$301+B$302*A227,B$288+B$289*A227+B$290*A227^2+B$291*A227^3+B$292*A227^4+B$293*A227^5)),(B$297)),2)</f>
        <v>103.89</v>
      </c>
      <c r="C227" s="59" t="n">
        <f aca="false">ROUND(IF(A227&lt;C$295,(IF(A227&lt;C$299,C$301+C$302*A227,C$288+C$289*A227+C$290*A227^2+C$291*A227^3+C$292*A227^4+C$293*A227^5)),(C$297)),2)</f>
        <v>659.59</v>
      </c>
      <c r="D227" s="60" t="n">
        <v>42390</v>
      </c>
      <c r="E227" s="61" t="n">
        <v>22341</v>
      </c>
      <c r="F227" s="62" t="n">
        <f aca="false">ROUND(12/B227*D227,1)</f>
        <v>4896.3</v>
      </c>
      <c r="G227" s="63" t="n">
        <f aca="false">ROUND(12/C227*E227,1)</f>
        <v>406.5</v>
      </c>
      <c r="H227" s="64" t="n">
        <f aca="false">F227+G227</f>
        <v>5302.8</v>
      </c>
      <c r="I227" s="65" t="n">
        <f aca="false">ROUND(H227*0.338,1)</f>
        <v>1792.3</v>
      </c>
      <c r="J227" s="66" t="n">
        <f aca="false">ROUND(H227*0.02,1)</f>
        <v>106.1</v>
      </c>
      <c r="K227" s="67" t="n">
        <v>22</v>
      </c>
      <c r="L227" s="56" t="n">
        <f aca="false">SUM(H227:K227)</f>
        <v>7223.2</v>
      </c>
      <c r="N227" s="57"/>
    </row>
    <row r="228" customFormat="false" ht="12.75" hidden="false" customHeight="false" outlineLevel="0" collapsed="false">
      <c r="A228" s="58" t="n">
        <v>221</v>
      </c>
      <c r="B228" s="68" t="n">
        <f aca="false">ROUND(IF(A228&lt;B$295,(IF(A228&lt;$B$299,B$301+B$302*A228,B$288+B$289*A228+B$290*A228^2+B$291*A228^3+B$292*A228^4+B$293*A228^5)),(B$297)),2)</f>
        <v>103.89</v>
      </c>
      <c r="C228" s="59" t="n">
        <f aca="false">ROUND(IF(A228&lt;C$295,(IF(A228&lt;C$299,C$301+C$302*A228,C$288+C$289*A228+C$290*A228^2+C$291*A228^3+C$292*A228^4+C$293*A228^5)),(C$297)),2)</f>
        <v>659.72</v>
      </c>
      <c r="D228" s="60" t="n">
        <v>42390</v>
      </c>
      <c r="E228" s="61" t="n">
        <v>22341</v>
      </c>
      <c r="F228" s="62" t="n">
        <f aca="false">ROUND(12/B228*D228,1)</f>
        <v>4896.3</v>
      </c>
      <c r="G228" s="63" t="n">
        <f aca="false">ROUND(12/C228*E228,1)</f>
        <v>406.4</v>
      </c>
      <c r="H228" s="64" t="n">
        <f aca="false">F228+G228</f>
        <v>5302.7</v>
      </c>
      <c r="I228" s="65" t="n">
        <f aca="false">ROUND(H228*0.338,1)</f>
        <v>1792.3</v>
      </c>
      <c r="J228" s="66" t="n">
        <f aca="false">ROUND(H228*0.02,1)</f>
        <v>106.1</v>
      </c>
      <c r="K228" s="67" t="n">
        <v>22</v>
      </c>
      <c r="L228" s="56" t="n">
        <f aca="false">SUM(H228:K228)</f>
        <v>7223.1</v>
      </c>
      <c r="N228" s="57"/>
    </row>
    <row r="229" customFormat="false" ht="12.75" hidden="false" customHeight="false" outlineLevel="0" collapsed="false">
      <c r="A229" s="58" t="n">
        <v>222</v>
      </c>
      <c r="B229" s="68" t="n">
        <f aca="false">ROUND(IF(A229&lt;B$295,(IF(A229&lt;$B$299,B$301+B$302*A229,B$288+B$289*A229+B$290*A229^2+B$291*A229^3+B$292*A229^4+B$293*A229^5)),(B$297)),2)</f>
        <v>103.89</v>
      </c>
      <c r="C229" s="59" t="n">
        <f aca="false">ROUND(IF(A229&lt;C$295,(IF(A229&lt;C$299,C$301+C$302*A229,C$288+C$289*A229+C$290*A229^2+C$291*A229^3+C$292*A229^4+C$293*A229^5)),(C$297)),2)</f>
        <v>659.84</v>
      </c>
      <c r="D229" s="60" t="n">
        <v>42390</v>
      </c>
      <c r="E229" s="61" t="n">
        <v>22341</v>
      </c>
      <c r="F229" s="62" t="n">
        <f aca="false">ROUND(12/B229*D229,1)</f>
        <v>4896.3</v>
      </c>
      <c r="G229" s="63" t="n">
        <f aca="false">ROUND(12/C229*E229,1)</f>
        <v>406.3</v>
      </c>
      <c r="H229" s="64" t="n">
        <f aca="false">F229+G229</f>
        <v>5302.6</v>
      </c>
      <c r="I229" s="65" t="n">
        <f aca="false">ROUND(H229*0.338,1)</f>
        <v>1792.3</v>
      </c>
      <c r="J229" s="66" t="n">
        <f aca="false">ROUND(H229*0.02,1)</f>
        <v>106.1</v>
      </c>
      <c r="K229" s="67" t="n">
        <v>22</v>
      </c>
      <c r="L229" s="56" t="n">
        <f aca="false">SUM(H229:K229)</f>
        <v>7223</v>
      </c>
      <c r="N229" s="57"/>
    </row>
    <row r="230" customFormat="false" ht="12.75" hidden="false" customHeight="false" outlineLevel="0" collapsed="false">
      <c r="A230" s="58" t="n">
        <v>223</v>
      </c>
      <c r="B230" s="68" t="n">
        <f aca="false">ROUND(IF(A230&lt;B$295,(IF(A230&lt;$B$299,B$301+B$302*A230,B$288+B$289*A230+B$290*A230^2+B$291*A230^3+B$292*A230^4+B$293*A230^5)),(B$297)),2)</f>
        <v>103.89</v>
      </c>
      <c r="C230" s="59" t="n">
        <f aca="false">ROUND(IF(A230&lt;C$295,(IF(A230&lt;C$299,C$301+C$302*A230,C$288+C$289*A230+C$290*A230^2+C$291*A230^3+C$292*A230^4+C$293*A230^5)),(C$297)),2)</f>
        <v>659.96</v>
      </c>
      <c r="D230" s="60" t="n">
        <v>42390</v>
      </c>
      <c r="E230" s="61" t="n">
        <v>22341</v>
      </c>
      <c r="F230" s="62" t="n">
        <f aca="false">ROUND(12/B230*D230,1)</f>
        <v>4896.3</v>
      </c>
      <c r="G230" s="63" t="n">
        <f aca="false">ROUND(12/C230*E230,1)</f>
        <v>406.2</v>
      </c>
      <c r="H230" s="64" t="n">
        <f aca="false">F230+G230</f>
        <v>5302.5</v>
      </c>
      <c r="I230" s="65" t="n">
        <f aca="false">ROUND(H230*0.338,1)</f>
        <v>1792.2</v>
      </c>
      <c r="J230" s="66" t="n">
        <f aca="false">ROUND(H230*0.02,1)</f>
        <v>106.1</v>
      </c>
      <c r="K230" s="67" t="n">
        <v>22</v>
      </c>
      <c r="L230" s="56" t="n">
        <f aca="false">SUM(H230:K230)</f>
        <v>7222.8</v>
      </c>
      <c r="N230" s="57"/>
    </row>
    <row r="231" customFormat="false" ht="12.75" hidden="false" customHeight="false" outlineLevel="0" collapsed="false">
      <c r="A231" s="58" t="n">
        <v>224</v>
      </c>
      <c r="B231" s="68" t="n">
        <f aca="false">ROUND(IF(A231&lt;B$295,(IF(A231&lt;$B$299,B$301+B$302*A231,B$288+B$289*A231+B$290*A231^2+B$291*A231^3+B$292*A231^4+B$293*A231^5)),(B$297)),2)</f>
        <v>103.89</v>
      </c>
      <c r="C231" s="59" t="n">
        <f aca="false">ROUND(IF(A231&lt;C$295,(IF(A231&lt;C$299,C$301+C$302*A231,C$288+C$289*A231+C$290*A231^2+C$291*A231^3+C$292*A231^4+C$293*A231^5)),(C$297)),2)</f>
        <v>660.08</v>
      </c>
      <c r="D231" s="60" t="n">
        <v>42390</v>
      </c>
      <c r="E231" s="61" t="n">
        <v>22341</v>
      </c>
      <c r="F231" s="62" t="n">
        <f aca="false">ROUND(12/B231*D231,1)</f>
        <v>4896.3</v>
      </c>
      <c r="G231" s="63" t="n">
        <f aca="false">ROUND(12/C231*E231,1)</f>
        <v>406.2</v>
      </c>
      <c r="H231" s="64" t="n">
        <f aca="false">F231+G231</f>
        <v>5302.5</v>
      </c>
      <c r="I231" s="65" t="n">
        <f aca="false">ROUND(H231*0.338,1)</f>
        <v>1792.2</v>
      </c>
      <c r="J231" s="66" t="n">
        <f aca="false">ROUND(H231*0.02,1)</f>
        <v>106.1</v>
      </c>
      <c r="K231" s="67" t="n">
        <v>22</v>
      </c>
      <c r="L231" s="56" t="n">
        <f aca="false">SUM(H231:K231)</f>
        <v>7222.8</v>
      </c>
      <c r="N231" s="57"/>
    </row>
    <row r="232" customFormat="false" ht="12.75" hidden="false" customHeight="false" outlineLevel="0" collapsed="false">
      <c r="A232" s="58" t="n">
        <v>225</v>
      </c>
      <c r="B232" s="68" t="n">
        <f aca="false">ROUND(IF(A232&lt;B$295,(IF(A232&lt;$B$299,B$301+B$302*A232,B$288+B$289*A232+B$290*A232^2+B$291*A232^3+B$292*A232^4+B$293*A232^5)),(B$297)),2)</f>
        <v>103.89</v>
      </c>
      <c r="C232" s="59" t="n">
        <f aca="false">ROUND(IF(A232&lt;C$295,(IF(A232&lt;C$299,C$301+C$302*A232,C$288+C$289*A232+C$290*A232^2+C$291*A232^3+C$292*A232^4+C$293*A232^5)),(C$297)),2)</f>
        <v>660.2</v>
      </c>
      <c r="D232" s="60" t="n">
        <v>42390</v>
      </c>
      <c r="E232" s="61" t="n">
        <v>22341</v>
      </c>
      <c r="F232" s="62" t="n">
        <f aca="false">ROUND(12/B232*D232,1)</f>
        <v>4896.3</v>
      </c>
      <c r="G232" s="63" t="n">
        <f aca="false">ROUND(12/C232*E232,1)</f>
        <v>406.1</v>
      </c>
      <c r="H232" s="64" t="n">
        <f aca="false">F232+G232</f>
        <v>5302.4</v>
      </c>
      <c r="I232" s="65" t="n">
        <f aca="false">ROUND(H232*0.338,1)</f>
        <v>1792.2</v>
      </c>
      <c r="J232" s="66" t="n">
        <f aca="false">ROUND(H232*0.02,1)</f>
        <v>106</v>
      </c>
      <c r="K232" s="67" t="n">
        <v>22</v>
      </c>
      <c r="L232" s="56" t="n">
        <f aca="false">SUM(H232:K232)</f>
        <v>7222.6</v>
      </c>
      <c r="N232" s="57"/>
    </row>
    <row r="233" customFormat="false" ht="12.75" hidden="false" customHeight="false" outlineLevel="0" collapsed="false">
      <c r="A233" s="58" t="n">
        <v>226</v>
      </c>
      <c r="B233" s="68" t="n">
        <f aca="false">ROUND(IF(A233&lt;B$295,(IF(A233&lt;$B$299,B$301+B$302*A233,B$288+B$289*A233+B$290*A233^2+B$291*A233^3+B$292*A233^4+B$293*A233^5)),(B$297)),2)</f>
        <v>103.89</v>
      </c>
      <c r="C233" s="59" t="n">
        <f aca="false">ROUND(IF(A233&lt;C$295,(IF(A233&lt;C$299,C$301+C$302*A233,C$288+C$289*A233+C$290*A233^2+C$291*A233^3+C$292*A233^4+C$293*A233^5)),(C$297)),2)</f>
        <v>660.32</v>
      </c>
      <c r="D233" s="60" t="n">
        <v>42390</v>
      </c>
      <c r="E233" s="61" t="n">
        <v>22341</v>
      </c>
      <c r="F233" s="62" t="n">
        <f aca="false">ROUND(12/B233*D233,1)</f>
        <v>4896.3</v>
      </c>
      <c r="G233" s="63" t="n">
        <f aca="false">ROUND(12/C233*E233,1)</f>
        <v>406</v>
      </c>
      <c r="H233" s="64" t="n">
        <f aca="false">F233+G233</f>
        <v>5302.3</v>
      </c>
      <c r="I233" s="65" t="n">
        <f aca="false">ROUND(H233*0.338,1)</f>
        <v>1792.2</v>
      </c>
      <c r="J233" s="66" t="n">
        <f aca="false">ROUND(H233*0.02,1)</f>
        <v>106</v>
      </c>
      <c r="K233" s="67" t="n">
        <v>22</v>
      </c>
      <c r="L233" s="56" t="n">
        <f aca="false">SUM(H233:K233)</f>
        <v>7222.5</v>
      </c>
      <c r="N233" s="57"/>
    </row>
    <row r="234" customFormat="false" ht="12.75" hidden="false" customHeight="false" outlineLevel="0" collapsed="false">
      <c r="A234" s="58" t="n">
        <v>227</v>
      </c>
      <c r="B234" s="68" t="n">
        <f aca="false">ROUND(IF(A234&lt;B$295,(IF(A234&lt;$B$299,B$301+B$302*A234,B$288+B$289*A234+B$290*A234^2+B$291*A234^3+B$292*A234^4+B$293*A234^5)),(B$297)),2)</f>
        <v>103.89</v>
      </c>
      <c r="C234" s="59" t="n">
        <f aca="false">ROUND(IF(A234&lt;C$295,(IF(A234&lt;C$299,C$301+C$302*A234,C$288+C$289*A234+C$290*A234^2+C$291*A234^3+C$292*A234^4+C$293*A234^5)),(C$297)),2)</f>
        <v>660.43</v>
      </c>
      <c r="D234" s="60" t="n">
        <v>42390</v>
      </c>
      <c r="E234" s="61" t="n">
        <v>22341</v>
      </c>
      <c r="F234" s="62" t="n">
        <f aca="false">ROUND(12/B234*D234,1)</f>
        <v>4896.3</v>
      </c>
      <c r="G234" s="63" t="n">
        <f aca="false">ROUND(12/C234*E234,1)</f>
        <v>405.9</v>
      </c>
      <c r="H234" s="64" t="n">
        <f aca="false">F234+G234</f>
        <v>5302.2</v>
      </c>
      <c r="I234" s="65" t="n">
        <f aca="false">ROUND(H234*0.338,1)</f>
        <v>1792.1</v>
      </c>
      <c r="J234" s="66" t="n">
        <f aca="false">ROUND(H234*0.02,1)</f>
        <v>106</v>
      </c>
      <c r="K234" s="67" t="n">
        <v>22</v>
      </c>
      <c r="L234" s="56" t="n">
        <f aca="false">SUM(H234:K234)</f>
        <v>7222.3</v>
      </c>
      <c r="N234" s="57"/>
    </row>
    <row r="235" customFormat="false" ht="12.75" hidden="false" customHeight="false" outlineLevel="0" collapsed="false">
      <c r="A235" s="58" t="n">
        <v>228</v>
      </c>
      <c r="B235" s="68" t="n">
        <f aca="false">ROUND(IF(A235&lt;B$295,(IF(A235&lt;$B$299,B$301+B$302*A235,B$288+B$289*A235+B$290*A235^2+B$291*A235^3+B$292*A235^4+B$293*A235^5)),(B$297)),2)</f>
        <v>103.89</v>
      </c>
      <c r="C235" s="59" t="n">
        <f aca="false">ROUND(IF(A235&lt;C$295,(IF(A235&lt;C$299,C$301+C$302*A235,C$288+C$289*A235+C$290*A235^2+C$291*A235^3+C$292*A235^4+C$293*A235^5)),(C$297)),2)</f>
        <v>660.54</v>
      </c>
      <c r="D235" s="60" t="n">
        <v>42390</v>
      </c>
      <c r="E235" s="61" t="n">
        <v>22341</v>
      </c>
      <c r="F235" s="62" t="n">
        <f aca="false">ROUND(12/B235*D235,1)</f>
        <v>4896.3</v>
      </c>
      <c r="G235" s="63" t="n">
        <f aca="false">ROUND(12/C235*E235,1)</f>
        <v>405.9</v>
      </c>
      <c r="H235" s="64" t="n">
        <f aca="false">F235+G235</f>
        <v>5302.2</v>
      </c>
      <c r="I235" s="65" t="n">
        <f aca="false">ROUND(H235*0.338,1)</f>
        <v>1792.1</v>
      </c>
      <c r="J235" s="66" t="n">
        <f aca="false">ROUND(H235*0.02,1)</f>
        <v>106</v>
      </c>
      <c r="K235" s="67" t="n">
        <v>22</v>
      </c>
      <c r="L235" s="56" t="n">
        <f aca="false">SUM(H235:K235)</f>
        <v>7222.3</v>
      </c>
      <c r="N235" s="57"/>
    </row>
    <row r="236" customFormat="false" ht="12.75" hidden="false" customHeight="false" outlineLevel="0" collapsed="false">
      <c r="A236" s="58" t="n">
        <v>229</v>
      </c>
      <c r="B236" s="68" t="n">
        <f aca="false">ROUND(IF(A236&lt;B$295,(IF(A236&lt;$B$299,B$301+B$302*A236,B$288+B$289*A236+B$290*A236^2+B$291*A236^3+B$292*A236^4+B$293*A236^5)),(B$297)),2)</f>
        <v>103.89</v>
      </c>
      <c r="C236" s="59" t="n">
        <f aca="false">ROUND(IF(A236&lt;C$295,(IF(A236&lt;C$299,C$301+C$302*A236,C$288+C$289*A236+C$290*A236^2+C$291*A236^3+C$292*A236^4+C$293*A236^5)),(C$297)),2)</f>
        <v>660.65</v>
      </c>
      <c r="D236" s="60" t="n">
        <v>42390</v>
      </c>
      <c r="E236" s="61" t="n">
        <v>22341</v>
      </c>
      <c r="F236" s="62" t="n">
        <f aca="false">ROUND(12/B236*D236,1)</f>
        <v>4896.3</v>
      </c>
      <c r="G236" s="63" t="n">
        <f aca="false">ROUND(12/C236*E236,1)</f>
        <v>405.8</v>
      </c>
      <c r="H236" s="64" t="n">
        <f aca="false">F236+G236</f>
        <v>5302.1</v>
      </c>
      <c r="I236" s="65" t="n">
        <f aca="false">ROUND(H236*0.338,1)</f>
        <v>1792.1</v>
      </c>
      <c r="J236" s="66" t="n">
        <f aca="false">ROUND(H236*0.02,1)</f>
        <v>106</v>
      </c>
      <c r="K236" s="67" t="n">
        <v>22</v>
      </c>
      <c r="L236" s="56" t="n">
        <f aca="false">SUM(H236:K236)</f>
        <v>7222.2</v>
      </c>
      <c r="N236" s="57"/>
    </row>
    <row r="237" customFormat="false" ht="12.75" hidden="false" customHeight="false" outlineLevel="0" collapsed="false">
      <c r="A237" s="58" t="n">
        <v>230</v>
      </c>
      <c r="B237" s="68" t="n">
        <f aca="false">ROUND(IF(A237&lt;B$295,(IF(A237&lt;$B$299,B$301+B$302*A237,B$288+B$289*A237+B$290*A237^2+B$291*A237^3+B$292*A237^4+B$293*A237^5)),(B$297)),2)</f>
        <v>103.89</v>
      </c>
      <c r="C237" s="59" t="n">
        <f aca="false">ROUND(IF(A237&lt;C$295,(IF(A237&lt;C$299,C$301+C$302*A237,C$288+C$289*A237+C$290*A237^2+C$291*A237^3+C$292*A237^4+C$293*A237^5)),(C$297)),2)</f>
        <v>660.75</v>
      </c>
      <c r="D237" s="60" t="n">
        <v>42390</v>
      </c>
      <c r="E237" s="61" t="n">
        <v>22341</v>
      </c>
      <c r="F237" s="62" t="n">
        <f aca="false">ROUND(12/B237*D237,1)</f>
        <v>4896.3</v>
      </c>
      <c r="G237" s="63" t="n">
        <f aca="false">ROUND(12/C237*E237,1)</f>
        <v>405.7</v>
      </c>
      <c r="H237" s="64" t="n">
        <f aca="false">F237+G237</f>
        <v>5302</v>
      </c>
      <c r="I237" s="65" t="n">
        <f aca="false">ROUND(H237*0.338,1)</f>
        <v>1792.1</v>
      </c>
      <c r="J237" s="66" t="n">
        <f aca="false">ROUND(H237*0.02,1)</f>
        <v>106</v>
      </c>
      <c r="K237" s="67" t="n">
        <v>22</v>
      </c>
      <c r="L237" s="56" t="n">
        <f aca="false">SUM(H237:K237)</f>
        <v>7222.1</v>
      </c>
      <c r="N237" s="57"/>
    </row>
    <row r="238" customFormat="false" ht="12.75" hidden="false" customHeight="false" outlineLevel="0" collapsed="false">
      <c r="A238" s="58" t="n">
        <v>231</v>
      </c>
      <c r="B238" s="68" t="n">
        <f aca="false">ROUND(IF(A238&lt;B$295,(IF(A238&lt;$B$299,B$301+B$302*A238,B$288+B$289*A238+B$290*A238^2+B$291*A238^3+B$292*A238^4+B$293*A238^5)),(B$297)),2)</f>
        <v>103.89</v>
      </c>
      <c r="C238" s="59" t="n">
        <f aca="false">ROUND(IF(A238&lt;C$295,(IF(A238&lt;C$299,C$301+C$302*A238,C$288+C$289*A238+C$290*A238^2+C$291*A238^3+C$292*A238^4+C$293*A238^5)),(C$297)),2)</f>
        <v>660.85</v>
      </c>
      <c r="D238" s="60" t="n">
        <v>42390</v>
      </c>
      <c r="E238" s="61" t="n">
        <v>22341</v>
      </c>
      <c r="F238" s="62" t="n">
        <f aca="false">ROUND(12/B238*D238,1)</f>
        <v>4896.3</v>
      </c>
      <c r="G238" s="63" t="n">
        <f aca="false">ROUND(12/C238*E238,1)</f>
        <v>405.7</v>
      </c>
      <c r="H238" s="64" t="n">
        <f aca="false">F238+G238</f>
        <v>5302</v>
      </c>
      <c r="I238" s="65" t="n">
        <f aca="false">ROUND(H238*0.338,1)</f>
        <v>1792.1</v>
      </c>
      <c r="J238" s="66" t="n">
        <f aca="false">ROUND(H238*0.02,1)</f>
        <v>106</v>
      </c>
      <c r="K238" s="67" t="n">
        <v>22</v>
      </c>
      <c r="L238" s="56" t="n">
        <f aca="false">SUM(H238:K238)</f>
        <v>7222.1</v>
      </c>
      <c r="N238" s="57"/>
    </row>
    <row r="239" customFormat="false" ht="12.75" hidden="false" customHeight="false" outlineLevel="0" collapsed="false">
      <c r="A239" s="58" t="n">
        <v>232</v>
      </c>
      <c r="B239" s="68" t="n">
        <f aca="false">ROUND(IF(A239&lt;B$295,(IF(A239&lt;$B$299,B$301+B$302*A239,B$288+B$289*A239+B$290*A239^2+B$291*A239^3+B$292*A239^4+B$293*A239^5)),(B$297)),2)</f>
        <v>103.89</v>
      </c>
      <c r="C239" s="59" t="n">
        <f aca="false">ROUND(IF(A239&lt;C$295,(IF(A239&lt;C$299,C$301+C$302*A239,C$288+C$289*A239+C$290*A239^2+C$291*A239^3+C$292*A239^4+C$293*A239^5)),(C$297)),2)</f>
        <v>660.95</v>
      </c>
      <c r="D239" s="60" t="n">
        <v>42390</v>
      </c>
      <c r="E239" s="61" t="n">
        <v>22341</v>
      </c>
      <c r="F239" s="62" t="n">
        <f aca="false">ROUND(12/B239*D239,1)</f>
        <v>4896.3</v>
      </c>
      <c r="G239" s="63" t="n">
        <f aca="false">ROUND(12/C239*E239,1)</f>
        <v>405.6</v>
      </c>
      <c r="H239" s="64" t="n">
        <f aca="false">F239+G239</f>
        <v>5301.9</v>
      </c>
      <c r="I239" s="65" t="n">
        <f aca="false">ROUND(H239*0.338,1)</f>
        <v>1792</v>
      </c>
      <c r="J239" s="66" t="n">
        <f aca="false">ROUND(H239*0.02,1)</f>
        <v>106</v>
      </c>
      <c r="K239" s="67" t="n">
        <v>22</v>
      </c>
      <c r="L239" s="56" t="n">
        <f aca="false">SUM(H239:K239)</f>
        <v>7221.9</v>
      </c>
      <c r="N239" s="57"/>
    </row>
    <row r="240" customFormat="false" ht="12.75" hidden="false" customHeight="false" outlineLevel="0" collapsed="false">
      <c r="A240" s="58" t="n">
        <v>233</v>
      </c>
      <c r="B240" s="68" t="n">
        <f aca="false">ROUND(IF(A240&lt;B$295,(IF(A240&lt;$B$299,B$301+B$302*A240,B$288+B$289*A240+B$290*A240^2+B$291*A240^3+B$292*A240^4+B$293*A240^5)),(B$297)),2)</f>
        <v>103.89</v>
      </c>
      <c r="C240" s="59" t="n">
        <f aca="false">ROUND(IF(A240&lt;C$295,(IF(A240&lt;C$299,C$301+C$302*A240,C$288+C$289*A240+C$290*A240^2+C$291*A240^3+C$292*A240^4+C$293*A240^5)),(C$297)),2)</f>
        <v>661.05</v>
      </c>
      <c r="D240" s="60" t="n">
        <v>42390</v>
      </c>
      <c r="E240" s="61" t="n">
        <v>22341</v>
      </c>
      <c r="F240" s="62" t="n">
        <f aca="false">ROUND(12/B240*D240,1)</f>
        <v>4896.3</v>
      </c>
      <c r="G240" s="63" t="n">
        <f aca="false">ROUND(12/C240*E240,1)</f>
        <v>405.6</v>
      </c>
      <c r="H240" s="64" t="n">
        <f aca="false">F240+G240</f>
        <v>5301.9</v>
      </c>
      <c r="I240" s="65" t="n">
        <f aca="false">ROUND(H240*0.338,1)</f>
        <v>1792</v>
      </c>
      <c r="J240" s="66" t="n">
        <f aca="false">ROUND(H240*0.02,1)</f>
        <v>106</v>
      </c>
      <c r="K240" s="67" t="n">
        <v>22</v>
      </c>
      <c r="L240" s="56" t="n">
        <f aca="false">SUM(H240:K240)</f>
        <v>7221.9</v>
      </c>
      <c r="N240" s="57"/>
    </row>
    <row r="241" customFormat="false" ht="12.75" hidden="false" customHeight="false" outlineLevel="0" collapsed="false">
      <c r="A241" s="58" t="n">
        <v>234</v>
      </c>
      <c r="B241" s="68" t="n">
        <f aca="false">ROUND(IF(A241&lt;B$295,(IF(A241&lt;$B$299,B$301+B$302*A241,B$288+B$289*A241+B$290*A241^2+B$291*A241^3+B$292*A241^4+B$293*A241^5)),(B$297)),2)</f>
        <v>103.89</v>
      </c>
      <c r="C241" s="59" t="n">
        <f aca="false">ROUND(IF(A241&lt;C$295,(IF(A241&lt;C$299,C$301+C$302*A241,C$288+C$289*A241+C$290*A241^2+C$291*A241^3+C$292*A241^4+C$293*A241^5)),(C$297)),2)</f>
        <v>661.14</v>
      </c>
      <c r="D241" s="60" t="n">
        <v>42390</v>
      </c>
      <c r="E241" s="61" t="n">
        <v>22341</v>
      </c>
      <c r="F241" s="62" t="n">
        <f aca="false">ROUND(12/B241*D241,1)</f>
        <v>4896.3</v>
      </c>
      <c r="G241" s="63" t="n">
        <f aca="false">ROUND(12/C241*E241,1)</f>
        <v>405.5</v>
      </c>
      <c r="H241" s="64" t="n">
        <f aca="false">F241+G241</f>
        <v>5301.8</v>
      </c>
      <c r="I241" s="65" t="n">
        <f aca="false">ROUND(H241*0.338,1)</f>
        <v>1792</v>
      </c>
      <c r="J241" s="66" t="n">
        <f aca="false">ROUND(H241*0.02,1)</f>
        <v>106</v>
      </c>
      <c r="K241" s="67" t="n">
        <v>22</v>
      </c>
      <c r="L241" s="56" t="n">
        <f aca="false">SUM(H241:K241)</f>
        <v>7221.8</v>
      </c>
      <c r="N241" s="57"/>
    </row>
    <row r="242" customFormat="false" ht="12.75" hidden="false" customHeight="false" outlineLevel="0" collapsed="false">
      <c r="A242" s="58" t="n">
        <v>235</v>
      </c>
      <c r="B242" s="68" t="n">
        <f aca="false">ROUND(IF(A242&lt;B$295,(IF(A242&lt;$B$299,B$301+B$302*A242,B$288+B$289*A242+B$290*A242^2+B$291*A242^3+B$292*A242^4+B$293*A242^5)),(B$297)),2)</f>
        <v>103.89</v>
      </c>
      <c r="C242" s="59" t="n">
        <f aca="false">ROUND(IF(A242&lt;C$295,(IF(A242&lt;C$299,C$301+C$302*A242,C$288+C$289*A242+C$290*A242^2+C$291*A242^3+C$292*A242^4+C$293*A242^5)),(C$297)),2)</f>
        <v>661.23</v>
      </c>
      <c r="D242" s="60" t="n">
        <v>42390</v>
      </c>
      <c r="E242" s="61" t="n">
        <v>22341</v>
      </c>
      <c r="F242" s="62" t="n">
        <f aca="false">ROUND(12/B242*D242,1)</f>
        <v>4896.3</v>
      </c>
      <c r="G242" s="63" t="n">
        <f aca="false">ROUND(12/C242*E242,1)</f>
        <v>405.4</v>
      </c>
      <c r="H242" s="64" t="n">
        <f aca="false">F242+G242</f>
        <v>5301.7</v>
      </c>
      <c r="I242" s="65" t="n">
        <f aca="false">ROUND(H242*0.338,1)</f>
        <v>1792</v>
      </c>
      <c r="J242" s="66" t="n">
        <f aca="false">ROUND(H242*0.02,1)</f>
        <v>106</v>
      </c>
      <c r="K242" s="67" t="n">
        <v>22</v>
      </c>
      <c r="L242" s="56" t="n">
        <f aca="false">SUM(H242:K242)</f>
        <v>7221.7</v>
      </c>
      <c r="N242" s="57"/>
    </row>
    <row r="243" customFormat="false" ht="12.75" hidden="false" customHeight="false" outlineLevel="0" collapsed="false">
      <c r="A243" s="58" t="n">
        <v>236</v>
      </c>
      <c r="B243" s="68" t="n">
        <f aca="false">ROUND(IF(A243&lt;B$295,(IF(A243&lt;$B$299,B$301+B$302*A243,B$288+B$289*A243+B$290*A243^2+B$291*A243^3+B$292*A243^4+B$293*A243^5)),(B$297)),2)</f>
        <v>103.89</v>
      </c>
      <c r="C243" s="59" t="n">
        <f aca="false">ROUND(IF(A243&lt;C$295,(IF(A243&lt;C$299,C$301+C$302*A243,C$288+C$289*A243+C$290*A243^2+C$291*A243^3+C$292*A243^4+C$293*A243^5)),(C$297)),2)</f>
        <v>661.31</v>
      </c>
      <c r="D243" s="60" t="n">
        <v>42390</v>
      </c>
      <c r="E243" s="61" t="n">
        <v>22341</v>
      </c>
      <c r="F243" s="62" t="n">
        <f aca="false">ROUND(12/B243*D243,1)</f>
        <v>4896.3</v>
      </c>
      <c r="G243" s="63" t="n">
        <f aca="false">ROUND(12/C243*E243,1)</f>
        <v>405.4</v>
      </c>
      <c r="H243" s="64" t="n">
        <f aca="false">F243+G243</f>
        <v>5301.7</v>
      </c>
      <c r="I243" s="65" t="n">
        <f aca="false">ROUND(H243*0.338,1)</f>
        <v>1792</v>
      </c>
      <c r="J243" s="66" t="n">
        <f aca="false">ROUND(H243*0.02,1)</f>
        <v>106</v>
      </c>
      <c r="K243" s="67" t="n">
        <v>22</v>
      </c>
      <c r="L243" s="56" t="n">
        <f aca="false">SUM(H243:K243)</f>
        <v>7221.7</v>
      </c>
      <c r="N243" s="57"/>
    </row>
    <row r="244" customFormat="false" ht="12.75" hidden="false" customHeight="false" outlineLevel="0" collapsed="false">
      <c r="A244" s="58" t="n">
        <v>237</v>
      </c>
      <c r="B244" s="68" t="n">
        <f aca="false">ROUND(IF(A244&lt;B$295,(IF(A244&lt;$B$299,B$301+B$302*A244,B$288+B$289*A244+B$290*A244^2+B$291*A244^3+B$292*A244^4+B$293*A244^5)),(B$297)),2)</f>
        <v>103.89</v>
      </c>
      <c r="C244" s="59" t="n">
        <f aca="false">ROUND(IF(A244&lt;C$295,(IF(A244&lt;C$299,C$301+C$302*A244,C$288+C$289*A244+C$290*A244^2+C$291*A244^3+C$292*A244^4+C$293*A244^5)),(C$297)),2)</f>
        <v>661.39</v>
      </c>
      <c r="D244" s="60" t="n">
        <v>42390</v>
      </c>
      <c r="E244" s="61" t="n">
        <v>22341</v>
      </c>
      <c r="F244" s="62" t="n">
        <f aca="false">ROUND(12/B244*D244,1)</f>
        <v>4896.3</v>
      </c>
      <c r="G244" s="63" t="n">
        <f aca="false">ROUND(12/C244*E244,1)</f>
        <v>405.3</v>
      </c>
      <c r="H244" s="64" t="n">
        <f aca="false">F244+G244</f>
        <v>5301.6</v>
      </c>
      <c r="I244" s="65" t="n">
        <f aca="false">ROUND(H244*0.338,1)</f>
        <v>1791.9</v>
      </c>
      <c r="J244" s="66" t="n">
        <f aca="false">ROUND(H244*0.02,1)</f>
        <v>106</v>
      </c>
      <c r="K244" s="67" t="n">
        <v>22</v>
      </c>
      <c r="L244" s="56" t="n">
        <f aca="false">SUM(H244:K244)</f>
        <v>7221.5</v>
      </c>
      <c r="N244" s="57"/>
    </row>
    <row r="245" customFormat="false" ht="12.75" hidden="false" customHeight="false" outlineLevel="0" collapsed="false">
      <c r="A245" s="58" t="n">
        <v>238</v>
      </c>
      <c r="B245" s="68" t="n">
        <f aca="false">ROUND(IF(A245&lt;B$295,(IF(A245&lt;$B$299,B$301+B$302*A245,B$288+B$289*A245+B$290*A245^2+B$291*A245^3+B$292*A245^4+B$293*A245^5)),(B$297)),2)</f>
        <v>103.89</v>
      </c>
      <c r="C245" s="59" t="n">
        <f aca="false">ROUND(IF(A245&lt;C$295,(IF(A245&lt;C$299,C$301+C$302*A245,C$288+C$289*A245+C$290*A245^2+C$291*A245^3+C$292*A245^4+C$293*A245^5)),(C$297)),2)</f>
        <v>661.47</v>
      </c>
      <c r="D245" s="60" t="n">
        <v>42390</v>
      </c>
      <c r="E245" s="61" t="n">
        <v>22341</v>
      </c>
      <c r="F245" s="62" t="n">
        <f aca="false">ROUND(12/B245*D245,1)</f>
        <v>4896.3</v>
      </c>
      <c r="G245" s="63" t="n">
        <f aca="false">ROUND(12/C245*E245,1)</f>
        <v>405.3</v>
      </c>
      <c r="H245" s="64" t="n">
        <f aca="false">F245+G245</f>
        <v>5301.6</v>
      </c>
      <c r="I245" s="65" t="n">
        <f aca="false">ROUND(H245*0.338,1)</f>
        <v>1791.9</v>
      </c>
      <c r="J245" s="66" t="n">
        <f aca="false">ROUND(H245*0.02,1)</f>
        <v>106</v>
      </c>
      <c r="K245" s="67" t="n">
        <v>22</v>
      </c>
      <c r="L245" s="56" t="n">
        <f aca="false">SUM(H245:K245)</f>
        <v>7221.5</v>
      </c>
      <c r="N245" s="57"/>
    </row>
    <row r="246" customFormat="false" ht="12.75" hidden="false" customHeight="false" outlineLevel="0" collapsed="false">
      <c r="A246" s="58" t="n">
        <v>239</v>
      </c>
      <c r="B246" s="68" t="n">
        <f aca="false">ROUND(IF(A246&lt;B$295,(IF(A246&lt;$B$299,B$301+B$302*A246,B$288+B$289*A246+B$290*A246^2+B$291*A246^3+B$292*A246^4+B$293*A246^5)),(B$297)),2)</f>
        <v>103.89</v>
      </c>
      <c r="C246" s="59" t="n">
        <f aca="false">ROUND(IF(A246&lt;C$295,(IF(A246&lt;C$299,C$301+C$302*A246,C$288+C$289*A246+C$290*A246^2+C$291*A246^3+C$292*A246^4+C$293*A246^5)),(C$297)),2)</f>
        <v>661.54</v>
      </c>
      <c r="D246" s="60" t="n">
        <v>42390</v>
      </c>
      <c r="E246" s="61" t="n">
        <v>22341</v>
      </c>
      <c r="F246" s="62" t="n">
        <f aca="false">ROUND(12/B246*D246,1)</f>
        <v>4896.3</v>
      </c>
      <c r="G246" s="63" t="n">
        <f aca="false">ROUND(12/C246*E246,1)</f>
        <v>405.3</v>
      </c>
      <c r="H246" s="64" t="n">
        <f aca="false">F246+G246</f>
        <v>5301.6</v>
      </c>
      <c r="I246" s="65" t="n">
        <f aca="false">ROUND(H246*0.338,1)</f>
        <v>1791.9</v>
      </c>
      <c r="J246" s="66" t="n">
        <f aca="false">ROUND(H246*0.02,1)</f>
        <v>106</v>
      </c>
      <c r="K246" s="67" t="n">
        <v>22</v>
      </c>
      <c r="L246" s="56" t="n">
        <f aca="false">SUM(H246:K246)</f>
        <v>7221.5</v>
      </c>
      <c r="N246" s="57"/>
    </row>
    <row r="247" customFormat="false" ht="12.75" hidden="false" customHeight="false" outlineLevel="0" collapsed="false">
      <c r="A247" s="58" t="n">
        <v>240</v>
      </c>
      <c r="B247" s="68" t="n">
        <f aca="false">ROUND(IF(A247&lt;B$295,(IF(A247&lt;$B$299,B$301+B$302*A247,B$288+B$289*A247+B$290*A247^2+B$291*A247^3+B$292*A247^4+B$293*A247^5)),(B$297)),2)</f>
        <v>103.89</v>
      </c>
      <c r="C247" s="59" t="n">
        <f aca="false">ROUND(IF(A247&lt;C$295,(IF(A247&lt;C$299,C$301+C$302*A247,C$288+C$289*A247+C$290*A247^2+C$291*A247^3+C$292*A247^4+C$293*A247^5)),(C$297)),2)</f>
        <v>661.61</v>
      </c>
      <c r="D247" s="60" t="n">
        <v>42390</v>
      </c>
      <c r="E247" s="61" t="n">
        <v>22341</v>
      </c>
      <c r="F247" s="62" t="n">
        <f aca="false">ROUND(12/B247*D247,1)</f>
        <v>4896.3</v>
      </c>
      <c r="G247" s="63" t="n">
        <f aca="false">ROUND(12/C247*E247,1)</f>
        <v>405.2</v>
      </c>
      <c r="H247" s="64" t="n">
        <f aca="false">F247+G247</f>
        <v>5301.5</v>
      </c>
      <c r="I247" s="65" t="n">
        <f aca="false">ROUND(H247*0.338,1)</f>
        <v>1791.9</v>
      </c>
      <c r="J247" s="66" t="n">
        <f aca="false">ROUND(H247*0.02,1)</f>
        <v>106</v>
      </c>
      <c r="K247" s="67" t="n">
        <v>22</v>
      </c>
      <c r="L247" s="56" t="n">
        <f aca="false">SUM(H247:K247)</f>
        <v>7221.4</v>
      </c>
      <c r="N247" s="57"/>
    </row>
    <row r="248" customFormat="false" ht="12.75" hidden="false" customHeight="false" outlineLevel="0" collapsed="false">
      <c r="A248" s="58" t="n">
        <v>241</v>
      </c>
      <c r="B248" s="68" t="n">
        <f aca="false">ROUND(IF(A248&lt;B$295,(IF(A248&lt;$B$299,B$301+B$302*A248,B$288+B$289*A248+B$290*A248^2+B$291*A248^3+B$292*A248^4+B$293*A248^5)),(B$297)),2)</f>
        <v>103.89</v>
      </c>
      <c r="C248" s="59" t="n">
        <f aca="false">ROUND(IF(A248&lt;C$295,(IF(A248&lt;C$299,C$301+C$302*A248,C$288+C$289*A248+C$290*A248^2+C$291*A248^3+C$292*A248^4+C$293*A248^5)),(C$297)),2)</f>
        <v>661.68</v>
      </c>
      <c r="D248" s="60" t="n">
        <v>42390</v>
      </c>
      <c r="E248" s="61" t="n">
        <v>22341</v>
      </c>
      <c r="F248" s="62" t="n">
        <f aca="false">ROUND(12/B248*D248,1)</f>
        <v>4896.3</v>
      </c>
      <c r="G248" s="63" t="n">
        <f aca="false">ROUND(12/C248*E248,1)</f>
        <v>405.2</v>
      </c>
      <c r="H248" s="64" t="n">
        <f aca="false">F248+G248</f>
        <v>5301.5</v>
      </c>
      <c r="I248" s="65" t="n">
        <f aca="false">ROUND(H248*0.338,1)</f>
        <v>1791.9</v>
      </c>
      <c r="J248" s="66" t="n">
        <f aca="false">ROUND(H248*0.02,1)</f>
        <v>106</v>
      </c>
      <c r="K248" s="67" t="n">
        <v>22</v>
      </c>
      <c r="L248" s="56" t="n">
        <f aca="false">SUM(H248:K248)</f>
        <v>7221.4</v>
      </c>
      <c r="N248" s="57"/>
    </row>
    <row r="249" customFormat="false" ht="12.75" hidden="false" customHeight="false" outlineLevel="0" collapsed="false">
      <c r="A249" s="58" t="n">
        <v>242</v>
      </c>
      <c r="B249" s="68" t="n">
        <f aca="false">ROUND(IF(A249&lt;B$295,(IF(A249&lt;$B$299,B$301+B$302*A249,B$288+B$289*A249+B$290*A249^2+B$291*A249^3+B$292*A249^4+B$293*A249^5)),(B$297)),2)</f>
        <v>103.89</v>
      </c>
      <c r="C249" s="59" t="n">
        <f aca="false">ROUND(IF(A249&lt;C$295,(IF(A249&lt;C$299,C$301+C$302*A249,C$288+C$289*A249+C$290*A249^2+C$291*A249^3+C$292*A249^4+C$293*A249^5)),(C$297)),2)</f>
        <v>661.74</v>
      </c>
      <c r="D249" s="60" t="n">
        <v>42390</v>
      </c>
      <c r="E249" s="61" t="n">
        <v>22341</v>
      </c>
      <c r="F249" s="62" t="n">
        <f aca="false">ROUND(12/B249*D249,1)</f>
        <v>4896.3</v>
      </c>
      <c r="G249" s="63" t="n">
        <f aca="false">ROUND(12/C249*E249,1)</f>
        <v>405.1</v>
      </c>
      <c r="H249" s="64" t="n">
        <f aca="false">F249+G249</f>
        <v>5301.4</v>
      </c>
      <c r="I249" s="65" t="n">
        <f aca="false">ROUND(H249*0.338,1)</f>
        <v>1791.9</v>
      </c>
      <c r="J249" s="66" t="n">
        <f aca="false">ROUND(H249*0.02,1)</f>
        <v>106</v>
      </c>
      <c r="K249" s="67" t="n">
        <v>22</v>
      </c>
      <c r="L249" s="56" t="n">
        <f aca="false">SUM(H249:K249)</f>
        <v>7221.3</v>
      </c>
      <c r="N249" s="57"/>
    </row>
    <row r="250" customFormat="false" ht="12.75" hidden="false" customHeight="false" outlineLevel="0" collapsed="false">
      <c r="A250" s="58" t="n">
        <v>243</v>
      </c>
      <c r="B250" s="68" t="n">
        <f aca="false">ROUND(IF(A250&lt;B$295,(IF(A250&lt;$B$299,B$301+B$302*A250,B$288+B$289*A250+B$290*A250^2+B$291*A250^3+B$292*A250^4+B$293*A250^5)),(B$297)),2)</f>
        <v>103.89</v>
      </c>
      <c r="C250" s="59" t="n">
        <f aca="false">ROUND(IF(A250&lt;C$295,(IF(A250&lt;C$299,C$301+C$302*A250,C$288+C$289*A250+C$290*A250^2+C$291*A250^3+C$292*A250^4+C$293*A250^5)),(C$297)),2)</f>
        <v>661.79</v>
      </c>
      <c r="D250" s="60" t="n">
        <v>42390</v>
      </c>
      <c r="E250" s="61" t="n">
        <v>22341</v>
      </c>
      <c r="F250" s="62" t="n">
        <f aca="false">ROUND(12/B250*D250,1)</f>
        <v>4896.3</v>
      </c>
      <c r="G250" s="63" t="n">
        <f aca="false">ROUND(12/C250*E250,1)</f>
        <v>405.1</v>
      </c>
      <c r="H250" s="64" t="n">
        <f aca="false">F250+G250</f>
        <v>5301.4</v>
      </c>
      <c r="I250" s="65" t="n">
        <f aca="false">ROUND(H250*0.338,1)</f>
        <v>1791.9</v>
      </c>
      <c r="J250" s="66" t="n">
        <f aca="false">ROUND(H250*0.02,1)</f>
        <v>106</v>
      </c>
      <c r="K250" s="67" t="n">
        <v>22</v>
      </c>
      <c r="L250" s="56" t="n">
        <f aca="false">SUM(H250:K250)</f>
        <v>7221.3</v>
      </c>
      <c r="N250" s="57"/>
    </row>
    <row r="251" customFormat="false" ht="12.75" hidden="false" customHeight="false" outlineLevel="0" collapsed="false">
      <c r="A251" s="58" t="n">
        <v>244</v>
      </c>
      <c r="B251" s="68" t="n">
        <f aca="false">ROUND(IF(A251&lt;B$295,(IF(A251&lt;$B$299,B$301+B$302*A251,B$288+B$289*A251+B$290*A251^2+B$291*A251^3+B$292*A251^4+B$293*A251^5)),(B$297)),2)</f>
        <v>103.89</v>
      </c>
      <c r="C251" s="59" t="n">
        <f aca="false">ROUND(IF(A251&lt;C$295,(IF(A251&lt;C$299,C$301+C$302*A251,C$288+C$289*A251+C$290*A251^2+C$291*A251^3+C$292*A251^4+C$293*A251^5)),(C$297)),2)</f>
        <v>661.85</v>
      </c>
      <c r="D251" s="60" t="n">
        <v>42390</v>
      </c>
      <c r="E251" s="61" t="n">
        <v>22341</v>
      </c>
      <c r="F251" s="62" t="n">
        <f aca="false">ROUND(12/B251*D251,1)</f>
        <v>4896.3</v>
      </c>
      <c r="G251" s="63" t="n">
        <f aca="false">ROUND(12/C251*E251,1)</f>
        <v>405.1</v>
      </c>
      <c r="H251" s="64" t="n">
        <f aca="false">F251+G251</f>
        <v>5301.4</v>
      </c>
      <c r="I251" s="65" t="n">
        <f aca="false">ROUND(H251*0.338,1)</f>
        <v>1791.9</v>
      </c>
      <c r="J251" s="66" t="n">
        <f aca="false">ROUND(H251*0.02,1)</f>
        <v>106</v>
      </c>
      <c r="K251" s="67" t="n">
        <v>22</v>
      </c>
      <c r="L251" s="56" t="n">
        <f aca="false">SUM(H251:K251)</f>
        <v>7221.3</v>
      </c>
      <c r="N251" s="57"/>
    </row>
    <row r="252" customFormat="false" ht="12.75" hidden="false" customHeight="false" outlineLevel="0" collapsed="false">
      <c r="A252" s="58" t="n">
        <v>245</v>
      </c>
      <c r="B252" s="68" t="n">
        <f aca="false">ROUND(IF(A252&lt;B$295,(IF(A252&lt;$B$299,B$301+B$302*A252,B$288+B$289*A252+B$290*A252^2+B$291*A252^3+B$292*A252^4+B$293*A252^5)),(B$297)),2)</f>
        <v>103.89</v>
      </c>
      <c r="C252" s="59" t="n">
        <f aca="false">ROUND(IF(A252&lt;C$295,(IF(A252&lt;C$299,C$301+C$302*A252,C$288+C$289*A252+C$290*A252^2+C$291*A252^3+C$292*A252^4+C$293*A252^5)),(C$297)),2)</f>
        <v>661.89</v>
      </c>
      <c r="D252" s="60" t="n">
        <v>42390</v>
      </c>
      <c r="E252" s="61" t="n">
        <v>22341</v>
      </c>
      <c r="F252" s="62" t="n">
        <f aca="false">ROUND(12/B252*D252,1)</f>
        <v>4896.3</v>
      </c>
      <c r="G252" s="63" t="n">
        <f aca="false">ROUND(12/C252*E252,1)</f>
        <v>405</v>
      </c>
      <c r="H252" s="64" t="n">
        <f aca="false">F252+G252</f>
        <v>5301.3</v>
      </c>
      <c r="I252" s="65" t="n">
        <f aca="false">ROUND(H252*0.338,1)</f>
        <v>1791.8</v>
      </c>
      <c r="J252" s="66" t="n">
        <f aca="false">ROUND(H252*0.02,1)</f>
        <v>106</v>
      </c>
      <c r="K252" s="67" t="n">
        <v>22</v>
      </c>
      <c r="L252" s="56" t="n">
        <f aca="false">SUM(H252:K252)</f>
        <v>7221.1</v>
      </c>
      <c r="N252" s="57"/>
    </row>
    <row r="253" customFormat="false" ht="12.75" hidden="false" customHeight="false" outlineLevel="0" collapsed="false">
      <c r="A253" s="58" t="n">
        <v>246</v>
      </c>
      <c r="B253" s="68" t="n">
        <f aca="false">ROUND(IF(A253&lt;B$295,(IF(A253&lt;$B$299,B$301+B$302*A253,B$288+B$289*A253+B$290*A253^2+B$291*A253^3+B$292*A253^4+B$293*A253^5)),(B$297)),2)</f>
        <v>103.89</v>
      </c>
      <c r="C253" s="59" t="n">
        <f aca="false">ROUND(IF(A253&lt;C$295,(IF(A253&lt;C$299,C$301+C$302*A253,C$288+C$289*A253+C$290*A253^2+C$291*A253^3+C$292*A253^4+C$293*A253^5)),(C$297)),2)</f>
        <v>661.93</v>
      </c>
      <c r="D253" s="60" t="n">
        <v>42390</v>
      </c>
      <c r="E253" s="61" t="n">
        <v>22341</v>
      </c>
      <c r="F253" s="62" t="n">
        <f aca="false">ROUND(12/B253*D253,1)</f>
        <v>4896.3</v>
      </c>
      <c r="G253" s="63" t="n">
        <f aca="false">ROUND(12/C253*E253,1)</f>
        <v>405</v>
      </c>
      <c r="H253" s="64" t="n">
        <f aca="false">F253+G253</f>
        <v>5301.3</v>
      </c>
      <c r="I253" s="65" t="n">
        <f aca="false">ROUND(H253*0.338,1)</f>
        <v>1791.8</v>
      </c>
      <c r="J253" s="66" t="n">
        <f aca="false">ROUND(H253*0.02,1)</f>
        <v>106</v>
      </c>
      <c r="K253" s="67" t="n">
        <v>22</v>
      </c>
      <c r="L253" s="56" t="n">
        <f aca="false">SUM(H253:K253)</f>
        <v>7221.1</v>
      </c>
      <c r="N253" s="57"/>
    </row>
    <row r="254" customFormat="false" ht="12.75" hidden="false" customHeight="false" outlineLevel="0" collapsed="false">
      <c r="A254" s="58" t="n">
        <v>247</v>
      </c>
      <c r="B254" s="68" t="n">
        <f aca="false">ROUND(IF(A254&lt;B$295,(IF(A254&lt;$B$299,B$301+B$302*A254,B$288+B$289*A254+B$290*A254^2+B$291*A254^3+B$292*A254^4+B$293*A254^5)),(B$297)),2)</f>
        <v>103.89</v>
      </c>
      <c r="C254" s="59" t="n">
        <f aca="false">ROUND(IF(A254&lt;C$295,(IF(A254&lt;C$299,C$301+C$302*A254,C$288+C$289*A254+C$290*A254^2+C$291*A254^3+C$292*A254^4+C$293*A254^5)),(C$297)),2)</f>
        <v>661.97</v>
      </c>
      <c r="D254" s="60" t="n">
        <v>42390</v>
      </c>
      <c r="E254" s="61" t="n">
        <v>22341</v>
      </c>
      <c r="F254" s="62" t="n">
        <f aca="false">ROUND(12/B254*D254,1)</f>
        <v>4896.3</v>
      </c>
      <c r="G254" s="63" t="n">
        <f aca="false">ROUND(12/C254*E254,1)</f>
        <v>405</v>
      </c>
      <c r="H254" s="64" t="n">
        <f aca="false">F254+G254</f>
        <v>5301.3</v>
      </c>
      <c r="I254" s="65" t="n">
        <f aca="false">ROUND(H254*0.338,1)</f>
        <v>1791.8</v>
      </c>
      <c r="J254" s="66" t="n">
        <f aca="false">ROUND(H254*0.02,1)</f>
        <v>106</v>
      </c>
      <c r="K254" s="67" t="n">
        <v>22</v>
      </c>
      <c r="L254" s="56" t="n">
        <f aca="false">SUM(H254:K254)</f>
        <v>7221.1</v>
      </c>
      <c r="N254" s="57"/>
    </row>
    <row r="255" customFormat="false" ht="12.75" hidden="false" customHeight="false" outlineLevel="0" collapsed="false">
      <c r="A255" s="58" t="n">
        <v>248</v>
      </c>
      <c r="B255" s="68" t="n">
        <f aca="false">ROUND(IF(A255&lt;B$295,(IF(A255&lt;$B$299,B$301+B$302*A255,B$288+B$289*A255+B$290*A255^2+B$291*A255^3+B$292*A255^4+B$293*A255^5)),(B$297)),2)</f>
        <v>103.89</v>
      </c>
      <c r="C255" s="59" t="n">
        <f aca="false">ROUND(IF(A255&lt;C$295,(IF(A255&lt;C$299,C$301+C$302*A255,C$288+C$289*A255+C$290*A255^2+C$291*A255^3+C$292*A255^4+C$293*A255^5)),(C$297)),2)</f>
        <v>662</v>
      </c>
      <c r="D255" s="60" t="n">
        <v>42390</v>
      </c>
      <c r="E255" s="61" t="n">
        <v>22341</v>
      </c>
      <c r="F255" s="62" t="n">
        <f aca="false">ROUND(12/B255*D255,1)</f>
        <v>4896.3</v>
      </c>
      <c r="G255" s="63" t="n">
        <f aca="false">ROUND(12/C255*E255,1)</f>
        <v>405</v>
      </c>
      <c r="H255" s="64" t="n">
        <f aca="false">F255+G255</f>
        <v>5301.3</v>
      </c>
      <c r="I255" s="65" t="n">
        <f aca="false">ROUND(H255*0.338,1)</f>
        <v>1791.8</v>
      </c>
      <c r="J255" s="66" t="n">
        <f aca="false">ROUND(H255*0.02,1)</f>
        <v>106</v>
      </c>
      <c r="K255" s="67" t="n">
        <v>22</v>
      </c>
      <c r="L255" s="56" t="n">
        <f aca="false">SUM(H255:K255)</f>
        <v>7221.1</v>
      </c>
      <c r="N255" s="57"/>
    </row>
    <row r="256" customFormat="false" ht="12.75" hidden="false" customHeight="false" outlineLevel="0" collapsed="false">
      <c r="A256" s="58" t="n">
        <v>249</v>
      </c>
      <c r="B256" s="68" t="n">
        <f aca="false">ROUND(IF(A256&lt;B$295,(IF(A256&lt;$B$299,B$301+B$302*A256,B$288+B$289*A256+B$290*A256^2+B$291*A256^3+B$292*A256^4+B$293*A256^5)),(B$297)),2)</f>
        <v>103.89</v>
      </c>
      <c r="C256" s="59" t="n">
        <f aca="false">ROUND(IF(A256&lt;C$295,(IF(A256&lt;C$299,C$301+C$302*A256,C$288+C$289*A256+C$290*A256^2+C$291*A256^3+C$292*A256^4+C$293*A256^5)),(C$297)),2)</f>
        <v>662</v>
      </c>
      <c r="D256" s="60" t="n">
        <v>42390</v>
      </c>
      <c r="E256" s="61" t="n">
        <v>22341</v>
      </c>
      <c r="F256" s="62" t="n">
        <f aca="false">ROUND(12/B256*D256,1)</f>
        <v>4896.3</v>
      </c>
      <c r="G256" s="63" t="n">
        <f aca="false">ROUND(12/C256*E256,1)</f>
        <v>405</v>
      </c>
      <c r="H256" s="64" t="n">
        <f aca="false">F256+G256</f>
        <v>5301.3</v>
      </c>
      <c r="I256" s="65" t="n">
        <f aca="false">ROUND(H256*0.338,1)</f>
        <v>1791.8</v>
      </c>
      <c r="J256" s="66" t="n">
        <f aca="false">ROUND(H256*0.02,1)</f>
        <v>106</v>
      </c>
      <c r="K256" s="67" t="n">
        <v>22</v>
      </c>
      <c r="L256" s="56" t="n">
        <f aca="false">SUM(H256:K256)</f>
        <v>7221.1</v>
      </c>
      <c r="N256" s="57"/>
    </row>
    <row r="257" customFormat="false" ht="12.75" hidden="false" customHeight="false" outlineLevel="0" collapsed="false">
      <c r="A257" s="58" t="n">
        <v>250</v>
      </c>
      <c r="B257" s="68" t="n">
        <f aca="false">ROUND(IF(A257&lt;B$295,(IF(A257&lt;$B$299,B$301+B$302*A257,B$288+B$289*A257+B$290*A257^2+B$291*A257^3+B$292*A257^4+B$293*A257^5)),(B$297)),2)</f>
        <v>103.89</v>
      </c>
      <c r="C257" s="59" t="n">
        <f aca="false">ROUND(IF(A257&lt;C$295,(IF(A257&lt;C$299,C$301+C$302*A257,C$288+C$289*A257+C$290*A257^2+C$291*A257^3+C$292*A257^4+C$293*A257^5)),(C$297)),2)</f>
        <v>662</v>
      </c>
      <c r="D257" s="60" t="n">
        <v>42390</v>
      </c>
      <c r="E257" s="61" t="n">
        <v>22341</v>
      </c>
      <c r="F257" s="62" t="n">
        <f aca="false">ROUND(12/B257*D257,1)</f>
        <v>4896.3</v>
      </c>
      <c r="G257" s="63" t="n">
        <f aca="false">ROUND(12/C257*E257,1)</f>
        <v>405</v>
      </c>
      <c r="H257" s="64" t="n">
        <f aca="false">F257+G257</f>
        <v>5301.3</v>
      </c>
      <c r="I257" s="65" t="n">
        <f aca="false">ROUND(H257*0.338,1)</f>
        <v>1791.8</v>
      </c>
      <c r="J257" s="66" t="n">
        <f aca="false">ROUND(H257*0.02,1)</f>
        <v>106</v>
      </c>
      <c r="K257" s="67" t="n">
        <v>22</v>
      </c>
      <c r="L257" s="56" t="n">
        <f aca="false">SUM(H257:K257)</f>
        <v>7221.1</v>
      </c>
      <c r="N257" s="57"/>
    </row>
    <row r="258" customFormat="false" ht="12.75" hidden="false" customHeight="false" outlineLevel="0" collapsed="false">
      <c r="A258" s="58" t="n">
        <v>251</v>
      </c>
      <c r="B258" s="68" t="n">
        <f aca="false">ROUND(IF(A258&lt;B$295,(IF(A258&lt;$B$299,B$301+B$302*A258,B$288+B$289*A258+B$290*A258^2+B$291*A258^3+B$292*A258^4+B$293*A258^5)),(B$297)),2)</f>
        <v>103.89</v>
      </c>
      <c r="C258" s="59" t="n">
        <f aca="false">ROUND(IF(A258&lt;C$295,(IF(A258&lt;C$299,C$301+C$302*A258,C$288+C$289*A258+C$290*A258^2+C$291*A258^3+C$292*A258^4+C$293*A258^5)),(C$297)),2)</f>
        <v>662</v>
      </c>
      <c r="D258" s="60" t="n">
        <v>42390</v>
      </c>
      <c r="E258" s="61" t="n">
        <v>22341</v>
      </c>
      <c r="F258" s="62" t="n">
        <f aca="false">ROUND(12/B258*D258,1)</f>
        <v>4896.3</v>
      </c>
      <c r="G258" s="63" t="n">
        <f aca="false">ROUND(12/C258*E258,1)</f>
        <v>405</v>
      </c>
      <c r="H258" s="64" t="n">
        <f aca="false">F258+G258</f>
        <v>5301.3</v>
      </c>
      <c r="I258" s="65" t="n">
        <f aca="false">ROUND(H258*0.338,1)</f>
        <v>1791.8</v>
      </c>
      <c r="J258" s="66" t="n">
        <f aca="false">ROUND(H258*0.02,1)</f>
        <v>106</v>
      </c>
      <c r="K258" s="67" t="n">
        <v>22</v>
      </c>
      <c r="L258" s="56" t="n">
        <f aca="false">SUM(H258:K258)</f>
        <v>7221.1</v>
      </c>
      <c r="N258" s="57"/>
    </row>
    <row r="259" customFormat="false" ht="12.75" hidden="false" customHeight="false" outlineLevel="0" collapsed="false">
      <c r="A259" s="58" t="n">
        <v>252</v>
      </c>
      <c r="B259" s="68" t="n">
        <f aca="false">ROUND(IF(A259&lt;B$295,(IF(A259&lt;$B$299,B$301+B$302*A259,B$288+B$289*A259+B$290*A259^2+B$291*A259^3+B$292*A259^4+B$293*A259^5)),(B$297)),2)</f>
        <v>103.89</v>
      </c>
      <c r="C259" s="59" t="n">
        <f aca="false">ROUND(IF(A259&lt;C$295,(IF(A259&lt;C$299,C$301+C$302*A259,C$288+C$289*A259+C$290*A259^2+C$291*A259^3+C$292*A259^4+C$293*A259^5)),(C$297)),2)</f>
        <v>662</v>
      </c>
      <c r="D259" s="60" t="n">
        <v>42390</v>
      </c>
      <c r="E259" s="61" t="n">
        <v>22341</v>
      </c>
      <c r="F259" s="62" t="n">
        <f aca="false">ROUND(12/B259*D259,1)</f>
        <v>4896.3</v>
      </c>
      <c r="G259" s="63" t="n">
        <f aca="false">ROUND(12/C259*E259,1)</f>
        <v>405</v>
      </c>
      <c r="H259" s="64" t="n">
        <f aca="false">F259+G259</f>
        <v>5301.3</v>
      </c>
      <c r="I259" s="65" t="n">
        <f aca="false">ROUND(H259*0.338,1)</f>
        <v>1791.8</v>
      </c>
      <c r="J259" s="66" t="n">
        <f aca="false">ROUND(H259*0.02,1)</f>
        <v>106</v>
      </c>
      <c r="K259" s="67" t="n">
        <v>22</v>
      </c>
      <c r="L259" s="56" t="n">
        <f aca="false">SUM(H259:K259)</f>
        <v>7221.1</v>
      </c>
      <c r="N259" s="57"/>
    </row>
    <row r="260" customFormat="false" ht="12.75" hidden="false" customHeight="false" outlineLevel="0" collapsed="false">
      <c r="A260" s="58" t="n">
        <v>253</v>
      </c>
      <c r="B260" s="68" t="n">
        <f aca="false">ROUND(IF(A260&lt;B$295,(IF(A260&lt;$B$299,B$301+B$302*A260,B$288+B$289*A260+B$290*A260^2+B$291*A260^3+B$292*A260^4+B$293*A260^5)),(B$297)),2)</f>
        <v>103.89</v>
      </c>
      <c r="C260" s="59" t="n">
        <f aca="false">ROUND(IF(A260&lt;C$295,(IF(A260&lt;C$299,C$301+C$302*A260,C$288+C$289*A260+C$290*A260^2+C$291*A260^3+C$292*A260^4+C$293*A260^5)),(C$297)),2)</f>
        <v>662</v>
      </c>
      <c r="D260" s="60" t="n">
        <v>42390</v>
      </c>
      <c r="E260" s="61" t="n">
        <v>22341</v>
      </c>
      <c r="F260" s="62" t="n">
        <f aca="false">ROUND(12/B260*D260,1)</f>
        <v>4896.3</v>
      </c>
      <c r="G260" s="63" t="n">
        <f aca="false">ROUND(12/C260*E260,1)</f>
        <v>405</v>
      </c>
      <c r="H260" s="64" t="n">
        <f aca="false">F260+G260</f>
        <v>5301.3</v>
      </c>
      <c r="I260" s="65" t="n">
        <f aca="false">ROUND(H260*0.338,1)</f>
        <v>1791.8</v>
      </c>
      <c r="J260" s="66" t="n">
        <f aca="false">ROUND(H260*0.02,1)</f>
        <v>106</v>
      </c>
      <c r="K260" s="67" t="n">
        <v>22</v>
      </c>
      <c r="L260" s="56" t="n">
        <f aca="false">SUM(H260:K260)</f>
        <v>7221.1</v>
      </c>
      <c r="N260" s="57"/>
    </row>
    <row r="261" customFormat="false" ht="12.75" hidden="false" customHeight="false" outlineLevel="0" collapsed="false">
      <c r="A261" s="58" t="n">
        <v>254</v>
      </c>
      <c r="B261" s="68" t="n">
        <f aca="false">ROUND(IF(A261&lt;B$295,(IF(A261&lt;$B$299,B$301+B$302*A261,B$288+B$289*A261+B$290*A261^2+B$291*A261^3+B$292*A261^4+B$293*A261^5)),(B$297)),2)</f>
        <v>103.89</v>
      </c>
      <c r="C261" s="59" t="n">
        <f aca="false">ROUND(IF(A261&lt;C$295,(IF(A261&lt;C$299,C$301+C$302*A261,C$288+C$289*A261+C$290*A261^2+C$291*A261^3+C$292*A261^4+C$293*A261^5)),(C$297)),2)</f>
        <v>662</v>
      </c>
      <c r="D261" s="60" t="n">
        <v>42390</v>
      </c>
      <c r="E261" s="61" t="n">
        <v>22341</v>
      </c>
      <c r="F261" s="62" t="n">
        <f aca="false">ROUND(12/B261*D261,1)</f>
        <v>4896.3</v>
      </c>
      <c r="G261" s="63" t="n">
        <f aca="false">ROUND(12/C261*E261,1)</f>
        <v>405</v>
      </c>
      <c r="H261" s="64" t="n">
        <f aca="false">F261+G261</f>
        <v>5301.3</v>
      </c>
      <c r="I261" s="65" t="n">
        <f aca="false">ROUND(H261*0.338,1)</f>
        <v>1791.8</v>
      </c>
      <c r="J261" s="66" t="n">
        <f aca="false">ROUND(H261*0.02,1)</f>
        <v>106</v>
      </c>
      <c r="K261" s="67" t="n">
        <v>22</v>
      </c>
      <c r="L261" s="56" t="n">
        <f aca="false">SUM(H261:K261)</f>
        <v>7221.1</v>
      </c>
      <c r="N261" s="57"/>
    </row>
    <row r="262" customFormat="false" ht="12.75" hidden="false" customHeight="false" outlineLevel="0" collapsed="false">
      <c r="A262" s="58" t="n">
        <v>255</v>
      </c>
      <c r="B262" s="68" t="n">
        <f aca="false">ROUND(IF(A262&lt;B$295,(IF(A262&lt;$B$299,B$301+B$302*A262,B$288+B$289*A262+B$290*A262^2+B$291*A262^3+B$292*A262^4+B$293*A262^5)),(B$297)),2)</f>
        <v>103.89</v>
      </c>
      <c r="C262" s="59" t="n">
        <f aca="false">ROUND(IF(A262&lt;C$295,(IF(A262&lt;C$299,C$301+C$302*A262,C$288+C$289*A262+C$290*A262^2+C$291*A262^3+C$292*A262^4+C$293*A262^5)),(C$297)),2)</f>
        <v>662</v>
      </c>
      <c r="D262" s="60" t="n">
        <v>42390</v>
      </c>
      <c r="E262" s="61" t="n">
        <v>22341</v>
      </c>
      <c r="F262" s="62" t="n">
        <f aca="false">ROUND(12/B262*D262,1)</f>
        <v>4896.3</v>
      </c>
      <c r="G262" s="63" t="n">
        <f aca="false">ROUND(12/C262*E262,1)</f>
        <v>405</v>
      </c>
      <c r="H262" s="64" t="n">
        <f aca="false">F262+G262</f>
        <v>5301.3</v>
      </c>
      <c r="I262" s="65" t="n">
        <f aca="false">ROUND(H262*0.338,1)</f>
        <v>1791.8</v>
      </c>
      <c r="J262" s="66" t="n">
        <f aca="false">ROUND(H262*0.02,1)</f>
        <v>106</v>
      </c>
      <c r="K262" s="67" t="n">
        <v>22</v>
      </c>
      <c r="L262" s="56" t="n">
        <f aca="false">SUM(H262:K262)</f>
        <v>7221.1</v>
      </c>
      <c r="N262" s="57"/>
    </row>
    <row r="263" customFormat="false" ht="12.75" hidden="false" customHeight="false" outlineLevel="0" collapsed="false">
      <c r="A263" s="58" t="n">
        <v>256</v>
      </c>
      <c r="B263" s="68" t="n">
        <f aca="false">ROUND(IF(A263&lt;B$295,(IF(A263&lt;$B$299,B$301+B$302*A263,B$288+B$289*A263+B$290*A263^2+B$291*A263^3+B$292*A263^4+B$293*A263^5)),(B$297)),2)</f>
        <v>103.89</v>
      </c>
      <c r="C263" s="59" t="n">
        <f aca="false">ROUND(IF(A263&lt;C$295,(IF(A263&lt;C$299,C$301+C$302*A263,C$288+C$289*A263+C$290*A263^2+C$291*A263^3+C$292*A263^4+C$293*A263^5)),(C$297)),2)</f>
        <v>662</v>
      </c>
      <c r="D263" s="60" t="n">
        <v>42390</v>
      </c>
      <c r="E263" s="61" t="n">
        <v>22341</v>
      </c>
      <c r="F263" s="62" t="n">
        <f aca="false">ROUND(12/B263*D263,1)</f>
        <v>4896.3</v>
      </c>
      <c r="G263" s="63" t="n">
        <f aca="false">ROUND(12/C263*E263,1)</f>
        <v>405</v>
      </c>
      <c r="H263" s="64" t="n">
        <f aca="false">F263+G263</f>
        <v>5301.3</v>
      </c>
      <c r="I263" s="65" t="n">
        <f aca="false">ROUND(H263*0.338,1)</f>
        <v>1791.8</v>
      </c>
      <c r="J263" s="66" t="n">
        <f aca="false">ROUND(H263*0.02,1)</f>
        <v>106</v>
      </c>
      <c r="K263" s="67" t="n">
        <v>22</v>
      </c>
      <c r="L263" s="56" t="n">
        <f aca="false">SUM(H263:K263)</f>
        <v>7221.1</v>
      </c>
      <c r="N263" s="57"/>
    </row>
    <row r="264" customFormat="false" ht="12.75" hidden="false" customHeight="false" outlineLevel="0" collapsed="false">
      <c r="A264" s="58" t="n">
        <v>257</v>
      </c>
      <c r="B264" s="68" t="n">
        <f aca="false">ROUND(IF(A264&lt;B$295,(IF(A264&lt;$B$299,B$301+B$302*A264,B$288+B$289*A264+B$290*A264^2+B$291*A264^3+B$292*A264^4+B$293*A264^5)),(B$297)),2)</f>
        <v>103.89</v>
      </c>
      <c r="C264" s="59" t="n">
        <f aca="false">ROUND(IF(A264&lt;C$295,(IF(A264&lt;C$299,C$301+C$302*A264,C$288+C$289*A264+C$290*A264^2+C$291*A264^3+C$292*A264^4+C$293*A264^5)),(C$297)),2)</f>
        <v>662</v>
      </c>
      <c r="D264" s="60" t="n">
        <v>42390</v>
      </c>
      <c r="E264" s="61" t="n">
        <v>22341</v>
      </c>
      <c r="F264" s="62" t="n">
        <f aca="false">ROUND(12/B264*D264,1)</f>
        <v>4896.3</v>
      </c>
      <c r="G264" s="63" t="n">
        <f aca="false">ROUND(12/C264*E264,1)</f>
        <v>405</v>
      </c>
      <c r="H264" s="64" t="n">
        <f aca="false">F264+G264</f>
        <v>5301.3</v>
      </c>
      <c r="I264" s="65" t="n">
        <f aca="false">ROUND(H264*0.338,1)</f>
        <v>1791.8</v>
      </c>
      <c r="J264" s="66" t="n">
        <f aca="false">ROUND(H264*0.02,1)</f>
        <v>106</v>
      </c>
      <c r="K264" s="67" t="n">
        <v>22</v>
      </c>
      <c r="L264" s="56" t="n">
        <f aca="false">SUM(H264:K264)</f>
        <v>7221.1</v>
      </c>
      <c r="N264" s="57"/>
    </row>
    <row r="265" customFormat="false" ht="12.75" hidden="false" customHeight="false" outlineLevel="0" collapsed="false">
      <c r="A265" s="58" t="n">
        <v>258</v>
      </c>
      <c r="B265" s="68" t="n">
        <f aca="false">ROUND(IF(A265&lt;B$295,(IF(A265&lt;$B$299,B$301+B$302*A265,B$288+B$289*A265+B$290*A265^2+B$291*A265^3+B$292*A265^4+B$293*A265^5)),(B$297)),2)</f>
        <v>103.89</v>
      </c>
      <c r="C265" s="59" t="n">
        <f aca="false">ROUND(IF(A265&lt;C$295,(IF(A265&lt;C$299,C$301+C$302*A265,C$288+C$289*A265+C$290*A265^2+C$291*A265^3+C$292*A265^4+C$293*A265^5)),(C$297)),2)</f>
        <v>662</v>
      </c>
      <c r="D265" s="60" t="n">
        <v>42390</v>
      </c>
      <c r="E265" s="61" t="n">
        <v>22341</v>
      </c>
      <c r="F265" s="62" t="n">
        <f aca="false">ROUND(12/B265*D265,1)</f>
        <v>4896.3</v>
      </c>
      <c r="G265" s="63" t="n">
        <f aca="false">ROUND(12/C265*E265,1)</f>
        <v>405</v>
      </c>
      <c r="H265" s="64" t="n">
        <f aca="false">F265+G265</f>
        <v>5301.3</v>
      </c>
      <c r="I265" s="65" t="n">
        <f aca="false">ROUND(H265*0.338,1)</f>
        <v>1791.8</v>
      </c>
      <c r="J265" s="66" t="n">
        <f aca="false">ROUND(H265*0.02,1)</f>
        <v>106</v>
      </c>
      <c r="K265" s="67" t="n">
        <v>22</v>
      </c>
      <c r="L265" s="56" t="n">
        <f aca="false">SUM(H265:K265)</f>
        <v>7221.1</v>
      </c>
      <c r="N265" s="57"/>
    </row>
    <row r="266" customFormat="false" ht="12.75" hidden="false" customHeight="false" outlineLevel="0" collapsed="false">
      <c r="A266" s="58" t="n">
        <v>259</v>
      </c>
      <c r="B266" s="68" t="n">
        <f aca="false">ROUND(IF(A266&lt;B$295,(IF(A266&lt;$B$299,B$301+B$302*A266,B$288+B$289*A266+B$290*A266^2+B$291*A266^3+B$292*A266^4+B$293*A266^5)),(B$297)),2)</f>
        <v>103.89</v>
      </c>
      <c r="C266" s="59" t="n">
        <f aca="false">ROUND(IF(A266&lt;C$295,(IF(A266&lt;C$299,C$301+C$302*A266,C$288+C$289*A266+C$290*A266^2+C$291*A266^3+C$292*A266^4+C$293*A266^5)),(C$297)),2)</f>
        <v>662</v>
      </c>
      <c r="D266" s="60" t="n">
        <v>42390</v>
      </c>
      <c r="E266" s="61" t="n">
        <v>22341</v>
      </c>
      <c r="F266" s="62" t="n">
        <f aca="false">ROUND(12/B266*D266,1)</f>
        <v>4896.3</v>
      </c>
      <c r="G266" s="63" t="n">
        <f aca="false">ROUND(12/C266*E266,1)</f>
        <v>405</v>
      </c>
      <c r="H266" s="64" t="n">
        <f aca="false">F266+G266</f>
        <v>5301.3</v>
      </c>
      <c r="I266" s="65" t="n">
        <f aca="false">ROUND(H266*0.338,1)</f>
        <v>1791.8</v>
      </c>
      <c r="J266" s="66" t="n">
        <f aca="false">ROUND(H266*0.02,1)</f>
        <v>106</v>
      </c>
      <c r="K266" s="67" t="n">
        <v>22</v>
      </c>
      <c r="L266" s="56" t="n">
        <f aca="false">SUM(H266:K266)</f>
        <v>7221.1</v>
      </c>
      <c r="N266" s="57"/>
    </row>
    <row r="267" customFormat="false" ht="12.75" hidden="false" customHeight="false" outlineLevel="0" collapsed="false">
      <c r="A267" s="58" t="n">
        <v>260</v>
      </c>
      <c r="B267" s="68" t="n">
        <f aca="false">ROUND(IF(A267&lt;B$295,(IF(A267&lt;$B$299,B$301+B$302*A267,B$288+B$289*A267+B$290*A267^2+B$291*A267^3+B$292*A267^4+B$293*A267^5)),(B$297)),2)</f>
        <v>103.89</v>
      </c>
      <c r="C267" s="59" t="n">
        <f aca="false">ROUND(IF(A267&lt;C$295,(IF(A267&lt;C$299,C$301+C$302*A267,C$288+C$289*A267+C$290*A267^2+C$291*A267^3+C$292*A267^4+C$293*A267^5)),(C$297)),2)</f>
        <v>662</v>
      </c>
      <c r="D267" s="60" t="n">
        <v>42390</v>
      </c>
      <c r="E267" s="61" t="n">
        <v>22341</v>
      </c>
      <c r="F267" s="62" t="n">
        <f aca="false">ROUND(12/B267*D267,1)</f>
        <v>4896.3</v>
      </c>
      <c r="G267" s="63" t="n">
        <f aca="false">ROUND(12/C267*E267,1)</f>
        <v>405</v>
      </c>
      <c r="H267" s="64" t="n">
        <f aca="false">F267+G267</f>
        <v>5301.3</v>
      </c>
      <c r="I267" s="65" t="n">
        <f aca="false">ROUND(H267*0.338,1)</f>
        <v>1791.8</v>
      </c>
      <c r="J267" s="66" t="n">
        <f aca="false">ROUND(H267*0.02,1)</f>
        <v>106</v>
      </c>
      <c r="K267" s="67" t="n">
        <v>22</v>
      </c>
      <c r="L267" s="56" t="n">
        <f aca="false">SUM(H267:K267)</f>
        <v>7221.1</v>
      </c>
      <c r="N267" s="57"/>
    </row>
    <row r="268" customFormat="false" ht="12.75" hidden="false" customHeight="false" outlineLevel="0" collapsed="false">
      <c r="A268" s="58" t="n">
        <v>261</v>
      </c>
      <c r="B268" s="68" t="n">
        <f aca="false">ROUND(IF(A268&lt;B$295,(IF(A268&lt;$B$299,B$301+B$302*A268,B$288+B$289*A268+B$290*A268^2+B$291*A268^3+B$292*A268^4+B$293*A268^5)),(B$297)),2)</f>
        <v>103.89</v>
      </c>
      <c r="C268" s="59" t="n">
        <f aca="false">ROUND(IF(A268&lt;C$295,(IF(A268&lt;C$299,C$301+C$302*A268,C$288+C$289*A268+C$290*A268^2+C$291*A268^3+C$292*A268^4+C$293*A268^5)),(C$297)),2)</f>
        <v>662</v>
      </c>
      <c r="D268" s="60" t="n">
        <v>42390</v>
      </c>
      <c r="E268" s="61" t="n">
        <v>22341</v>
      </c>
      <c r="F268" s="62" t="n">
        <f aca="false">ROUND(12/B268*D268,1)</f>
        <v>4896.3</v>
      </c>
      <c r="G268" s="63" t="n">
        <f aca="false">ROUND(12/C268*E268,1)</f>
        <v>405</v>
      </c>
      <c r="H268" s="64" t="n">
        <f aca="false">F268+G268</f>
        <v>5301.3</v>
      </c>
      <c r="I268" s="65" t="n">
        <f aca="false">ROUND(H268*0.338,1)</f>
        <v>1791.8</v>
      </c>
      <c r="J268" s="66" t="n">
        <f aca="false">ROUND(H268*0.02,1)</f>
        <v>106</v>
      </c>
      <c r="K268" s="67" t="n">
        <v>22</v>
      </c>
      <c r="L268" s="56" t="n">
        <f aca="false">SUM(H268:K268)</f>
        <v>7221.1</v>
      </c>
      <c r="N268" s="57"/>
    </row>
    <row r="269" customFormat="false" ht="12.75" hidden="false" customHeight="false" outlineLevel="0" collapsed="false">
      <c r="A269" s="58" t="n">
        <v>262</v>
      </c>
      <c r="B269" s="68" t="n">
        <f aca="false">ROUND(IF(A269&lt;B$295,(IF(A269&lt;$B$299,B$301+B$302*A269,B$288+B$289*A269+B$290*A269^2+B$291*A269^3+B$292*A269^4+B$293*A269^5)),(B$297)),2)</f>
        <v>103.89</v>
      </c>
      <c r="C269" s="59" t="n">
        <f aca="false">ROUND(IF(A269&lt;C$295,(IF(A269&lt;C$299,C$301+C$302*A269,C$288+C$289*A269+C$290*A269^2+C$291*A269^3+C$292*A269^4+C$293*A269^5)),(C$297)),2)</f>
        <v>662</v>
      </c>
      <c r="D269" s="60" t="n">
        <v>42390</v>
      </c>
      <c r="E269" s="61" t="n">
        <v>22341</v>
      </c>
      <c r="F269" s="62" t="n">
        <f aca="false">ROUND(12/B269*D269,1)</f>
        <v>4896.3</v>
      </c>
      <c r="G269" s="63" t="n">
        <f aca="false">ROUND(12/C269*E269,1)</f>
        <v>405</v>
      </c>
      <c r="H269" s="64" t="n">
        <f aca="false">F269+G269</f>
        <v>5301.3</v>
      </c>
      <c r="I269" s="65" t="n">
        <f aca="false">ROUND(H269*0.338,1)</f>
        <v>1791.8</v>
      </c>
      <c r="J269" s="66" t="n">
        <f aca="false">ROUND(H269*0.02,1)</f>
        <v>106</v>
      </c>
      <c r="K269" s="67" t="n">
        <v>22</v>
      </c>
      <c r="L269" s="56" t="n">
        <f aca="false">SUM(H269:K269)</f>
        <v>7221.1</v>
      </c>
      <c r="N269" s="57"/>
    </row>
    <row r="270" customFormat="false" ht="12.75" hidden="false" customHeight="false" outlineLevel="0" collapsed="false">
      <c r="A270" s="58" t="n">
        <v>263</v>
      </c>
      <c r="B270" s="68" t="n">
        <f aca="false">ROUND(IF(A270&lt;B$295,(IF(A270&lt;$B$299,B$301+B$302*A270,B$288+B$289*A270+B$290*A270^2+B$291*A270^3+B$292*A270^4+B$293*A270^5)),(B$297)),2)</f>
        <v>103.89</v>
      </c>
      <c r="C270" s="59" t="n">
        <f aca="false">ROUND(IF(A270&lt;C$295,(IF(A270&lt;C$299,C$301+C$302*A270,C$288+C$289*A270+C$290*A270^2+C$291*A270^3+C$292*A270^4+C$293*A270^5)),(C$297)),2)</f>
        <v>662</v>
      </c>
      <c r="D270" s="60" t="n">
        <v>42390</v>
      </c>
      <c r="E270" s="61" t="n">
        <v>22341</v>
      </c>
      <c r="F270" s="62" t="n">
        <f aca="false">ROUND(12/B270*D270,1)</f>
        <v>4896.3</v>
      </c>
      <c r="G270" s="63" t="n">
        <f aca="false">ROUND(12/C270*E270,1)</f>
        <v>405</v>
      </c>
      <c r="H270" s="64" t="n">
        <f aca="false">F270+G270</f>
        <v>5301.3</v>
      </c>
      <c r="I270" s="65" t="n">
        <f aca="false">ROUND(H270*0.338,1)</f>
        <v>1791.8</v>
      </c>
      <c r="J270" s="66" t="n">
        <f aca="false">ROUND(H270*0.02,1)</f>
        <v>106</v>
      </c>
      <c r="K270" s="67" t="n">
        <v>22</v>
      </c>
      <c r="L270" s="56" t="n">
        <f aca="false">SUM(H270:K270)</f>
        <v>7221.1</v>
      </c>
      <c r="N270" s="57"/>
    </row>
    <row r="271" customFormat="false" ht="12.75" hidden="false" customHeight="false" outlineLevel="0" collapsed="false">
      <c r="A271" s="58" t="n">
        <v>264</v>
      </c>
      <c r="B271" s="68" t="n">
        <f aca="false">ROUND(IF(A271&lt;B$295,(IF(A271&lt;$B$299,B$301+B$302*A271,B$288+B$289*A271+B$290*A271^2+B$291*A271^3+B$292*A271^4+B$293*A271^5)),(B$297)),2)</f>
        <v>103.89</v>
      </c>
      <c r="C271" s="59" t="n">
        <f aca="false">ROUND(IF(A271&lt;C$295,(IF(A271&lt;C$299,C$301+C$302*A271,C$288+C$289*A271+C$290*A271^2+C$291*A271^3+C$292*A271^4+C$293*A271^5)),(C$297)),2)</f>
        <v>662</v>
      </c>
      <c r="D271" s="60" t="n">
        <v>42390</v>
      </c>
      <c r="E271" s="61" t="n">
        <v>22341</v>
      </c>
      <c r="F271" s="62" t="n">
        <f aca="false">ROUND(12/B271*D271,1)</f>
        <v>4896.3</v>
      </c>
      <c r="G271" s="63" t="n">
        <f aca="false">ROUND(12/C271*E271,1)</f>
        <v>405</v>
      </c>
      <c r="H271" s="64" t="n">
        <f aca="false">F271+G271</f>
        <v>5301.3</v>
      </c>
      <c r="I271" s="65" t="n">
        <f aca="false">ROUND(H271*0.338,1)</f>
        <v>1791.8</v>
      </c>
      <c r="J271" s="66" t="n">
        <f aca="false">ROUND(H271*0.02,1)</f>
        <v>106</v>
      </c>
      <c r="K271" s="67" t="n">
        <v>22</v>
      </c>
      <c r="L271" s="56" t="n">
        <f aca="false">SUM(H271:K271)</f>
        <v>7221.1</v>
      </c>
      <c r="N271" s="57"/>
    </row>
    <row r="272" customFormat="false" ht="12.75" hidden="false" customHeight="false" outlineLevel="0" collapsed="false">
      <c r="A272" s="58" t="n">
        <v>265</v>
      </c>
      <c r="B272" s="68" t="n">
        <f aca="false">ROUND(IF(A272&lt;B$295,(IF(A272&lt;$B$299,B$301+B$302*A272,B$288+B$289*A272+B$290*A272^2+B$291*A272^3+B$292*A272^4+B$293*A272^5)),(B$297)),2)</f>
        <v>103.89</v>
      </c>
      <c r="C272" s="59" t="n">
        <f aca="false">ROUND(IF(A272&lt;C$295,(IF(A272&lt;C$299,C$301+C$302*A272,C$288+C$289*A272+C$290*A272^2+C$291*A272^3+C$292*A272^4+C$293*A272^5)),(C$297)),2)</f>
        <v>662</v>
      </c>
      <c r="D272" s="60" t="n">
        <v>42390</v>
      </c>
      <c r="E272" s="61" t="n">
        <v>22341</v>
      </c>
      <c r="F272" s="62" t="n">
        <f aca="false">ROUND(12/B272*D272,1)</f>
        <v>4896.3</v>
      </c>
      <c r="G272" s="63" t="n">
        <f aca="false">ROUND(12/C272*E272,1)</f>
        <v>405</v>
      </c>
      <c r="H272" s="64" t="n">
        <f aca="false">F272+G272</f>
        <v>5301.3</v>
      </c>
      <c r="I272" s="65" t="n">
        <f aca="false">ROUND(H272*0.338,1)</f>
        <v>1791.8</v>
      </c>
      <c r="J272" s="66" t="n">
        <f aca="false">ROUND(H272*0.02,1)</f>
        <v>106</v>
      </c>
      <c r="K272" s="67" t="n">
        <v>22</v>
      </c>
      <c r="L272" s="56" t="n">
        <f aca="false">SUM(H272:K272)</f>
        <v>7221.1</v>
      </c>
      <c r="N272" s="57"/>
    </row>
    <row r="273" customFormat="false" ht="12.75" hidden="false" customHeight="false" outlineLevel="0" collapsed="false">
      <c r="A273" s="58" t="n">
        <v>266</v>
      </c>
      <c r="B273" s="68" t="n">
        <f aca="false">ROUND(IF(A273&lt;B$295,(IF(A273&lt;$B$299,B$301+B$302*A273,B$288+B$289*A273+B$290*A273^2+B$291*A273^3+B$292*A273^4+B$293*A273^5)),(B$297)),2)</f>
        <v>103.89</v>
      </c>
      <c r="C273" s="59" t="n">
        <f aca="false">ROUND(IF(A273&lt;C$295,(IF(A273&lt;C$299,C$301+C$302*A273,C$288+C$289*A273+C$290*A273^2+C$291*A273^3+C$292*A273^4+C$293*A273^5)),(C$297)),2)</f>
        <v>662</v>
      </c>
      <c r="D273" s="60" t="n">
        <v>42390</v>
      </c>
      <c r="E273" s="61" t="n">
        <v>22341</v>
      </c>
      <c r="F273" s="62" t="n">
        <f aca="false">ROUND(12/B273*D273,1)</f>
        <v>4896.3</v>
      </c>
      <c r="G273" s="63" t="n">
        <f aca="false">ROUND(12/C273*E273,1)</f>
        <v>405</v>
      </c>
      <c r="H273" s="64" t="n">
        <f aca="false">F273+G273</f>
        <v>5301.3</v>
      </c>
      <c r="I273" s="65" t="n">
        <f aca="false">ROUND(H273*0.338,1)</f>
        <v>1791.8</v>
      </c>
      <c r="J273" s="66" t="n">
        <f aca="false">ROUND(H273*0.02,1)</f>
        <v>106</v>
      </c>
      <c r="K273" s="67" t="n">
        <v>22</v>
      </c>
      <c r="L273" s="56" t="n">
        <f aca="false">SUM(H273:K273)</f>
        <v>7221.1</v>
      </c>
      <c r="N273" s="57"/>
    </row>
    <row r="274" customFormat="false" ht="12.75" hidden="false" customHeight="false" outlineLevel="0" collapsed="false">
      <c r="A274" s="58" t="n">
        <v>267</v>
      </c>
      <c r="B274" s="68" t="n">
        <f aca="false">ROUND(IF(A274&lt;B$295,(IF(A274&lt;$B$299,B$301+B$302*A274,B$288+B$289*A274+B$290*A274^2+B$291*A274^3+B$292*A274^4+B$293*A274^5)),(B$297)),2)</f>
        <v>103.89</v>
      </c>
      <c r="C274" s="59" t="n">
        <f aca="false">ROUND(IF(A274&lt;C$295,(IF(A274&lt;C$299,C$301+C$302*A274,C$288+C$289*A274+C$290*A274^2+C$291*A274^3+C$292*A274^4+C$293*A274^5)),(C$297)),2)</f>
        <v>662</v>
      </c>
      <c r="D274" s="60" t="n">
        <v>42390</v>
      </c>
      <c r="E274" s="61" t="n">
        <v>22341</v>
      </c>
      <c r="F274" s="62" t="n">
        <f aca="false">ROUND(12/B274*D274,1)</f>
        <v>4896.3</v>
      </c>
      <c r="G274" s="63" t="n">
        <f aca="false">ROUND(12/C274*E274,1)</f>
        <v>405</v>
      </c>
      <c r="H274" s="64" t="n">
        <f aca="false">F274+G274</f>
        <v>5301.3</v>
      </c>
      <c r="I274" s="65" t="n">
        <f aca="false">ROUND(H274*0.338,1)</f>
        <v>1791.8</v>
      </c>
      <c r="J274" s="66" t="n">
        <f aca="false">ROUND(H274*0.02,1)</f>
        <v>106</v>
      </c>
      <c r="K274" s="67" t="n">
        <v>22</v>
      </c>
      <c r="L274" s="56" t="n">
        <f aca="false">SUM(H274:K274)</f>
        <v>7221.1</v>
      </c>
      <c r="N274" s="57"/>
    </row>
    <row r="275" customFormat="false" ht="12.75" hidden="false" customHeight="false" outlineLevel="0" collapsed="false">
      <c r="A275" s="58" t="n">
        <v>268</v>
      </c>
      <c r="B275" s="68" t="n">
        <f aca="false">ROUND(IF(A275&lt;B$295,(IF(A275&lt;$B$299,B$301+B$302*A275,B$288+B$289*A275+B$290*A275^2+B$291*A275^3+B$292*A275^4+B$293*A275^5)),(B$297)),2)</f>
        <v>103.89</v>
      </c>
      <c r="C275" s="59" t="n">
        <f aca="false">ROUND(IF(A275&lt;C$295,(IF(A275&lt;C$299,C$301+C$302*A275,C$288+C$289*A275+C$290*A275^2+C$291*A275^3+C$292*A275^4+C$293*A275^5)),(C$297)),2)</f>
        <v>662</v>
      </c>
      <c r="D275" s="60" t="n">
        <v>42390</v>
      </c>
      <c r="E275" s="61" t="n">
        <v>22341</v>
      </c>
      <c r="F275" s="62" t="n">
        <f aca="false">ROUND(12/B275*D275,1)</f>
        <v>4896.3</v>
      </c>
      <c r="G275" s="63" t="n">
        <f aca="false">ROUND(12/C275*E275,1)</f>
        <v>405</v>
      </c>
      <c r="H275" s="64" t="n">
        <f aca="false">F275+G275</f>
        <v>5301.3</v>
      </c>
      <c r="I275" s="65" t="n">
        <f aca="false">ROUND(H275*0.338,1)</f>
        <v>1791.8</v>
      </c>
      <c r="J275" s="66" t="n">
        <f aca="false">ROUND(H275*0.02,1)</f>
        <v>106</v>
      </c>
      <c r="K275" s="67" t="n">
        <v>22</v>
      </c>
      <c r="L275" s="56" t="n">
        <f aca="false">SUM(H275:K275)</f>
        <v>7221.1</v>
      </c>
      <c r="N275" s="57"/>
    </row>
    <row r="276" customFormat="false" ht="12.75" hidden="false" customHeight="false" outlineLevel="0" collapsed="false">
      <c r="A276" s="58" t="n">
        <v>269</v>
      </c>
      <c r="B276" s="69" t="n">
        <f aca="false">ROUND(IF(A276&lt;B$295,(IF(A276&lt;$B$299,B$301+B$302*A276,B$288+B$289*A276+B$290*A276^2+B$291*A276^3+B$292*A276^4+B$293*A276^5)),(B$297)),2)</f>
        <v>103.89</v>
      </c>
      <c r="C276" s="70" t="n">
        <f aca="false">ROUND(IF(A276&lt;C$295,(IF(A276&lt;C$299,C$301+C$302*A276,C$288+C$289*A276+C$290*A276^2+C$291*A276^3+C$292*A276^4+C$293*A276^5)),(C$297)),2)</f>
        <v>662</v>
      </c>
      <c r="D276" s="60" t="n">
        <v>42390</v>
      </c>
      <c r="E276" s="61" t="n">
        <v>22341</v>
      </c>
      <c r="F276" s="62" t="n">
        <f aca="false">ROUND(12/B276*D276,1)</f>
        <v>4896.3</v>
      </c>
      <c r="G276" s="63" t="n">
        <f aca="false">ROUND(12/C276*E276,1)</f>
        <v>405</v>
      </c>
      <c r="H276" s="64" t="n">
        <f aca="false">F276+G276</f>
        <v>5301.3</v>
      </c>
      <c r="I276" s="65" t="n">
        <f aca="false">ROUND(H276*0.338,1)</f>
        <v>1791.8</v>
      </c>
      <c r="J276" s="66" t="n">
        <f aca="false">ROUND(H276*0.02,1)</f>
        <v>106</v>
      </c>
      <c r="K276" s="67" t="n">
        <v>22</v>
      </c>
      <c r="L276" s="56" t="n">
        <f aca="false">SUM(H276:K276)</f>
        <v>7221.1</v>
      </c>
      <c r="N276" s="57"/>
    </row>
    <row r="277" customFormat="false" ht="13.5" hidden="false" customHeight="false" outlineLevel="0" collapsed="false">
      <c r="A277" s="71" t="n">
        <v>270</v>
      </c>
      <c r="B277" s="72" t="n">
        <f aca="false">ROUND(IF(A277&lt;B$295,(IF(A277&lt;$B$299,B$301+B$302*A277,B$288+B$289*A277+B$290*A277^2+B$291*A277^3+B$292*A277^4+B$293*A277^5)),(B$297)),2)</f>
        <v>103.89</v>
      </c>
      <c r="C277" s="72" t="n">
        <f aca="false">ROUND(IF(A277&lt;C$295,(IF(A277&lt;C$299,C$301+C$302*A277,C$288+C$289*A277+C$290*A277^2+C$291*A277^3+C$292*A277^4+C$293*A277^5)),(C$297)),2)</f>
        <v>662</v>
      </c>
      <c r="D277" s="73" t="n">
        <v>42390</v>
      </c>
      <c r="E277" s="74" t="n">
        <v>22341</v>
      </c>
      <c r="F277" s="75" t="n">
        <f aca="false">ROUND(12/B277*D277,1)</f>
        <v>4896.3</v>
      </c>
      <c r="G277" s="76" t="n">
        <f aca="false">ROUND(12/C277*E277,1)</f>
        <v>405</v>
      </c>
      <c r="H277" s="77" t="n">
        <f aca="false">F277+G277</f>
        <v>5301.3</v>
      </c>
      <c r="I277" s="78" t="n">
        <f aca="false">ROUND(H277*0.338,1)</f>
        <v>1791.8</v>
      </c>
      <c r="J277" s="79" t="n">
        <f aca="false">ROUND(H277*0.02,1)</f>
        <v>106</v>
      </c>
      <c r="K277" s="80" t="n">
        <v>22</v>
      </c>
      <c r="L277" s="81" t="n">
        <f aca="false">SUM(H277:K277)</f>
        <v>7221.1</v>
      </c>
      <c r="N277" s="57"/>
    </row>
    <row r="278" customFormat="false" ht="12.75" hidden="false" customHeight="false" outlineLevel="0" collapsed="false">
      <c r="B278" s="3"/>
      <c r="C278" s="2"/>
    </row>
    <row r="279" customFormat="false" ht="13.5" hidden="false" customHeight="false" outlineLevel="0" collapsed="false">
      <c r="B279" s="3"/>
      <c r="C279" s="82" t="n">
        <f aca="false">ROUND(IF(A279&lt;C$295,(C$288+C$289*A279+C$290*A279^2+C$291*A279^3+C$292*A279^4+C$293*A279^5),(C$297+C$299*A279+C$300*A279^2+C$301*A279^3+C$302*A279^4+C$303*A279^5)),2)</f>
        <v>569.17</v>
      </c>
      <c r="H279" s="83"/>
      <c r="I279" s="3"/>
      <c r="J279" s="2"/>
      <c r="K279" s="2"/>
      <c r="L279" s="4"/>
      <c r="M279" s="2"/>
    </row>
    <row r="280" s="84" customFormat="true" ht="12.75" hidden="false" customHeight="false" outlineLevel="0" collapsed="false">
      <c r="A280" s="1"/>
      <c r="B280" s="3"/>
      <c r="C280" s="2"/>
      <c r="D280" s="2"/>
      <c r="E280" s="2"/>
      <c r="F280" s="4"/>
      <c r="G280" s="4"/>
      <c r="H280" s="83"/>
      <c r="I280" s="3"/>
      <c r="J280" s="2"/>
      <c r="K280" s="2"/>
      <c r="L280" s="4"/>
      <c r="M280" s="2"/>
    </row>
    <row r="281" s="84" customFormat="true" ht="12.75" hidden="false" customHeight="false" outlineLevel="0" collapsed="false">
      <c r="A281" s="1" t="n">
        <v>20</v>
      </c>
      <c r="B281" s="3" t="n">
        <f aca="false">ROUND(IF(A281&lt;B$295,(IF(A281&lt;10,B$301+B$302*A281,B$288+B$289*A281+B$290*A281^2+B$291*A281^3+B$292*A281^4+B$293*A281^5)),(B$297)),2)</f>
        <v>40.61</v>
      </c>
      <c r="C281" s="85" t="n">
        <f aca="false">ROUND(IF(A281&lt;C$295,(C$288+C$289*A281+C$290*A281^2+C$291*A281^3+C$292*A281^4+C$293*A281^5),(C$297+C$299*A281+C$300*A281^2+C$301*A281^3+C$302*A281^4+C$303*A281^5)),2)</f>
        <v>596.79</v>
      </c>
      <c r="D281" s="2"/>
      <c r="E281" s="2"/>
      <c r="F281" s="4"/>
      <c r="G281" s="4"/>
      <c r="H281" s="83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3"/>
      <c r="C282" s="2"/>
      <c r="H282" s="83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3"/>
      <c r="C283" s="2"/>
      <c r="H283" s="83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3"/>
      <c r="C284" s="2"/>
      <c r="H284" s="83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7" t="s">
        <v>24</v>
      </c>
      <c r="C285" s="2"/>
      <c r="H285" s="83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86" t="s">
        <v>25</v>
      </c>
      <c r="C286" s="2"/>
      <c r="H286" s="83"/>
      <c r="I286" s="3"/>
      <c r="J286" s="2"/>
      <c r="K286" s="2"/>
      <c r="L286" s="4"/>
      <c r="M286" s="2"/>
    </row>
    <row r="287" customFormat="false" ht="12.75" hidden="false" customHeight="false" outlineLevel="0" collapsed="false">
      <c r="C287" s="2"/>
      <c r="H287" s="83"/>
      <c r="I287" s="3"/>
      <c r="J287" s="2"/>
      <c r="K287" s="2"/>
      <c r="L287" s="4"/>
      <c r="M287" s="2"/>
    </row>
    <row r="288" customFormat="false" ht="12.75" hidden="false" customHeight="false" outlineLevel="0" collapsed="false">
      <c r="A288" s="87" t="s">
        <v>26</v>
      </c>
      <c r="B288" s="88" t="n">
        <v>10.2866694594469</v>
      </c>
      <c r="C288" s="89" t="n">
        <v>569.172</v>
      </c>
      <c r="H288" s="90"/>
      <c r="I288" s="91"/>
      <c r="J288" s="91"/>
      <c r="K288" s="2"/>
      <c r="L288" s="4"/>
      <c r="M288" s="2"/>
    </row>
    <row r="289" customFormat="false" ht="12.75" hidden="false" customHeight="false" outlineLevel="0" collapsed="false">
      <c r="A289" s="87" t="s">
        <v>27</v>
      </c>
      <c r="B289" s="92" t="n">
        <v>1.700024</v>
      </c>
      <c r="C289" s="93" t="n">
        <v>1.635107</v>
      </c>
      <c r="H289" s="83"/>
      <c r="I289" s="3"/>
      <c r="J289" s="2"/>
      <c r="K289" s="2"/>
      <c r="L289" s="4"/>
      <c r="M289" s="2"/>
    </row>
    <row r="290" customFormat="false" ht="12.75" hidden="false" customHeight="false" outlineLevel="0" collapsed="false">
      <c r="A290" s="87" t="s">
        <v>28</v>
      </c>
      <c r="B290" s="94" t="n">
        <v>-0.009500548</v>
      </c>
      <c r="C290" s="95" t="n">
        <v>-0.01377039</v>
      </c>
      <c r="H290" s="83"/>
      <c r="I290" s="3"/>
      <c r="J290" s="2"/>
      <c r="K290" s="2"/>
      <c r="L290" s="4"/>
      <c r="M290" s="2"/>
    </row>
    <row r="291" customFormat="false" ht="12.75" hidden="false" customHeight="false" outlineLevel="0" collapsed="false">
      <c r="A291" s="87" t="s">
        <v>29</v>
      </c>
      <c r="B291" s="94" t="n">
        <v>1.50907E-005</v>
      </c>
      <c r="C291" s="95" t="n">
        <v>5.517269E-005</v>
      </c>
      <c r="H291" s="83"/>
      <c r="I291" s="3"/>
      <c r="J291" s="2"/>
      <c r="K291" s="2"/>
      <c r="L291" s="4"/>
      <c r="M291" s="2"/>
    </row>
    <row r="292" customFormat="false" ht="12.75" hidden="false" customHeight="false" outlineLevel="0" collapsed="false">
      <c r="A292" s="87" t="s">
        <v>30</v>
      </c>
      <c r="B292" s="94"/>
      <c r="C292" s="95" t="n">
        <v>-8.123475E-008</v>
      </c>
      <c r="H292" s="83"/>
      <c r="I292" s="3"/>
      <c r="J292" s="2"/>
      <c r="K292" s="2"/>
      <c r="L292" s="4"/>
      <c r="M292" s="2"/>
    </row>
    <row r="293" customFormat="false" ht="12.75" hidden="false" customHeight="false" outlineLevel="0" collapsed="false">
      <c r="A293" s="87" t="s">
        <v>31</v>
      </c>
      <c r="B293" s="96"/>
      <c r="C293" s="97"/>
      <c r="H293" s="83"/>
      <c r="I293" s="3"/>
      <c r="J293" s="2"/>
      <c r="K293" s="2"/>
      <c r="L293" s="4"/>
      <c r="M293" s="2"/>
    </row>
    <row r="294" customFormat="false" ht="12.75" hidden="false" customHeight="false" outlineLevel="0" collapsed="false">
      <c r="A294" s="98"/>
      <c r="C294" s="99"/>
      <c r="F294" s="3"/>
      <c r="H294" s="83"/>
      <c r="I294" s="3"/>
      <c r="J294" s="2"/>
      <c r="K294" s="2"/>
      <c r="L294" s="4"/>
      <c r="M294" s="2"/>
    </row>
    <row r="295" customFormat="false" ht="12.75" hidden="false" customHeight="false" outlineLevel="0" collapsed="false">
      <c r="A295" s="100" t="s">
        <v>32</v>
      </c>
      <c r="B295" s="100" t="n">
        <v>130</v>
      </c>
      <c r="C295" s="101" t="n">
        <v>249</v>
      </c>
      <c r="F295" s="3"/>
      <c r="H295" s="83"/>
      <c r="I295" s="3"/>
      <c r="J295" s="2"/>
      <c r="K295" s="2"/>
      <c r="L295" s="4"/>
      <c r="M295" s="2"/>
    </row>
    <row r="296" customFormat="false" ht="12.75" hidden="false" customHeight="false" outlineLevel="0" collapsed="false">
      <c r="A296" s="98"/>
      <c r="E296" s="4"/>
      <c r="H296" s="83"/>
      <c r="I296" s="3"/>
      <c r="J296" s="2"/>
      <c r="K296" s="2"/>
      <c r="L296" s="4"/>
      <c r="M296" s="2"/>
    </row>
    <row r="297" customFormat="false" ht="12.75" hidden="false" customHeight="false" outlineLevel="0" collapsed="false">
      <c r="A297" s="87" t="s">
        <v>33</v>
      </c>
      <c r="B297" s="3" t="n">
        <v>103.89</v>
      </c>
      <c r="C297" s="85" t="n">
        <v>662</v>
      </c>
      <c r="H297" s="83"/>
      <c r="I297" s="3"/>
      <c r="J297" s="2"/>
      <c r="K297" s="2"/>
      <c r="L297" s="4"/>
      <c r="M297" s="2"/>
    </row>
    <row r="298" customFormat="false" ht="12.75" hidden="false" customHeight="false" outlineLevel="0" collapsed="false">
      <c r="A298" s="87"/>
      <c r="B298" s="3"/>
      <c r="C298" s="85"/>
      <c r="H298" s="83"/>
      <c r="I298" s="3"/>
      <c r="J298" s="2"/>
      <c r="K298" s="2"/>
      <c r="L298" s="4"/>
      <c r="M298" s="2"/>
    </row>
    <row r="299" customFormat="false" ht="12.75" hidden="false" customHeight="false" outlineLevel="0" collapsed="false">
      <c r="A299" s="98" t="s">
        <v>34</v>
      </c>
      <c r="B299" s="102" t="n">
        <v>20</v>
      </c>
      <c r="C299" s="2" t="n">
        <v>20</v>
      </c>
      <c r="H299" s="83"/>
      <c r="I299" s="3"/>
      <c r="J299" s="2"/>
      <c r="K299" s="2"/>
      <c r="L299" s="4"/>
      <c r="M299" s="2"/>
    </row>
    <row r="300" customFormat="false" ht="12.75" hidden="false" customHeight="false" outlineLevel="0" collapsed="false">
      <c r="A300" s="103" t="s">
        <v>35</v>
      </c>
      <c r="B300" s="104"/>
      <c r="C300" s="2"/>
    </row>
    <row r="301" customFormat="false" ht="12.75" hidden="false" customHeight="false" outlineLevel="0" collapsed="false">
      <c r="A301" s="105" t="s">
        <v>27</v>
      </c>
      <c r="B301" s="106" t="n">
        <v>40.61</v>
      </c>
      <c r="C301" s="106" t="n">
        <v>596.79</v>
      </c>
    </row>
    <row r="302" customFormat="false" ht="12.75" hidden="false" customHeight="false" outlineLevel="0" collapsed="false">
      <c r="A302" s="105" t="s">
        <v>27</v>
      </c>
      <c r="B302" s="107"/>
      <c r="C302" s="2"/>
    </row>
    <row r="303" customFormat="false" ht="12.75" hidden="false" customHeight="false" outlineLevel="0" collapsed="false">
      <c r="A303" s="105" t="s">
        <v>28</v>
      </c>
      <c r="B303" s="107"/>
      <c r="C303" s="2"/>
    </row>
    <row r="304" customFormat="false" ht="12.75" hidden="false" customHeight="false" outlineLevel="0" collapsed="false">
      <c r="A304" s="87"/>
    </row>
    <row r="305" customFormat="false" ht="12.75" hidden="false" customHeight="false" outlineLevel="0" collapsed="false">
      <c r="A305" s="87"/>
    </row>
    <row r="307" customFormat="false" ht="12.75" hidden="false" customHeight="false" outlineLevel="0" collapsed="false">
      <c r="D307" s="108"/>
      <c r="E307" s="108"/>
    </row>
    <row r="308" customFormat="false" ht="12.75" hidden="false" customHeight="false" outlineLevel="0" collapsed="false">
      <c r="D308" s="108"/>
      <c r="E308" s="108"/>
    </row>
    <row r="309" customFormat="false" ht="12.75" hidden="false" customHeight="false" outlineLevel="0" collapsed="false">
      <c r="D309" s="108"/>
      <c r="E309" s="108"/>
    </row>
    <row r="310" customFormat="false" ht="12.75" hidden="false" customHeight="false" outlineLevel="0" collapsed="false">
      <c r="D310" s="108"/>
      <c r="E310" s="108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11.13"/>
    <col collapsed="false" customWidth="true" hidden="false" outlineLevel="0" max="5" min="4" style="2" width="7.7"/>
    <col collapsed="false" customWidth="true" hidden="false" outlineLevel="0" max="6" min="6" style="4" width="11.28"/>
    <col collapsed="false" customWidth="true" hidden="false" outlineLevel="0" max="7" min="7" style="4" width="10.85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6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3</v>
      </c>
      <c r="C7" s="35" t="n">
        <v>2023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n">
        <v>1</v>
      </c>
      <c r="B8" s="46" t="n">
        <f aca="false">ROUND(IF(A8&lt;B$555,(IF(A8&lt;$B$559,B$561+B$562*A8,B$548+B$549*A8+B$550*A8^2+B$551*A8^3+B$552*A8^4+B$553*A8^5)),(B$557)),2)</f>
        <v>87.22</v>
      </c>
      <c r="C8" s="109" t="n">
        <f aca="false">ROUND(IF(A8&lt;C$555,(IF(A8&lt;C$559,C$561+C$562*A8,C$548+C$549*A8+C$550*A8^2+C$551*A8^3+C$552*A8^4+C$553*A8^5)),(C$557)),2)</f>
        <v>856.19</v>
      </c>
      <c r="D8" s="48" t="n">
        <v>42390</v>
      </c>
      <c r="E8" s="49" t="n">
        <v>22341</v>
      </c>
      <c r="F8" s="50" t="n">
        <f aca="false">ROUND(12/B8*D8,1)</f>
        <v>5832.1</v>
      </c>
      <c r="G8" s="51" t="n">
        <f aca="false">ROUND(12/C8*E8,1)</f>
        <v>313.1</v>
      </c>
      <c r="H8" s="52" t="n">
        <f aca="false">F8+G8</f>
        <v>6145.2</v>
      </c>
      <c r="I8" s="53" t="n">
        <f aca="false">ROUND(H8*0.338,1)</f>
        <v>2077.1</v>
      </c>
      <c r="J8" s="54" t="n">
        <f aca="false">ROUND(H8*0.02,1)</f>
        <v>122.9</v>
      </c>
      <c r="K8" s="55" t="n">
        <v>11</v>
      </c>
      <c r="L8" s="56" t="n">
        <f aca="false">SUM(H8:K8)</f>
        <v>8356.2</v>
      </c>
      <c r="N8" s="57"/>
    </row>
    <row r="9" customFormat="false" ht="12.75" hidden="false" customHeight="false" outlineLevel="0" collapsed="false">
      <c r="A9" s="45" t="n">
        <v>2</v>
      </c>
      <c r="B9" s="46" t="n">
        <f aca="false">ROUND(IF(A9&lt;B$555,(IF(A9&lt;$B$559,B$561+B$562*A9,B$548+B$549*A9+B$550*A9^2+B$551*A9^3+B$552*A9^4+B$553*A9^5)),(B$557)),2)</f>
        <v>87.33</v>
      </c>
      <c r="C9" s="109" t="n">
        <f aca="false">ROUND(IF(A9&lt;C$555,(IF(A9&lt;C$559,C$561+C$562*A9,C$548+C$549*A9+C$550*A9^2+C$551*A9^3+C$552*A9^4+C$553*A9^5)),(C$557)),2)</f>
        <v>858.58</v>
      </c>
      <c r="D9" s="48" t="n">
        <v>42390</v>
      </c>
      <c r="E9" s="49" t="n">
        <v>22341</v>
      </c>
      <c r="F9" s="50" t="n">
        <f aca="false">ROUND(12/B9*D9,1)</f>
        <v>5824.8</v>
      </c>
      <c r="G9" s="51" t="n">
        <f aca="false">ROUND(12/C9*E9,1)</f>
        <v>312.3</v>
      </c>
      <c r="H9" s="52" t="n">
        <f aca="false">F9+G9</f>
        <v>6137.1</v>
      </c>
      <c r="I9" s="53" t="n">
        <f aca="false">ROUND(H9*0.338,1)</f>
        <v>2074.3</v>
      </c>
      <c r="J9" s="54" t="n">
        <f aca="false">ROUND(H9*0.02,1)</f>
        <v>122.7</v>
      </c>
      <c r="K9" s="55" t="n">
        <v>11</v>
      </c>
      <c r="L9" s="56" t="n">
        <f aca="false">SUM(H9:K9)</f>
        <v>8345.1</v>
      </c>
      <c r="N9" s="57"/>
    </row>
    <row r="10" customFormat="false" ht="12.75" hidden="false" customHeight="false" outlineLevel="0" collapsed="false">
      <c r="A10" s="45" t="n">
        <v>3</v>
      </c>
      <c r="B10" s="46" t="n">
        <f aca="false">ROUND(IF(A10&lt;B$555,(IF(A10&lt;$B$559,B$561+B$562*A10,B$548+B$549*A10+B$550*A10^2+B$551*A10^3+B$552*A10^4+B$553*A10^5)),(B$557)),2)</f>
        <v>87.43</v>
      </c>
      <c r="C10" s="109" t="n">
        <f aca="false">ROUND(IF(A10&lt;C$555,(IF(A10&lt;C$559,C$561+C$562*A10,C$548+C$549*A10+C$550*A10^2+C$551*A10^3+C$552*A10^4+C$553*A10^5)),(C$557)),2)</f>
        <v>860.93</v>
      </c>
      <c r="D10" s="48" t="n">
        <v>42390</v>
      </c>
      <c r="E10" s="49" t="n">
        <v>22341</v>
      </c>
      <c r="F10" s="50" t="n">
        <f aca="false">ROUND(12/B10*D10,1)</f>
        <v>5818.1</v>
      </c>
      <c r="G10" s="51" t="n">
        <f aca="false">ROUND(12/C10*E10,1)</f>
        <v>311.4</v>
      </c>
      <c r="H10" s="52" t="n">
        <f aca="false">F10+G10</f>
        <v>6129.5</v>
      </c>
      <c r="I10" s="53" t="n">
        <f aca="false">ROUND(H10*0.338,1)</f>
        <v>2071.8</v>
      </c>
      <c r="J10" s="54" t="n">
        <f aca="false">ROUND(H10*0.02,1)</f>
        <v>122.6</v>
      </c>
      <c r="K10" s="55" t="n">
        <v>11</v>
      </c>
      <c r="L10" s="56" t="n">
        <f aca="false">SUM(H10:K10)</f>
        <v>8334.9</v>
      </c>
      <c r="N10" s="57"/>
    </row>
    <row r="11" customFormat="false" ht="12.75" hidden="false" customHeight="false" outlineLevel="0" collapsed="false">
      <c r="A11" s="45" t="n">
        <v>4</v>
      </c>
      <c r="B11" s="46" t="n">
        <f aca="false">ROUND(IF(A11&lt;B$555,(IF(A11&lt;$B$559,B$561+B$562*A11,B$548+B$549*A11+B$550*A11^2+B$551*A11^3+B$552*A11^4+B$553*A11^5)),(B$557)),2)</f>
        <v>87.53</v>
      </c>
      <c r="C11" s="109" t="n">
        <f aca="false">ROUND(IF(A11&lt;C$555,(IF(A11&lt;C$559,C$561+C$562*A11,C$548+C$549*A11+C$550*A11^2+C$551*A11^3+C$552*A11^4+C$553*A11^5)),(C$557)),2)</f>
        <v>863.24</v>
      </c>
      <c r="D11" s="48" t="n">
        <v>42390</v>
      </c>
      <c r="E11" s="49" t="n">
        <v>22341</v>
      </c>
      <c r="F11" s="50" t="n">
        <f aca="false">ROUND(12/B11*D11,1)</f>
        <v>5811.5</v>
      </c>
      <c r="G11" s="51" t="n">
        <f aca="false">ROUND(12/C11*E11,1)</f>
        <v>310.6</v>
      </c>
      <c r="H11" s="52" t="n">
        <f aca="false">F11+G11</f>
        <v>6122.1</v>
      </c>
      <c r="I11" s="53" t="n">
        <f aca="false">ROUND(H11*0.338,1)</f>
        <v>2069.3</v>
      </c>
      <c r="J11" s="54" t="n">
        <f aca="false">ROUND(H11*0.02,1)</f>
        <v>122.4</v>
      </c>
      <c r="K11" s="55" t="n">
        <v>11</v>
      </c>
      <c r="L11" s="56" t="n">
        <f aca="false">SUM(H11:K11)</f>
        <v>8324.8</v>
      </c>
      <c r="N11" s="57"/>
    </row>
    <row r="12" customFormat="false" ht="12.75" hidden="false" customHeight="false" outlineLevel="0" collapsed="false">
      <c r="A12" s="45" t="n">
        <v>5</v>
      </c>
      <c r="B12" s="46" t="n">
        <f aca="false">ROUND(IF(A12&lt;B$555,(IF(A12&lt;$B$559,B$561+B$562*A12,B$548+B$549*A12+B$550*A12^2+B$551*A12^3+B$552*A12^4+B$553*A12^5)),(B$557)),2)</f>
        <v>87.64</v>
      </c>
      <c r="C12" s="109" t="n">
        <f aca="false">ROUND(IF(A12&lt;C$555,(IF(A12&lt;C$559,C$561+C$562*A12,C$548+C$549*A12+C$550*A12^2+C$551*A12^3+C$552*A12^4+C$553*A12^5)),(C$557)),2)</f>
        <v>865.52</v>
      </c>
      <c r="D12" s="48" t="n">
        <v>42390</v>
      </c>
      <c r="E12" s="49" t="n">
        <v>22341</v>
      </c>
      <c r="F12" s="50" t="n">
        <f aca="false">ROUND(12/B12*D12,1)</f>
        <v>5804.2</v>
      </c>
      <c r="G12" s="51" t="n">
        <f aca="false">ROUND(12/C12*E12,1)</f>
        <v>309.7</v>
      </c>
      <c r="H12" s="52" t="n">
        <f aca="false">F12+G12</f>
        <v>6113.9</v>
      </c>
      <c r="I12" s="53" t="n">
        <f aca="false">ROUND(H12*0.338,1)</f>
        <v>2066.5</v>
      </c>
      <c r="J12" s="54" t="n">
        <f aca="false">ROUND(H12*0.02,1)</f>
        <v>122.3</v>
      </c>
      <c r="K12" s="55" t="n">
        <v>11</v>
      </c>
      <c r="L12" s="56" t="n">
        <f aca="false">SUM(H12:K12)</f>
        <v>8313.7</v>
      </c>
      <c r="N12" s="57"/>
    </row>
    <row r="13" customFormat="false" ht="12.75" hidden="false" customHeight="false" outlineLevel="0" collapsed="false">
      <c r="A13" s="45" t="n">
        <v>6</v>
      </c>
      <c r="B13" s="46" t="n">
        <f aca="false">ROUND(IF(A13&lt;B$555,(IF(A13&lt;$B$559,B$561+B$562*A13,B$548+B$549*A13+B$550*A13^2+B$551*A13^3+B$552*A13^4+B$553*A13^5)),(B$557)),2)</f>
        <v>87.74</v>
      </c>
      <c r="C13" s="109" t="n">
        <f aca="false">ROUND(IF(A13&lt;C$555,(IF(A13&lt;C$559,C$561+C$562*A13,C$548+C$549*A13+C$550*A13^2+C$551*A13^3+C$552*A13^4+C$553*A13^5)),(C$557)),2)</f>
        <v>867.75</v>
      </c>
      <c r="D13" s="48" t="n">
        <v>42390</v>
      </c>
      <c r="E13" s="49" t="n">
        <v>22341</v>
      </c>
      <c r="F13" s="50" t="n">
        <f aca="false">ROUND(12/B13*D13,1)</f>
        <v>5797.6</v>
      </c>
      <c r="G13" s="51" t="n">
        <f aca="false">ROUND(12/C13*E13,1)</f>
        <v>309</v>
      </c>
      <c r="H13" s="52" t="n">
        <f aca="false">F13+G13</f>
        <v>6106.6</v>
      </c>
      <c r="I13" s="53" t="n">
        <f aca="false">ROUND(H13*0.338,1)</f>
        <v>2064</v>
      </c>
      <c r="J13" s="54" t="n">
        <f aca="false">ROUND(H13*0.02,1)</f>
        <v>122.1</v>
      </c>
      <c r="K13" s="55" t="n">
        <v>11</v>
      </c>
      <c r="L13" s="56" t="n">
        <f aca="false">SUM(H13:K13)</f>
        <v>8303.7</v>
      </c>
      <c r="N13" s="57"/>
    </row>
    <row r="14" customFormat="false" ht="12.75" hidden="false" customHeight="false" outlineLevel="0" collapsed="false">
      <c r="A14" s="45" t="n">
        <v>7</v>
      </c>
      <c r="B14" s="46" t="n">
        <f aca="false">ROUND(IF(A14&lt;B$555,(IF(A14&lt;$B$559,B$561+B$562*A14,B$548+B$549*A14+B$550*A14^2+B$551*A14^3+B$552*A14^4+B$553*A14^5)),(B$557)),2)</f>
        <v>87.85</v>
      </c>
      <c r="C14" s="109" t="n">
        <f aca="false">ROUND(IF(A14&lt;C$555,(IF(A14&lt;C$559,C$561+C$562*A14,C$548+C$549*A14+C$550*A14^2+C$551*A14^3+C$552*A14^4+C$553*A14^5)),(C$557)),2)</f>
        <v>869.94</v>
      </c>
      <c r="D14" s="48" t="n">
        <v>42390</v>
      </c>
      <c r="E14" s="49" t="n">
        <v>22341</v>
      </c>
      <c r="F14" s="50" t="n">
        <f aca="false">ROUND(12/B14*D14,1)</f>
        <v>5790.3</v>
      </c>
      <c r="G14" s="51" t="n">
        <f aca="false">ROUND(12/C14*E14,1)</f>
        <v>308.2</v>
      </c>
      <c r="H14" s="52" t="n">
        <f aca="false">F14+G14</f>
        <v>6098.5</v>
      </c>
      <c r="I14" s="53" t="n">
        <f aca="false">ROUND(H14*0.338,1)</f>
        <v>2061.3</v>
      </c>
      <c r="J14" s="54" t="n">
        <f aca="false">ROUND(H14*0.02,1)</f>
        <v>122</v>
      </c>
      <c r="K14" s="55" t="n">
        <v>11</v>
      </c>
      <c r="L14" s="56" t="n">
        <f aca="false">SUM(H14:K14)</f>
        <v>8292.8</v>
      </c>
      <c r="N14" s="57"/>
    </row>
    <row r="15" customFormat="false" ht="12.75" hidden="false" customHeight="false" outlineLevel="0" collapsed="false">
      <c r="A15" s="45" t="n">
        <v>8</v>
      </c>
      <c r="B15" s="46" t="n">
        <f aca="false">ROUND(IF(A15&lt;B$555,(IF(A15&lt;$B$559,B$561+B$562*A15,B$548+B$549*A15+B$550*A15^2+B$551*A15^3+B$552*A15^4+B$553*A15^5)),(B$557)),2)</f>
        <v>87.95</v>
      </c>
      <c r="C15" s="109" t="n">
        <f aca="false">ROUND(IF(A15&lt;C$555,(IF(A15&lt;C$559,C$561+C$562*A15,C$548+C$549*A15+C$550*A15^2+C$551*A15^3+C$552*A15^4+C$553*A15^5)),(C$557)),2)</f>
        <v>872.1</v>
      </c>
      <c r="D15" s="48" t="n">
        <v>42390</v>
      </c>
      <c r="E15" s="49" t="n">
        <v>22341</v>
      </c>
      <c r="F15" s="50" t="n">
        <f aca="false">ROUND(12/B15*D15,1)</f>
        <v>5783.7</v>
      </c>
      <c r="G15" s="51" t="n">
        <f aca="false">ROUND(12/C15*E15,1)</f>
        <v>307.4</v>
      </c>
      <c r="H15" s="52" t="n">
        <f aca="false">F15+G15</f>
        <v>6091.1</v>
      </c>
      <c r="I15" s="53" t="n">
        <f aca="false">ROUND(H15*0.338,1)</f>
        <v>2058.8</v>
      </c>
      <c r="J15" s="54" t="n">
        <f aca="false">ROUND(H15*0.02,1)</f>
        <v>121.8</v>
      </c>
      <c r="K15" s="55" t="n">
        <v>11</v>
      </c>
      <c r="L15" s="56" t="n">
        <f aca="false">SUM(H15:K15)</f>
        <v>8282.7</v>
      </c>
      <c r="N15" s="57"/>
    </row>
    <row r="16" customFormat="false" ht="12.75" hidden="false" customHeight="false" outlineLevel="0" collapsed="false">
      <c r="A16" s="45" t="n">
        <v>9</v>
      </c>
      <c r="B16" s="46" t="n">
        <f aca="false">ROUND(IF(A16&lt;B$555,(IF(A16&lt;$B$559,B$561+B$562*A16,B$548+B$549*A16+B$550*A16^2+B$551*A16^3+B$552*A16^4+B$553*A16^5)),(B$557)),2)</f>
        <v>88.06</v>
      </c>
      <c r="C16" s="109" t="n">
        <f aca="false">ROUND(IF(A16&lt;C$555,(IF(A16&lt;C$559,C$561+C$562*A16,C$548+C$549*A16+C$550*A16^2+C$551*A16^3+C$552*A16^4+C$553*A16^5)),(C$557)),2)</f>
        <v>874.22</v>
      </c>
      <c r="D16" s="48" t="n">
        <v>42390</v>
      </c>
      <c r="E16" s="49" t="n">
        <v>22341</v>
      </c>
      <c r="F16" s="50" t="n">
        <f aca="false">ROUND(12/B16*D16,1)</f>
        <v>5776.5</v>
      </c>
      <c r="G16" s="51" t="n">
        <f aca="false">ROUND(12/C16*E16,1)</f>
        <v>306.7</v>
      </c>
      <c r="H16" s="52" t="n">
        <f aca="false">F16+G16</f>
        <v>6083.2</v>
      </c>
      <c r="I16" s="53" t="n">
        <f aca="false">ROUND(H16*0.338,1)</f>
        <v>2056.1</v>
      </c>
      <c r="J16" s="54" t="n">
        <f aca="false">ROUND(H16*0.02,1)</f>
        <v>121.7</v>
      </c>
      <c r="K16" s="55" t="n">
        <v>11</v>
      </c>
      <c r="L16" s="56" t="n">
        <f aca="false">SUM(H16:K16)</f>
        <v>8272</v>
      </c>
      <c r="N16" s="57"/>
    </row>
    <row r="17" customFormat="false" ht="12.75" hidden="false" customHeight="false" outlineLevel="0" collapsed="false">
      <c r="A17" s="58" t="n">
        <v>10</v>
      </c>
      <c r="B17" s="46" t="n">
        <f aca="false">ROUND(IF(A17&lt;B$555,(IF(A17&lt;$B$559,B$561+B$562*A17,B$548+B$549*A17+B$550*A17^2+B$551*A17^3+B$552*A17^4+B$553*A17^5)),(B$557)),2)</f>
        <v>88.16</v>
      </c>
      <c r="C17" s="70" t="n">
        <f aca="false">ROUND(IF(A17&lt;C$555,(IF(A17&lt;C$559,C$561+C$562*A17,C$548+C$549*A17+C$550*A17^2+C$551*A17^3+C$552*A17^4+C$553*A17^5)),(C$557)),2)</f>
        <v>876.3</v>
      </c>
      <c r="D17" s="60" t="n">
        <v>42390</v>
      </c>
      <c r="E17" s="61" t="n">
        <v>22341</v>
      </c>
      <c r="F17" s="62" t="n">
        <f aca="false">ROUND(12/B17*D17,1)</f>
        <v>5770</v>
      </c>
      <c r="G17" s="63" t="n">
        <f aca="false">ROUND(12/C17*E17,1)</f>
        <v>305.9</v>
      </c>
      <c r="H17" s="64" t="n">
        <f aca="false">F17+G17</f>
        <v>6075.9</v>
      </c>
      <c r="I17" s="65" t="n">
        <f aca="false">ROUND(H17*0.338,1)</f>
        <v>2053.7</v>
      </c>
      <c r="J17" s="66" t="n">
        <f aca="false">ROUND(H17*0.02,1)</f>
        <v>121.5</v>
      </c>
      <c r="K17" s="67" t="n">
        <v>11</v>
      </c>
      <c r="L17" s="56" t="n">
        <f aca="false">SUM(H17:K17)</f>
        <v>8262.1</v>
      </c>
      <c r="N17" s="57"/>
    </row>
    <row r="18" customFormat="false" ht="12.75" hidden="false" customHeight="false" outlineLevel="0" collapsed="false">
      <c r="A18" s="58" t="n">
        <v>11</v>
      </c>
      <c r="B18" s="68" t="n">
        <f aca="false">ROUND(IF(A18&lt;B$555,(IF(A18&lt;$B$559,B$561+B$562*A18,B$548+B$549*A18+B$550*A18^2+B$551*A18^3+B$552*A18^4+B$553*A18^5)),(B$557)),2)</f>
        <v>88.27</v>
      </c>
      <c r="C18" s="70" t="n">
        <f aca="false">ROUND(IF(A18&lt;C$555,(IF(A18&lt;C$559,C$561+C$562*A18,C$548+C$549*A18+C$550*A18^2+C$551*A18^3+C$552*A18^4+C$553*A18^5)),(C$557)),2)</f>
        <v>878.35</v>
      </c>
      <c r="D18" s="60" t="n">
        <v>42390</v>
      </c>
      <c r="E18" s="61" t="n">
        <v>22341</v>
      </c>
      <c r="F18" s="62" t="n">
        <f aca="false">ROUND(12/B18*D18,1)</f>
        <v>5762.8</v>
      </c>
      <c r="G18" s="63" t="n">
        <f aca="false">ROUND(12/C18*E18,1)</f>
        <v>305.2</v>
      </c>
      <c r="H18" s="64" t="n">
        <f aca="false">F18+G18</f>
        <v>6068</v>
      </c>
      <c r="I18" s="65" t="n">
        <f aca="false">ROUND(H18*0.338,1)</f>
        <v>2051</v>
      </c>
      <c r="J18" s="66" t="n">
        <f aca="false">ROUND(H18*0.02,1)</f>
        <v>121.4</v>
      </c>
      <c r="K18" s="67" t="n">
        <v>11</v>
      </c>
      <c r="L18" s="56" t="n">
        <f aca="false">SUM(H18:K18)</f>
        <v>8251.4</v>
      </c>
      <c r="N18" s="57"/>
    </row>
    <row r="19" customFormat="false" ht="12.75" hidden="false" customHeight="false" outlineLevel="0" collapsed="false">
      <c r="A19" s="58" t="n">
        <v>12</v>
      </c>
      <c r="B19" s="68" t="n">
        <f aca="false">ROUND(IF(A19&lt;B$555,(IF(A19&lt;$B$559,B$561+B$562*A19,B$548+B$549*A19+B$550*A19^2+B$551*A19^3+B$552*A19^4+B$553*A19^5)),(B$557)),2)</f>
        <v>88.37</v>
      </c>
      <c r="C19" s="70" t="n">
        <f aca="false">ROUND(IF(A19&lt;C$555,(IF(A19&lt;C$559,C$561+C$562*A19,C$548+C$549*A19+C$550*A19^2+C$551*A19^3+C$552*A19^4+C$553*A19^5)),(C$557)),2)</f>
        <v>880.36</v>
      </c>
      <c r="D19" s="60" t="n">
        <v>42390</v>
      </c>
      <c r="E19" s="61" t="n">
        <v>22341</v>
      </c>
      <c r="F19" s="62" t="n">
        <f aca="false">ROUND(12/B19*D19,1)</f>
        <v>5756.3</v>
      </c>
      <c r="G19" s="63" t="n">
        <f aca="false">ROUND(12/C19*E19,1)</f>
        <v>304.5</v>
      </c>
      <c r="H19" s="64" t="n">
        <f aca="false">F19+G19</f>
        <v>6060.8</v>
      </c>
      <c r="I19" s="65" t="n">
        <f aca="false">ROUND(H19*0.338,1)</f>
        <v>2048.6</v>
      </c>
      <c r="J19" s="66" t="n">
        <f aca="false">ROUND(H19*0.02,1)</f>
        <v>121.2</v>
      </c>
      <c r="K19" s="67" t="n">
        <v>11</v>
      </c>
      <c r="L19" s="56" t="n">
        <f aca="false">SUM(H19:K19)</f>
        <v>8241.6</v>
      </c>
      <c r="N19" s="57"/>
    </row>
    <row r="20" customFormat="false" ht="12.75" hidden="false" customHeight="false" outlineLevel="0" collapsed="false">
      <c r="A20" s="58" t="n">
        <v>13</v>
      </c>
      <c r="B20" s="68" t="n">
        <f aca="false">ROUND(IF(A20&lt;B$555,(IF(A20&lt;$B$559,B$561+B$562*A20,B$548+B$549*A20+B$550*A20^2+B$551*A20^3+B$552*A20^4+B$553*A20^5)),(B$557)),2)</f>
        <v>88.47</v>
      </c>
      <c r="C20" s="70" t="n">
        <f aca="false">ROUND(IF(A20&lt;C$555,(IF(A20&lt;C$559,C$561+C$562*A20,C$548+C$549*A20+C$550*A20^2+C$551*A20^3+C$552*A20^4+C$553*A20^5)),(C$557)),2)</f>
        <v>882.33</v>
      </c>
      <c r="D20" s="60" t="n">
        <v>42390</v>
      </c>
      <c r="E20" s="61" t="n">
        <v>22341</v>
      </c>
      <c r="F20" s="62" t="n">
        <f aca="false">ROUND(12/B20*D20,1)</f>
        <v>5749.7</v>
      </c>
      <c r="G20" s="63" t="n">
        <f aca="false">ROUND(12/C20*E20,1)</f>
        <v>303.8</v>
      </c>
      <c r="H20" s="64" t="n">
        <f aca="false">F20+G20</f>
        <v>6053.5</v>
      </c>
      <c r="I20" s="65" t="n">
        <f aca="false">ROUND(H20*0.338,1)</f>
        <v>2046.1</v>
      </c>
      <c r="J20" s="66" t="n">
        <f aca="false">ROUND(H20*0.02,1)</f>
        <v>121.1</v>
      </c>
      <c r="K20" s="67" t="n">
        <v>11</v>
      </c>
      <c r="L20" s="56" t="n">
        <f aca="false">SUM(H20:K20)</f>
        <v>8231.7</v>
      </c>
      <c r="N20" s="57"/>
    </row>
    <row r="21" customFormat="false" ht="12.75" hidden="false" customHeight="false" outlineLevel="0" collapsed="false">
      <c r="A21" s="58" t="n">
        <v>14</v>
      </c>
      <c r="B21" s="68" t="n">
        <f aca="false">ROUND(IF(A21&lt;B$555,(IF(A21&lt;$B$559,B$561+B$562*A21,B$548+B$549*A21+B$550*A21^2+B$551*A21^3+B$552*A21^4+B$553*A21^5)),(B$557)),2)</f>
        <v>88.58</v>
      </c>
      <c r="C21" s="70" t="n">
        <f aca="false">ROUND(IF(A21&lt;C$555,(IF(A21&lt;C$559,C$561+C$562*A21,C$548+C$549*A21+C$550*A21^2+C$551*A21^3+C$552*A21^4+C$553*A21^5)),(C$557)),2)</f>
        <v>884.27</v>
      </c>
      <c r="D21" s="60" t="n">
        <v>42390</v>
      </c>
      <c r="E21" s="61" t="n">
        <v>22341</v>
      </c>
      <c r="F21" s="62" t="n">
        <f aca="false">ROUND(12/B21*D21,1)</f>
        <v>5742.6</v>
      </c>
      <c r="G21" s="63" t="n">
        <f aca="false">ROUND(12/C21*E21,1)</f>
        <v>303.2</v>
      </c>
      <c r="H21" s="64" t="n">
        <f aca="false">F21+G21</f>
        <v>6045.8</v>
      </c>
      <c r="I21" s="65" t="n">
        <f aca="false">ROUND(H21*0.338,1)</f>
        <v>2043.5</v>
      </c>
      <c r="J21" s="66" t="n">
        <f aca="false">ROUND(H21*0.02,1)</f>
        <v>120.9</v>
      </c>
      <c r="K21" s="67" t="n">
        <v>11</v>
      </c>
      <c r="L21" s="56" t="n">
        <f aca="false">SUM(H21:K21)</f>
        <v>8221.2</v>
      </c>
      <c r="N21" s="57"/>
    </row>
    <row r="22" customFormat="false" ht="12.75" hidden="false" customHeight="false" outlineLevel="0" collapsed="false">
      <c r="A22" s="58" t="n">
        <v>15</v>
      </c>
      <c r="B22" s="68" t="n">
        <f aca="false">ROUND(IF(A22&lt;B$555,(IF(A22&lt;$B$559,B$561+B$562*A22,B$548+B$549*A22+B$550*A22^2+B$551*A22^3+B$552*A22^4+B$553*A22^5)),(B$557)),2)</f>
        <v>88.68</v>
      </c>
      <c r="C22" s="70" t="n">
        <f aca="false">ROUND(IF(A22&lt;C$555,(IF(A22&lt;C$559,C$561+C$562*A22,C$548+C$549*A22+C$550*A22^2+C$551*A22^3+C$552*A22^4+C$553*A22^5)),(C$557)),2)</f>
        <v>886.17</v>
      </c>
      <c r="D22" s="60" t="n">
        <v>42390</v>
      </c>
      <c r="E22" s="61" t="n">
        <v>22341</v>
      </c>
      <c r="F22" s="62" t="n">
        <f aca="false">ROUND(12/B22*D22,1)</f>
        <v>5736.1</v>
      </c>
      <c r="G22" s="63" t="n">
        <f aca="false">ROUND(12/C22*E22,1)</f>
        <v>302.5</v>
      </c>
      <c r="H22" s="64" t="n">
        <f aca="false">F22+G22</f>
        <v>6038.6</v>
      </c>
      <c r="I22" s="65" t="n">
        <f aca="false">ROUND(H22*0.338,1)</f>
        <v>2041</v>
      </c>
      <c r="J22" s="66" t="n">
        <f aca="false">ROUND(H22*0.02,1)</f>
        <v>120.8</v>
      </c>
      <c r="K22" s="67" t="n">
        <v>11</v>
      </c>
      <c r="L22" s="56" t="n">
        <f aca="false">SUM(H22:K22)</f>
        <v>8211.4</v>
      </c>
      <c r="N22" s="57"/>
    </row>
    <row r="23" customFormat="false" ht="12.75" hidden="false" customHeight="false" outlineLevel="0" collapsed="false">
      <c r="A23" s="58" t="n">
        <v>16</v>
      </c>
      <c r="B23" s="68" t="n">
        <f aca="false">ROUND(IF(A23&lt;B$555,(IF(A23&lt;$B$559,B$561+B$562*A23,B$548+B$549*A23+B$550*A23^2+B$551*A23^3+B$552*A23^4+B$553*A23^5)),(B$557)),2)</f>
        <v>88.79</v>
      </c>
      <c r="C23" s="70" t="n">
        <f aca="false">ROUND(IF(A23&lt;C$555,(IF(A23&lt;C$559,C$561+C$562*A23,C$548+C$549*A23+C$550*A23^2+C$551*A23^3+C$552*A23^4+C$553*A23^5)),(C$557)),2)</f>
        <v>888.04</v>
      </c>
      <c r="D23" s="60" t="n">
        <v>42390</v>
      </c>
      <c r="E23" s="61" t="n">
        <v>22341</v>
      </c>
      <c r="F23" s="62" t="n">
        <f aca="false">ROUND(12/B23*D23,1)</f>
        <v>5729</v>
      </c>
      <c r="G23" s="63" t="n">
        <f aca="false">ROUND(12/C23*E23,1)</f>
        <v>301.9</v>
      </c>
      <c r="H23" s="64" t="n">
        <f aca="false">F23+G23</f>
        <v>6030.9</v>
      </c>
      <c r="I23" s="65" t="n">
        <f aca="false">ROUND(H23*0.338,1)</f>
        <v>2038.4</v>
      </c>
      <c r="J23" s="66" t="n">
        <f aca="false">ROUND(H23*0.02,1)</f>
        <v>120.6</v>
      </c>
      <c r="K23" s="67" t="n">
        <v>11</v>
      </c>
      <c r="L23" s="56" t="n">
        <f aca="false">SUM(H23:K23)</f>
        <v>8200.9</v>
      </c>
      <c r="N23" s="57"/>
    </row>
    <row r="24" customFormat="false" ht="12.75" hidden="false" customHeight="false" outlineLevel="0" collapsed="false">
      <c r="A24" s="58" t="n">
        <v>17</v>
      </c>
      <c r="B24" s="68" t="n">
        <f aca="false">ROUND(IF(A24&lt;B$555,(IF(A24&lt;$B$559,B$561+B$562*A24,B$548+B$549*A24+B$550*A24^2+B$551*A24^3+B$552*A24^4+B$553*A24^5)),(B$557)),2)</f>
        <v>88.89</v>
      </c>
      <c r="C24" s="70" t="n">
        <f aca="false">ROUND(IF(A24&lt;C$555,(IF(A24&lt;C$559,C$561+C$562*A24,C$548+C$549*A24+C$550*A24^2+C$551*A24^3+C$552*A24^4+C$553*A24^5)),(C$557)),2)</f>
        <v>889.88</v>
      </c>
      <c r="D24" s="60" t="n">
        <v>42390</v>
      </c>
      <c r="E24" s="61" t="n">
        <v>22341</v>
      </c>
      <c r="F24" s="62" t="n">
        <f aca="false">ROUND(12/B24*D24,1)</f>
        <v>5722.6</v>
      </c>
      <c r="G24" s="63" t="n">
        <f aca="false">ROUND(12/C24*E24,1)</f>
        <v>301.3</v>
      </c>
      <c r="H24" s="64" t="n">
        <f aca="false">F24+G24</f>
        <v>6023.9</v>
      </c>
      <c r="I24" s="65" t="n">
        <f aca="false">ROUND(H24*0.338,1)</f>
        <v>2036.1</v>
      </c>
      <c r="J24" s="66" t="n">
        <f aca="false">ROUND(H24*0.02,1)</f>
        <v>120.5</v>
      </c>
      <c r="K24" s="67" t="n">
        <v>11</v>
      </c>
      <c r="L24" s="56" t="n">
        <f aca="false">SUM(H24:K24)</f>
        <v>8191.5</v>
      </c>
      <c r="N24" s="57"/>
    </row>
    <row r="25" customFormat="false" ht="12.75" hidden="false" customHeight="false" outlineLevel="0" collapsed="false">
      <c r="A25" s="58" t="n">
        <v>18</v>
      </c>
      <c r="B25" s="68" t="n">
        <f aca="false">ROUND(IF(A25&lt;B$555,(IF(A25&lt;$B$559,B$561+B$562*A25,B$548+B$549*A25+B$550*A25^2+B$551*A25^3+B$552*A25^4+B$553*A25^5)),(B$557)),2)</f>
        <v>88.99</v>
      </c>
      <c r="C25" s="70" t="n">
        <f aca="false">ROUND(IF(A25&lt;C$555,(IF(A25&lt;C$559,C$561+C$562*A25,C$548+C$549*A25+C$550*A25^2+C$551*A25^3+C$552*A25^4+C$553*A25^5)),(C$557)),2)</f>
        <v>891.68</v>
      </c>
      <c r="D25" s="60" t="n">
        <v>42390</v>
      </c>
      <c r="E25" s="61" t="n">
        <v>22341</v>
      </c>
      <c r="F25" s="62" t="n">
        <f aca="false">ROUND(12/B25*D25,1)</f>
        <v>5716.1</v>
      </c>
      <c r="G25" s="63" t="n">
        <f aca="false">ROUND(12/C25*E25,1)</f>
        <v>300.7</v>
      </c>
      <c r="H25" s="64" t="n">
        <f aca="false">F25+G25</f>
        <v>6016.8</v>
      </c>
      <c r="I25" s="65" t="n">
        <f aca="false">ROUND(H25*0.338,1)</f>
        <v>2033.7</v>
      </c>
      <c r="J25" s="66" t="n">
        <f aca="false">ROUND(H25*0.02,1)</f>
        <v>120.3</v>
      </c>
      <c r="K25" s="67" t="n">
        <v>11</v>
      </c>
      <c r="L25" s="56" t="n">
        <f aca="false">SUM(H25:K25)</f>
        <v>8181.8</v>
      </c>
      <c r="N25" s="57"/>
    </row>
    <row r="26" customFormat="false" ht="12.75" hidden="false" customHeight="false" outlineLevel="0" collapsed="false">
      <c r="A26" s="58" t="n">
        <v>19</v>
      </c>
      <c r="B26" s="68" t="n">
        <f aca="false">ROUND(IF(A26&lt;B$555,(IF(A26&lt;$B$559,B$561+B$562*A26,B$548+B$549*A26+B$550*A26^2+B$551*A26^3+B$552*A26^4+B$553*A26^5)),(B$557)),2)</f>
        <v>89.1</v>
      </c>
      <c r="C26" s="70" t="n">
        <f aca="false">ROUND(IF(A26&lt;C$555,(IF(A26&lt;C$559,C$561+C$562*A26,C$548+C$549*A26+C$550*A26^2+C$551*A26^3+C$552*A26^4+C$553*A26^5)),(C$557)),2)</f>
        <v>893.45</v>
      </c>
      <c r="D26" s="60" t="n">
        <v>42390</v>
      </c>
      <c r="E26" s="61" t="n">
        <v>22341</v>
      </c>
      <c r="F26" s="62" t="n">
        <f aca="false">ROUND(12/B26*D26,1)</f>
        <v>5709.1</v>
      </c>
      <c r="G26" s="63" t="n">
        <f aca="false">ROUND(12/C26*E26,1)</f>
        <v>300.1</v>
      </c>
      <c r="H26" s="64" t="n">
        <f aca="false">F26+G26</f>
        <v>6009.2</v>
      </c>
      <c r="I26" s="65" t="n">
        <f aca="false">ROUND(H26*0.338,1)</f>
        <v>2031.1</v>
      </c>
      <c r="J26" s="66" t="n">
        <f aca="false">ROUND(H26*0.02,1)</f>
        <v>120.2</v>
      </c>
      <c r="K26" s="67" t="n">
        <v>11</v>
      </c>
      <c r="L26" s="56" t="n">
        <f aca="false">SUM(H26:K26)</f>
        <v>8171.5</v>
      </c>
      <c r="N26" s="57"/>
    </row>
    <row r="27" customFormat="false" ht="12.75" hidden="false" customHeight="false" outlineLevel="0" collapsed="false">
      <c r="A27" s="58" t="n">
        <v>20</v>
      </c>
      <c r="B27" s="68" t="n">
        <f aca="false">ROUND(IF(A27&lt;B$555,(IF(A27&lt;$B$559,B$561+B$562*A27,B$548+B$549*A27+B$550*A27^2+B$551*A27^3+B$552*A27^4+B$553*A27^5)),(B$557)),2)</f>
        <v>89.2</v>
      </c>
      <c r="C27" s="70" t="n">
        <f aca="false">ROUND(IF(A27&lt;C$555,(IF(A27&lt;C$559,C$561+C$562*A27,C$548+C$549*A27+C$550*A27^2+C$551*A27^3+C$552*A27^4+C$553*A27^5)),(C$557)),2)</f>
        <v>895.19</v>
      </c>
      <c r="D27" s="60" t="n">
        <v>42390</v>
      </c>
      <c r="E27" s="61" t="n">
        <v>22341</v>
      </c>
      <c r="F27" s="62" t="n">
        <f aca="false">ROUND(12/B27*D27,1)</f>
        <v>5702.7</v>
      </c>
      <c r="G27" s="63" t="n">
        <f aca="false">ROUND(12/C27*E27,1)</f>
        <v>299.5</v>
      </c>
      <c r="H27" s="64" t="n">
        <f aca="false">F27+G27</f>
        <v>6002.2</v>
      </c>
      <c r="I27" s="65" t="n">
        <f aca="false">ROUND(H27*0.338,1)</f>
        <v>2028.7</v>
      </c>
      <c r="J27" s="66" t="n">
        <f aca="false">ROUND(H27*0.02,1)</f>
        <v>120</v>
      </c>
      <c r="K27" s="67" t="n">
        <v>11</v>
      </c>
      <c r="L27" s="56" t="n">
        <f aca="false">SUM(H27:K27)</f>
        <v>8161.9</v>
      </c>
      <c r="N27" s="57"/>
    </row>
    <row r="28" customFormat="false" ht="12.75" hidden="false" customHeight="false" outlineLevel="0" collapsed="false">
      <c r="A28" s="58" t="n">
        <v>21</v>
      </c>
      <c r="B28" s="69" t="n">
        <f aca="false">ROUND(IF(A28&lt;B$555,(IF(A28&lt;$B$559,B$561+B$562*A28,B$548+B$549*A28+B$550*A28^2+B$551*A28^3+B$552*A28^4+B$553*A28^5)),(B$557)),2)</f>
        <v>89.3</v>
      </c>
      <c r="C28" s="70" t="n">
        <f aca="false">ROUND(IF(A28&lt;C$555,(IF(A28&lt;C$559,C$561+C$562*A28,C$548+C$549*A28+C$550*A28^2+C$551*A28^3+C$552*A28^4+C$553*A28^5)),(C$557)),2)</f>
        <v>896.9</v>
      </c>
      <c r="D28" s="60" t="n">
        <v>42390</v>
      </c>
      <c r="E28" s="61" t="n">
        <v>22341</v>
      </c>
      <c r="F28" s="62" t="n">
        <f aca="false">ROUND(12/B28*D28,1)</f>
        <v>5696.3</v>
      </c>
      <c r="G28" s="63" t="n">
        <f aca="false">ROUND(12/C28*E28,1)</f>
        <v>298.9</v>
      </c>
      <c r="H28" s="64" t="n">
        <f aca="false">F28+G28</f>
        <v>5995.2</v>
      </c>
      <c r="I28" s="65" t="n">
        <f aca="false">ROUND(H28*0.338,1)</f>
        <v>2026.4</v>
      </c>
      <c r="J28" s="66" t="n">
        <f aca="false">ROUND(H28*0.02,1)</f>
        <v>119.9</v>
      </c>
      <c r="K28" s="67" t="n">
        <v>11</v>
      </c>
      <c r="L28" s="56" t="n">
        <f aca="false">SUM(H28:K28)</f>
        <v>8152.5</v>
      </c>
      <c r="N28" s="57"/>
    </row>
    <row r="29" customFormat="false" ht="12.75" hidden="false" customHeight="false" outlineLevel="0" collapsed="false">
      <c r="A29" s="58" t="n">
        <v>22</v>
      </c>
      <c r="B29" s="69" t="n">
        <f aca="false">ROUND(IF(A29&lt;B$555,(IF(A29&lt;$B$559,B$561+B$562*A29,B$548+B$549*A29+B$550*A29^2+B$551*A29^3+B$552*A29^4+B$553*A29^5)),(B$557)),2)</f>
        <v>89.41</v>
      </c>
      <c r="C29" s="70" t="n">
        <f aca="false">ROUND(IF(A29&lt;C$555,(IF(A29&lt;C$559,C$561+C$562*A29,C$548+C$549*A29+C$550*A29^2+C$551*A29^3+C$552*A29^4+C$553*A29^5)),(C$557)),2)</f>
        <v>898.57</v>
      </c>
      <c r="D29" s="60" t="n">
        <v>42390</v>
      </c>
      <c r="E29" s="61" t="n">
        <v>22341</v>
      </c>
      <c r="F29" s="62" t="n">
        <f aca="false">ROUND(12/B29*D29,1)</f>
        <v>5689.3</v>
      </c>
      <c r="G29" s="63" t="n">
        <f aca="false">ROUND(12/C29*E29,1)</f>
        <v>298.4</v>
      </c>
      <c r="H29" s="64" t="n">
        <f aca="false">F29+G29</f>
        <v>5987.7</v>
      </c>
      <c r="I29" s="65" t="n">
        <f aca="false">ROUND(H29*0.338,1)</f>
        <v>2023.8</v>
      </c>
      <c r="J29" s="66" t="n">
        <f aca="false">ROUND(H29*0.02,1)</f>
        <v>119.8</v>
      </c>
      <c r="K29" s="67" t="n">
        <v>11</v>
      </c>
      <c r="L29" s="56" t="n">
        <f aca="false">SUM(H29:K29)</f>
        <v>8142.3</v>
      </c>
      <c r="N29" s="57"/>
    </row>
    <row r="30" customFormat="false" ht="12.75" hidden="false" customHeight="false" outlineLevel="0" collapsed="false">
      <c r="A30" s="58" t="n">
        <v>23</v>
      </c>
      <c r="B30" s="69" t="n">
        <f aca="false">ROUND(IF(A30&lt;B$555,(IF(A30&lt;$B$559,B$561+B$562*A30,B$548+B$549*A30+B$550*A30^2+B$551*A30^3+B$552*A30^4+B$553*A30^5)),(B$557)),2)</f>
        <v>89.51</v>
      </c>
      <c r="C30" s="70" t="n">
        <f aca="false">ROUND(IF(A30&lt;C$555,(IF(A30&lt;C$559,C$561+C$562*A30,C$548+C$549*A30+C$550*A30^2+C$551*A30^3+C$552*A30^4+C$553*A30^5)),(C$557)),2)</f>
        <v>900.22</v>
      </c>
      <c r="D30" s="60" t="n">
        <v>42390</v>
      </c>
      <c r="E30" s="61" t="n">
        <v>22341</v>
      </c>
      <c r="F30" s="62" t="n">
        <f aca="false">ROUND(12/B30*D30,1)</f>
        <v>5682.9</v>
      </c>
      <c r="G30" s="63" t="n">
        <f aca="false">ROUND(12/C30*E30,1)</f>
        <v>297.8</v>
      </c>
      <c r="H30" s="64" t="n">
        <f aca="false">F30+G30</f>
        <v>5980.7</v>
      </c>
      <c r="I30" s="65" t="n">
        <f aca="false">ROUND(H30*0.338,1)</f>
        <v>2021.5</v>
      </c>
      <c r="J30" s="66" t="n">
        <f aca="false">ROUND(H30*0.02,1)</f>
        <v>119.6</v>
      </c>
      <c r="K30" s="67" t="n">
        <v>11</v>
      </c>
      <c r="L30" s="56" t="n">
        <f aca="false">SUM(H30:K30)</f>
        <v>8132.8</v>
      </c>
      <c r="N30" s="57"/>
    </row>
    <row r="31" customFormat="false" ht="12.75" hidden="false" customHeight="false" outlineLevel="0" collapsed="false">
      <c r="A31" s="58" t="n">
        <v>24</v>
      </c>
      <c r="B31" s="69" t="n">
        <f aca="false">ROUND(IF(A31&lt;B$555,(IF(A31&lt;$B$559,B$561+B$562*A31,B$548+B$549*A31+B$550*A31^2+B$551*A31^3+B$552*A31^4+B$553*A31^5)),(B$557)),2)</f>
        <v>89.61</v>
      </c>
      <c r="C31" s="70" t="n">
        <f aca="false">ROUND(IF(A31&lt;C$555,(IF(A31&lt;C$559,C$561+C$562*A31,C$548+C$549*A31+C$550*A31^2+C$551*A31^3+C$552*A31^4+C$553*A31^5)),(C$557)),2)</f>
        <v>901.83</v>
      </c>
      <c r="D31" s="60" t="n">
        <v>42390</v>
      </c>
      <c r="E31" s="61" t="n">
        <v>22341</v>
      </c>
      <c r="F31" s="62" t="n">
        <f aca="false">ROUND(12/B31*D31,1)</f>
        <v>5676.6</v>
      </c>
      <c r="G31" s="63" t="n">
        <f aca="false">ROUND(12/C31*E31,1)</f>
        <v>297.3</v>
      </c>
      <c r="H31" s="64" t="n">
        <f aca="false">F31+G31</f>
        <v>5973.9</v>
      </c>
      <c r="I31" s="65" t="n">
        <f aca="false">ROUND(H31*0.338,1)</f>
        <v>2019.2</v>
      </c>
      <c r="J31" s="66" t="n">
        <f aca="false">ROUND(H31*0.02,1)</f>
        <v>119.5</v>
      </c>
      <c r="K31" s="67" t="n">
        <v>11</v>
      </c>
      <c r="L31" s="56" t="n">
        <f aca="false">SUM(H31:K31)</f>
        <v>8123.6</v>
      </c>
      <c r="N31" s="57"/>
    </row>
    <row r="32" customFormat="false" ht="12.75" hidden="false" customHeight="false" outlineLevel="0" collapsed="false">
      <c r="A32" s="58" t="n">
        <v>25</v>
      </c>
      <c r="B32" s="69" t="n">
        <f aca="false">ROUND(IF(A32&lt;B$555,(IF(A32&lt;$B$559,B$561+B$562*A32,B$548+B$549*A32+B$550*A32^2+B$551*A32^3+B$552*A32^4+B$553*A32^5)),(B$557)),2)</f>
        <v>89.72</v>
      </c>
      <c r="C32" s="70" t="n">
        <f aca="false">ROUND(IF(A32&lt;C$555,(IF(A32&lt;C$559,C$561+C$562*A32,C$548+C$549*A32+C$550*A32^2+C$551*A32^3+C$552*A32^4+C$553*A32^5)),(C$557)),2)</f>
        <v>903.41</v>
      </c>
      <c r="D32" s="60" t="n">
        <v>42390</v>
      </c>
      <c r="E32" s="61" t="n">
        <v>22341</v>
      </c>
      <c r="F32" s="62" t="n">
        <f aca="false">ROUND(12/B32*D32,1)</f>
        <v>5669.6</v>
      </c>
      <c r="G32" s="63" t="n">
        <f aca="false">ROUND(12/C32*E32,1)</f>
        <v>296.8</v>
      </c>
      <c r="H32" s="64" t="n">
        <f aca="false">F32+G32</f>
        <v>5966.4</v>
      </c>
      <c r="I32" s="65" t="n">
        <f aca="false">ROUND(H32*0.338,1)</f>
        <v>2016.6</v>
      </c>
      <c r="J32" s="66" t="n">
        <f aca="false">ROUND(H32*0.02,1)</f>
        <v>119.3</v>
      </c>
      <c r="K32" s="67" t="n">
        <v>11</v>
      </c>
      <c r="L32" s="56" t="n">
        <f aca="false">SUM(H32:K32)</f>
        <v>8113.3</v>
      </c>
      <c r="N32" s="57"/>
    </row>
    <row r="33" customFormat="false" ht="12.75" hidden="false" customHeight="false" outlineLevel="0" collapsed="false">
      <c r="A33" s="58" t="n">
        <v>26</v>
      </c>
      <c r="B33" s="69" t="n">
        <f aca="false">ROUND(IF(A33&lt;B$555,(IF(A33&lt;$B$559,B$561+B$562*A33,B$548+B$549*A33+B$550*A33^2+B$551*A33^3+B$552*A33^4+B$553*A33^5)),(B$557)),2)</f>
        <v>89.82</v>
      </c>
      <c r="C33" s="70" t="n">
        <f aca="false">ROUND(IF(A33&lt;C$555,(IF(A33&lt;C$559,C$561+C$562*A33,C$548+C$549*A33+C$550*A33^2+C$551*A33^3+C$552*A33^4+C$553*A33^5)),(C$557)),2)</f>
        <v>904.96</v>
      </c>
      <c r="D33" s="60" t="n">
        <v>42390</v>
      </c>
      <c r="E33" s="61" t="n">
        <v>22341</v>
      </c>
      <c r="F33" s="62" t="n">
        <f aca="false">ROUND(12/B33*D33,1)</f>
        <v>5663.3</v>
      </c>
      <c r="G33" s="63" t="n">
        <f aca="false">ROUND(12/C33*E33,1)</f>
        <v>296.2</v>
      </c>
      <c r="H33" s="64" t="n">
        <f aca="false">F33+G33</f>
        <v>5959.5</v>
      </c>
      <c r="I33" s="65" t="n">
        <f aca="false">ROUND(H33*0.338,1)</f>
        <v>2014.3</v>
      </c>
      <c r="J33" s="66" t="n">
        <f aca="false">ROUND(H33*0.02,1)</f>
        <v>119.2</v>
      </c>
      <c r="K33" s="67" t="n">
        <v>11</v>
      </c>
      <c r="L33" s="56" t="n">
        <f aca="false">SUM(H33:K33)</f>
        <v>8104</v>
      </c>
      <c r="N33" s="57"/>
    </row>
    <row r="34" customFormat="false" ht="12.75" hidden="false" customHeight="false" outlineLevel="0" collapsed="false">
      <c r="A34" s="58" t="n">
        <v>27</v>
      </c>
      <c r="B34" s="69" t="n">
        <f aca="false">ROUND(IF(A34&lt;B$555,(IF(A34&lt;$B$559,B$561+B$562*A34,B$548+B$549*A34+B$550*A34^2+B$551*A34^3+B$552*A34^4+B$553*A34^5)),(B$557)),2)</f>
        <v>89.92</v>
      </c>
      <c r="C34" s="70" t="n">
        <f aca="false">ROUND(IF(A34&lt;C$555,(IF(A34&lt;C$559,C$561+C$562*A34,C$548+C$549*A34+C$550*A34^2+C$551*A34^3+C$552*A34^4+C$553*A34^5)),(C$557)),2)</f>
        <v>906.49</v>
      </c>
      <c r="D34" s="60" t="n">
        <v>42390</v>
      </c>
      <c r="E34" s="61" t="n">
        <v>22341</v>
      </c>
      <c r="F34" s="62" t="n">
        <f aca="false">ROUND(12/B34*D34,1)</f>
        <v>5657</v>
      </c>
      <c r="G34" s="63" t="n">
        <f aca="false">ROUND(12/C34*E34,1)</f>
        <v>295.7</v>
      </c>
      <c r="H34" s="64" t="n">
        <f aca="false">F34+G34</f>
        <v>5952.7</v>
      </c>
      <c r="I34" s="65" t="n">
        <f aca="false">ROUND(H34*0.338,1)</f>
        <v>2012</v>
      </c>
      <c r="J34" s="66" t="n">
        <f aca="false">ROUND(H34*0.02,1)</f>
        <v>119.1</v>
      </c>
      <c r="K34" s="67" t="n">
        <v>11</v>
      </c>
      <c r="L34" s="56" t="n">
        <f aca="false">SUM(H34:K34)</f>
        <v>8094.8</v>
      </c>
      <c r="N34" s="57"/>
    </row>
    <row r="35" customFormat="false" ht="12.75" hidden="false" customHeight="false" outlineLevel="0" collapsed="false">
      <c r="A35" s="58" t="n">
        <v>28</v>
      </c>
      <c r="B35" s="69" t="n">
        <f aca="false">ROUND(IF(A35&lt;B$555,(IF(A35&lt;$B$559,B$561+B$562*A35,B$548+B$549*A35+B$550*A35^2+B$551*A35^3+B$552*A35^4+B$553*A35^5)),(B$557)),2)</f>
        <v>90.03</v>
      </c>
      <c r="C35" s="70" t="n">
        <f aca="false">ROUND(IF(A35&lt;C$555,(IF(A35&lt;C$559,C$561+C$562*A35,C$548+C$549*A35+C$550*A35^2+C$551*A35^3+C$552*A35^4+C$553*A35^5)),(C$557)),2)</f>
        <v>907.98</v>
      </c>
      <c r="D35" s="60" t="n">
        <v>42390</v>
      </c>
      <c r="E35" s="61" t="n">
        <v>22341</v>
      </c>
      <c r="F35" s="62" t="n">
        <f aca="false">ROUND(12/B35*D35,1)</f>
        <v>5650.1</v>
      </c>
      <c r="G35" s="63" t="n">
        <f aca="false">ROUND(12/C35*E35,1)</f>
        <v>295.3</v>
      </c>
      <c r="H35" s="64" t="n">
        <f aca="false">F35+G35</f>
        <v>5945.4</v>
      </c>
      <c r="I35" s="65" t="n">
        <f aca="false">ROUND(H35*0.338,1)</f>
        <v>2009.5</v>
      </c>
      <c r="J35" s="66" t="n">
        <f aca="false">ROUND(H35*0.02,1)</f>
        <v>118.9</v>
      </c>
      <c r="K35" s="67" t="n">
        <v>11</v>
      </c>
      <c r="L35" s="56" t="n">
        <f aca="false">SUM(H35:K35)</f>
        <v>8084.8</v>
      </c>
      <c r="N35" s="57"/>
    </row>
    <row r="36" customFormat="false" ht="12.75" hidden="false" customHeight="false" outlineLevel="0" collapsed="false">
      <c r="A36" s="58" t="n">
        <v>29</v>
      </c>
      <c r="B36" s="69" t="n">
        <f aca="false">ROUND(IF(A36&lt;B$555,(IF(A36&lt;$B$559,B$561+B$562*A36,B$548+B$549*A36+B$550*A36^2+B$551*A36^3+B$552*A36^4+B$553*A36^5)),(B$557)),2)</f>
        <v>90.13</v>
      </c>
      <c r="C36" s="70" t="n">
        <f aca="false">ROUND(IF(A36&lt;C$555,(IF(A36&lt;C$559,C$561+C$562*A36,C$548+C$549*A36+C$550*A36^2+C$551*A36^3+C$552*A36^4+C$553*A36^5)),(C$557)),2)</f>
        <v>909.45</v>
      </c>
      <c r="D36" s="60" t="n">
        <v>42390</v>
      </c>
      <c r="E36" s="61" t="n">
        <v>22341</v>
      </c>
      <c r="F36" s="62" t="n">
        <f aca="false">ROUND(12/B36*D36,1)</f>
        <v>5643.8</v>
      </c>
      <c r="G36" s="63" t="n">
        <f aca="false">ROUND(12/C36*E36,1)</f>
        <v>294.8</v>
      </c>
      <c r="H36" s="64" t="n">
        <f aca="false">F36+G36</f>
        <v>5938.6</v>
      </c>
      <c r="I36" s="65" t="n">
        <f aca="false">ROUND(H36*0.338,1)</f>
        <v>2007.2</v>
      </c>
      <c r="J36" s="66" t="n">
        <f aca="false">ROUND(H36*0.02,1)</f>
        <v>118.8</v>
      </c>
      <c r="K36" s="67" t="n">
        <v>11</v>
      </c>
      <c r="L36" s="56" t="n">
        <f aca="false">SUM(H36:K36)</f>
        <v>8075.6</v>
      </c>
      <c r="N36" s="57"/>
    </row>
    <row r="37" customFormat="false" ht="12.75" hidden="false" customHeight="false" outlineLevel="0" collapsed="false">
      <c r="A37" s="58" t="n">
        <v>30</v>
      </c>
      <c r="B37" s="69" t="n">
        <f aca="false">ROUND(IF(A37&lt;B$555,(IF(A37&lt;$B$559,B$561+B$562*A37,B$548+B$549*A37+B$550*A37^2+B$551*A37^3+B$552*A37^4+B$553*A37^5)),(B$557)),2)</f>
        <v>90.23</v>
      </c>
      <c r="C37" s="70" t="n">
        <f aca="false">ROUND(IF(A37&lt;C$555,(IF(A37&lt;C$559,C$561+C$562*A37,C$548+C$549*A37+C$550*A37^2+C$551*A37^3+C$552*A37^4+C$553*A37^5)),(C$557)),2)</f>
        <v>910.88</v>
      </c>
      <c r="D37" s="60" t="n">
        <v>42390</v>
      </c>
      <c r="E37" s="61" t="n">
        <v>22341</v>
      </c>
      <c r="F37" s="62" t="n">
        <f aca="false">ROUND(12/B37*D37,1)</f>
        <v>5637.6</v>
      </c>
      <c r="G37" s="63" t="n">
        <f aca="false">ROUND(12/C37*E37,1)</f>
        <v>294.3</v>
      </c>
      <c r="H37" s="64" t="n">
        <f aca="false">F37+G37</f>
        <v>5931.9</v>
      </c>
      <c r="I37" s="65" t="n">
        <f aca="false">ROUND(H37*0.338,1)</f>
        <v>2005</v>
      </c>
      <c r="J37" s="66" t="n">
        <f aca="false">ROUND(H37*0.02,1)</f>
        <v>118.6</v>
      </c>
      <c r="K37" s="67" t="n">
        <v>11</v>
      </c>
      <c r="L37" s="56" t="n">
        <f aca="false">SUM(H37:K37)</f>
        <v>8066.5</v>
      </c>
      <c r="N37" s="57"/>
    </row>
    <row r="38" customFormat="false" ht="12.75" hidden="false" customHeight="false" outlineLevel="0" collapsed="false">
      <c r="A38" s="58" t="n">
        <v>31</v>
      </c>
      <c r="B38" s="69" t="n">
        <f aca="false">ROUND(IF(A38&lt;B$555,(IF(A38&lt;$B$559,B$561+B$562*A38,B$548+B$549*A38+B$550*A38^2+B$551*A38^3+B$552*A38^4+B$553*A38^5)),(B$557)),2)</f>
        <v>90.34</v>
      </c>
      <c r="C38" s="70" t="n">
        <f aca="false">ROUND(IF(A38&lt;C$555,(IF(A38&lt;C$559,C$561+C$562*A38,C$548+C$549*A38+C$550*A38^2+C$551*A38^3+C$552*A38^4+C$553*A38^5)),(C$557)),2)</f>
        <v>912.29</v>
      </c>
      <c r="D38" s="60" t="n">
        <v>42390</v>
      </c>
      <c r="E38" s="61" t="n">
        <v>22341</v>
      </c>
      <c r="F38" s="62" t="n">
        <f aca="false">ROUND(12/B38*D38,1)</f>
        <v>5630.7</v>
      </c>
      <c r="G38" s="63" t="n">
        <f aca="false">ROUND(12/C38*E38,1)</f>
        <v>293.9</v>
      </c>
      <c r="H38" s="64" t="n">
        <f aca="false">F38+G38</f>
        <v>5924.6</v>
      </c>
      <c r="I38" s="65" t="n">
        <f aca="false">ROUND(H38*0.338,1)</f>
        <v>2002.5</v>
      </c>
      <c r="J38" s="66" t="n">
        <f aca="false">ROUND(H38*0.02,1)</f>
        <v>118.5</v>
      </c>
      <c r="K38" s="67" t="n">
        <v>11</v>
      </c>
      <c r="L38" s="56" t="n">
        <f aca="false">SUM(H38:K38)</f>
        <v>8056.6</v>
      </c>
      <c r="N38" s="57"/>
    </row>
    <row r="39" customFormat="false" ht="12.75" hidden="false" customHeight="false" outlineLevel="0" collapsed="false">
      <c r="A39" s="58" t="n">
        <v>32</v>
      </c>
      <c r="B39" s="69" t="n">
        <f aca="false">ROUND(IF(A39&lt;B$555,(IF(A39&lt;$B$559,B$561+B$562*A39,B$548+B$549*A39+B$550*A39^2+B$551*A39^3+B$552*A39^4+B$553*A39^5)),(B$557)),2)</f>
        <v>90.44</v>
      </c>
      <c r="C39" s="70" t="n">
        <f aca="false">ROUND(IF(A39&lt;C$555,(IF(A39&lt;C$559,C$561+C$562*A39,C$548+C$549*A39+C$550*A39^2+C$551*A39^3+C$552*A39^4+C$553*A39^5)),(C$557)),2)</f>
        <v>913.68</v>
      </c>
      <c r="D39" s="60" t="n">
        <v>42390</v>
      </c>
      <c r="E39" s="61" t="n">
        <v>22341</v>
      </c>
      <c r="F39" s="62" t="n">
        <f aca="false">ROUND(12/B39*D39,1)</f>
        <v>5624.5</v>
      </c>
      <c r="G39" s="63" t="n">
        <f aca="false">ROUND(12/C39*E39,1)</f>
        <v>293.4</v>
      </c>
      <c r="H39" s="64" t="n">
        <f aca="false">F39+G39</f>
        <v>5917.9</v>
      </c>
      <c r="I39" s="65" t="n">
        <f aca="false">ROUND(H39*0.338,1)</f>
        <v>2000.3</v>
      </c>
      <c r="J39" s="66" t="n">
        <f aca="false">ROUND(H39*0.02,1)</f>
        <v>118.4</v>
      </c>
      <c r="K39" s="67" t="n">
        <v>11</v>
      </c>
      <c r="L39" s="56" t="n">
        <f aca="false">SUM(H39:K39)</f>
        <v>8047.6</v>
      </c>
      <c r="N39" s="57"/>
      <c r="O39" s="110"/>
    </row>
    <row r="40" customFormat="false" ht="12.75" hidden="false" customHeight="false" outlineLevel="0" collapsed="false">
      <c r="A40" s="58" t="n">
        <v>33</v>
      </c>
      <c r="B40" s="69" t="n">
        <f aca="false">ROUND(IF(A40&lt;B$555,(IF(A40&lt;$B$559,B$561+B$562*A40,B$548+B$549*A40+B$550*A40^2+B$551*A40^3+B$552*A40^4+B$553*A40^5)),(B$557)),2)</f>
        <v>90.54</v>
      </c>
      <c r="C40" s="70" t="n">
        <f aca="false">ROUND(IF(A40&lt;C$555,(IF(A40&lt;C$559,C$561+C$562*A40,C$548+C$549*A40+C$550*A40^2+C$551*A40^3+C$552*A40^4+C$553*A40^5)),(C$557)),2)</f>
        <v>915.03</v>
      </c>
      <c r="D40" s="60" t="n">
        <v>42390</v>
      </c>
      <c r="E40" s="61" t="n">
        <v>22341</v>
      </c>
      <c r="F40" s="62" t="n">
        <f aca="false">ROUND(12/B40*D40,1)</f>
        <v>5618.3</v>
      </c>
      <c r="G40" s="63" t="n">
        <f aca="false">ROUND(12/C40*E40,1)</f>
        <v>293</v>
      </c>
      <c r="H40" s="64" t="n">
        <f aca="false">F40+G40</f>
        <v>5911.3</v>
      </c>
      <c r="I40" s="65" t="n">
        <f aca="false">ROUND(H40*0.338,1)</f>
        <v>1998</v>
      </c>
      <c r="J40" s="66" t="n">
        <f aca="false">ROUND(H40*0.02,1)</f>
        <v>118.2</v>
      </c>
      <c r="K40" s="67" t="n">
        <v>11</v>
      </c>
      <c r="L40" s="56" t="n">
        <f aca="false">SUM(H40:K40)</f>
        <v>8038.5</v>
      </c>
      <c r="N40" s="57"/>
    </row>
    <row r="41" customFormat="false" ht="12.75" hidden="false" customHeight="false" outlineLevel="0" collapsed="false">
      <c r="A41" s="58" t="n">
        <v>34</v>
      </c>
      <c r="B41" s="69" t="n">
        <f aca="false">ROUND(IF(A41&lt;B$555,(IF(A41&lt;$B$559,B$561+B$562*A41,B$548+B$549*A41+B$550*A41^2+B$551*A41^3+B$552*A41^4+B$553*A41^5)),(B$557)),2)</f>
        <v>90.64</v>
      </c>
      <c r="C41" s="70" t="n">
        <f aca="false">ROUND(IF(A41&lt;C$555,(IF(A41&lt;C$559,C$561+C$562*A41,C$548+C$549*A41+C$550*A41^2+C$551*A41^3+C$552*A41^4+C$553*A41^5)),(C$557)),2)</f>
        <v>916.36</v>
      </c>
      <c r="D41" s="60" t="n">
        <v>42390</v>
      </c>
      <c r="E41" s="61" t="n">
        <v>22341</v>
      </c>
      <c r="F41" s="62" t="n">
        <f aca="false">ROUND(12/B41*D41,1)</f>
        <v>5612.1</v>
      </c>
      <c r="G41" s="63" t="n">
        <f aca="false">ROUND(12/C41*E41,1)</f>
        <v>292.6</v>
      </c>
      <c r="H41" s="64" t="n">
        <f aca="false">F41+G41</f>
        <v>5904.7</v>
      </c>
      <c r="I41" s="65" t="n">
        <f aca="false">ROUND(H41*0.338,1)</f>
        <v>1995.8</v>
      </c>
      <c r="J41" s="66" t="n">
        <f aca="false">ROUND(H41*0.02,1)</f>
        <v>118.1</v>
      </c>
      <c r="K41" s="67" t="n">
        <v>11</v>
      </c>
      <c r="L41" s="56" t="n">
        <f aca="false">SUM(H41:K41)</f>
        <v>8029.6</v>
      </c>
      <c r="N41" s="57"/>
    </row>
    <row r="42" customFormat="false" ht="12.75" hidden="false" customHeight="false" outlineLevel="0" collapsed="false">
      <c r="A42" s="58" t="n">
        <v>35</v>
      </c>
      <c r="B42" s="69" t="n">
        <f aca="false">ROUND(IF(A42&lt;B$555,(IF(A42&lt;$B$559,B$561+B$562*A42,B$548+B$549*A42+B$550*A42^2+B$551*A42^3+B$552*A42^4+B$553*A42^5)),(B$557)),2)</f>
        <v>90.75</v>
      </c>
      <c r="C42" s="70" t="n">
        <f aca="false">ROUND(IF(A42&lt;C$555,(IF(A42&lt;C$559,C$561+C$562*A42,C$548+C$549*A42+C$550*A42^2+C$551*A42^3+C$552*A42^4+C$553*A42^5)),(C$557)),2)</f>
        <v>917.66</v>
      </c>
      <c r="D42" s="60" t="n">
        <v>42390</v>
      </c>
      <c r="E42" s="61" t="n">
        <v>22341</v>
      </c>
      <c r="F42" s="62" t="n">
        <f aca="false">ROUND(12/B42*D42,1)</f>
        <v>5605.3</v>
      </c>
      <c r="G42" s="63" t="n">
        <f aca="false">ROUND(12/C42*E42,1)</f>
        <v>292.1</v>
      </c>
      <c r="H42" s="64" t="n">
        <f aca="false">F42+G42</f>
        <v>5897.4</v>
      </c>
      <c r="I42" s="65" t="n">
        <f aca="false">ROUND(H42*0.338,1)</f>
        <v>1993.3</v>
      </c>
      <c r="J42" s="66" t="n">
        <f aca="false">ROUND(H42*0.02,1)</f>
        <v>117.9</v>
      </c>
      <c r="K42" s="67" t="n">
        <v>11</v>
      </c>
      <c r="L42" s="56" t="n">
        <f aca="false">SUM(H42:K42)</f>
        <v>8019.6</v>
      </c>
      <c r="N42" s="57"/>
    </row>
    <row r="43" customFormat="false" ht="12.75" hidden="false" customHeight="false" outlineLevel="0" collapsed="false">
      <c r="A43" s="58" t="n">
        <v>36</v>
      </c>
      <c r="B43" s="69" t="n">
        <f aca="false">ROUND(IF(A43&lt;B$555,(IF(A43&lt;$B$559,B$561+B$562*A43,B$548+B$549*A43+B$550*A43^2+B$551*A43^3+B$552*A43^4+B$553*A43^5)),(B$557)),2)</f>
        <v>90.85</v>
      </c>
      <c r="C43" s="70" t="n">
        <f aca="false">ROUND(IF(A43&lt;C$555,(IF(A43&lt;C$559,C$561+C$562*A43,C$548+C$549*A43+C$550*A43^2+C$551*A43^3+C$552*A43^4+C$553*A43^5)),(C$557)),2)</f>
        <v>918.94</v>
      </c>
      <c r="D43" s="60" t="n">
        <v>42390</v>
      </c>
      <c r="E43" s="61" t="n">
        <v>22341</v>
      </c>
      <c r="F43" s="62" t="n">
        <f aca="false">ROUND(12/B43*D43,1)</f>
        <v>5599.1</v>
      </c>
      <c r="G43" s="63" t="n">
        <f aca="false">ROUND(12/C43*E43,1)</f>
        <v>291.7</v>
      </c>
      <c r="H43" s="64" t="n">
        <f aca="false">F43+G43</f>
        <v>5890.8</v>
      </c>
      <c r="I43" s="65" t="n">
        <f aca="false">ROUND(H43*0.338,1)</f>
        <v>1991.1</v>
      </c>
      <c r="J43" s="66" t="n">
        <f aca="false">ROUND(H43*0.02,1)</f>
        <v>117.8</v>
      </c>
      <c r="K43" s="67" t="n">
        <v>11</v>
      </c>
      <c r="L43" s="56" t="n">
        <f aca="false">SUM(H43:K43)</f>
        <v>8010.7</v>
      </c>
      <c r="N43" s="57"/>
    </row>
    <row r="44" customFormat="false" ht="12.75" hidden="false" customHeight="false" outlineLevel="0" collapsed="false">
      <c r="A44" s="58" t="n">
        <v>37</v>
      </c>
      <c r="B44" s="69" t="n">
        <f aca="false">ROUND(IF(A44&lt;B$555,(IF(A44&lt;$B$559,B$561+B$562*A44,B$548+B$549*A44+B$550*A44^2+B$551*A44^3+B$552*A44^4+B$553*A44^5)),(B$557)),2)</f>
        <v>90.95</v>
      </c>
      <c r="C44" s="70" t="n">
        <f aca="false">ROUND(IF(A44&lt;C$555,(IF(A44&lt;C$559,C$561+C$562*A44,C$548+C$549*A44+C$550*A44^2+C$551*A44^3+C$552*A44^4+C$553*A44^5)),(C$557)),2)</f>
        <v>920.19</v>
      </c>
      <c r="D44" s="60" t="n">
        <v>42390</v>
      </c>
      <c r="E44" s="61" t="n">
        <v>22341</v>
      </c>
      <c r="F44" s="62" t="n">
        <f aca="false">ROUND(12/B44*D44,1)</f>
        <v>5593</v>
      </c>
      <c r="G44" s="63" t="n">
        <f aca="false">ROUND(12/C44*E44,1)</f>
        <v>291.3</v>
      </c>
      <c r="H44" s="64" t="n">
        <f aca="false">F44+G44</f>
        <v>5884.3</v>
      </c>
      <c r="I44" s="65" t="n">
        <f aca="false">ROUND(H44*0.338,1)</f>
        <v>1988.9</v>
      </c>
      <c r="J44" s="66" t="n">
        <f aca="false">ROUND(H44*0.02,1)</f>
        <v>117.7</v>
      </c>
      <c r="K44" s="67" t="n">
        <v>11</v>
      </c>
      <c r="L44" s="56" t="n">
        <f aca="false">SUM(H44:K44)</f>
        <v>8001.9</v>
      </c>
      <c r="N44" s="57"/>
    </row>
    <row r="45" customFormat="false" ht="12.75" hidden="false" customHeight="false" outlineLevel="0" collapsed="false">
      <c r="A45" s="58" t="n">
        <v>38</v>
      </c>
      <c r="B45" s="69" t="n">
        <f aca="false">ROUND(IF(A45&lt;B$555,(IF(A45&lt;$B$559,B$561+B$562*A45,B$548+B$549*A45+B$550*A45^2+B$551*A45^3+B$552*A45^4+B$553*A45^5)),(B$557)),2)</f>
        <v>91.05</v>
      </c>
      <c r="C45" s="70" t="n">
        <f aca="false">ROUND(IF(A45&lt;C$555,(IF(A45&lt;C$559,C$561+C$562*A45,C$548+C$549*A45+C$550*A45^2+C$551*A45^3+C$552*A45^4+C$553*A45^5)),(C$557)),2)</f>
        <v>921.42</v>
      </c>
      <c r="D45" s="60" t="n">
        <v>42390</v>
      </c>
      <c r="E45" s="61" t="n">
        <v>22341</v>
      </c>
      <c r="F45" s="62" t="n">
        <f aca="false">ROUND(12/B45*D45,1)</f>
        <v>5586.8</v>
      </c>
      <c r="G45" s="63" t="n">
        <f aca="false">ROUND(12/C45*E45,1)</f>
        <v>291</v>
      </c>
      <c r="H45" s="64" t="n">
        <f aca="false">F45+G45</f>
        <v>5877.8</v>
      </c>
      <c r="I45" s="65" t="n">
        <f aca="false">ROUND(H45*0.338,1)</f>
        <v>1986.7</v>
      </c>
      <c r="J45" s="66" t="n">
        <f aca="false">ROUND(H45*0.02,1)</f>
        <v>117.6</v>
      </c>
      <c r="K45" s="67" t="n">
        <v>11</v>
      </c>
      <c r="L45" s="56" t="n">
        <f aca="false">SUM(H45:K45)</f>
        <v>7993.1</v>
      </c>
      <c r="N45" s="57"/>
    </row>
    <row r="46" customFormat="false" ht="12.75" hidden="false" customHeight="false" outlineLevel="0" collapsed="false">
      <c r="A46" s="58" t="n">
        <v>39</v>
      </c>
      <c r="B46" s="69" t="n">
        <f aca="false">ROUND(IF(A46&lt;B$555,(IF(A46&lt;$B$559,B$561+B$562*A46,B$548+B$549*A46+B$550*A46^2+B$551*A46^3+B$552*A46^4+B$553*A46^5)),(B$557)),2)</f>
        <v>91.16</v>
      </c>
      <c r="C46" s="70" t="n">
        <f aca="false">ROUND(IF(A46&lt;C$555,(IF(A46&lt;C$559,C$561+C$562*A46,C$548+C$549*A46+C$550*A46^2+C$551*A46^3+C$552*A46^4+C$553*A46^5)),(C$557)),2)</f>
        <v>922.62</v>
      </c>
      <c r="D46" s="60" t="n">
        <v>42390</v>
      </c>
      <c r="E46" s="61" t="n">
        <v>22341</v>
      </c>
      <c r="F46" s="62" t="n">
        <f aca="false">ROUND(12/B46*D46,1)</f>
        <v>5580.1</v>
      </c>
      <c r="G46" s="63" t="n">
        <f aca="false">ROUND(12/C46*E46,1)</f>
        <v>290.6</v>
      </c>
      <c r="H46" s="64" t="n">
        <f aca="false">F46+G46</f>
        <v>5870.7</v>
      </c>
      <c r="I46" s="65" t="n">
        <f aca="false">ROUND(H46*0.338,1)</f>
        <v>1984.3</v>
      </c>
      <c r="J46" s="66" t="n">
        <f aca="false">ROUND(H46*0.02,1)</f>
        <v>117.4</v>
      </c>
      <c r="K46" s="67" t="n">
        <v>11</v>
      </c>
      <c r="L46" s="56" t="n">
        <f aca="false">SUM(H46:K46)</f>
        <v>7983.4</v>
      </c>
      <c r="N46" s="57"/>
    </row>
    <row r="47" customFormat="false" ht="12.75" hidden="false" customHeight="false" outlineLevel="0" collapsed="false">
      <c r="A47" s="58" t="n">
        <v>40</v>
      </c>
      <c r="B47" s="69" t="n">
        <f aca="false">ROUND(IF(A47&lt;B$555,(IF(A47&lt;$B$559,B$561+B$562*A47,B$548+B$549*A47+B$550*A47^2+B$551*A47^3+B$552*A47^4+B$553*A47^5)),(B$557)),2)</f>
        <v>91.26</v>
      </c>
      <c r="C47" s="70" t="n">
        <f aca="false">ROUND(IF(A47&lt;C$555,(IF(A47&lt;C$559,C$561+C$562*A47,C$548+C$549*A47+C$550*A47^2+C$551*A47^3+C$552*A47^4+C$553*A47^5)),(C$557)),2)</f>
        <v>923.8</v>
      </c>
      <c r="D47" s="60" t="n">
        <v>42390</v>
      </c>
      <c r="E47" s="61" t="n">
        <v>22341</v>
      </c>
      <c r="F47" s="62" t="n">
        <f aca="false">ROUND(12/B47*D47,1)</f>
        <v>5574</v>
      </c>
      <c r="G47" s="63" t="n">
        <f aca="false">ROUND(12/C47*E47,1)</f>
        <v>290.2</v>
      </c>
      <c r="H47" s="64" t="n">
        <f aca="false">F47+G47</f>
        <v>5864.2</v>
      </c>
      <c r="I47" s="65" t="n">
        <f aca="false">ROUND(H47*0.338,1)</f>
        <v>1982.1</v>
      </c>
      <c r="J47" s="66" t="n">
        <f aca="false">ROUND(H47*0.02,1)</f>
        <v>117.3</v>
      </c>
      <c r="K47" s="67" t="n">
        <v>11</v>
      </c>
      <c r="L47" s="56" t="n">
        <f aca="false">SUM(H47:K47)</f>
        <v>7974.6</v>
      </c>
      <c r="N47" s="57"/>
    </row>
    <row r="48" customFormat="false" ht="12.75" hidden="false" customHeight="false" outlineLevel="0" collapsed="false">
      <c r="A48" s="58" t="n">
        <v>41</v>
      </c>
      <c r="B48" s="69" t="n">
        <f aca="false">ROUND(IF(A48&lt;B$555,(IF(A48&lt;$B$559,B$561+B$562*A48,B$548+B$549*A48+B$550*A48^2+B$551*A48^3+B$552*A48^4+B$553*A48^5)),(B$557)),2)</f>
        <v>91.36</v>
      </c>
      <c r="C48" s="70" t="n">
        <f aca="false">ROUND(IF(A48&lt;C$555,(IF(A48&lt;C$559,C$561+C$562*A48,C$548+C$549*A48+C$550*A48^2+C$551*A48^3+C$552*A48^4+C$553*A48^5)),(C$557)),2)</f>
        <v>924.95</v>
      </c>
      <c r="D48" s="60" t="n">
        <v>42390</v>
      </c>
      <c r="E48" s="61" t="n">
        <v>22341</v>
      </c>
      <c r="F48" s="62" t="n">
        <f aca="false">ROUND(12/B48*D48,1)</f>
        <v>5567.9</v>
      </c>
      <c r="G48" s="63" t="n">
        <f aca="false">ROUND(12/C48*E48,1)</f>
        <v>289.8</v>
      </c>
      <c r="H48" s="64" t="n">
        <f aca="false">F48+G48</f>
        <v>5857.7</v>
      </c>
      <c r="I48" s="65" t="n">
        <f aca="false">ROUND(H48*0.338,1)</f>
        <v>1979.9</v>
      </c>
      <c r="J48" s="66" t="n">
        <f aca="false">ROUND(H48*0.02,1)</f>
        <v>117.2</v>
      </c>
      <c r="K48" s="67" t="n">
        <v>11</v>
      </c>
      <c r="L48" s="56" t="n">
        <f aca="false">SUM(H48:K48)</f>
        <v>7965.8</v>
      </c>
      <c r="N48" s="57"/>
    </row>
    <row r="49" customFormat="false" ht="12.75" hidden="false" customHeight="false" outlineLevel="0" collapsed="false">
      <c r="A49" s="58" t="n">
        <v>42</v>
      </c>
      <c r="B49" s="69" t="n">
        <f aca="false">ROUND(IF(A49&lt;B$555,(IF(A49&lt;$B$559,B$561+B$562*A49,B$548+B$549*A49+B$550*A49^2+B$551*A49^3+B$552*A49^4+B$553*A49^5)),(B$557)),2)</f>
        <v>91.46</v>
      </c>
      <c r="C49" s="70" t="n">
        <f aca="false">ROUND(IF(A49&lt;C$555,(IF(A49&lt;C$559,C$561+C$562*A49,C$548+C$549*A49+C$550*A49^2+C$551*A49^3+C$552*A49^4+C$553*A49^5)),(C$557)),2)</f>
        <v>926.09</v>
      </c>
      <c r="D49" s="60" t="n">
        <v>42390</v>
      </c>
      <c r="E49" s="61" t="n">
        <v>22341</v>
      </c>
      <c r="F49" s="62" t="n">
        <f aca="false">ROUND(12/B49*D49,1)</f>
        <v>5561.8</v>
      </c>
      <c r="G49" s="63" t="n">
        <f aca="false">ROUND(12/C49*E49,1)</f>
        <v>289.5</v>
      </c>
      <c r="H49" s="64" t="n">
        <f aca="false">F49+G49</f>
        <v>5851.3</v>
      </c>
      <c r="I49" s="65" t="n">
        <f aca="false">ROUND(H49*0.338,1)</f>
        <v>1977.7</v>
      </c>
      <c r="J49" s="66" t="n">
        <f aca="false">ROUND(H49*0.02,1)</f>
        <v>117</v>
      </c>
      <c r="K49" s="67" t="n">
        <v>11</v>
      </c>
      <c r="L49" s="56" t="n">
        <f aca="false">SUM(H49:K49)</f>
        <v>7957</v>
      </c>
      <c r="N49" s="57"/>
    </row>
    <row r="50" customFormat="false" ht="12.75" hidden="false" customHeight="false" outlineLevel="0" collapsed="false">
      <c r="A50" s="58" t="n">
        <v>43</v>
      </c>
      <c r="B50" s="69" t="n">
        <f aca="false">ROUND(IF(A50&lt;B$555,(IF(A50&lt;$B$559,B$561+B$562*A50,B$548+B$549*A50+B$550*A50^2+B$551*A50^3+B$552*A50^4+B$553*A50^5)),(B$557)),2)</f>
        <v>91.57</v>
      </c>
      <c r="C50" s="70" t="n">
        <f aca="false">ROUND(IF(A50&lt;C$555,(IF(A50&lt;C$559,C$561+C$562*A50,C$548+C$549*A50+C$550*A50^2+C$551*A50^3+C$552*A50^4+C$553*A50^5)),(C$557)),2)</f>
        <v>927.19</v>
      </c>
      <c r="D50" s="60" t="n">
        <v>42390</v>
      </c>
      <c r="E50" s="61" t="n">
        <v>22341</v>
      </c>
      <c r="F50" s="62" t="n">
        <f aca="false">ROUND(12/B50*D50,1)</f>
        <v>5555.1</v>
      </c>
      <c r="G50" s="63" t="n">
        <f aca="false">ROUND(12/C50*E50,1)</f>
        <v>289.1</v>
      </c>
      <c r="H50" s="64" t="n">
        <f aca="false">F50+G50</f>
        <v>5844.2</v>
      </c>
      <c r="I50" s="65" t="n">
        <f aca="false">ROUND(H50*0.338,1)</f>
        <v>1975.3</v>
      </c>
      <c r="J50" s="66" t="n">
        <f aca="false">ROUND(H50*0.02,1)</f>
        <v>116.9</v>
      </c>
      <c r="K50" s="67" t="n">
        <v>11</v>
      </c>
      <c r="L50" s="56" t="n">
        <f aca="false">SUM(H50:K50)</f>
        <v>7947.4</v>
      </c>
      <c r="N50" s="57"/>
    </row>
    <row r="51" customFormat="false" ht="12.75" hidden="false" customHeight="false" outlineLevel="0" collapsed="false">
      <c r="A51" s="58" t="n">
        <v>44</v>
      </c>
      <c r="B51" s="69" t="n">
        <f aca="false">ROUND(IF(A51&lt;B$555,(IF(A51&lt;$B$559,B$561+B$562*A51,B$548+B$549*A51+B$550*A51^2+B$551*A51^3+B$552*A51^4+B$553*A51^5)),(B$557)),2)</f>
        <v>91.67</v>
      </c>
      <c r="C51" s="70" t="n">
        <f aca="false">ROUND(IF(A51&lt;C$555,(IF(A51&lt;C$559,C$561+C$562*A51,C$548+C$549*A51+C$550*A51^2+C$551*A51^3+C$552*A51^4+C$553*A51^5)),(C$557)),2)</f>
        <v>928.28</v>
      </c>
      <c r="D51" s="60" t="n">
        <v>42390</v>
      </c>
      <c r="E51" s="61" t="n">
        <v>22341</v>
      </c>
      <c r="F51" s="62" t="n">
        <f aca="false">ROUND(12/B51*D51,1)</f>
        <v>5549</v>
      </c>
      <c r="G51" s="63" t="n">
        <f aca="false">ROUND(12/C51*E51,1)</f>
        <v>288.8</v>
      </c>
      <c r="H51" s="64" t="n">
        <f aca="false">F51+G51</f>
        <v>5837.8</v>
      </c>
      <c r="I51" s="65" t="n">
        <f aca="false">ROUND(H51*0.338,1)</f>
        <v>1973.2</v>
      </c>
      <c r="J51" s="66" t="n">
        <f aca="false">ROUND(H51*0.02,1)</f>
        <v>116.8</v>
      </c>
      <c r="K51" s="67" t="n">
        <v>11</v>
      </c>
      <c r="L51" s="56" t="n">
        <f aca="false">SUM(H51:K51)</f>
        <v>7938.8</v>
      </c>
      <c r="N51" s="57"/>
    </row>
    <row r="52" customFormat="false" ht="12.75" hidden="false" customHeight="false" outlineLevel="0" collapsed="false">
      <c r="A52" s="58" t="n">
        <v>45</v>
      </c>
      <c r="B52" s="69" t="n">
        <f aca="false">ROUND(IF(A52&lt;B$555,(IF(A52&lt;$B$559,B$561+B$562*A52,B$548+B$549*A52+B$550*A52^2+B$551*A52^3+B$552*A52^4+B$553*A52^5)),(B$557)),2)</f>
        <v>91.77</v>
      </c>
      <c r="C52" s="70" t="n">
        <f aca="false">ROUND(IF(A52&lt;C$555,(IF(A52&lt;C$559,C$561+C$562*A52,C$548+C$549*A52+C$550*A52^2+C$551*A52^3+C$552*A52^4+C$553*A52^5)),(C$557)),2)</f>
        <v>929.34</v>
      </c>
      <c r="D52" s="60" t="n">
        <v>42390</v>
      </c>
      <c r="E52" s="61" t="n">
        <v>22341</v>
      </c>
      <c r="F52" s="62" t="n">
        <f aca="false">ROUND(12/B52*D52,1)</f>
        <v>5543</v>
      </c>
      <c r="G52" s="63" t="n">
        <f aca="false">ROUND(12/C52*E52,1)</f>
        <v>288.5</v>
      </c>
      <c r="H52" s="64" t="n">
        <f aca="false">F52+G52</f>
        <v>5831.5</v>
      </c>
      <c r="I52" s="65" t="n">
        <f aca="false">ROUND(H52*0.338,1)</f>
        <v>1971</v>
      </c>
      <c r="J52" s="66" t="n">
        <f aca="false">ROUND(H52*0.02,1)</f>
        <v>116.6</v>
      </c>
      <c r="K52" s="67" t="n">
        <v>11</v>
      </c>
      <c r="L52" s="56" t="n">
        <f aca="false">SUM(H52:K52)</f>
        <v>7930.1</v>
      </c>
      <c r="N52" s="57"/>
    </row>
    <row r="53" customFormat="false" ht="12.75" hidden="false" customHeight="false" outlineLevel="0" collapsed="false">
      <c r="A53" s="58" t="n">
        <v>46</v>
      </c>
      <c r="B53" s="69" t="n">
        <f aca="false">ROUND(IF(A53&lt;B$555,(IF(A53&lt;$B$559,B$561+B$562*A53,B$548+B$549*A53+B$550*A53^2+B$551*A53^3+B$552*A53^4+B$553*A53^5)),(B$557)),2)</f>
        <v>91.87</v>
      </c>
      <c r="C53" s="70" t="n">
        <f aca="false">ROUND(IF(A53&lt;C$555,(IF(A53&lt;C$559,C$561+C$562*A53,C$548+C$549*A53+C$550*A53^2+C$551*A53^3+C$552*A53^4+C$553*A53^5)),(C$557)),2)</f>
        <v>930.38</v>
      </c>
      <c r="D53" s="60" t="n">
        <v>42390</v>
      </c>
      <c r="E53" s="61" t="n">
        <v>22341</v>
      </c>
      <c r="F53" s="62" t="n">
        <f aca="false">ROUND(12/B53*D53,1)</f>
        <v>5537</v>
      </c>
      <c r="G53" s="63" t="n">
        <f aca="false">ROUND(12/C53*E53,1)</f>
        <v>288.2</v>
      </c>
      <c r="H53" s="64" t="n">
        <f aca="false">F53+G53</f>
        <v>5825.2</v>
      </c>
      <c r="I53" s="65" t="n">
        <f aca="false">ROUND(H53*0.338,1)</f>
        <v>1968.9</v>
      </c>
      <c r="J53" s="66" t="n">
        <f aca="false">ROUND(H53*0.02,1)</f>
        <v>116.5</v>
      </c>
      <c r="K53" s="67" t="n">
        <v>11</v>
      </c>
      <c r="L53" s="56" t="n">
        <f aca="false">SUM(H53:K53)</f>
        <v>7921.6</v>
      </c>
      <c r="N53" s="57"/>
    </row>
    <row r="54" customFormat="false" ht="12.75" hidden="false" customHeight="false" outlineLevel="0" collapsed="false">
      <c r="A54" s="58" t="n">
        <v>47</v>
      </c>
      <c r="B54" s="69" t="n">
        <f aca="false">ROUND(IF(A54&lt;B$555,(IF(A54&lt;$B$559,B$561+B$562*A54,B$548+B$549*A54+B$550*A54^2+B$551*A54^3+B$552*A54^4+B$553*A54^5)),(B$557)),2)</f>
        <v>91.97</v>
      </c>
      <c r="C54" s="70" t="n">
        <f aca="false">ROUND(IF(A54&lt;C$555,(IF(A54&lt;C$559,C$561+C$562*A54,C$548+C$549*A54+C$550*A54^2+C$551*A54^3+C$552*A54^4+C$553*A54^5)),(C$557)),2)</f>
        <v>931.4</v>
      </c>
      <c r="D54" s="60" t="n">
        <v>42390</v>
      </c>
      <c r="E54" s="61" t="n">
        <v>22341</v>
      </c>
      <c r="F54" s="62" t="n">
        <f aca="false">ROUND(12/B54*D54,1)</f>
        <v>5530.9</v>
      </c>
      <c r="G54" s="63" t="n">
        <f aca="false">ROUND(12/C54*E54,1)</f>
        <v>287.8</v>
      </c>
      <c r="H54" s="64" t="n">
        <f aca="false">F54+G54</f>
        <v>5818.7</v>
      </c>
      <c r="I54" s="65" t="n">
        <f aca="false">ROUND(H54*0.338,1)</f>
        <v>1966.7</v>
      </c>
      <c r="J54" s="66" t="n">
        <f aca="false">ROUND(H54*0.02,1)</f>
        <v>116.4</v>
      </c>
      <c r="K54" s="67" t="n">
        <v>11</v>
      </c>
      <c r="L54" s="56" t="n">
        <f aca="false">SUM(H54:K54)</f>
        <v>7912.8</v>
      </c>
      <c r="N54" s="57"/>
    </row>
    <row r="55" customFormat="false" ht="12.75" hidden="false" customHeight="false" outlineLevel="0" collapsed="false">
      <c r="A55" s="58" t="n">
        <v>48</v>
      </c>
      <c r="B55" s="69" t="n">
        <f aca="false">ROUND(IF(A55&lt;B$555,(IF(A55&lt;$B$559,B$561+B$562*A55,B$548+B$549*A55+B$550*A55^2+B$551*A55^3+B$552*A55^4+B$553*A55^5)),(B$557)),2)</f>
        <v>92.08</v>
      </c>
      <c r="C55" s="70" t="n">
        <f aca="false">ROUND(IF(A55&lt;C$555,(IF(A55&lt;C$559,C$561+C$562*A55,C$548+C$549*A55+C$550*A55^2+C$551*A55^3+C$552*A55^4+C$553*A55^5)),(C$557)),2)</f>
        <v>932.4</v>
      </c>
      <c r="D55" s="60" t="n">
        <v>42390</v>
      </c>
      <c r="E55" s="61" t="n">
        <v>22341</v>
      </c>
      <c r="F55" s="62" t="n">
        <f aca="false">ROUND(12/B55*D55,1)</f>
        <v>5524.3</v>
      </c>
      <c r="G55" s="63" t="n">
        <f aca="false">ROUND(12/C55*E55,1)</f>
        <v>287.5</v>
      </c>
      <c r="H55" s="64" t="n">
        <f aca="false">F55+G55</f>
        <v>5811.8</v>
      </c>
      <c r="I55" s="65" t="n">
        <f aca="false">ROUND(H55*0.338,1)</f>
        <v>1964.4</v>
      </c>
      <c r="J55" s="66" t="n">
        <f aca="false">ROUND(H55*0.02,1)</f>
        <v>116.2</v>
      </c>
      <c r="K55" s="67" t="n">
        <v>11</v>
      </c>
      <c r="L55" s="56" t="n">
        <f aca="false">SUM(H55:K55)</f>
        <v>7903.4</v>
      </c>
      <c r="N55" s="57"/>
    </row>
    <row r="56" customFormat="false" ht="12.75" hidden="false" customHeight="false" outlineLevel="0" collapsed="false">
      <c r="A56" s="58" t="n">
        <v>49</v>
      </c>
      <c r="B56" s="69" t="n">
        <f aca="false">ROUND(IF(A56&lt;B$555,(IF(A56&lt;$B$559,B$561+B$562*A56,B$548+B$549*A56+B$550*A56^2+B$551*A56^3+B$552*A56^4+B$553*A56^5)),(B$557)),2)</f>
        <v>92.18</v>
      </c>
      <c r="C56" s="70" t="n">
        <f aca="false">ROUND(IF(A56&lt;C$555,(IF(A56&lt;C$559,C$561+C$562*A56,C$548+C$549*A56+C$550*A56^2+C$551*A56^3+C$552*A56^4+C$553*A56^5)),(C$557)),2)</f>
        <v>933.38</v>
      </c>
      <c r="D56" s="60" t="n">
        <v>42390</v>
      </c>
      <c r="E56" s="61" t="n">
        <v>22341</v>
      </c>
      <c r="F56" s="62" t="n">
        <f aca="false">ROUND(12/B56*D56,1)</f>
        <v>5518.3</v>
      </c>
      <c r="G56" s="63" t="n">
        <f aca="false">ROUND(12/C56*E56,1)</f>
        <v>287.2</v>
      </c>
      <c r="H56" s="64" t="n">
        <f aca="false">F56+G56</f>
        <v>5805.5</v>
      </c>
      <c r="I56" s="65" t="n">
        <f aca="false">ROUND(H56*0.338,1)</f>
        <v>1962.3</v>
      </c>
      <c r="J56" s="66" t="n">
        <f aca="false">ROUND(H56*0.02,1)</f>
        <v>116.1</v>
      </c>
      <c r="K56" s="67" t="n">
        <v>11</v>
      </c>
      <c r="L56" s="56" t="n">
        <f aca="false">SUM(H56:K56)</f>
        <v>7894.9</v>
      </c>
      <c r="N56" s="57"/>
    </row>
    <row r="57" customFormat="false" ht="12.75" hidden="false" customHeight="false" outlineLevel="0" collapsed="false">
      <c r="A57" s="58" t="n">
        <v>50</v>
      </c>
      <c r="B57" s="69" t="n">
        <f aca="false">ROUND(IF(A57&lt;B$555,(IF(A57&lt;$B$559,B$561+B$562*A57,B$548+B$549*A57+B$550*A57^2+B$551*A57^3+B$552*A57^4+B$553*A57^5)),(B$557)),2)</f>
        <v>92.28</v>
      </c>
      <c r="C57" s="70" t="n">
        <f aca="false">ROUND(IF(A57&lt;C$555,(IF(A57&lt;C$559,C$561+C$562*A57,C$548+C$549*A57+C$550*A57^2+C$551*A57^3+C$552*A57^4+C$553*A57^5)),(C$557)),2)</f>
        <v>934.34</v>
      </c>
      <c r="D57" s="60" t="n">
        <v>42390</v>
      </c>
      <c r="E57" s="61" t="n">
        <v>22341</v>
      </c>
      <c r="F57" s="62" t="n">
        <f aca="false">ROUND(12/B57*D57,1)</f>
        <v>5512.4</v>
      </c>
      <c r="G57" s="63" t="n">
        <f aca="false">ROUND(12/C57*E57,1)</f>
        <v>286.9</v>
      </c>
      <c r="H57" s="64" t="n">
        <f aca="false">F57+G57</f>
        <v>5799.3</v>
      </c>
      <c r="I57" s="65" t="n">
        <f aca="false">ROUND(H57*0.338,1)</f>
        <v>1960.2</v>
      </c>
      <c r="J57" s="66" t="n">
        <f aca="false">ROUND(H57*0.02,1)</f>
        <v>116</v>
      </c>
      <c r="K57" s="67" t="n">
        <v>11</v>
      </c>
      <c r="L57" s="56" t="n">
        <f aca="false">SUM(H57:K57)</f>
        <v>7886.5</v>
      </c>
      <c r="N57" s="57"/>
    </row>
    <row r="58" customFormat="false" ht="12.75" hidden="false" customHeight="false" outlineLevel="0" collapsed="false">
      <c r="A58" s="58" t="n">
        <v>51</v>
      </c>
      <c r="B58" s="69" t="n">
        <f aca="false">ROUND(IF(A58&lt;B$555,(IF(A58&lt;$B$559,B$561+B$562*A58,B$548+B$549*A58+B$550*A58^2+B$551*A58^3+B$552*A58^4+B$553*A58^5)),(B$557)),2)</f>
        <v>92.38</v>
      </c>
      <c r="C58" s="70" t="n">
        <f aca="false">ROUND(IF(A58&lt;C$555,(IF(A58&lt;C$559,C$561+C$562*A58,C$548+C$549*A58+C$550*A58^2+C$551*A58^3+C$552*A58^4+C$553*A58^5)),(C$557)),2)</f>
        <v>935.27</v>
      </c>
      <c r="D58" s="60" t="n">
        <v>42390</v>
      </c>
      <c r="E58" s="61" t="n">
        <v>22341</v>
      </c>
      <c r="F58" s="62" t="n">
        <f aca="false">ROUND(12/B58*D58,1)</f>
        <v>5506.4</v>
      </c>
      <c r="G58" s="63" t="n">
        <f aca="false">ROUND(12/C58*E58,1)</f>
        <v>286.6</v>
      </c>
      <c r="H58" s="64" t="n">
        <f aca="false">F58+G58</f>
        <v>5793</v>
      </c>
      <c r="I58" s="65" t="n">
        <f aca="false">ROUND(H58*0.338,1)</f>
        <v>1958</v>
      </c>
      <c r="J58" s="66" t="n">
        <f aca="false">ROUND(H58*0.02,1)</f>
        <v>115.9</v>
      </c>
      <c r="K58" s="67" t="n">
        <v>11</v>
      </c>
      <c r="L58" s="56" t="n">
        <f aca="false">SUM(H58:K58)</f>
        <v>7877.9</v>
      </c>
      <c r="N58" s="57"/>
    </row>
    <row r="59" customFormat="false" ht="12.75" hidden="false" customHeight="false" outlineLevel="0" collapsed="false">
      <c r="A59" s="58" t="n">
        <v>52</v>
      </c>
      <c r="B59" s="69" t="n">
        <f aca="false">ROUND(IF(A59&lt;B$555,(IF(A59&lt;$B$559,B$561+B$562*A59,B$548+B$549*A59+B$550*A59^2+B$551*A59^3+B$552*A59^4+B$553*A59^5)),(B$557)),2)</f>
        <v>92.48</v>
      </c>
      <c r="C59" s="70" t="n">
        <f aca="false">ROUND(IF(A59&lt;C$555,(IF(A59&lt;C$559,C$561+C$562*A59,C$548+C$549*A59+C$550*A59^2+C$551*A59^3+C$552*A59^4+C$553*A59^5)),(C$557)),2)</f>
        <v>936.19</v>
      </c>
      <c r="D59" s="60" t="n">
        <v>42390</v>
      </c>
      <c r="E59" s="61" t="n">
        <v>22341</v>
      </c>
      <c r="F59" s="62" t="n">
        <f aca="false">ROUND(12/B59*D59,1)</f>
        <v>5500.4</v>
      </c>
      <c r="G59" s="63" t="n">
        <f aca="false">ROUND(12/C59*E59,1)</f>
        <v>286.4</v>
      </c>
      <c r="H59" s="64" t="n">
        <f aca="false">F59+G59</f>
        <v>5786.8</v>
      </c>
      <c r="I59" s="65" t="n">
        <f aca="false">ROUND(H59*0.338,1)</f>
        <v>1955.9</v>
      </c>
      <c r="J59" s="66" t="n">
        <f aca="false">ROUND(H59*0.02,1)</f>
        <v>115.7</v>
      </c>
      <c r="K59" s="67" t="n">
        <v>11</v>
      </c>
      <c r="L59" s="56" t="n">
        <f aca="false">SUM(H59:K59)</f>
        <v>7869.4</v>
      </c>
      <c r="N59" s="57"/>
    </row>
    <row r="60" customFormat="false" ht="12.75" hidden="false" customHeight="false" outlineLevel="0" collapsed="false">
      <c r="A60" s="58" t="n">
        <v>53</v>
      </c>
      <c r="B60" s="69" t="n">
        <f aca="false">ROUND(IF(A60&lt;B$555,(IF(A60&lt;$B$559,B$561+B$562*A60,B$548+B$549*A60+B$550*A60^2+B$551*A60^3+B$552*A60^4+B$553*A60^5)),(B$557)),2)</f>
        <v>92.59</v>
      </c>
      <c r="C60" s="70" t="n">
        <f aca="false">ROUND(IF(A60&lt;C$555,(IF(A60&lt;C$559,C$561+C$562*A60,C$548+C$549*A60+C$550*A60^2+C$551*A60^3+C$552*A60^4+C$553*A60^5)),(C$557)),2)</f>
        <v>937.09</v>
      </c>
      <c r="D60" s="60" t="n">
        <v>42390</v>
      </c>
      <c r="E60" s="61" t="n">
        <v>22341</v>
      </c>
      <c r="F60" s="62" t="n">
        <f aca="false">ROUND(12/B60*D60,1)</f>
        <v>5493.9</v>
      </c>
      <c r="G60" s="63" t="n">
        <f aca="false">ROUND(12/C60*E60,1)</f>
        <v>286.1</v>
      </c>
      <c r="H60" s="64" t="n">
        <f aca="false">F60+G60</f>
        <v>5780</v>
      </c>
      <c r="I60" s="65" t="n">
        <f aca="false">ROUND(H60*0.338,1)</f>
        <v>1953.6</v>
      </c>
      <c r="J60" s="66" t="n">
        <f aca="false">ROUND(H60*0.02,1)</f>
        <v>115.6</v>
      </c>
      <c r="K60" s="67" t="n">
        <v>11</v>
      </c>
      <c r="L60" s="56" t="n">
        <f aca="false">SUM(H60:K60)</f>
        <v>7860.2</v>
      </c>
      <c r="N60" s="57"/>
    </row>
    <row r="61" customFormat="false" ht="12.75" hidden="false" customHeight="false" outlineLevel="0" collapsed="false">
      <c r="A61" s="58" t="n">
        <v>54</v>
      </c>
      <c r="B61" s="69" t="n">
        <f aca="false">ROUND(IF(A61&lt;B$555,(IF(A61&lt;$B$559,B$561+B$562*A61,B$548+B$549*A61+B$550*A61^2+B$551*A61^3+B$552*A61^4+B$553*A61^5)),(B$557)),2)</f>
        <v>92.69</v>
      </c>
      <c r="C61" s="70" t="n">
        <f aca="false">ROUND(IF(A61&lt;C$555,(IF(A61&lt;C$559,C$561+C$562*A61,C$548+C$549*A61+C$550*A61^2+C$551*A61^3+C$552*A61^4+C$553*A61^5)),(C$557)),2)</f>
        <v>937.97</v>
      </c>
      <c r="D61" s="60" t="n">
        <v>42390</v>
      </c>
      <c r="E61" s="61" t="n">
        <v>22341</v>
      </c>
      <c r="F61" s="62" t="n">
        <f aca="false">ROUND(12/B61*D61,1)</f>
        <v>5488</v>
      </c>
      <c r="G61" s="63" t="n">
        <f aca="false">ROUND(12/C61*E61,1)</f>
        <v>285.8</v>
      </c>
      <c r="H61" s="64" t="n">
        <f aca="false">F61+G61</f>
        <v>5773.8</v>
      </c>
      <c r="I61" s="65" t="n">
        <f aca="false">ROUND(H61*0.338,1)</f>
        <v>1951.5</v>
      </c>
      <c r="J61" s="66" t="n">
        <f aca="false">ROUND(H61*0.02,1)</f>
        <v>115.5</v>
      </c>
      <c r="K61" s="67" t="n">
        <v>11</v>
      </c>
      <c r="L61" s="56" t="n">
        <f aca="false">SUM(H61:K61)</f>
        <v>7851.8</v>
      </c>
      <c r="N61" s="57"/>
    </row>
    <row r="62" customFormat="false" ht="12.75" hidden="false" customHeight="false" outlineLevel="0" collapsed="false">
      <c r="A62" s="58" t="n">
        <v>55</v>
      </c>
      <c r="B62" s="69" t="n">
        <f aca="false">ROUND(IF(A62&lt;B$555,(IF(A62&lt;$B$559,B$561+B$562*A62,B$548+B$549*A62+B$550*A62^2+B$551*A62^3+B$552*A62^4+B$553*A62^5)),(B$557)),2)</f>
        <v>92.79</v>
      </c>
      <c r="C62" s="70" t="n">
        <f aca="false">ROUND(IF(A62&lt;C$555,(IF(A62&lt;C$559,C$561+C$562*A62,C$548+C$549*A62+C$550*A62^2+C$551*A62^3+C$552*A62^4+C$553*A62^5)),(C$557)),2)</f>
        <v>938.83</v>
      </c>
      <c r="D62" s="60" t="n">
        <v>42390</v>
      </c>
      <c r="E62" s="61" t="n">
        <v>22341</v>
      </c>
      <c r="F62" s="62" t="n">
        <f aca="false">ROUND(12/B62*D62,1)</f>
        <v>5482.1</v>
      </c>
      <c r="G62" s="63" t="n">
        <f aca="false">ROUND(12/C62*E62,1)</f>
        <v>285.6</v>
      </c>
      <c r="H62" s="64" t="n">
        <f aca="false">F62+G62</f>
        <v>5767.7</v>
      </c>
      <c r="I62" s="65" t="n">
        <f aca="false">ROUND(H62*0.338,1)</f>
        <v>1949.5</v>
      </c>
      <c r="J62" s="66" t="n">
        <f aca="false">ROUND(H62*0.02,1)</f>
        <v>115.4</v>
      </c>
      <c r="K62" s="67" t="n">
        <v>11</v>
      </c>
      <c r="L62" s="56" t="n">
        <f aca="false">SUM(H62:K62)</f>
        <v>7843.6</v>
      </c>
      <c r="N62" s="57"/>
    </row>
    <row r="63" customFormat="false" ht="12.75" hidden="false" customHeight="false" outlineLevel="0" collapsed="false">
      <c r="A63" s="58" t="n">
        <v>56</v>
      </c>
      <c r="B63" s="69" t="n">
        <f aca="false">ROUND(IF(A63&lt;B$555,(IF(A63&lt;$B$559,B$561+B$562*A63,B$548+B$549*A63+B$550*A63^2+B$551*A63^3+B$552*A63^4+B$553*A63^5)),(B$557)),2)</f>
        <v>92.89</v>
      </c>
      <c r="C63" s="70" t="n">
        <f aca="false">ROUND(IF(A63&lt;C$555,(IF(A63&lt;C$559,C$561+C$562*A63,C$548+C$549*A63+C$550*A63^2+C$551*A63^3+C$552*A63^4+C$553*A63^5)),(C$557)),2)</f>
        <v>939.67</v>
      </c>
      <c r="D63" s="60" t="n">
        <v>42390</v>
      </c>
      <c r="E63" s="61" t="n">
        <v>22341</v>
      </c>
      <c r="F63" s="62" t="n">
        <f aca="false">ROUND(12/B63*D63,1)</f>
        <v>5476.2</v>
      </c>
      <c r="G63" s="63" t="n">
        <f aca="false">ROUND(12/C63*E63,1)</f>
        <v>285.3</v>
      </c>
      <c r="H63" s="64" t="n">
        <f aca="false">F63+G63</f>
        <v>5761.5</v>
      </c>
      <c r="I63" s="65" t="n">
        <f aca="false">ROUND(H63*0.338,1)</f>
        <v>1947.4</v>
      </c>
      <c r="J63" s="66" t="n">
        <f aca="false">ROUND(H63*0.02,1)</f>
        <v>115.2</v>
      </c>
      <c r="K63" s="67" t="n">
        <v>11</v>
      </c>
      <c r="L63" s="56" t="n">
        <f aca="false">SUM(H63:K63)</f>
        <v>7835.1</v>
      </c>
      <c r="N63" s="57"/>
    </row>
    <row r="64" customFormat="false" ht="12.75" hidden="false" customHeight="false" outlineLevel="0" collapsed="false">
      <c r="A64" s="58" t="n">
        <v>57</v>
      </c>
      <c r="B64" s="69" t="n">
        <f aca="false">ROUND(IF(A64&lt;B$555,(IF(A64&lt;$B$559,B$561+B$562*A64,B$548+B$549*A64+B$550*A64^2+B$551*A64^3+B$552*A64^4+B$553*A64^5)),(B$557)),2)</f>
        <v>92.99</v>
      </c>
      <c r="C64" s="70" t="n">
        <f aca="false">ROUND(IF(A64&lt;C$555,(IF(A64&lt;C$559,C$561+C$562*A64,C$548+C$549*A64+C$550*A64^2+C$551*A64^3+C$552*A64^4+C$553*A64^5)),(C$557)),2)</f>
        <v>940.49</v>
      </c>
      <c r="D64" s="60" t="n">
        <v>42390</v>
      </c>
      <c r="E64" s="61" t="n">
        <v>22341</v>
      </c>
      <c r="F64" s="62" t="n">
        <f aca="false">ROUND(12/B64*D64,1)</f>
        <v>5470.3</v>
      </c>
      <c r="G64" s="63" t="n">
        <f aca="false">ROUND(12/C64*E64,1)</f>
        <v>285.1</v>
      </c>
      <c r="H64" s="64" t="n">
        <f aca="false">F64+G64</f>
        <v>5755.4</v>
      </c>
      <c r="I64" s="65" t="n">
        <f aca="false">ROUND(H64*0.338,1)</f>
        <v>1945.3</v>
      </c>
      <c r="J64" s="66" t="n">
        <f aca="false">ROUND(H64*0.02,1)</f>
        <v>115.1</v>
      </c>
      <c r="K64" s="67" t="n">
        <v>11</v>
      </c>
      <c r="L64" s="56" t="n">
        <f aca="false">SUM(H64:K64)</f>
        <v>7826.8</v>
      </c>
      <c r="N64" s="57"/>
    </row>
    <row r="65" customFormat="false" ht="12.75" hidden="false" customHeight="false" outlineLevel="0" collapsed="false">
      <c r="A65" s="58" t="n">
        <v>58</v>
      </c>
      <c r="B65" s="69" t="n">
        <f aca="false">ROUND(IF(A65&lt;B$555,(IF(A65&lt;$B$559,B$561+B$562*A65,B$548+B$549*A65+B$550*A65^2+B$551*A65^3+B$552*A65^4+B$553*A65^5)),(B$557)),2)</f>
        <v>93.09</v>
      </c>
      <c r="C65" s="70" t="n">
        <f aca="false">ROUND(IF(A65&lt;C$555,(IF(A65&lt;C$559,C$561+C$562*A65,C$548+C$549*A65+C$550*A65^2+C$551*A65^3+C$552*A65^4+C$553*A65^5)),(C$557)),2)</f>
        <v>941.3</v>
      </c>
      <c r="D65" s="60" t="n">
        <v>42390</v>
      </c>
      <c r="E65" s="61" t="n">
        <v>22341</v>
      </c>
      <c r="F65" s="62" t="n">
        <f aca="false">ROUND(12/B65*D65,1)</f>
        <v>5464.4</v>
      </c>
      <c r="G65" s="63" t="n">
        <f aca="false">ROUND(12/C65*E65,1)</f>
        <v>284.8</v>
      </c>
      <c r="H65" s="64" t="n">
        <f aca="false">F65+G65</f>
        <v>5749.2</v>
      </c>
      <c r="I65" s="65" t="n">
        <f aca="false">ROUND(H65*0.338,1)</f>
        <v>1943.2</v>
      </c>
      <c r="J65" s="66" t="n">
        <f aca="false">ROUND(H65*0.02,1)</f>
        <v>115</v>
      </c>
      <c r="K65" s="67" t="n">
        <v>11</v>
      </c>
      <c r="L65" s="56" t="n">
        <f aca="false">SUM(H65:K65)</f>
        <v>7818.4</v>
      </c>
      <c r="N65" s="57"/>
    </row>
    <row r="66" customFormat="false" ht="12.75" hidden="false" customHeight="false" outlineLevel="0" collapsed="false">
      <c r="A66" s="58" t="n">
        <v>59</v>
      </c>
      <c r="B66" s="69" t="n">
        <f aca="false">ROUND(IF(A66&lt;B$555,(IF(A66&lt;$B$559,B$561+B$562*A66,B$548+B$549*A66+B$550*A66^2+B$551*A66^3+B$552*A66^4+B$553*A66^5)),(B$557)),2)</f>
        <v>93.19</v>
      </c>
      <c r="C66" s="70" t="n">
        <f aca="false">ROUND(IF(A66&lt;C$555,(IF(A66&lt;C$559,C$561+C$562*A66,C$548+C$549*A66+C$550*A66^2+C$551*A66^3+C$552*A66^4+C$553*A66^5)),(C$557)),2)</f>
        <v>942.08</v>
      </c>
      <c r="D66" s="60" t="n">
        <v>42390</v>
      </c>
      <c r="E66" s="61" t="n">
        <v>22341</v>
      </c>
      <c r="F66" s="62" t="n">
        <f aca="false">ROUND(12/B66*D66,1)</f>
        <v>5458.5</v>
      </c>
      <c r="G66" s="63" t="n">
        <f aca="false">ROUND(12/C66*E66,1)</f>
        <v>284.6</v>
      </c>
      <c r="H66" s="64" t="n">
        <f aca="false">F66+G66</f>
        <v>5743.1</v>
      </c>
      <c r="I66" s="65" t="n">
        <f aca="false">ROUND(H66*0.338,1)</f>
        <v>1941.2</v>
      </c>
      <c r="J66" s="66" t="n">
        <f aca="false">ROUND(H66*0.02,1)</f>
        <v>114.9</v>
      </c>
      <c r="K66" s="67" t="n">
        <v>11</v>
      </c>
      <c r="L66" s="56" t="n">
        <f aca="false">SUM(H66:K66)</f>
        <v>7810.2</v>
      </c>
      <c r="N66" s="57"/>
    </row>
    <row r="67" customFormat="false" ht="12.75" hidden="false" customHeight="false" outlineLevel="0" collapsed="false">
      <c r="A67" s="58" t="n">
        <v>60</v>
      </c>
      <c r="B67" s="69" t="n">
        <f aca="false">ROUND(IF(A67&lt;B$555,(IF(A67&lt;$B$559,B$561+B$562*A67,B$548+B$549*A67+B$550*A67^2+B$551*A67^3+B$552*A67^4+B$553*A67^5)),(B$557)),2)</f>
        <v>93.3</v>
      </c>
      <c r="C67" s="70" t="n">
        <f aca="false">ROUND(IF(A67&lt;C$555,(IF(A67&lt;C$559,C$561+C$562*A67,C$548+C$549*A67+C$550*A67^2+C$551*A67^3+C$552*A67^4+C$553*A67^5)),(C$557)),2)</f>
        <v>942.85</v>
      </c>
      <c r="D67" s="60" t="n">
        <v>42390</v>
      </c>
      <c r="E67" s="61" t="n">
        <v>22341</v>
      </c>
      <c r="F67" s="62" t="n">
        <f aca="false">ROUND(12/B67*D67,1)</f>
        <v>5452.1</v>
      </c>
      <c r="G67" s="63" t="n">
        <f aca="false">ROUND(12/C67*E67,1)</f>
        <v>284.3</v>
      </c>
      <c r="H67" s="64" t="n">
        <f aca="false">F67+G67</f>
        <v>5736.4</v>
      </c>
      <c r="I67" s="65" t="n">
        <f aca="false">ROUND(H67*0.338,1)</f>
        <v>1938.9</v>
      </c>
      <c r="J67" s="66" t="n">
        <f aca="false">ROUND(H67*0.02,1)</f>
        <v>114.7</v>
      </c>
      <c r="K67" s="67" t="n">
        <v>11</v>
      </c>
      <c r="L67" s="56" t="n">
        <f aca="false">SUM(H67:K67)</f>
        <v>7801</v>
      </c>
      <c r="N67" s="57"/>
    </row>
    <row r="68" customFormat="false" ht="12.75" hidden="false" customHeight="false" outlineLevel="0" collapsed="false">
      <c r="A68" s="58" t="n">
        <v>61</v>
      </c>
      <c r="B68" s="69" t="n">
        <f aca="false">ROUND(IF(A68&lt;B$555,(IF(A68&lt;$B$559,B$561+B$562*A68,B$548+B$549*A68+B$550*A68^2+B$551*A68^3+B$552*A68^4+B$553*A68^5)),(B$557)),2)</f>
        <v>93.4</v>
      </c>
      <c r="C68" s="70" t="n">
        <f aca="false">ROUND(IF(A68&lt;C$555,(IF(A68&lt;C$559,C$561+C$562*A68,C$548+C$549*A68+C$550*A68^2+C$551*A68^3+C$552*A68^4+C$553*A68^5)),(C$557)),2)</f>
        <v>943.61</v>
      </c>
      <c r="D68" s="60" t="n">
        <v>42390</v>
      </c>
      <c r="E68" s="61" t="n">
        <v>22341</v>
      </c>
      <c r="F68" s="62" t="n">
        <f aca="false">ROUND(12/B68*D68,1)</f>
        <v>5446.3</v>
      </c>
      <c r="G68" s="63" t="n">
        <f aca="false">ROUND(12/C68*E68,1)</f>
        <v>284.1</v>
      </c>
      <c r="H68" s="64" t="n">
        <f aca="false">F68+G68</f>
        <v>5730.4</v>
      </c>
      <c r="I68" s="65" t="n">
        <f aca="false">ROUND(H68*0.338,1)</f>
        <v>1936.9</v>
      </c>
      <c r="J68" s="66" t="n">
        <f aca="false">ROUND(H68*0.02,1)</f>
        <v>114.6</v>
      </c>
      <c r="K68" s="67" t="n">
        <v>11</v>
      </c>
      <c r="L68" s="56" t="n">
        <f aca="false">SUM(H68:K68)</f>
        <v>7792.9</v>
      </c>
      <c r="N68" s="57"/>
    </row>
    <row r="69" customFormat="false" ht="12.75" hidden="false" customHeight="false" outlineLevel="0" collapsed="false">
      <c r="A69" s="58" t="n">
        <v>62</v>
      </c>
      <c r="B69" s="69" t="n">
        <f aca="false">ROUND(IF(A69&lt;B$555,(IF(A69&lt;$B$559,B$561+B$562*A69,B$548+B$549*A69+B$550*A69^2+B$551*A69^3+B$552*A69^4+B$553*A69^5)),(B$557)),2)</f>
        <v>93.5</v>
      </c>
      <c r="C69" s="70" t="n">
        <f aca="false">ROUND(IF(A69&lt;C$555,(IF(A69&lt;C$559,C$561+C$562*A69,C$548+C$549*A69+C$550*A69^2+C$551*A69^3+C$552*A69^4+C$553*A69^5)),(C$557)),2)</f>
        <v>944.35</v>
      </c>
      <c r="D69" s="60" t="n">
        <v>42390</v>
      </c>
      <c r="E69" s="61" t="n">
        <v>22341</v>
      </c>
      <c r="F69" s="62" t="n">
        <f aca="false">ROUND(12/B69*D69,1)</f>
        <v>5440.4</v>
      </c>
      <c r="G69" s="63" t="n">
        <f aca="false">ROUND(12/C69*E69,1)</f>
        <v>283.9</v>
      </c>
      <c r="H69" s="64" t="n">
        <f aca="false">F69+G69</f>
        <v>5724.3</v>
      </c>
      <c r="I69" s="65" t="n">
        <f aca="false">ROUND(H69*0.338,1)</f>
        <v>1934.8</v>
      </c>
      <c r="J69" s="66" t="n">
        <f aca="false">ROUND(H69*0.02,1)</f>
        <v>114.5</v>
      </c>
      <c r="K69" s="67" t="n">
        <v>11</v>
      </c>
      <c r="L69" s="56" t="n">
        <f aca="false">SUM(H69:K69)</f>
        <v>7784.6</v>
      </c>
      <c r="N69" s="57"/>
    </row>
    <row r="70" customFormat="false" ht="12.75" hidden="false" customHeight="false" outlineLevel="0" collapsed="false">
      <c r="A70" s="58" t="n">
        <v>63</v>
      </c>
      <c r="B70" s="69" t="n">
        <f aca="false">ROUND(IF(A70&lt;B$555,(IF(A70&lt;$B$559,B$561+B$562*A70,B$548+B$549*A70+B$550*A70^2+B$551*A70^3+B$552*A70^4+B$553*A70^5)),(B$557)),2)</f>
        <v>93.6</v>
      </c>
      <c r="C70" s="70" t="n">
        <f aca="false">ROUND(IF(A70&lt;C$555,(IF(A70&lt;C$559,C$561+C$562*A70,C$548+C$549*A70+C$550*A70^2+C$551*A70^3+C$552*A70^4+C$553*A70^5)),(C$557)),2)</f>
        <v>945.07</v>
      </c>
      <c r="D70" s="60" t="n">
        <v>42390</v>
      </c>
      <c r="E70" s="61" t="n">
        <v>22341</v>
      </c>
      <c r="F70" s="62" t="n">
        <f aca="false">ROUND(12/B70*D70,1)</f>
        <v>5434.6</v>
      </c>
      <c r="G70" s="63" t="n">
        <f aca="false">ROUND(12/C70*E70,1)</f>
        <v>283.7</v>
      </c>
      <c r="H70" s="64" t="n">
        <f aca="false">F70+G70</f>
        <v>5718.3</v>
      </c>
      <c r="I70" s="65" t="n">
        <f aca="false">ROUND(H70*0.338,1)</f>
        <v>1932.8</v>
      </c>
      <c r="J70" s="66" t="n">
        <f aca="false">ROUND(H70*0.02,1)</f>
        <v>114.4</v>
      </c>
      <c r="K70" s="67" t="n">
        <v>11</v>
      </c>
      <c r="L70" s="56" t="n">
        <f aca="false">SUM(H70:K70)</f>
        <v>7776.5</v>
      </c>
      <c r="N70" s="57"/>
    </row>
    <row r="71" customFormat="false" ht="12.75" hidden="false" customHeight="false" outlineLevel="0" collapsed="false">
      <c r="A71" s="58" t="n">
        <v>64</v>
      </c>
      <c r="B71" s="69" t="n">
        <f aca="false">ROUND(IF(A71&lt;B$555,(IF(A71&lt;$B$559,B$561+B$562*A71,B$548+B$549*A71+B$550*A71^2+B$551*A71^3+B$552*A71^4+B$553*A71^5)),(B$557)),2)</f>
        <v>93.7</v>
      </c>
      <c r="C71" s="70" t="n">
        <f aca="false">ROUND(IF(A71&lt;C$555,(IF(A71&lt;C$559,C$561+C$562*A71,C$548+C$549*A71+C$550*A71^2+C$551*A71^3+C$552*A71^4+C$553*A71^5)),(C$557)),2)</f>
        <v>945.77</v>
      </c>
      <c r="D71" s="60" t="n">
        <v>42390</v>
      </c>
      <c r="E71" s="61" t="n">
        <v>22341</v>
      </c>
      <c r="F71" s="62" t="n">
        <f aca="false">ROUND(12/B71*D71,1)</f>
        <v>5428.8</v>
      </c>
      <c r="G71" s="63" t="n">
        <f aca="false">ROUND(12/C71*E71,1)</f>
        <v>283.5</v>
      </c>
      <c r="H71" s="64" t="n">
        <f aca="false">F71+G71</f>
        <v>5712.3</v>
      </c>
      <c r="I71" s="65" t="n">
        <f aca="false">ROUND(H71*0.338,1)</f>
        <v>1930.8</v>
      </c>
      <c r="J71" s="66" t="n">
        <f aca="false">ROUND(H71*0.02,1)</f>
        <v>114.2</v>
      </c>
      <c r="K71" s="67" t="n">
        <v>11</v>
      </c>
      <c r="L71" s="56" t="n">
        <f aca="false">SUM(H71:K71)</f>
        <v>7768.3</v>
      </c>
      <c r="N71" s="57"/>
    </row>
    <row r="72" customFormat="false" ht="12.75" hidden="false" customHeight="false" outlineLevel="0" collapsed="false">
      <c r="A72" s="58" t="n">
        <v>65</v>
      </c>
      <c r="B72" s="69" t="n">
        <f aca="false">ROUND(IF(A72&lt;B$555,(IF(A72&lt;$B$559,B$561+B$562*A72,B$548+B$549*A72+B$550*A72^2+B$551*A72^3+B$552*A72^4+B$553*A72^5)),(B$557)),2)</f>
        <v>93.8</v>
      </c>
      <c r="C72" s="70" t="n">
        <f aca="false">ROUND(IF(A72&lt;C$555,(IF(A72&lt;C$559,C$561+C$562*A72,C$548+C$549*A72+C$550*A72^2+C$551*A72^3+C$552*A72^4+C$553*A72^5)),(C$557)),2)</f>
        <v>946.46</v>
      </c>
      <c r="D72" s="60" t="n">
        <v>42390</v>
      </c>
      <c r="E72" s="61" t="n">
        <v>22341</v>
      </c>
      <c r="F72" s="62" t="n">
        <f aca="false">ROUND(12/B72*D72,1)</f>
        <v>5423</v>
      </c>
      <c r="G72" s="63" t="n">
        <f aca="false">ROUND(12/C72*E72,1)</f>
        <v>283.3</v>
      </c>
      <c r="H72" s="64" t="n">
        <f aca="false">F72+G72</f>
        <v>5706.3</v>
      </c>
      <c r="I72" s="65" t="n">
        <f aca="false">ROUND(H72*0.338,1)</f>
        <v>1928.7</v>
      </c>
      <c r="J72" s="66" t="n">
        <f aca="false">ROUND(H72*0.02,1)</f>
        <v>114.1</v>
      </c>
      <c r="K72" s="67" t="n">
        <v>11</v>
      </c>
      <c r="L72" s="56" t="n">
        <f aca="false">SUM(H72:K72)</f>
        <v>7760.1</v>
      </c>
      <c r="N72" s="57"/>
    </row>
    <row r="73" customFormat="false" ht="12.75" hidden="false" customHeight="false" outlineLevel="0" collapsed="false">
      <c r="A73" s="58" t="n">
        <v>66</v>
      </c>
      <c r="B73" s="69" t="n">
        <f aca="false">ROUND(IF(A73&lt;B$555,(IF(A73&lt;$B$559,B$561+B$562*A73,B$548+B$549*A73+B$550*A73^2+B$551*A73^3+B$552*A73^4+B$553*A73^5)),(B$557)),2)</f>
        <v>93.9</v>
      </c>
      <c r="C73" s="70" t="n">
        <f aca="false">ROUND(IF(A73&lt;C$555,(IF(A73&lt;C$559,C$561+C$562*A73,C$548+C$549*A73+C$550*A73^2+C$551*A73^3+C$552*A73^4+C$553*A73^5)),(C$557)),2)</f>
        <v>947.14</v>
      </c>
      <c r="D73" s="60" t="n">
        <v>42390</v>
      </c>
      <c r="E73" s="61" t="n">
        <v>22341</v>
      </c>
      <c r="F73" s="62" t="n">
        <f aca="false">ROUND(12/B73*D73,1)</f>
        <v>5417.3</v>
      </c>
      <c r="G73" s="63" t="n">
        <f aca="false">ROUND(12/C73*E73,1)</f>
        <v>283.1</v>
      </c>
      <c r="H73" s="64" t="n">
        <f aca="false">F73+G73</f>
        <v>5700.4</v>
      </c>
      <c r="I73" s="65" t="n">
        <f aca="false">ROUND(H73*0.338,1)</f>
        <v>1926.7</v>
      </c>
      <c r="J73" s="66" t="n">
        <f aca="false">ROUND(H73*0.02,1)</f>
        <v>114</v>
      </c>
      <c r="K73" s="67" t="n">
        <v>11</v>
      </c>
      <c r="L73" s="56" t="n">
        <f aca="false">SUM(H73:K73)</f>
        <v>7752.1</v>
      </c>
      <c r="N73" s="57"/>
    </row>
    <row r="74" customFormat="false" ht="12.75" hidden="false" customHeight="false" outlineLevel="0" collapsed="false">
      <c r="A74" s="58" t="n">
        <v>67</v>
      </c>
      <c r="B74" s="69" t="n">
        <f aca="false">ROUND(IF(A74&lt;B$555,(IF(A74&lt;$B$559,B$561+B$562*A74,B$548+B$549*A74+B$550*A74^2+B$551*A74^3+B$552*A74^4+B$553*A74^5)),(B$557)),2)</f>
        <v>94</v>
      </c>
      <c r="C74" s="70" t="n">
        <f aca="false">ROUND(IF(A74&lt;C$555,(IF(A74&lt;C$559,C$561+C$562*A74,C$548+C$549*A74+C$550*A74^2+C$551*A74^3+C$552*A74^4+C$553*A74^5)),(C$557)),2)</f>
        <v>947.8</v>
      </c>
      <c r="D74" s="60" t="n">
        <v>42390</v>
      </c>
      <c r="E74" s="61" t="n">
        <v>22341</v>
      </c>
      <c r="F74" s="62" t="n">
        <f aca="false">ROUND(12/B74*D74,1)</f>
        <v>5411.5</v>
      </c>
      <c r="G74" s="63" t="n">
        <f aca="false">ROUND(12/C74*E74,1)</f>
        <v>282.9</v>
      </c>
      <c r="H74" s="64" t="n">
        <f aca="false">F74+G74</f>
        <v>5694.4</v>
      </c>
      <c r="I74" s="65" t="n">
        <f aca="false">ROUND(H74*0.338,1)</f>
        <v>1924.7</v>
      </c>
      <c r="J74" s="66" t="n">
        <f aca="false">ROUND(H74*0.02,1)</f>
        <v>113.9</v>
      </c>
      <c r="K74" s="67" t="n">
        <v>11</v>
      </c>
      <c r="L74" s="56" t="n">
        <f aca="false">SUM(H74:K74)</f>
        <v>7744</v>
      </c>
      <c r="N74" s="57"/>
    </row>
    <row r="75" customFormat="false" ht="12.75" hidden="false" customHeight="false" outlineLevel="0" collapsed="false">
      <c r="A75" s="58" t="n">
        <v>68</v>
      </c>
      <c r="B75" s="69" t="n">
        <f aca="false">ROUND(IF(A75&lt;B$555,(IF(A75&lt;$B$559,B$561+B$562*A75,B$548+B$549*A75+B$550*A75^2+B$551*A75^3+B$552*A75^4+B$553*A75^5)),(B$557)),2)</f>
        <v>94.1</v>
      </c>
      <c r="C75" s="70" t="n">
        <f aca="false">ROUND(IF(A75&lt;C$555,(IF(A75&lt;C$559,C$561+C$562*A75,C$548+C$549*A75+C$550*A75^2+C$551*A75^3+C$552*A75^4+C$553*A75^5)),(C$557)),2)</f>
        <v>948.44</v>
      </c>
      <c r="D75" s="60" t="n">
        <v>42390</v>
      </c>
      <c r="E75" s="61" t="n">
        <v>22341</v>
      </c>
      <c r="F75" s="62" t="n">
        <f aca="false">ROUND(12/B75*D75,1)</f>
        <v>5405.7</v>
      </c>
      <c r="G75" s="63" t="n">
        <f aca="false">ROUND(12/C75*E75,1)</f>
        <v>282.7</v>
      </c>
      <c r="H75" s="64" t="n">
        <f aca="false">F75+G75</f>
        <v>5688.4</v>
      </c>
      <c r="I75" s="65" t="n">
        <f aca="false">ROUND(H75*0.338,1)</f>
        <v>1922.7</v>
      </c>
      <c r="J75" s="66" t="n">
        <f aca="false">ROUND(H75*0.02,1)</f>
        <v>113.8</v>
      </c>
      <c r="K75" s="67" t="n">
        <v>11</v>
      </c>
      <c r="L75" s="56" t="n">
        <f aca="false">SUM(H75:K75)</f>
        <v>7735.9</v>
      </c>
      <c r="N75" s="57"/>
    </row>
    <row r="76" customFormat="false" ht="12.75" hidden="false" customHeight="false" outlineLevel="0" collapsed="false">
      <c r="A76" s="58" t="n">
        <v>69</v>
      </c>
      <c r="B76" s="69" t="n">
        <f aca="false">ROUND(IF(A76&lt;B$555,(IF(A76&lt;$B$559,B$561+B$562*A76,B$548+B$549*A76+B$550*A76^2+B$551*A76^3+B$552*A76^4+B$553*A76^5)),(B$557)),2)</f>
        <v>94.2</v>
      </c>
      <c r="C76" s="70" t="n">
        <f aca="false">ROUND(IF(A76&lt;C$555,(IF(A76&lt;C$559,C$561+C$562*A76,C$548+C$549*A76+C$550*A76^2+C$551*A76^3+C$552*A76^4+C$553*A76^5)),(C$557)),2)</f>
        <v>949.08</v>
      </c>
      <c r="D76" s="60" t="n">
        <v>42390</v>
      </c>
      <c r="E76" s="61" t="n">
        <v>22341</v>
      </c>
      <c r="F76" s="62" t="n">
        <f aca="false">ROUND(12/B76*D76,1)</f>
        <v>5400</v>
      </c>
      <c r="G76" s="63" t="n">
        <f aca="false">ROUND(12/C76*E76,1)</f>
        <v>282.5</v>
      </c>
      <c r="H76" s="64" t="n">
        <f aca="false">F76+G76</f>
        <v>5682.5</v>
      </c>
      <c r="I76" s="65" t="n">
        <f aca="false">ROUND(H76*0.338,1)</f>
        <v>1920.7</v>
      </c>
      <c r="J76" s="66" t="n">
        <f aca="false">ROUND(H76*0.02,1)</f>
        <v>113.7</v>
      </c>
      <c r="K76" s="67" t="n">
        <v>11</v>
      </c>
      <c r="L76" s="56" t="n">
        <f aca="false">SUM(H76:K76)</f>
        <v>7727.9</v>
      </c>
      <c r="N76" s="57"/>
    </row>
    <row r="77" customFormat="false" ht="12.75" hidden="false" customHeight="false" outlineLevel="0" collapsed="false">
      <c r="A77" s="58" t="n">
        <v>70</v>
      </c>
      <c r="B77" s="69" t="n">
        <f aca="false">ROUND(IF(A77&lt;B$555,(IF(A77&lt;$B$559,B$561+B$562*A77,B$548+B$549*A77+B$550*A77^2+B$551*A77^3+B$552*A77^4+B$553*A77^5)),(B$557)),2)</f>
        <v>94.3</v>
      </c>
      <c r="C77" s="70" t="n">
        <f aca="false">ROUND(IF(A77&lt;C$555,(IF(A77&lt;C$559,C$561+C$562*A77,C$548+C$549*A77+C$550*A77^2+C$551*A77^3+C$552*A77^4+C$553*A77^5)),(C$557)),2)</f>
        <v>949.69</v>
      </c>
      <c r="D77" s="60" t="n">
        <v>42390</v>
      </c>
      <c r="E77" s="61" t="n">
        <v>22341</v>
      </c>
      <c r="F77" s="62" t="n">
        <f aca="false">ROUND(12/B77*D77,1)</f>
        <v>5394.3</v>
      </c>
      <c r="G77" s="63" t="n">
        <f aca="false">ROUND(12/C77*E77,1)</f>
        <v>282.3</v>
      </c>
      <c r="H77" s="64" t="n">
        <f aca="false">F77+G77</f>
        <v>5676.6</v>
      </c>
      <c r="I77" s="65" t="n">
        <f aca="false">ROUND(H77*0.338,1)</f>
        <v>1918.7</v>
      </c>
      <c r="J77" s="66" t="n">
        <f aca="false">ROUND(H77*0.02,1)</f>
        <v>113.5</v>
      </c>
      <c r="K77" s="67" t="n">
        <v>11</v>
      </c>
      <c r="L77" s="56" t="n">
        <f aca="false">SUM(H77:K77)</f>
        <v>7719.8</v>
      </c>
      <c r="N77" s="57"/>
    </row>
    <row r="78" customFormat="false" ht="12.75" hidden="false" customHeight="false" outlineLevel="0" collapsed="false">
      <c r="A78" s="58" t="n">
        <v>71</v>
      </c>
      <c r="B78" s="69" t="n">
        <f aca="false">ROUND(IF(A78&lt;B$555,(IF(A78&lt;$B$559,B$561+B$562*A78,B$548+B$549*A78+B$550*A78^2+B$551*A78^3+B$552*A78^4+B$553*A78^5)),(B$557)),2)</f>
        <v>94.4</v>
      </c>
      <c r="C78" s="70" t="n">
        <f aca="false">ROUND(IF(A78&lt;C$555,(IF(A78&lt;C$559,C$561+C$562*A78,C$548+C$549*A78+C$550*A78^2+C$551*A78^3+C$552*A78^4+C$553*A78^5)),(C$557)),2)</f>
        <v>950.3</v>
      </c>
      <c r="D78" s="60" t="n">
        <v>42390</v>
      </c>
      <c r="E78" s="61" t="n">
        <v>22341</v>
      </c>
      <c r="F78" s="62" t="n">
        <f aca="false">ROUND(12/B78*D78,1)</f>
        <v>5388.6</v>
      </c>
      <c r="G78" s="63" t="n">
        <f aca="false">ROUND(12/C78*E78,1)</f>
        <v>282.1</v>
      </c>
      <c r="H78" s="64" t="n">
        <f aca="false">F78+G78</f>
        <v>5670.7</v>
      </c>
      <c r="I78" s="65" t="n">
        <f aca="false">ROUND(H78*0.338,1)</f>
        <v>1916.7</v>
      </c>
      <c r="J78" s="66" t="n">
        <f aca="false">ROUND(H78*0.02,1)</f>
        <v>113.4</v>
      </c>
      <c r="K78" s="67" t="n">
        <v>11</v>
      </c>
      <c r="L78" s="56" t="n">
        <f aca="false">SUM(H78:K78)</f>
        <v>7711.8</v>
      </c>
      <c r="N78" s="57"/>
    </row>
    <row r="79" customFormat="false" ht="12.75" hidden="false" customHeight="false" outlineLevel="0" collapsed="false">
      <c r="A79" s="58" t="n">
        <v>72</v>
      </c>
      <c r="B79" s="69" t="n">
        <f aca="false">ROUND(IF(A79&lt;B$555,(IF(A79&lt;$B$559,B$561+B$562*A79,B$548+B$549*A79+B$550*A79^2+B$551*A79^3+B$552*A79^4+B$553*A79^5)),(B$557)),2)</f>
        <v>94.5</v>
      </c>
      <c r="C79" s="70" t="n">
        <f aca="false">ROUND(IF(A79&lt;C$555,(IF(A79&lt;C$559,C$561+C$562*A79,C$548+C$549*A79+C$550*A79^2+C$551*A79^3+C$552*A79^4+C$553*A79^5)),(C$557)),2)</f>
        <v>950.89</v>
      </c>
      <c r="D79" s="60" t="n">
        <v>42390</v>
      </c>
      <c r="E79" s="61" t="n">
        <v>22341</v>
      </c>
      <c r="F79" s="62" t="n">
        <f aca="false">ROUND(12/B79*D79,1)</f>
        <v>5382.9</v>
      </c>
      <c r="G79" s="63" t="n">
        <f aca="false">ROUND(12/C79*E79,1)</f>
        <v>281.9</v>
      </c>
      <c r="H79" s="64" t="n">
        <f aca="false">F79+G79</f>
        <v>5664.8</v>
      </c>
      <c r="I79" s="65" t="n">
        <f aca="false">ROUND(H79*0.338,1)</f>
        <v>1914.7</v>
      </c>
      <c r="J79" s="66" t="n">
        <f aca="false">ROUND(H79*0.02,1)</f>
        <v>113.3</v>
      </c>
      <c r="K79" s="67" t="n">
        <v>11</v>
      </c>
      <c r="L79" s="56" t="n">
        <f aca="false">SUM(H79:K79)</f>
        <v>7703.8</v>
      </c>
      <c r="N79" s="57"/>
    </row>
    <row r="80" customFormat="false" ht="12.75" hidden="false" customHeight="false" outlineLevel="0" collapsed="false">
      <c r="A80" s="58" t="n">
        <v>73</v>
      </c>
      <c r="B80" s="69" t="n">
        <f aca="false">ROUND(IF(A80&lt;B$555,(IF(A80&lt;$B$559,B$561+B$562*A80,B$548+B$549*A80+B$550*A80^2+B$551*A80^3+B$552*A80^4+B$553*A80^5)),(B$557)),2)</f>
        <v>94.61</v>
      </c>
      <c r="C80" s="70" t="n">
        <f aca="false">ROUND(IF(A80&lt;C$555,(IF(A80&lt;C$559,C$561+C$562*A80,C$548+C$549*A80+C$550*A80^2+C$551*A80^3+C$552*A80^4+C$553*A80^5)),(C$557)),2)</f>
        <v>951.46</v>
      </c>
      <c r="D80" s="60" t="n">
        <v>42390</v>
      </c>
      <c r="E80" s="61" t="n">
        <v>22341</v>
      </c>
      <c r="F80" s="62" t="n">
        <f aca="false">ROUND(12/B80*D80,1)</f>
        <v>5376.6</v>
      </c>
      <c r="G80" s="63" t="n">
        <f aca="false">ROUND(12/C80*E80,1)</f>
        <v>281.8</v>
      </c>
      <c r="H80" s="64" t="n">
        <f aca="false">F80+G80</f>
        <v>5658.4</v>
      </c>
      <c r="I80" s="65" t="n">
        <f aca="false">ROUND(H80*0.338,1)</f>
        <v>1912.5</v>
      </c>
      <c r="J80" s="66" t="n">
        <f aca="false">ROUND(H80*0.02,1)</f>
        <v>113.2</v>
      </c>
      <c r="K80" s="67" t="n">
        <v>11</v>
      </c>
      <c r="L80" s="56" t="n">
        <f aca="false">SUM(H80:K80)</f>
        <v>7695.1</v>
      </c>
      <c r="N80" s="57"/>
    </row>
    <row r="81" customFormat="false" ht="12.75" hidden="false" customHeight="false" outlineLevel="0" collapsed="false">
      <c r="A81" s="58" t="n">
        <v>74</v>
      </c>
      <c r="B81" s="69" t="n">
        <f aca="false">ROUND(IF(A81&lt;B$555,(IF(A81&lt;$B$559,B$561+B$562*A81,B$548+B$549*A81+B$550*A81^2+B$551*A81^3+B$552*A81^4+B$553*A81^5)),(B$557)),2)</f>
        <v>94.71</v>
      </c>
      <c r="C81" s="70" t="n">
        <f aca="false">ROUND(IF(A81&lt;C$555,(IF(A81&lt;C$559,C$561+C$562*A81,C$548+C$549*A81+C$550*A81^2+C$551*A81^3+C$552*A81^4+C$553*A81^5)),(C$557)),2)</f>
        <v>952.03</v>
      </c>
      <c r="D81" s="60" t="n">
        <v>42390</v>
      </c>
      <c r="E81" s="61" t="n">
        <v>22341</v>
      </c>
      <c r="F81" s="62" t="n">
        <f aca="false">ROUND(12/B81*D81,1)</f>
        <v>5370.9</v>
      </c>
      <c r="G81" s="63" t="n">
        <f aca="false">ROUND(12/C81*E81,1)</f>
        <v>281.6</v>
      </c>
      <c r="H81" s="64" t="n">
        <f aca="false">F81+G81</f>
        <v>5652.5</v>
      </c>
      <c r="I81" s="65" t="n">
        <f aca="false">ROUND(H81*0.338,1)</f>
        <v>1910.5</v>
      </c>
      <c r="J81" s="66" t="n">
        <f aca="false">ROUND(H81*0.02,1)</f>
        <v>113.1</v>
      </c>
      <c r="K81" s="67" t="n">
        <v>11</v>
      </c>
      <c r="L81" s="56" t="n">
        <f aca="false">SUM(H81:K81)</f>
        <v>7687.1</v>
      </c>
      <c r="N81" s="57"/>
    </row>
    <row r="82" customFormat="false" ht="12.75" hidden="false" customHeight="false" outlineLevel="0" collapsed="false">
      <c r="A82" s="58" t="n">
        <v>75</v>
      </c>
      <c r="B82" s="69" t="n">
        <f aca="false">ROUND(IF(A82&lt;B$555,(IF(A82&lt;$B$559,B$561+B$562*A82,B$548+B$549*A82+B$550*A82^2+B$551*A82^3+B$552*A82^4+B$553*A82^5)),(B$557)),2)</f>
        <v>94.81</v>
      </c>
      <c r="C82" s="70" t="n">
        <f aca="false">ROUND(IF(A82&lt;C$555,(IF(A82&lt;C$559,C$561+C$562*A82,C$548+C$549*A82+C$550*A82^2+C$551*A82^3+C$552*A82^4+C$553*A82^5)),(C$557)),2)</f>
        <v>952.58</v>
      </c>
      <c r="D82" s="60" t="n">
        <v>42390</v>
      </c>
      <c r="E82" s="61" t="n">
        <v>22341</v>
      </c>
      <c r="F82" s="62" t="n">
        <f aca="false">ROUND(12/B82*D82,1)</f>
        <v>5365.3</v>
      </c>
      <c r="G82" s="63" t="n">
        <f aca="false">ROUND(12/C82*E82,1)</f>
        <v>281.4</v>
      </c>
      <c r="H82" s="64" t="n">
        <f aca="false">F82+G82</f>
        <v>5646.7</v>
      </c>
      <c r="I82" s="65" t="n">
        <f aca="false">ROUND(H82*0.338,1)</f>
        <v>1908.6</v>
      </c>
      <c r="J82" s="66" t="n">
        <f aca="false">ROUND(H82*0.02,1)</f>
        <v>112.9</v>
      </c>
      <c r="K82" s="67" t="n">
        <v>11</v>
      </c>
      <c r="L82" s="56" t="n">
        <f aca="false">SUM(H82:K82)</f>
        <v>7679.2</v>
      </c>
      <c r="N82" s="57"/>
    </row>
    <row r="83" customFormat="false" ht="12.75" hidden="false" customHeight="false" outlineLevel="0" collapsed="false">
      <c r="A83" s="58" t="n">
        <v>76</v>
      </c>
      <c r="B83" s="69" t="n">
        <f aca="false">ROUND(IF(A83&lt;B$555,(IF(A83&lt;$B$559,B$561+B$562*A83,B$548+B$549*A83+B$550*A83^2+B$551*A83^3+B$552*A83^4+B$553*A83^5)),(B$557)),2)</f>
        <v>94.91</v>
      </c>
      <c r="C83" s="70" t="n">
        <f aca="false">ROUND(IF(A83&lt;C$555,(IF(A83&lt;C$559,C$561+C$562*A83,C$548+C$549*A83+C$550*A83^2+C$551*A83^3+C$552*A83^4+C$553*A83^5)),(C$557)),2)</f>
        <v>953.12</v>
      </c>
      <c r="D83" s="60" t="n">
        <v>42390</v>
      </c>
      <c r="E83" s="61" t="n">
        <v>22341</v>
      </c>
      <c r="F83" s="62" t="n">
        <f aca="false">ROUND(12/B83*D83,1)</f>
        <v>5359.6</v>
      </c>
      <c r="G83" s="63" t="n">
        <f aca="false">ROUND(12/C83*E83,1)</f>
        <v>281.3</v>
      </c>
      <c r="H83" s="64" t="n">
        <f aca="false">F83+G83</f>
        <v>5640.9</v>
      </c>
      <c r="I83" s="65" t="n">
        <f aca="false">ROUND(H83*0.338,1)</f>
        <v>1906.6</v>
      </c>
      <c r="J83" s="66" t="n">
        <f aca="false">ROUND(H83*0.02,1)</f>
        <v>112.8</v>
      </c>
      <c r="K83" s="67" t="n">
        <v>11</v>
      </c>
      <c r="L83" s="56" t="n">
        <f aca="false">SUM(H83:K83)</f>
        <v>7671.3</v>
      </c>
      <c r="N83" s="57"/>
    </row>
    <row r="84" customFormat="false" ht="12.75" hidden="false" customHeight="false" outlineLevel="0" collapsed="false">
      <c r="A84" s="58" t="n">
        <v>77</v>
      </c>
      <c r="B84" s="69" t="n">
        <f aca="false">ROUND(IF(A84&lt;B$555,(IF(A84&lt;$B$559,B$561+B$562*A84,B$548+B$549*A84+B$550*A84^2+B$551*A84^3+B$552*A84^4+B$553*A84^5)),(B$557)),2)</f>
        <v>95.01</v>
      </c>
      <c r="C84" s="70" t="n">
        <f aca="false">ROUND(IF(A84&lt;C$555,(IF(A84&lt;C$559,C$561+C$562*A84,C$548+C$549*A84+C$550*A84^2+C$551*A84^3+C$552*A84^4+C$553*A84^5)),(C$557)),2)</f>
        <v>953.64</v>
      </c>
      <c r="D84" s="60" t="n">
        <v>42390</v>
      </c>
      <c r="E84" s="61" t="n">
        <v>22341</v>
      </c>
      <c r="F84" s="62" t="n">
        <f aca="false">ROUND(12/B84*D84,1)</f>
        <v>5354</v>
      </c>
      <c r="G84" s="63" t="n">
        <f aca="false">ROUND(12/C84*E84,1)</f>
        <v>281.1</v>
      </c>
      <c r="H84" s="64" t="n">
        <f aca="false">F84+G84</f>
        <v>5635.1</v>
      </c>
      <c r="I84" s="65" t="n">
        <f aca="false">ROUND(H84*0.338,1)</f>
        <v>1904.7</v>
      </c>
      <c r="J84" s="66" t="n">
        <f aca="false">ROUND(H84*0.02,1)</f>
        <v>112.7</v>
      </c>
      <c r="K84" s="67" t="n">
        <v>11</v>
      </c>
      <c r="L84" s="56" t="n">
        <f aca="false">SUM(H84:K84)</f>
        <v>7663.5</v>
      </c>
      <c r="N84" s="57"/>
    </row>
    <row r="85" customFormat="false" ht="12.75" hidden="false" customHeight="false" outlineLevel="0" collapsed="false">
      <c r="A85" s="58" t="n">
        <v>78</v>
      </c>
      <c r="B85" s="69" t="n">
        <f aca="false">ROUND(IF(A85&lt;B$555,(IF(A85&lt;$B$559,B$561+B$562*A85,B$548+B$549*A85+B$550*A85^2+B$551*A85^3+B$552*A85^4+B$553*A85^5)),(B$557)),2)</f>
        <v>95.11</v>
      </c>
      <c r="C85" s="70" t="n">
        <f aca="false">ROUND(IF(A85&lt;C$555,(IF(A85&lt;C$559,C$561+C$562*A85,C$548+C$549*A85+C$550*A85^2+C$551*A85^3+C$552*A85^4+C$553*A85^5)),(C$557)),2)</f>
        <v>954.16</v>
      </c>
      <c r="D85" s="60" t="n">
        <v>42390</v>
      </c>
      <c r="E85" s="61" t="n">
        <v>22341</v>
      </c>
      <c r="F85" s="62" t="n">
        <f aca="false">ROUND(12/B85*D85,1)</f>
        <v>5348.3</v>
      </c>
      <c r="G85" s="63" t="n">
        <f aca="false">ROUND(12/C85*E85,1)</f>
        <v>281</v>
      </c>
      <c r="H85" s="64" t="n">
        <f aca="false">F85+G85</f>
        <v>5629.3</v>
      </c>
      <c r="I85" s="65" t="n">
        <f aca="false">ROUND(H85*0.338,1)</f>
        <v>1902.7</v>
      </c>
      <c r="J85" s="66" t="n">
        <f aca="false">ROUND(H85*0.02,1)</f>
        <v>112.6</v>
      </c>
      <c r="K85" s="67" t="n">
        <v>11</v>
      </c>
      <c r="L85" s="56" t="n">
        <f aca="false">SUM(H85:K85)</f>
        <v>7655.6</v>
      </c>
      <c r="N85" s="57"/>
    </row>
    <row r="86" customFormat="false" ht="12.75" hidden="false" customHeight="false" outlineLevel="0" collapsed="false">
      <c r="A86" s="58" t="n">
        <v>79</v>
      </c>
      <c r="B86" s="69" t="n">
        <f aca="false">ROUND(IF(A86&lt;B$555,(IF(A86&lt;$B$559,B$561+B$562*A86,B$548+B$549*A86+B$550*A86^2+B$551*A86^3+B$552*A86^4+B$553*A86^5)),(B$557)),2)</f>
        <v>95.21</v>
      </c>
      <c r="C86" s="70" t="n">
        <f aca="false">ROUND(IF(A86&lt;C$555,(IF(A86&lt;C$559,C$561+C$562*A86,C$548+C$549*A86+C$550*A86^2+C$551*A86^3+C$552*A86^4+C$553*A86^5)),(C$557)),2)</f>
        <v>954.66</v>
      </c>
      <c r="D86" s="60" t="n">
        <v>42390</v>
      </c>
      <c r="E86" s="61" t="n">
        <v>22341</v>
      </c>
      <c r="F86" s="62" t="n">
        <f aca="false">ROUND(12/B86*D86,1)</f>
        <v>5342.7</v>
      </c>
      <c r="G86" s="63" t="n">
        <f aca="false">ROUND(12/C86*E86,1)</f>
        <v>280.8</v>
      </c>
      <c r="H86" s="64" t="n">
        <f aca="false">F86+G86</f>
        <v>5623.5</v>
      </c>
      <c r="I86" s="65" t="n">
        <f aca="false">ROUND(H86*0.338,1)</f>
        <v>1900.7</v>
      </c>
      <c r="J86" s="66" t="n">
        <f aca="false">ROUND(H86*0.02,1)</f>
        <v>112.5</v>
      </c>
      <c r="K86" s="67" t="n">
        <v>11</v>
      </c>
      <c r="L86" s="56" t="n">
        <f aca="false">SUM(H86:K86)</f>
        <v>7647.7</v>
      </c>
      <c r="N86" s="57"/>
    </row>
    <row r="87" customFormat="false" ht="12.75" hidden="false" customHeight="false" outlineLevel="0" collapsed="false">
      <c r="A87" s="58" t="n">
        <v>80</v>
      </c>
      <c r="B87" s="69" t="n">
        <f aca="false">ROUND(IF(A87&lt;B$555,(IF(A87&lt;$B$559,B$561+B$562*A87,B$548+B$549*A87+B$550*A87^2+B$551*A87^3+B$552*A87^4+B$553*A87^5)),(B$557)),2)</f>
        <v>95.31</v>
      </c>
      <c r="C87" s="70" t="n">
        <f aca="false">ROUND(IF(A87&lt;C$555,(IF(A87&lt;C$559,C$561+C$562*A87,C$548+C$549*A87+C$550*A87^2+C$551*A87^3+C$552*A87^4+C$553*A87^5)),(C$557)),2)</f>
        <v>955.16</v>
      </c>
      <c r="D87" s="60" t="n">
        <v>42390</v>
      </c>
      <c r="E87" s="61" t="n">
        <v>22341</v>
      </c>
      <c r="F87" s="62" t="n">
        <f aca="false">ROUND(12/B87*D87,1)</f>
        <v>5337.1</v>
      </c>
      <c r="G87" s="63" t="n">
        <f aca="false">ROUND(12/C87*E87,1)</f>
        <v>280.7</v>
      </c>
      <c r="H87" s="64" t="n">
        <f aca="false">F87+G87</f>
        <v>5617.8</v>
      </c>
      <c r="I87" s="65" t="n">
        <f aca="false">ROUND(H87*0.338,1)</f>
        <v>1898.8</v>
      </c>
      <c r="J87" s="66" t="n">
        <f aca="false">ROUND(H87*0.02,1)</f>
        <v>112.4</v>
      </c>
      <c r="K87" s="67" t="n">
        <v>11</v>
      </c>
      <c r="L87" s="56" t="n">
        <f aca="false">SUM(H87:K87)</f>
        <v>7640</v>
      </c>
      <c r="N87" s="57"/>
    </row>
    <row r="88" customFormat="false" ht="12.75" hidden="false" customHeight="false" outlineLevel="0" collapsed="false">
      <c r="A88" s="58" t="n">
        <v>81</v>
      </c>
      <c r="B88" s="69" t="n">
        <f aca="false">ROUND(IF(A88&lt;B$555,(IF(A88&lt;$B$559,B$561+B$562*A88,B$548+B$549*A88+B$550*A88^2+B$551*A88^3+B$552*A88^4+B$553*A88^5)),(B$557)),2)</f>
        <v>95.41</v>
      </c>
      <c r="C88" s="70" t="n">
        <f aca="false">ROUND(IF(A88&lt;C$555,(IF(A88&lt;C$559,C$561+C$562*A88,C$548+C$549*A88+C$550*A88^2+C$551*A88^3+C$552*A88^4+C$553*A88^5)),(C$557)),2)</f>
        <v>955.64</v>
      </c>
      <c r="D88" s="60" t="n">
        <v>42390</v>
      </c>
      <c r="E88" s="61" t="n">
        <v>22341</v>
      </c>
      <c r="F88" s="62" t="n">
        <f aca="false">ROUND(12/B88*D88,1)</f>
        <v>5331.5</v>
      </c>
      <c r="G88" s="63" t="n">
        <f aca="false">ROUND(12/C88*E88,1)</f>
        <v>280.5</v>
      </c>
      <c r="H88" s="64" t="n">
        <f aca="false">F88+G88</f>
        <v>5612</v>
      </c>
      <c r="I88" s="65" t="n">
        <f aca="false">ROUND(H88*0.338,1)</f>
        <v>1896.9</v>
      </c>
      <c r="J88" s="66" t="n">
        <f aca="false">ROUND(H88*0.02,1)</f>
        <v>112.2</v>
      </c>
      <c r="K88" s="67" t="n">
        <v>11</v>
      </c>
      <c r="L88" s="56" t="n">
        <f aca="false">SUM(H88:K88)</f>
        <v>7632.1</v>
      </c>
      <c r="N88" s="57"/>
    </row>
    <row r="89" customFormat="false" ht="12.75" hidden="false" customHeight="false" outlineLevel="0" collapsed="false">
      <c r="A89" s="58" t="n">
        <v>82</v>
      </c>
      <c r="B89" s="69" t="n">
        <f aca="false">ROUND(IF(A89&lt;B$555,(IF(A89&lt;$B$559,B$561+B$562*A89,B$548+B$549*A89+B$550*A89^2+B$551*A89^3+B$552*A89^4+B$553*A89^5)),(B$557)),2)</f>
        <v>95.51</v>
      </c>
      <c r="C89" s="70" t="n">
        <f aca="false">ROUND(IF(A89&lt;C$555,(IF(A89&lt;C$559,C$561+C$562*A89,C$548+C$549*A89+C$550*A89^2+C$551*A89^3+C$552*A89^4+C$553*A89^5)),(C$557)),2)</f>
        <v>956.11</v>
      </c>
      <c r="D89" s="60" t="n">
        <v>42390</v>
      </c>
      <c r="E89" s="61" t="n">
        <v>22341</v>
      </c>
      <c r="F89" s="62" t="n">
        <f aca="false">ROUND(12/B89*D89,1)</f>
        <v>5325.9</v>
      </c>
      <c r="G89" s="63" t="n">
        <f aca="false">ROUND(12/C89*E89,1)</f>
        <v>280.4</v>
      </c>
      <c r="H89" s="64" t="n">
        <f aca="false">F89+G89</f>
        <v>5606.3</v>
      </c>
      <c r="I89" s="65" t="n">
        <f aca="false">ROUND(H89*0.338,1)</f>
        <v>1894.9</v>
      </c>
      <c r="J89" s="66" t="n">
        <f aca="false">ROUND(H89*0.02,1)</f>
        <v>112.1</v>
      </c>
      <c r="K89" s="67" t="n">
        <v>11</v>
      </c>
      <c r="L89" s="56" t="n">
        <f aca="false">SUM(H89:K89)</f>
        <v>7624.3</v>
      </c>
      <c r="N89" s="57"/>
    </row>
    <row r="90" customFormat="false" ht="12.75" hidden="false" customHeight="false" outlineLevel="0" collapsed="false">
      <c r="A90" s="58" t="n">
        <v>83</v>
      </c>
      <c r="B90" s="69" t="n">
        <f aca="false">ROUND(IF(A90&lt;B$555,(IF(A90&lt;$B$559,B$561+B$562*A90,B$548+B$549*A90+B$550*A90^2+B$551*A90^3+B$552*A90^4+B$553*A90^5)),(B$557)),2)</f>
        <v>95.61</v>
      </c>
      <c r="C90" s="70" t="n">
        <f aca="false">ROUND(IF(A90&lt;C$555,(IF(A90&lt;C$559,C$561+C$562*A90,C$548+C$549*A90+C$550*A90^2+C$551*A90^3+C$552*A90^4+C$553*A90^5)),(C$557)),2)</f>
        <v>956.57</v>
      </c>
      <c r="D90" s="60" t="n">
        <v>42390</v>
      </c>
      <c r="E90" s="61" t="n">
        <v>22341</v>
      </c>
      <c r="F90" s="62" t="n">
        <f aca="false">ROUND(12/B90*D90,1)</f>
        <v>5320.4</v>
      </c>
      <c r="G90" s="63" t="n">
        <f aca="false">ROUND(12/C90*E90,1)</f>
        <v>280.3</v>
      </c>
      <c r="H90" s="64" t="n">
        <f aca="false">F90+G90</f>
        <v>5600.7</v>
      </c>
      <c r="I90" s="65" t="n">
        <f aca="false">ROUND(H90*0.338,1)</f>
        <v>1893</v>
      </c>
      <c r="J90" s="66" t="n">
        <f aca="false">ROUND(H90*0.02,1)</f>
        <v>112</v>
      </c>
      <c r="K90" s="67" t="n">
        <v>11</v>
      </c>
      <c r="L90" s="56" t="n">
        <f aca="false">SUM(H90:K90)</f>
        <v>7616.7</v>
      </c>
      <c r="N90" s="57"/>
    </row>
    <row r="91" customFormat="false" ht="12.75" hidden="false" customHeight="false" outlineLevel="0" collapsed="false">
      <c r="A91" s="58" t="n">
        <v>84</v>
      </c>
      <c r="B91" s="69" t="n">
        <f aca="false">ROUND(IF(A91&lt;B$555,(IF(A91&lt;$B$559,B$561+B$562*A91,B$548+B$549*A91+B$550*A91^2+B$551*A91^3+B$552*A91^4+B$553*A91^5)),(B$557)),2)</f>
        <v>95.71</v>
      </c>
      <c r="C91" s="70" t="n">
        <f aca="false">ROUND(IF(A91&lt;C$555,(IF(A91&lt;C$559,C$561+C$562*A91,C$548+C$549*A91+C$550*A91^2+C$551*A91^3+C$552*A91^4+C$553*A91^5)),(C$557)),2)</f>
        <v>957.02</v>
      </c>
      <c r="D91" s="60" t="n">
        <v>42390</v>
      </c>
      <c r="E91" s="61" t="n">
        <v>22341</v>
      </c>
      <c r="F91" s="62" t="n">
        <f aca="false">ROUND(12/B91*D91,1)</f>
        <v>5314.8</v>
      </c>
      <c r="G91" s="63" t="n">
        <f aca="false">ROUND(12/C91*E91,1)</f>
        <v>280.1</v>
      </c>
      <c r="H91" s="64" t="n">
        <f aca="false">F91+G91</f>
        <v>5594.9</v>
      </c>
      <c r="I91" s="65" t="n">
        <f aca="false">ROUND(H91*0.338,1)</f>
        <v>1891.1</v>
      </c>
      <c r="J91" s="66" t="n">
        <f aca="false">ROUND(H91*0.02,1)</f>
        <v>111.9</v>
      </c>
      <c r="K91" s="67" t="n">
        <v>11</v>
      </c>
      <c r="L91" s="56" t="n">
        <f aca="false">SUM(H91:K91)</f>
        <v>7608.9</v>
      </c>
      <c r="N91" s="57"/>
    </row>
    <row r="92" customFormat="false" ht="12.75" hidden="false" customHeight="false" outlineLevel="0" collapsed="false">
      <c r="A92" s="58" t="n">
        <v>85</v>
      </c>
      <c r="B92" s="69" t="n">
        <f aca="false">ROUND(IF(A92&lt;B$555,(IF(A92&lt;$B$559,B$561+B$562*A92,B$548+B$549*A92+B$550*A92^2+B$551*A92^3+B$552*A92^4+B$553*A92^5)),(B$557)),2)</f>
        <v>95.81</v>
      </c>
      <c r="C92" s="70" t="n">
        <f aca="false">ROUND(IF(A92&lt;C$555,(IF(A92&lt;C$559,C$561+C$562*A92,C$548+C$549*A92+C$550*A92^2+C$551*A92^3+C$552*A92^4+C$553*A92^5)),(C$557)),2)</f>
        <v>957.46</v>
      </c>
      <c r="D92" s="60" t="n">
        <v>42390</v>
      </c>
      <c r="E92" s="61" t="n">
        <v>22341</v>
      </c>
      <c r="F92" s="62" t="n">
        <f aca="false">ROUND(12/B92*D92,1)</f>
        <v>5309.3</v>
      </c>
      <c r="G92" s="63" t="n">
        <f aca="false">ROUND(12/C92*E92,1)</f>
        <v>280</v>
      </c>
      <c r="H92" s="64" t="n">
        <f aca="false">F92+G92</f>
        <v>5589.3</v>
      </c>
      <c r="I92" s="65" t="n">
        <f aca="false">ROUND(H92*0.338,1)</f>
        <v>1889.2</v>
      </c>
      <c r="J92" s="66" t="n">
        <f aca="false">ROUND(H92*0.02,1)</f>
        <v>111.8</v>
      </c>
      <c r="K92" s="67" t="n">
        <v>11</v>
      </c>
      <c r="L92" s="56" t="n">
        <f aca="false">SUM(H92:K92)</f>
        <v>7601.3</v>
      </c>
      <c r="N92" s="57"/>
    </row>
    <row r="93" customFormat="false" ht="12.75" hidden="false" customHeight="false" outlineLevel="0" collapsed="false">
      <c r="A93" s="58" t="n">
        <v>86</v>
      </c>
      <c r="B93" s="69" t="n">
        <f aca="false">ROUND(IF(A93&lt;B$555,(IF(A93&lt;$B$559,B$561+B$562*A93,B$548+B$549*A93+B$550*A93^2+B$551*A93^3+B$552*A93^4+B$553*A93^5)),(B$557)),2)</f>
        <v>95.91</v>
      </c>
      <c r="C93" s="70" t="n">
        <f aca="false">ROUND(IF(A93&lt;C$555,(IF(A93&lt;C$559,C$561+C$562*A93,C$548+C$549*A93+C$550*A93^2+C$551*A93^3+C$552*A93^4+C$553*A93^5)),(C$557)),2)</f>
        <v>957.89</v>
      </c>
      <c r="D93" s="60" t="n">
        <v>42390</v>
      </c>
      <c r="E93" s="61" t="n">
        <v>22341</v>
      </c>
      <c r="F93" s="62" t="n">
        <f aca="false">ROUND(12/B93*D93,1)</f>
        <v>5303.7</v>
      </c>
      <c r="G93" s="63" t="n">
        <f aca="false">ROUND(12/C93*E93,1)</f>
        <v>279.9</v>
      </c>
      <c r="H93" s="64" t="n">
        <f aca="false">F93+G93</f>
        <v>5583.6</v>
      </c>
      <c r="I93" s="65" t="n">
        <f aca="false">ROUND(H93*0.338,1)</f>
        <v>1887.3</v>
      </c>
      <c r="J93" s="66" t="n">
        <f aca="false">ROUND(H93*0.02,1)</f>
        <v>111.7</v>
      </c>
      <c r="K93" s="67" t="n">
        <v>11</v>
      </c>
      <c r="L93" s="56" t="n">
        <f aca="false">SUM(H93:K93)</f>
        <v>7593.6</v>
      </c>
      <c r="N93" s="57"/>
    </row>
    <row r="94" customFormat="false" ht="12.75" hidden="false" customHeight="false" outlineLevel="0" collapsed="false">
      <c r="A94" s="58" t="n">
        <v>87</v>
      </c>
      <c r="B94" s="69" t="n">
        <f aca="false">ROUND(IF(A94&lt;B$555,(IF(A94&lt;$B$559,B$561+B$562*A94,B$548+B$549*A94+B$550*A94^2+B$551*A94^3+B$552*A94^4+B$553*A94^5)),(B$557)),2)</f>
        <v>96.01</v>
      </c>
      <c r="C94" s="70" t="n">
        <f aca="false">ROUND(IF(A94&lt;C$555,(IF(A94&lt;C$559,C$561+C$562*A94,C$548+C$549*A94+C$550*A94^2+C$551*A94^3+C$552*A94^4+C$553*A94^5)),(C$557)),2)</f>
        <v>958.31</v>
      </c>
      <c r="D94" s="60" t="n">
        <v>42390</v>
      </c>
      <c r="E94" s="61" t="n">
        <v>22341</v>
      </c>
      <c r="F94" s="62" t="n">
        <f aca="false">ROUND(12/B94*D94,1)</f>
        <v>5298.2</v>
      </c>
      <c r="G94" s="63" t="n">
        <f aca="false">ROUND(12/C94*E94,1)</f>
        <v>279.8</v>
      </c>
      <c r="H94" s="64" t="n">
        <f aca="false">F94+G94</f>
        <v>5578</v>
      </c>
      <c r="I94" s="65" t="n">
        <f aca="false">ROUND(H94*0.338,1)</f>
        <v>1885.4</v>
      </c>
      <c r="J94" s="66" t="n">
        <f aca="false">ROUND(H94*0.02,1)</f>
        <v>111.6</v>
      </c>
      <c r="K94" s="67" t="n">
        <v>11</v>
      </c>
      <c r="L94" s="56" t="n">
        <f aca="false">SUM(H94:K94)</f>
        <v>7586</v>
      </c>
      <c r="N94" s="57"/>
    </row>
    <row r="95" customFormat="false" ht="12.75" hidden="false" customHeight="false" outlineLevel="0" collapsed="false">
      <c r="A95" s="58" t="n">
        <v>88</v>
      </c>
      <c r="B95" s="69" t="n">
        <f aca="false">ROUND(IF(A95&lt;B$555,(IF(A95&lt;$B$559,B$561+B$562*A95,B$548+B$549*A95+B$550*A95^2+B$551*A95^3+B$552*A95^4+B$553*A95^5)),(B$557)),2)</f>
        <v>96.1</v>
      </c>
      <c r="C95" s="70" t="n">
        <f aca="false">ROUND(IF(A95&lt;C$555,(IF(A95&lt;C$559,C$561+C$562*A95,C$548+C$549*A95+C$550*A95^2+C$551*A95^3+C$552*A95^4+C$553*A95^5)),(C$557)),2)</f>
        <v>958.73</v>
      </c>
      <c r="D95" s="60" t="n">
        <v>42390</v>
      </c>
      <c r="E95" s="61" t="n">
        <v>22341</v>
      </c>
      <c r="F95" s="62" t="n">
        <f aca="false">ROUND(12/B95*D95,1)</f>
        <v>5293.2</v>
      </c>
      <c r="G95" s="63" t="n">
        <f aca="false">ROUND(12/C95*E95,1)</f>
        <v>279.6</v>
      </c>
      <c r="H95" s="64" t="n">
        <f aca="false">F95+G95</f>
        <v>5572.8</v>
      </c>
      <c r="I95" s="65" t="n">
        <f aca="false">ROUND(H95*0.338,1)</f>
        <v>1883.6</v>
      </c>
      <c r="J95" s="66" t="n">
        <f aca="false">ROUND(H95*0.02,1)</f>
        <v>111.5</v>
      </c>
      <c r="K95" s="67" t="n">
        <v>11</v>
      </c>
      <c r="L95" s="56" t="n">
        <f aca="false">SUM(H95:K95)</f>
        <v>7578.9</v>
      </c>
      <c r="N95" s="57"/>
    </row>
    <row r="96" customFormat="false" ht="12.75" hidden="false" customHeight="false" outlineLevel="0" collapsed="false">
      <c r="A96" s="58" t="n">
        <v>89</v>
      </c>
      <c r="B96" s="69" t="n">
        <f aca="false">ROUND(IF(A96&lt;B$555,(IF(A96&lt;$B$559,B$561+B$562*A96,B$548+B$549*A96+B$550*A96^2+B$551*A96^3+B$552*A96^4+B$553*A96^5)),(B$557)),2)</f>
        <v>96.2</v>
      </c>
      <c r="C96" s="70" t="n">
        <f aca="false">ROUND(IF(A96&lt;C$555,(IF(A96&lt;C$559,C$561+C$562*A96,C$548+C$549*A96+C$550*A96^2+C$551*A96^3+C$552*A96^4+C$553*A96^5)),(C$557)),2)</f>
        <v>959.13</v>
      </c>
      <c r="D96" s="60" t="n">
        <v>42390</v>
      </c>
      <c r="E96" s="61" t="n">
        <v>22341</v>
      </c>
      <c r="F96" s="62" t="n">
        <f aca="false">ROUND(12/B96*D96,1)</f>
        <v>5287.7</v>
      </c>
      <c r="G96" s="63" t="n">
        <f aca="false">ROUND(12/C96*E96,1)</f>
        <v>279.5</v>
      </c>
      <c r="H96" s="64" t="n">
        <f aca="false">F96+G96</f>
        <v>5567.2</v>
      </c>
      <c r="I96" s="65" t="n">
        <f aca="false">ROUND(H96*0.338,1)</f>
        <v>1881.7</v>
      </c>
      <c r="J96" s="66" t="n">
        <f aca="false">ROUND(H96*0.02,1)</f>
        <v>111.3</v>
      </c>
      <c r="K96" s="67" t="n">
        <v>11</v>
      </c>
      <c r="L96" s="56" t="n">
        <f aca="false">SUM(H96:K96)</f>
        <v>7571.2</v>
      </c>
      <c r="N96" s="57"/>
    </row>
    <row r="97" customFormat="false" ht="12.75" hidden="false" customHeight="false" outlineLevel="0" collapsed="false">
      <c r="A97" s="58" t="n">
        <v>90</v>
      </c>
      <c r="B97" s="69" t="n">
        <f aca="false">ROUND(IF(A97&lt;B$555,(IF(A97&lt;$B$559,B$561+B$562*A97,B$548+B$549*A97+B$550*A97^2+B$551*A97^3+B$552*A97^4+B$553*A97^5)),(B$557)),2)</f>
        <v>96.3</v>
      </c>
      <c r="C97" s="70" t="n">
        <f aca="false">ROUND(IF(A97&lt;C$555,(IF(A97&lt;C$559,C$561+C$562*A97,C$548+C$549*A97+C$550*A97^2+C$551*A97^3+C$552*A97^4+C$553*A97^5)),(C$557)),2)</f>
        <v>959.52</v>
      </c>
      <c r="D97" s="60" t="n">
        <v>42390</v>
      </c>
      <c r="E97" s="61" t="n">
        <v>22341</v>
      </c>
      <c r="F97" s="62" t="n">
        <f aca="false">ROUND(12/B97*D97,1)</f>
        <v>5282.2</v>
      </c>
      <c r="G97" s="63" t="n">
        <f aca="false">ROUND(12/C97*E97,1)</f>
        <v>279.4</v>
      </c>
      <c r="H97" s="64" t="n">
        <f aca="false">F97+G97</f>
        <v>5561.6</v>
      </c>
      <c r="I97" s="65" t="n">
        <f aca="false">ROUND(H97*0.338,1)</f>
        <v>1879.8</v>
      </c>
      <c r="J97" s="66" t="n">
        <f aca="false">ROUND(H97*0.02,1)</f>
        <v>111.2</v>
      </c>
      <c r="K97" s="67" t="n">
        <v>11</v>
      </c>
      <c r="L97" s="56" t="n">
        <f aca="false">SUM(H97:K97)</f>
        <v>7563.6</v>
      </c>
      <c r="N97" s="57"/>
    </row>
    <row r="98" customFormat="false" ht="12.75" hidden="false" customHeight="false" outlineLevel="0" collapsed="false">
      <c r="A98" s="58" t="n">
        <v>91</v>
      </c>
      <c r="B98" s="69" t="n">
        <f aca="false">ROUND(IF(A98&lt;B$555,(IF(A98&lt;$B$559,B$561+B$562*A98,B$548+B$549*A98+B$550*A98^2+B$551*A98^3+B$552*A98^4+B$553*A98^5)),(B$557)),2)</f>
        <v>96.4</v>
      </c>
      <c r="C98" s="70" t="n">
        <f aca="false">ROUND(IF(A98&lt;C$555,(IF(A98&lt;C$559,C$561+C$562*A98,C$548+C$549*A98+C$550*A98^2+C$551*A98^3+C$552*A98^4+C$553*A98^5)),(C$557)),2)</f>
        <v>959.91</v>
      </c>
      <c r="D98" s="60" t="n">
        <v>42390</v>
      </c>
      <c r="E98" s="61" t="n">
        <v>22341</v>
      </c>
      <c r="F98" s="62" t="n">
        <f aca="false">ROUND(12/B98*D98,1)</f>
        <v>5276.8</v>
      </c>
      <c r="G98" s="63" t="n">
        <f aca="false">ROUND(12/C98*E98,1)</f>
        <v>279.3</v>
      </c>
      <c r="H98" s="64" t="n">
        <f aca="false">F98+G98</f>
        <v>5556.1</v>
      </c>
      <c r="I98" s="65" t="n">
        <f aca="false">ROUND(H98*0.338,1)</f>
        <v>1878</v>
      </c>
      <c r="J98" s="66" t="n">
        <f aca="false">ROUND(H98*0.02,1)</f>
        <v>111.1</v>
      </c>
      <c r="K98" s="67" t="n">
        <v>11</v>
      </c>
      <c r="L98" s="56" t="n">
        <f aca="false">SUM(H98:K98)</f>
        <v>7556.2</v>
      </c>
      <c r="N98" s="57"/>
    </row>
    <row r="99" customFormat="false" ht="12.75" hidden="false" customHeight="false" outlineLevel="0" collapsed="false">
      <c r="A99" s="58" t="n">
        <v>92</v>
      </c>
      <c r="B99" s="69" t="n">
        <f aca="false">ROUND(IF(A99&lt;B$555,(IF(A99&lt;$B$559,B$561+B$562*A99,B$548+B$549*A99+B$550*A99^2+B$551*A99^3+B$552*A99^4+B$553*A99^5)),(B$557)),2)</f>
        <v>96.5</v>
      </c>
      <c r="C99" s="70" t="n">
        <f aca="false">ROUND(IF(A99&lt;C$555,(IF(A99&lt;C$559,C$561+C$562*A99,C$548+C$549*A99+C$550*A99^2+C$551*A99^3+C$552*A99^4+C$553*A99^5)),(C$557)),2)</f>
        <v>960.29</v>
      </c>
      <c r="D99" s="60" t="n">
        <v>42390</v>
      </c>
      <c r="E99" s="61" t="n">
        <v>22341</v>
      </c>
      <c r="F99" s="62" t="n">
        <f aca="false">ROUND(12/B99*D99,1)</f>
        <v>5271.3</v>
      </c>
      <c r="G99" s="63" t="n">
        <f aca="false">ROUND(12/C99*E99,1)</f>
        <v>279.2</v>
      </c>
      <c r="H99" s="64" t="n">
        <f aca="false">F99+G99</f>
        <v>5550.5</v>
      </c>
      <c r="I99" s="65" t="n">
        <f aca="false">ROUND(H99*0.338,1)</f>
        <v>1876.1</v>
      </c>
      <c r="J99" s="66" t="n">
        <f aca="false">ROUND(H99*0.02,1)</f>
        <v>111</v>
      </c>
      <c r="K99" s="67" t="n">
        <v>11</v>
      </c>
      <c r="L99" s="56" t="n">
        <f aca="false">SUM(H99:K99)</f>
        <v>7548.6</v>
      </c>
      <c r="N99" s="57"/>
    </row>
    <row r="100" customFormat="false" ht="12.75" hidden="false" customHeight="false" outlineLevel="0" collapsed="false">
      <c r="A100" s="58" t="n">
        <v>93</v>
      </c>
      <c r="B100" s="69" t="n">
        <f aca="false">ROUND(IF(A100&lt;B$555,(IF(A100&lt;$B$559,B$561+B$562*A100,B$548+B$549*A100+B$550*A100^2+B$551*A100^3+B$552*A100^4+B$553*A100^5)),(B$557)),2)</f>
        <v>96.6</v>
      </c>
      <c r="C100" s="70" t="n">
        <f aca="false">ROUND(IF(A100&lt;C$555,(IF(A100&lt;C$559,C$561+C$562*A100,C$548+C$549*A100+C$550*A100^2+C$551*A100^3+C$552*A100^4+C$553*A100^5)),(C$557)),2)</f>
        <v>960.66</v>
      </c>
      <c r="D100" s="60" t="n">
        <v>42390</v>
      </c>
      <c r="E100" s="61" t="n">
        <v>22341</v>
      </c>
      <c r="F100" s="62" t="n">
        <f aca="false">ROUND(12/B100*D100,1)</f>
        <v>5265.8</v>
      </c>
      <c r="G100" s="63" t="n">
        <f aca="false">ROUND(12/C100*E100,1)</f>
        <v>279.1</v>
      </c>
      <c r="H100" s="64" t="n">
        <f aca="false">F100+G100</f>
        <v>5544.9</v>
      </c>
      <c r="I100" s="65" t="n">
        <f aca="false">ROUND(H100*0.338,1)</f>
        <v>1874.2</v>
      </c>
      <c r="J100" s="66" t="n">
        <f aca="false">ROUND(H100*0.02,1)</f>
        <v>110.9</v>
      </c>
      <c r="K100" s="67" t="n">
        <v>11</v>
      </c>
      <c r="L100" s="56" t="n">
        <f aca="false">SUM(H100:K100)</f>
        <v>7541</v>
      </c>
      <c r="N100" s="57"/>
    </row>
    <row r="101" customFormat="false" ht="12.75" hidden="false" customHeight="false" outlineLevel="0" collapsed="false">
      <c r="A101" s="58" t="n">
        <v>94</v>
      </c>
      <c r="B101" s="69" t="n">
        <f aca="false">ROUND(IF(A101&lt;B$555,(IF(A101&lt;$B$559,B$561+B$562*A101,B$548+B$549*A101+B$550*A101^2+B$551*A101^3+B$552*A101^4+B$553*A101^5)),(B$557)),2)</f>
        <v>96.7</v>
      </c>
      <c r="C101" s="70" t="n">
        <f aca="false">ROUND(IF(A101&lt;C$555,(IF(A101&lt;C$559,C$561+C$562*A101,C$548+C$549*A101+C$550*A101^2+C$551*A101^3+C$552*A101^4+C$553*A101^5)),(C$557)),2)</f>
        <v>961.02</v>
      </c>
      <c r="D101" s="60" t="n">
        <v>42390</v>
      </c>
      <c r="E101" s="61" t="n">
        <v>22341</v>
      </c>
      <c r="F101" s="62" t="n">
        <f aca="false">ROUND(12/B101*D101,1)</f>
        <v>5260.4</v>
      </c>
      <c r="G101" s="63" t="n">
        <f aca="false">ROUND(12/C101*E101,1)</f>
        <v>279</v>
      </c>
      <c r="H101" s="64" t="n">
        <f aca="false">F101+G101</f>
        <v>5539.4</v>
      </c>
      <c r="I101" s="65" t="n">
        <f aca="false">ROUND(H101*0.338,1)</f>
        <v>1872.3</v>
      </c>
      <c r="J101" s="66" t="n">
        <f aca="false">ROUND(H101*0.02,1)</f>
        <v>110.8</v>
      </c>
      <c r="K101" s="67" t="n">
        <v>11</v>
      </c>
      <c r="L101" s="56" t="n">
        <f aca="false">SUM(H101:K101)</f>
        <v>7533.5</v>
      </c>
      <c r="N101" s="57"/>
    </row>
    <row r="102" customFormat="false" ht="12.75" hidden="false" customHeight="false" outlineLevel="0" collapsed="false">
      <c r="A102" s="58" t="n">
        <v>95</v>
      </c>
      <c r="B102" s="69" t="n">
        <f aca="false">ROUND(IF(A102&lt;B$555,(IF(A102&lt;$B$559,B$561+B$562*A102,B$548+B$549*A102+B$550*A102^2+B$551*A102^3+B$552*A102^4+B$553*A102^5)),(B$557)),2)</f>
        <v>96.8</v>
      </c>
      <c r="C102" s="70" t="n">
        <f aca="false">ROUND(IF(A102&lt;C$555,(IF(A102&lt;C$559,C$561+C$562*A102,C$548+C$549*A102+C$550*A102^2+C$551*A102^3+C$552*A102^4+C$553*A102^5)),(C$557)),2)</f>
        <v>961.37</v>
      </c>
      <c r="D102" s="60" t="n">
        <v>42390</v>
      </c>
      <c r="E102" s="61" t="n">
        <v>22341</v>
      </c>
      <c r="F102" s="62" t="n">
        <f aca="false">ROUND(12/B102*D102,1)</f>
        <v>5255</v>
      </c>
      <c r="G102" s="63" t="n">
        <f aca="false">ROUND(12/C102*E102,1)</f>
        <v>278.9</v>
      </c>
      <c r="H102" s="64" t="n">
        <f aca="false">F102+G102</f>
        <v>5533.9</v>
      </c>
      <c r="I102" s="65" t="n">
        <f aca="false">ROUND(H102*0.338,1)</f>
        <v>1870.5</v>
      </c>
      <c r="J102" s="66" t="n">
        <f aca="false">ROUND(H102*0.02,1)</f>
        <v>110.7</v>
      </c>
      <c r="K102" s="67" t="n">
        <v>11</v>
      </c>
      <c r="L102" s="56" t="n">
        <f aca="false">SUM(H102:K102)</f>
        <v>7526.1</v>
      </c>
      <c r="N102" s="57"/>
    </row>
    <row r="103" customFormat="false" ht="12.75" hidden="false" customHeight="false" outlineLevel="0" collapsed="false">
      <c r="A103" s="58" t="n">
        <v>96</v>
      </c>
      <c r="B103" s="69" t="n">
        <f aca="false">ROUND(IF(A103&lt;B$555,(IF(A103&lt;$B$559,B$561+B$562*A103,B$548+B$549*A103+B$550*A103^2+B$551*A103^3+B$552*A103^4+B$553*A103^5)),(B$557)),2)</f>
        <v>96.9</v>
      </c>
      <c r="C103" s="70" t="n">
        <f aca="false">ROUND(IF(A103&lt;C$555,(IF(A103&lt;C$559,C$561+C$562*A103,C$548+C$549*A103+C$550*A103^2+C$551*A103^3+C$552*A103^4+C$553*A103^5)),(C$557)),2)</f>
        <v>961.72</v>
      </c>
      <c r="D103" s="60" t="n">
        <v>42390</v>
      </c>
      <c r="E103" s="61" t="n">
        <v>22341</v>
      </c>
      <c r="F103" s="62" t="n">
        <f aca="false">ROUND(12/B103*D103,1)</f>
        <v>5249.5</v>
      </c>
      <c r="G103" s="63" t="n">
        <f aca="false">ROUND(12/C103*E103,1)</f>
        <v>278.8</v>
      </c>
      <c r="H103" s="64" t="n">
        <f aca="false">F103+G103</f>
        <v>5528.3</v>
      </c>
      <c r="I103" s="65" t="n">
        <f aca="false">ROUND(H103*0.338,1)</f>
        <v>1868.6</v>
      </c>
      <c r="J103" s="66" t="n">
        <f aca="false">ROUND(H103*0.02,1)</f>
        <v>110.6</v>
      </c>
      <c r="K103" s="67" t="n">
        <v>11</v>
      </c>
      <c r="L103" s="56" t="n">
        <f aca="false">SUM(H103:K103)</f>
        <v>7518.5</v>
      </c>
      <c r="N103" s="57"/>
    </row>
    <row r="104" customFormat="false" ht="12.75" hidden="false" customHeight="false" outlineLevel="0" collapsed="false">
      <c r="A104" s="58" t="n">
        <v>97</v>
      </c>
      <c r="B104" s="69" t="n">
        <f aca="false">ROUND(IF(A104&lt;B$555,(IF(A104&lt;$B$559,B$561+B$562*A104,B$548+B$549*A104+B$550*A104^2+B$551*A104^3+B$552*A104^4+B$553*A104^5)),(B$557)),2)</f>
        <v>97</v>
      </c>
      <c r="C104" s="70" t="n">
        <f aca="false">ROUND(IF(A104&lt;C$555,(IF(A104&lt;C$559,C$561+C$562*A104,C$548+C$549*A104+C$550*A104^2+C$551*A104^3+C$552*A104^4+C$553*A104^5)),(C$557)),2)</f>
        <v>962.06</v>
      </c>
      <c r="D104" s="60" t="n">
        <v>42390</v>
      </c>
      <c r="E104" s="61" t="n">
        <v>22341</v>
      </c>
      <c r="F104" s="62" t="n">
        <f aca="false">ROUND(12/B104*D104,1)</f>
        <v>5244.1</v>
      </c>
      <c r="G104" s="63" t="n">
        <f aca="false">ROUND(12/C104*E104,1)</f>
        <v>278.7</v>
      </c>
      <c r="H104" s="64" t="n">
        <f aca="false">F104+G104</f>
        <v>5522.8</v>
      </c>
      <c r="I104" s="65" t="n">
        <f aca="false">ROUND(H104*0.338,1)</f>
        <v>1866.7</v>
      </c>
      <c r="J104" s="66" t="n">
        <f aca="false">ROUND(H104*0.02,1)</f>
        <v>110.5</v>
      </c>
      <c r="K104" s="67" t="n">
        <v>11</v>
      </c>
      <c r="L104" s="56" t="n">
        <f aca="false">SUM(H104:K104)</f>
        <v>7511</v>
      </c>
      <c r="N104" s="57"/>
    </row>
    <row r="105" customFormat="false" ht="12.75" hidden="false" customHeight="false" outlineLevel="0" collapsed="false">
      <c r="A105" s="58" t="n">
        <v>98</v>
      </c>
      <c r="B105" s="69" t="n">
        <f aca="false">ROUND(IF(A105&lt;B$555,(IF(A105&lt;$B$559,B$561+B$562*A105,B$548+B$549*A105+B$550*A105^2+B$551*A105^3+B$552*A105^4+B$553*A105^5)),(B$557)),2)</f>
        <v>97.1</v>
      </c>
      <c r="C105" s="70" t="n">
        <f aca="false">ROUND(IF(A105&lt;C$555,(IF(A105&lt;C$559,C$561+C$562*A105,C$548+C$549*A105+C$550*A105^2+C$551*A105^3+C$552*A105^4+C$553*A105^5)),(C$557)),2)</f>
        <v>962.4</v>
      </c>
      <c r="D105" s="60" t="n">
        <v>42390</v>
      </c>
      <c r="E105" s="61" t="n">
        <v>22341</v>
      </c>
      <c r="F105" s="62" t="n">
        <f aca="false">ROUND(12/B105*D105,1)</f>
        <v>5238.7</v>
      </c>
      <c r="G105" s="63" t="n">
        <f aca="false">ROUND(12/C105*E105,1)</f>
        <v>278.6</v>
      </c>
      <c r="H105" s="64" t="n">
        <f aca="false">F105+G105</f>
        <v>5517.3</v>
      </c>
      <c r="I105" s="65" t="n">
        <f aca="false">ROUND(H105*0.338,1)</f>
        <v>1864.8</v>
      </c>
      <c r="J105" s="66" t="n">
        <f aca="false">ROUND(H105*0.02,1)</f>
        <v>110.3</v>
      </c>
      <c r="K105" s="67" t="n">
        <v>11</v>
      </c>
      <c r="L105" s="56" t="n">
        <f aca="false">SUM(H105:K105)</f>
        <v>7503.4</v>
      </c>
      <c r="N105" s="57"/>
    </row>
    <row r="106" customFormat="false" ht="12.75" hidden="false" customHeight="false" outlineLevel="0" collapsed="false">
      <c r="A106" s="58" t="n">
        <v>99</v>
      </c>
      <c r="B106" s="69" t="n">
        <f aca="false">ROUND(IF(A106&lt;B$555,(IF(A106&lt;$B$559,B$561+B$562*A106,B$548+B$549*A106+B$550*A106^2+B$551*A106^3+B$552*A106^4+B$553*A106^5)),(B$557)),2)</f>
        <v>97.2</v>
      </c>
      <c r="C106" s="70" t="n">
        <f aca="false">ROUND(IF(A106&lt;C$555,(IF(A106&lt;C$559,C$561+C$562*A106,C$548+C$549*A106+C$550*A106^2+C$551*A106^3+C$552*A106^4+C$553*A106^5)),(C$557)),2)</f>
        <v>962.72</v>
      </c>
      <c r="D106" s="60" t="n">
        <v>42390</v>
      </c>
      <c r="E106" s="61" t="n">
        <v>22341</v>
      </c>
      <c r="F106" s="62" t="n">
        <f aca="false">ROUND(12/B106*D106,1)</f>
        <v>5233.3</v>
      </c>
      <c r="G106" s="63" t="n">
        <f aca="false">ROUND(12/C106*E106,1)</f>
        <v>278.5</v>
      </c>
      <c r="H106" s="64" t="n">
        <f aca="false">F106+G106</f>
        <v>5511.8</v>
      </c>
      <c r="I106" s="65" t="n">
        <f aca="false">ROUND(H106*0.338,1)</f>
        <v>1863</v>
      </c>
      <c r="J106" s="66" t="n">
        <f aca="false">ROUND(H106*0.02,1)</f>
        <v>110.2</v>
      </c>
      <c r="K106" s="67" t="n">
        <v>11</v>
      </c>
      <c r="L106" s="56" t="n">
        <f aca="false">SUM(H106:K106)</f>
        <v>7496</v>
      </c>
      <c r="N106" s="57"/>
    </row>
    <row r="107" customFormat="false" ht="12.75" hidden="false" customHeight="false" outlineLevel="0" collapsed="false">
      <c r="A107" s="58" t="n">
        <v>100</v>
      </c>
      <c r="B107" s="69" t="n">
        <f aca="false">ROUND(IF(A107&lt;B$555,(IF(A107&lt;$B$559,B$561+B$562*A107,B$548+B$549*A107+B$550*A107^2+B$551*A107^3+B$552*A107^4+B$553*A107^5)),(B$557)),2)</f>
        <v>97.29</v>
      </c>
      <c r="C107" s="70" t="n">
        <f aca="false">ROUND(IF(A107&lt;C$555,(IF(A107&lt;C$559,C$561+C$562*A107,C$548+C$549*A107+C$550*A107^2+C$551*A107^3+C$552*A107^4+C$553*A107^5)),(C$557)),2)</f>
        <v>963.04</v>
      </c>
      <c r="D107" s="60" t="n">
        <v>42390</v>
      </c>
      <c r="E107" s="61" t="n">
        <v>22341</v>
      </c>
      <c r="F107" s="62" t="n">
        <f aca="false">ROUND(12/B107*D107,1)</f>
        <v>5228.5</v>
      </c>
      <c r="G107" s="63" t="n">
        <f aca="false">ROUND(12/C107*E107,1)</f>
        <v>278.4</v>
      </c>
      <c r="H107" s="64" t="n">
        <f aca="false">F107+G107</f>
        <v>5506.9</v>
      </c>
      <c r="I107" s="65" t="n">
        <f aca="false">ROUND(H107*0.338,1)</f>
        <v>1861.3</v>
      </c>
      <c r="J107" s="66" t="n">
        <f aca="false">ROUND(H107*0.02,1)</f>
        <v>110.1</v>
      </c>
      <c r="K107" s="67" t="n">
        <v>11</v>
      </c>
      <c r="L107" s="56" t="n">
        <f aca="false">SUM(H107:K107)</f>
        <v>7489.3</v>
      </c>
      <c r="N107" s="57"/>
    </row>
    <row r="108" customFormat="false" ht="12.75" hidden="false" customHeight="false" outlineLevel="0" collapsed="false">
      <c r="A108" s="58" t="n">
        <v>101</v>
      </c>
      <c r="B108" s="69" t="n">
        <f aca="false">ROUND(IF(A108&lt;B$555,(IF(A108&lt;$B$559,B$561+B$562*A108,B$548+B$549*A108+B$550*A108^2+B$551*A108^3+B$552*A108^4+B$553*A108^5)),(B$557)),2)</f>
        <v>97.39</v>
      </c>
      <c r="C108" s="70" t="n">
        <f aca="false">ROUND(IF(A108&lt;C$555,(IF(A108&lt;C$559,C$561+C$562*A108,C$548+C$549*A108+C$550*A108^2+C$551*A108^3+C$552*A108^4+C$553*A108^5)),(C$557)),2)</f>
        <v>963.36</v>
      </c>
      <c r="D108" s="60" t="n">
        <v>42390</v>
      </c>
      <c r="E108" s="61" t="n">
        <v>22341</v>
      </c>
      <c r="F108" s="62" t="n">
        <f aca="false">ROUND(12/B108*D108,1)</f>
        <v>5223.1</v>
      </c>
      <c r="G108" s="63" t="n">
        <f aca="false">ROUND(12/C108*E108,1)</f>
        <v>278.3</v>
      </c>
      <c r="H108" s="64" t="n">
        <f aca="false">F108+G108</f>
        <v>5501.4</v>
      </c>
      <c r="I108" s="65" t="n">
        <f aca="false">ROUND(H108*0.338,1)</f>
        <v>1859.5</v>
      </c>
      <c r="J108" s="66" t="n">
        <f aca="false">ROUND(H108*0.02,1)</f>
        <v>110</v>
      </c>
      <c r="K108" s="67" t="n">
        <v>11</v>
      </c>
      <c r="L108" s="56" t="n">
        <f aca="false">SUM(H108:K108)</f>
        <v>7481.9</v>
      </c>
      <c r="N108" s="57"/>
    </row>
    <row r="109" customFormat="false" ht="12.75" hidden="false" customHeight="false" outlineLevel="0" collapsed="false">
      <c r="A109" s="58" t="n">
        <v>102</v>
      </c>
      <c r="B109" s="69" t="n">
        <f aca="false">ROUND(IF(A109&lt;B$555,(IF(A109&lt;$B$559,B$561+B$562*A109,B$548+B$549*A109+B$550*A109^2+B$551*A109^3+B$552*A109^4+B$553*A109^5)),(B$557)),2)</f>
        <v>97.49</v>
      </c>
      <c r="C109" s="70" t="n">
        <f aca="false">ROUND(IF(A109&lt;C$555,(IF(A109&lt;C$559,C$561+C$562*A109,C$548+C$549*A109+C$550*A109^2+C$551*A109^3+C$552*A109^4+C$553*A109^5)),(C$557)),2)</f>
        <v>963.66</v>
      </c>
      <c r="D109" s="60" t="n">
        <v>42390</v>
      </c>
      <c r="E109" s="61" t="n">
        <v>22341</v>
      </c>
      <c r="F109" s="62" t="n">
        <f aca="false">ROUND(12/B109*D109,1)</f>
        <v>5217.8</v>
      </c>
      <c r="G109" s="63" t="n">
        <f aca="false">ROUND(12/C109*E109,1)</f>
        <v>278.2</v>
      </c>
      <c r="H109" s="64" t="n">
        <f aca="false">F109+G109</f>
        <v>5496</v>
      </c>
      <c r="I109" s="65" t="n">
        <f aca="false">ROUND(H109*0.338,1)</f>
        <v>1857.6</v>
      </c>
      <c r="J109" s="66" t="n">
        <f aca="false">ROUND(H109*0.02,1)</f>
        <v>109.9</v>
      </c>
      <c r="K109" s="67" t="n">
        <v>11</v>
      </c>
      <c r="L109" s="56" t="n">
        <f aca="false">SUM(H109:K109)</f>
        <v>7474.5</v>
      </c>
      <c r="N109" s="57"/>
    </row>
    <row r="110" customFormat="false" ht="12.75" hidden="false" customHeight="false" outlineLevel="0" collapsed="false">
      <c r="A110" s="58" t="n">
        <v>103</v>
      </c>
      <c r="B110" s="69" t="n">
        <f aca="false">ROUND(IF(A110&lt;B$555,(IF(A110&lt;$B$559,B$561+B$562*A110,B$548+B$549*A110+B$550*A110^2+B$551*A110^3+B$552*A110^4+B$553*A110^5)),(B$557)),2)</f>
        <v>97.59</v>
      </c>
      <c r="C110" s="70" t="n">
        <f aca="false">ROUND(IF(A110&lt;C$555,(IF(A110&lt;C$559,C$561+C$562*A110,C$548+C$549*A110+C$550*A110^2+C$551*A110^3+C$552*A110^4+C$553*A110^5)),(C$557)),2)</f>
        <v>963.97</v>
      </c>
      <c r="D110" s="60" t="n">
        <v>42390</v>
      </c>
      <c r="E110" s="61" t="n">
        <v>22341</v>
      </c>
      <c r="F110" s="62" t="n">
        <f aca="false">ROUND(12/B110*D110,1)</f>
        <v>5212.4</v>
      </c>
      <c r="G110" s="63" t="n">
        <f aca="false">ROUND(12/C110*E110,1)</f>
        <v>278.1</v>
      </c>
      <c r="H110" s="64" t="n">
        <f aca="false">F110+G110</f>
        <v>5490.5</v>
      </c>
      <c r="I110" s="65" t="n">
        <f aca="false">ROUND(H110*0.338,1)</f>
        <v>1855.8</v>
      </c>
      <c r="J110" s="66" t="n">
        <f aca="false">ROUND(H110*0.02,1)</f>
        <v>109.8</v>
      </c>
      <c r="K110" s="67" t="n">
        <v>11</v>
      </c>
      <c r="L110" s="56" t="n">
        <f aca="false">SUM(H110:K110)</f>
        <v>7467.1</v>
      </c>
      <c r="N110" s="57"/>
    </row>
    <row r="111" customFormat="false" ht="12.75" hidden="false" customHeight="false" outlineLevel="0" collapsed="false">
      <c r="A111" s="58" t="n">
        <v>104</v>
      </c>
      <c r="B111" s="69" t="n">
        <f aca="false">ROUND(IF(A111&lt;B$555,(IF(A111&lt;$B$559,B$561+B$562*A111,B$548+B$549*A111+B$550*A111^2+B$551*A111^3+B$552*A111^4+B$553*A111^5)),(B$557)),2)</f>
        <v>97.69</v>
      </c>
      <c r="C111" s="70" t="n">
        <f aca="false">ROUND(IF(A111&lt;C$555,(IF(A111&lt;C$559,C$561+C$562*A111,C$548+C$549*A111+C$550*A111^2+C$551*A111^3+C$552*A111^4+C$553*A111^5)),(C$557)),2)</f>
        <v>964.26</v>
      </c>
      <c r="D111" s="60" t="n">
        <v>42390</v>
      </c>
      <c r="E111" s="61" t="n">
        <v>22341</v>
      </c>
      <c r="F111" s="62" t="n">
        <f aca="false">ROUND(12/B111*D111,1)</f>
        <v>5207.1</v>
      </c>
      <c r="G111" s="63" t="n">
        <f aca="false">ROUND(12/C111*E111,1)</f>
        <v>278</v>
      </c>
      <c r="H111" s="64" t="n">
        <f aca="false">F111+G111</f>
        <v>5485.1</v>
      </c>
      <c r="I111" s="65" t="n">
        <f aca="false">ROUND(H111*0.338,1)</f>
        <v>1854</v>
      </c>
      <c r="J111" s="66" t="n">
        <f aca="false">ROUND(H111*0.02,1)</f>
        <v>109.7</v>
      </c>
      <c r="K111" s="67" t="n">
        <v>11</v>
      </c>
      <c r="L111" s="56" t="n">
        <f aca="false">SUM(H111:K111)</f>
        <v>7459.8</v>
      </c>
      <c r="N111" s="57"/>
    </row>
    <row r="112" customFormat="false" ht="12.75" hidden="false" customHeight="false" outlineLevel="0" collapsed="false">
      <c r="A112" s="58" t="n">
        <v>105</v>
      </c>
      <c r="B112" s="69" t="n">
        <f aca="false">ROUND(IF(A112&lt;B$555,(IF(A112&lt;$B$559,B$561+B$562*A112,B$548+B$549*A112+B$550*A112^2+B$551*A112^3+B$552*A112^4+B$553*A112^5)),(B$557)),2)</f>
        <v>97.79</v>
      </c>
      <c r="C112" s="70" t="n">
        <f aca="false">ROUND(IF(A112&lt;C$555,(IF(A112&lt;C$559,C$561+C$562*A112,C$548+C$549*A112+C$550*A112^2+C$551*A112^3+C$552*A112^4+C$553*A112^5)),(C$557)),2)</f>
        <v>964.55</v>
      </c>
      <c r="D112" s="60" t="n">
        <v>42390</v>
      </c>
      <c r="E112" s="61" t="n">
        <v>22341</v>
      </c>
      <c r="F112" s="62" t="n">
        <f aca="false">ROUND(12/B112*D112,1)</f>
        <v>5201.8</v>
      </c>
      <c r="G112" s="63" t="n">
        <f aca="false">ROUND(12/C112*E112,1)</f>
        <v>277.9</v>
      </c>
      <c r="H112" s="64" t="n">
        <f aca="false">F112+G112</f>
        <v>5479.7</v>
      </c>
      <c r="I112" s="65" t="n">
        <f aca="false">ROUND(H112*0.338,1)</f>
        <v>1852.1</v>
      </c>
      <c r="J112" s="66" t="n">
        <f aca="false">ROUND(H112*0.02,1)</f>
        <v>109.6</v>
      </c>
      <c r="K112" s="67" t="n">
        <v>11</v>
      </c>
      <c r="L112" s="56" t="n">
        <f aca="false">SUM(H112:K112)</f>
        <v>7452.4</v>
      </c>
      <c r="N112" s="57"/>
    </row>
    <row r="113" customFormat="false" ht="12.75" hidden="false" customHeight="false" outlineLevel="0" collapsed="false">
      <c r="A113" s="58" t="n">
        <v>106</v>
      </c>
      <c r="B113" s="69" t="n">
        <f aca="false">ROUND(IF(A113&lt;B$555,(IF(A113&lt;$B$559,B$561+B$562*A113,B$548+B$549*A113+B$550*A113^2+B$551*A113^3+B$552*A113^4+B$553*A113^5)),(B$557)),2)</f>
        <v>97.89</v>
      </c>
      <c r="C113" s="70" t="n">
        <f aca="false">ROUND(IF(A113&lt;C$555,(IF(A113&lt;C$559,C$561+C$562*A113,C$548+C$549*A113+C$550*A113^2+C$551*A113^3+C$552*A113^4+C$553*A113^5)),(C$557)),2)</f>
        <v>964.84</v>
      </c>
      <c r="D113" s="60" t="n">
        <v>42390</v>
      </c>
      <c r="E113" s="61" t="n">
        <v>22341</v>
      </c>
      <c r="F113" s="62" t="n">
        <f aca="false">ROUND(12/B113*D113,1)</f>
        <v>5196.4</v>
      </c>
      <c r="G113" s="63" t="n">
        <f aca="false">ROUND(12/C113*E113,1)</f>
        <v>277.9</v>
      </c>
      <c r="H113" s="64" t="n">
        <f aca="false">F113+G113</f>
        <v>5474.3</v>
      </c>
      <c r="I113" s="65" t="n">
        <f aca="false">ROUND(H113*0.338,1)</f>
        <v>1850.3</v>
      </c>
      <c r="J113" s="66" t="n">
        <f aca="false">ROUND(H113*0.02,1)</f>
        <v>109.5</v>
      </c>
      <c r="K113" s="67" t="n">
        <v>11</v>
      </c>
      <c r="L113" s="56" t="n">
        <f aca="false">SUM(H113:K113)</f>
        <v>7445.1</v>
      </c>
      <c r="N113" s="57"/>
    </row>
    <row r="114" customFormat="false" ht="12.75" hidden="false" customHeight="false" outlineLevel="0" collapsed="false">
      <c r="A114" s="58" t="n">
        <v>107</v>
      </c>
      <c r="B114" s="69" t="n">
        <f aca="false">ROUND(IF(A114&lt;B$555,(IF(A114&lt;$B$559,B$561+B$562*A114,B$548+B$549*A114+B$550*A114^2+B$551*A114^3+B$552*A114^4+B$553*A114^5)),(B$557)),2)</f>
        <v>97.98</v>
      </c>
      <c r="C114" s="70" t="n">
        <f aca="false">ROUND(IF(A114&lt;C$555,(IF(A114&lt;C$559,C$561+C$562*A114,C$548+C$549*A114+C$550*A114^2+C$551*A114^3+C$552*A114^4+C$553*A114^5)),(C$557)),2)</f>
        <v>965.12</v>
      </c>
      <c r="D114" s="60" t="n">
        <v>42390</v>
      </c>
      <c r="E114" s="61" t="n">
        <v>22341</v>
      </c>
      <c r="F114" s="62" t="n">
        <f aca="false">ROUND(12/B114*D114,1)</f>
        <v>5191.7</v>
      </c>
      <c r="G114" s="63" t="n">
        <f aca="false">ROUND(12/C114*E114,1)</f>
        <v>277.8</v>
      </c>
      <c r="H114" s="64" t="n">
        <f aca="false">F114+G114</f>
        <v>5469.5</v>
      </c>
      <c r="I114" s="65" t="n">
        <f aca="false">ROUND(H114*0.338,1)</f>
        <v>1848.7</v>
      </c>
      <c r="J114" s="66" t="n">
        <f aca="false">ROUND(H114*0.02,1)</f>
        <v>109.4</v>
      </c>
      <c r="K114" s="67" t="n">
        <v>11</v>
      </c>
      <c r="L114" s="56" t="n">
        <f aca="false">SUM(H114:K114)</f>
        <v>7438.6</v>
      </c>
      <c r="N114" s="57"/>
    </row>
    <row r="115" customFormat="false" ht="12.75" hidden="false" customHeight="false" outlineLevel="0" collapsed="false">
      <c r="A115" s="58" t="n">
        <v>108</v>
      </c>
      <c r="B115" s="69" t="n">
        <f aca="false">ROUND(IF(A115&lt;B$555,(IF(A115&lt;$B$559,B$561+B$562*A115,B$548+B$549*A115+B$550*A115^2+B$551*A115^3+B$552*A115^4+B$553*A115^5)),(B$557)),2)</f>
        <v>98.08</v>
      </c>
      <c r="C115" s="70" t="n">
        <f aca="false">ROUND(IF(A115&lt;C$555,(IF(A115&lt;C$559,C$561+C$562*A115,C$548+C$549*A115+C$550*A115^2+C$551*A115^3+C$552*A115^4+C$553*A115^5)),(C$557)),2)</f>
        <v>965.39</v>
      </c>
      <c r="D115" s="60" t="n">
        <v>42390</v>
      </c>
      <c r="E115" s="61" t="n">
        <v>22341</v>
      </c>
      <c r="F115" s="62" t="n">
        <f aca="false">ROUND(12/B115*D115,1)</f>
        <v>5186.4</v>
      </c>
      <c r="G115" s="63" t="n">
        <f aca="false">ROUND(12/C115*E115,1)</f>
        <v>277.7</v>
      </c>
      <c r="H115" s="64" t="n">
        <f aca="false">F115+G115</f>
        <v>5464.1</v>
      </c>
      <c r="I115" s="65" t="n">
        <f aca="false">ROUND(H115*0.338,1)</f>
        <v>1846.9</v>
      </c>
      <c r="J115" s="66" t="n">
        <f aca="false">ROUND(H115*0.02,1)</f>
        <v>109.3</v>
      </c>
      <c r="K115" s="67" t="n">
        <v>11</v>
      </c>
      <c r="L115" s="56" t="n">
        <f aca="false">SUM(H115:K115)</f>
        <v>7431.3</v>
      </c>
      <c r="N115" s="57"/>
    </row>
    <row r="116" customFormat="false" ht="12.75" hidden="false" customHeight="false" outlineLevel="0" collapsed="false">
      <c r="A116" s="58" t="n">
        <v>109</v>
      </c>
      <c r="B116" s="69" t="n">
        <f aca="false">ROUND(IF(A116&lt;B$555,(IF(A116&lt;$B$559,B$561+B$562*A116,B$548+B$549*A116+B$550*A116^2+B$551*A116^3+B$552*A116^4+B$553*A116^5)),(B$557)),2)</f>
        <v>98.18</v>
      </c>
      <c r="C116" s="70" t="n">
        <f aca="false">ROUND(IF(A116&lt;C$555,(IF(A116&lt;C$559,C$561+C$562*A116,C$548+C$549*A116+C$550*A116^2+C$551*A116^3+C$552*A116^4+C$553*A116^5)),(C$557)),2)</f>
        <v>965.66</v>
      </c>
      <c r="D116" s="60" t="n">
        <v>42390</v>
      </c>
      <c r="E116" s="61" t="n">
        <v>22341</v>
      </c>
      <c r="F116" s="62" t="n">
        <f aca="false">ROUND(12/B116*D116,1)</f>
        <v>5181.1</v>
      </c>
      <c r="G116" s="63" t="n">
        <f aca="false">ROUND(12/C116*E116,1)</f>
        <v>277.6</v>
      </c>
      <c r="H116" s="64" t="n">
        <f aca="false">F116+G116</f>
        <v>5458.7</v>
      </c>
      <c r="I116" s="65" t="n">
        <f aca="false">ROUND(H116*0.338,1)</f>
        <v>1845</v>
      </c>
      <c r="J116" s="66" t="n">
        <f aca="false">ROUND(H116*0.02,1)</f>
        <v>109.2</v>
      </c>
      <c r="K116" s="67" t="n">
        <v>11</v>
      </c>
      <c r="L116" s="56" t="n">
        <f aca="false">SUM(H116:K116)</f>
        <v>7423.9</v>
      </c>
      <c r="N116" s="57"/>
    </row>
    <row r="117" customFormat="false" ht="12.75" hidden="false" customHeight="false" outlineLevel="0" collapsed="false">
      <c r="A117" s="58" t="n">
        <v>110</v>
      </c>
      <c r="B117" s="69" t="n">
        <f aca="false">ROUND(IF(A117&lt;B$555,(IF(A117&lt;$B$559,B$561+B$562*A117,B$548+B$549*A117+B$550*A117^2+B$551*A117^3+B$552*A117^4+B$553*A117^5)),(B$557)),2)</f>
        <v>98.28</v>
      </c>
      <c r="C117" s="70" t="n">
        <f aca="false">ROUND(IF(A117&lt;C$555,(IF(A117&lt;C$559,C$561+C$562*A117,C$548+C$549*A117+C$550*A117^2+C$551*A117^3+C$552*A117^4+C$553*A117^5)),(C$557)),2)</f>
        <v>965.93</v>
      </c>
      <c r="D117" s="60" t="n">
        <v>42390</v>
      </c>
      <c r="E117" s="61" t="n">
        <v>22341</v>
      </c>
      <c r="F117" s="62" t="n">
        <f aca="false">ROUND(12/B117*D117,1)</f>
        <v>5175.8</v>
      </c>
      <c r="G117" s="63" t="n">
        <f aca="false">ROUND(12/C117*E117,1)</f>
        <v>277.5</v>
      </c>
      <c r="H117" s="64" t="n">
        <f aca="false">F117+G117</f>
        <v>5453.3</v>
      </c>
      <c r="I117" s="65" t="n">
        <f aca="false">ROUND(H117*0.338,1)</f>
        <v>1843.2</v>
      </c>
      <c r="J117" s="66" t="n">
        <f aca="false">ROUND(H117*0.02,1)</f>
        <v>109.1</v>
      </c>
      <c r="K117" s="67" t="n">
        <v>11</v>
      </c>
      <c r="L117" s="56" t="n">
        <f aca="false">SUM(H117:K117)</f>
        <v>7416.6</v>
      </c>
      <c r="N117" s="57"/>
    </row>
    <row r="118" customFormat="false" ht="12.75" hidden="false" customHeight="false" outlineLevel="0" collapsed="false">
      <c r="A118" s="58" t="n">
        <v>111</v>
      </c>
      <c r="B118" s="69" t="n">
        <f aca="false">ROUND(IF(A118&lt;B$555,(IF(A118&lt;$B$559,B$561+B$562*A118,B$548+B$549*A118+B$550*A118^2+B$551*A118^3+B$552*A118^4+B$553*A118^5)),(B$557)),2)</f>
        <v>98.38</v>
      </c>
      <c r="C118" s="70" t="n">
        <f aca="false">ROUND(IF(A118&lt;C$555,(IF(A118&lt;C$559,C$561+C$562*A118,C$548+C$549*A118+C$550*A118^2+C$551*A118^3+C$552*A118^4+C$553*A118^5)),(C$557)),2)</f>
        <v>966.19</v>
      </c>
      <c r="D118" s="60" t="n">
        <v>42390</v>
      </c>
      <c r="E118" s="61" t="n">
        <v>22341</v>
      </c>
      <c r="F118" s="62" t="n">
        <f aca="false">ROUND(12/B118*D118,1)</f>
        <v>5170.6</v>
      </c>
      <c r="G118" s="63" t="n">
        <f aca="false">ROUND(12/C118*E118,1)</f>
        <v>277.5</v>
      </c>
      <c r="H118" s="64" t="n">
        <f aca="false">F118+G118</f>
        <v>5448.1</v>
      </c>
      <c r="I118" s="65" t="n">
        <f aca="false">ROUND(H118*0.338,1)</f>
        <v>1841.5</v>
      </c>
      <c r="J118" s="66" t="n">
        <f aca="false">ROUND(H118*0.02,1)</f>
        <v>109</v>
      </c>
      <c r="K118" s="67" t="n">
        <v>11</v>
      </c>
      <c r="L118" s="56" t="n">
        <f aca="false">SUM(H118:K118)</f>
        <v>7409.6</v>
      </c>
      <c r="N118" s="57"/>
    </row>
    <row r="119" customFormat="false" ht="12.75" hidden="false" customHeight="false" outlineLevel="0" collapsed="false">
      <c r="A119" s="58" t="n">
        <v>112</v>
      </c>
      <c r="B119" s="69" t="n">
        <f aca="false">ROUND(IF(A119&lt;B$555,(IF(A119&lt;$B$559,B$561+B$562*A119,B$548+B$549*A119+B$550*A119^2+B$551*A119^3+B$552*A119^4+B$553*A119^5)),(B$557)),2)</f>
        <v>98.48</v>
      </c>
      <c r="C119" s="70" t="n">
        <f aca="false">ROUND(IF(A119&lt;C$555,(IF(A119&lt;C$559,C$561+C$562*A119,C$548+C$549*A119+C$550*A119^2+C$551*A119^3+C$552*A119^4+C$553*A119^5)),(C$557)),2)</f>
        <v>966.45</v>
      </c>
      <c r="D119" s="60" t="n">
        <v>42390</v>
      </c>
      <c r="E119" s="61" t="n">
        <v>22341</v>
      </c>
      <c r="F119" s="62" t="n">
        <f aca="false">ROUND(12/B119*D119,1)</f>
        <v>5165.3</v>
      </c>
      <c r="G119" s="63" t="n">
        <f aca="false">ROUND(12/C119*E119,1)</f>
        <v>277.4</v>
      </c>
      <c r="H119" s="64" t="n">
        <f aca="false">F119+G119</f>
        <v>5442.7</v>
      </c>
      <c r="I119" s="65" t="n">
        <f aca="false">ROUND(H119*0.338,1)</f>
        <v>1839.6</v>
      </c>
      <c r="J119" s="66" t="n">
        <f aca="false">ROUND(H119*0.02,1)</f>
        <v>108.9</v>
      </c>
      <c r="K119" s="67" t="n">
        <v>11</v>
      </c>
      <c r="L119" s="56" t="n">
        <f aca="false">SUM(H119:K119)</f>
        <v>7402.2</v>
      </c>
      <c r="N119" s="57"/>
    </row>
    <row r="120" customFormat="false" ht="12.75" hidden="false" customHeight="false" outlineLevel="0" collapsed="false">
      <c r="A120" s="58" t="n">
        <v>113</v>
      </c>
      <c r="B120" s="69" t="n">
        <f aca="false">ROUND(IF(A120&lt;B$555,(IF(A120&lt;$B$559,B$561+B$562*A120,B$548+B$549*A120+B$550*A120^2+B$551*A120^3+B$552*A120^4+B$553*A120^5)),(B$557)),2)</f>
        <v>98.57</v>
      </c>
      <c r="C120" s="70" t="n">
        <f aca="false">ROUND(IF(A120&lt;C$555,(IF(A120&lt;C$559,C$561+C$562*A120,C$548+C$549*A120+C$550*A120^2+C$551*A120^3+C$552*A120^4+C$553*A120^5)),(C$557)),2)</f>
        <v>966.7</v>
      </c>
      <c r="D120" s="60" t="n">
        <v>42390</v>
      </c>
      <c r="E120" s="61" t="n">
        <v>22341</v>
      </c>
      <c r="F120" s="62" t="n">
        <f aca="false">ROUND(12/B120*D120,1)</f>
        <v>5160.6</v>
      </c>
      <c r="G120" s="63" t="n">
        <f aca="false">ROUND(12/C120*E120,1)</f>
        <v>277.3</v>
      </c>
      <c r="H120" s="64" t="n">
        <f aca="false">F120+G120</f>
        <v>5437.9</v>
      </c>
      <c r="I120" s="65" t="n">
        <f aca="false">ROUND(H120*0.338,1)</f>
        <v>1838</v>
      </c>
      <c r="J120" s="66" t="n">
        <f aca="false">ROUND(H120*0.02,1)</f>
        <v>108.8</v>
      </c>
      <c r="K120" s="67" t="n">
        <v>11</v>
      </c>
      <c r="L120" s="56" t="n">
        <f aca="false">SUM(H120:K120)</f>
        <v>7395.7</v>
      </c>
      <c r="N120" s="57"/>
    </row>
    <row r="121" customFormat="false" ht="12.75" hidden="false" customHeight="false" outlineLevel="0" collapsed="false">
      <c r="A121" s="58" t="n">
        <v>114</v>
      </c>
      <c r="B121" s="69" t="n">
        <f aca="false">ROUND(IF(A121&lt;B$555,(IF(A121&lt;$B$559,B$561+B$562*A121,B$548+B$549*A121+B$550*A121^2+B$551*A121^3+B$552*A121^4+B$553*A121^5)),(B$557)),2)</f>
        <v>98.67</v>
      </c>
      <c r="C121" s="70" t="n">
        <f aca="false">ROUND(IF(A121&lt;C$555,(IF(A121&lt;C$559,C$561+C$562*A121,C$548+C$549*A121+C$550*A121^2+C$551*A121^3+C$552*A121^4+C$553*A121^5)),(C$557)),2)</f>
        <v>966.95</v>
      </c>
      <c r="D121" s="60" t="n">
        <v>42390</v>
      </c>
      <c r="E121" s="61" t="n">
        <v>22341</v>
      </c>
      <c r="F121" s="62" t="n">
        <f aca="false">ROUND(12/B121*D121,1)</f>
        <v>5155.4</v>
      </c>
      <c r="G121" s="63" t="n">
        <f aca="false">ROUND(12/C121*E121,1)</f>
        <v>277.3</v>
      </c>
      <c r="H121" s="64" t="n">
        <f aca="false">F121+G121</f>
        <v>5432.7</v>
      </c>
      <c r="I121" s="65" t="n">
        <f aca="false">ROUND(H121*0.338,1)</f>
        <v>1836.3</v>
      </c>
      <c r="J121" s="66" t="n">
        <f aca="false">ROUND(H121*0.02,1)</f>
        <v>108.7</v>
      </c>
      <c r="K121" s="67" t="n">
        <v>11</v>
      </c>
      <c r="L121" s="56" t="n">
        <f aca="false">SUM(H121:K121)</f>
        <v>7388.7</v>
      </c>
      <c r="N121" s="57"/>
    </row>
    <row r="122" customFormat="false" ht="12.75" hidden="false" customHeight="false" outlineLevel="0" collapsed="false">
      <c r="A122" s="58" t="n">
        <v>115</v>
      </c>
      <c r="B122" s="69" t="n">
        <f aca="false">ROUND(IF(A122&lt;B$555,(IF(A122&lt;$B$559,B$561+B$562*A122,B$548+B$549*A122+B$550*A122^2+B$551*A122^3+B$552*A122^4+B$553*A122^5)),(B$557)),2)</f>
        <v>98.77</v>
      </c>
      <c r="C122" s="70" t="n">
        <f aca="false">ROUND(IF(A122&lt;C$555,(IF(A122&lt;C$559,C$561+C$562*A122,C$548+C$549*A122+C$550*A122^2+C$551*A122^3+C$552*A122^4+C$553*A122^5)),(C$557)),2)</f>
        <v>967.2</v>
      </c>
      <c r="D122" s="60" t="n">
        <v>42390</v>
      </c>
      <c r="E122" s="61" t="n">
        <v>22341</v>
      </c>
      <c r="F122" s="62" t="n">
        <f aca="false">ROUND(12/B122*D122,1)</f>
        <v>5150.1</v>
      </c>
      <c r="G122" s="63" t="n">
        <f aca="false">ROUND(12/C122*E122,1)</f>
        <v>277.2</v>
      </c>
      <c r="H122" s="64" t="n">
        <f aca="false">F122+G122</f>
        <v>5427.3</v>
      </c>
      <c r="I122" s="65" t="n">
        <f aca="false">ROUND(H122*0.338,1)</f>
        <v>1834.4</v>
      </c>
      <c r="J122" s="66" t="n">
        <f aca="false">ROUND(H122*0.02,1)</f>
        <v>108.5</v>
      </c>
      <c r="K122" s="67" t="n">
        <v>11</v>
      </c>
      <c r="L122" s="56" t="n">
        <f aca="false">SUM(H122:K122)</f>
        <v>7381.2</v>
      </c>
      <c r="N122" s="57"/>
    </row>
    <row r="123" customFormat="false" ht="12.75" hidden="false" customHeight="false" outlineLevel="0" collapsed="false">
      <c r="A123" s="58" t="n">
        <v>116</v>
      </c>
      <c r="B123" s="69" t="n">
        <f aca="false">ROUND(IF(A123&lt;B$555,(IF(A123&lt;$B$559,B$561+B$562*A123,B$548+B$549*A123+B$550*A123^2+B$551*A123^3+B$552*A123^4+B$553*A123^5)),(B$557)),2)</f>
        <v>98.87</v>
      </c>
      <c r="C123" s="70" t="n">
        <f aca="false">ROUND(IF(A123&lt;C$555,(IF(A123&lt;C$559,C$561+C$562*A123,C$548+C$549*A123+C$550*A123^2+C$551*A123^3+C$552*A123^4+C$553*A123^5)),(C$557)),2)</f>
        <v>967.44</v>
      </c>
      <c r="D123" s="60" t="n">
        <v>42390</v>
      </c>
      <c r="E123" s="61" t="n">
        <v>22341</v>
      </c>
      <c r="F123" s="62" t="n">
        <f aca="false">ROUND(12/B123*D123,1)</f>
        <v>5144.9</v>
      </c>
      <c r="G123" s="63" t="n">
        <f aca="false">ROUND(12/C123*E123,1)</f>
        <v>277.1</v>
      </c>
      <c r="H123" s="64" t="n">
        <f aca="false">F123+G123</f>
        <v>5422</v>
      </c>
      <c r="I123" s="65" t="n">
        <f aca="false">ROUND(H123*0.338,1)</f>
        <v>1832.6</v>
      </c>
      <c r="J123" s="66" t="n">
        <f aca="false">ROUND(H123*0.02,1)</f>
        <v>108.4</v>
      </c>
      <c r="K123" s="67" t="n">
        <v>11</v>
      </c>
      <c r="L123" s="56" t="n">
        <f aca="false">SUM(H123:K123)</f>
        <v>7374</v>
      </c>
      <c r="N123" s="57"/>
    </row>
    <row r="124" customFormat="false" ht="12.75" hidden="false" customHeight="false" outlineLevel="0" collapsed="false">
      <c r="A124" s="58" t="n">
        <v>117</v>
      </c>
      <c r="B124" s="69" t="n">
        <f aca="false">ROUND(IF(A124&lt;B$555,(IF(A124&lt;$B$559,B$561+B$562*A124,B$548+B$549*A124+B$550*A124^2+B$551*A124^3+B$552*A124^4+B$553*A124^5)),(B$557)),2)</f>
        <v>98.97</v>
      </c>
      <c r="C124" s="70" t="n">
        <f aca="false">ROUND(IF(A124&lt;C$555,(IF(A124&lt;C$559,C$561+C$562*A124,C$548+C$549*A124+C$550*A124^2+C$551*A124^3+C$552*A124^4+C$553*A124^5)),(C$557)),2)</f>
        <v>967.68</v>
      </c>
      <c r="D124" s="60" t="n">
        <v>42390</v>
      </c>
      <c r="E124" s="61" t="n">
        <v>22341</v>
      </c>
      <c r="F124" s="62" t="n">
        <f aca="false">ROUND(12/B124*D124,1)</f>
        <v>5139.7</v>
      </c>
      <c r="G124" s="63" t="n">
        <f aca="false">ROUND(12/C124*E124,1)</f>
        <v>277</v>
      </c>
      <c r="H124" s="64" t="n">
        <f aca="false">F124+G124</f>
        <v>5416.7</v>
      </c>
      <c r="I124" s="65" t="n">
        <f aca="false">ROUND(H124*0.338,1)</f>
        <v>1830.8</v>
      </c>
      <c r="J124" s="66" t="n">
        <f aca="false">ROUND(H124*0.02,1)</f>
        <v>108.3</v>
      </c>
      <c r="K124" s="67" t="n">
        <v>11</v>
      </c>
      <c r="L124" s="56" t="n">
        <f aca="false">SUM(H124:K124)</f>
        <v>7366.8</v>
      </c>
      <c r="N124" s="57"/>
    </row>
    <row r="125" customFormat="false" ht="12.75" hidden="false" customHeight="false" outlineLevel="0" collapsed="false">
      <c r="A125" s="58" t="n">
        <v>118</v>
      </c>
      <c r="B125" s="69" t="n">
        <f aca="false">ROUND(IF(A125&lt;B$555,(IF(A125&lt;$B$559,B$561+B$562*A125,B$548+B$549*A125+B$550*A125^2+B$551*A125^3+B$552*A125^4+B$553*A125^5)),(B$557)),2)</f>
        <v>99.06</v>
      </c>
      <c r="C125" s="70" t="n">
        <f aca="false">ROUND(IF(A125&lt;C$555,(IF(A125&lt;C$559,C$561+C$562*A125,C$548+C$549*A125+C$550*A125^2+C$551*A125^3+C$552*A125^4+C$553*A125^5)),(C$557)),2)</f>
        <v>967.91</v>
      </c>
      <c r="D125" s="60" t="n">
        <v>42390</v>
      </c>
      <c r="E125" s="61" t="n">
        <v>22341</v>
      </c>
      <c r="F125" s="62" t="n">
        <f aca="false">ROUND(12/B125*D125,1)</f>
        <v>5135.1</v>
      </c>
      <c r="G125" s="63" t="n">
        <f aca="false">ROUND(12/C125*E125,1)</f>
        <v>277</v>
      </c>
      <c r="H125" s="64" t="n">
        <f aca="false">F125+G125</f>
        <v>5412.1</v>
      </c>
      <c r="I125" s="65" t="n">
        <f aca="false">ROUND(H125*0.338,1)</f>
        <v>1829.3</v>
      </c>
      <c r="J125" s="66" t="n">
        <f aca="false">ROUND(H125*0.02,1)</f>
        <v>108.2</v>
      </c>
      <c r="K125" s="67" t="n">
        <v>11</v>
      </c>
      <c r="L125" s="56" t="n">
        <f aca="false">SUM(H125:K125)</f>
        <v>7360.6</v>
      </c>
      <c r="N125" s="57"/>
    </row>
    <row r="126" customFormat="false" ht="12.75" hidden="false" customHeight="false" outlineLevel="0" collapsed="false">
      <c r="A126" s="58" t="n">
        <v>119</v>
      </c>
      <c r="B126" s="69" t="n">
        <f aca="false">ROUND(IF(A126&lt;B$555,(IF(A126&lt;$B$559,B$561+B$562*A126,B$548+B$549*A126+B$550*A126^2+B$551*A126^3+B$552*A126^4+B$553*A126^5)),(B$557)),2)</f>
        <v>99.16</v>
      </c>
      <c r="C126" s="70" t="n">
        <f aca="false">ROUND(IF(A126&lt;C$555,(IF(A126&lt;C$559,C$561+C$562*A126,C$548+C$549*A126+C$550*A126^2+C$551*A126^3+C$552*A126^4+C$553*A126^5)),(C$557)),2)</f>
        <v>968.15</v>
      </c>
      <c r="D126" s="60" t="n">
        <v>42390</v>
      </c>
      <c r="E126" s="61" t="n">
        <v>22341</v>
      </c>
      <c r="F126" s="62" t="n">
        <f aca="false">ROUND(12/B126*D126,1)</f>
        <v>5129.9</v>
      </c>
      <c r="G126" s="63" t="n">
        <f aca="false">ROUND(12/C126*E126,1)</f>
        <v>276.9</v>
      </c>
      <c r="H126" s="64" t="n">
        <f aca="false">F126+G126</f>
        <v>5406.8</v>
      </c>
      <c r="I126" s="65" t="n">
        <f aca="false">ROUND(H126*0.338,1)</f>
        <v>1827.5</v>
      </c>
      <c r="J126" s="66" t="n">
        <f aca="false">ROUND(H126*0.02,1)</f>
        <v>108.1</v>
      </c>
      <c r="K126" s="67" t="n">
        <v>11</v>
      </c>
      <c r="L126" s="56" t="n">
        <f aca="false">SUM(H126:K126)</f>
        <v>7353.4</v>
      </c>
      <c r="N126" s="57"/>
    </row>
    <row r="127" customFormat="false" ht="12.75" hidden="false" customHeight="false" outlineLevel="0" collapsed="false">
      <c r="A127" s="58" t="n">
        <v>120</v>
      </c>
      <c r="B127" s="69" t="n">
        <f aca="false">ROUND(IF(A127&lt;B$555,(IF(A127&lt;$B$559,B$561+B$562*A127,B$548+B$549*A127+B$550*A127^2+B$551*A127^3+B$552*A127^4+B$553*A127^5)),(B$557)),2)</f>
        <v>99.26</v>
      </c>
      <c r="C127" s="70" t="n">
        <f aca="false">ROUND(IF(A127&lt;C$555,(IF(A127&lt;C$559,C$561+C$562*A127,C$548+C$549*A127+C$550*A127^2+C$551*A127^3+C$552*A127^4+C$553*A127^5)),(C$557)),2)</f>
        <v>968.38</v>
      </c>
      <c r="D127" s="60" t="n">
        <v>42390</v>
      </c>
      <c r="E127" s="61" t="n">
        <v>22341</v>
      </c>
      <c r="F127" s="62" t="n">
        <f aca="false">ROUND(12/B127*D127,1)</f>
        <v>5124.7</v>
      </c>
      <c r="G127" s="63" t="n">
        <f aca="false">ROUND(12/C127*E127,1)</f>
        <v>276.8</v>
      </c>
      <c r="H127" s="64" t="n">
        <f aca="false">F127+G127</f>
        <v>5401.5</v>
      </c>
      <c r="I127" s="65" t="n">
        <f aca="false">ROUND(H127*0.338,1)</f>
        <v>1825.7</v>
      </c>
      <c r="J127" s="66" t="n">
        <f aca="false">ROUND(H127*0.02,1)</f>
        <v>108</v>
      </c>
      <c r="K127" s="67" t="n">
        <v>11</v>
      </c>
      <c r="L127" s="56" t="n">
        <f aca="false">SUM(H127:K127)</f>
        <v>7346.2</v>
      </c>
      <c r="N127" s="57"/>
    </row>
    <row r="128" customFormat="false" ht="12.75" hidden="false" customHeight="false" outlineLevel="0" collapsed="false">
      <c r="A128" s="58" t="n">
        <v>121</v>
      </c>
      <c r="B128" s="69" t="n">
        <f aca="false">ROUND(IF(A128&lt;B$555,(IF(A128&lt;$B$559,B$561+B$562*A128,B$548+B$549*A128+B$550*A128^2+B$551*A128^3+B$552*A128^4+B$553*A128^5)),(B$557)),2)</f>
        <v>99.36</v>
      </c>
      <c r="C128" s="70" t="n">
        <f aca="false">ROUND(IF(A128&lt;C$555,(IF(A128&lt;C$559,C$561+C$562*A128,C$548+C$549*A128+C$550*A128^2+C$551*A128^3+C$552*A128^4+C$553*A128^5)),(C$557)),2)</f>
        <v>968.6</v>
      </c>
      <c r="D128" s="60" t="n">
        <v>42390</v>
      </c>
      <c r="E128" s="61" t="n">
        <v>22341</v>
      </c>
      <c r="F128" s="62" t="n">
        <f aca="false">ROUND(12/B128*D128,1)</f>
        <v>5119.6</v>
      </c>
      <c r="G128" s="63" t="n">
        <f aca="false">ROUND(12/C128*E128,1)</f>
        <v>276.8</v>
      </c>
      <c r="H128" s="64" t="n">
        <f aca="false">F128+G128</f>
        <v>5396.4</v>
      </c>
      <c r="I128" s="65" t="n">
        <f aca="false">ROUND(H128*0.338,1)</f>
        <v>1824</v>
      </c>
      <c r="J128" s="66" t="n">
        <f aca="false">ROUND(H128*0.02,1)</f>
        <v>107.9</v>
      </c>
      <c r="K128" s="67" t="n">
        <v>11</v>
      </c>
      <c r="L128" s="56" t="n">
        <f aca="false">SUM(H128:K128)</f>
        <v>7339.3</v>
      </c>
      <c r="N128" s="57"/>
    </row>
    <row r="129" customFormat="false" ht="12.75" hidden="false" customHeight="false" outlineLevel="0" collapsed="false">
      <c r="A129" s="58" t="n">
        <v>122</v>
      </c>
      <c r="B129" s="69" t="n">
        <f aca="false">ROUND(IF(A129&lt;B$555,(IF(A129&lt;$B$559,B$561+B$562*A129,B$548+B$549*A129+B$550*A129^2+B$551*A129^3+B$552*A129^4+B$553*A129^5)),(B$557)),2)</f>
        <v>99.45</v>
      </c>
      <c r="C129" s="70" t="n">
        <f aca="false">ROUND(IF(A129&lt;C$555,(IF(A129&lt;C$559,C$561+C$562*A129,C$548+C$549*A129+C$550*A129^2+C$551*A129^3+C$552*A129^4+C$553*A129^5)),(C$557)),2)</f>
        <v>968.83</v>
      </c>
      <c r="D129" s="60" t="n">
        <v>42390</v>
      </c>
      <c r="E129" s="61" t="n">
        <v>22341</v>
      </c>
      <c r="F129" s="62" t="n">
        <f aca="false">ROUND(12/B129*D129,1)</f>
        <v>5114.9</v>
      </c>
      <c r="G129" s="63" t="n">
        <f aca="false">ROUND(12/C129*E129,1)</f>
        <v>276.7</v>
      </c>
      <c r="H129" s="64" t="n">
        <f aca="false">F129+G129</f>
        <v>5391.6</v>
      </c>
      <c r="I129" s="65" t="n">
        <f aca="false">ROUND(H129*0.338,1)</f>
        <v>1822.4</v>
      </c>
      <c r="J129" s="66" t="n">
        <f aca="false">ROUND(H129*0.02,1)</f>
        <v>107.8</v>
      </c>
      <c r="K129" s="67" t="n">
        <v>11</v>
      </c>
      <c r="L129" s="56" t="n">
        <f aca="false">SUM(H129:K129)</f>
        <v>7332.8</v>
      </c>
      <c r="N129" s="57"/>
    </row>
    <row r="130" customFormat="false" ht="12.75" hidden="false" customHeight="false" outlineLevel="0" collapsed="false">
      <c r="A130" s="58" t="n">
        <v>123</v>
      </c>
      <c r="B130" s="69" t="n">
        <f aca="false">ROUND(IF(A130&lt;B$555,(IF(A130&lt;$B$559,B$561+B$562*A130,B$548+B$549*A130+B$550*A130^2+B$551*A130^3+B$552*A130^4+B$553*A130^5)),(B$557)),2)</f>
        <v>99.55</v>
      </c>
      <c r="C130" s="70" t="n">
        <f aca="false">ROUND(IF(A130&lt;C$555,(IF(A130&lt;C$559,C$561+C$562*A130,C$548+C$549*A130+C$550*A130^2+C$551*A130^3+C$552*A130^4+C$553*A130^5)),(C$557)),2)</f>
        <v>969.05</v>
      </c>
      <c r="D130" s="60" t="n">
        <v>42390</v>
      </c>
      <c r="E130" s="61" t="n">
        <v>22341</v>
      </c>
      <c r="F130" s="62" t="n">
        <f aca="false">ROUND(12/B130*D130,1)</f>
        <v>5109.8</v>
      </c>
      <c r="G130" s="63" t="n">
        <f aca="false">ROUND(12/C130*E130,1)</f>
        <v>276.7</v>
      </c>
      <c r="H130" s="64" t="n">
        <f aca="false">F130+G130</f>
        <v>5386.5</v>
      </c>
      <c r="I130" s="65" t="n">
        <f aca="false">ROUND(H130*0.338,1)</f>
        <v>1820.6</v>
      </c>
      <c r="J130" s="66" t="n">
        <f aca="false">ROUND(H130*0.02,1)</f>
        <v>107.7</v>
      </c>
      <c r="K130" s="67" t="n">
        <v>11</v>
      </c>
      <c r="L130" s="56" t="n">
        <f aca="false">SUM(H130:K130)</f>
        <v>7325.8</v>
      </c>
      <c r="N130" s="57"/>
    </row>
    <row r="131" customFormat="false" ht="12.75" hidden="false" customHeight="false" outlineLevel="0" collapsed="false">
      <c r="A131" s="58" t="n">
        <v>124</v>
      </c>
      <c r="B131" s="69" t="n">
        <f aca="false">ROUND(IF(A131&lt;B$555,(IF(A131&lt;$B$559,B$561+B$562*A131,B$548+B$549*A131+B$550*A131^2+B$551*A131^3+B$552*A131^4+B$553*A131^5)),(B$557)),2)</f>
        <v>99.65</v>
      </c>
      <c r="C131" s="70" t="n">
        <f aca="false">ROUND(IF(A131&lt;C$555,(IF(A131&lt;C$559,C$561+C$562*A131,C$548+C$549*A131+C$550*A131^2+C$551*A131^3+C$552*A131^4+C$553*A131^5)),(C$557)),2)</f>
        <v>969.27</v>
      </c>
      <c r="D131" s="60" t="n">
        <v>42390</v>
      </c>
      <c r="E131" s="61" t="n">
        <v>22341</v>
      </c>
      <c r="F131" s="62" t="n">
        <f aca="false">ROUND(12/B131*D131,1)</f>
        <v>5104.7</v>
      </c>
      <c r="G131" s="63" t="n">
        <f aca="false">ROUND(12/C131*E131,1)</f>
        <v>276.6</v>
      </c>
      <c r="H131" s="64" t="n">
        <f aca="false">F131+G131</f>
        <v>5381.3</v>
      </c>
      <c r="I131" s="65" t="n">
        <f aca="false">ROUND(H131*0.338,1)</f>
        <v>1818.9</v>
      </c>
      <c r="J131" s="66" t="n">
        <f aca="false">ROUND(H131*0.02,1)</f>
        <v>107.6</v>
      </c>
      <c r="K131" s="67" t="n">
        <v>11</v>
      </c>
      <c r="L131" s="56" t="n">
        <f aca="false">SUM(H131:K131)</f>
        <v>7318.8</v>
      </c>
      <c r="N131" s="57"/>
    </row>
    <row r="132" customFormat="false" ht="12.75" hidden="false" customHeight="false" outlineLevel="0" collapsed="false">
      <c r="A132" s="58" t="n">
        <v>125</v>
      </c>
      <c r="B132" s="69" t="n">
        <f aca="false">ROUND(IF(A132&lt;B$555,(IF(A132&lt;$B$559,B$561+B$562*A132,B$548+B$549*A132+B$550*A132^2+B$551*A132^3+B$552*A132^4+B$553*A132^5)),(B$557)),2)</f>
        <v>99.75</v>
      </c>
      <c r="C132" s="70" t="n">
        <f aca="false">ROUND(IF(A132&lt;C$555,(IF(A132&lt;C$559,C$561+C$562*A132,C$548+C$549*A132+C$550*A132^2+C$551*A132^3+C$552*A132^4+C$553*A132^5)),(C$557)),2)</f>
        <v>969.49</v>
      </c>
      <c r="D132" s="60" t="n">
        <v>42390</v>
      </c>
      <c r="E132" s="61" t="n">
        <v>22341</v>
      </c>
      <c r="F132" s="62" t="n">
        <f aca="false">ROUND(12/B132*D132,1)</f>
        <v>5099.5</v>
      </c>
      <c r="G132" s="63" t="n">
        <f aca="false">ROUND(12/C132*E132,1)</f>
        <v>276.5</v>
      </c>
      <c r="H132" s="64" t="n">
        <f aca="false">F132+G132</f>
        <v>5376</v>
      </c>
      <c r="I132" s="65" t="n">
        <f aca="false">ROUND(H132*0.338,1)</f>
        <v>1817.1</v>
      </c>
      <c r="J132" s="66" t="n">
        <f aca="false">ROUND(H132*0.02,1)</f>
        <v>107.5</v>
      </c>
      <c r="K132" s="67" t="n">
        <v>11</v>
      </c>
      <c r="L132" s="56" t="n">
        <f aca="false">SUM(H132:K132)</f>
        <v>7311.6</v>
      </c>
      <c r="N132" s="57"/>
    </row>
    <row r="133" customFormat="false" ht="12.75" hidden="false" customHeight="false" outlineLevel="0" collapsed="false">
      <c r="A133" s="58" t="n">
        <v>126</v>
      </c>
      <c r="B133" s="69" t="n">
        <f aca="false">ROUND(IF(A133&lt;B$555,(IF(A133&lt;$B$559,B$561+B$562*A133,B$548+B$549*A133+B$550*A133^2+B$551*A133^3+B$552*A133^4+B$553*A133^5)),(B$557)),2)</f>
        <v>99.84</v>
      </c>
      <c r="C133" s="70" t="n">
        <f aca="false">ROUND(IF(A133&lt;C$555,(IF(A133&lt;C$559,C$561+C$562*A133,C$548+C$549*A133+C$550*A133^2+C$551*A133^3+C$552*A133^4+C$553*A133^5)),(C$557)),2)</f>
        <v>969.7</v>
      </c>
      <c r="D133" s="60" t="n">
        <v>42390</v>
      </c>
      <c r="E133" s="61" t="n">
        <v>22341</v>
      </c>
      <c r="F133" s="62" t="n">
        <f aca="false">ROUND(12/B133*D133,1)</f>
        <v>5095</v>
      </c>
      <c r="G133" s="63" t="n">
        <f aca="false">ROUND(12/C133*E133,1)</f>
        <v>276.5</v>
      </c>
      <c r="H133" s="64" t="n">
        <f aca="false">F133+G133</f>
        <v>5371.5</v>
      </c>
      <c r="I133" s="65" t="n">
        <f aca="false">ROUND(H133*0.338,1)</f>
        <v>1815.6</v>
      </c>
      <c r="J133" s="66" t="n">
        <f aca="false">ROUND(H133*0.02,1)</f>
        <v>107.4</v>
      </c>
      <c r="K133" s="67" t="n">
        <v>11</v>
      </c>
      <c r="L133" s="56" t="n">
        <f aca="false">SUM(H133:K133)</f>
        <v>7305.5</v>
      </c>
      <c r="N133" s="57"/>
    </row>
    <row r="134" customFormat="false" ht="12.75" hidden="false" customHeight="false" outlineLevel="0" collapsed="false">
      <c r="A134" s="58" t="n">
        <v>127</v>
      </c>
      <c r="B134" s="69" t="n">
        <f aca="false">ROUND(IF(A134&lt;B$555,(IF(A134&lt;$B$559,B$561+B$562*A134,B$548+B$549*A134+B$550*A134^2+B$551*A134^3+B$552*A134^4+B$553*A134^5)),(B$557)),2)</f>
        <v>99.94</v>
      </c>
      <c r="C134" s="70" t="n">
        <f aca="false">ROUND(IF(A134&lt;C$555,(IF(A134&lt;C$559,C$561+C$562*A134,C$548+C$549*A134+C$550*A134^2+C$551*A134^3+C$552*A134^4+C$553*A134^5)),(C$557)),2)</f>
        <v>969.91</v>
      </c>
      <c r="D134" s="60" t="n">
        <v>42390</v>
      </c>
      <c r="E134" s="61" t="n">
        <v>22341</v>
      </c>
      <c r="F134" s="62" t="n">
        <f aca="false">ROUND(12/B134*D134,1)</f>
        <v>5089.9</v>
      </c>
      <c r="G134" s="63" t="n">
        <f aca="false">ROUND(12/C134*E134,1)</f>
        <v>276.4</v>
      </c>
      <c r="H134" s="64" t="n">
        <f aca="false">F134+G134</f>
        <v>5366.3</v>
      </c>
      <c r="I134" s="65" t="n">
        <f aca="false">ROUND(H134*0.338,1)</f>
        <v>1813.8</v>
      </c>
      <c r="J134" s="66" t="n">
        <f aca="false">ROUND(H134*0.02,1)</f>
        <v>107.3</v>
      </c>
      <c r="K134" s="67" t="n">
        <v>11</v>
      </c>
      <c r="L134" s="56" t="n">
        <f aca="false">SUM(H134:K134)</f>
        <v>7298.4</v>
      </c>
      <c r="N134" s="57"/>
    </row>
    <row r="135" customFormat="false" ht="12.75" hidden="false" customHeight="false" outlineLevel="0" collapsed="false">
      <c r="A135" s="58" t="n">
        <v>128</v>
      </c>
      <c r="B135" s="69" t="n">
        <f aca="false">ROUND(IF(A135&lt;B$555,(IF(A135&lt;$B$559,B$561+B$562*A135,B$548+B$549*A135+B$550*A135^2+B$551*A135^3+B$552*A135^4+B$553*A135^5)),(B$557)),2)</f>
        <v>100.04</v>
      </c>
      <c r="C135" s="70" t="n">
        <f aca="false">ROUND(IF(A135&lt;C$555,(IF(A135&lt;C$559,C$561+C$562*A135,C$548+C$549*A135+C$550*A135^2+C$551*A135^3+C$552*A135^4+C$553*A135^5)),(C$557)),2)</f>
        <v>970.13</v>
      </c>
      <c r="D135" s="60" t="n">
        <v>42390</v>
      </c>
      <c r="E135" s="61" t="n">
        <v>22341</v>
      </c>
      <c r="F135" s="62" t="n">
        <f aca="false">ROUND(12/B135*D135,1)</f>
        <v>5084.8</v>
      </c>
      <c r="G135" s="63" t="n">
        <f aca="false">ROUND(12/C135*E135,1)</f>
        <v>276.3</v>
      </c>
      <c r="H135" s="64" t="n">
        <f aca="false">F135+G135</f>
        <v>5361.1</v>
      </c>
      <c r="I135" s="65" t="n">
        <f aca="false">ROUND(H135*0.338,1)</f>
        <v>1812.1</v>
      </c>
      <c r="J135" s="66" t="n">
        <f aca="false">ROUND(H135*0.02,1)</f>
        <v>107.2</v>
      </c>
      <c r="K135" s="67" t="n">
        <v>11</v>
      </c>
      <c r="L135" s="56" t="n">
        <f aca="false">SUM(H135:K135)</f>
        <v>7291.4</v>
      </c>
      <c r="N135" s="57"/>
    </row>
    <row r="136" customFormat="false" ht="12.75" hidden="false" customHeight="false" outlineLevel="0" collapsed="false">
      <c r="A136" s="58" t="n">
        <v>129</v>
      </c>
      <c r="B136" s="69" t="n">
        <f aca="false">ROUND(IF(A136&lt;B$555,(IF(A136&lt;$B$559,B$561+B$562*A136,B$548+B$549*A136+B$550*A136^2+B$551*A136^3+B$552*A136^4+B$553*A136^5)),(B$557)),2)</f>
        <v>100.13</v>
      </c>
      <c r="C136" s="70" t="n">
        <f aca="false">ROUND(IF(A136&lt;C$555,(IF(A136&lt;C$559,C$561+C$562*A136,C$548+C$549*A136+C$550*A136^2+C$551*A136^3+C$552*A136^4+C$553*A136^5)),(C$557)),2)</f>
        <v>970.34</v>
      </c>
      <c r="D136" s="60" t="n">
        <v>42390</v>
      </c>
      <c r="E136" s="61" t="n">
        <v>22341</v>
      </c>
      <c r="F136" s="62" t="n">
        <f aca="false">ROUND(12/B136*D136,1)</f>
        <v>5080.2</v>
      </c>
      <c r="G136" s="63" t="n">
        <f aca="false">ROUND(12/C136*E136,1)</f>
        <v>276.3</v>
      </c>
      <c r="H136" s="64" t="n">
        <f aca="false">F136+G136</f>
        <v>5356.5</v>
      </c>
      <c r="I136" s="65" t="n">
        <f aca="false">ROUND(H136*0.338,1)</f>
        <v>1810.5</v>
      </c>
      <c r="J136" s="66" t="n">
        <f aca="false">ROUND(H136*0.02,1)</f>
        <v>107.1</v>
      </c>
      <c r="K136" s="67" t="n">
        <v>11</v>
      </c>
      <c r="L136" s="56" t="n">
        <f aca="false">SUM(H136:K136)</f>
        <v>7285.1</v>
      </c>
      <c r="N136" s="57"/>
    </row>
    <row r="137" customFormat="false" ht="12.75" hidden="false" customHeight="false" outlineLevel="0" collapsed="false">
      <c r="A137" s="58" t="n">
        <v>130</v>
      </c>
      <c r="B137" s="69" t="n">
        <f aca="false">ROUND(IF(A137&lt;B$555,(IF(A137&lt;$B$559,B$561+B$562*A137,B$548+B$549*A137+B$550*A137^2+B$551*A137^3+B$552*A137^4+B$553*A137^5)),(B$557)),2)</f>
        <v>100.23</v>
      </c>
      <c r="C137" s="70" t="n">
        <f aca="false">ROUND(IF(A137&lt;C$555,(IF(A137&lt;C$559,C$561+C$562*A137,C$548+C$549*A137+C$550*A137^2+C$551*A137^3+C$552*A137^4+C$553*A137^5)),(C$557)),2)</f>
        <v>970.54</v>
      </c>
      <c r="D137" s="60" t="n">
        <v>42390</v>
      </c>
      <c r="E137" s="61" t="n">
        <v>22341</v>
      </c>
      <c r="F137" s="62" t="n">
        <f aca="false">ROUND(12/B137*D137,1)</f>
        <v>5075.1</v>
      </c>
      <c r="G137" s="63" t="n">
        <f aca="false">ROUND(12/C137*E137,1)</f>
        <v>276.2</v>
      </c>
      <c r="H137" s="64" t="n">
        <f aca="false">F137+G137</f>
        <v>5351.3</v>
      </c>
      <c r="I137" s="65" t="n">
        <f aca="false">ROUND(H137*0.338,1)</f>
        <v>1808.7</v>
      </c>
      <c r="J137" s="66" t="n">
        <f aca="false">ROUND(H137*0.02,1)</f>
        <v>107</v>
      </c>
      <c r="K137" s="67" t="n">
        <v>11</v>
      </c>
      <c r="L137" s="56" t="n">
        <f aca="false">SUM(H137:K137)</f>
        <v>7278</v>
      </c>
      <c r="N137" s="57"/>
    </row>
    <row r="138" customFormat="false" ht="12.75" hidden="false" customHeight="false" outlineLevel="0" collapsed="false">
      <c r="A138" s="58" t="n">
        <v>131</v>
      </c>
      <c r="B138" s="69" t="n">
        <f aca="false">ROUND(IF(A138&lt;B$555,(IF(A138&lt;$B$559,B$561+B$562*A138,B$548+B$549*A138+B$550*A138^2+B$551*A138^3+B$552*A138^4+B$553*A138^5)),(B$557)),2)</f>
        <v>100.33</v>
      </c>
      <c r="C138" s="70" t="n">
        <f aca="false">ROUND(IF(A138&lt;C$555,(IF(A138&lt;C$559,C$561+C$562*A138,C$548+C$549*A138+C$550*A138^2+C$551*A138^3+C$552*A138^4+C$553*A138^5)),(C$557)),2)</f>
        <v>970.75</v>
      </c>
      <c r="D138" s="60" t="n">
        <v>42390</v>
      </c>
      <c r="E138" s="61" t="n">
        <v>22341</v>
      </c>
      <c r="F138" s="62" t="n">
        <f aca="false">ROUND(12/B138*D138,1)</f>
        <v>5070.1</v>
      </c>
      <c r="G138" s="63" t="n">
        <f aca="false">ROUND(12/C138*E138,1)</f>
        <v>276.2</v>
      </c>
      <c r="H138" s="64" t="n">
        <f aca="false">F138+G138</f>
        <v>5346.3</v>
      </c>
      <c r="I138" s="65" t="n">
        <f aca="false">ROUND(H138*0.338,1)</f>
        <v>1807</v>
      </c>
      <c r="J138" s="66" t="n">
        <f aca="false">ROUND(H138*0.02,1)</f>
        <v>106.9</v>
      </c>
      <c r="K138" s="67" t="n">
        <v>11</v>
      </c>
      <c r="L138" s="56" t="n">
        <f aca="false">SUM(H138:K138)</f>
        <v>7271.2</v>
      </c>
      <c r="N138" s="57"/>
    </row>
    <row r="139" customFormat="false" ht="12.75" hidden="false" customHeight="false" outlineLevel="0" collapsed="false">
      <c r="A139" s="58" t="n">
        <v>132</v>
      </c>
      <c r="B139" s="69" t="n">
        <f aca="false">ROUND(IF(A139&lt;B$555,(IF(A139&lt;$B$559,B$561+B$562*A139,B$548+B$549*A139+B$550*A139^2+B$551*A139^3+B$552*A139^4+B$553*A139^5)),(B$557)),2)</f>
        <v>100.43</v>
      </c>
      <c r="C139" s="70" t="n">
        <f aca="false">ROUND(IF(A139&lt;C$555,(IF(A139&lt;C$559,C$561+C$562*A139,C$548+C$549*A139+C$550*A139^2+C$551*A139^3+C$552*A139^4+C$553*A139^5)),(C$557)),2)</f>
        <v>970.96</v>
      </c>
      <c r="D139" s="60" t="n">
        <v>42390</v>
      </c>
      <c r="E139" s="61" t="n">
        <v>22341</v>
      </c>
      <c r="F139" s="62" t="n">
        <f aca="false">ROUND(12/B139*D139,1)</f>
        <v>5065</v>
      </c>
      <c r="G139" s="63" t="n">
        <f aca="false">ROUND(12/C139*E139,1)</f>
        <v>276.1</v>
      </c>
      <c r="H139" s="64" t="n">
        <f aca="false">F139+G139</f>
        <v>5341.1</v>
      </c>
      <c r="I139" s="65" t="n">
        <f aca="false">ROUND(H139*0.338,1)</f>
        <v>1805.3</v>
      </c>
      <c r="J139" s="66" t="n">
        <f aca="false">ROUND(H139*0.02,1)</f>
        <v>106.8</v>
      </c>
      <c r="K139" s="67" t="n">
        <v>11</v>
      </c>
      <c r="L139" s="56" t="n">
        <f aca="false">SUM(H139:K139)</f>
        <v>7264.2</v>
      </c>
      <c r="N139" s="57"/>
    </row>
    <row r="140" customFormat="false" ht="12.75" hidden="false" customHeight="false" outlineLevel="0" collapsed="false">
      <c r="A140" s="58" t="n">
        <v>133</v>
      </c>
      <c r="B140" s="69" t="n">
        <f aca="false">ROUND(IF(A140&lt;B$555,(IF(A140&lt;$B$559,B$561+B$562*A140,B$548+B$549*A140+B$550*A140^2+B$551*A140^3+B$552*A140^4+B$553*A140^5)),(B$557)),2)</f>
        <v>100.52</v>
      </c>
      <c r="C140" s="70" t="n">
        <f aca="false">ROUND(IF(A140&lt;C$555,(IF(A140&lt;C$559,C$561+C$562*A140,C$548+C$549*A140+C$550*A140^2+C$551*A140^3+C$552*A140^4+C$553*A140^5)),(C$557)),2)</f>
        <v>971.16</v>
      </c>
      <c r="D140" s="60" t="n">
        <v>42390</v>
      </c>
      <c r="E140" s="61" t="n">
        <v>22341</v>
      </c>
      <c r="F140" s="62" t="n">
        <f aca="false">ROUND(12/B140*D140,1)</f>
        <v>5060.5</v>
      </c>
      <c r="G140" s="63" t="n">
        <f aca="false">ROUND(12/C140*E140,1)</f>
        <v>276.1</v>
      </c>
      <c r="H140" s="64" t="n">
        <f aca="false">F140+G140</f>
        <v>5336.6</v>
      </c>
      <c r="I140" s="65" t="n">
        <f aca="false">ROUND(H140*0.338,1)</f>
        <v>1803.8</v>
      </c>
      <c r="J140" s="66" t="n">
        <f aca="false">ROUND(H140*0.02,1)</f>
        <v>106.7</v>
      </c>
      <c r="K140" s="67" t="n">
        <v>11</v>
      </c>
      <c r="L140" s="56" t="n">
        <f aca="false">SUM(H140:K140)</f>
        <v>7258.1</v>
      </c>
      <c r="N140" s="57"/>
    </row>
    <row r="141" customFormat="false" ht="12.75" hidden="false" customHeight="false" outlineLevel="0" collapsed="false">
      <c r="A141" s="58" t="n">
        <v>134</v>
      </c>
      <c r="B141" s="69" t="n">
        <f aca="false">ROUND(IF(A141&lt;B$555,(IF(A141&lt;$B$559,B$561+B$562*A141,B$548+B$549*A141+B$550*A141^2+B$551*A141^3+B$552*A141^4+B$553*A141^5)),(B$557)),2)</f>
        <v>100.62</v>
      </c>
      <c r="C141" s="70" t="n">
        <f aca="false">ROUND(IF(A141&lt;C$555,(IF(A141&lt;C$559,C$561+C$562*A141,C$548+C$549*A141+C$550*A141^2+C$551*A141^3+C$552*A141^4+C$553*A141^5)),(C$557)),2)</f>
        <v>971.36</v>
      </c>
      <c r="D141" s="60" t="n">
        <v>42390</v>
      </c>
      <c r="E141" s="61" t="n">
        <v>22341</v>
      </c>
      <c r="F141" s="62" t="n">
        <f aca="false">ROUND(12/B141*D141,1)</f>
        <v>5055.5</v>
      </c>
      <c r="G141" s="63" t="n">
        <f aca="false">ROUND(12/C141*E141,1)</f>
        <v>276</v>
      </c>
      <c r="H141" s="64" t="n">
        <f aca="false">F141+G141</f>
        <v>5331.5</v>
      </c>
      <c r="I141" s="65" t="n">
        <f aca="false">ROUND(H141*0.338,1)</f>
        <v>1802</v>
      </c>
      <c r="J141" s="66" t="n">
        <f aca="false">ROUND(H141*0.02,1)</f>
        <v>106.6</v>
      </c>
      <c r="K141" s="67" t="n">
        <v>11</v>
      </c>
      <c r="L141" s="56" t="n">
        <f aca="false">SUM(H141:K141)</f>
        <v>7251.1</v>
      </c>
      <c r="N141" s="57"/>
    </row>
    <row r="142" customFormat="false" ht="12.75" hidden="false" customHeight="false" outlineLevel="0" collapsed="false">
      <c r="A142" s="58" t="n">
        <v>135</v>
      </c>
      <c r="B142" s="69" t="n">
        <f aca="false">ROUND(IF(A142&lt;B$555,(IF(A142&lt;$B$559,B$561+B$562*A142,B$548+B$549*A142+B$550*A142^2+B$551*A142^3+B$552*A142^4+B$553*A142^5)),(B$557)),2)</f>
        <v>100.72</v>
      </c>
      <c r="C142" s="70" t="n">
        <f aca="false">ROUND(IF(A142&lt;C$555,(IF(A142&lt;C$559,C$561+C$562*A142,C$548+C$549*A142+C$550*A142^2+C$551*A142^3+C$552*A142^4+C$553*A142^5)),(C$557)),2)</f>
        <v>971.56</v>
      </c>
      <c r="D142" s="60" t="n">
        <v>42390</v>
      </c>
      <c r="E142" s="61" t="n">
        <v>22341</v>
      </c>
      <c r="F142" s="62" t="n">
        <f aca="false">ROUND(12/B142*D142,1)</f>
        <v>5050.4</v>
      </c>
      <c r="G142" s="63" t="n">
        <f aca="false">ROUND(12/C142*E142,1)</f>
        <v>275.9</v>
      </c>
      <c r="H142" s="64" t="n">
        <f aca="false">F142+G142</f>
        <v>5326.3</v>
      </c>
      <c r="I142" s="65" t="n">
        <f aca="false">ROUND(H142*0.338,1)</f>
        <v>1800.3</v>
      </c>
      <c r="J142" s="66" t="n">
        <f aca="false">ROUND(H142*0.02,1)</f>
        <v>106.5</v>
      </c>
      <c r="K142" s="67" t="n">
        <v>11</v>
      </c>
      <c r="L142" s="56" t="n">
        <f aca="false">SUM(H142:K142)</f>
        <v>7244.1</v>
      </c>
      <c r="N142" s="57"/>
    </row>
    <row r="143" customFormat="false" ht="12.75" hidden="false" customHeight="false" outlineLevel="0" collapsed="false">
      <c r="A143" s="58" t="n">
        <v>136</v>
      </c>
      <c r="B143" s="69" t="n">
        <f aca="false">ROUND(IF(A143&lt;B$555,(IF(A143&lt;$B$559,B$561+B$562*A143,B$548+B$549*A143+B$550*A143^2+B$551*A143^3+B$552*A143^4+B$553*A143^5)),(B$557)),2)</f>
        <v>100.81</v>
      </c>
      <c r="C143" s="70" t="n">
        <f aca="false">ROUND(IF(A143&lt;C$555,(IF(A143&lt;C$559,C$561+C$562*A143,C$548+C$549*A143+C$550*A143^2+C$551*A143^3+C$552*A143^4+C$553*A143^5)),(C$557)),2)</f>
        <v>971.76</v>
      </c>
      <c r="D143" s="60" t="n">
        <v>42390</v>
      </c>
      <c r="E143" s="61" t="n">
        <v>22341</v>
      </c>
      <c r="F143" s="62" t="n">
        <f aca="false">ROUND(12/B143*D143,1)</f>
        <v>5045.9</v>
      </c>
      <c r="G143" s="63" t="n">
        <f aca="false">ROUND(12/C143*E143,1)</f>
        <v>275.9</v>
      </c>
      <c r="H143" s="64" t="n">
        <f aca="false">F143+G143</f>
        <v>5321.8</v>
      </c>
      <c r="I143" s="65" t="n">
        <f aca="false">ROUND(H143*0.338,1)</f>
        <v>1798.8</v>
      </c>
      <c r="J143" s="66" t="n">
        <f aca="false">ROUND(H143*0.02,1)</f>
        <v>106.4</v>
      </c>
      <c r="K143" s="67" t="n">
        <v>11</v>
      </c>
      <c r="L143" s="56" t="n">
        <f aca="false">SUM(H143:K143)</f>
        <v>7238</v>
      </c>
      <c r="N143" s="57"/>
    </row>
    <row r="144" customFormat="false" ht="12.75" hidden="false" customHeight="false" outlineLevel="0" collapsed="false">
      <c r="A144" s="58" t="n">
        <v>137</v>
      </c>
      <c r="B144" s="69" t="n">
        <f aca="false">ROUND(IF(A144&lt;B$555,(IF(A144&lt;$B$559,B$561+B$562*A144,B$548+B$549*A144+B$550*A144^2+B$551*A144^3+B$552*A144^4+B$553*A144^5)),(B$557)),2)</f>
        <v>100.91</v>
      </c>
      <c r="C144" s="70" t="n">
        <f aca="false">ROUND(IF(A144&lt;C$555,(IF(A144&lt;C$559,C$561+C$562*A144,C$548+C$549*A144+C$550*A144^2+C$551*A144^3+C$552*A144^4+C$553*A144^5)),(C$557)),2)</f>
        <v>971.97</v>
      </c>
      <c r="D144" s="60" t="n">
        <v>42390</v>
      </c>
      <c r="E144" s="61" t="n">
        <v>22341</v>
      </c>
      <c r="F144" s="62" t="n">
        <f aca="false">ROUND(12/B144*D144,1)</f>
        <v>5040.9</v>
      </c>
      <c r="G144" s="63" t="n">
        <f aca="false">ROUND(12/C144*E144,1)</f>
        <v>275.8</v>
      </c>
      <c r="H144" s="64" t="n">
        <f aca="false">F144+G144</f>
        <v>5316.7</v>
      </c>
      <c r="I144" s="65" t="n">
        <f aca="false">ROUND(H144*0.338,1)</f>
        <v>1797</v>
      </c>
      <c r="J144" s="66" t="n">
        <f aca="false">ROUND(H144*0.02,1)</f>
        <v>106.3</v>
      </c>
      <c r="K144" s="67" t="n">
        <v>11</v>
      </c>
      <c r="L144" s="56" t="n">
        <f aca="false">SUM(H144:K144)</f>
        <v>7231</v>
      </c>
      <c r="N144" s="57"/>
    </row>
    <row r="145" customFormat="false" ht="12.75" hidden="false" customHeight="false" outlineLevel="0" collapsed="false">
      <c r="A145" s="58" t="n">
        <v>138</v>
      </c>
      <c r="B145" s="69" t="n">
        <f aca="false">ROUND(IF(A145&lt;B$555,(IF(A145&lt;$B$559,B$561+B$562*A145,B$548+B$549*A145+B$550*A145^2+B$551*A145^3+B$552*A145^4+B$553*A145^5)),(B$557)),2)</f>
        <v>101.01</v>
      </c>
      <c r="C145" s="70" t="n">
        <f aca="false">ROUND(IF(A145&lt;C$555,(IF(A145&lt;C$559,C$561+C$562*A145,C$548+C$549*A145+C$550*A145^2+C$551*A145^3+C$552*A145^4+C$553*A145^5)),(C$557)),2)</f>
        <v>972.16</v>
      </c>
      <c r="D145" s="60" t="n">
        <v>42390</v>
      </c>
      <c r="E145" s="61" t="n">
        <v>22341</v>
      </c>
      <c r="F145" s="62" t="n">
        <f aca="false">ROUND(12/B145*D145,1)</f>
        <v>5035.9</v>
      </c>
      <c r="G145" s="63" t="n">
        <f aca="false">ROUND(12/C145*E145,1)</f>
        <v>275.8</v>
      </c>
      <c r="H145" s="64" t="n">
        <f aca="false">F145+G145</f>
        <v>5311.7</v>
      </c>
      <c r="I145" s="65" t="n">
        <f aca="false">ROUND(H145*0.338,1)</f>
        <v>1795.4</v>
      </c>
      <c r="J145" s="66" t="n">
        <f aca="false">ROUND(H145*0.02,1)</f>
        <v>106.2</v>
      </c>
      <c r="K145" s="67" t="n">
        <v>11</v>
      </c>
      <c r="L145" s="56" t="n">
        <f aca="false">SUM(H145:K145)</f>
        <v>7224.3</v>
      </c>
      <c r="N145" s="57"/>
    </row>
    <row r="146" customFormat="false" ht="12.75" hidden="false" customHeight="false" outlineLevel="0" collapsed="false">
      <c r="A146" s="58" t="n">
        <v>139</v>
      </c>
      <c r="B146" s="69" t="n">
        <f aca="false">ROUND(IF(A146&lt;B$555,(IF(A146&lt;$B$559,B$561+B$562*A146,B$548+B$549*A146+B$550*A146^2+B$551*A146^3+B$552*A146^4+B$553*A146^5)),(B$557)),2)</f>
        <v>101.1</v>
      </c>
      <c r="C146" s="70" t="n">
        <f aca="false">ROUND(IF(A146&lt;C$555,(IF(A146&lt;C$559,C$561+C$562*A146,C$548+C$549*A146+C$550*A146^2+C$551*A146^3+C$552*A146^4+C$553*A146^5)),(C$557)),2)</f>
        <v>972.36</v>
      </c>
      <c r="D146" s="60" t="n">
        <v>42390</v>
      </c>
      <c r="E146" s="61" t="n">
        <v>22341</v>
      </c>
      <c r="F146" s="62" t="n">
        <f aca="false">ROUND(12/B146*D146,1)</f>
        <v>5031.5</v>
      </c>
      <c r="G146" s="63" t="n">
        <f aca="false">ROUND(12/C146*E146,1)</f>
        <v>275.7</v>
      </c>
      <c r="H146" s="64" t="n">
        <f aca="false">F146+G146</f>
        <v>5307.2</v>
      </c>
      <c r="I146" s="65" t="n">
        <f aca="false">ROUND(H146*0.338,1)</f>
        <v>1793.8</v>
      </c>
      <c r="J146" s="66" t="n">
        <f aca="false">ROUND(H146*0.02,1)</f>
        <v>106.1</v>
      </c>
      <c r="K146" s="67" t="n">
        <v>11</v>
      </c>
      <c r="L146" s="56" t="n">
        <f aca="false">SUM(H146:K146)</f>
        <v>7218.1</v>
      </c>
      <c r="N146" s="57"/>
    </row>
    <row r="147" customFormat="false" ht="12.75" hidden="false" customHeight="false" outlineLevel="0" collapsed="false">
      <c r="A147" s="58" t="n">
        <v>140</v>
      </c>
      <c r="B147" s="69" t="n">
        <f aca="false">ROUND(IF(A147&lt;B$555,(IF(A147&lt;$B$559,B$561+B$562*A147,B$548+B$549*A147+B$550*A147^2+B$551*A147^3+B$552*A147^4+B$553*A147^5)),(B$557)),2)</f>
        <v>101.2</v>
      </c>
      <c r="C147" s="70" t="n">
        <f aca="false">ROUND(IF(A147&lt;C$555,(IF(A147&lt;C$559,C$561+C$562*A147,C$548+C$549*A147+C$550*A147^2+C$551*A147^3+C$552*A147^4+C$553*A147^5)),(C$557)),2)</f>
        <v>972.56</v>
      </c>
      <c r="D147" s="60" t="n">
        <v>42390</v>
      </c>
      <c r="E147" s="61" t="n">
        <v>22341</v>
      </c>
      <c r="F147" s="62" t="n">
        <f aca="false">ROUND(12/B147*D147,1)</f>
        <v>5026.5</v>
      </c>
      <c r="G147" s="63" t="n">
        <f aca="false">ROUND(12/C147*E147,1)</f>
        <v>275.7</v>
      </c>
      <c r="H147" s="64" t="n">
        <f aca="false">F147+G147</f>
        <v>5302.2</v>
      </c>
      <c r="I147" s="65" t="n">
        <f aca="false">ROUND(H147*0.338,1)</f>
        <v>1792.1</v>
      </c>
      <c r="J147" s="66" t="n">
        <f aca="false">ROUND(H147*0.02,1)</f>
        <v>106</v>
      </c>
      <c r="K147" s="67" t="n">
        <v>11</v>
      </c>
      <c r="L147" s="56" t="n">
        <f aca="false">SUM(H147:K147)</f>
        <v>7211.3</v>
      </c>
      <c r="N147" s="57"/>
    </row>
    <row r="148" customFormat="false" ht="12.75" hidden="false" customHeight="false" outlineLevel="0" collapsed="false">
      <c r="A148" s="58" t="n">
        <v>141</v>
      </c>
      <c r="B148" s="69" t="n">
        <f aca="false">ROUND(IF(A148&lt;B$555,(IF(A148&lt;$B$559,B$561+B$562*A148,B$548+B$549*A148+B$550*A148^2+B$551*A148^3+B$552*A148^4+B$553*A148^5)),(B$557)),2)</f>
        <v>101.29</v>
      </c>
      <c r="C148" s="70" t="n">
        <f aca="false">ROUND(IF(A148&lt;C$555,(IF(A148&lt;C$559,C$561+C$562*A148,C$548+C$549*A148+C$550*A148^2+C$551*A148^3+C$552*A148^4+C$553*A148^5)),(C$557)),2)</f>
        <v>972.76</v>
      </c>
      <c r="D148" s="60" t="n">
        <v>42390</v>
      </c>
      <c r="E148" s="61" t="n">
        <v>22341</v>
      </c>
      <c r="F148" s="62" t="n">
        <f aca="false">ROUND(12/B148*D148,1)</f>
        <v>5022</v>
      </c>
      <c r="G148" s="63" t="n">
        <f aca="false">ROUND(12/C148*E148,1)</f>
        <v>275.6</v>
      </c>
      <c r="H148" s="64" t="n">
        <f aca="false">F148+G148</f>
        <v>5297.6</v>
      </c>
      <c r="I148" s="65" t="n">
        <f aca="false">ROUND(H148*0.338,1)</f>
        <v>1790.6</v>
      </c>
      <c r="J148" s="66" t="n">
        <f aca="false">ROUND(H148*0.02,1)</f>
        <v>106</v>
      </c>
      <c r="K148" s="67" t="n">
        <v>11</v>
      </c>
      <c r="L148" s="56" t="n">
        <f aca="false">SUM(H148:K148)</f>
        <v>7205.2</v>
      </c>
      <c r="N148" s="57"/>
    </row>
    <row r="149" customFormat="false" ht="12.75" hidden="false" customHeight="false" outlineLevel="0" collapsed="false">
      <c r="A149" s="58" t="n">
        <v>142</v>
      </c>
      <c r="B149" s="69" t="n">
        <f aca="false">ROUND(IF(A149&lt;B$555,(IF(A149&lt;$B$559,B$561+B$562*A149,B$548+B$549*A149+B$550*A149^2+B$551*A149^3+B$552*A149^4+B$553*A149^5)),(B$557)),2)</f>
        <v>101.39</v>
      </c>
      <c r="C149" s="70" t="n">
        <f aca="false">ROUND(IF(A149&lt;C$555,(IF(A149&lt;C$559,C$561+C$562*A149,C$548+C$549*A149+C$550*A149^2+C$551*A149^3+C$552*A149^4+C$553*A149^5)),(C$557)),2)</f>
        <v>972.96</v>
      </c>
      <c r="D149" s="60" t="n">
        <v>42390</v>
      </c>
      <c r="E149" s="61" t="n">
        <v>22341</v>
      </c>
      <c r="F149" s="62" t="n">
        <f aca="false">ROUND(12/B149*D149,1)</f>
        <v>5017.1</v>
      </c>
      <c r="G149" s="63" t="n">
        <f aca="false">ROUND(12/C149*E149,1)</f>
        <v>275.5</v>
      </c>
      <c r="H149" s="64" t="n">
        <f aca="false">F149+G149</f>
        <v>5292.6</v>
      </c>
      <c r="I149" s="65" t="n">
        <f aca="false">ROUND(H149*0.338,1)</f>
        <v>1788.9</v>
      </c>
      <c r="J149" s="66" t="n">
        <f aca="false">ROUND(H149*0.02,1)</f>
        <v>105.9</v>
      </c>
      <c r="K149" s="67" t="n">
        <v>11</v>
      </c>
      <c r="L149" s="56" t="n">
        <f aca="false">SUM(H149:K149)</f>
        <v>7198.4</v>
      </c>
      <c r="N149" s="57"/>
    </row>
    <row r="150" customFormat="false" ht="12.75" hidden="false" customHeight="false" outlineLevel="0" collapsed="false">
      <c r="A150" s="58" t="n">
        <v>143</v>
      </c>
      <c r="B150" s="69" t="n">
        <f aca="false">ROUND(IF(A150&lt;B$555,(IF(A150&lt;$B$559,B$561+B$562*A150,B$548+B$549*A150+B$550*A150^2+B$551*A150^3+B$552*A150^4+B$553*A150^5)),(B$557)),2)</f>
        <v>101.49</v>
      </c>
      <c r="C150" s="70" t="n">
        <f aca="false">ROUND(IF(A150&lt;C$555,(IF(A150&lt;C$559,C$561+C$562*A150,C$548+C$549*A150+C$550*A150^2+C$551*A150^3+C$552*A150^4+C$553*A150^5)),(C$557)),2)</f>
        <v>973.15</v>
      </c>
      <c r="D150" s="60" t="n">
        <v>42390</v>
      </c>
      <c r="E150" s="61" t="n">
        <v>22341</v>
      </c>
      <c r="F150" s="62" t="n">
        <f aca="false">ROUND(12/B150*D150,1)</f>
        <v>5012.1</v>
      </c>
      <c r="G150" s="63" t="n">
        <f aca="false">ROUND(12/C150*E150,1)</f>
        <v>275.5</v>
      </c>
      <c r="H150" s="64" t="n">
        <f aca="false">F150+G150</f>
        <v>5287.6</v>
      </c>
      <c r="I150" s="65" t="n">
        <f aca="false">ROUND(H150*0.338,1)</f>
        <v>1787.2</v>
      </c>
      <c r="J150" s="66" t="n">
        <f aca="false">ROUND(H150*0.02,1)</f>
        <v>105.8</v>
      </c>
      <c r="K150" s="67" t="n">
        <v>11</v>
      </c>
      <c r="L150" s="56" t="n">
        <f aca="false">SUM(H150:K150)</f>
        <v>7191.6</v>
      </c>
      <c r="N150" s="57"/>
    </row>
    <row r="151" customFormat="false" ht="12.75" hidden="false" customHeight="false" outlineLevel="0" collapsed="false">
      <c r="A151" s="58" t="n">
        <v>144</v>
      </c>
      <c r="B151" s="69" t="n">
        <f aca="false">ROUND(IF(A151&lt;B$555,(IF(A151&lt;$B$559,B$561+B$562*A151,B$548+B$549*A151+B$550*A151^2+B$551*A151^3+B$552*A151^4+B$553*A151^5)),(B$557)),2)</f>
        <v>101.58</v>
      </c>
      <c r="C151" s="70" t="n">
        <f aca="false">ROUND(IF(A151&lt;C$555,(IF(A151&lt;C$559,C$561+C$562*A151,C$548+C$549*A151+C$550*A151^2+C$551*A151^3+C$552*A151^4+C$553*A151^5)),(C$557)),2)</f>
        <v>973.35</v>
      </c>
      <c r="D151" s="60" t="n">
        <v>42390</v>
      </c>
      <c r="E151" s="61" t="n">
        <v>22341</v>
      </c>
      <c r="F151" s="62" t="n">
        <f aca="false">ROUND(12/B151*D151,1)</f>
        <v>5007.7</v>
      </c>
      <c r="G151" s="63" t="n">
        <f aca="false">ROUND(12/C151*E151,1)</f>
        <v>275.4</v>
      </c>
      <c r="H151" s="64" t="n">
        <f aca="false">F151+G151</f>
        <v>5283.1</v>
      </c>
      <c r="I151" s="65" t="n">
        <f aca="false">ROUND(H151*0.338,1)</f>
        <v>1785.7</v>
      </c>
      <c r="J151" s="66" t="n">
        <f aca="false">ROUND(H151*0.02,1)</f>
        <v>105.7</v>
      </c>
      <c r="K151" s="67" t="n">
        <v>11</v>
      </c>
      <c r="L151" s="56" t="n">
        <f aca="false">SUM(H151:K151)</f>
        <v>7185.5</v>
      </c>
      <c r="N151" s="57"/>
    </row>
    <row r="152" customFormat="false" ht="12.75" hidden="false" customHeight="false" outlineLevel="0" collapsed="false">
      <c r="A152" s="58" t="n">
        <v>145</v>
      </c>
      <c r="B152" s="69" t="n">
        <f aca="false">ROUND(IF(A152&lt;B$555,(IF(A152&lt;$B$559,B$561+B$562*A152,B$548+B$549*A152+B$550*A152^2+B$551*A152^3+B$552*A152^4+B$553*A152^5)),(B$557)),2)</f>
        <v>101.68</v>
      </c>
      <c r="C152" s="70" t="n">
        <f aca="false">ROUND(IF(A152&lt;C$555,(IF(A152&lt;C$559,C$561+C$562*A152,C$548+C$549*A152+C$550*A152^2+C$551*A152^3+C$552*A152^4+C$553*A152^5)),(C$557)),2)</f>
        <v>973.55</v>
      </c>
      <c r="D152" s="60" t="n">
        <v>42390</v>
      </c>
      <c r="E152" s="61" t="n">
        <v>22341</v>
      </c>
      <c r="F152" s="62" t="n">
        <f aca="false">ROUND(12/B152*D152,1)</f>
        <v>5002.8</v>
      </c>
      <c r="G152" s="63" t="n">
        <f aca="false">ROUND(12/C152*E152,1)</f>
        <v>275.4</v>
      </c>
      <c r="H152" s="64" t="n">
        <f aca="false">F152+G152</f>
        <v>5278.2</v>
      </c>
      <c r="I152" s="65" t="n">
        <f aca="false">ROUND(H152*0.338,1)</f>
        <v>1784</v>
      </c>
      <c r="J152" s="66" t="n">
        <f aca="false">ROUND(H152*0.02,1)</f>
        <v>105.6</v>
      </c>
      <c r="K152" s="67" t="n">
        <v>11</v>
      </c>
      <c r="L152" s="56" t="n">
        <f aca="false">SUM(H152:K152)</f>
        <v>7178.8</v>
      </c>
      <c r="N152" s="57"/>
    </row>
    <row r="153" customFormat="false" ht="12.75" hidden="false" customHeight="false" outlineLevel="0" collapsed="false">
      <c r="A153" s="58" t="n">
        <v>146</v>
      </c>
      <c r="B153" s="69" t="n">
        <f aca="false">ROUND(IF(A153&lt;B$555,(IF(A153&lt;$B$559,B$561+B$562*A153,B$548+B$549*A153+B$550*A153^2+B$551*A153^3+B$552*A153^4+B$553*A153^5)),(B$557)),2)</f>
        <v>101.78</v>
      </c>
      <c r="C153" s="70" t="n">
        <f aca="false">ROUND(IF(A153&lt;C$555,(IF(A153&lt;C$559,C$561+C$562*A153,C$548+C$549*A153+C$550*A153^2+C$551*A153^3+C$552*A153^4+C$553*A153^5)),(C$557)),2)</f>
        <v>973.74</v>
      </c>
      <c r="D153" s="60" t="n">
        <v>42390</v>
      </c>
      <c r="E153" s="61" t="n">
        <v>22341</v>
      </c>
      <c r="F153" s="62" t="n">
        <f aca="false">ROUND(12/B153*D153,1)</f>
        <v>4997.8</v>
      </c>
      <c r="G153" s="63" t="n">
        <f aca="false">ROUND(12/C153*E153,1)</f>
        <v>275.3</v>
      </c>
      <c r="H153" s="64" t="n">
        <f aca="false">F153+G153</f>
        <v>5273.1</v>
      </c>
      <c r="I153" s="65" t="n">
        <f aca="false">ROUND(H153*0.338,1)</f>
        <v>1782.3</v>
      </c>
      <c r="J153" s="66" t="n">
        <f aca="false">ROUND(H153*0.02,1)</f>
        <v>105.5</v>
      </c>
      <c r="K153" s="67" t="n">
        <v>11</v>
      </c>
      <c r="L153" s="56" t="n">
        <f aca="false">SUM(H153:K153)</f>
        <v>7171.9</v>
      </c>
      <c r="N153" s="57"/>
    </row>
    <row r="154" customFormat="false" ht="12.75" hidden="false" customHeight="false" outlineLevel="0" collapsed="false">
      <c r="A154" s="58" t="n">
        <v>147</v>
      </c>
      <c r="B154" s="69" t="n">
        <f aca="false">ROUND(IF(A154&lt;B$555,(IF(A154&lt;$B$559,B$561+B$562*A154,B$548+B$549*A154+B$550*A154^2+B$551*A154^3+B$552*A154^4+B$553*A154^5)),(B$557)),2)</f>
        <v>101.87</v>
      </c>
      <c r="C154" s="70" t="n">
        <f aca="false">ROUND(IF(A154&lt;C$555,(IF(A154&lt;C$559,C$561+C$562*A154,C$548+C$549*A154+C$550*A154^2+C$551*A154^3+C$552*A154^4+C$553*A154^5)),(C$557)),2)</f>
        <v>973.94</v>
      </c>
      <c r="D154" s="60" t="n">
        <v>42390</v>
      </c>
      <c r="E154" s="61" t="n">
        <v>22341</v>
      </c>
      <c r="F154" s="62" t="n">
        <f aca="false">ROUND(12/B154*D154,1)</f>
        <v>4993.4</v>
      </c>
      <c r="G154" s="63" t="n">
        <f aca="false">ROUND(12/C154*E154,1)</f>
        <v>275.3</v>
      </c>
      <c r="H154" s="64" t="n">
        <f aca="false">F154+G154</f>
        <v>5268.7</v>
      </c>
      <c r="I154" s="65" t="n">
        <f aca="false">ROUND(H154*0.338,1)</f>
        <v>1780.8</v>
      </c>
      <c r="J154" s="66" t="n">
        <f aca="false">ROUND(H154*0.02,1)</f>
        <v>105.4</v>
      </c>
      <c r="K154" s="67" t="n">
        <v>11</v>
      </c>
      <c r="L154" s="56" t="n">
        <f aca="false">SUM(H154:K154)</f>
        <v>7165.9</v>
      </c>
      <c r="N154" s="57"/>
    </row>
    <row r="155" customFormat="false" ht="12.75" hidden="false" customHeight="false" outlineLevel="0" collapsed="false">
      <c r="A155" s="58" t="n">
        <v>148</v>
      </c>
      <c r="B155" s="69" t="n">
        <f aca="false">ROUND(IF(A155&lt;B$555,(IF(A155&lt;$B$559,B$561+B$562*A155,B$548+B$549*A155+B$550*A155^2+B$551*A155^3+B$552*A155^4+B$553*A155^5)),(B$557)),2)</f>
        <v>101.97</v>
      </c>
      <c r="C155" s="70" t="n">
        <f aca="false">ROUND(IF(A155&lt;C$555,(IF(A155&lt;C$559,C$561+C$562*A155,C$548+C$549*A155+C$550*A155^2+C$551*A155^3+C$552*A155^4+C$553*A155^5)),(C$557)),2)</f>
        <v>974.14</v>
      </c>
      <c r="D155" s="60" t="n">
        <v>42390</v>
      </c>
      <c r="E155" s="61" t="n">
        <v>22341</v>
      </c>
      <c r="F155" s="62" t="n">
        <f aca="false">ROUND(12/B155*D155,1)</f>
        <v>4988.5</v>
      </c>
      <c r="G155" s="63" t="n">
        <f aca="false">ROUND(12/C155*E155,1)</f>
        <v>275.2</v>
      </c>
      <c r="H155" s="64" t="n">
        <f aca="false">F155+G155</f>
        <v>5263.7</v>
      </c>
      <c r="I155" s="65" t="n">
        <f aca="false">ROUND(H155*0.338,1)</f>
        <v>1779.1</v>
      </c>
      <c r="J155" s="66" t="n">
        <f aca="false">ROUND(H155*0.02,1)</f>
        <v>105.3</v>
      </c>
      <c r="K155" s="67" t="n">
        <v>11</v>
      </c>
      <c r="L155" s="56" t="n">
        <f aca="false">SUM(H155:K155)</f>
        <v>7159.1</v>
      </c>
      <c r="N155" s="57"/>
    </row>
    <row r="156" customFormat="false" ht="12.75" hidden="false" customHeight="false" outlineLevel="0" collapsed="false">
      <c r="A156" s="58" t="n">
        <v>149</v>
      </c>
      <c r="B156" s="69" t="n">
        <f aca="false">ROUND(IF(A156&lt;B$555,(IF(A156&lt;$B$559,B$561+B$562*A156,B$548+B$549*A156+B$550*A156^2+B$551*A156^3+B$552*A156^4+B$553*A156^5)),(B$557)),2)</f>
        <v>102.06</v>
      </c>
      <c r="C156" s="70" t="n">
        <f aca="false">ROUND(IF(A156&lt;C$555,(IF(A156&lt;C$559,C$561+C$562*A156,C$548+C$549*A156+C$550*A156^2+C$551*A156^3+C$552*A156^4+C$553*A156^5)),(C$557)),2)</f>
        <v>974.33</v>
      </c>
      <c r="D156" s="60" t="n">
        <v>42390</v>
      </c>
      <c r="E156" s="61" t="n">
        <v>22341</v>
      </c>
      <c r="F156" s="62" t="n">
        <f aca="false">ROUND(12/B156*D156,1)</f>
        <v>4984.1</v>
      </c>
      <c r="G156" s="63" t="n">
        <f aca="false">ROUND(12/C156*E156,1)</f>
        <v>275.2</v>
      </c>
      <c r="H156" s="64" t="n">
        <f aca="false">F156+G156</f>
        <v>5259.3</v>
      </c>
      <c r="I156" s="65" t="n">
        <f aca="false">ROUND(H156*0.338,1)</f>
        <v>1777.6</v>
      </c>
      <c r="J156" s="66" t="n">
        <f aca="false">ROUND(H156*0.02,1)</f>
        <v>105.2</v>
      </c>
      <c r="K156" s="67" t="n">
        <v>11</v>
      </c>
      <c r="L156" s="56" t="n">
        <f aca="false">SUM(H156:K156)</f>
        <v>7153.1</v>
      </c>
      <c r="N156" s="57"/>
    </row>
    <row r="157" customFormat="false" ht="12.75" hidden="false" customHeight="false" outlineLevel="0" collapsed="false">
      <c r="A157" s="58" t="n">
        <v>150</v>
      </c>
      <c r="B157" s="69" t="n">
        <f aca="false">ROUND(IF(A157&lt;B$555,(IF(A157&lt;$B$559,B$561+B$562*A157,B$548+B$549*A157+B$550*A157^2+B$551*A157^3+B$552*A157^4+B$553*A157^5)),(B$557)),2)</f>
        <v>102.16</v>
      </c>
      <c r="C157" s="70" t="n">
        <f aca="false">ROUND(IF(A157&lt;C$555,(IF(A157&lt;C$559,C$561+C$562*A157,C$548+C$549*A157+C$550*A157^2+C$551*A157^3+C$552*A157^4+C$553*A157^5)),(C$557)),2)</f>
        <v>974.53</v>
      </c>
      <c r="D157" s="60" t="n">
        <v>42390</v>
      </c>
      <c r="E157" s="61" t="n">
        <v>22341</v>
      </c>
      <c r="F157" s="62" t="n">
        <f aca="false">ROUND(12/B157*D157,1)</f>
        <v>4979.2</v>
      </c>
      <c r="G157" s="63" t="n">
        <f aca="false">ROUND(12/C157*E157,1)</f>
        <v>275.1</v>
      </c>
      <c r="H157" s="64" t="n">
        <f aca="false">F157+G157</f>
        <v>5254.3</v>
      </c>
      <c r="I157" s="65" t="n">
        <f aca="false">ROUND(H157*0.338,1)</f>
        <v>1776</v>
      </c>
      <c r="J157" s="66" t="n">
        <f aca="false">ROUND(H157*0.02,1)</f>
        <v>105.1</v>
      </c>
      <c r="K157" s="67" t="n">
        <v>11</v>
      </c>
      <c r="L157" s="56" t="n">
        <f aca="false">SUM(H157:K157)</f>
        <v>7146.4</v>
      </c>
      <c r="N157" s="57"/>
    </row>
    <row r="158" customFormat="false" ht="12.75" hidden="false" customHeight="false" outlineLevel="0" collapsed="false">
      <c r="A158" s="58" t="n">
        <v>151</v>
      </c>
      <c r="B158" s="69" t="n">
        <f aca="false">ROUND(IF(A158&lt;B$555,(IF(A158&lt;$B$559,B$561+B$562*A158,B$548+B$549*A158+B$550*A158^2+B$551*A158^3+B$552*A158^4+B$553*A158^5)),(B$557)),2)</f>
        <v>102.25</v>
      </c>
      <c r="C158" s="70" t="n">
        <f aca="false">ROUND(IF(A158&lt;C$555,(IF(A158&lt;C$559,C$561+C$562*A158,C$548+C$549*A158+C$550*A158^2+C$551*A158^3+C$552*A158^4+C$553*A158^5)),(C$557)),2)</f>
        <v>974.73</v>
      </c>
      <c r="D158" s="60" t="n">
        <v>42390</v>
      </c>
      <c r="E158" s="61" t="n">
        <v>22341</v>
      </c>
      <c r="F158" s="62" t="n">
        <f aca="false">ROUND(12/B158*D158,1)</f>
        <v>4974.9</v>
      </c>
      <c r="G158" s="63" t="n">
        <f aca="false">ROUND(12/C158*E158,1)</f>
        <v>275</v>
      </c>
      <c r="H158" s="64" t="n">
        <f aca="false">F158+G158</f>
        <v>5249.9</v>
      </c>
      <c r="I158" s="65" t="n">
        <f aca="false">ROUND(H158*0.338,1)</f>
        <v>1774.5</v>
      </c>
      <c r="J158" s="66" t="n">
        <f aca="false">ROUND(H158*0.02,1)</f>
        <v>105</v>
      </c>
      <c r="K158" s="67" t="n">
        <v>11</v>
      </c>
      <c r="L158" s="56" t="n">
        <f aca="false">SUM(H158:K158)</f>
        <v>7140.4</v>
      </c>
      <c r="N158" s="57"/>
    </row>
    <row r="159" customFormat="false" ht="12.75" hidden="false" customHeight="false" outlineLevel="0" collapsed="false">
      <c r="A159" s="58" t="n">
        <v>152</v>
      </c>
      <c r="B159" s="69" t="n">
        <f aca="false">ROUND(IF(A159&lt;B$555,(IF(A159&lt;$B$559,B$561+B$562*A159,B$548+B$549*A159+B$550*A159^2+B$551*A159^3+B$552*A159^4+B$553*A159^5)),(B$557)),2)</f>
        <v>102.35</v>
      </c>
      <c r="C159" s="70" t="n">
        <f aca="false">ROUND(IF(A159&lt;C$555,(IF(A159&lt;C$559,C$561+C$562*A159,C$548+C$549*A159+C$550*A159^2+C$551*A159^3+C$552*A159^4+C$553*A159^5)),(C$557)),2)</f>
        <v>974.93</v>
      </c>
      <c r="D159" s="60" t="n">
        <v>42390</v>
      </c>
      <c r="E159" s="61" t="n">
        <v>22341</v>
      </c>
      <c r="F159" s="62" t="n">
        <f aca="false">ROUND(12/B159*D159,1)</f>
        <v>4970</v>
      </c>
      <c r="G159" s="63" t="n">
        <f aca="false">ROUND(12/C159*E159,1)</f>
        <v>275</v>
      </c>
      <c r="H159" s="64" t="n">
        <f aca="false">F159+G159</f>
        <v>5245</v>
      </c>
      <c r="I159" s="65" t="n">
        <f aca="false">ROUND(H159*0.338,1)</f>
        <v>1772.8</v>
      </c>
      <c r="J159" s="66" t="n">
        <f aca="false">ROUND(H159*0.02,1)</f>
        <v>104.9</v>
      </c>
      <c r="K159" s="67" t="n">
        <v>11</v>
      </c>
      <c r="L159" s="56" t="n">
        <f aca="false">SUM(H159:K159)</f>
        <v>7133.7</v>
      </c>
      <c r="N159" s="57"/>
    </row>
    <row r="160" customFormat="false" ht="12.75" hidden="false" customHeight="false" outlineLevel="0" collapsed="false">
      <c r="A160" s="58" t="n">
        <v>153</v>
      </c>
      <c r="B160" s="69" t="n">
        <f aca="false">ROUND(IF(A160&lt;B$555,(IF(A160&lt;$B$559,B$561+B$562*A160,B$548+B$549*A160+B$550*A160^2+B$551*A160^3+B$552*A160^4+B$553*A160^5)),(B$557)),2)</f>
        <v>102.45</v>
      </c>
      <c r="C160" s="70" t="n">
        <f aca="false">ROUND(IF(A160&lt;C$555,(IF(A160&lt;C$559,C$561+C$562*A160,C$548+C$549*A160+C$550*A160^2+C$551*A160^3+C$552*A160^4+C$553*A160^5)),(C$557)),2)</f>
        <v>975.12</v>
      </c>
      <c r="D160" s="60" t="n">
        <v>42390</v>
      </c>
      <c r="E160" s="61" t="n">
        <v>22341</v>
      </c>
      <c r="F160" s="62" t="n">
        <f aca="false">ROUND(12/B160*D160,1)</f>
        <v>4965.2</v>
      </c>
      <c r="G160" s="63" t="n">
        <f aca="false">ROUND(12/C160*E160,1)</f>
        <v>274.9</v>
      </c>
      <c r="H160" s="64" t="n">
        <f aca="false">F160+G160</f>
        <v>5240.1</v>
      </c>
      <c r="I160" s="65" t="n">
        <f aca="false">ROUND(H160*0.338,1)</f>
        <v>1771.2</v>
      </c>
      <c r="J160" s="66" t="n">
        <f aca="false">ROUND(H160*0.02,1)</f>
        <v>104.8</v>
      </c>
      <c r="K160" s="67" t="n">
        <v>11</v>
      </c>
      <c r="L160" s="56" t="n">
        <f aca="false">SUM(H160:K160)</f>
        <v>7127.1</v>
      </c>
      <c r="N160" s="57"/>
    </row>
    <row r="161" customFormat="false" ht="12.75" hidden="false" customHeight="false" outlineLevel="0" collapsed="false">
      <c r="A161" s="58" t="n">
        <v>154</v>
      </c>
      <c r="B161" s="69" t="n">
        <f aca="false">ROUND(IF(A161&lt;B$555,(IF(A161&lt;$B$559,B$561+B$562*A161,B$548+B$549*A161+B$550*A161^2+B$551*A161^3+B$552*A161^4+B$553*A161^5)),(B$557)),2)</f>
        <v>102.54</v>
      </c>
      <c r="C161" s="70" t="n">
        <f aca="false">ROUND(IF(A161&lt;C$555,(IF(A161&lt;C$559,C$561+C$562*A161,C$548+C$549*A161+C$550*A161^2+C$551*A161^3+C$552*A161^4+C$553*A161^5)),(C$557)),2)</f>
        <v>975.32</v>
      </c>
      <c r="D161" s="60" t="n">
        <v>42390</v>
      </c>
      <c r="E161" s="61" t="n">
        <v>22341</v>
      </c>
      <c r="F161" s="62" t="n">
        <f aca="false">ROUND(12/B161*D161,1)</f>
        <v>4960.8</v>
      </c>
      <c r="G161" s="63" t="n">
        <f aca="false">ROUND(12/C161*E161,1)</f>
        <v>274.9</v>
      </c>
      <c r="H161" s="64" t="n">
        <f aca="false">F161+G161</f>
        <v>5235.7</v>
      </c>
      <c r="I161" s="65" t="n">
        <f aca="false">ROUND(H161*0.338,1)</f>
        <v>1769.7</v>
      </c>
      <c r="J161" s="66" t="n">
        <f aca="false">ROUND(H161*0.02,1)</f>
        <v>104.7</v>
      </c>
      <c r="K161" s="67" t="n">
        <v>11</v>
      </c>
      <c r="L161" s="56" t="n">
        <f aca="false">SUM(H161:K161)</f>
        <v>7121.1</v>
      </c>
      <c r="N161" s="57"/>
    </row>
    <row r="162" customFormat="false" ht="12.75" hidden="false" customHeight="false" outlineLevel="0" collapsed="false">
      <c r="A162" s="58" t="n">
        <v>155</v>
      </c>
      <c r="B162" s="69" t="n">
        <f aca="false">ROUND(IF(A162&lt;B$555,(IF(A162&lt;$B$559,B$561+B$562*A162,B$548+B$549*A162+B$550*A162^2+B$551*A162^3+B$552*A162^4+B$553*A162^5)),(B$557)),2)</f>
        <v>102.64</v>
      </c>
      <c r="C162" s="70" t="n">
        <f aca="false">ROUND(IF(A162&lt;C$555,(IF(A162&lt;C$559,C$561+C$562*A162,C$548+C$549*A162+C$550*A162^2+C$551*A162^3+C$552*A162^4+C$553*A162^5)),(C$557)),2)</f>
        <v>975.52</v>
      </c>
      <c r="D162" s="60" t="n">
        <v>42390</v>
      </c>
      <c r="E162" s="61" t="n">
        <v>22341</v>
      </c>
      <c r="F162" s="62" t="n">
        <f aca="false">ROUND(12/B162*D162,1)</f>
        <v>4956</v>
      </c>
      <c r="G162" s="63" t="n">
        <f aca="false">ROUND(12/C162*E162,1)</f>
        <v>274.8</v>
      </c>
      <c r="H162" s="64" t="n">
        <f aca="false">F162+G162</f>
        <v>5230.8</v>
      </c>
      <c r="I162" s="65" t="n">
        <f aca="false">ROUND(H162*0.338,1)</f>
        <v>1768</v>
      </c>
      <c r="J162" s="66" t="n">
        <f aca="false">ROUND(H162*0.02,1)</f>
        <v>104.6</v>
      </c>
      <c r="K162" s="67" t="n">
        <v>11</v>
      </c>
      <c r="L162" s="56" t="n">
        <f aca="false">SUM(H162:K162)</f>
        <v>7114.4</v>
      </c>
      <c r="N162" s="57"/>
    </row>
    <row r="163" customFormat="false" ht="12.75" hidden="false" customHeight="false" outlineLevel="0" collapsed="false">
      <c r="A163" s="58" t="n">
        <v>156</v>
      </c>
      <c r="B163" s="69" t="n">
        <f aca="false">ROUND(IF(A163&lt;B$555,(IF(A163&lt;$B$559,B$561+B$562*A163,B$548+B$549*A163+B$550*A163^2+B$551*A163^3+B$552*A163^4+B$553*A163^5)),(B$557)),2)</f>
        <v>102.73</v>
      </c>
      <c r="C163" s="70" t="n">
        <f aca="false">ROUND(IF(A163&lt;C$555,(IF(A163&lt;C$559,C$561+C$562*A163,C$548+C$549*A163+C$550*A163^2+C$551*A163^3+C$552*A163^4+C$553*A163^5)),(C$557)),2)</f>
        <v>975.72</v>
      </c>
      <c r="D163" s="60" t="n">
        <v>42390</v>
      </c>
      <c r="E163" s="61" t="n">
        <v>22341</v>
      </c>
      <c r="F163" s="62" t="n">
        <f aca="false">ROUND(12/B163*D163,1)</f>
        <v>4951.6</v>
      </c>
      <c r="G163" s="63" t="n">
        <f aca="false">ROUND(12/C163*E163,1)</f>
        <v>274.8</v>
      </c>
      <c r="H163" s="64" t="n">
        <f aca="false">F163+G163</f>
        <v>5226.4</v>
      </c>
      <c r="I163" s="65" t="n">
        <f aca="false">ROUND(H163*0.338,1)</f>
        <v>1766.5</v>
      </c>
      <c r="J163" s="66" t="n">
        <f aca="false">ROUND(H163*0.02,1)</f>
        <v>104.5</v>
      </c>
      <c r="K163" s="67" t="n">
        <v>11</v>
      </c>
      <c r="L163" s="56" t="n">
        <f aca="false">SUM(H163:K163)</f>
        <v>7108.4</v>
      </c>
      <c r="N163" s="57"/>
    </row>
    <row r="164" customFormat="false" ht="12.75" hidden="false" customHeight="false" outlineLevel="0" collapsed="false">
      <c r="A164" s="58" t="n">
        <v>157</v>
      </c>
      <c r="B164" s="69" t="n">
        <f aca="false">ROUND(IF(A164&lt;B$555,(IF(A164&lt;$B$559,B$561+B$562*A164,B$548+B$549*A164+B$550*A164^2+B$551*A164^3+B$552*A164^4+B$553*A164^5)),(B$557)),2)</f>
        <v>102.83</v>
      </c>
      <c r="C164" s="70" t="n">
        <f aca="false">ROUND(IF(A164&lt;C$555,(IF(A164&lt;C$559,C$561+C$562*A164,C$548+C$549*A164+C$550*A164^2+C$551*A164^3+C$552*A164^4+C$553*A164^5)),(C$557)),2)</f>
        <v>975.92</v>
      </c>
      <c r="D164" s="60" t="n">
        <v>42390</v>
      </c>
      <c r="E164" s="61" t="n">
        <v>22341</v>
      </c>
      <c r="F164" s="62" t="n">
        <f aca="false">ROUND(12/B164*D164,1)</f>
        <v>4946.8</v>
      </c>
      <c r="G164" s="63" t="n">
        <f aca="false">ROUND(12/C164*E164,1)</f>
        <v>274.7</v>
      </c>
      <c r="H164" s="64" t="n">
        <f aca="false">F164+G164</f>
        <v>5221.5</v>
      </c>
      <c r="I164" s="65" t="n">
        <f aca="false">ROUND(H164*0.338,1)</f>
        <v>1764.9</v>
      </c>
      <c r="J164" s="66" t="n">
        <f aca="false">ROUND(H164*0.02,1)</f>
        <v>104.4</v>
      </c>
      <c r="K164" s="67" t="n">
        <v>11</v>
      </c>
      <c r="L164" s="56" t="n">
        <f aca="false">SUM(H164:K164)</f>
        <v>7101.8</v>
      </c>
      <c r="N164" s="57"/>
    </row>
    <row r="165" customFormat="false" ht="12.75" hidden="false" customHeight="false" outlineLevel="0" collapsed="false">
      <c r="A165" s="58" t="n">
        <v>158</v>
      </c>
      <c r="B165" s="69" t="n">
        <f aca="false">ROUND(IF(A165&lt;B$555,(IF(A165&lt;$B$559,B$561+B$562*A165,B$548+B$549*A165+B$550*A165^2+B$551*A165^3+B$552*A165^4+B$553*A165^5)),(B$557)),2)</f>
        <v>102.92</v>
      </c>
      <c r="C165" s="70" t="n">
        <f aca="false">ROUND(IF(A165&lt;C$555,(IF(A165&lt;C$559,C$561+C$562*A165,C$548+C$549*A165+C$550*A165^2+C$551*A165^3+C$552*A165^4+C$553*A165^5)),(C$557)),2)</f>
        <v>976.12</v>
      </c>
      <c r="D165" s="60" t="n">
        <v>42390</v>
      </c>
      <c r="E165" s="61" t="n">
        <v>22341</v>
      </c>
      <c r="F165" s="62" t="n">
        <f aca="false">ROUND(12/B165*D165,1)</f>
        <v>4942.5</v>
      </c>
      <c r="G165" s="63" t="n">
        <f aca="false">ROUND(12/C165*E165,1)</f>
        <v>274.7</v>
      </c>
      <c r="H165" s="64" t="n">
        <f aca="false">F165+G165</f>
        <v>5217.2</v>
      </c>
      <c r="I165" s="65" t="n">
        <f aca="false">ROUND(H165*0.338,1)</f>
        <v>1763.4</v>
      </c>
      <c r="J165" s="66" t="n">
        <f aca="false">ROUND(H165*0.02,1)</f>
        <v>104.3</v>
      </c>
      <c r="K165" s="67" t="n">
        <v>11</v>
      </c>
      <c r="L165" s="56" t="n">
        <f aca="false">SUM(H165:K165)</f>
        <v>7095.9</v>
      </c>
      <c r="N165" s="57"/>
    </row>
    <row r="166" customFormat="false" ht="12.75" hidden="false" customHeight="false" outlineLevel="0" collapsed="false">
      <c r="A166" s="58" t="n">
        <v>159</v>
      </c>
      <c r="B166" s="69" t="n">
        <f aca="false">ROUND(IF(A166&lt;B$555,(IF(A166&lt;$B$559,B$561+B$562*A166,B$548+B$549*A166+B$550*A166^2+B$551*A166^3+B$552*A166^4+B$553*A166^5)),(B$557)),2)</f>
        <v>103.02</v>
      </c>
      <c r="C166" s="70" t="n">
        <f aca="false">ROUND(IF(A166&lt;C$555,(IF(A166&lt;C$559,C$561+C$562*A166,C$548+C$549*A166+C$550*A166^2+C$551*A166^3+C$552*A166^4+C$553*A166^5)),(C$557)),2)</f>
        <v>976.32</v>
      </c>
      <c r="D166" s="60" t="n">
        <v>42390</v>
      </c>
      <c r="E166" s="61" t="n">
        <v>22341</v>
      </c>
      <c r="F166" s="62" t="n">
        <f aca="false">ROUND(12/B166*D166,1)</f>
        <v>4937.7</v>
      </c>
      <c r="G166" s="63" t="n">
        <f aca="false">ROUND(12/C166*E166,1)</f>
        <v>274.6</v>
      </c>
      <c r="H166" s="64" t="n">
        <f aca="false">F166+G166</f>
        <v>5212.3</v>
      </c>
      <c r="I166" s="65" t="n">
        <f aca="false">ROUND(H166*0.338,1)</f>
        <v>1761.8</v>
      </c>
      <c r="J166" s="66" t="n">
        <f aca="false">ROUND(H166*0.02,1)</f>
        <v>104.2</v>
      </c>
      <c r="K166" s="67" t="n">
        <v>11</v>
      </c>
      <c r="L166" s="56" t="n">
        <f aca="false">SUM(H166:K166)</f>
        <v>7089.3</v>
      </c>
      <c r="N166" s="57"/>
    </row>
    <row r="167" customFormat="false" ht="12.75" hidden="false" customHeight="false" outlineLevel="0" collapsed="false">
      <c r="A167" s="58" t="n">
        <v>160</v>
      </c>
      <c r="B167" s="69" t="n">
        <f aca="false">ROUND(IF(A167&lt;B$555,(IF(A167&lt;$B$559,B$561+B$562*A167,B$548+B$549*A167+B$550*A167^2+B$551*A167^3+B$552*A167^4+B$553*A167^5)),(B$557)),2)</f>
        <v>103.11</v>
      </c>
      <c r="C167" s="70" t="n">
        <f aca="false">ROUND(IF(A167&lt;C$555,(IF(A167&lt;C$559,C$561+C$562*A167,C$548+C$549*A167+C$550*A167^2+C$551*A167^3+C$552*A167^4+C$553*A167^5)),(C$557)),2)</f>
        <v>976.52</v>
      </c>
      <c r="D167" s="60" t="n">
        <v>42390</v>
      </c>
      <c r="E167" s="61" t="n">
        <v>22341</v>
      </c>
      <c r="F167" s="62" t="n">
        <f aca="false">ROUND(12/B167*D167,1)</f>
        <v>4933.4</v>
      </c>
      <c r="G167" s="63" t="n">
        <f aca="false">ROUND(12/C167*E167,1)</f>
        <v>274.5</v>
      </c>
      <c r="H167" s="64" t="n">
        <f aca="false">F167+G167</f>
        <v>5207.9</v>
      </c>
      <c r="I167" s="65" t="n">
        <f aca="false">ROUND(H167*0.338,1)</f>
        <v>1760.3</v>
      </c>
      <c r="J167" s="66" t="n">
        <f aca="false">ROUND(H167*0.02,1)</f>
        <v>104.2</v>
      </c>
      <c r="K167" s="67" t="n">
        <v>11</v>
      </c>
      <c r="L167" s="56" t="n">
        <f aca="false">SUM(H167:K167)</f>
        <v>7083.4</v>
      </c>
      <c r="N167" s="57"/>
    </row>
    <row r="168" customFormat="false" ht="12.75" hidden="false" customHeight="false" outlineLevel="0" collapsed="false">
      <c r="A168" s="58" t="n">
        <v>161</v>
      </c>
      <c r="B168" s="69" t="n">
        <f aca="false">ROUND(IF(A168&lt;B$555,(IF(A168&lt;$B$559,B$561+B$562*A168,B$548+B$549*A168+B$550*A168^2+B$551*A168^3+B$552*A168^4+B$553*A168^5)),(B$557)),2)</f>
        <v>103.21</v>
      </c>
      <c r="C168" s="70" t="n">
        <f aca="false">ROUND(IF(A168&lt;C$555,(IF(A168&lt;C$559,C$561+C$562*A168,C$548+C$549*A168+C$550*A168^2+C$551*A168^3+C$552*A168^4+C$553*A168^5)),(C$557)),2)</f>
        <v>976.73</v>
      </c>
      <c r="D168" s="60" t="n">
        <v>42390</v>
      </c>
      <c r="E168" s="61" t="n">
        <v>22341</v>
      </c>
      <c r="F168" s="62" t="n">
        <f aca="false">ROUND(12/B168*D168,1)</f>
        <v>4928.6</v>
      </c>
      <c r="G168" s="63" t="n">
        <f aca="false">ROUND(12/C168*E168,1)</f>
        <v>274.5</v>
      </c>
      <c r="H168" s="64" t="n">
        <f aca="false">F168+G168</f>
        <v>5203.1</v>
      </c>
      <c r="I168" s="65" t="n">
        <f aca="false">ROUND(H168*0.338,1)</f>
        <v>1758.6</v>
      </c>
      <c r="J168" s="66" t="n">
        <f aca="false">ROUND(H168*0.02,1)</f>
        <v>104.1</v>
      </c>
      <c r="K168" s="67" t="n">
        <v>11</v>
      </c>
      <c r="L168" s="56" t="n">
        <f aca="false">SUM(H168:K168)</f>
        <v>7076.8</v>
      </c>
      <c r="N168" s="57"/>
    </row>
    <row r="169" customFormat="false" ht="12.75" hidden="false" customHeight="false" outlineLevel="0" collapsed="false">
      <c r="A169" s="58" t="n">
        <v>162</v>
      </c>
      <c r="B169" s="69" t="n">
        <f aca="false">ROUND(IF(A169&lt;B$555,(IF(A169&lt;$B$559,B$561+B$562*A169,B$548+B$549*A169+B$550*A169^2+B$551*A169^3+B$552*A169^4+B$553*A169^5)),(B$557)),2)</f>
        <v>103.3</v>
      </c>
      <c r="C169" s="70" t="n">
        <f aca="false">ROUND(IF(A169&lt;C$555,(IF(A169&lt;C$559,C$561+C$562*A169,C$548+C$549*A169+C$550*A169^2+C$551*A169^3+C$552*A169^4+C$553*A169^5)),(C$557)),2)</f>
        <v>976.93</v>
      </c>
      <c r="D169" s="60" t="n">
        <v>42390</v>
      </c>
      <c r="E169" s="61" t="n">
        <v>22341</v>
      </c>
      <c r="F169" s="62" t="n">
        <f aca="false">ROUND(12/B169*D169,1)</f>
        <v>4924.3</v>
      </c>
      <c r="G169" s="63" t="n">
        <f aca="false">ROUND(12/C169*E169,1)</f>
        <v>274.4</v>
      </c>
      <c r="H169" s="64" t="n">
        <f aca="false">F169+G169</f>
        <v>5198.7</v>
      </c>
      <c r="I169" s="65" t="n">
        <f aca="false">ROUND(H169*0.338,1)</f>
        <v>1757.2</v>
      </c>
      <c r="J169" s="66" t="n">
        <f aca="false">ROUND(H169*0.02,1)</f>
        <v>104</v>
      </c>
      <c r="K169" s="67" t="n">
        <v>11</v>
      </c>
      <c r="L169" s="56" t="n">
        <f aca="false">SUM(H169:K169)</f>
        <v>7070.9</v>
      </c>
      <c r="N169" s="57"/>
    </row>
    <row r="170" customFormat="false" ht="12.75" hidden="false" customHeight="false" outlineLevel="0" collapsed="false">
      <c r="A170" s="58" t="n">
        <v>163</v>
      </c>
      <c r="B170" s="69" t="n">
        <f aca="false">ROUND(IF(A170&lt;B$555,(IF(A170&lt;$B$559,B$561+B$562*A170,B$548+B$549*A170+B$550*A170^2+B$551*A170^3+B$552*A170^4+B$553*A170^5)),(B$557)),2)</f>
        <v>103.4</v>
      </c>
      <c r="C170" s="70" t="n">
        <f aca="false">ROUND(IF(A170&lt;C$555,(IF(A170&lt;C$559,C$561+C$562*A170,C$548+C$549*A170+C$550*A170^2+C$551*A170^3+C$552*A170^4+C$553*A170^5)),(C$557)),2)</f>
        <v>977.14</v>
      </c>
      <c r="D170" s="60" t="n">
        <v>42390</v>
      </c>
      <c r="E170" s="61" t="n">
        <v>22341</v>
      </c>
      <c r="F170" s="62" t="n">
        <f aca="false">ROUND(12/B170*D170,1)</f>
        <v>4919.5</v>
      </c>
      <c r="G170" s="63" t="n">
        <f aca="false">ROUND(12/C170*E170,1)</f>
        <v>274.4</v>
      </c>
      <c r="H170" s="64" t="n">
        <f aca="false">F170+G170</f>
        <v>5193.9</v>
      </c>
      <c r="I170" s="65" t="n">
        <f aca="false">ROUND(H170*0.338,1)</f>
        <v>1755.5</v>
      </c>
      <c r="J170" s="66" t="n">
        <f aca="false">ROUND(H170*0.02,1)</f>
        <v>103.9</v>
      </c>
      <c r="K170" s="67" t="n">
        <v>11</v>
      </c>
      <c r="L170" s="56" t="n">
        <f aca="false">SUM(H170:K170)</f>
        <v>7064.3</v>
      </c>
      <c r="N170" s="57"/>
    </row>
    <row r="171" customFormat="false" ht="12.75" hidden="false" customHeight="false" outlineLevel="0" collapsed="false">
      <c r="A171" s="58" t="n">
        <v>164</v>
      </c>
      <c r="B171" s="69" t="n">
        <f aca="false">ROUND(IF(A171&lt;B$555,(IF(A171&lt;$B$559,B$561+B$562*A171,B$548+B$549*A171+B$550*A171^2+B$551*A171^3+B$552*A171^4+B$553*A171^5)),(B$557)),2)</f>
        <v>103.49</v>
      </c>
      <c r="C171" s="70" t="n">
        <f aca="false">ROUND(IF(A171&lt;C$555,(IF(A171&lt;C$559,C$561+C$562*A171,C$548+C$549*A171+C$550*A171^2+C$551*A171^3+C$552*A171^4+C$553*A171^5)),(C$557)),2)</f>
        <v>977.34</v>
      </c>
      <c r="D171" s="60" t="n">
        <v>42390</v>
      </c>
      <c r="E171" s="61" t="n">
        <v>22341</v>
      </c>
      <c r="F171" s="62" t="n">
        <f aca="false">ROUND(12/B171*D171,1)</f>
        <v>4915.3</v>
      </c>
      <c r="G171" s="63" t="n">
        <f aca="false">ROUND(12/C171*E171,1)</f>
        <v>274.3</v>
      </c>
      <c r="H171" s="64" t="n">
        <f aca="false">F171+G171</f>
        <v>5189.6</v>
      </c>
      <c r="I171" s="65" t="n">
        <f aca="false">ROUND(H171*0.338,1)</f>
        <v>1754.1</v>
      </c>
      <c r="J171" s="66" t="n">
        <f aca="false">ROUND(H171*0.02,1)</f>
        <v>103.8</v>
      </c>
      <c r="K171" s="67" t="n">
        <v>11</v>
      </c>
      <c r="L171" s="56" t="n">
        <f aca="false">SUM(H171:K171)</f>
        <v>7058.5</v>
      </c>
      <c r="N171" s="57"/>
    </row>
    <row r="172" customFormat="false" ht="12.75" hidden="false" customHeight="false" outlineLevel="0" collapsed="false">
      <c r="A172" s="58" t="n">
        <v>165</v>
      </c>
      <c r="B172" s="69" t="n">
        <f aca="false">ROUND(IF(A172&lt;B$555,(IF(A172&lt;$B$559,B$561+B$562*A172,B$548+B$549*A172+B$550*A172^2+B$551*A172^3+B$552*A172^4+B$553*A172^5)),(B$557)),2)</f>
        <v>103.59</v>
      </c>
      <c r="C172" s="70" t="n">
        <f aca="false">ROUND(IF(A172&lt;C$555,(IF(A172&lt;C$559,C$561+C$562*A172,C$548+C$549*A172+C$550*A172^2+C$551*A172^3+C$552*A172^4+C$553*A172^5)),(C$557)),2)</f>
        <v>977.55</v>
      </c>
      <c r="D172" s="60" t="n">
        <v>42390</v>
      </c>
      <c r="E172" s="61" t="n">
        <v>22341</v>
      </c>
      <c r="F172" s="62" t="n">
        <f aca="false">ROUND(12/B172*D172,1)</f>
        <v>4910.5</v>
      </c>
      <c r="G172" s="63" t="n">
        <f aca="false">ROUND(12/C172*E172,1)</f>
        <v>274.2</v>
      </c>
      <c r="H172" s="64" t="n">
        <f aca="false">F172+G172</f>
        <v>5184.7</v>
      </c>
      <c r="I172" s="65" t="n">
        <f aca="false">ROUND(H172*0.338,1)</f>
        <v>1752.4</v>
      </c>
      <c r="J172" s="66" t="n">
        <f aca="false">ROUND(H172*0.02,1)</f>
        <v>103.7</v>
      </c>
      <c r="K172" s="67" t="n">
        <v>11</v>
      </c>
      <c r="L172" s="56" t="n">
        <f aca="false">SUM(H172:K172)</f>
        <v>7051.8</v>
      </c>
      <c r="N172" s="57"/>
    </row>
    <row r="173" customFormat="false" ht="12.75" hidden="false" customHeight="false" outlineLevel="0" collapsed="false">
      <c r="A173" s="58" t="n">
        <v>166</v>
      </c>
      <c r="B173" s="69" t="n">
        <f aca="false">ROUND(IF(A173&lt;B$555,(IF(A173&lt;$B$559,B$561+B$562*A173,B$548+B$549*A173+B$550*A173^2+B$551*A173^3+B$552*A173^4+B$553*A173^5)),(B$557)),2)</f>
        <v>103.68</v>
      </c>
      <c r="C173" s="70" t="n">
        <f aca="false">ROUND(IF(A173&lt;C$555,(IF(A173&lt;C$559,C$561+C$562*A173,C$548+C$549*A173+C$550*A173^2+C$551*A173^3+C$552*A173^4+C$553*A173^5)),(C$557)),2)</f>
        <v>977.75</v>
      </c>
      <c r="D173" s="60" t="n">
        <v>42390</v>
      </c>
      <c r="E173" s="61" t="n">
        <v>22341</v>
      </c>
      <c r="F173" s="62" t="n">
        <f aca="false">ROUND(12/B173*D173,1)</f>
        <v>4906.3</v>
      </c>
      <c r="G173" s="63" t="n">
        <f aca="false">ROUND(12/C173*E173,1)</f>
        <v>274.2</v>
      </c>
      <c r="H173" s="64" t="n">
        <f aca="false">F173+G173</f>
        <v>5180.5</v>
      </c>
      <c r="I173" s="65" t="n">
        <f aca="false">ROUND(H173*0.338,1)</f>
        <v>1751</v>
      </c>
      <c r="J173" s="66" t="n">
        <f aca="false">ROUND(H173*0.02,1)</f>
        <v>103.6</v>
      </c>
      <c r="K173" s="67" t="n">
        <v>11</v>
      </c>
      <c r="L173" s="56" t="n">
        <f aca="false">SUM(H173:K173)</f>
        <v>7046.1</v>
      </c>
      <c r="N173" s="57"/>
    </row>
    <row r="174" customFormat="false" ht="12.75" hidden="false" customHeight="false" outlineLevel="0" collapsed="false">
      <c r="A174" s="58" t="n">
        <v>167</v>
      </c>
      <c r="B174" s="69" t="n">
        <f aca="false">ROUND(IF(A174&lt;B$555,(IF(A174&lt;$B$559,B$561+B$562*A174,B$548+B$549*A174+B$550*A174^2+B$551*A174^3+B$552*A174^4+B$553*A174^5)),(B$557)),2)</f>
        <v>103.78</v>
      </c>
      <c r="C174" s="70" t="n">
        <f aca="false">ROUND(IF(A174&lt;C$555,(IF(A174&lt;C$559,C$561+C$562*A174,C$548+C$549*A174+C$550*A174^2+C$551*A174^3+C$552*A174^4+C$553*A174^5)),(C$557)),2)</f>
        <v>977.96</v>
      </c>
      <c r="D174" s="60" t="n">
        <v>42390</v>
      </c>
      <c r="E174" s="61" t="n">
        <v>22341</v>
      </c>
      <c r="F174" s="62" t="n">
        <f aca="false">ROUND(12/B174*D174,1)</f>
        <v>4901.5</v>
      </c>
      <c r="G174" s="63" t="n">
        <f aca="false">ROUND(12/C174*E174,1)</f>
        <v>274.1</v>
      </c>
      <c r="H174" s="64" t="n">
        <f aca="false">F174+G174</f>
        <v>5175.6</v>
      </c>
      <c r="I174" s="65" t="n">
        <f aca="false">ROUND(H174*0.338,1)</f>
        <v>1749.4</v>
      </c>
      <c r="J174" s="66" t="n">
        <f aca="false">ROUND(H174*0.02,1)</f>
        <v>103.5</v>
      </c>
      <c r="K174" s="67" t="n">
        <v>11</v>
      </c>
      <c r="L174" s="56" t="n">
        <f aca="false">SUM(H174:K174)</f>
        <v>7039.5</v>
      </c>
      <c r="N174" s="57"/>
    </row>
    <row r="175" customFormat="false" ht="12.75" hidden="false" customHeight="false" outlineLevel="0" collapsed="false">
      <c r="A175" s="58" t="n">
        <v>168</v>
      </c>
      <c r="B175" s="69" t="n">
        <f aca="false">ROUND(IF(A175&lt;B$555,(IF(A175&lt;$B$559,B$561+B$562*A175,B$548+B$549*A175+B$550*A175^2+B$551*A175^3+B$552*A175^4+B$553*A175^5)),(B$557)),2)</f>
        <v>103.87</v>
      </c>
      <c r="C175" s="70" t="n">
        <f aca="false">ROUND(IF(A175&lt;C$555,(IF(A175&lt;C$559,C$561+C$562*A175,C$548+C$549*A175+C$550*A175^2+C$551*A175^3+C$552*A175^4+C$553*A175^5)),(C$557)),2)</f>
        <v>978.17</v>
      </c>
      <c r="D175" s="60" t="n">
        <v>42390</v>
      </c>
      <c r="E175" s="61" t="n">
        <v>22341</v>
      </c>
      <c r="F175" s="62" t="n">
        <f aca="false">ROUND(12/B175*D175,1)</f>
        <v>4897.3</v>
      </c>
      <c r="G175" s="63" t="n">
        <f aca="false">ROUND(12/C175*E175,1)</f>
        <v>274.1</v>
      </c>
      <c r="H175" s="64" t="n">
        <f aca="false">F175+G175</f>
        <v>5171.4</v>
      </c>
      <c r="I175" s="65" t="n">
        <f aca="false">ROUND(H175*0.338,1)</f>
        <v>1747.9</v>
      </c>
      <c r="J175" s="66" t="n">
        <f aca="false">ROUND(H175*0.02,1)</f>
        <v>103.4</v>
      </c>
      <c r="K175" s="67" t="n">
        <v>11</v>
      </c>
      <c r="L175" s="56" t="n">
        <f aca="false">SUM(H175:K175)</f>
        <v>7033.7</v>
      </c>
      <c r="N175" s="57"/>
    </row>
    <row r="176" customFormat="false" ht="12.75" hidden="false" customHeight="false" outlineLevel="0" collapsed="false">
      <c r="A176" s="58" t="n">
        <v>169</v>
      </c>
      <c r="B176" s="69" t="n">
        <f aca="false">ROUND(IF(A176&lt;B$555,(IF(A176&lt;$B$559,B$561+B$562*A176,B$548+B$549*A176+B$550*A176^2+B$551*A176^3+B$552*A176^4+B$553*A176^5)),(B$557)),2)</f>
        <v>103.97</v>
      </c>
      <c r="C176" s="70" t="n">
        <f aca="false">ROUND(IF(A176&lt;C$555,(IF(A176&lt;C$559,C$561+C$562*A176,C$548+C$549*A176+C$550*A176^2+C$551*A176^3+C$552*A176^4+C$553*A176^5)),(C$557)),2)</f>
        <v>978.38</v>
      </c>
      <c r="D176" s="60" t="n">
        <v>42390</v>
      </c>
      <c r="E176" s="61" t="n">
        <v>22341</v>
      </c>
      <c r="F176" s="62" t="n">
        <f aca="false">ROUND(12/B176*D176,1)</f>
        <v>4892.6</v>
      </c>
      <c r="G176" s="63" t="n">
        <f aca="false">ROUND(12/C176*E176,1)</f>
        <v>274</v>
      </c>
      <c r="H176" s="64" t="n">
        <f aca="false">F176+G176</f>
        <v>5166.6</v>
      </c>
      <c r="I176" s="65" t="n">
        <f aca="false">ROUND(H176*0.338,1)</f>
        <v>1746.3</v>
      </c>
      <c r="J176" s="66" t="n">
        <f aca="false">ROUND(H176*0.02,1)</f>
        <v>103.3</v>
      </c>
      <c r="K176" s="67" t="n">
        <v>11</v>
      </c>
      <c r="L176" s="56" t="n">
        <f aca="false">SUM(H176:K176)</f>
        <v>7027.2</v>
      </c>
      <c r="N176" s="57"/>
    </row>
    <row r="177" customFormat="false" ht="12.75" hidden="false" customHeight="false" outlineLevel="0" collapsed="false">
      <c r="A177" s="58" t="n">
        <v>170</v>
      </c>
      <c r="B177" s="69" t="n">
        <f aca="false">ROUND(IF(A177&lt;B$555,(IF(A177&lt;$B$559,B$561+B$562*A177,B$548+B$549*A177+B$550*A177^2+B$551*A177^3+B$552*A177^4+B$553*A177^5)),(B$557)),2)</f>
        <v>104.06</v>
      </c>
      <c r="C177" s="70" t="n">
        <f aca="false">ROUND(IF(A177&lt;C$555,(IF(A177&lt;C$559,C$561+C$562*A177,C$548+C$549*A177+C$550*A177^2+C$551*A177^3+C$552*A177^4+C$553*A177^5)),(C$557)),2)</f>
        <v>978.59</v>
      </c>
      <c r="D177" s="60" t="n">
        <v>42390</v>
      </c>
      <c r="E177" s="61" t="n">
        <v>22341</v>
      </c>
      <c r="F177" s="62" t="n">
        <f aca="false">ROUND(12/B177*D177,1)</f>
        <v>4888.3</v>
      </c>
      <c r="G177" s="63" t="n">
        <f aca="false">ROUND(12/C177*E177,1)</f>
        <v>274</v>
      </c>
      <c r="H177" s="64" t="n">
        <f aca="false">F177+G177</f>
        <v>5162.3</v>
      </c>
      <c r="I177" s="65" t="n">
        <f aca="false">ROUND(H177*0.338,1)</f>
        <v>1744.9</v>
      </c>
      <c r="J177" s="66" t="n">
        <f aca="false">ROUND(H177*0.02,1)</f>
        <v>103.2</v>
      </c>
      <c r="K177" s="67" t="n">
        <v>11</v>
      </c>
      <c r="L177" s="56" t="n">
        <f aca="false">SUM(H177:K177)</f>
        <v>7021.4</v>
      </c>
      <c r="N177" s="57"/>
    </row>
    <row r="178" customFormat="false" ht="12.75" hidden="false" customHeight="false" outlineLevel="0" collapsed="false">
      <c r="A178" s="58" t="n">
        <v>171</v>
      </c>
      <c r="B178" s="69" t="n">
        <f aca="false">ROUND(IF(A178&lt;B$555,(IF(A178&lt;$B$559,B$561+B$562*A178,B$548+B$549*A178+B$550*A178^2+B$551*A178^3+B$552*A178^4+B$553*A178^5)),(B$557)),2)</f>
        <v>104.16</v>
      </c>
      <c r="C178" s="70" t="n">
        <f aca="false">ROUND(IF(A178&lt;C$555,(IF(A178&lt;C$559,C$561+C$562*A178,C$548+C$549*A178+C$550*A178^2+C$551*A178^3+C$552*A178^4+C$553*A178^5)),(C$557)),2)</f>
        <v>978.8</v>
      </c>
      <c r="D178" s="60" t="n">
        <v>42390</v>
      </c>
      <c r="E178" s="61" t="n">
        <v>22341</v>
      </c>
      <c r="F178" s="62" t="n">
        <f aca="false">ROUND(12/B178*D178,1)</f>
        <v>4883.6</v>
      </c>
      <c r="G178" s="63" t="n">
        <f aca="false">ROUND(12/C178*E178,1)</f>
        <v>273.9</v>
      </c>
      <c r="H178" s="64" t="n">
        <f aca="false">F178+G178</f>
        <v>5157.5</v>
      </c>
      <c r="I178" s="65" t="n">
        <f aca="false">ROUND(H178*0.338,1)</f>
        <v>1743.2</v>
      </c>
      <c r="J178" s="66" t="n">
        <f aca="false">ROUND(H178*0.02,1)</f>
        <v>103.2</v>
      </c>
      <c r="K178" s="67" t="n">
        <v>11</v>
      </c>
      <c r="L178" s="56" t="n">
        <f aca="false">SUM(H178:K178)</f>
        <v>7014.9</v>
      </c>
      <c r="N178" s="57"/>
    </row>
    <row r="179" customFormat="false" ht="12.75" hidden="false" customHeight="false" outlineLevel="0" collapsed="false">
      <c r="A179" s="58" t="n">
        <v>172</v>
      </c>
      <c r="B179" s="69" t="n">
        <f aca="false">ROUND(IF(A179&lt;B$555,(IF(A179&lt;$B$559,B$561+B$562*A179,B$548+B$549*A179+B$550*A179^2+B$551*A179^3+B$552*A179^4+B$553*A179^5)),(B$557)),2)</f>
        <v>104.25</v>
      </c>
      <c r="C179" s="70" t="n">
        <f aca="false">ROUND(IF(A179&lt;C$555,(IF(A179&lt;C$559,C$561+C$562*A179,C$548+C$549*A179+C$550*A179^2+C$551*A179^3+C$552*A179^4+C$553*A179^5)),(C$557)),2)</f>
        <v>979.01</v>
      </c>
      <c r="D179" s="60" t="n">
        <v>42390</v>
      </c>
      <c r="E179" s="61" t="n">
        <v>22341</v>
      </c>
      <c r="F179" s="62" t="n">
        <f aca="false">ROUND(12/B179*D179,1)</f>
        <v>4879.4</v>
      </c>
      <c r="G179" s="63" t="n">
        <f aca="false">ROUND(12/C179*E179,1)</f>
        <v>273.8</v>
      </c>
      <c r="H179" s="64" t="n">
        <f aca="false">F179+G179</f>
        <v>5153.2</v>
      </c>
      <c r="I179" s="65" t="n">
        <f aca="false">ROUND(H179*0.338,1)</f>
        <v>1741.8</v>
      </c>
      <c r="J179" s="66" t="n">
        <f aca="false">ROUND(H179*0.02,1)</f>
        <v>103.1</v>
      </c>
      <c r="K179" s="67" t="n">
        <v>11</v>
      </c>
      <c r="L179" s="56" t="n">
        <f aca="false">SUM(H179:K179)</f>
        <v>7009.1</v>
      </c>
      <c r="N179" s="57"/>
    </row>
    <row r="180" customFormat="false" ht="12.75" hidden="false" customHeight="false" outlineLevel="0" collapsed="false">
      <c r="A180" s="58" t="n">
        <v>173</v>
      </c>
      <c r="B180" s="69" t="n">
        <f aca="false">ROUND(IF(A180&lt;B$555,(IF(A180&lt;$B$559,B$561+B$562*A180,B$548+B$549*A180+B$550*A180^2+B$551*A180^3+B$552*A180^4+B$553*A180^5)),(B$557)),2)</f>
        <v>104.35</v>
      </c>
      <c r="C180" s="70" t="n">
        <f aca="false">ROUND(IF(A180&lt;C$555,(IF(A180&lt;C$559,C$561+C$562*A180,C$548+C$549*A180+C$550*A180^2+C$551*A180^3+C$552*A180^4+C$553*A180^5)),(C$557)),2)</f>
        <v>979.22</v>
      </c>
      <c r="D180" s="60" t="n">
        <v>42390</v>
      </c>
      <c r="E180" s="61" t="n">
        <v>22341</v>
      </c>
      <c r="F180" s="62" t="n">
        <f aca="false">ROUND(12/B180*D180,1)</f>
        <v>4874.7</v>
      </c>
      <c r="G180" s="63" t="n">
        <f aca="false">ROUND(12/C180*E180,1)</f>
        <v>273.8</v>
      </c>
      <c r="H180" s="64" t="n">
        <f aca="false">F180+G180</f>
        <v>5148.5</v>
      </c>
      <c r="I180" s="65" t="n">
        <f aca="false">ROUND(H180*0.338,1)</f>
        <v>1740.2</v>
      </c>
      <c r="J180" s="66" t="n">
        <f aca="false">ROUND(H180*0.02,1)</f>
        <v>103</v>
      </c>
      <c r="K180" s="67" t="n">
        <v>11</v>
      </c>
      <c r="L180" s="56" t="n">
        <f aca="false">SUM(H180:K180)</f>
        <v>7002.7</v>
      </c>
      <c r="N180" s="57"/>
    </row>
    <row r="181" customFormat="false" ht="12.75" hidden="false" customHeight="false" outlineLevel="0" collapsed="false">
      <c r="A181" s="58" t="n">
        <v>174</v>
      </c>
      <c r="B181" s="69" t="n">
        <f aca="false">ROUND(IF(A181&lt;B$555,(IF(A181&lt;$B$559,B$561+B$562*A181,B$548+B$549*A181+B$550*A181^2+B$551*A181^3+B$552*A181^4+B$553*A181^5)),(B$557)),2)</f>
        <v>104.44</v>
      </c>
      <c r="C181" s="70" t="n">
        <f aca="false">ROUND(IF(A181&lt;C$555,(IF(A181&lt;C$559,C$561+C$562*A181,C$548+C$549*A181+C$550*A181^2+C$551*A181^3+C$552*A181^4+C$553*A181^5)),(C$557)),2)</f>
        <v>979.43</v>
      </c>
      <c r="D181" s="60" t="n">
        <v>42390</v>
      </c>
      <c r="E181" s="61" t="n">
        <v>22341</v>
      </c>
      <c r="F181" s="62" t="n">
        <f aca="false">ROUND(12/B181*D181,1)</f>
        <v>4870.5</v>
      </c>
      <c r="G181" s="63" t="n">
        <f aca="false">ROUND(12/C181*E181,1)</f>
        <v>273.7</v>
      </c>
      <c r="H181" s="64" t="n">
        <f aca="false">F181+G181</f>
        <v>5144.2</v>
      </c>
      <c r="I181" s="65" t="n">
        <f aca="false">ROUND(H181*0.338,1)</f>
        <v>1738.7</v>
      </c>
      <c r="J181" s="66" t="n">
        <f aca="false">ROUND(H181*0.02,1)</f>
        <v>102.9</v>
      </c>
      <c r="K181" s="67" t="n">
        <v>11</v>
      </c>
      <c r="L181" s="56" t="n">
        <f aca="false">SUM(H181:K181)</f>
        <v>6996.8</v>
      </c>
      <c r="N181" s="57"/>
    </row>
    <row r="182" customFormat="false" ht="12.75" hidden="false" customHeight="false" outlineLevel="0" collapsed="false">
      <c r="A182" s="58" t="n">
        <v>175</v>
      </c>
      <c r="B182" s="69" t="n">
        <f aca="false">ROUND(IF(A182&lt;B$555,(IF(A182&lt;$B$559,B$561+B$562*A182,B$548+B$549*A182+B$550*A182^2+B$551*A182^3+B$552*A182^4+B$553*A182^5)),(B$557)),2)</f>
        <v>104.54</v>
      </c>
      <c r="C182" s="70" t="n">
        <f aca="false">ROUND(IF(A182&lt;C$555,(IF(A182&lt;C$559,C$561+C$562*A182,C$548+C$549*A182+C$550*A182^2+C$551*A182^3+C$552*A182^4+C$553*A182^5)),(C$557)),2)</f>
        <v>979.65</v>
      </c>
      <c r="D182" s="60" t="n">
        <v>42390</v>
      </c>
      <c r="E182" s="61" t="n">
        <v>22341</v>
      </c>
      <c r="F182" s="62" t="n">
        <f aca="false">ROUND(12/B182*D182,1)</f>
        <v>4865.9</v>
      </c>
      <c r="G182" s="63" t="n">
        <f aca="false">ROUND(12/C182*E182,1)</f>
        <v>273.7</v>
      </c>
      <c r="H182" s="64" t="n">
        <f aca="false">F182+G182</f>
        <v>5139.6</v>
      </c>
      <c r="I182" s="65" t="n">
        <f aca="false">ROUND(H182*0.338,1)</f>
        <v>1737.2</v>
      </c>
      <c r="J182" s="66" t="n">
        <f aca="false">ROUND(H182*0.02,1)</f>
        <v>102.8</v>
      </c>
      <c r="K182" s="67" t="n">
        <v>11</v>
      </c>
      <c r="L182" s="56" t="n">
        <f aca="false">SUM(H182:K182)</f>
        <v>6990.6</v>
      </c>
      <c r="N182" s="57"/>
    </row>
    <row r="183" customFormat="false" ht="12.75" hidden="false" customHeight="false" outlineLevel="0" collapsed="false">
      <c r="A183" s="58" t="n">
        <v>176</v>
      </c>
      <c r="B183" s="69" t="n">
        <f aca="false">ROUND(IF(A183&lt;B$555,(IF(A183&lt;$B$559,B$561+B$562*A183,B$548+B$549*A183+B$550*A183^2+B$551*A183^3+B$552*A183^4+B$553*A183^5)),(B$557)),2)</f>
        <v>104.63</v>
      </c>
      <c r="C183" s="70" t="n">
        <f aca="false">ROUND(IF(A183&lt;C$555,(IF(A183&lt;C$559,C$561+C$562*A183,C$548+C$549*A183+C$550*A183^2+C$551*A183^3+C$552*A183^4+C$553*A183^5)),(C$557)),2)</f>
        <v>979.86</v>
      </c>
      <c r="D183" s="60" t="n">
        <v>42390</v>
      </c>
      <c r="E183" s="61" t="n">
        <v>22341</v>
      </c>
      <c r="F183" s="62" t="n">
        <f aca="false">ROUND(12/B183*D183,1)</f>
        <v>4861.7</v>
      </c>
      <c r="G183" s="63" t="n">
        <f aca="false">ROUND(12/C183*E183,1)</f>
        <v>273.6</v>
      </c>
      <c r="H183" s="64" t="n">
        <f aca="false">F183+G183</f>
        <v>5135.3</v>
      </c>
      <c r="I183" s="65" t="n">
        <f aca="false">ROUND(H183*0.338,1)</f>
        <v>1735.7</v>
      </c>
      <c r="J183" s="66" t="n">
        <f aca="false">ROUND(H183*0.02,1)</f>
        <v>102.7</v>
      </c>
      <c r="K183" s="67" t="n">
        <v>11</v>
      </c>
      <c r="L183" s="56" t="n">
        <f aca="false">SUM(H183:K183)</f>
        <v>6984.7</v>
      </c>
      <c r="N183" s="57"/>
    </row>
    <row r="184" customFormat="false" ht="12.75" hidden="false" customHeight="false" outlineLevel="0" collapsed="false">
      <c r="A184" s="58" t="n">
        <v>177</v>
      </c>
      <c r="B184" s="69" t="n">
        <f aca="false">ROUND(IF(A184&lt;B$555,(IF(A184&lt;$B$559,B$561+B$562*A184,B$548+B$549*A184+B$550*A184^2+B$551*A184^3+B$552*A184^4+B$553*A184^5)),(B$557)),2)</f>
        <v>104.72</v>
      </c>
      <c r="C184" s="70" t="n">
        <f aca="false">ROUND(IF(A184&lt;C$555,(IF(A184&lt;C$559,C$561+C$562*A184,C$548+C$549*A184+C$550*A184^2+C$551*A184^3+C$552*A184^4+C$553*A184^5)),(C$557)),2)</f>
        <v>980.08</v>
      </c>
      <c r="D184" s="60" t="n">
        <v>42390</v>
      </c>
      <c r="E184" s="61" t="n">
        <v>22341</v>
      </c>
      <c r="F184" s="62" t="n">
        <f aca="false">ROUND(12/B184*D184,1)</f>
        <v>4857.5</v>
      </c>
      <c r="G184" s="63" t="n">
        <f aca="false">ROUND(12/C184*E184,1)</f>
        <v>273.5</v>
      </c>
      <c r="H184" s="64" t="n">
        <f aca="false">F184+G184</f>
        <v>5131</v>
      </c>
      <c r="I184" s="65" t="n">
        <f aca="false">ROUND(H184*0.338,1)</f>
        <v>1734.3</v>
      </c>
      <c r="J184" s="66" t="n">
        <f aca="false">ROUND(H184*0.02,1)</f>
        <v>102.6</v>
      </c>
      <c r="K184" s="67" t="n">
        <v>11</v>
      </c>
      <c r="L184" s="56" t="n">
        <f aca="false">SUM(H184:K184)</f>
        <v>6978.9</v>
      </c>
      <c r="N184" s="57"/>
    </row>
    <row r="185" customFormat="false" ht="12.75" hidden="false" customHeight="false" outlineLevel="0" collapsed="false">
      <c r="A185" s="58" t="n">
        <v>178</v>
      </c>
      <c r="B185" s="69" t="n">
        <f aca="false">ROUND(IF(A185&lt;B$555,(IF(A185&lt;$B$559,B$561+B$562*A185,B$548+B$549*A185+B$550*A185^2+B$551*A185^3+B$552*A185^4+B$553*A185^5)),(B$557)),2)</f>
        <v>104.82</v>
      </c>
      <c r="C185" s="70" t="n">
        <f aca="false">ROUND(IF(A185&lt;C$555,(IF(A185&lt;C$559,C$561+C$562*A185,C$548+C$549*A185+C$550*A185^2+C$551*A185^3+C$552*A185^4+C$553*A185^5)),(C$557)),2)</f>
        <v>980.3</v>
      </c>
      <c r="D185" s="60" t="n">
        <v>42390</v>
      </c>
      <c r="E185" s="61" t="n">
        <v>22341</v>
      </c>
      <c r="F185" s="62" t="n">
        <f aca="false">ROUND(12/B185*D185,1)</f>
        <v>4852.9</v>
      </c>
      <c r="G185" s="63" t="n">
        <f aca="false">ROUND(12/C185*E185,1)</f>
        <v>273.5</v>
      </c>
      <c r="H185" s="64" t="n">
        <f aca="false">F185+G185</f>
        <v>5126.4</v>
      </c>
      <c r="I185" s="65" t="n">
        <f aca="false">ROUND(H185*0.338,1)</f>
        <v>1732.7</v>
      </c>
      <c r="J185" s="66" t="n">
        <f aca="false">ROUND(H185*0.02,1)</f>
        <v>102.5</v>
      </c>
      <c r="K185" s="67" t="n">
        <v>11</v>
      </c>
      <c r="L185" s="56" t="n">
        <f aca="false">SUM(H185:K185)</f>
        <v>6972.6</v>
      </c>
      <c r="N185" s="57"/>
    </row>
    <row r="186" customFormat="false" ht="12.75" hidden="false" customHeight="false" outlineLevel="0" collapsed="false">
      <c r="A186" s="58" t="n">
        <v>179</v>
      </c>
      <c r="B186" s="69" t="n">
        <f aca="false">ROUND(IF(A186&lt;B$555,(IF(A186&lt;$B$559,B$561+B$562*A186,B$548+B$549*A186+B$550*A186^2+B$551*A186^3+B$552*A186^4+B$553*A186^5)),(B$557)),2)</f>
        <v>104.91</v>
      </c>
      <c r="C186" s="70" t="n">
        <f aca="false">ROUND(IF(A186&lt;C$555,(IF(A186&lt;C$559,C$561+C$562*A186,C$548+C$549*A186+C$550*A186^2+C$551*A186^3+C$552*A186^4+C$553*A186^5)),(C$557)),2)</f>
        <v>980.51</v>
      </c>
      <c r="D186" s="60" t="n">
        <v>42390</v>
      </c>
      <c r="E186" s="61" t="n">
        <v>22341</v>
      </c>
      <c r="F186" s="62" t="n">
        <f aca="false">ROUND(12/B186*D186,1)</f>
        <v>4848.7</v>
      </c>
      <c r="G186" s="63" t="n">
        <f aca="false">ROUND(12/C186*E186,1)</f>
        <v>273.4</v>
      </c>
      <c r="H186" s="64" t="n">
        <f aca="false">F186+G186</f>
        <v>5122.1</v>
      </c>
      <c r="I186" s="65" t="n">
        <f aca="false">ROUND(H186*0.338,1)</f>
        <v>1731.3</v>
      </c>
      <c r="J186" s="66" t="n">
        <f aca="false">ROUND(H186*0.02,1)</f>
        <v>102.4</v>
      </c>
      <c r="K186" s="67" t="n">
        <v>11</v>
      </c>
      <c r="L186" s="56" t="n">
        <f aca="false">SUM(H186:K186)</f>
        <v>6966.8</v>
      </c>
      <c r="N186" s="57"/>
    </row>
    <row r="187" customFormat="false" ht="12.75" hidden="false" customHeight="false" outlineLevel="0" collapsed="false">
      <c r="A187" s="58" t="n">
        <v>180</v>
      </c>
      <c r="B187" s="69" t="n">
        <f aca="false">ROUND(IF(A187&lt;B$555,(IF(A187&lt;$B$559,B$561+B$562*A187,B$548+B$549*A187+B$550*A187^2+B$551*A187^3+B$552*A187^4+B$553*A187^5)),(B$557)),2)</f>
        <v>105.01</v>
      </c>
      <c r="C187" s="70" t="n">
        <f aca="false">ROUND(IF(A187&lt;C$555,(IF(A187&lt;C$559,C$561+C$562*A187,C$548+C$549*A187+C$550*A187^2+C$551*A187^3+C$552*A187^4+C$553*A187^5)),(C$557)),2)</f>
        <v>980.73</v>
      </c>
      <c r="D187" s="60" t="n">
        <v>42390</v>
      </c>
      <c r="E187" s="61" t="n">
        <v>22341</v>
      </c>
      <c r="F187" s="62" t="n">
        <f aca="false">ROUND(12/B187*D187,1)</f>
        <v>4844.1</v>
      </c>
      <c r="G187" s="63" t="n">
        <f aca="false">ROUND(12/C187*E187,1)</f>
        <v>273.4</v>
      </c>
      <c r="H187" s="64" t="n">
        <f aca="false">F187+G187</f>
        <v>5117.5</v>
      </c>
      <c r="I187" s="65" t="n">
        <f aca="false">ROUND(H187*0.338,1)</f>
        <v>1729.7</v>
      </c>
      <c r="J187" s="66" t="n">
        <f aca="false">ROUND(H187*0.02,1)</f>
        <v>102.4</v>
      </c>
      <c r="K187" s="67" t="n">
        <v>11</v>
      </c>
      <c r="L187" s="56" t="n">
        <f aca="false">SUM(H187:K187)</f>
        <v>6960.6</v>
      </c>
      <c r="N187" s="57"/>
    </row>
    <row r="188" customFormat="false" ht="12.75" hidden="false" customHeight="false" outlineLevel="0" collapsed="false">
      <c r="A188" s="58" t="n">
        <v>181</v>
      </c>
      <c r="B188" s="69" t="n">
        <f aca="false">ROUND(IF(A188&lt;B$555,(IF(A188&lt;$B$559,B$561+B$562*A188,B$548+B$549*A188+B$550*A188^2+B$551*A188^3+B$552*A188^4+B$553*A188^5)),(B$557)),2)</f>
        <v>105.1</v>
      </c>
      <c r="C188" s="70" t="n">
        <f aca="false">ROUND(IF(A188&lt;C$555,(IF(A188&lt;C$559,C$561+C$562*A188,C$548+C$549*A188+C$550*A188^2+C$551*A188^3+C$552*A188^4+C$553*A188^5)),(C$557)),2)</f>
        <v>980.95</v>
      </c>
      <c r="D188" s="60" t="n">
        <v>42390</v>
      </c>
      <c r="E188" s="61" t="n">
        <v>22341</v>
      </c>
      <c r="F188" s="62" t="n">
        <f aca="false">ROUND(12/B188*D188,1)</f>
        <v>4840</v>
      </c>
      <c r="G188" s="63" t="n">
        <f aca="false">ROUND(12/C188*E188,1)</f>
        <v>273.3</v>
      </c>
      <c r="H188" s="64" t="n">
        <f aca="false">F188+G188</f>
        <v>5113.3</v>
      </c>
      <c r="I188" s="65" t="n">
        <f aca="false">ROUND(H188*0.338,1)</f>
        <v>1728.3</v>
      </c>
      <c r="J188" s="66" t="n">
        <f aca="false">ROUND(H188*0.02,1)</f>
        <v>102.3</v>
      </c>
      <c r="K188" s="67" t="n">
        <v>11</v>
      </c>
      <c r="L188" s="56" t="n">
        <f aca="false">SUM(H188:K188)</f>
        <v>6954.9</v>
      </c>
      <c r="N188" s="57"/>
    </row>
    <row r="189" customFormat="false" ht="12.75" hidden="false" customHeight="false" outlineLevel="0" collapsed="false">
      <c r="A189" s="58" t="n">
        <v>182</v>
      </c>
      <c r="B189" s="69" t="n">
        <f aca="false">ROUND(IF(A189&lt;B$555,(IF(A189&lt;$B$559,B$561+B$562*A189,B$548+B$549*A189+B$550*A189^2+B$551*A189^3+B$552*A189^4+B$553*A189^5)),(B$557)),2)</f>
        <v>105.19</v>
      </c>
      <c r="C189" s="70" t="n">
        <f aca="false">ROUND(IF(A189&lt;C$555,(IF(A189&lt;C$559,C$561+C$562*A189,C$548+C$549*A189+C$550*A189^2+C$551*A189^3+C$552*A189^4+C$553*A189^5)),(C$557)),2)</f>
        <v>981.17</v>
      </c>
      <c r="D189" s="60" t="n">
        <v>42390</v>
      </c>
      <c r="E189" s="61" t="n">
        <v>22341</v>
      </c>
      <c r="F189" s="62" t="n">
        <f aca="false">ROUND(12/B189*D189,1)</f>
        <v>4835.8</v>
      </c>
      <c r="G189" s="63" t="n">
        <f aca="false">ROUND(12/C189*E189,1)</f>
        <v>273.2</v>
      </c>
      <c r="H189" s="64" t="n">
        <f aca="false">F189+G189</f>
        <v>5109</v>
      </c>
      <c r="I189" s="65" t="n">
        <f aca="false">ROUND(H189*0.338,1)</f>
        <v>1726.8</v>
      </c>
      <c r="J189" s="66" t="n">
        <f aca="false">ROUND(H189*0.02,1)</f>
        <v>102.2</v>
      </c>
      <c r="K189" s="67" t="n">
        <v>11</v>
      </c>
      <c r="L189" s="56" t="n">
        <f aca="false">SUM(H189:K189)</f>
        <v>6949</v>
      </c>
      <c r="N189" s="57"/>
    </row>
    <row r="190" customFormat="false" ht="12.75" hidden="false" customHeight="false" outlineLevel="0" collapsed="false">
      <c r="A190" s="58" t="n">
        <v>183</v>
      </c>
      <c r="B190" s="69" t="n">
        <f aca="false">ROUND(IF(A190&lt;B$555,(IF(A190&lt;$B$559,B$561+B$562*A190,B$548+B$549*A190+B$550*A190^2+B$551*A190^3+B$552*A190^4+B$553*A190^5)),(B$557)),2)</f>
        <v>105.29</v>
      </c>
      <c r="C190" s="70" t="n">
        <f aca="false">ROUND(IF(A190&lt;C$555,(IF(A190&lt;C$559,C$561+C$562*A190,C$548+C$549*A190+C$550*A190^2+C$551*A190^3+C$552*A190^4+C$553*A190^5)),(C$557)),2)</f>
        <v>981.39</v>
      </c>
      <c r="D190" s="60" t="n">
        <v>42390</v>
      </c>
      <c r="E190" s="61" t="n">
        <v>22341</v>
      </c>
      <c r="F190" s="62" t="n">
        <f aca="false">ROUND(12/B190*D190,1)</f>
        <v>4831.2</v>
      </c>
      <c r="G190" s="63" t="n">
        <f aca="false">ROUND(12/C190*E190,1)</f>
        <v>273.2</v>
      </c>
      <c r="H190" s="64" t="n">
        <f aca="false">F190+G190</f>
        <v>5104.4</v>
      </c>
      <c r="I190" s="65" t="n">
        <f aca="false">ROUND(H190*0.338,1)</f>
        <v>1725.3</v>
      </c>
      <c r="J190" s="66" t="n">
        <f aca="false">ROUND(H190*0.02,1)</f>
        <v>102.1</v>
      </c>
      <c r="K190" s="67" t="n">
        <v>11</v>
      </c>
      <c r="L190" s="56" t="n">
        <f aca="false">SUM(H190:K190)</f>
        <v>6942.8</v>
      </c>
      <c r="N190" s="57"/>
    </row>
    <row r="191" customFormat="false" ht="12.75" hidden="false" customHeight="false" outlineLevel="0" collapsed="false">
      <c r="A191" s="58" t="n">
        <v>184</v>
      </c>
      <c r="B191" s="69" t="n">
        <f aca="false">ROUND(IF(A191&lt;B$555,(IF(A191&lt;$B$559,B$561+B$562*A191,B$548+B$549*A191+B$550*A191^2+B$551*A191^3+B$552*A191^4+B$553*A191^5)),(B$557)),2)</f>
        <v>105.38</v>
      </c>
      <c r="C191" s="70" t="n">
        <f aca="false">ROUND(IF(A191&lt;C$555,(IF(A191&lt;C$559,C$561+C$562*A191,C$548+C$549*A191+C$550*A191^2+C$551*A191^3+C$552*A191^4+C$553*A191^5)),(C$557)),2)</f>
        <v>981.61</v>
      </c>
      <c r="D191" s="60" t="n">
        <v>42390</v>
      </c>
      <c r="E191" s="61" t="n">
        <v>22341</v>
      </c>
      <c r="F191" s="62" t="n">
        <f aca="false">ROUND(12/B191*D191,1)</f>
        <v>4827.1</v>
      </c>
      <c r="G191" s="63" t="n">
        <f aca="false">ROUND(12/C191*E191,1)</f>
        <v>273.1</v>
      </c>
      <c r="H191" s="64" t="n">
        <f aca="false">F191+G191</f>
        <v>5100.2</v>
      </c>
      <c r="I191" s="65" t="n">
        <f aca="false">ROUND(H191*0.338,1)</f>
        <v>1723.9</v>
      </c>
      <c r="J191" s="66" t="n">
        <f aca="false">ROUND(H191*0.02,1)</f>
        <v>102</v>
      </c>
      <c r="K191" s="67" t="n">
        <v>11</v>
      </c>
      <c r="L191" s="56" t="n">
        <f aca="false">SUM(H191:K191)</f>
        <v>6937.1</v>
      </c>
      <c r="N191" s="57"/>
    </row>
    <row r="192" customFormat="false" ht="12.75" hidden="false" customHeight="false" outlineLevel="0" collapsed="false">
      <c r="A192" s="58" t="n">
        <v>185</v>
      </c>
      <c r="B192" s="69" t="n">
        <f aca="false">ROUND(IF(A192&lt;B$555,(IF(A192&lt;$B$559,B$561+B$562*A192,B$548+B$549*A192+B$550*A192^2+B$551*A192^3+B$552*A192^4+B$553*A192^5)),(B$557)),2)</f>
        <v>105.48</v>
      </c>
      <c r="C192" s="70" t="n">
        <f aca="false">ROUND(IF(A192&lt;C$555,(IF(A192&lt;C$559,C$561+C$562*A192,C$548+C$549*A192+C$550*A192^2+C$551*A192^3+C$552*A192^4+C$553*A192^5)),(C$557)),2)</f>
        <v>981.83</v>
      </c>
      <c r="D192" s="60" t="n">
        <v>42390</v>
      </c>
      <c r="E192" s="61" t="n">
        <v>22341</v>
      </c>
      <c r="F192" s="62" t="n">
        <f aca="false">ROUND(12/B192*D192,1)</f>
        <v>4822.5</v>
      </c>
      <c r="G192" s="63" t="n">
        <f aca="false">ROUND(12/C192*E192,1)</f>
        <v>273.1</v>
      </c>
      <c r="H192" s="64" t="n">
        <f aca="false">F192+G192</f>
        <v>5095.6</v>
      </c>
      <c r="I192" s="65" t="n">
        <f aca="false">ROUND(H192*0.338,1)</f>
        <v>1722.3</v>
      </c>
      <c r="J192" s="66" t="n">
        <f aca="false">ROUND(H192*0.02,1)</f>
        <v>101.9</v>
      </c>
      <c r="K192" s="67" t="n">
        <v>11</v>
      </c>
      <c r="L192" s="56" t="n">
        <f aca="false">SUM(H192:K192)</f>
        <v>6930.8</v>
      </c>
      <c r="N192" s="57"/>
    </row>
    <row r="193" customFormat="false" ht="12.75" hidden="false" customHeight="false" outlineLevel="0" collapsed="false">
      <c r="A193" s="58" t="n">
        <v>186</v>
      </c>
      <c r="B193" s="69" t="n">
        <f aca="false">ROUND(IF(A193&lt;B$555,(IF(A193&lt;$B$559,B$561+B$562*A193,B$548+B$549*A193+B$550*A193^2+B$551*A193^3+B$552*A193^4+B$553*A193^5)),(B$557)),2)</f>
        <v>105.57</v>
      </c>
      <c r="C193" s="70" t="n">
        <f aca="false">ROUND(IF(A193&lt;C$555,(IF(A193&lt;C$559,C$561+C$562*A193,C$548+C$549*A193+C$550*A193^2+C$551*A193^3+C$552*A193^4+C$553*A193^5)),(C$557)),2)</f>
        <v>982.05</v>
      </c>
      <c r="D193" s="60" t="n">
        <v>42390</v>
      </c>
      <c r="E193" s="61" t="n">
        <v>22341</v>
      </c>
      <c r="F193" s="62" t="n">
        <f aca="false">ROUND(12/B193*D193,1)</f>
        <v>4818.4</v>
      </c>
      <c r="G193" s="63" t="n">
        <f aca="false">ROUND(12/C193*E193,1)</f>
        <v>273</v>
      </c>
      <c r="H193" s="64" t="n">
        <f aca="false">F193+G193</f>
        <v>5091.4</v>
      </c>
      <c r="I193" s="65" t="n">
        <f aca="false">ROUND(H193*0.338,1)</f>
        <v>1720.9</v>
      </c>
      <c r="J193" s="66" t="n">
        <f aca="false">ROUND(H193*0.02,1)</f>
        <v>101.8</v>
      </c>
      <c r="K193" s="67" t="n">
        <v>11</v>
      </c>
      <c r="L193" s="56" t="n">
        <f aca="false">SUM(H193:K193)</f>
        <v>6925.1</v>
      </c>
      <c r="N193" s="57"/>
    </row>
    <row r="194" customFormat="false" ht="12.75" hidden="false" customHeight="false" outlineLevel="0" collapsed="false">
      <c r="A194" s="58" t="n">
        <v>187</v>
      </c>
      <c r="B194" s="69" t="n">
        <f aca="false">ROUND(IF(A194&lt;B$555,(IF(A194&lt;$B$559,B$561+B$562*A194,B$548+B$549*A194+B$550*A194^2+B$551*A194^3+B$552*A194^4+B$553*A194^5)),(B$557)),2)</f>
        <v>105.66</v>
      </c>
      <c r="C194" s="70" t="n">
        <f aca="false">ROUND(IF(A194&lt;C$555,(IF(A194&lt;C$559,C$561+C$562*A194,C$548+C$549*A194+C$550*A194^2+C$551*A194^3+C$552*A194^4+C$553*A194^5)),(C$557)),2)</f>
        <v>982.27</v>
      </c>
      <c r="D194" s="60" t="n">
        <v>42390</v>
      </c>
      <c r="E194" s="61" t="n">
        <v>22341</v>
      </c>
      <c r="F194" s="62" t="n">
        <f aca="false">ROUND(12/B194*D194,1)</f>
        <v>4814.3</v>
      </c>
      <c r="G194" s="63" t="n">
        <f aca="false">ROUND(12/C194*E194,1)</f>
        <v>272.9</v>
      </c>
      <c r="H194" s="64" t="n">
        <f aca="false">F194+G194</f>
        <v>5087.2</v>
      </c>
      <c r="I194" s="65" t="n">
        <f aca="false">ROUND(H194*0.338,1)</f>
        <v>1719.5</v>
      </c>
      <c r="J194" s="66" t="n">
        <f aca="false">ROUND(H194*0.02,1)</f>
        <v>101.7</v>
      </c>
      <c r="K194" s="67" t="n">
        <v>11</v>
      </c>
      <c r="L194" s="56" t="n">
        <f aca="false">SUM(H194:K194)</f>
        <v>6919.4</v>
      </c>
      <c r="N194" s="57"/>
    </row>
    <row r="195" customFormat="false" ht="12.75" hidden="false" customHeight="false" outlineLevel="0" collapsed="false">
      <c r="A195" s="58" t="n">
        <v>188</v>
      </c>
      <c r="B195" s="69" t="n">
        <f aca="false">ROUND(IF(A195&lt;B$555,(IF(A195&lt;$B$559,B$561+B$562*A195,B$548+B$549*A195+B$550*A195^2+B$551*A195^3+B$552*A195^4+B$553*A195^5)),(B$557)),2)</f>
        <v>105.76</v>
      </c>
      <c r="C195" s="70" t="n">
        <f aca="false">ROUND(IF(A195&lt;C$555,(IF(A195&lt;C$559,C$561+C$562*A195,C$548+C$549*A195+C$550*A195^2+C$551*A195^3+C$552*A195^4+C$553*A195^5)),(C$557)),2)</f>
        <v>982.5</v>
      </c>
      <c r="D195" s="60" t="n">
        <v>42390</v>
      </c>
      <c r="E195" s="61" t="n">
        <v>22341</v>
      </c>
      <c r="F195" s="62" t="n">
        <f aca="false">ROUND(12/B195*D195,1)</f>
        <v>4809.8</v>
      </c>
      <c r="G195" s="63" t="n">
        <f aca="false">ROUND(12/C195*E195,1)</f>
        <v>272.9</v>
      </c>
      <c r="H195" s="64" t="n">
        <f aca="false">F195+G195</f>
        <v>5082.7</v>
      </c>
      <c r="I195" s="65" t="n">
        <f aca="false">ROUND(H195*0.338,1)</f>
        <v>1718</v>
      </c>
      <c r="J195" s="66" t="n">
        <f aca="false">ROUND(H195*0.02,1)</f>
        <v>101.7</v>
      </c>
      <c r="K195" s="67" t="n">
        <v>11</v>
      </c>
      <c r="L195" s="56" t="n">
        <f aca="false">SUM(H195:K195)</f>
        <v>6913.4</v>
      </c>
      <c r="N195" s="57"/>
    </row>
    <row r="196" customFormat="false" ht="12.75" hidden="false" customHeight="false" outlineLevel="0" collapsed="false">
      <c r="A196" s="58" t="n">
        <v>189</v>
      </c>
      <c r="B196" s="69" t="n">
        <f aca="false">ROUND(IF(A196&lt;B$555,(IF(A196&lt;$B$559,B$561+B$562*A196,B$548+B$549*A196+B$550*A196^2+B$551*A196^3+B$552*A196^4+B$553*A196^5)),(B$557)),2)</f>
        <v>105.85</v>
      </c>
      <c r="C196" s="70" t="n">
        <f aca="false">ROUND(IF(A196&lt;C$555,(IF(A196&lt;C$559,C$561+C$562*A196,C$548+C$549*A196+C$550*A196^2+C$551*A196^3+C$552*A196^4+C$553*A196^5)),(C$557)),2)</f>
        <v>982.72</v>
      </c>
      <c r="D196" s="60" t="n">
        <v>42390</v>
      </c>
      <c r="E196" s="61" t="n">
        <v>22341</v>
      </c>
      <c r="F196" s="62" t="n">
        <f aca="false">ROUND(12/B196*D196,1)</f>
        <v>4805.7</v>
      </c>
      <c r="G196" s="63" t="n">
        <f aca="false">ROUND(12/C196*E196,1)</f>
        <v>272.8</v>
      </c>
      <c r="H196" s="64" t="n">
        <f aca="false">F196+G196</f>
        <v>5078.5</v>
      </c>
      <c r="I196" s="65" t="n">
        <f aca="false">ROUND(H196*0.338,1)</f>
        <v>1716.5</v>
      </c>
      <c r="J196" s="66" t="n">
        <f aca="false">ROUND(H196*0.02,1)</f>
        <v>101.6</v>
      </c>
      <c r="K196" s="67" t="n">
        <v>11</v>
      </c>
      <c r="L196" s="56" t="n">
        <f aca="false">SUM(H196:K196)</f>
        <v>6907.6</v>
      </c>
      <c r="N196" s="57"/>
    </row>
    <row r="197" customFormat="false" ht="12.75" hidden="false" customHeight="false" outlineLevel="0" collapsed="false">
      <c r="A197" s="58" t="n">
        <v>190</v>
      </c>
      <c r="B197" s="69" t="n">
        <f aca="false">ROUND(IF(A197&lt;B$555,(IF(A197&lt;$B$559,B$561+B$562*A197,B$548+B$549*A197+B$550*A197^2+B$551*A197^3+B$552*A197^4+B$553*A197^5)),(B$557)),2)</f>
        <v>105.94</v>
      </c>
      <c r="C197" s="70" t="n">
        <f aca="false">ROUND(IF(A197&lt;C$555,(IF(A197&lt;C$559,C$561+C$562*A197,C$548+C$549*A197+C$550*A197^2+C$551*A197^3+C$552*A197^4+C$553*A197^5)),(C$557)),2)</f>
        <v>982.94</v>
      </c>
      <c r="D197" s="60" t="n">
        <v>42390</v>
      </c>
      <c r="E197" s="61" t="n">
        <v>22341</v>
      </c>
      <c r="F197" s="62" t="n">
        <f aca="false">ROUND(12/B197*D197,1)</f>
        <v>4801.6</v>
      </c>
      <c r="G197" s="63" t="n">
        <f aca="false">ROUND(12/C197*E197,1)</f>
        <v>272.7</v>
      </c>
      <c r="H197" s="64" t="n">
        <f aca="false">F197+G197</f>
        <v>5074.3</v>
      </c>
      <c r="I197" s="65" t="n">
        <f aca="false">ROUND(H197*0.338,1)</f>
        <v>1715.1</v>
      </c>
      <c r="J197" s="66" t="n">
        <f aca="false">ROUND(H197*0.02,1)</f>
        <v>101.5</v>
      </c>
      <c r="K197" s="67" t="n">
        <v>11</v>
      </c>
      <c r="L197" s="56" t="n">
        <f aca="false">SUM(H197:K197)</f>
        <v>6901.9</v>
      </c>
      <c r="N197" s="57"/>
    </row>
    <row r="198" customFormat="false" ht="12.75" hidden="false" customHeight="false" outlineLevel="0" collapsed="false">
      <c r="A198" s="58" t="n">
        <v>191</v>
      </c>
      <c r="B198" s="69" t="n">
        <f aca="false">ROUND(IF(A198&lt;B$555,(IF(A198&lt;$B$559,B$561+B$562*A198,B$548+B$549*A198+B$550*A198^2+B$551*A198^3+B$552*A198^4+B$553*A198^5)),(B$557)),2)</f>
        <v>106.04</v>
      </c>
      <c r="C198" s="70" t="n">
        <f aca="false">ROUND(IF(A198&lt;C$555,(IF(A198&lt;C$559,C$561+C$562*A198,C$548+C$549*A198+C$550*A198^2+C$551*A198^3+C$552*A198^4+C$553*A198^5)),(C$557)),2)</f>
        <v>983.17</v>
      </c>
      <c r="D198" s="60" t="n">
        <v>42390</v>
      </c>
      <c r="E198" s="61" t="n">
        <v>22341</v>
      </c>
      <c r="F198" s="62" t="n">
        <f aca="false">ROUND(12/B198*D198,1)</f>
        <v>4797.1</v>
      </c>
      <c r="G198" s="63" t="n">
        <f aca="false">ROUND(12/C198*E198,1)</f>
        <v>272.7</v>
      </c>
      <c r="H198" s="64" t="n">
        <f aca="false">F198+G198</f>
        <v>5069.8</v>
      </c>
      <c r="I198" s="65" t="n">
        <f aca="false">ROUND(H198*0.338,1)</f>
        <v>1713.6</v>
      </c>
      <c r="J198" s="66" t="n">
        <f aca="false">ROUND(H198*0.02,1)</f>
        <v>101.4</v>
      </c>
      <c r="K198" s="67" t="n">
        <v>11</v>
      </c>
      <c r="L198" s="56" t="n">
        <f aca="false">SUM(H198:K198)</f>
        <v>6895.8</v>
      </c>
      <c r="N198" s="57"/>
    </row>
    <row r="199" customFormat="false" ht="12.75" hidden="false" customHeight="false" outlineLevel="0" collapsed="false">
      <c r="A199" s="58" t="n">
        <v>192</v>
      </c>
      <c r="B199" s="69" t="n">
        <f aca="false">ROUND(IF(A199&lt;B$555,(IF(A199&lt;$B$559,B$561+B$562*A199,B$548+B$549*A199+B$550*A199^2+B$551*A199^3+B$552*A199^4+B$553*A199^5)),(B$557)),2)</f>
        <v>106.13</v>
      </c>
      <c r="C199" s="70" t="n">
        <f aca="false">ROUND(IF(A199&lt;C$555,(IF(A199&lt;C$559,C$561+C$562*A199,C$548+C$549*A199+C$550*A199^2+C$551*A199^3+C$552*A199^4+C$553*A199^5)),(C$557)),2)</f>
        <v>983.39</v>
      </c>
      <c r="D199" s="60" t="n">
        <v>42390</v>
      </c>
      <c r="E199" s="61" t="n">
        <v>22341</v>
      </c>
      <c r="F199" s="62" t="n">
        <f aca="false">ROUND(12/B199*D199,1)</f>
        <v>4793</v>
      </c>
      <c r="G199" s="63" t="n">
        <f aca="false">ROUND(12/C199*E199,1)</f>
        <v>272.6</v>
      </c>
      <c r="H199" s="64" t="n">
        <f aca="false">F199+G199</f>
        <v>5065.6</v>
      </c>
      <c r="I199" s="65" t="n">
        <f aca="false">ROUND(H199*0.338,1)</f>
        <v>1712.2</v>
      </c>
      <c r="J199" s="66" t="n">
        <f aca="false">ROUND(H199*0.02,1)</f>
        <v>101.3</v>
      </c>
      <c r="K199" s="67" t="n">
        <v>11</v>
      </c>
      <c r="L199" s="56" t="n">
        <f aca="false">SUM(H199:K199)</f>
        <v>6890.1</v>
      </c>
      <c r="N199" s="57"/>
    </row>
    <row r="200" customFormat="false" ht="12.75" hidden="false" customHeight="false" outlineLevel="0" collapsed="false">
      <c r="A200" s="58" t="n">
        <v>193</v>
      </c>
      <c r="B200" s="69" t="n">
        <f aca="false">ROUND(IF(A200&lt;B$555,(IF(A200&lt;$B$559,B$561+B$562*A200,B$548+B$549*A200+B$550*A200^2+B$551*A200^3+B$552*A200^4+B$553*A200^5)),(B$557)),2)</f>
        <v>106.22</v>
      </c>
      <c r="C200" s="70" t="n">
        <f aca="false">ROUND(IF(A200&lt;C$555,(IF(A200&lt;C$559,C$561+C$562*A200,C$548+C$549*A200+C$550*A200^2+C$551*A200^3+C$552*A200^4+C$553*A200^5)),(C$557)),2)</f>
        <v>983.61</v>
      </c>
      <c r="D200" s="60" t="n">
        <v>42390</v>
      </c>
      <c r="E200" s="61" t="n">
        <v>22341</v>
      </c>
      <c r="F200" s="62" t="n">
        <f aca="false">ROUND(12/B200*D200,1)</f>
        <v>4788.9</v>
      </c>
      <c r="G200" s="63" t="n">
        <f aca="false">ROUND(12/C200*E200,1)</f>
        <v>272.6</v>
      </c>
      <c r="H200" s="64" t="n">
        <f aca="false">F200+G200</f>
        <v>5061.5</v>
      </c>
      <c r="I200" s="65" t="n">
        <f aca="false">ROUND(H200*0.338,1)</f>
        <v>1710.8</v>
      </c>
      <c r="J200" s="66" t="n">
        <f aca="false">ROUND(H200*0.02,1)</f>
        <v>101.2</v>
      </c>
      <c r="K200" s="67" t="n">
        <v>11</v>
      </c>
      <c r="L200" s="56" t="n">
        <f aca="false">SUM(H200:K200)</f>
        <v>6884.5</v>
      </c>
      <c r="N200" s="57"/>
    </row>
    <row r="201" customFormat="false" ht="12.75" hidden="false" customHeight="false" outlineLevel="0" collapsed="false">
      <c r="A201" s="58" t="n">
        <v>194</v>
      </c>
      <c r="B201" s="69" t="n">
        <f aca="false">ROUND(IF(A201&lt;B$555,(IF(A201&lt;$B$559,B$561+B$562*A201,B$548+B$549*A201+B$550*A201^2+B$551*A201^3+B$552*A201^4+B$553*A201^5)),(B$557)),2)</f>
        <v>106.32</v>
      </c>
      <c r="C201" s="70" t="n">
        <f aca="false">ROUND(IF(A201&lt;C$555,(IF(A201&lt;C$559,C$561+C$562*A201,C$548+C$549*A201+C$550*A201^2+C$551*A201^3+C$552*A201^4+C$553*A201^5)),(C$557)),2)</f>
        <v>983.84</v>
      </c>
      <c r="D201" s="60" t="n">
        <v>42390</v>
      </c>
      <c r="E201" s="61" t="n">
        <v>22341</v>
      </c>
      <c r="F201" s="62" t="n">
        <f aca="false">ROUND(12/B201*D201,1)</f>
        <v>4784.4</v>
      </c>
      <c r="G201" s="63" t="n">
        <f aca="false">ROUND(12/C201*E201,1)</f>
        <v>272.5</v>
      </c>
      <c r="H201" s="64" t="n">
        <f aca="false">F201+G201</f>
        <v>5056.9</v>
      </c>
      <c r="I201" s="65" t="n">
        <f aca="false">ROUND(H201*0.338,1)</f>
        <v>1709.2</v>
      </c>
      <c r="J201" s="66" t="n">
        <f aca="false">ROUND(H201*0.02,1)</f>
        <v>101.1</v>
      </c>
      <c r="K201" s="67" t="n">
        <v>11</v>
      </c>
      <c r="L201" s="56" t="n">
        <f aca="false">SUM(H201:K201)</f>
        <v>6878.2</v>
      </c>
      <c r="N201" s="57"/>
    </row>
    <row r="202" customFormat="false" ht="12.75" hidden="false" customHeight="false" outlineLevel="0" collapsed="false">
      <c r="A202" s="58" t="n">
        <v>195</v>
      </c>
      <c r="B202" s="69" t="n">
        <f aca="false">ROUND(IF(A202&lt;B$555,(IF(A202&lt;$B$559,B$561+B$562*A202,B$548+B$549*A202+B$550*A202^2+B$551*A202^3+B$552*A202^4+B$553*A202^5)),(B$557)),2)</f>
        <v>106.41</v>
      </c>
      <c r="C202" s="70" t="n">
        <f aca="false">ROUND(IF(A202&lt;C$555,(IF(A202&lt;C$559,C$561+C$562*A202,C$548+C$549*A202+C$550*A202^2+C$551*A202^3+C$552*A202^4+C$553*A202^5)),(C$557)),2)</f>
        <v>984.06</v>
      </c>
      <c r="D202" s="60" t="n">
        <v>42390</v>
      </c>
      <c r="E202" s="61" t="n">
        <v>22341</v>
      </c>
      <c r="F202" s="62" t="n">
        <f aca="false">ROUND(12/B202*D202,1)</f>
        <v>4780.4</v>
      </c>
      <c r="G202" s="63" t="n">
        <f aca="false">ROUND(12/C202*E202,1)</f>
        <v>272.4</v>
      </c>
      <c r="H202" s="64" t="n">
        <f aca="false">F202+G202</f>
        <v>5052.8</v>
      </c>
      <c r="I202" s="65" t="n">
        <f aca="false">ROUND(H202*0.338,1)</f>
        <v>1707.8</v>
      </c>
      <c r="J202" s="66" t="n">
        <f aca="false">ROUND(H202*0.02,1)</f>
        <v>101.1</v>
      </c>
      <c r="K202" s="67" t="n">
        <v>11</v>
      </c>
      <c r="L202" s="56" t="n">
        <f aca="false">SUM(H202:K202)</f>
        <v>6872.7</v>
      </c>
      <c r="N202" s="57"/>
    </row>
    <row r="203" customFormat="false" ht="12.75" hidden="false" customHeight="false" outlineLevel="0" collapsed="false">
      <c r="A203" s="58" t="n">
        <v>196</v>
      </c>
      <c r="B203" s="69" t="n">
        <f aca="false">ROUND(IF(A203&lt;B$555,(IF(A203&lt;$B$559,B$561+B$562*A203,B$548+B$549*A203+B$550*A203^2+B$551*A203^3+B$552*A203^4+B$553*A203^5)),(B$557)),2)</f>
        <v>106.5</v>
      </c>
      <c r="C203" s="70" t="n">
        <f aca="false">ROUND(IF(A203&lt;C$555,(IF(A203&lt;C$559,C$561+C$562*A203,C$548+C$549*A203+C$550*A203^2+C$551*A203^3+C$552*A203^4+C$553*A203^5)),(C$557)),2)</f>
        <v>984.28</v>
      </c>
      <c r="D203" s="60" t="n">
        <v>42390</v>
      </c>
      <c r="E203" s="61" t="n">
        <v>22341</v>
      </c>
      <c r="F203" s="62" t="n">
        <f aca="false">ROUND(12/B203*D203,1)</f>
        <v>4776.3</v>
      </c>
      <c r="G203" s="63" t="n">
        <f aca="false">ROUND(12/C203*E203,1)</f>
        <v>272.4</v>
      </c>
      <c r="H203" s="64" t="n">
        <f aca="false">F203+G203</f>
        <v>5048.7</v>
      </c>
      <c r="I203" s="65" t="n">
        <f aca="false">ROUND(H203*0.338,1)</f>
        <v>1706.5</v>
      </c>
      <c r="J203" s="66" t="n">
        <f aca="false">ROUND(H203*0.02,1)</f>
        <v>101</v>
      </c>
      <c r="K203" s="67" t="n">
        <v>11</v>
      </c>
      <c r="L203" s="56" t="n">
        <f aca="false">SUM(H203:K203)</f>
        <v>6867.2</v>
      </c>
      <c r="N203" s="57"/>
    </row>
    <row r="204" customFormat="false" ht="12.75" hidden="false" customHeight="false" outlineLevel="0" collapsed="false">
      <c r="A204" s="58" t="n">
        <v>197</v>
      </c>
      <c r="B204" s="69" t="n">
        <f aca="false">ROUND(IF(A204&lt;B$555,(IF(A204&lt;$B$559,B$561+B$562*A204,B$548+B$549*A204+B$550*A204^2+B$551*A204^3+B$552*A204^4+B$553*A204^5)),(B$557)),2)</f>
        <v>106.6</v>
      </c>
      <c r="C204" s="70" t="n">
        <f aca="false">ROUND(IF(A204&lt;C$555,(IF(A204&lt;C$559,C$561+C$562*A204,C$548+C$549*A204+C$550*A204^2+C$551*A204^3+C$552*A204^4+C$553*A204^5)),(C$557)),2)</f>
        <v>984.51</v>
      </c>
      <c r="D204" s="60" t="n">
        <v>42390</v>
      </c>
      <c r="E204" s="61" t="n">
        <v>22341</v>
      </c>
      <c r="F204" s="62" t="n">
        <f aca="false">ROUND(12/B204*D204,1)</f>
        <v>4771.9</v>
      </c>
      <c r="G204" s="63" t="n">
        <f aca="false">ROUND(12/C204*E204,1)</f>
        <v>272.3</v>
      </c>
      <c r="H204" s="64" t="n">
        <f aca="false">F204+G204</f>
        <v>5044.2</v>
      </c>
      <c r="I204" s="65" t="n">
        <f aca="false">ROUND(H204*0.338,1)</f>
        <v>1704.9</v>
      </c>
      <c r="J204" s="66" t="n">
        <f aca="false">ROUND(H204*0.02,1)</f>
        <v>100.9</v>
      </c>
      <c r="K204" s="67" t="n">
        <v>11</v>
      </c>
      <c r="L204" s="56" t="n">
        <f aca="false">SUM(H204:K204)</f>
        <v>6861</v>
      </c>
      <c r="N204" s="57"/>
    </row>
    <row r="205" customFormat="false" ht="12.75" hidden="false" customHeight="false" outlineLevel="0" collapsed="false">
      <c r="A205" s="58" t="n">
        <v>198</v>
      </c>
      <c r="B205" s="69" t="n">
        <f aca="false">ROUND(IF(A205&lt;B$555,(IF(A205&lt;$B$559,B$561+B$562*A205,B$548+B$549*A205+B$550*A205^2+B$551*A205^3+B$552*A205^4+B$553*A205^5)),(B$557)),2)</f>
        <v>106.69</v>
      </c>
      <c r="C205" s="70" t="n">
        <f aca="false">ROUND(IF(A205&lt;C$555,(IF(A205&lt;C$559,C$561+C$562*A205,C$548+C$549*A205+C$550*A205^2+C$551*A205^3+C$552*A205^4+C$553*A205^5)),(C$557)),2)</f>
        <v>984.73</v>
      </c>
      <c r="D205" s="60" t="n">
        <v>42390</v>
      </c>
      <c r="E205" s="61" t="n">
        <v>22341</v>
      </c>
      <c r="F205" s="62" t="n">
        <f aca="false">ROUND(12/B205*D205,1)</f>
        <v>4767.8</v>
      </c>
      <c r="G205" s="63" t="n">
        <f aca="false">ROUND(12/C205*E205,1)</f>
        <v>272.2</v>
      </c>
      <c r="H205" s="64" t="n">
        <f aca="false">F205+G205</f>
        <v>5040</v>
      </c>
      <c r="I205" s="65" t="n">
        <f aca="false">ROUND(H205*0.338,1)</f>
        <v>1703.5</v>
      </c>
      <c r="J205" s="66" t="n">
        <f aca="false">ROUND(H205*0.02,1)</f>
        <v>100.8</v>
      </c>
      <c r="K205" s="67" t="n">
        <v>11</v>
      </c>
      <c r="L205" s="56" t="n">
        <f aca="false">SUM(H205:K205)</f>
        <v>6855.3</v>
      </c>
      <c r="N205" s="57"/>
    </row>
    <row r="206" customFormat="false" ht="12.75" hidden="false" customHeight="false" outlineLevel="0" collapsed="false">
      <c r="A206" s="58" t="n">
        <v>199</v>
      </c>
      <c r="B206" s="69" t="n">
        <f aca="false">ROUND(IF(A206&lt;B$555,(IF(A206&lt;$B$559,B$561+B$562*A206,B$548+B$549*A206+B$550*A206^2+B$551*A206^3+B$552*A206^4+B$553*A206^5)),(B$557)),2)</f>
        <v>106.78</v>
      </c>
      <c r="C206" s="70" t="n">
        <f aca="false">ROUND(IF(A206&lt;C$555,(IF(A206&lt;C$559,C$561+C$562*A206,C$548+C$549*A206+C$550*A206^2+C$551*A206^3+C$552*A206^4+C$553*A206^5)),(C$557)),2)</f>
        <v>984.95</v>
      </c>
      <c r="D206" s="60" t="n">
        <v>42390</v>
      </c>
      <c r="E206" s="61" t="n">
        <v>22341</v>
      </c>
      <c r="F206" s="62" t="n">
        <f aca="false">ROUND(12/B206*D206,1)</f>
        <v>4763.8</v>
      </c>
      <c r="G206" s="63" t="n">
        <f aca="false">ROUND(12/C206*E206,1)</f>
        <v>272.2</v>
      </c>
      <c r="H206" s="64" t="n">
        <f aca="false">F206+G206</f>
        <v>5036</v>
      </c>
      <c r="I206" s="65" t="n">
        <f aca="false">ROUND(H206*0.338,1)</f>
        <v>1702.2</v>
      </c>
      <c r="J206" s="66" t="n">
        <f aca="false">ROUND(H206*0.02,1)</f>
        <v>100.7</v>
      </c>
      <c r="K206" s="67" t="n">
        <v>11</v>
      </c>
      <c r="L206" s="56" t="n">
        <f aca="false">SUM(H206:K206)</f>
        <v>6849.9</v>
      </c>
      <c r="N206" s="57"/>
    </row>
    <row r="207" customFormat="false" ht="12.75" hidden="false" customHeight="false" outlineLevel="0" collapsed="false">
      <c r="A207" s="58" t="n">
        <v>200</v>
      </c>
      <c r="B207" s="69" t="n">
        <f aca="false">ROUND(IF(A207&lt;B$555,(IF(A207&lt;$B$559,B$561+B$562*A207,B$548+B$549*A207+B$550*A207^2+B$551*A207^3+B$552*A207^4+B$553*A207^5)),(B$557)),2)</f>
        <v>106.87</v>
      </c>
      <c r="C207" s="70" t="n">
        <f aca="false">ROUND(IF(A207&lt;C$555,(IF(A207&lt;C$559,C$561+C$562*A207,C$548+C$549*A207+C$550*A207^2+C$551*A207^3+C$552*A207^4+C$553*A207^5)),(C$557)),2)</f>
        <v>985.18</v>
      </c>
      <c r="D207" s="60" t="n">
        <v>42390</v>
      </c>
      <c r="E207" s="61" t="n">
        <v>22341</v>
      </c>
      <c r="F207" s="62" t="n">
        <f aca="false">ROUND(12/B207*D207,1)</f>
        <v>4759.8</v>
      </c>
      <c r="G207" s="63" t="n">
        <f aca="false">ROUND(12/C207*E207,1)</f>
        <v>272.1</v>
      </c>
      <c r="H207" s="64" t="n">
        <f aca="false">F207+G207</f>
        <v>5031.9</v>
      </c>
      <c r="I207" s="65" t="n">
        <f aca="false">ROUND(H207*0.338,1)</f>
        <v>1700.8</v>
      </c>
      <c r="J207" s="66" t="n">
        <f aca="false">ROUND(H207*0.02,1)</f>
        <v>100.6</v>
      </c>
      <c r="K207" s="67" t="n">
        <v>11</v>
      </c>
      <c r="L207" s="56" t="n">
        <f aca="false">SUM(H207:K207)</f>
        <v>6844.3</v>
      </c>
      <c r="N207" s="57"/>
    </row>
    <row r="208" customFormat="false" ht="12.75" hidden="false" customHeight="false" outlineLevel="0" collapsed="false">
      <c r="A208" s="58" t="n">
        <v>201</v>
      </c>
      <c r="B208" s="69" t="n">
        <f aca="false">ROUND(IF(A208&lt;B$555,(IF(A208&lt;$B$559,B$561+B$562*A208,B$548+B$549*A208+B$550*A208^2+B$551*A208^3+B$552*A208^4+B$553*A208^5)),(B$557)),2)</f>
        <v>106.97</v>
      </c>
      <c r="C208" s="70" t="n">
        <f aca="false">ROUND(IF(A208&lt;C$555,(IF(A208&lt;C$559,C$561+C$562*A208,C$548+C$549*A208+C$550*A208^2+C$551*A208^3+C$552*A208^4+C$553*A208^5)),(C$557)),2)</f>
        <v>985.4</v>
      </c>
      <c r="D208" s="60" t="n">
        <v>42390</v>
      </c>
      <c r="E208" s="61" t="n">
        <v>22341</v>
      </c>
      <c r="F208" s="62" t="n">
        <f aca="false">ROUND(12/B208*D208,1)</f>
        <v>4755.4</v>
      </c>
      <c r="G208" s="63" t="n">
        <f aca="false">ROUND(12/C208*E208,1)</f>
        <v>272.1</v>
      </c>
      <c r="H208" s="64" t="n">
        <f aca="false">F208+G208</f>
        <v>5027.5</v>
      </c>
      <c r="I208" s="65" t="n">
        <f aca="false">ROUND(H208*0.338,1)</f>
        <v>1699.3</v>
      </c>
      <c r="J208" s="66" t="n">
        <f aca="false">ROUND(H208*0.02,1)</f>
        <v>100.6</v>
      </c>
      <c r="K208" s="67" t="n">
        <v>11</v>
      </c>
      <c r="L208" s="56" t="n">
        <f aca="false">SUM(H208:K208)</f>
        <v>6838.4</v>
      </c>
      <c r="N208" s="57"/>
    </row>
    <row r="209" customFormat="false" ht="12.75" hidden="false" customHeight="false" outlineLevel="0" collapsed="false">
      <c r="A209" s="58" t="n">
        <v>202</v>
      </c>
      <c r="B209" s="69" t="n">
        <f aca="false">ROUND(IF(A209&lt;B$555,(IF(A209&lt;$B$559,B$561+B$562*A209,B$548+B$549*A209+B$550*A209^2+B$551*A209^3+B$552*A209^4+B$553*A209^5)),(B$557)),2)</f>
        <v>107.06</v>
      </c>
      <c r="C209" s="70" t="n">
        <f aca="false">ROUND(IF(A209&lt;C$555,(IF(A209&lt;C$559,C$561+C$562*A209,C$548+C$549*A209+C$550*A209^2+C$551*A209^3+C$552*A209^4+C$553*A209^5)),(C$557)),2)</f>
        <v>985.62</v>
      </c>
      <c r="D209" s="60" t="n">
        <v>42390</v>
      </c>
      <c r="E209" s="61" t="n">
        <v>22341</v>
      </c>
      <c r="F209" s="62" t="n">
        <f aca="false">ROUND(12/B209*D209,1)</f>
        <v>4751.4</v>
      </c>
      <c r="G209" s="63" t="n">
        <f aca="false">ROUND(12/C209*E209,1)</f>
        <v>272</v>
      </c>
      <c r="H209" s="64" t="n">
        <f aca="false">F209+G209</f>
        <v>5023.4</v>
      </c>
      <c r="I209" s="65" t="n">
        <f aca="false">ROUND(H209*0.338,1)</f>
        <v>1697.9</v>
      </c>
      <c r="J209" s="66" t="n">
        <f aca="false">ROUND(H209*0.02,1)</f>
        <v>100.5</v>
      </c>
      <c r="K209" s="67" t="n">
        <v>11</v>
      </c>
      <c r="L209" s="56" t="n">
        <f aca="false">SUM(H209:K209)</f>
        <v>6832.8</v>
      </c>
      <c r="N209" s="57"/>
    </row>
    <row r="210" customFormat="false" ht="12.75" hidden="false" customHeight="false" outlineLevel="0" collapsed="false">
      <c r="A210" s="58" t="n">
        <v>203</v>
      </c>
      <c r="B210" s="69" t="n">
        <f aca="false">ROUND(IF(A210&lt;B$555,(IF(A210&lt;$B$559,B$561+B$562*A210,B$548+B$549*A210+B$550*A210^2+B$551*A210^3+B$552*A210^4+B$553*A210^5)),(B$557)),2)</f>
        <v>107.15</v>
      </c>
      <c r="C210" s="70" t="n">
        <f aca="false">ROUND(IF(A210&lt;C$555,(IF(A210&lt;C$559,C$561+C$562*A210,C$548+C$549*A210+C$550*A210^2+C$551*A210^3+C$552*A210^4+C$553*A210^5)),(C$557)),2)</f>
        <v>985.84</v>
      </c>
      <c r="D210" s="60" t="n">
        <v>42390</v>
      </c>
      <c r="E210" s="61" t="n">
        <v>22341</v>
      </c>
      <c r="F210" s="62" t="n">
        <f aca="false">ROUND(12/B210*D210,1)</f>
        <v>4747.4</v>
      </c>
      <c r="G210" s="63" t="n">
        <f aca="false">ROUND(12/C210*E210,1)</f>
        <v>271.9</v>
      </c>
      <c r="H210" s="64" t="n">
        <f aca="false">F210+G210</f>
        <v>5019.3</v>
      </c>
      <c r="I210" s="65" t="n">
        <f aca="false">ROUND(H210*0.338,1)</f>
        <v>1696.5</v>
      </c>
      <c r="J210" s="66" t="n">
        <f aca="false">ROUND(H210*0.02,1)</f>
        <v>100.4</v>
      </c>
      <c r="K210" s="67" t="n">
        <v>11</v>
      </c>
      <c r="L210" s="56" t="n">
        <f aca="false">SUM(H210:K210)</f>
        <v>6827.2</v>
      </c>
      <c r="N210" s="57"/>
    </row>
    <row r="211" customFormat="false" ht="12.75" hidden="false" customHeight="false" outlineLevel="0" collapsed="false">
      <c r="A211" s="58" t="n">
        <v>204</v>
      </c>
      <c r="B211" s="69" t="n">
        <f aca="false">ROUND(IF(A211&lt;B$555,(IF(A211&lt;$B$559,B$561+B$562*A211,B$548+B$549*A211+B$550*A211^2+B$551*A211^3+B$552*A211^4+B$553*A211^5)),(B$557)),2)</f>
        <v>107.25</v>
      </c>
      <c r="C211" s="70" t="n">
        <f aca="false">ROUND(IF(A211&lt;C$555,(IF(A211&lt;C$559,C$561+C$562*A211,C$548+C$549*A211+C$550*A211^2+C$551*A211^3+C$552*A211^4+C$553*A211^5)),(C$557)),2)</f>
        <v>986.06</v>
      </c>
      <c r="D211" s="60" t="n">
        <v>42390</v>
      </c>
      <c r="E211" s="61" t="n">
        <v>22341</v>
      </c>
      <c r="F211" s="62" t="n">
        <f aca="false">ROUND(12/B211*D211,1)</f>
        <v>4742.9</v>
      </c>
      <c r="G211" s="63" t="n">
        <f aca="false">ROUND(12/C211*E211,1)</f>
        <v>271.9</v>
      </c>
      <c r="H211" s="64" t="n">
        <f aca="false">F211+G211</f>
        <v>5014.8</v>
      </c>
      <c r="I211" s="65" t="n">
        <f aca="false">ROUND(H211*0.338,1)</f>
        <v>1695</v>
      </c>
      <c r="J211" s="66" t="n">
        <f aca="false">ROUND(H211*0.02,1)</f>
        <v>100.3</v>
      </c>
      <c r="K211" s="67" t="n">
        <v>11</v>
      </c>
      <c r="L211" s="56" t="n">
        <f aca="false">SUM(H211:K211)</f>
        <v>6821.1</v>
      </c>
      <c r="N211" s="57"/>
    </row>
    <row r="212" customFormat="false" ht="12.75" hidden="false" customHeight="false" outlineLevel="0" collapsed="false">
      <c r="A212" s="58" t="n">
        <v>205</v>
      </c>
      <c r="B212" s="69" t="n">
        <f aca="false">ROUND(IF(A212&lt;B$555,(IF(A212&lt;$B$559,B$561+B$562*A212,B$548+B$549*A212+B$550*A212^2+B$551*A212^3+B$552*A212^4+B$553*A212^5)),(B$557)),2)</f>
        <v>107.34</v>
      </c>
      <c r="C212" s="70" t="n">
        <f aca="false">ROUND(IF(A212&lt;C$555,(IF(A212&lt;C$559,C$561+C$562*A212,C$548+C$549*A212+C$550*A212^2+C$551*A212^3+C$552*A212^4+C$553*A212^5)),(C$557)),2)</f>
        <v>986.28</v>
      </c>
      <c r="D212" s="60" t="n">
        <v>42390</v>
      </c>
      <c r="E212" s="61" t="n">
        <v>22341</v>
      </c>
      <c r="F212" s="62" t="n">
        <f aca="false">ROUND(12/B212*D212,1)</f>
        <v>4739</v>
      </c>
      <c r="G212" s="63" t="n">
        <f aca="false">ROUND(12/C212*E212,1)</f>
        <v>271.8</v>
      </c>
      <c r="H212" s="64" t="n">
        <f aca="false">F212+G212</f>
        <v>5010.8</v>
      </c>
      <c r="I212" s="65" t="n">
        <f aca="false">ROUND(H212*0.338,1)</f>
        <v>1693.7</v>
      </c>
      <c r="J212" s="66" t="n">
        <f aca="false">ROUND(H212*0.02,1)</f>
        <v>100.2</v>
      </c>
      <c r="K212" s="67" t="n">
        <v>11</v>
      </c>
      <c r="L212" s="56" t="n">
        <f aca="false">SUM(H212:K212)</f>
        <v>6815.7</v>
      </c>
      <c r="N212" s="57"/>
    </row>
    <row r="213" customFormat="false" ht="12.75" hidden="false" customHeight="false" outlineLevel="0" collapsed="false">
      <c r="A213" s="58" t="n">
        <v>206</v>
      </c>
      <c r="B213" s="69" t="n">
        <f aca="false">ROUND(IF(A213&lt;B$555,(IF(A213&lt;$B$559,B$561+B$562*A213,B$548+B$549*A213+B$550*A213^2+B$551*A213^3+B$552*A213^4+B$553*A213^5)),(B$557)),2)</f>
        <v>107.43</v>
      </c>
      <c r="C213" s="70" t="n">
        <f aca="false">ROUND(IF(A213&lt;C$555,(IF(A213&lt;C$559,C$561+C$562*A213,C$548+C$549*A213+C$550*A213^2+C$551*A213^3+C$552*A213^4+C$553*A213^5)),(C$557)),2)</f>
        <v>986.5</v>
      </c>
      <c r="D213" s="60" t="n">
        <v>42390</v>
      </c>
      <c r="E213" s="61" t="n">
        <v>22341</v>
      </c>
      <c r="F213" s="62" t="n">
        <f aca="false">ROUND(12/B213*D213,1)</f>
        <v>4735</v>
      </c>
      <c r="G213" s="63" t="n">
        <f aca="false">ROUND(12/C213*E213,1)</f>
        <v>271.8</v>
      </c>
      <c r="H213" s="64" t="n">
        <f aca="false">F213+G213</f>
        <v>5006.8</v>
      </c>
      <c r="I213" s="65" t="n">
        <f aca="false">ROUND(H213*0.338,1)</f>
        <v>1692.3</v>
      </c>
      <c r="J213" s="66" t="n">
        <f aca="false">ROUND(H213*0.02,1)</f>
        <v>100.1</v>
      </c>
      <c r="K213" s="67" t="n">
        <v>11</v>
      </c>
      <c r="L213" s="56" t="n">
        <f aca="false">SUM(H213:K213)</f>
        <v>6810.2</v>
      </c>
      <c r="N213" s="57"/>
    </row>
    <row r="214" customFormat="false" ht="12.75" hidden="false" customHeight="false" outlineLevel="0" collapsed="false">
      <c r="A214" s="58" t="n">
        <v>207</v>
      </c>
      <c r="B214" s="69" t="n">
        <f aca="false">ROUND(IF(A214&lt;B$555,(IF(A214&lt;$B$559,B$561+B$562*A214,B$548+B$549*A214+B$550*A214^2+B$551*A214^3+B$552*A214^4+B$553*A214^5)),(B$557)),2)</f>
        <v>107.52</v>
      </c>
      <c r="C214" s="70" t="n">
        <f aca="false">ROUND(IF(A214&lt;C$555,(IF(A214&lt;C$559,C$561+C$562*A214,C$548+C$549*A214+C$550*A214^2+C$551*A214^3+C$552*A214^4+C$553*A214^5)),(C$557)),2)</f>
        <v>986.71</v>
      </c>
      <c r="D214" s="60" t="n">
        <v>42390</v>
      </c>
      <c r="E214" s="61" t="n">
        <v>22341</v>
      </c>
      <c r="F214" s="62" t="n">
        <f aca="false">ROUND(12/B214*D214,1)</f>
        <v>4731</v>
      </c>
      <c r="G214" s="63" t="n">
        <f aca="false">ROUND(12/C214*E214,1)</f>
        <v>271.7</v>
      </c>
      <c r="H214" s="64" t="n">
        <f aca="false">F214+G214</f>
        <v>5002.7</v>
      </c>
      <c r="I214" s="65" t="n">
        <f aca="false">ROUND(H214*0.338,1)</f>
        <v>1690.9</v>
      </c>
      <c r="J214" s="66" t="n">
        <f aca="false">ROUND(H214*0.02,1)</f>
        <v>100.1</v>
      </c>
      <c r="K214" s="67" t="n">
        <v>11</v>
      </c>
      <c r="L214" s="56" t="n">
        <f aca="false">SUM(H214:K214)</f>
        <v>6804.7</v>
      </c>
      <c r="N214" s="57"/>
    </row>
    <row r="215" customFormat="false" ht="12.75" hidden="false" customHeight="false" outlineLevel="0" collapsed="false">
      <c r="A215" s="58" t="n">
        <v>208</v>
      </c>
      <c r="B215" s="69" t="n">
        <f aca="false">ROUND(IF(A215&lt;B$555,(IF(A215&lt;$B$559,B$561+B$562*A215,B$548+B$549*A215+B$550*A215^2+B$551*A215^3+B$552*A215^4+B$553*A215^5)),(B$557)),2)</f>
        <v>107.61</v>
      </c>
      <c r="C215" s="70" t="n">
        <f aca="false">ROUND(IF(A215&lt;C$555,(IF(A215&lt;C$559,C$561+C$562*A215,C$548+C$549*A215+C$550*A215^2+C$551*A215^3+C$552*A215^4+C$553*A215^5)),(C$557)),2)</f>
        <v>986.93</v>
      </c>
      <c r="D215" s="60" t="n">
        <v>42390</v>
      </c>
      <c r="E215" s="61" t="n">
        <v>22341</v>
      </c>
      <c r="F215" s="62" t="n">
        <f aca="false">ROUND(12/B215*D215,1)</f>
        <v>4727.1</v>
      </c>
      <c r="G215" s="63" t="n">
        <f aca="false">ROUND(12/C215*E215,1)</f>
        <v>271.6</v>
      </c>
      <c r="H215" s="64" t="n">
        <f aca="false">F215+G215</f>
        <v>4998.7</v>
      </c>
      <c r="I215" s="65" t="n">
        <f aca="false">ROUND(H215*0.338,1)</f>
        <v>1689.6</v>
      </c>
      <c r="J215" s="66" t="n">
        <f aca="false">ROUND(H215*0.02,1)</f>
        <v>100</v>
      </c>
      <c r="K215" s="67" t="n">
        <v>11</v>
      </c>
      <c r="L215" s="56" t="n">
        <f aca="false">SUM(H215:K215)</f>
        <v>6799.3</v>
      </c>
      <c r="N215" s="57"/>
    </row>
    <row r="216" customFormat="false" ht="12.75" hidden="false" customHeight="false" outlineLevel="0" collapsed="false">
      <c r="A216" s="58" t="n">
        <v>209</v>
      </c>
      <c r="B216" s="69" t="n">
        <f aca="false">ROUND(IF(A216&lt;B$555,(IF(A216&lt;$B$559,B$561+B$562*A216,B$548+B$549*A216+B$550*A216^2+B$551*A216^3+B$552*A216^4+B$553*A216^5)),(B$557)),2)</f>
        <v>107.71</v>
      </c>
      <c r="C216" s="70" t="n">
        <f aca="false">ROUND(IF(A216&lt;C$555,(IF(A216&lt;C$559,C$561+C$562*A216,C$548+C$549*A216+C$550*A216^2+C$551*A216^3+C$552*A216^4+C$553*A216^5)),(C$557)),2)</f>
        <v>987.14</v>
      </c>
      <c r="D216" s="60" t="n">
        <v>42390</v>
      </c>
      <c r="E216" s="61" t="n">
        <v>22341</v>
      </c>
      <c r="F216" s="62" t="n">
        <f aca="false">ROUND(12/B216*D216,1)</f>
        <v>4722.7</v>
      </c>
      <c r="G216" s="63" t="n">
        <f aca="false">ROUND(12/C216*E216,1)</f>
        <v>271.6</v>
      </c>
      <c r="H216" s="64" t="n">
        <f aca="false">F216+G216</f>
        <v>4994.3</v>
      </c>
      <c r="I216" s="65" t="n">
        <f aca="false">ROUND(H216*0.338,1)</f>
        <v>1688.1</v>
      </c>
      <c r="J216" s="66" t="n">
        <f aca="false">ROUND(H216*0.02,1)</f>
        <v>99.9</v>
      </c>
      <c r="K216" s="67" t="n">
        <v>11</v>
      </c>
      <c r="L216" s="56" t="n">
        <f aca="false">SUM(H216:K216)</f>
        <v>6793.3</v>
      </c>
      <c r="N216" s="57"/>
    </row>
    <row r="217" customFormat="false" ht="12.75" hidden="false" customHeight="false" outlineLevel="0" collapsed="false">
      <c r="A217" s="58" t="n">
        <v>210</v>
      </c>
      <c r="B217" s="69" t="n">
        <f aca="false">ROUND(IF(A217&lt;B$555,(IF(A217&lt;$B$559,B$561+B$562*A217,B$548+B$549*A217+B$550*A217^2+B$551*A217^3+B$552*A217^4+B$553*A217^5)),(B$557)),2)</f>
        <v>107.8</v>
      </c>
      <c r="C217" s="70" t="n">
        <f aca="false">ROUND(IF(A217&lt;C$555,(IF(A217&lt;C$559,C$561+C$562*A217,C$548+C$549*A217+C$550*A217^2+C$551*A217^3+C$552*A217^4+C$553*A217^5)),(C$557)),2)</f>
        <v>987.36</v>
      </c>
      <c r="D217" s="60" t="n">
        <v>42390</v>
      </c>
      <c r="E217" s="61" t="n">
        <v>22341</v>
      </c>
      <c r="F217" s="62" t="n">
        <f aca="false">ROUND(12/B217*D217,1)</f>
        <v>4718.7</v>
      </c>
      <c r="G217" s="63" t="n">
        <f aca="false">ROUND(12/C217*E217,1)</f>
        <v>271.5</v>
      </c>
      <c r="H217" s="64" t="n">
        <f aca="false">F217+G217</f>
        <v>4990.2</v>
      </c>
      <c r="I217" s="65" t="n">
        <f aca="false">ROUND(H217*0.338,1)</f>
        <v>1686.7</v>
      </c>
      <c r="J217" s="66" t="n">
        <f aca="false">ROUND(H217*0.02,1)</f>
        <v>99.8</v>
      </c>
      <c r="K217" s="67" t="n">
        <v>11</v>
      </c>
      <c r="L217" s="56" t="n">
        <f aca="false">SUM(H217:K217)</f>
        <v>6787.7</v>
      </c>
      <c r="N217" s="57"/>
    </row>
    <row r="218" customFormat="false" ht="12.75" hidden="false" customHeight="false" outlineLevel="0" collapsed="false">
      <c r="A218" s="58" t="n">
        <v>211</v>
      </c>
      <c r="B218" s="69" t="n">
        <f aca="false">ROUND(IF(A218&lt;B$555,(IF(A218&lt;$B$559,B$561+B$562*A218,B$548+B$549*A218+B$550*A218^2+B$551*A218^3+B$552*A218^4+B$553*A218^5)),(B$557)),2)</f>
        <v>107.89</v>
      </c>
      <c r="C218" s="70" t="n">
        <f aca="false">ROUND(IF(A218&lt;C$555,(IF(A218&lt;C$559,C$561+C$562*A218,C$548+C$549*A218+C$550*A218^2+C$551*A218^3+C$552*A218^4+C$553*A218^5)),(C$557)),2)</f>
        <v>987.57</v>
      </c>
      <c r="D218" s="60" t="n">
        <v>42390</v>
      </c>
      <c r="E218" s="61" t="n">
        <v>22341</v>
      </c>
      <c r="F218" s="62" t="n">
        <f aca="false">ROUND(12/B218*D218,1)</f>
        <v>4714.8</v>
      </c>
      <c r="G218" s="63" t="n">
        <f aca="false">ROUND(12/C218*E218,1)</f>
        <v>271.5</v>
      </c>
      <c r="H218" s="64" t="n">
        <f aca="false">F218+G218</f>
        <v>4986.3</v>
      </c>
      <c r="I218" s="65" t="n">
        <f aca="false">ROUND(H218*0.338,1)</f>
        <v>1685.4</v>
      </c>
      <c r="J218" s="66" t="n">
        <f aca="false">ROUND(H218*0.02,1)</f>
        <v>99.7</v>
      </c>
      <c r="K218" s="67" t="n">
        <v>11</v>
      </c>
      <c r="L218" s="56" t="n">
        <f aca="false">SUM(H218:K218)</f>
        <v>6782.4</v>
      </c>
      <c r="N218" s="57"/>
    </row>
    <row r="219" customFormat="false" ht="12.75" hidden="false" customHeight="false" outlineLevel="0" collapsed="false">
      <c r="A219" s="58" t="n">
        <v>212</v>
      </c>
      <c r="B219" s="69" t="n">
        <f aca="false">ROUND(IF(A219&lt;B$555,(IF(A219&lt;$B$559,B$561+B$562*A219,B$548+B$549*A219+B$550*A219^2+B$551*A219^3+B$552*A219^4+B$553*A219^5)),(B$557)),2)</f>
        <v>107.98</v>
      </c>
      <c r="C219" s="70" t="n">
        <f aca="false">ROUND(IF(A219&lt;C$555,(IF(A219&lt;C$559,C$561+C$562*A219,C$548+C$549*A219+C$550*A219^2+C$551*A219^3+C$552*A219^4+C$553*A219^5)),(C$557)),2)</f>
        <v>987.78</v>
      </c>
      <c r="D219" s="60" t="n">
        <v>42390</v>
      </c>
      <c r="E219" s="61" t="n">
        <v>22341</v>
      </c>
      <c r="F219" s="62" t="n">
        <f aca="false">ROUND(12/B219*D219,1)</f>
        <v>4710.9</v>
      </c>
      <c r="G219" s="63" t="n">
        <f aca="false">ROUND(12/C219*E219,1)</f>
        <v>271.4</v>
      </c>
      <c r="H219" s="64" t="n">
        <f aca="false">F219+G219</f>
        <v>4982.3</v>
      </c>
      <c r="I219" s="65" t="n">
        <f aca="false">ROUND(H219*0.338,1)</f>
        <v>1684</v>
      </c>
      <c r="J219" s="66" t="n">
        <f aca="false">ROUND(H219*0.02,1)</f>
        <v>99.6</v>
      </c>
      <c r="K219" s="67" t="n">
        <v>11</v>
      </c>
      <c r="L219" s="56" t="n">
        <f aca="false">SUM(H219:K219)</f>
        <v>6776.9</v>
      </c>
      <c r="N219" s="57"/>
    </row>
    <row r="220" customFormat="false" ht="12.75" hidden="false" customHeight="false" outlineLevel="0" collapsed="false">
      <c r="A220" s="58" t="n">
        <v>213</v>
      </c>
      <c r="B220" s="69" t="n">
        <f aca="false">ROUND(IF(A220&lt;B$555,(IF(A220&lt;$B$559,B$561+B$562*A220,B$548+B$549*A220+B$550*A220^2+B$551*A220^3+B$552*A220^4+B$553*A220^5)),(B$557)),2)</f>
        <v>108.08</v>
      </c>
      <c r="C220" s="70" t="n">
        <f aca="false">ROUND(IF(A220&lt;C$555,(IF(A220&lt;C$559,C$561+C$562*A220,C$548+C$549*A220+C$550*A220^2+C$551*A220^3+C$552*A220^4+C$553*A220^5)),(C$557)),2)</f>
        <v>987.99</v>
      </c>
      <c r="D220" s="60" t="n">
        <v>42390</v>
      </c>
      <c r="E220" s="61" t="n">
        <v>22341</v>
      </c>
      <c r="F220" s="62" t="n">
        <f aca="false">ROUND(12/B220*D220,1)</f>
        <v>4706.5</v>
      </c>
      <c r="G220" s="63" t="n">
        <f aca="false">ROUND(12/C220*E220,1)</f>
        <v>271.4</v>
      </c>
      <c r="H220" s="64" t="n">
        <f aca="false">F220+G220</f>
        <v>4977.9</v>
      </c>
      <c r="I220" s="65" t="n">
        <f aca="false">ROUND(H220*0.338,1)</f>
        <v>1682.5</v>
      </c>
      <c r="J220" s="66" t="n">
        <f aca="false">ROUND(H220*0.02,1)</f>
        <v>99.6</v>
      </c>
      <c r="K220" s="67" t="n">
        <v>11</v>
      </c>
      <c r="L220" s="56" t="n">
        <f aca="false">SUM(H220:K220)</f>
        <v>6771</v>
      </c>
      <c r="N220" s="57"/>
    </row>
    <row r="221" customFormat="false" ht="12.75" hidden="false" customHeight="false" outlineLevel="0" collapsed="false">
      <c r="A221" s="58" t="n">
        <v>214</v>
      </c>
      <c r="B221" s="69" t="n">
        <f aca="false">ROUND(IF(A221&lt;B$555,(IF(A221&lt;$B$559,B$561+B$562*A221,B$548+B$549*A221+B$550*A221^2+B$551*A221^3+B$552*A221^4+B$553*A221^5)),(B$557)),2)</f>
        <v>108.17</v>
      </c>
      <c r="C221" s="70" t="n">
        <f aca="false">ROUND(IF(A221&lt;C$555,(IF(A221&lt;C$559,C$561+C$562*A221,C$548+C$549*A221+C$550*A221^2+C$551*A221^3+C$552*A221^4+C$553*A221^5)),(C$557)),2)</f>
        <v>988.19</v>
      </c>
      <c r="D221" s="60" t="n">
        <v>42390</v>
      </c>
      <c r="E221" s="61" t="n">
        <v>22341</v>
      </c>
      <c r="F221" s="62" t="n">
        <f aca="false">ROUND(12/B221*D221,1)</f>
        <v>4702.6</v>
      </c>
      <c r="G221" s="63" t="n">
        <f aca="false">ROUND(12/C221*E221,1)</f>
        <v>271.3</v>
      </c>
      <c r="H221" s="64" t="n">
        <f aca="false">F221+G221</f>
        <v>4973.9</v>
      </c>
      <c r="I221" s="65" t="n">
        <f aca="false">ROUND(H221*0.338,1)</f>
        <v>1681.2</v>
      </c>
      <c r="J221" s="66" t="n">
        <f aca="false">ROUND(H221*0.02,1)</f>
        <v>99.5</v>
      </c>
      <c r="K221" s="67" t="n">
        <v>11</v>
      </c>
      <c r="L221" s="56" t="n">
        <f aca="false">SUM(H221:K221)</f>
        <v>6765.6</v>
      </c>
      <c r="N221" s="57"/>
    </row>
    <row r="222" customFormat="false" ht="12.75" hidden="false" customHeight="false" outlineLevel="0" collapsed="false">
      <c r="A222" s="58" t="n">
        <v>215</v>
      </c>
      <c r="B222" s="69" t="n">
        <f aca="false">ROUND(IF(A222&lt;B$555,(IF(A222&lt;$B$559,B$561+B$562*A222,B$548+B$549*A222+B$550*A222^2+B$551*A222^3+B$552*A222^4+B$553*A222^5)),(B$557)),2)</f>
        <v>108.26</v>
      </c>
      <c r="C222" s="70" t="n">
        <f aca="false">ROUND(IF(A222&lt;C$555,(IF(A222&lt;C$559,C$561+C$562*A222,C$548+C$549*A222+C$550*A222^2+C$551*A222^3+C$552*A222^4+C$553*A222^5)),(C$557)),2)</f>
        <v>988.4</v>
      </c>
      <c r="D222" s="60" t="n">
        <v>42390</v>
      </c>
      <c r="E222" s="61" t="n">
        <v>22341</v>
      </c>
      <c r="F222" s="62" t="n">
        <f aca="false">ROUND(12/B222*D222,1)</f>
        <v>4698.7</v>
      </c>
      <c r="G222" s="63" t="n">
        <f aca="false">ROUND(12/C222*E222,1)</f>
        <v>271.2</v>
      </c>
      <c r="H222" s="64" t="n">
        <f aca="false">F222+G222</f>
        <v>4969.9</v>
      </c>
      <c r="I222" s="65" t="n">
        <f aca="false">ROUND(H222*0.338,1)</f>
        <v>1679.8</v>
      </c>
      <c r="J222" s="66" t="n">
        <f aca="false">ROUND(H222*0.02,1)</f>
        <v>99.4</v>
      </c>
      <c r="K222" s="67" t="n">
        <v>11</v>
      </c>
      <c r="L222" s="56" t="n">
        <f aca="false">SUM(H222:K222)</f>
        <v>6760.1</v>
      </c>
      <c r="N222" s="57"/>
    </row>
    <row r="223" customFormat="false" ht="12.75" hidden="false" customHeight="false" outlineLevel="0" collapsed="false">
      <c r="A223" s="58" t="n">
        <v>216</v>
      </c>
      <c r="B223" s="69" t="n">
        <f aca="false">ROUND(IF(A223&lt;B$555,(IF(A223&lt;$B$559,B$561+B$562*A223,B$548+B$549*A223+B$550*A223^2+B$551*A223^3+B$552*A223^4+B$553*A223^5)),(B$557)),2)</f>
        <v>108.35</v>
      </c>
      <c r="C223" s="70" t="n">
        <f aca="false">ROUND(IF(A223&lt;C$555,(IF(A223&lt;C$559,C$561+C$562*A223,C$548+C$549*A223+C$550*A223^2+C$551*A223^3+C$552*A223^4+C$553*A223^5)),(C$557)),2)</f>
        <v>988.6</v>
      </c>
      <c r="D223" s="60" t="n">
        <v>42390</v>
      </c>
      <c r="E223" s="61" t="n">
        <v>22341</v>
      </c>
      <c r="F223" s="62" t="n">
        <f aca="false">ROUND(12/B223*D223,1)</f>
        <v>4694.8</v>
      </c>
      <c r="G223" s="63" t="n">
        <f aca="false">ROUND(12/C223*E223,1)</f>
        <v>271.2</v>
      </c>
      <c r="H223" s="64" t="n">
        <f aca="false">F223+G223</f>
        <v>4966</v>
      </c>
      <c r="I223" s="65" t="n">
        <f aca="false">ROUND(H223*0.338,1)</f>
        <v>1678.5</v>
      </c>
      <c r="J223" s="66" t="n">
        <f aca="false">ROUND(H223*0.02,1)</f>
        <v>99.3</v>
      </c>
      <c r="K223" s="67" t="n">
        <v>11</v>
      </c>
      <c r="L223" s="56" t="n">
        <f aca="false">SUM(H223:K223)</f>
        <v>6754.8</v>
      </c>
      <c r="N223" s="57"/>
    </row>
    <row r="224" customFormat="false" ht="12.75" hidden="false" customHeight="false" outlineLevel="0" collapsed="false">
      <c r="A224" s="58" t="n">
        <v>217</v>
      </c>
      <c r="B224" s="69" t="n">
        <f aca="false">ROUND(IF(A224&lt;B$555,(IF(A224&lt;$B$559,B$561+B$562*A224,B$548+B$549*A224+B$550*A224^2+B$551*A224^3+B$552*A224^4+B$553*A224^5)),(B$557)),2)</f>
        <v>108.44</v>
      </c>
      <c r="C224" s="70" t="n">
        <f aca="false">ROUND(IF(A224&lt;C$555,(IF(A224&lt;C$559,C$561+C$562*A224,C$548+C$549*A224+C$550*A224^2+C$551*A224^3+C$552*A224^4+C$553*A224^5)),(C$557)),2)</f>
        <v>988.8</v>
      </c>
      <c r="D224" s="60" t="n">
        <v>42390</v>
      </c>
      <c r="E224" s="61" t="n">
        <v>22341</v>
      </c>
      <c r="F224" s="62" t="n">
        <f aca="false">ROUND(12/B224*D224,1)</f>
        <v>4690.9</v>
      </c>
      <c r="G224" s="63" t="n">
        <f aca="false">ROUND(12/C224*E224,1)</f>
        <v>271.1</v>
      </c>
      <c r="H224" s="64" t="n">
        <f aca="false">F224+G224</f>
        <v>4962</v>
      </c>
      <c r="I224" s="65" t="n">
        <f aca="false">ROUND(H224*0.338,1)</f>
        <v>1677.2</v>
      </c>
      <c r="J224" s="66" t="n">
        <f aca="false">ROUND(H224*0.02,1)</f>
        <v>99.2</v>
      </c>
      <c r="K224" s="67" t="n">
        <v>11</v>
      </c>
      <c r="L224" s="56" t="n">
        <f aca="false">SUM(H224:K224)</f>
        <v>6749.4</v>
      </c>
      <c r="N224" s="57"/>
    </row>
    <row r="225" customFormat="false" ht="12.75" hidden="false" customHeight="false" outlineLevel="0" collapsed="false">
      <c r="A225" s="58" t="n">
        <v>218</v>
      </c>
      <c r="B225" s="69" t="n">
        <f aca="false">ROUND(IF(A225&lt;B$555,(IF(A225&lt;$B$559,B$561+B$562*A225,B$548+B$549*A225+B$550*A225^2+B$551*A225^3+B$552*A225^4+B$553*A225^5)),(B$557)),2)</f>
        <v>108.54</v>
      </c>
      <c r="C225" s="70" t="n">
        <f aca="false">ROUND(IF(A225&lt;C$555,(IF(A225&lt;C$559,C$561+C$562*A225,C$548+C$549*A225+C$550*A225^2+C$551*A225^3+C$552*A225^4+C$553*A225^5)),(C$557)),2)</f>
        <v>989</v>
      </c>
      <c r="D225" s="60" t="n">
        <v>42390</v>
      </c>
      <c r="E225" s="61" t="n">
        <v>22341</v>
      </c>
      <c r="F225" s="62" t="n">
        <f aca="false">ROUND(12/B225*D225,1)</f>
        <v>4686.6</v>
      </c>
      <c r="G225" s="63" t="n">
        <f aca="false">ROUND(12/C225*E225,1)</f>
        <v>271.1</v>
      </c>
      <c r="H225" s="64" t="n">
        <f aca="false">F225+G225</f>
        <v>4957.7</v>
      </c>
      <c r="I225" s="65" t="n">
        <f aca="false">ROUND(H225*0.338,1)</f>
        <v>1675.7</v>
      </c>
      <c r="J225" s="66" t="n">
        <f aca="false">ROUND(H225*0.02,1)</f>
        <v>99.2</v>
      </c>
      <c r="K225" s="67" t="n">
        <v>11</v>
      </c>
      <c r="L225" s="56" t="n">
        <f aca="false">SUM(H225:K225)</f>
        <v>6743.6</v>
      </c>
      <c r="N225" s="57"/>
    </row>
    <row r="226" customFormat="false" ht="12.75" hidden="false" customHeight="false" outlineLevel="0" collapsed="false">
      <c r="A226" s="58" t="n">
        <v>219</v>
      </c>
      <c r="B226" s="69" t="n">
        <f aca="false">ROUND(IF(A226&lt;B$555,(IF(A226&lt;$B$559,B$561+B$562*A226,B$548+B$549*A226+B$550*A226^2+B$551*A226^3+B$552*A226^4+B$553*A226^5)),(B$557)),2)</f>
        <v>108.63</v>
      </c>
      <c r="C226" s="70" t="n">
        <f aca="false">ROUND(IF(A226&lt;C$555,(IF(A226&lt;C$559,C$561+C$562*A226,C$548+C$549*A226+C$550*A226^2+C$551*A226^3+C$552*A226^4+C$553*A226^5)),(C$557)),2)</f>
        <v>989.19</v>
      </c>
      <c r="D226" s="60" t="n">
        <v>42390</v>
      </c>
      <c r="E226" s="61" t="n">
        <v>22341</v>
      </c>
      <c r="F226" s="62" t="n">
        <f aca="false">ROUND(12/B226*D226,1)</f>
        <v>4682.7</v>
      </c>
      <c r="G226" s="63" t="n">
        <f aca="false">ROUND(12/C226*E226,1)</f>
        <v>271</v>
      </c>
      <c r="H226" s="64" t="n">
        <f aca="false">F226+G226</f>
        <v>4953.7</v>
      </c>
      <c r="I226" s="65" t="n">
        <f aca="false">ROUND(H226*0.338,1)</f>
        <v>1674.4</v>
      </c>
      <c r="J226" s="66" t="n">
        <f aca="false">ROUND(H226*0.02,1)</f>
        <v>99.1</v>
      </c>
      <c r="K226" s="67" t="n">
        <v>11</v>
      </c>
      <c r="L226" s="56" t="n">
        <f aca="false">SUM(H226:K226)</f>
        <v>6738.2</v>
      </c>
      <c r="N226" s="57"/>
    </row>
    <row r="227" customFormat="false" ht="12.75" hidden="false" customHeight="false" outlineLevel="0" collapsed="false">
      <c r="A227" s="58" t="n">
        <v>220</v>
      </c>
      <c r="B227" s="69" t="n">
        <f aca="false">ROUND(IF(A227&lt;B$555,(IF(A227&lt;$B$559,B$561+B$562*A227,B$548+B$549*A227+B$550*A227^2+B$551*A227^3+B$552*A227^4+B$553*A227^5)),(B$557)),2)</f>
        <v>108.72</v>
      </c>
      <c r="C227" s="70" t="n">
        <f aca="false">ROUND(IF(A227&lt;C$555,(IF(A227&lt;C$559,C$561+C$562*A227,C$548+C$549*A227+C$550*A227^2+C$551*A227^3+C$552*A227^4+C$553*A227^5)),(C$557)),2)</f>
        <v>989.39</v>
      </c>
      <c r="D227" s="60" t="n">
        <v>42390</v>
      </c>
      <c r="E227" s="61" t="n">
        <v>22341</v>
      </c>
      <c r="F227" s="62" t="n">
        <f aca="false">ROUND(12/B227*D227,1)</f>
        <v>4678.8</v>
      </c>
      <c r="G227" s="63" t="n">
        <f aca="false">ROUND(12/C227*E227,1)</f>
        <v>271</v>
      </c>
      <c r="H227" s="64" t="n">
        <f aca="false">F227+G227</f>
        <v>4949.8</v>
      </c>
      <c r="I227" s="65" t="n">
        <f aca="false">ROUND(H227*0.338,1)</f>
        <v>1673</v>
      </c>
      <c r="J227" s="66" t="n">
        <f aca="false">ROUND(H227*0.02,1)</f>
        <v>99</v>
      </c>
      <c r="K227" s="67" t="n">
        <v>11</v>
      </c>
      <c r="L227" s="56" t="n">
        <f aca="false">SUM(H227:K227)</f>
        <v>6732.8</v>
      </c>
      <c r="N227" s="57"/>
    </row>
    <row r="228" customFormat="false" ht="12.75" hidden="false" customHeight="false" outlineLevel="0" collapsed="false">
      <c r="A228" s="58" t="n">
        <v>221</v>
      </c>
      <c r="B228" s="69" t="n">
        <f aca="false">ROUND(IF(A228&lt;B$555,(IF(A228&lt;$B$559,B$561+B$562*A228,B$548+B$549*A228+B$550*A228^2+B$551*A228^3+B$552*A228^4+B$553*A228^5)),(B$557)),2)</f>
        <v>108.81</v>
      </c>
      <c r="C228" s="70" t="n">
        <f aca="false">ROUND(IF(A228&lt;C$555,(IF(A228&lt;C$559,C$561+C$562*A228,C$548+C$549*A228+C$550*A228^2+C$551*A228^3+C$552*A228^4+C$553*A228^5)),(C$557)),2)</f>
        <v>989.57</v>
      </c>
      <c r="D228" s="60" t="n">
        <v>42390</v>
      </c>
      <c r="E228" s="61" t="n">
        <v>22341</v>
      </c>
      <c r="F228" s="62" t="n">
        <f aca="false">ROUND(12/B228*D228,1)</f>
        <v>4674.9</v>
      </c>
      <c r="G228" s="63" t="n">
        <f aca="false">ROUND(12/C228*E228,1)</f>
        <v>270.9</v>
      </c>
      <c r="H228" s="64" t="n">
        <f aca="false">F228+G228</f>
        <v>4945.8</v>
      </c>
      <c r="I228" s="65" t="n">
        <f aca="false">ROUND(H228*0.338,1)</f>
        <v>1671.7</v>
      </c>
      <c r="J228" s="66" t="n">
        <f aca="false">ROUND(H228*0.02,1)</f>
        <v>98.9</v>
      </c>
      <c r="K228" s="67" t="n">
        <v>11</v>
      </c>
      <c r="L228" s="56" t="n">
        <f aca="false">SUM(H228:K228)</f>
        <v>6727.4</v>
      </c>
      <c r="N228" s="57"/>
    </row>
    <row r="229" customFormat="false" ht="12.75" hidden="false" customHeight="false" outlineLevel="0" collapsed="false">
      <c r="A229" s="58" t="n">
        <v>222</v>
      </c>
      <c r="B229" s="69" t="n">
        <f aca="false">ROUND(IF(A229&lt;B$555,(IF(A229&lt;$B$559,B$561+B$562*A229,B$548+B$549*A229+B$550*A229^2+B$551*A229^3+B$552*A229^4+B$553*A229^5)),(B$557)),2)</f>
        <v>108.9</v>
      </c>
      <c r="C229" s="70" t="n">
        <f aca="false">ROUND(IF(A229&lt;C$555,(IF(A229&lt;C$559,C$561+C$562*A229,C$548+C$549*A229+C$550*A229^2+C$551*A229^3+C$552*A229^4+C$553*A229^5)),(C$557)),2)</f>
        <v>989.76</v>
      </c>
      <c r="D229" s="60" t="n">
        <v>42390</v>
      </c>
      <c r="E229" s="61" t="n">
        <v>22341</v>
      </c>
      <c r="F229" s="62" t="n">
        <f aca="false">ROUND(12/B229*D229,1)</f>
        <v>4671.1</v>
      </c>
      <c r="G229" s="63" t="n">
        <f aca="false">ROUND(12/C229*E229,1)</f>
        <v>270.9</v>
      </c>
      <c r="H229" s="64" t="n">
        <f aca="false">F229+G229</f>
        <v>4942</v>
      </c>
      <c r="I229" s="65" t="n">
        <f aca="false">ROUND(H229*0.338,1)</f>
        <v>1670.4</v>
      </c>
      <c r="J229" s="66" t="n">
        <f aca="false">ROUND(H229*0.02,1)</f>
        <v>98.8</v>
      </c>
      <c r="K229" s="67" t="n">
        <v>11</v>
      </c>
      <c r="L229" s="56" t="n">
        <f aca="false">SUM(H229:K229)</f>
        <v>6722.2</v>
      </c>
      <c r="N229" s="57"/>
    </row>
    <row r="230" customFormat="false" ht="12.75" hidden="false" customHeight="false" outlineLevel="0" collapsed="false">
      <c r="A230" s="58" t="n">
        <v>223</v>
      </c>
      <c r="B230" s="69" t="n">
        <f aca="false">ROUND(IF(A230&lt;B$555,(IF(A230&lt;$B$559,B$561+B$562*A230,B$548+B$549*A230+B$550*A230^2+B$551*A230^3+B$552*A230^4+B$553*A230^5)),(B$557)),2)</f>
        <v>108.99</v>
      </c>
      <c r="C230" s="70" t="n">
        <f aca="false">ROUND(IF(A230&lt;C$555,(IF(A230&lt;C$559,C$561+C$562*A230,C$548+C$549*A230+C$550*A230^2+C$551*A230^3+C$552*A230^4+C$553*A230^5)),(C$557)),2)</f>
        <v>989.94</v>
      </c>
      <c r="D230" s="60" t="n">
        <v>42390</v>
      </c>
      <c r="E230" s="61" t="n">
        <v>22341</v>
      </c>
      <c r="F230" s="62" t="n">
        <f aca="false">ROUND(12/B230*D230,1)</f>
        <v>4667.2</v>
      </c>
      <c r="G230" s="63" t="n">
        <f aca="false">ROUND(12/C230*E230,1)</f>
        <v>270.8</v>
      </c>
      <c r="H230" s="64" t="n">
        <f aca="false">F230+G230</f>
        <v>4938</v>
      </c>
      <c r="I230" s="65" t="n">
        <f aca="false">ROUND(H230*0.338,1)</f>
        <v>1669</v>
      </c>
      <c r="J230" s="66" t="n">
        <f aca="false">ROUND(H230*0.02,1)</f>
        <v>98.8</v>
      </c>
      <c r="K230" s="67" t="n">
        <v>11</v>
      </c>
      <c r="L230" s="56" t="n">
        <f aca="false">SUM(H230:K230)</f>
        <v>6716.8</v>
      </c>
      <c r="N230" s="57"/>
    </row>
    <row r="231" customFormat="false" ht="12.75" hidden="false" customHeight="false" outlineLevel="0" collapsed="false">
      <c r="A231" s="58" t="n">
        <v>224</v>
      </c>
      <c r="B231" s="69" t="n">
        <f aca="false">ROUND(IF(A231&lt;B$555,(IF(A231&lt;$B$559,B$561+B$562*A231,B$548+B$549*A231+B$550*A231^2+B$551*A231^3+B$552*A231^4+B$553*A231^5)),(B$557)),2)</f>
        <v>109.08</v>
      </c>
      <c r="C231" s="70" t="n">
        <f aca="false">ROUND(IF(A231&lt;C$555,(IF(A231&lt;C$559,C$561+C$562*A231,C$548+C$549*A231+C$550*A231^2+C$551*A231^3+C$552*A231^4+C$553*A231^5)),(C$557)),2)</f>
        <v>990.12</v>
      </c>
      <c r="D231" s="60" t="n">
        <v>42390</v>
      </c>
      <c r="E231" s="61" t="n">
        <v>22341</v>
      </c>
      <c r="F231" s="62" t="n">
        <f aca="false">ROUND(12/B231*D231,1)</f>
        <v>4663.4</v>
      </c>
      <c r="G231" s="63" t="n">
        <f aca="false">ROUND(12/C231*E231,1)</f>
        <v>270.8</v>
      </c>
      <c r="H231" s="64" t="n">
        <f aca="false">F231+G231</f>
        <v>4934.2</v>
      </c>
      <c r="I231" s="65" t="n">
        <f aca="false">ROUND(H231*0.338,1)</f>
        <v>1667.8</v>
      </c>
      <c r="J231" s="66" t="n">
        <f aca="false">ROUND(H231*0.02,1)</f>
        <v>98.7</v>
      </c>
      <c r="K231" s="67" t="n">
        <v>11</v>
      </c>
      <c r="L231" s="56" t="n">
        <f aca="false">SUM(H231:K231)</f>
        <v>6711.7</v>
      </c>
      <c r="N231" s="57"/>
    </row>
    <row r="232" customFormat="false" ht="12.75" hidden="false" customHeight="false" outlineLevel="0" collapsed="false">
      <c r="A232" s="58" t="n">
        <v>225</v>
      </c>
      <c r="B232" s="69" t="n">
        <f aca="false">ROUND(IF(A232&lt;B$555,(IF(A232&lt;$B$559,B$561+B$562*A232,B$548+B$549*A232+B$550*A232^2+B$551*A232^3+B$552*A232^4+B$553*A232^5)),(B$557)),2)</f>
        <v>109.18</v>
      </c>
      <c r="C232" s="70" t="n">
        <f aca="false">ROUND(IF(A232&lt;C$555,(IF(A232&lt;C$559,C$561+C$562*A232,C$548+C$549*A232+C$550*A232^2+C$551*A232^3+C$552*A232^4+C$553*A232^5)),(C$557)),2)</f>
        <v>990.3</v>
      </c>
      <c r="D232" s="60" t="n">
        <v>42390</v>
      </c>
      <c r="E232" s="61" t="n">
        <v>22341</v>
      </c>
      <c r="F232" s="62" t="n">
        <f aca="false">ROUND(12/B232*D232,1)</f>
        <v>4659.1</v>
      </c>
      <c r="G232" s="63" t="n">
        <f aca="false">ROUND(12/C232*E232,1)</f>
        <v>270.7</v>
      </c>
      <c r="H232" s="64" t="n">
        <f aca="false">F232+G232</f>
        <v>4929.8</v>
      </c>
      <c r="I232" s="65" t="n">
        <f aca="false">ROUND(H232*0.338,1)</f>
        <v>1666.3</v>
      </c>
      <c r="J232" s="66" t="n">
        <f aca="false">ROUND(H232*0.02,1)</f>
        <v>98.6</v>
      </c>
      <c r="K232" s="67" t="n">
        <v>11</v>
      </c>
      <c r="L232" s="56" t="n">
        <f aca="false">SUM(H232:K232)</f>
        <v>6705.7</v>
      </c>
      <c r="N232" s="57"/>
    </row>
    <row r="233" customFormat="false" ht="12.75" hidden="false" customHeight="false" outlineLevel="0" collapsed="false">
      <c r="A233" s="58" t="n">
        <v>226</v>
      </c>
      <c r="B233" s="69" t="n">
        <f aca="false">ROUND(IF(A233&lt;B$555,(IF(A233&lt;$B$559,B$561+B$562*A233,B$548+B$549*A233+B$550*A233^2+B$551*A233^3+B$552*A233^4+B$553*A233^5)),(B$557)),2)</f>
        <v>109.27</v>
      </c>
      <c r="C233" s="70" t="n">
        <f aca="false">ROUND(IF(A233&lt;C$555,(IF(A233&lt;C$559,C$561+C$562*A233,C$548+C$549*A233+C$550*A233^2+C$551*A233^3+C$552*A233^4+C$553*A233^5)),(C$557)),2)</f>
        <v>990.47</v>
      </c>
      <c r="D233" s="60" t="n">
        <v>42390</v>
      </c>
      <c r="E233" s="61" t="n">
        <v>22341</v>
      </c>
      <c r="F233" s="62" t="n">
        <f aca="false">ROUND(12/B233*D233,1)</f>
        <v>4655.3</v>
      </c>
      <c r="G233" s="63" t="n">
        <f aca="false">ROUND(12/C233*E233,1)</f>
        <v>270.7</v>
      </c>
      <c r="H233" s="64" t="n">
        <f aca="false">F233+G233</f>
        <v>4926</v>
      </c>
      <c r="I233" s="65" t="n">
        <f aca="false">ROUND(H233*0.338,1)</f>
        <v>1665</v>
      </c>
      <c r="J233" s="66" t="n">
        <f aca="false">ROUND(H233*0.02,1)</f>
        <v>98.5</v>
      </c>
      <c r="K233" s="67" t="n">
        <v>11</v>
      </c>
      <c r="L233" s="56" t="n">
        <f aca="false">SUM(H233:K233)</f>
        <v>6700.5</v>
      </c>
      <c r="N233" s="57"/>
    </row>
    <row r="234" customFormat="false" ht="12.75" hidden="false" customHeight="false" outlineLevel="0" collapsed="false">
      <c r="A234" s="58" t="n">
        <v>227</v>
      </c>
      <c r="B234" s="69" t="n">
        <f aca="false">ROUND(IF(A234&lt;B$555,(IF(A234&lt;$B$559,B$561+B$562*A234,B$548+B$549*A234+B$550*A234^2+B$551*A234^3+B$552*A234^4+B$553*A234^5)),(B$557)),2)</f>
        <v>109.36</v>
      </c>
      <c r="C234" s="70" t="n">
        <f aca="false">ROUND(IF(A234&lt;C$555,(IF(A234&lt;C$559,C$561+C$562*A234,C$548+C$549*A234+C$550*A234^2+C$551*A234^3+C$552*A234^4+C$553*A234^5)),(C$557)),2)</f>
        <v>990.64</v>
      </c>
      <c r="D234" s="60" t="n">
        <v>42390</v>
      </c>
      <c r="E234" s="61" t="n">
        <v>22341</v>
      </c>
      <c r="F234" s="62" t="n">
        <f aca="false">ROUND(12/B234*D234,1)</f>
        <v>4651.4</v>
      </c>
      <c r="G234" s="63" t="n">
        <f aca="false">ROUND(12/C234*E234,1)</f>
        <v>270.6</v>
      </c>
      <c r="H234" s="64" t="n">
        <f aca="false">F234+G234</f>
        <v>4922</v>
      </c>
      <c r="I234" s="65" t="n">
        <f aca="false">ROUND(H234*0.338,1)</f>
        <v>1663.6</v>
      </c>
      <c r="J234" s="66" t="n">
        <f aca="false">ROUND(H234*0.02,1)</f>
        <v>98.4</v>
      </c>
      <c r="K234" s="67" t="n">
        <v>11</v>
      </c>
      <c r="L234" s="56" t="n">
        <f aca="false">SUM(H234:K234)</f>
        <v>6695</v>
      </c>
      <c r="N234" s="57"/>
    </row>
    <row r="235" customFormat="false" ht="12.75" hidden="false" customHeight="false" outlineLevel="0" collapsed="false">
      <c r="A235" s="58" t="n">
        <v>228</v>
      </c>
      <c r="B235" s="69" t="n">
        <f aca="false">ROUND(IF(A235&lt;B$555,(IF(A235&lt;$B$559,B$561+B$562*A235,B$548+B$549*A235+B$550*A235^2+B$551*A235^3+B$552*A235^4+B$553*A235^5)),(B$557)),2)</f>
        <v>109.45</v>
      </c>
      <c r="C235" s="70" t="n">
        <f aca="false">ROUND(IF(A235&lt;C$555,(IF(A235&lt;C$559,C$561+C$562*A235,C$548+C$549*A235+C$550*A235^2+C$551*A235^3+C$552*A235^4+C$553*A235^5)),(C$557)),2)</f>
        <v>990.81</v>
      </c>
      <c r="D235" s="60" t="n">
        <v>42390</v>
      </c>
      <c r="E235" s="61" t="n">
        <v>22341</v>
      </c>
      <c r="F235" s="62" t="n">
        <f aca="false">ROUND(12/B235*D235,1)</f>
        <v>4647.6</v>
      </c>
      <c r="G235" s="63" t="n">
        <f aca="false">ROUND(12/C235*E235,1)</f>
        <v>270.6</v>
      </c>
      <c r="H235" s="64" t="n">
        <f aca="false">F235+G235</f>
        <v>4918.2</v>
      </c>
      <c r="I235" s="65" t="n">
        <f aca="false">ROUND(H235*0.338,1)</f>
        <v>1662.4</v>
      </c>
      <c r="J235" s="66" t="n">
        <f aca="false">ROUND(H235*0.02,1)</f>
        <v>98.4</v>
      </c>
      <c r="K235" s="67" t="n">
        <v>11</v>
      </c>
      <c r="L235" s="56" t="n">
        <f aca="false">SUM(H235:K235)</f>
        <v>6690</v>
      </c>
      <c r="N235" s="57"/>
    </row>
    <row r="236" customFormat="false" ht="12.75" hidden="false" customHeight="false" outlineLevel="0" collapsed="false">
      <c r="A236" s="58" t="n">
        <v>229</v>
      </c>
      <c r="B236" s="69" t="n">
        <f aca="false">ROUND(IF(A236&lt;B$555,(IF(A236&lt;$B$559,B$561+B$562*A236,B$548+B$549*A236+B$550*A236^2+B$551*A236^3+B$552*A236^4+B$553*A236^5)),(B$557)),2)</f>
        <v>109.54</v>
      </c>
      <c r="C236" s="70" t="n">
        <f aca="false">ROUND(IF(A236&lt;C$555,(IF(A236&lt;C$559,C$561+C$562*A236,C$548+C$549*A236+C$550*A236^2+C$551*A236^3+C$552*A236^4+C$553*A236^5)),(C$557)),2)</f>
        <v>990.97</v>
      </c>
      <c r="D236" s="60" t="n">
        <v>42390</v>
      </c>
      <c r="E236" s="61" t="n">
        <v>22341</v>
      </c>
      <c r="F236" s="62" t="n">
        <f aca="false">ROUND(12/B236*D236,1)</f>
        <v>4643.8</v>
      </c>
      <c r="G236" s="63" t="n">
        <f aca="false">ROUND(12/C236*E236,1)</f>
        <v>270.5</v>
      </c>
      <c r="H236" s="64" t="n">
        <f aca="false">F236+G236</f>
        <v>4914.3</v>
      </c>
      <c r="I236" s="65" t="n">
        <f aca="false">ROUND(H236*0.338,1)</f>
        <v>1661</v>
      </c>
      <c r="J236" s="66" t="n">
        <f aca="false">ROUND(H236*0.02,1)</f>
        <v>98.3</v>
      </c>
      <c r="K236" s="67" t="n">
        <v>11</v>
      </c>
      <c r="L236" s="56" t="n">
        <f aca="false">SUM(H236:K236)</f>
        <v>6684.6</v>
      </c>
      <c r="N236" s="57"/>
    </row>
    <row r="237" customFormat="false" ht="12.75" hidden="false" customHeight="false" outlineLevel="0" collapsed="false">
      <c r="A237" s="58" t="n">
        <v>230</v>
      </c>
      <c r="B237" s="69" t="n">
        <f aca="false">ROUND(IF(A237&lt;B$555,(IF(A237&lt;$B$559,B$561+B$562*A237,B$548+B$549*A237+B$550*A237^2+B$551*A237^3+B$552*A237^4+B$553*A237^5)),(B$557)),2)</f>
        <v>109.63</v>
      </c>
      <c r="C237" s="70" t="n">
        <f aca="false">ROUND(IF(A237&lt;C$555,(IF(A237&lt;C$559,C$561+C$562*A237,C$548+C$549*A237+C$550*A237^2+C$551*A237^3+C$552*A237^4+C$553*A237^5)),(C$557)),2)</f>
        <v>991.13</v>
      </c>
      <c r="D237" s="60" t="n">
        <v>42390</v>
      </c>
      <c r="E237" s="61" t="n">
        <v>22341</v>
      </c>
      <c r="F237" s="62" t="n">
        <f aca="false">ROUND(12/B237*D237,1)</f>
        <v>4640</v>
      </c>
      <c r="G237" s="63" t="n">
        <f aca="false">ROUND(12/C237*E237,1)</f>
        <v>270.5</v>
      </c>
      <c r="H237" s="64" t="n">
        <f aca="false">F237+G237</f>
        <v>4910.5</v>
      </c>
      <c r="I237" s="65" t="n">
        <f aca="false">ROUND(H237*0.338,1)</f>
        <v>1659.7</v>
      </c>
      <c r="J237" s="66" t="n">
        <f aca="false">ROUND(H237*0.02,1)</f>
        <v>98.2</v>
      </c>
      <c r="K237" s="67" t="n">
        <v>11</v>
      </c>
      <c r="L237" s="56" t="n">
        <f aca="false">SUM(H237:K237)</f>
        <v>6679.4</v>
      </c>
      <c r="N237" s="57"/>
    </row>
    <row r="238" customFormat="false" ht="12.75" hidden="false" customHeight="false" outlineLevel="0" collapsed="false">
      <c r="A238" s="58" t="n">
        <v>231</v>
      </c>
      <c r="B238" s="69" t="n">
        <f aca="false">ROUND(IF(A238&lt;B$555,(IF(A238&lt;$B$559,B$561+B$562*A238,B$548+B$549*A238+B$550*A238^2+B$551*A238^3+B$552*A238^4+B$553*A238^5)),(B$557)),2)</f>
        <v>109.72</v>
      </c>
      <c r="C238" s="70" t="n">
        <f aca="false">ROUND(IF(A238&lt;C$555,(IF(A238&lt;C$559,C$561+C$562*A238,C$548+C$549*A238+C$550*A238^2+C$551*A238^3+C$552*A238^4+C$553*A238^5)),(C$557)),2)</f>
        <v>991.28</v>
      </c>
      <c r="D238" s="60" t="n">
        <v>42390</v>
      </c>
      <c r="E238" s="61" t="n">
        <v>22341</v>
      </c>
      <c r="F238" s="62" t="n">
        <f aca="false">ROUND(12/B238*D238,1)</f>
        <v>4636.2</v>
      </c>
      <c r="G238" s="63" t="n">
        <f aca="false">ROUND(12/C238*E238,1)</f>
        <v>270.5</v>
      </c>
      <c r="H238" s="64" t="n">
        <f aca="false">F238+G238</f>
        <v>4906.7</v>
      </c>
      <c r="I238" s="65" t="n">
        <f aca="false">ROUND(H238*0.338,1)</f>
        <v>1658.5</v>
      </c>
      <c r="J238" s="66" t="n">
        <f aca="false">ROUND(H238*0.02,1)</f>
        <v>98.1</v>
      </c>
      <c r="K238" s="67" t="n">
        <v>11</v>
      </c>
      <c r="L238" s="56" t="n">
        <f aca="false">SUM(H238:K238)</f>
        <v>6674.3</v>
      </c>
      <c r="N238" s="57"/>
    </row>
    <row r="239" customFormat="false" ht="12.75" hidden="false" customHeight="false" outlineLevel="0" collapsed="false">
      <c r="A239" s="58" t="n">
        <v>232</v>
      </c>
      <c r="B239" s="69" t="n">
        <f aca="false">ROUND(IF(A239&lt;B$555,(IF(A239&lt;$B$559,B$561+B$562*A239,B$548+B$549*A239+B$550*A239^2+B$551*A239^3+B$552*A239^4+B$553*A239^5)),(B$557)),2)</f>
        <v>109.81</v>
      </c>
      <c r="C239" s="70" t="n">
        <f aca="false">ROUND(IF(A239&lt;C$555,(IF(A239&lt;C$559,C$561+C$562*A239,C$548+C$549*A239+C$550*A239^2+C$551*A239^3+C$552*A239^4+C$553*A239^5)),(C$557)),2)</f>
        <v>991.43</v>
      </c>
      <c r="D239" s="60" t="n">
        <v>42390</v>
      </c>
      <c r="E239" s="61" t="n">
        <v>22341</v>
      </c>
      <c r="F239" s="62" t="n">
        <f aca="false">ROUND(12/B239*D239,1)</f>
        <v>4632.4</v>
      </c>
      <c r="G239" s="63" t="n">
        <f aca="false">ROUND(12/C239*E239,1)</f>
        <v>270.4</v>
      </c>
      <c r="H239" s="64" t="n">
        <f aca="false">F239+G239</f>
        <v>4902.8</v>
      </c>
      <c r="I239" s="65" t="n">
        <f aca="false">ROUND(H239*0.338,1)</f>
        <v>1657.1</v>
      </c>
      <c r="J239" s="66" t="n">
        <f aca="false">ROUND(H239*0.02,1)</f>
        <v>98.1</v>
      </c>
      <c r="K239" s="67" t="n">
        <v>11</v>
      </c>
      <c r="L239" s="56" t="n">
        <f aca="false">SUM(H239:K239)</f>
        <v>6669</v>
      </c>
      <c r="N239" s="57"/>
    </row>
    <row r="240" customFormat="false" ht="12.75" hidden="false" customHeight="false" outlineLevel="0" collapsed="false">
      <c r="A240" s="58" t="n">
        <v>233</v>
      </c>
      <c r="B240" s="69" t="n">
        <f aca="false">ROUND(IF(A240&lt;B$555,(IF(A240&lt;$B$559,B$561+B$562*A240,B$548+B$549*A240+B$550*A240^2+B$551*A240^3+B$552*A240^4+B$553*A240^5)),(B$557)),2)</f>
        <v>109.9</v>
      </c>
      <c r="C240" s="70" t="n">
        <f aca="false">ROUND(IF(A240&lt;C$555,(IF(A240&lt;C$559,C$561+C$562*A240,C$548+C$549*A240+C$550*A240^2+C$551*A240^3+C$552*A240^4+C$553*A240^5)),(C$557)),2)</f>
        <v>991.57</v>
      </c>
      <c r="D240" s="60" t="n">
        <v>42390</v>
      </c>
      <c r="E240" s="61" t="n">
        <v>22341</v>
      </c>
      <c r="F240" s="62" t="n">
        <f aca="false">ROUND(12/B240*D240,1)</f>
        <v>4628.6</v>
      </c>
      <c r="G240" s="63" t="n">
        <f aca="false">ROUND(12/C240*E240,1)</f>
        <v>270.4</v>
      </c>
      <c r="H240" s="64" t="n">
        <f aca="false">F240+G240</f>
        <v>4899</v>
      </c>
      <c r="I240" s="65" t="n">
        <f aca="false">ROUND(H240*0.338,1)</f>
        <v>1655.9</v>
      </c>
      <c r="J240" s="66" t="n">
        <f aca="false">ROUND(H240*0.02,1)</f>
        <v>98</v>
      </c>
      <c r="K240" s="67" t="n">
        <v>11</v>
      </c>
      <c r="L240" s="56" t="n">
        <f aca="false">SUM(H240:K240)</f>
        <v>6663.9</v>
      </c>
      <c r="N240" s="57"/>
    </row>
    <row r="241" customFormat="false" ht="12.75" hidden="false" customHeight="false" outlineLevel="0" collapsed="false">
      <c r="A241" s="58" t="n">
        <v>234</v>
      </c>
      <c r="B241" s="69" t="n">
        <f aca="false">ROUND(IF(A241&lt;B$555,(IF(A241&lt;$B$559,B$561+B$562*A241,B$548+B$549*A241+B$550*A241^2+B$551*A241^3+B$552*A241^4+B$553*A241^5)),(B$557)),2)</f>
        <v>110</v>
      </c>
      <c r="C241" s="70" t="n">
        <f aca="false">ROUND(IF(A241&lt;C$555,(IF(A241&lt;C$559,C$561+C$562*A241,C$548+C$549*A241+C$550*A241^2+C$551*A241^3+C$552*A241^4+C$553*A241^5)),(C$557)),2)</f>
        <v>991.71</v>
      </c>
      <c r="D241" s="60" t="n">
        <v>42390</v>
      </c>
      <c r="E241" s="61" t="n">
        <v>22341</v>
      </c>
      <c r="F241" s="62" t="n">
        <f aca="false">ROUND(12/B241*D241,1)</f>
        <v>4624.4</v>
      </c>
      <c r="G241" s="63" t="n">
        <f aca="false">ROUND(12/C241*E241,1)</f>
        <v>270.3</v>
      </c>
      <c r="H241" s="64" t="n">
        <f aca="false">F241+G241</f>
        <v>4894.7</v>
      </c>
      <c r="I241" s="65" t="n">
        <f aca="false">ROUND(H241*0.338,1)</f>
        <v>1654.4</v>
      </c>
      <c r="J241" s="66" t="n">
        <f aca="false">ROUND(H241*0.02,1)</f>
        <v>97.9</v>
      </c>
      <c r="K241" s="67" t="n">
        <v>11</v>
      </c>
      <c r="L241" s="56" t="n">
        <f aca="false">SUM(H241:K241)</f>
        <v>6658</v>
      </c>
      <c r="N241" s="57"/>
    </row>
    <row r="242" customFormat="false" ht="12.75" hidden="false" customHeight="false" outlineLevel="0" collapsed="false">
      <c r="A242" s="58" t="n">
        <v>235</v>
      </c>
      <c r="B242" s="69" t="n">
        <f aca="false">ROUND(IF(A242&lt;B$555,(IF(A242&lt;$B$559,B$561+B$562*A242,B$548+B$549*A242+B$550*A242^2+B$551*A242^3+B$552*A242^4+B$553*A242^5)),(B$557)),2)</f>
        <v>110.09</v>
      </c>
      <c r="C242" s="70" t="n">
        <f aca="false">ROUND(IF(A242&lt;C$555,(IF(A242&lt;C$559,C$561+C$562*A242,C$548+C$549*A242+C$550*A242^2+C$551*A242^3+C$552*A242^4+C$553*A242^5)),(C$557)),2)</f>
        <v>991.84</v>
      </c>
      <c r="D242" s="60" t="n">
        <v>42390</v>
      </c>
      <c r="E242" s="61" t="n">
        <v>22341</v>
      </c>
      <c r="F242" s="62" t="n">
        <f aca="false">ROUND(12/B242*D242,1)</f>
        <v>4620.6</v>
      </c>
      <c r="G242" s="63" t="n">
        <f aca="false">ROUND(12/C242*E242,1)</f>
        <v>270.3</v>
      </c>
      <c r="H242" s="64" t="n">
        <f aca="false">F242+G242</f>
        <v>4890.9</v>
      </c>
      <c r="I242" s="65" t="n">
        <f aca="false">ROUND(H242*0.338,1)</f>
        <v>1653.1</v>
      </c>
      <c r="J242" s="66" t="n">
        <f aca="false">ROUND(H242*0.02,1)</f>
        <v>97.8</v>
      </c>
      <c r="K242" s="67" t="n">
        <v>11</v>
      </c>
      <c r="L242" s="56" t="n">
        <f aca="false">SUM(H242:K242)</f>
        <v>6652.8</v>
      </c>
      <c r="N242" s="57"/>
    </row>
    <row r="243" customFormat="false" ht="12.75" hidden="false" customHeight="false" outlineLevel="0" collapsed="false">
      <c r="A243" s="58" t="n">
        <v>236</v>
      </c>
      <c r="B243" s="69" t="n">
        <f aca="false">ROUND(IF(A243&lt;B$555,(IF(A243&lt;$B$559,B$561+B$562*A243,B$548+B$549*A243+B$550*A243^2+B$551*A243^3+B$552*A243^4+B$553*A243^5)),(B$557)),2)</f>
        <v>110.18</v>
      </c>
      <c r="C243" s="70" t="n">
        <f aca="false">ROUND(IF(A243&lt;C$555,(IF(A243&lt;C$559,C$561+C$562*A243,C$548+C$549*A243+C$550*A243^2+C$551*A243^3+C$552*A243^4+C$553*A243^5)),(C$557)),2)</f>
        <v>991.97</v>
      </c>
      <c r="D243" s="60" t="n">
        <v>42390</v>
      </c>
      <c r="E243" s="61" t="n">
        <v>22341</v>
      </c>
      <c r="F243" s="62" t="n">
        <f aca="false">ROUND(12/B243*D243,1)</f>
        <v>4616.8</v>
      </c>
      <c r="G243" s="63" t="n">
        <f aca="false">ROUND(12/C243*E243,1)</f>
        <v>270.3</v>
      </c>
      <c r="H243" s="64" t="n">
        <f aca="false">F243+G243</f>
        <v>4887.1</v>
      </c>
      <c r="I243" s="65" t="n">
        <f aca="false">ROUND(H243*0.338,1)</f>
        <v>1651.8</v>
      </c>
      <c r="J243" s="66" t="n">
        <f aca="false">ROUND(H243*0.02,1)</f>
        <v>97.7</v>
      </c>
      <c r="K243" s="67" t="n">
        <v>11</v>
      </c>
      <c r="L243" s="56" t="n">
        <f aca="false">SUM(H243:K243)</f>
        <v>6647.6</v>
      </c>
      <c r="N243" s="57"/>
    </row>
    <row r="244" customFormat="false" ht="12.75" hidden="false" customHeight="false" outlineLevel="0" collapsed="false">
      <c r="A244" s="58" t="n">
        <v>237</v>
      </c>
      <c r="B244" s="69" t="n">
        <f aca="false">ROUND(IF(A244&lt;B$555,(IF(A244&lt;$B$559,B$561+B$562*A244,B$548+B$549*A244+B$550*A244^2+B$551*A244^3+B$552*A244^4+B$553*A244^5)),(B$557)),2)</f>
        <v>110.27</v>
      </c>
      <c r="C244" s="70" t="n">
        <f aca="false">ROUND(IF(A244&lt;C$555,(IF(A244&lt;C$559,C$561+C$562*A244,C$548+C$549*A244+C$550*A244^2+C$551*A244^3+C$552*A244^4+C$553*A244^5)),(C$557)),2)</f>
        <v>992.09</v>
      </c>
      <c r="D244" s="60" t="n">
        <v>42390</v>
      </c>
      <c r="E244" s="61" t="n">
        <v>22341</v>
      </c>
      <c r="F244" s="62" t="n">
        <f aca="false">ROUND(12/B244*D244,1)</f>
        <v>4613</v>
      </c>
      <c r="G244" s="63" t="n">
        <f aca="false">ROUND(12/C244*E244,1)</f>
        <v>270.2</v>
      </c>
      <c r="H244" s="64" t="n">
        <f aca="false">F244+G244</f>
        <v>4883.2</v>
      </c>
      <c r="I244" s="65" t="n">
        <f aca="false">ROUND(H244*0.338,1)</f>
        <v>1650.5</v>
      </c>
      <c r="J244" s="66" t="n">
        <f aca="false">ROUND(H244*0.02,1)</f>
        <v>97.7</v>
      </c>
      <c r="K244" s="67" t="n">
        <v>11</v>
      </c>
      <c r="L244" s="56" t="n">
        <f aca="false">SUM(H244:K244)</f>
        <v>6642.4</v>
      </c>
      <c r="N244" s="57"/>
    </row>
    <row r="245" customFormat="false" ht="12.75" hidden="false" customHeight="false" outlineLevel="0" collapsed="false">
      <c r="A245" s="58" t="n">
        <v>238</v>
      </c>
      <c r="B245" s="69" t="n">
        <f aca="false">ROUND(IF(A245&lt;B$555,(IF(A245&lt;$B$559,B$561+B$562*A245,B$548+B$549*A245+B$550*A245^2+B$551*A245^3+B$552*A245^4+B$553*A245^5)),(B$557)),2)</f>
        <v>110.36</v>
      </c>
      <c r="C245" s="70" t="n">
        <f aca="false">ROUND(IF(A245&lt;C$555,(IF(A245&lt;C$559,C$561+C$562*A245,C$548+C$549*A245+C$550*A245^2+C$551*A245^3+C$552*A245^4+C$553*A245^5)),(C$557)),2)</f>
        <v>992.21</v>
      </c>
      <c r="D245" s="60" t="n">
        <v>42390</v>
      </c>
      <c r="E245" s="61" t="n">
        <v>22341</v>
      </c>
      <c r="F245" s="62" t="n">
        <f aca="false">ROUND(12/B245*D245,1)</f>
        <v>4609.3</v>
      </c>
      <c r="G245" s="63" t="n">
        <f aca="false">ROUND(12/C245*E245,1)</f>
        <v>270.2</v>
      </c>
      <c r="H245" s="64" t="n">
        <f aca="false">F245+G245</f>
        <v>4879.5</v>
      </c>
      <c r="I245" s="65" t="n">
        <f aca="false">ROUND(H245*0.338,1)</f>
        <v>1649.3</v>
      </c>
      <c r="J245" s="66" t="n">
        <f aca="false">ROUND(H245*0.02,1)</f>
        <v>97.6</v>
      </c>
      <c r="K245" s="67" t="n">
        <v>11</v>
      </c>
      <c r="L245" s="56" t="n">
        <f aca="false">SUM(H245:K245)</f>
        <v>6637.4</v>
      </c>
      <c r="N245" s="57"/>
    </row>
    <row r="246" customFormat="false" ht="12.75" hidden="false" customHeight="false" outlineLevel="0" collapsed="false">
      <c r="A246" s="58" t="n">
        <v>239</v>
      </c>
      <c r="B246" s="69" t="n">
        <f aca="false">ROUND(IF(A246&lt;B$555,(IF(A246&lt;$B$559,B$561+B$562*A246,B$548+B$549*A246+B$550*A246^2+B$551*A246^3+B$552*A246^4+B$553*A246^5)),(B$557)),2)</f>
        <v>110.45</v>
      </c>
      <c r="C246" s="70" t="n">
        <f aca="false">ROUND(IF(A246&lt;C$555,(IF(A246&lt;C$559,C$561+C$562*A246,C$548+C$549*A246+C$550*A246^2+C$551*A246^3+C$552*A246^4+C$553*A246^5)),(C$557)),2)</f>
        <v>992.32</v>
      </c>
      <c r="D246" s="60" t="n">
        <v>42390</v>
      </c>
      <c r="E246" s="61" t="n">
        <v>22341</v>
      </c>
      <c r="F246" s="62" t="n">
        <f aca="false">ROUND(12/B246*D246,1)</f>
        <v>4605.5</v>
      </c>
      <c r="G246" s="63" t="n">
        <f aca="false">ROUND(12/C246*E246,1)</f>
        <v>270.2</v>
      </c>
      <c r="H246" s="64" t="n">
        <f aca="false">F246+G246</f>
        <v>4875.7</v>
      </c>
      <c r="I246" s="65" t="n">
        <f aca="false">ROUND(H246*0.338,1)</f>
        <v>1648</v>
      </c>
      <c r="J246" s="66" t="n">
        <f aca="false">ROUND(H246*0.02,1)</f>
        <v>97.5</v>
      </c>
      <c r="K246" s="67" t="n">
        <v>11</v>
      </c>
      <c r="L246" s="56" t="n">
        <f aca="false">SUM(H246:K246)</f>
        <v>6632.2</v>
      </c>
      <c r="N246" s="57"/>
    </row>
    <row r="247" customFormat="false" ht="12.75" hidden="false" customHeight="false" outlineLevel="0" collapsed="false">
      <c r="A247" s="58" t="n">
        <v>240</v>
      </c>
      <c r="B247" s="69" t="n">
        <f aca="false">ROUND(IF(A247&lt;B$555,(IF(A247&lt;$B$559,B$561+B$562*A247,B$548+B$549*A247+B$550*A247^2+B$551*A247^3+B$552*A247^4+B$553*A247^5)),(B$557)),2)</f>
        <v>110.54</v>
      </c>
      <c r="C247" s="70" t="n">
        <f aca="false">ROUND(IF(A247&lt;C$555,(IF(A247&lt;C$559,C$561+C$562*A247,C$548+C$549*A247+C$550*A247^2+C$551*A247^3+C$552*A247^4+C$553*A247^5)),(C$557)),2)</f>
        <v>992.42</v>
      </c>
      <c r="D247" s="60" t="n">
        <v>42390</v>
      </c>
      <c r="E247" s="61" t="n">
        <v>22341</v>
      </c>
      <c r="F247" s="62" t="n">
        <f aca="false">ROUND(12/B247*D247,1)</f>
        <v>4601.8</v>
      </c>
      <c r="G247" s="63" t="n">
        <f aca="false">ROUND(12/C247*E247,1)</f>
        <v>270.1</v>
      </c>
      <c r="H247" s="64" t="n">
        <f aca="false">F247+G247</f>
        <v>4871.9</v>
      </c>
      <c r="I247" s="65" t="n">
        <f aca="false">ROUND(H247*0.338,1)</f>
        <v>1646.7</v>
      </c>
      <c r="J247" s="66" t="n">
        <f aca="false">ROUND(H247*0.02,1)</f>
        <v>97.4</v>
      </c>
      <c r="K247" s="67" t="n">
        <v>11</v>
      </c>
      <c r="L247" s="56" t="n">
        <f aca="false">SUM(H247:K247)</f>
        <v>6627</v>
      </c>
      <c r="N247" s="57"/>
    </row>
    <row r="248" customFormat="false" ht="12.75" hidden="false" customHeight="false" outlineLevel="0" collapsed="false">
      <c r="A248" s="58" t="n">
        <v>241</v>
      </c>
      <c r="B248" s="69" t="n">
        <f aca="false">ROUND(IF(A248&lt;B$555,(IF(A248&lt;$B$559,B$561+B$562*A248,B$548+B$549*A248+B$550*A248^2+B$551*A248^3+B$552*A248^4+B$553*A248^5)),(B$557)),2)</f>
        <v>110.63</v>
      </c>
      <c r="C248" s="70" t="n">
        <f aca="false">ROUND(IF(A248&lt;C$555,(IF(A248&lt;C$559,C$561+C$562*A248,C$548+C$549*A248+C$550*A248^2+C$551*A248^3+C$552*A248^4+C$553*A248^5)),(C$557)),2)</f>
        <v>992.52</v>
      </c>
      <c r="D248" s="60" t="n">
        <v>42390</v>
      </c>
      <c r="E248" s="61" t="n">
        <v>22341</v>
      </c>
      <c r="F248" s="62" t="n">
        <f aca="false">ROUND(12/B248*D248,1)</f>
        <v>4598</v>
      </c>
      <c r="G248" s="63" t="n">
        <f aca="false">ROUND(12/C248*E248,1)</f>
        <v>270.1</v>
      </c>
      <c r="H248" s="64" t="n">
        <f aca="false">F248+G248</f>
        <v>4868.1</v>
      </c>
      <c r="I248" s="65" t="n">
        <f aca="false">ROUND(H248*0.338,1)</f>
        <v>1645.4</v>
      </c>
      <c r="J248" s="66" t="n">
        <f aca="false">ROUND(H248*0.02,1)</f>
        <v>97.4</v>
      </c>
      <c r="K248" s="67" t="n">
        <v>11</v>
      </c>
      <c r="L248" s="56" t="n">
        <f aca="false">SUM(H248:K248)</f>
        <v>6621.9</v>
      </c>
      <c r="N248" s="57"/>
    </row>
    <row r="249" customFormat="false" ht="12.75" hidden="false" customHeight="false" outlineLevel="0" collapsed="false">
      <c r="A249" s="58" t="n">
        <v>242</v>
      </c>
      <c r="B249" s="69" t="n">
        <f aca="false">ROUND(IF(A249&lt;B$555,(IF(A249&lt;$B$559,B$561+B$562*A249,B$548+B$549*A249+B$550*A249^2+B$551*A249^3+B$552*A249^4+B$553*A249^5)),(B$557)),2)</f>
        <v>110.72</v>
      </c>
      <c r="C249" s="70" t="n">
        <f aca="false">ROUND(IF(A249&lt;C$555,(IF(A249&lt;C$559,C$561+C$562*A249,C$548+C$549*A249+C$550*A249^2+C$551*A249^3+C$552*A249^4+C$553*A249^5)),(C$557)),2)</f>
        <v>992.61</v>
      </c>
      <c r="D249" s="60" t="n">
        <v>42390</v>
      </c>
      <c r="E249" s="61" t="n">
        <v>22341</v>
      </c>
      <c r="F249" s="62" t="n">
        <f aca="false">ROUND(12/B249*D249,1)</f>
        <v>4594.3</v>
      </c>
      <c r="G249" s="63" t="n">
        <f aca="false">ROUND(12/C249*E249,1)</f>
        <v>270.1</v>
      </c>
      <c r="H249" s="64" t="n">
        <f aca="false">F249+G249</f>
        <v>4864.4</v>
      </c>
      <c r="I249" s="65" t="n">
        <f aca="false">ROUND(H249*0.338,1)</f>
        <v>1644.2</v>
      </c>
      <c r="J249" s="66" t="n">
        <f aca="false">ROUND(H249*0.02,1)</f>
        <v>97.3</v>
      </c>
      <c r="K249" s="67" t="n">
        <v>11</v>
      </c>
      <c r="L249" s="56" t="n">
        <f aca="false">SUM(H249:K249)</f>
        <v>6616.9</v>
      </c>
      <c r="N249" s="57"/>
    </row>
    <row r="250" customFormat="false" ht="12.75" hidden="false" customHeight="false" outlineLevel="0" collapsed="false">
      <c r="A250" s="58" t="n">
        <v>243</v>
      </c>
      <c r="B250" s="69" t="n">
        <f aca="false">ROUND(IF(A250&lt;B$555,(IF(A250&lt;$B$559,B$561+B$562*A250,B$548+B$549*A250+B$550*A250^2+B$551*A250^3+B$552*A250^4+B$553*A250^5)),(B$557)),2)</f>
        <v>110.81</v>
      </c>
      <c r="C250" s="70" t="n">
        <f aca="false">ROUND(IF(A250&lt;C$555,(IF(A250&lt;C$559,C$561+C$562*A250,C$548+C$549*A250+C$550*A250^2+C$551*A250^3+C$552*A250^4+C$553*A250^5)),(C$557)),2)</f>
        <v>992.69</v>
      </c>
      <c r="D250" s="60" t="n">
        <v>42390</v>
      </c>
      <c r="E250" s="61" t="n">
        <v>22341</v>
      </c>
      <c r="F250" s="62" t="n">
        <f aca="false">ROUND(12/B250*D250,1)</f>
        <v>4590.6</v>
      </c>
      <c r="G250" s="63" t="n">
        <f aca="false">ROUND(12/C250*E250,1)</f>
        <v>270.1</v>
      </c>
      <c r="H250" s="64" t="n">
        <f aca="false">F250+G250</f>
        <v>4860.7</v>
      </c>
      <c r="I250" s="65" t="n">
        <f aca="false">ROUND(H250*0.338,1)</f>
        <v>1642.9</v>
      </c>
      <c r="J250" s="66" t="n">
        <f aca="false">ROUND(H250*0.02,1)</f>
        <v>97.2</v>
      </c>
      <c r="K250" s="67" t="n">
        <v>11</v>
      </c>
      <c r="L250" s="56" t="n">
        <f aca="false">SUM(H250:K250)</f>
        <v>6611.8</v>
      </c>
      <c r="N250" s="57"/>
    </row>
    <row r="251" customFormat="false" ht="12.75" hidden="false" customHeight="false" outlineLevel="0" collapsed="false">
      <c r="A251" s="58" t="n">
        <v>244</v>
      </c>
      <c r="B251" s="69" t="n">
        <f aca="false">ROUND(IF(A251&lt;B$555,(IF(A251&lt;$B$559,B$561+B$562*A251,B$548+B$549*A251+B$550*A251^2+B$551*A251^3+B$552*A251^4+B$553*A251^5)),(B$557)),2)</f>
        <v>110.9</v>
      </c>
      <c r="C251" s="70" t="n">
        <f aca="false">ROUND(IF(A251&lt;C$555,(IF(A251&lt;C$559,C$561+C$562*A251,C$548+C$549*A251+C$550*A251^2+C$551*A251^3+C$552*A251^4+C$553*A251^5)),(C$557)),2)</f>
        <v>992.77</v>
      </c>
      <c r="D251" s="60" t="n">
        <v>42390</v>
      </c>
      <c r="E251" s="61" t="n">
        <v>22341</v>
      </c>
      <c r="F251" s="62" t="n">
        <f aca="false">ROUND(12/B251*D251,1)</f>
        <v>4586.8</v>
      </c>
      <c r="G251" s="63" t="n">
        <f aca="false">ROUND(12/C251*E251,1)</f>
        <v>270</v>
      </c>
      <c r="H251" s="64" t="n">
        <f aca="false">F251+G251</f>
        <v>4856.8</v>
      </c>
      <c r="I251" s="65" t="n">
        <f aca="false">ROUND(H251*0.338,1)</f>
        <v>1641.6</v>
      </c>
      <c r="J251" s="66" t="n">
        <f aca="false">ROUND(H251*0.02,1)</f>
        <v>97.1</v>
      </c>
      <c r="K251" s="67" t="n">
        <v>11</v>
      </c>
      <c r="L251" s="56" t="n">
        <f aca="false">SUM(H251:K251)</f>
        <v>6606.5</v>
      </c>
      <c r="N251" s="57"/>
    </row>
    <row r="252" customFormat="false" ht="12.75" hidden="false" customHeight="false" outlineLevel="0" collapsed="false">
      <c r="A252" s="58" t="n">
        <v>245</v>
      </c>
      <c r="B252" s="69" t="n">
        <f aca="false">ROUND(IF(A252&lt;B$555,(IF(A252&lt;$B$559,B$561+B$562*A252,B$548+B$549*A252+B$550*A252^2+B$551*A252^3+B$552*A252^4+B$553*A252^5)),(B$557)),2)</f>
        <v>110.99</v>
      </c>
      <c r="C252" s="70" t="n">
        <f aca="false">ROUND(IF(A252&lt;C$555,(IF(A252&lt;C$559,C$561+C$562*A252,C$548+C$549*A252+C$550*A252^2+C$551*A252^3+C$552*A252^4+C$553*A252^5)),(C$557)),2)</f>
        <v>992.84</v>
      </c>
      <c r="D252" s="60" t="n">
        <v>42390</v>
      </c>
      <c r="E252" s="61" t="n">
        <v>22341</v>
      </c>
      <c r="F252" s="62" t="n">
        <f aca="false">ROUND(12/B252*D252,1)</f>
        <v>4583.1</v>
      </c>
      <c r="G252" s="63" t="n">
        <f aca="false">ROUND(12/C252*E252,1)</f>
        <v>270</v>
      </c>
      <c r="H252" s="64" t="n">
        <f aca="false">F252+G252</f>
        <v>4853.1</v>
      </c>
      <c r="I252" s="65" t="n">
        <f aca="false">ROUND(H252*0.338,1)</f>
        <v>1640.3</v>
      </c>
      <c r="J252" s="66" t="n">
        <f aca="false">ROUND(H252*0.02,1)</f>
        <v>97.1</v>
      </c>
      <c r="K252" s="67" t="n">
        <v>11</v>
      </c>
      <c r="L252" s="56" t="n">
        <f aca="false">SUM(H252:K252)</f>
        <v>6601.5</v>
      </c>
      <c r="N252" s="57"/>
    </row>
    <row r="253" customFormat="false" ht="12.75" hidden="false" customHeight="false" outlineLevel="0" collapsed="false">
      <c r="A253" s="58" t="n">
        <v>246</v>
      </c>
      <c r="B253" s="69" t="n">
        <f aca="false">ROUND(IF(A253&lt;B$555,(IF(A253&lt;$B$559,B$561+B$562*A253,B$548+B$549*A253+B$550*A253^2+B$551*A253^3+B$552*A253^4+B$553*A253^5)),(B$557)),2)</f>
        <v>111.08</v>
      </c>
      <c r="C253" s="70" t="n">
        <f aca="false">ROUND(IF(A253&lt;C$555,(IF(A253&lt;C$559,C$561+C$562*A253,C$548+C$549*A253+C$550*A253^2+C$551*A253^3+C$552*A253^4+C$553*A253^5)),(C$557)),2)</f>
        <v>992.9</v>
      </c>
      <c r="D253" s="60" t="n">
        <v>42390</v>
      </c>
      <c r="E253" s="61" t="n">
        <v>22341</v>
      </c>
      <c r="F253" s="62" t="n">
        <f aca="false">ROUND(12/B253*D253,1)</f>
        <v>4579.4</v>
      </c>
      <c r="G253" s="63" t="n">
        <f aca="false">ROUND(12/C253*E253,1)</f>
        <v>270</v>
      </c>
      <c r="H253" s="64" t="n">
        <f aca="false">F253+G253</f>
        <v>4849.4</v>
      </c>
      <c r="I253" s="65" t="n">
        <f aca="false">ROUND(H253*0.338,1)</f>
        <v>1639.1</v>
      </c>
      <c r="J253" s="66" t="n">
        <f aca="false">ROUND(H253*0.02,1)</f>
        <v>97</v>
      </c>
      <c r="K253" s="67" t="n">
        <v>11</v>
      </c>
      <c r="L253" s="56" t="n">
        <f aca="false">SUM(H253:K253)</f>
        <v>6596.5</v>
      </c>
      <c r="N253" s="57"/>
    </row>
    <row r="254" customFormat="false" ht="12.75" hidden="false" customHeight="false" outlineLevel="0" collapsed="false">
      <c r="A254" s="58" t="n">
        <v>247</v>
      </c>
      <c r="B254" s="69" t="n">
        <f aca="false">ROUND(IF(A254&lt;B$555,(IF(A254&lt;$B$559,B$561+B$562*A254,B$548+B$549*A254+B$550*A254^2+B$551*A254^3+B$552*A254^4+B$553*A254^5)),(B$557)),2)</f>
        <v>111.17</v>
      </c>
      <c r="C254" s="70" t="n">
        <f aca="false">ROUND(IF(A254&lt;C$555,(IF(A254&lt;C$559,C$561+C$562*A254,C$548+C$549*A254+C$550*A254^2+C$551*A254^3+C$552*A254^4+C$553*A254^5)),(C$557)),2)</f>
        <v>992.96</v>
      </c>
      <c r="D254" s="60" t="n">
        <v>42390</v>
      </c>
      <c r="E254" s="61" t="n">
        <v>22341</v>
      </c>
      <c r="F254" s="62" t="n">
        <f aca="false">ROUND(12/B254*D254,1)</f>
        <v>4575.7</v>
      </c>
      <c r="G254" s="63" t="n">
        <f aca="false">ROUND(12/C254*E254,1)</f>
        <v>270</v>
      </c>
      <c r="H254" s="64" t="n">
        <f aca="false">F254+G254</f>
        <v>4845.7</v>
      </c>
      <c r="I254" s="65" t="n">
        <f aca="false">ROUND(H254*0.338,1)</f>
        <v>1637.8</v>
      </c>
      <c r="J254" s="66" t="n">
        <f aca="false">ROUND(H254*0.02,1)</f>
        <v>96.9</v>
      </c>
      <c r="K254" s="67" t="n">
        <v>11</v>
      </c>
      <c r="L254" s="56" t="n">
        <f aca="false">SUM(H254:K254)</f>
        <v>6591.4</v>
      </c>
      <c r="N254" s="57"/>
    </row>
    <row r="255" customFormat="false" ht="12.75" hidden="false" customHeight="false" outlineLevel="0" collapsed="false">
      <c r="A255" s="58" t="n">
        <v>248</v>
      </c>
      <c r="B255" s="69" t="n">
        <f aca="false">ROUND(IF(A255&lt;B$555,(IF(A255&lt;$B$559,B$561+B$562*A255,B$548+B$549*A255+B$550*A255^2+B$551*A255^3+B$552*A255^4+B$553*A255^5)),(B$557)),2)</f>
        <v>111.26</v>
      </c>
      <c r="C255" s="70" t="n">
        <f aca="false">ROUND(IF(A255&lt;C$555,(IF(A255&lt;C$559,C$561+C$562*A255,C$548+C$549*A255+C$550*A255^2+C$551*A255^3+C$552*A255^4+C$553*A255^5)),(C$557)),2)</f>
        <v>993</v>
      </c>
      <c r="D255" s="60" t="n">
        <v>42390</v>
      </c>
      <c r="E255" s="61" t="n">
        <v>22341</v>
      </c>
      <c r="F255" s="62" t="n">
        <f aca="false">ROUND(12/B255*D255,1)</f>
        <v>4572</v>
      </c>
      <c r="G255" s="63" t="n">
        <f aca="false">ROUND(12/C255*E255,1)</f>
        <v>270</v>
      </c>
      <c r="H255" s="64" t="n">
        <f aca="false">F255+G255</f>
        <v>4842</v>
      </c>
      <c r="I255" s="65" t="n">
        <f aca="false">ROUND(H255*0.338,1)</f>
        <v>1636.6</v>
      </c>
      <c r="J255" s="66" t="n">
        <f aca="false">ROUND(H255*0.02,1)</f>
        <v>96.8</v>
      </c>
      <c r="K255" s="67" t="n">
        <v>11</v>
      </c>
      <c r="L255" s="56" t="n">
        <f aca="false">SUM(H255:K255)</f>
        <v>6586.4</v>
      </c>
      <c r="N255" s="57"/>
    </row>
    <row r="256" customFormat="false" ht="12.75" hidden="false" customHeight="false" outlineLevel="0" collapsed="false">
      <c r="A256" s="58" t="n">
        <v>249</v>
      </c>
      <c r="B256" s="69" t="n">
        <f aca="false">ROUND(IF(A256&lt;B$555,(IF(A256&lt;$B$559,B$561+B$562*A256,B$548+B$549*A256+B$550*A256^2+B$551*A256^3+B$552*A256^4+B$553*A256^5)),(B$557)),2)</f>
        <v>111.35</v>
      </c>
      <c r="C256" s="70" t="n">
        <f aca="false">ROUND(IF(A256&lt;C$555,(IF(A256&lt;C$559,C$561+C$562*A256,C$548+C$549*A256+C$550*A256^2+C$551*A256^3+C$552*A256^4+C$553*A256^5)),(C$557)),2)</f>
        <v>993</v>
      </c>
      <c r="D256" s="60" t="n">
        <v>42390</v>
      </c>
      <c r="E256" s="61" t="n">
        <v>22341</v>
      </c>
      <c r="F256" s="62" t="n">
        <f aca="false">ROUND(12/B256*D256,1)</f>
        <v>4568.3</v>
      </c>
      <c r="G256" s="63" t="n">
        <f aca="false">ROUND(12/C256*E256,1)</f>
        <v>270</v>
      </c>
      <c r="H256" s="64" t="n">
        <f aca="false">F256+G256</f>
        <v>4838.3</v>
      </c>
      <c r="I256" s="65" t="n">
        <f aca="false">ROUND(H256*0.338,1)</f>
        <v>1635.3</v>
      </c>
      <c r="J256" s="66" t="n">
        <f aca="false">ROUND(H256*0.02,1)</f>
        <v>96.8</v>
      </c>
      <c r="K256" s="67" t="n">
        <v>11</v>
      </c>
      <c r="L256" s="56" t="n">
        <f aca="false">SUM(H256:K256)</f>
        <v>6581.4</v>
      </c>
      <c r="N256" s="57"/>
    </row>
    <row r="257" customFormat="false" ht="12.75" hidden="false" customHeight="false" outlineLevel="0" collapsed="false">
      <c r="A257" s="58" t="n">
        <v>250</v>
      </c>
      <c r="B257" s="69" t="n">
        <f aca="false">ROUND(IF(A257&lt;B$555,(IF(A257&lt;$B$559,B$561+B$562*A257,B$548+B$549*A257+B$550*A257^2+B$551*A257^3+B$552*A257^4+B$553*A257^5)),(B$557)),2)</f>
        <v>111.44</v>
      </c>
      <c r="C257" s="70" t="n">
        <f aca="false">ROUND(IF(A257&lt;C$555,(IF(A257&lt;C$559,C$561+C$562*A257,C$548+C$549*A257+C$550*A257^2+C$551*A257^3+C$552*A257^4+C$553*A257^5)),(C$557)),2)</f>
        <v>993</v>
      </c>
      <c r="D257" s="60" t="n">
        <v>42390</v>
      </c>
      <c r="E257" s="61" t="n">
        <v>22341</v>
      </c>
      <c r="F257" s="62" t="n">
        <f aca="false">ROUND(12/B257*D257,1)</f>
        <v>4564.6</v>
      </c>
      <c r="G257" s="63" t="n">
        <f aca="false">ROUND(12/C257*E257,1)</f>
        <v>270</v>
      </c>
      <c r="H257" s="64" t="n">
        <f aca="false">F257+G257</f>
        <v>4834.6</v>
      </c>
      <c r="I257" s="65" t="n">
        <f aca="false">ROUND(H257*0.338,1)</f>
        <v>1634.1</v>
      </c>
      <c r="J257" s="66" t="n">
        <f aca="false">ROUND(H257*0.02,1)</f>
        <v>96.7</v>
      </c>
      <c r="K257" s="67" t="n">
        <v>11</v>
      </c>
      <c r="L257" s="56" t="n">
        <f aca="false">SUM(H257:K257)</f>
        <v>6576.4</v>
      </c>
      <c r="N257" s="57"/>
    </row>
    <row r="258" customFormat="false" ht="12.75" hidden="false" customHeight="false" outlineLevel="0" collapsed="false">
      <c r="A258" s="58" t="n">
        <v>251</v>
      </c>
      <c r="B258" s="69" t="n">
        <f aca="false">ROUND(IF(A258&lt;B$555,(IF(A258&lt;$B$559,B$561+B$562*A258,B$548+B$549*A258+B$550*A258^2+B$551*A258^3+B$552*A258^4+B$553*A258^5)),(B$557)),2)</f>
        <v>111.53</v>
      </c>
      <c r="C258" s="70" t="n">
        <f aca="false">ROUND(IF(A258&lt;C$555,(IF(A258&lt;C$559,C$561+C$562*A258,C$548+C$549*A258+C$550*A258^2+C$551*A258^3+C$552*A258^4+C$553*A258^5)),(C$557)),2)</f>
        <v>993</v>
      </c>
      <c r="D258" s="60" t="n">
        <v>42390</v>
      </c>
      <c r="E258" s="61" t="n">
        <v>22341</v>
      </c>
      <c r="F258" s="62" t="n">
        <f aca="false">ROUND(12/B258*D258,1)</f>
        <v>4560.9</v>
      </c>
      <c r="G258" s="63" t="n">
        <f aca="false">ROUND(12/C258*E258,1)</f>
        <v>270</v>
      </c>
      <c r="H258" s="64" t="n">
        <f aca="false">F258+G258</f>
        <v>4830.9</v>
      </c>
      <c r="I258" s="65" t="n">
        <f aca="false">ROUND(H258*0.338,1)</f>
        <v>1632.8</v>
      </c>
      <c r="J258" s="66" t="n">
        <f aca="false">ROUND(H258*0.02,1)</f>
        <v>96.6</v>
      </c>
      <c r="K258" s="67" t="n">
        <v>11</v>
      </c>
      <c r="L258" s="56" t="n">
        <f aca="false">SUM(H258:K258)</f>
        <v>6571.3</v>
      </c>
      <c r="N258" s="57"/>
    </row>
    <row r="259" customFormat="false" ht="12.75" hidden="false" customHeight="false" outlineLevel="0" collapsed="false">
      <c r="A259" s="58" t="n">
        <v>252</v>
      </c>
      <c r="B259" s="69" t="n">
        <f aca="false">ROUND(IF(A259&lt;B$555,(IF(A259&lt;$B$559,B$561+B$562*A259,B$548+B$549*A259+B$550*A259^2+B$551*A259^3+B$552*A259^4+B$553*A259^5)),(B$557)),2)</f>
        <v>111.62</v>
      </c>
      <c r="C259" s="70" t="n">
        <f aca="false">ROUND(IF(A259&lt;C$555,(IF(A259&lt;C$559,C$561+C$562*A259,C$548+C$549*A259+C$550*A259^2+C$551*A259^3+C$552*A259^4+C$553*A259^5)),(C$557)),2)</f>
        <v>993</v>
      </c>
      <c r="D259" s="60" t="n">
        <v>42390</v>
      </c>
      <c r="E259" s="61" t="n">
        <v>22341</v>
      </c>
      <c r="F259" s="62" t="n">
        <f aca="false">ROUND(12/B259*D259,1)</f>
        <v>4557.2</v>
      </c>
      <c r="G259" s="63" t="n">
        <f aca="false">ROUND(12/C259*E259,1)</f>
        <v>270</v>
      </c>
      <c r="H259" s="64" t="n">
        <f aca="false">F259+G259</f>
        <v>4827.2</v>
      </c>
      <c r="I259" s="65" t="n">
        <f aca="false">ROUND(H259*0.338,1)</f>
        <v>1631.6</v>
      </c>
      <c r="J259" s="66" t="n">
        <f aca="false">ROUND(H259*0.02,1)</f>
        <v>96.5</v>
      </c>
      <c r="K259" s="67" t="n">
        <v>11</v>
      </c>
      <c r="L259" s="56" t="n">
        <f aca="false">SUM(H259:K259)</f>
        <v>6566.3</v>
      </c>
      <c r="N259" s="57"/>
    </row>
    <row r="260" customFormat="false" ht="12.75" hidden="false" customHeight="false" outlineLevel="0" collapsed="false">
      <c r="A260" s="58" t="n">
        <v>253</v>
      </c>
      <c r="B260" s="69" t="n">
        <f aca="false">ROUND(IF(A260&lt;B$555,(IF(A260&lt;$B$559,B$561+B$562*A260,B$548+B$549*A260+B$550*A260^2+B$551*A260^3+B$552*A260^4+B$553*A260^5)),(B$557)),2)</f>
        <v>111.71</v>
      </c>
      <c r="C260" s="70" t="n">
        <f aca="false">ROUND(IF(A260&lt;C$555,(IF(A260&lt;C$559,C$561+C$562*A260,C$548+C$549*A260+C$550*A260^2+C$551*A260^3+C$552*A260^4+C$553*A260^5)),(C$557)),2)</f>
        <v>993</v>
      </c>
      <c r="D260" s="60" t="n">
        <v>42390</v>
      </c>
      <c r="E260" s="61" t="n">
        <v>22341</v>
      </c>
      <c r="F260" s="62" t="n">
        <f aca="false">ROUND(12/B260*D260,1)</f>
        <v>4553.6</v>
      </c>
      <c r="G260" s="63" t="n">
        <f aca="false">ROUND(12/C260*E260,1)</f>
        <v>270</v>
      </c>
      <c r="H260" s="64" t="n">
        <f aca="false">F260+G260</f>
        <v>4823.6</v>
      </c>
      <c r="I260" s="65" t="n">
        <f aca="false">ROUND(H260*0.338,1)</f>
        <v>1630.4</v>
      </c>
      <c r="J260" s="66" t="n">
        <f aca="false">ROUND(H260*0.02,1)</f>
        <v>96.5</v>
      </c>
      <c r="K260" s="67" t="n">
        <v>11</v>
      </c>
      <c r="L260" s="56" t="n">
        <f aca="false">SUM(H260:K260)</f>
        <v>6561.5</v>
      </c>
      <c r="N260" s="57"/>
    </row>
    <row r="261" customFormat="false" ht="12.75" hidden="false" customHeight="false" outlineLevel="0" collapsed="false">
      <c r="A261" s="58" t="n">
        <v>254</v>
      </c>
      <c r="B261" s="69" t="n">
        <f aca="false">ROUND(IF(A261&lt;B$555,(IF(A261&lt;$B$559,B$561+B$562*A261,B$548+B$549*A261+B$550*A261^2+B$551*A261^3+B$552*A261^4+B$553*A261^5)),(B$557)),2)</f>
        <v>111.8</v>
      </c>
      <c r="C261" s="70" t="n">
        <f aca="false">ROUND(IF(A261&lt;C$555,(IF(A261&lt;C$559,C$561+C$562*A261,C$548+C$549*A261+C$550*A261^2+C$551*A261^3+C$552*A261^4+C$553*A261^5)),(C$557)),2)</f>
        <v>993</v>
      </c>
      <c r="D261" s="60" t="n">
        <v>42390</v>
      </c>
      <c r="E261" s="61" t="n">
        <v>22341</v>
      </c>
      <c r="F261" s="62" t="n">
        <f aca="false">ROUND(12/B261*D261,1)</f>
        <v>4549.9</v>
      </c>
      <c r="G261" s="63" t="n">
        <f aca="false">ROUND(12/C261*E261,1)</f>
        <v>270</v>
      </c>
      <c r="H261" s="64" t="n">
        <f aca="false">F261+G261</f>
        <v>4819.9</v>
      </c>
      <c r="I261" s="65" t="n">
        <f aca="false">ROUND(H261*0.338,1)</f>
        <v>1629.1</v>
      </c>
      <c r="J261" s="66" t="n">
        <f aca="false">ROUND(H261*0.02,1)</f>
        <v>96.4</v>
      </c>
      <c r="K261" s="67" t="n">
        <v>11</v>
      </c>
      <c r="L261" s="56" t="n">
        <f aca="false">SUM(H261:K261)</f>
        <v>6556.4</v>
      </c>
      <c r="N261" s="57"/>
    </row>
    <row r="262" customFormat="false" ht="12.75" hidden="false" customHeight="false" outlineLevel="0" collapsed="false">
      <c r="A262" s="58" t="n">
        <v>255</v>
      </c>
      <c r="B262" s="69" t="n">
        <f aca="false">ROUND(IF(A262&lt;B$555,(IF(A262&lt;$B$559,B$561+B$562*A262,B$548+B$549*A262+B$550*A262^2+B$551*A262^3+B$552*A262^4+B$553*A262^5)),(B$557)),2)</f>
        <v>111.89</v>
      </c>
      <c r="C262" s="70" t="n">
        <f aca="false">ROUND(IF(A262&lt;C$555,(IF(A262&lt;C$559,C$561+C$562*A262,C$548+C$549*A262+C$550*A262^2+C$551*A262^3+C$552*A262^4+C$553*A262^5)),(C$557)),2)</f>
        <v>993</v>
      </c>
      <c r="D262" s="60" t="n">
        <v>42390</v>
      </c>
      <c r="E262" s="61" t="n">
        <v>22341</v>
      </c>
      <c r="F262" s="62" t="n">
        <f aca="false">ROUND(12/B262*D262,1)</f>
        <v>4546.3</v>
      </c>
      <c r="G262" s="63" t="n">
        <f aca="false">ROUND(12/C262*E262,1)</f>
        <v>270</v>
      </c>
      <c r="H262" s="64" t="n">
        <f aca="false">F262+G262</f>
        <v>4816.3</v>
      </c>
      <c r="I262" s="65" t="n">
        <f aca="false">ROUND(H262*0.338,1)</f>
        <v>1627.9</v>
      </c>
      <c r="J262" s="66" t="n">
        <f aca="false">ROUND(H262*0.02,1)</f>
        <v>96.3</v>
      </c>
      <c r="K262" s="67" t="n">
        <v>11</v>
      </c>
      <c r="L262" s="56" t="n">
        <f aca="false">SUM(H262:K262)</f>
        <v>6551.5</v>
      </c>
      <c r="N262" s="57"/>
    </row>
    <row r="263" customFormat="false" ht="12.75" hidden="false" customHeight="false" outlineLevel="0" collapsed="false">
      <c r="A263" s="58" t="n">
        <v>256</v>
      </c>
      <c r="B263" s="69" t="n">
        <f aca="false">ROUND(IF(A263&lt;B$555,(IF(A263&lt;$B$559,B$561+B$562*A263,B$548+B$549*A263+B$550*A263^2+B$551*A263^3+B$552*A263^4+B$553*A263^5)),(B$557)),2)</f>
        <v>111.98</v>
      </c>
      <c r="C263" s="70" t="n">
        <f aca="false">ROUND(IF(A263&lt;C$555,(IF(A263&lt;C$559,C$561+C$562*A263,C$548+C$549*A263+C$550*A263^2+C$551*A263^3+C$552*A263^4+C$553*A263^5)),(C$557)),2)</f>
        <v>993</v>
      </c>
      <c r="D263" s="60" t="n">
        <v>42390</v>
      </c>
      <c r="E263" s="61" t="n">
        <v>22341</v>
      </c>
      <c r="F263" s="62" t="n">
        <f aca="false">ROUND(12/B263*D263,1)</f>
        <v>4542.6</v>
      </c>
      <c r="G263" s="63" t="n">
        <f aca="false">ROUND(12/C263*E263,1)</f>
        <v>270</v>
      </c>
      <c r="H263" s="64" t="n">
        <f aca="false">F263+G263</f>
        <v>4812.6</v>
      </c>
      <c r="I263" s="65" t="n">
        <f aca="false">ROUND(H263*0.338,1)</f>
        <v>1626.7</v>
      </c>
      <c r="J263" s="66" t="n">
        <f aca="false">ROUND(H263*0.02,1)</f>
        <v>96.3</v>
      </c>
      <c r="K263" s="67" t="n">
        <v>11</v>
      </c>
      <c r="L263" s="56" t="n">
        <f aca="false">SUM(H263:K263)</f>
        <v>6546.6</v>
      </c>
      <c r="N263" s="57"/>
    </row>
    <row r="264" customFormat="false" ht="12.75" hidden="false" customHeight="false" outlineLevel="0" collapsed="false">
      <c r="A264" s="58" t="n">
        <v>257</v>
      </c>
      <c r="B264" s="69" t="n">
        <f aca="false">ROUND(IF(A264&lt;B$555,(IF(A264&lt;$B$559,B$561+B$562*A264,B$548+B$549*A264+B$550*A264^2+B$551*A264^3+B$552*A264^4+B$553*A264^5)),(B$557)),2)</f>
        <v>112.07</v>
      </c>
      <c r="C264" s="70" t="n">
        <f aca="false">ROUND(IF(A264&lt;C$555,(IF(A264&lt;C$559,C$561+C$562*A264,C$548+C$549*A264+C$550*A264^2+C$551*A264^3+C$552*A264^4+C$553*A264^5)),(C$557)),2)</f>
        <v>993</v>
      </c>
      <c r="D264" s="60" t="n">
        <v>42390</v>
      </c>
      <c r="E264" s="61" t="n">
        <v>22341</v>
      </c>
      <c r="F264" s="62" t="n">
        <f aca="false">ROUND(12/B264*D264,1)</f>
        <v>4538.9</v>
      </c>
      <c r="G264" s="63" t="n">
        <f aca="false">ROUND(12/C264*E264,1)</f>
        <v>270</v>
      </c>
      <c r="H264" s="64" t="n">
        <f aca="false">F264+G264</f>
        <v>4808.9</v>
      </c>
      <c r="I264" s="65" t="n">
        <f aca="false">ROUND(H264*0.338,1)</f>
        <v>1625.4</v>
      </c>
      <c r="J264" s="66" t="n">
        <f aca="false">ROUND(H264*0.02,1)</f>
        <v>96.2</v>
      </c>
      <c r="K264" s="67" t="n">
        <v>11</v>
      </c>
      <c r="L264" s="56" t="n">
        <f aca="false">SUM(H264:K264)</f>
        <v>6541.5</v>
      </c>
      <c r="N264" s="57"/>
    </row>
    <row r="265" customFormat="false" ht="12.75" hidden="false" customHeight="false" outlineLevel="0" collapsed="false">
      <c r="A265" s="58" t="n">
        <v>258</v>
      </c>
      <c r="B265" s="69" t="n">
        <f aca="false">ROUND(IF(A265&lt;B$555,(IF(A265&lt;$B$559,B$561+B$562*A265,B$548+B$549*A265+B$550*A265^2+B$551*A265^3+B$552*A265^4+B$553*A265^5)),(B$557)),2)</f>
        <v>112.16</v>
      </c>
      <c r="C265" s="70" t="n">
        <f aca="false">ROUND(IF(A265&lt;C$555,(IF(A265&lt;C$559,C$561+C$562*A265,C$548+C$549*A265+C$550*A265^2+C$551*A265^3+C$552*A265^4+C$553*A265^5)),(C$557)),2)</f>
        <v>993</v>
      </c>
      <c r="D265" s="60" t="n">
        <v>42390</v>
      </c>
      <c r="E265" s="61" t="n">
        <v>22341</v>
      </c>
      <c r="F265" s="62" t="n">
        <f aca="false">ROUND(12/B265*D265,1)</f>
        <v>4535.3</v>
      </c>
      <c r="G265" s="63" t="n">
        <f aca="false">ROUND(12/C265*E265,1)</f>
        <v>270</v>
      </c>
      <c r="H265" s="64" t="n">
        <f aca="false">F265+G265</f>
        <v>4805.3</v>
      </c>
      <c r="I265" s="65" t="n">
        <f aca="false">ROUND(H265*0.338,1)</f>
        <v>1624.2</v>
      </c>
      <c r="J265" s="66" t="n">
        <f aca="false">ROUND(H265*0.02,1)</f>
        <v>96.1</v>
      </c>
      <c r="K265" s="67" t="n">
        <v>11</v>
      </c>
      <c r="L265" s="56" t="n">
        <f aca="false">SUM(H265:K265)</f>
        <v>6536.6</v>
      </c>
      <c r="N265" s="57"/>
    </row>
    <row r="266" customFormat="false" ht="12.75" hidden="false" customHeight="false" outlineLevel="0" collapsed="false">
      <c r="A266" s="58" t="n">
        <v>259</v>
      </c>
      <c r="B266" s="69" t="n">
        <f aca="false">ROUND(IF(A266&lt;B$555,(IF(A266&lt;$B$559,B$561+B$562*A266,B$548+B$549*A266+B$550*A266^2+B$551*A266^3+B$552*A266^4+B$553*A266^5)),(B$557)),2)</f>
        <v>112.25</v>
      </c>
      <c r="C266" s="70" t="n">
        <f aca="false">ROUND(IF(A266&lt;C$555,(IF(A266&lt;C$559,C$561+C$562*A266,C$548+C$549*A266+C$550*A266^2+C$551*A266^3+C$552*A266^4+C$553*A266^5)),(C$557)),2)</f>
        <v>993</v>
      </c>
      <c r="D266" s="60" t="n">
        <v>42390</v>
      </c>
      <c r="E266" s="61" t="n">
        <v>22341</v>
      </c>
      <c r="F266" s="62" t="n">
        <f aca="false">ROUND(12/B266*D266,1)</f>
        <v>4531.7</v>
      </c>
      <c r="G266" s="63" t="n">
        <f aca="false">ROUND(12/C266*E266,1)</f>
        <v>270</v>
      </c>
      <c r="H266" s="64" t="n">
        <f aca="false">F266+G266</f>
        <v>4801.7</v>
      </c>
      <c r="I266" s="65" t="n">
        <f aca="false">ROUND(H266*0.338,1)</f>
        <v>1623</v>
      </c>
      <c r="J266" s="66" t="n">
        <f aca="false">ROUND(H266*0.02,1)</f>
        <v>96</v>
      </c>
      <c r="K266" s="67" t="n">
        <v>11</v>
      </c>
      <c r="L266" s="56" t="n">
        <f aca="false">SUM(H266:K266)</f>
        <v>6531.7</v>
      </c>
      <c r="N266" s="57"/>
    </row>
    <row r="267" customFormat="false" ht="12.75" hidden="false" customHeight="false" outlineLevel="0" collapsed="false">
      <c r="A267" s="58" t="n">
        <v>260</v>
      </c>
      <c r="B267" s="69" t="n">
        <f aca="false">ROUND(IF(A267&lt;B$555,(IF(A267&lt;$B$559,B$561+B$562*A267,B$548+B$549*A267+B$550*A267^2+B$551*A267^3+B$552*A267^4+B$553*A267^5)),(B$557)),2)</f>
        <v>112.34</v>
      </c>
      <c r="C267" s="70" t="n">
        <f aca="false">ROUND(IF(A267&lt;C$555,(IF(A267&lt;C$559,C$561+C$562*A267,C$548+C$549*A267+C$550*A267^2+C$551*A267^3+C$552*A267^4+C$553*A267^5)),(C$557)),2)</f>
        <v>993</v>
      </c>
      <c r="D267" s="60" t="n">
        <v>42390</v>
      </c>
      <c r="E267" s="61" t="n">
        <v>22341</v>
      </c>
      <c r="F267" s="62" t="n">
        <f aca="false">ROUND(12/B267*D267,1)</f>
        <v>4528</v>
      </c>
      <c r="G267" s="63" t="n">
        <f aca="false">ROUND(12/C267*E267,1)</f>
        <v>270</v>
      </c>
      <c r="H267" s="64" t="n">
        <f aca="false">F267+G267</f>
        <v>4798</v>
      </c>
      <c r="I267" s="65" t="n">
        <f aca="false">ROUND(H267*0.338,1)</f>
        <v>1621.7</v>
      </c>
      <c r="J267" s="66" t="n">
        <f aca="false">ROUND(H267*0.02,1)</f>
        <v>96</v>
      </c>
      <c r="K267" s="67" t="n">
        <v>11</v>
      </c>
      <c r="L267" s="56" t="n">
        <f aca="false">SUM(H267:K267)</f>
        <v>6526.7</v>
      </c>
      <c r="N267" s="57"/>
    </row>
    <row r="268" customFormat="false" ht="12.75" hidden="false" customHeight="false" outlineLevel="0" collapsed="false">
      <c r="A268" s="58" t="n">
        <v>261</v>
      </c>
      <c r="B268" s="69" t="n">
        <f aca="false">ROUND(IF(A268&lt;B$555,(IF(A268&lt;$B$559,B$561+B$562*A268,B$548+B$549*A268+B$550*A268^2+B$551*A268^3+B$552*A268^4+B$553*A268^5)),(B$557)),2)</f>
        <v>112.42</v>
      </c>
      <c r="C268" s="70" t="n">
        <f aca="false">ROUND(IF(A268&lt;C$555,(IF(A268&lt;C$559,C$561+C$562*A268,C$548+C$549*A268+C$550*A268^2+C$551*A268^3+C$552*A268^4+C$553*A268^5)),(C$557)),2)</f>
        <v>993</v>
      </c>
      <c r="D268" s="60" t="n">
        <v>42390</v>
      </c>
      <c r="E268" s="61" t="n">
        <v>22341</v>
      </c>
      <c r="F268" s="62" t="n">
        <f aca="false">ROUND(12/B268*D268,1)</f>
        <v>4524.8</v>
      </c>
      <c r="G268" s="63" t="n">
        <f aca="false">ROUND(12/C268*E268,1)</f>
        <v>270</v>
      </c>
      <c r="H268" s="64" t="n">
        <f aca="false">F268+G268</f>
        <v>4794.8</v>
      </c>
      <c r="I268" s="65" t="n">
        <f aca="false">ROUND(H268*0.338,1)</f>
        <v>1620.6</v>
      </c>
      <c r="J268" s="66" t="n">
        <f aca="false">ROUND(H268*0.02,1)</f>
        <v>95.9</v>
      </c>
      <c r="K268" s="67" t="n">
        <v>11</v>
      </c>
      <c r="L268" s="56" t="n">
        <f aca="false">SUM(H268:K268)</f>
        <v>6522.3</v>
      </c>
      <c r="N268" s="57"/>
    </row>
    <row r="269" customFormat="false" ht="12.75" hidden="false" customHeight="false" outlineLevel="0" collapsed="false">
      <c r="A269" s="58" t="n">
        <v>262</v>
      </c>
      <c r="B269" s="69" t="n">
        <f aca="false">ROUND(IF(A269&lt;B$555,(IF(A269&lt;$B$559,B$561+B$562*A269,B$548+B$549*A269+B$550*A269^2+B$551*A269^3+B$552*A269^4+B$553*A269^5)),(B$557)),2)</f>
        <v>112.51</v>
      </c>
      <c r="C269" s="70" t="n">
        <f aca="false">ROUND(IF(A269&lt;C$555,(IF(A269&lt;C$559,C$561+C$562*A269,C$548+C$549*A269+C$550*A269^2+C$551*A269^3+C$552*A269^4+C$553*A269^5)),(C$557)),2)</f>
        <v>993</v>
      </c>
      <c r="D269" s="60" t="n">
        <v>42390</v>
      </c>
      <c r="E269" s="61" t="n">
        <v>22341</v>
      </c>
      <c r="F269" s="62" t="n">
        <f aca="false">ROUND(12/B269*D269,1)</f>
        <v>4521.2</v>
      </c>
      <c r="G269" s="63" t="n">
        <f aca="false">ROUND(12/C269*E269,1)</f>
        <v>270</v>
      </c>
      <c r="H269" s="64" t="n">
        <f aca="false">F269+G269</f>
        <v>4791.2</v>
      </c>
      <c r="I269" s="65" t="n">
        <f aca="false">ROUND(H269*0.338,1)</f>
        <v>1619.4</v>
      </c>
      <c r="J269" s="66" t="n">
        <f aca="false">ROUND(H269*0.02,1)</f>
        <v>95.8</v>
      </c>
      <c r="K269" s="67" t="n">
        <v>11</v>
      </c>
      <c r="L269" s="56" t="n">
        <f aca="false">SUM(H269:K269)</f>
        <v>6517.4</v>
      </c>
      <c r="N269" s="57"/>
    </row>
    <row r="270" customFormat="false" ht="12.75" hidden="false" customHeight="false" outlineLevel="0" collapsed="false">
      <c r="A270" s="58" t="n">
        <v>263</v>
      </c>
      <c r="B270" s="69" t="n">
        <f aca="false">ROUND(IF(A270&lt;B$555,(IF(A270&lt;$B$559,B$561+B$562*A270,B$548+B$549*A270+B$550*A270^2+B$551*A270^3+B$552*A270^4+B$553*A270^5)),(B$557)),2)</f>
        <v>112.6</v>
      </c>
      <c r="C270" s="70" t="n">
        <f aca="false">ROUND(IF(A270&lt;C$555,(IF(A270&lt;C$559,C$561+C$562*A270,C$548+C$549*A270+C$550*A270^2+C$551*A270^3+C$552*A270^4+C$553*A270^5)),(C$557)),2)</f>
        <v>993</v>
      </c>
      <c r="D270" s="60" t="n">
        <v>42390</v>
      </c>
      <c r="E270" s="61" t="n">
        <v>22341</v>
      </c>
      <c r="F270" s="62" t="n">
        <f aca="false">ROUND(12/B270*D270,1)</f>
        <v>4517.6</v>
      </c>
      <c r="G270" s="63" t="n">
        <f aca="false">ROUND(12/C270*E270,1)</f>
        <v>270</v>
      </c>
      <c r="H270" s="64" t="n">
        <f aca="false">F270+G270</f>
        <v>4787.6</v>
      </c>
      <c r="I270" s="65" t="n">
        <f aca="false">ROUND(H270*0.338,1)</f>
        <v>1618.2</v>
      </c>
      <c r="J270" s="66" t="n">
        <f aca="false">ROUND(H270*0.02,1)</f>
        <v>95.8</v>
      </c>
      <c r="K270" s="67" t="n">
        <v>11</v>
      </c>
      <c r="L270" s="56" t="n">
        <f aca="false">SUM(H270:K270)</f>
        <v>6512.6</v>
      </c>
      <c r="N270" s="57"/>
    </row>
    <row r="271" customFormat="false" ht="12.75" hidden="false" customHeight="false" outlineLevel="0" collapsed="false">
      <c r="A271" s="58" t="n">
        <v>264</v>
      </c>
      <c r="B271" s="69" t="n">
        <f aca="false">ROUND(IF(A271&lt;B$555,(IF(A271&lt;$B$559,B$561+B$562*A271,B$548+B$549*A271+B$550*A271^2+B$551*A271^3+B$552*A271^4+B$553*A271^5)),(B$557)),2)</f>
        <v>112.69</v>
      </c>
      <c r="C271" s="70" t="n">
        <f aca="false">ROUND(IF(A271&lt;C$555,(IF(A271&lt;C$559,C$561+C$562*A271,C$548+C$549*A271+C$550*A271^2+C$551*A271^3+C$552*A271^4+C$553*A271^5)),(C$557)),2)</f>
        <v>993</v>
      </c>
      <c r="D271" s="60" t="n">
        <v>42390</v>
      </c>
      <c r="E271" s="61" t="n">
        <v>22341</v>
      </c>
      <c r="F271" s="62" t="n">
        <f aca="false">ROUND(12/B271*D271,1)</f>
        <v>4514</v>
      </c>
      <c r="G271" s="63" t="n">
        <f aca="false">ROUND(12/C271*E271,1)</f>
        <v>270</v>
      </c>
      <c r="H271" s="64" t="n">
        <f aca="false">F271+G271</f>
        <v>4784</v>
      </c>
      <c r="I271" s="65" t="n">
        <f aca="false">ROUND(H271*0.338,1)</f>
        <v>1617</v>
      </c>
      <c r="J271" s="66" t="n">
        <f aca="false">ROUND(H271*0.02,1)</f>
        <v>95.7</v>
      </c>
      <c r="K271" s="67" t="n">
        <v>11</v>
      </c>
      <c r="L271" s="56" t="n">
        <f aca="false">SUM(H271:K271)</f>
        <v>6507.7</v>
      </c>
      <c r="N271" s="57"/>
    </row>
    <row r="272" customFormat="false" ht="12.75" hidden="false" customHeight="false" outlineLevel="0" collapsed="false">
      <c r="A272" s="58" t="n">
        <v>265</v>
      </c>
      <c r="B272" s="69" t="n">
        <f aca="false">ROUND(IF(A272&lt;B$555,(IF(A272&lt;$B$559,B$561+B$562*A272,B$548+B$549*A272+B$550*A272^2+B$551*A272^3+B$552*A272^4+B$553*A272^5)),(B$557)),2)</f>
        <v>112.78</v>
      </c>
      <c r="C272" s="70" t="n">
        <f aca="false">ROUND(IF(A272&lt;C$555,(IF(A272&lt;C$559,C$561+C$562*A272,C$548+C$549*A272+C$550*A272^2+C$551*A272^3+C$552*A272^4+C$553*A272^5)),(C$557)),2)</f>
        <v>993</v>
      </c>
      <c r="D272" s="60" t="n">
        <v>42390</v>
      </c>
      <c r="E272" s="61" t="n">
        <v>22341</v>
      </c>
      <c r="F272" s="62" t="n">
        <f aca="false">ROUND(12/B272*D272,1)</f>
        <v>4510.4</v>
      </c>
      <c r="G272" s="63" t="n">
        <f aca="false">ROUND(12/C272*E272,1)</f>
        <v>270</v>
      </c>
      <c r="H272" s="64" t="n">
        <f aca="false">F272+G272</f>
        <v>4780.4</v>
      </c>
      <c r="I272" s="65" t="n">
        <f aca="false">ROUND(H272*0.338,1)</f>
        <v>1615.8</v>
      </c>
      <c r="J272" s="66" t="n">
        <f aca="false">ROUND(H272*0.02,1)</f>
        <v>95.6</v>
      </c>
      <c r="K272" s="67" t="n">
        <v>11</v>
      </c>
      <c r="L272" s="56" t="n">
        <f aca="false">SUM(H272:K272)</f>
        <v>6502.8</v>
      </c>
      <c r="N272" s="57"/>
    </row>
    <row r="273" customFormat="false" ht="12.75" hidden="false" customHeight="false" outlineLevel="0" collapsed="false">
      <c r="A273" s="58" t="n">
        <v>266</v>
      </c>
      <c r="B273" s="69" t="n">
        <f aca="false">ROUND(IF(A273&lt;B$555,(IF(A273&lt;$B$559,B$561+B$562*A273,B$548+B$549*A273+B$550*A273^2+B$551*A273^3+B$552*A273^4+B$553*A273^5)),(B$557)),2)</f>
        <v>112.87</v>
      </c>
      <c r="C273" s="70" t="n">
        <f aca="false">ROUND(IF(A273&lt;C$555,(IF(A273&lt;C$559,C$561+C$562*A273,C$548+C$549*A273+C$550*A273^2+C$551*A273^3+C$552*A273^4+C$553*A273^5)),(C$557)),2)</f>
        <v>993</v>
      </c>
      <c r="D273" s="60" t="n">
        <v>42390</v>
      </c>
      <c r="E273" s="61" t="n">
        <v>22341</v>
      </c>
      <c r="F273" s="62" t="n">
        <f aca="false">ROUND(12/B273*D273,1)</f>
        <v>4506.8</v>
      </c>
      <c r="G273" s="63" t="n">
        <f aca="false">ROUND(12/C273*E273,1)</f>
        <v>270</v>
      </c>
      <c r="H273" s="64" t="n">
        <f aca="false">F273+G273</f>
        <v>4776.8</v>
      </c>
      <c r="I273" s="65" t="n">
        <f aca="false">ROUND(H273*0.338,1)</f>
        <v>1614.6</v>
      </c>
      <c r="J273" s="66" t="n">
        <f aca="false">ROUND(H273*0.02,1)</f>
        <v>95.5</v>
      </c>
      <c r="K273" s="67" t="n">
        <v>11</v>
      </c>
      <c r="L273" s="56" t="n">
        <f aca="false">SUM(H273:K273)</f>
        <v>6497.9</v>
      </c>
      <c r="N273" s="57"/>
    </row>
    <row r="274" customFormat="false" ht="12.75" hidden="false" customHeight="false" outlineLevel="0" collapsed="false">
      <c r="A274" s="58" t="n">
        <v>267</v>
      </c>
      <c r="B274" s="69" t="n">
        <f aca="false">ROUND(IF(A274&lt;B$555,(IF(A274&lt;$B$559,B$561+B$562*A274,B$548+B$549*A274+B$550*A274^2+B$551*A274^3+B$552*A274^4+B$553*A274^5)),(B$557)),2)</f>
        <v>112.96</v>
      </c>
      <c r="C274" s="70" t="n">
        <f aca="false">ROUND(IF(A274&lt;C$555,(IF(A274&lt;C$559,C$561+C$562*A274,C$548+C$549*A274+C$550*A274^2+C$551*A274^3+C$552*A274^4+C$553*A274^5)),(C$557)),2)</f>
        <v>993</v>
      </c>
      <c r="D274" s="60" t="n">
        <v>42390</v>
      </c>
      <c r="E274" s="61" t="n">
        <v>22341</v>
      </c>
      <c r="F274" s="62" t="n">
        <f aca="false">ROUND(12/B274*D274,1)</f>
        <v>4503.2</v>
      </c>
      <c r="G274" s="63" t="n">
        <f aca="false">ROUND(12/C274*E274,1)</f>
        <v>270</v>
      </c>
      <c r="H274" s="64" t="n">
        <f aca="false">F274+G274</f>
        <v>4773.2</v>
      </c>
      <c r="I274" s="65" t="n">
        <f aca="false">ROUND(H274*0.338,1)</f>
        <v>1613.3</v>
      </c>
      <c r="J274" s="66" t="n">
        <f aca="false">ROUND(H274*0.02,1)</f>
        <v>95.5</v>
      </c>
      <c r="K274" s="67" t="n">
        <v>11</v>
      </c>
      <c r="L274" s="56" t="n">
        <f aca="false">SUM(H274:K274)</f>
        <v>6493</v>
      </c>
      <c r="N274" s="57"/>
    </row>
    <row r="275" customFormat="false" ht="12.75" hidden="false" customHeight="false" outlineLevel="0" collapsed="false">
      <c r="A275" s="58" t="n">
        <f aca="false">A274+1</f>
        <v>268</v>
      </c>
      <c r="B275" s="69" t="n">
        <f aca="false">ROUND(IF(A275&lt;B$555,(IF(A275&lt;$B$559,B$561+B$562*A275,B$548+B$549*A275+B$550*A275^2+B$551*A275^3+B$552*A275^4+B$553*A275^5)),(B$557)),2)</f>
        <v>113.05</v>
      </c>
      <c r="C275" s="70" t="n">
        <f aca="false">ROUND(IF(A275&lt;C$555,(IF(A275&lt;C$559,C$561+C$562*A275,C$548+C$549*A275+C$550*A275^2+C$551*A275^3+C$552*A275^4+C$553*A275^5)),(C$557)),2)</f>
        <v>993</v>
      </c>
      <c r="D275" s="60" t="n">
        <v>42390</v>
      </c>
      <c r="E275" s="61" t="n">
        <v>22341</v>
      </c>
      <c r="F275" s="62" t="n">
        <f aca="false">ROUND(12/B275*D275,1)</f>
        <v>4499.6</v>
      </c>
      <c r="G275" s="63" t="n">
        <f aca="false">ROUND(12/C275*E275,1)</f>
        <v>270</v>
      </c>
      <c r="H275" s="64" t="n">
        <f aca="false">F275+G275</f>
        <v>4769.6</v>
      </c>
      <c r="I275" s="65" t="n">
        <f aca="false">ROUND(H275*0.338,1)</f>
        <v>1612.1</v>
      </c>
      <c r="J275" s="66" t="n">
        <f aca="false">ROUND(H275*0.02,1)</f>
        <v>95.4</v>
      </c>
      <c r="K275" s="67" t="n">
        <v>11</v>
      </c>
      <c r="L275" s="56" t="n">
        <f aca="false">SUM(H275:K275)</f>
        <v>6488.1</v>
      </c>
      <c r="N275" s="57"/>
    </row>
    <row r="276" customFormat="false" ht="12.75" hidden="false" customHeight="false" outlineLevel="0" collapsed="false">
      <c r="A276" s="58" t="n">
        <f aca="false">A275+1</f>
        <v>269</v>
      </c>
      <c r="B276" s="69" t="n">
        <f aca="false">ROUND(IF(A276&lt;B$555,(IF(A276&lt;$B$559,B$561+B$562*A276,B$548+B$549*A276+B$550*A276^2+B$551*A276^3+B$552*A276^4+B$553*A276^5)),(B$557)),2)</f>
        <v>113.14</v>
      </c>
      <c r="C276" s="70" t="n">
        <f aca="false">ROUND(IF(A276&lt;C$555,(IF(A276&lt;C$559,C$561+C$562*A276,C$548+C$549*A276+C$550*A276^2+C$551*A276^3+C$552*A276^4+C$553*A276^5)),(C$557)),2)</f>
        <v>993</v>
      </c>
      <c r="D276" s="60" t="n">
        <v>42390</v>
      </c>
      <c r="E276" s="61" t="n">
        <v>22341</v>
      </c>
      <c r="F276" s="62" t="n">
        <f aca="false">ROUND(12/B276*D276,1)</f>
        <v>4496</v>
      </c>
      <c r="G276" s="63" t="n">
        <f aca="false">ROUND(12/C276*E276,1)</f>
        <v>270</v>
      </c>
      <c r="H276" s="64" t="n">
        <f aca="false">F276+G276</f>
        <v>4766</v>
      </c>
      <c r="I276" s="65" t="n">
        <f aca="false">ROUND(H276*0.338,1)</f>
        <v>1610.9</v>
      </c>
      <c r="J276" s="66" t="n">
        <f aca="false">ROUND(H276*0.02,1)</f>
        <v>95.3</v>
      </c>
      <c r="K276" s="67" t="n">
        <v>11</v>
      </c>
      <c r="L276" s="56" t="n">
        <f aca="false">SUM(H276:K276)</f>
        <v>6483.2</v>
      </c>
      <c r="N276" s="57"/>
    </row>
    <row r="277" customFormat="false" ht="12.75" hidden="false" customHeight="false" outlineLevel="0" collapsed="false">
      <c r="A277" s="58" t="n">
        <f aca="false">A276+1</f>
        <v>270</v>
      </c>
      <c r="B277" s="69" t="n">
        <f aca="false">ROUND(IF(A277&lt;B$555,(IF(A277&lt;$B$559,B$561+B$562*A277,B$548+B$549*A277+B$550*A277^2+B$551*A277^3+B$552*A277^4+B$553*A277^5)),(B$557)),2)</f>
        <v>113.22</v>
      </c>
      <c r="C277" s="70" t="n">
        <f aca="false">ROUND(IF(A277&lt;C$555,(IF(A277&lt;C$559,C$561+C$562*A277,C$548+C$549*A277+C$550*A277^2+C$551*A277^3+C$552*A277^4+C$553*A277^5)),(C$557)),2)</f>
        <v>993</v>
      </c>
      <c r="D277" s="60" t="n">
        <v>42390</v>
      </c>
      <c r="E277" s="61" t="n">
        <v>22341</v>
      </c>
      <c r="F277" s="62" t="n">
        <f aca="false">ROUND(12/B277*D277,1)</f>
        <v>4492.8</v>
      </c>
      <c r="G277" s="63" t="n">
        <f aca="false">ROUND(12/C277*E277,1)</f>
        <v>270</v>
      </c>
      <c r="H277" s="64" t="n">
        <f aca="false">F277+G277</f>
        <v>4762.8</v>
      </c>
      <c r="I277" s="65" t="n">
        <f aca="false">ROUND(H277*0.338,1)</f>
        <v>1609.8</v>
      </c>
      <c r="J277" s="66" t="n">
        <f aca="false">ROUND(H277*0.02,1)</f>
        <v>95.3</v>
      </c>
      <c r="K277" s="67" t="n">
        <v>11</v>
      </c>
      <c r="L277" s="56" t="n">
        <f aca="false">SUM(H277:K277)</f>
        <v>6478.9</v>
      </c>
      <c r="N277" s="57"/>
    </row>
    <row r="278" customFormat="false" ht="12.75" hidden="false" customHeight="false" outlineLevel="0" collapsed="false">
      <c r="A278" s="58" t="n">
        <f aca="false">A277+1</f>
        <v>271</v>
      </c>
      <c r="B278" s="69" t="n">
        <f aca="false">ROUND(IF(A278&lt;B$555,(IF(A278&lt;$B$559,B$561+B$562*A278,B$548+B$549*A278+B$550*A278^2+B$551*A278^3+B$552*A278^4+B$553*A278^5)),(B$557)),2)</f>
        <v>113.31</v>
      </c>
      <c r="C278" s="70" t="n">
        <f aca="false">ROUND(IF(A278&lt;C$555,(IF(A278&lt;C$559,C$561+C$562*A278,C$548+C$549*A278+C$550*A278^2+C$551*A278^3+C$552*A278^4+C$553*A278^5)),(C$557)),2)</f>
        <v>993</v>
      </c>
      <c r="D278" s="60" t="n">
        <v>42390</v>
      </c>
      <c r="E278" s="61" t="n">
        <v>22341</v>
      </c>
      <c r="F278" s="62" t="n">
        <f aca="false">ROUND(12/B278*D278,1)</f>
        <v>4489.3</v>
      </c>
      <c r="G278" s="63" t="n">
        <f aca="false">ROUND(12/C278*E278,1)</f>
        <v>270</v>
      </c>
      <c r="H278" s="64" t="n">
        <f aca="false">F278+G278</f>
        <v>4759.3</v>
      </c>
      <c r="I278" s="65" t="n">
        <f aca="false">ROUND(H278*0.338,1)</f>
        <v>1608.6</v>
      </c>
      <c r="J278" s="66" t="n">
        <f aca="false">ROUND(H278*0.02,1)</f>
        <v>95.2</v>
      </c>
      <c r="K278" s="67" t="n">
        <v>11</v>
      </c>
      <c r="L278" s="56" t="n">
        <f aca="false">SUM(H278:K278)</f>
        <v>6474.1</v>
      </c>
      <c r="N278" s="57"/>
    </row>
    <row r="279" customFormat="false" ht="12.75" hidden="false" customHeight="false" outlineLevel="0" collapsed="false">
      <c r="A279" s="58" t="n">
        <f aca="false">A278+1</f>
        <v>272</v>
      </c>
      <c r="B279" s="69" t="n">
        <f aca="false">ROUND(IF(A279&lt;B$555,(IF(A279&lt;$B$559,B$561+B$562*A279,B$548+B$549*A279+B$550*A279^2+B$551*A279^3+B$552*A279^4+B$553*A279^5)),(B$557)),2)</f>
        <v>113.4</v>
      </c>
      <c r="C279" s="70" t="n">
        <f aca="false">ROUND(IF(A279&lt;C$555,(IF(A279&lt;C$559,C$561+C$562*A279,C$548+C$549*A279+C$550*A279^2+C$551*A279^3+C$552*A279^4+C$553*A279^5)),(C$557)),2)</f>
        <v>993</v>
      </c>
      <c r="D279" s="60" t="n">
        <v>42390</v>
      </c>
      <c r="E279" s="61" t="n">
        <v>22341</v>
      </c>
      <c r="F279" s="62" t="n">
        <f aca="false">ROUND(12/B279*D279,1)</f>
        <v>4485.7</v>
      </c>
      <c r="G279" s="63" t="n">
        <f aca="false">ROUND(12/C279*E279,1)</f>
        <v>270</v>
      </c>
      <c r="H279" s="64" t="n">
        <f aca="false">F279+G279</f>
        <v>4755.7</v>
      </c>
      <c r="I279" s="65" t="n">
        <f aca="false">ROUND(H279*0.338,1)</f>
        <v>1607.4</v>
      </c>
      <c r="J279" s="66" t="n">
        <f aca="false">ROUND(H279*0.02,1)</f>
        <v>95.1</v>
      </c>
      <c r="K279" s="67" t="n">
        <v>11</v>
      </c>
      <c r="L279" s="56" t="n">
        <f aca="false">SUM(H279:K279)</f>
        <v>6469.2</v>
      </c>
      <c r="N279" s="57"/>
    </row>
    <row r="280" customFormat="false" ht="12.75" hidden="false" customHeight="false" outlineLevel="0" collapsed="false">
      <c r="A280" s="58" t="n">
        <f aca="false">A279+1</f>
        <v>273</v>
      </c>
      <c r="B280" s="69" t="n">
        <f aca="false">ROUND(IF(A280&lt;B$555,(IF(A280&lt;$B$559,B$561+B$562*A280,B$548+B$549*A280+B$550*A280^2+B$551*A280^3+B$552*A280^4+B$553*A280^5)),(B$557)),2)</f>
        <v>113.49</v>
      </c>
      <c r="C280" s="70" t="n">
        <f aca="false">ROUND(IF(A280&lt;C$555,(IF(A280&lt;C$559,C$561+C$562*A280,C$548+C$549*A280+C$550*A280^2+C$551*A280^3+C$552*A280^4+C$553*A280^5)),(C$557)),2)</f>
        <v>993</v>
      </c>
      <c r="D280" s="60" t="n">
        <v>42390</v>
      </c>
      <c r="E280" s="61" t="n">
        <v>22341</v>
      </c>
      <c r="F280" s="62" t="n">
        <f aca="false">ROUND(12/B280*D280,1)</f>
        <v>4482.2</v>
      </c>
      <c r="G280" s="63" t="n">
        <f aca="false">ROUND(12/C280*E280,1)</f>
        <v>270</v>
      </c>
      <c r="H280" s="64" t="n">
        <f aca="false">F280+G280</f>
        <v>4752.2</v>
      </c>
      <c r="I280" s="65" t="n">
        <f aca="false">ROUND(H280*0.338,1)</f>
        <v>1606.2</v>
      </c>
      <c r="J280" s="66" t="n">
        <f aca="false">ROUND(H280*0.02,1)</f>
        <v>95</v>
      </c>
      <c r="K280" s="67" t="n">
        <v>11</v>
      </c>
      <c r="L280" s="56" t="n">
        <f aca="false">SUM(H280:K280)</f>
        <v>6464.4</v>
      </c>
      <c r="N280" s="57"/>
    </row>
    <row r="281" customFormat="false" ht="12.75" hidden="false" customHeight="false" outlineLevel="0" collapsed="false">
      <c r="A281" s="58" t="n">
        <f aca="false">A280+1</f>
        <v>274</v>
      </c>
      <c r="B281" s="69" t="n">
        <f aca="false">ROUND(IF(A281&lt;B$555,(IF(A281&lt;$B$559,B$561+B$562*A281,B$548+B$549*A281+B$550*A281^2+B$551*A281^3+B$552*A281^4+B$553*A281^5)),(B$557)),2)</f>
        <v>113.58</v>
      </c>
      <c r="C281" s="70" t="n">
        <f aca="false">ROUND(IF(A281&lt;C$555,(IF(A281&lt;C$559,C$561+C$562*A281,C$548+C$549*A281+C$550*A281^2+C$551*A281^3+C$552*A281^4+C$553*A281^5)),(C$557)),2)</f>
        <v>993</v>
      </c>
      <c r="D281" s="60" t="n">
        <v>42390</v>
      </c>
      <c r="E281" s="61" t="n">
        <v>22341</v>
      </c>
      <c r="F281" s="62" t="n">
        <f aca="false">ROUND(12/B281*D281,1)</f>
        <v>4478.6</v>
      </c>
      <c r="G281" s="63" t="n">
        <f aca="false">ROUND(12/C281*E281,1)</f>
        <v>270</v>
      </c>
      <c r="H281" s="64" t="n">
        <f aca="false">F281+G281</f>
        <v>4748.6</v>
      </c>
      <c r="I281" s="65" t="n">
        <f aca="false">ROUND(H281*0.338,1)</f>
        <v>1605</v>
      </c>
      <c r="J281" s="66" t="n">
        <f aca="false">ROUND(H281*0.02,1)</f>
        <v>95</v>
      </c>
      <c r="K281" s="67" t="n">
        <v>11</v>
      </c>
      <c r="L281" s="56" t="n">
        <f aca="false">SUM(H281:K281)</f>
        <v>6459.6</v>
      </c>
      <c r="N281" s="57"/>
    </row>
    <row r="282" customFormat="false" ht="12.75" hidden="false" customHeight="false" outlineLevel="0" collapsed="false">
      <c r="A282" s="58" t="n">
        <f aca="false">A281+1</f>
        <v>275</v>
      </c>
      <c r="B282" s="69" t="n">
        <f aca="false">ROUND(IF(A282&lt;B$555,(IF(A282&lt;$B$559,B$561+B$562*A282,B$548+B$549*A282+B$550*A282^2+B$551*A282^3+B$552*A282^4+B$553*A282^5)),(B$557)),2)</f>
        <v>113.67</v>
      </c>
      <c r="C282" s="70" t="n">
        <f aca="false">ROUND(IF(A282&lt;C$555,(IF(A282&lt;C$559,C$561+C$562*A282,C$548+C$549*A282+C$550*A282^2+C$551*A282^3+C$552*A282^4+C$553*A282^5)),(C$557)),2)</f>
        <v>993</v>
      </c>
      <c r="D282" s="60" t="n">
        <v>42390</v>
      </c>
      <c r="E282" s="61" t="n">
        <v>22341</v>
      </c>
      <c r="F282" s="62" t="n">
        <f aca="false">ROUND(12/B282*D282,1)</f>
        <v>4475.1</v>
      </c>
      <c r="G282" s="63" t="n">
        <f aca="false">ROUND(12/C282*E282,1)</f>
        <v>270</v>
      </c>
      <c r="H282" s="64" t="n">
        <f aca="false">F282+G282</f>
        <v>4745.1</v>
      </c>
      <c r="I282" s="65" t="n">
        <f aca="false">ROUND(H282*0.338,1)</f>
        <v>1603.8</v>
      </c>
      <c r="J282" s="66" t="n">
        <f aca="false">ROUND(H282*0.02,1)</f>
        <v>94.9</v>
      </c>
      <c r="K282" s="67" t="n">
        <v>11</v>
      </c>
      <c r="L282" s="56" t="n">
        <f aca="false">SUM(H282:K282)</f>
        <v>6454.8</v>
      </c>
      <c r="N282" s="57"/>
    </row>
    <row r="283" customFormat="false" ht="12.75" hidden="false" customHeight="false" outlineLevel="0" collapsed="false">
      <c r="A283" s="58" t="n">
        <f aca="false">A282+1</f>
        <v>276</v>
      </c>
      <c r="B283" s="69" t="n">
        <f aca="false">ROUND(IF(A283&lt;B$555,(IF(A283&lt;$B$559,B$561+B$562*A283,B$548+B$549*A283+B$550*A283^2+B$551*A283^3+B$552*A283^4+B$553*A283^5)),(B$557)),2)</f>
        <v>113.75</v>
      </c>
      <c r="C283" s="70" t="n">
        <f aca="false">ROUND(IF(A283&lt;C$555,(IF(A283&lt;C$559,C$561+C$562*A283,C$548+C$549*A283+C$550*A283^2+C$551*A283^3+C$552*A283^4+C$553*A283^5)),(C$557)),2)</f>
        <v>993</v>
      </c>
      <c r="D283" s="60" t="n">
        <v>42390</v>
      </c>
      <c r="E283" s="61" t="n">
        <v>22341</v>
      </c>
      <c r="F283" s="62" t="n">
        <f aca="false">ROUND(12/B283*D283,1)</f>
        <v>4471.9</v>
      </c>
      <c r="G283" s="63" t="n">
        <f aca="false">ROUND(12/C283*E283,1)</f>
        <v>270</v>
      </c>
      <c r="H283" s="64" t="n">
        <f aca="false">F283+G283</f>
        <v>4741.9</v>
      </c>
      <c r="I283" s="65" t="n">
        <f aca="false">ROUND(H283*0.338,1)</f>
        <v>1602.8</v>
      </c>
      <c r="J283" s="66" t="n">
        <f aca="false">ROUND(H283*0.02,1)</f>
        <v>94.8</v>
      </c>
      <c r="K283" s="67" t="n">
        <v>11</v>
      </c>
      <c r="L283" s="56" t="n">
        <f aca="false">SUM(H283:K283)</f>
        <v>6450.5</v>
      </c>
      <c r="N283" s="57"/>
    </row>
    <row r="284" customFormat="false" ht="12.75" hidden="false" customHeight="false" outlineLevel="0" collapsed="false">
      <c r="A284" s="58" t="n">
        <f aca="false">A283+1</f>
        <v>277</v>
      </c>
      <c r="B284" s="69" t="n">
        <f aca="false">ROUND(IF(A284&lt;B$555,(IF(A284&lt;$B$559,B$561+B$562*A284,B$548+B$549*A284+B$550*A284^2+B$551*A284^3+B$552*A284^4+B$553*A284^5)),(B$557)),2)</f>
        <v>113.84</v>
      </c>
      <c r="C284" s="70" t="n">
        <f aca="false">ROUND(IF(A284&lt;C$555,(IF(A284&lt;C$559,C$561+C$562*A284,C$548+C$549*A284+C$550*A284^2+C$551*A284^3+C$552*A284^4+C$553*A284^5)),(C$557)),2)</f>
        <v>993</v>
      </c>
      <c r="D284" s="60" t="n">
        <v>42390</v>
      </c>
      <c r="E284" s="61" t="n">
        <v>22341</v>
      </c>
      <c r="F284" s="62" t="n">
        <f aca="false">ROUND(12/B284*D284,1)</f>
        <v>4468.4</v>
      </c>
      <c r="G284" s="63" t="n">
        <f aca="false">ROUND(12/C284*E284,1)</f>
        <v>270</v>
      </c>
      <c r="H284" s="64" t="n">
        <f aca="false">F284+G284</f>
        <v>4738.4</v>
      </c>
      <c r="I284" s="65" t="n">
        <f aca="false">ROUND(H284*0.338,1)</f>
        <v>1601.6</v>
      </c>
      <c r="J284" s="66" t="n">
        <f aca="false">ROUND(H284*0.02,1)</f>
        <v>94.8</v>
      </c>
      <c r="K284" s="67" t="n">
        <v>11</v>
      </c>
      <c r="L284" s="56" t="n">
        <f aca="false">SUM(H284:K284)</f>
        <v>6445.8</v>
      </c>
      <c r="N284" s="57"/>
    </row>
    <row r="285" customFormat="false" ht="12.75" hidden="false" customHeight="false" outlineLevel="0" collapsed="false">
      <c r="A285" s="58" t="n">
        <f aca="false">A284+1</f>
        <v>278</v>
      </c>
      <c r="B285" s="69" t="n">
        <f aca="false">ROUND(IF(A285&lt;B$555,(IF(A285&lt;$B$559,B$561+B$562*A285,B$548+B$549*A285+B$550*A285^2+B$551*A285^3+B$552*A285^4+B$553*A285^5)),(B$557)),2)</f>
        <v>113.93</v>
      </c>
      <c r="C285" s="70" t="n">
        <f aca="false">ROUND(IF(A285&lt;C$555,(IF(A285&lt;C$559,C$561+C$562*A285,C$548+C$549*A285+C$550*A285^2+C$551*A285^3+C$552*A285^4+C$553*A285^5)),(C$557)),2)</f>
        <v>993</v>
      </c>
      <c r="D285" s="60" t="n">
        <v>42390</v>
      </c>
      <c r="E285" s="61" t="n">
        <v>22341</v>
      </c>
      <c r="F285" s="62" t="n">
        <f aca="false">ROUND(12/B285*D285,1)</f>
        <v>4464.8</v>
      </c>
      <c r="G285" s="63" t="n">
        <f aca="false">ROUND(12/C285*E285,1)</f>
        <v>270</v>
      </c>
      <c r="H285" s="64" t="n">
        <f aca="false">F285+G285</f>
        <v>4734.8</v>
      </c>
      <c r="I285" s="65" t="n">
        <f aca="false">ROUND(H285*0.338,1)</f>
        <v>1600.4</v>
      </c>
      <c r="J285" s="66" t="n">
        <f aca="false">ROUND(H285*0.02,1)</f>
        <v>94.7</v>
      </c>
      <c r="K285" s="67" t="n">
        <v>11</v>
      </c>
      <c r="L285" s="56" t="n">
        <f aca="false">SUM(H285:K285)</f>
        <v>6440.9</v>
      </c>
      <c r="N285" s="57"/>
    </row>
    <row r="286" customFormat="false" ht="12.75" hidden="false" customHeight="false" outlineLevel="0" collapsed="false">
      <c r="A286" s="58" t="n">
        <f aca="false">A285+1</f>
        <v>279</v>
      </c>
      <c r="B286" s="69" t="n">
        <f aca="false">ROUND(IF(A286&lt;B$555,(IF(A286&lt;$B$559,B$561+B$562*A286,B$548+B$549*A286+B$550*A286^2+B$551*A286^3+B$552*A286^4+B$553*A286^5)),(B$557)),2)</f>
        <v>114.02</v>
      </c>
      <c r="C286" s="70" t="n">
        <f aca="false">ROUND(IF(A286&lt;C$555,(IF(A286&lt;C$559,C$561+C$562*A286,C$548+C$549*A286+C$550*A286^2+C$551*A286^3+C$552*A286^4+C$553*A286^5)),(C$557)),2)</f>
        <v>993</v>
      </c>
      <c r="D286" s="60" t="n">
        <v>42390</v>
      </c>
      <c r="E286" s="61" t="n">
        <v>22341</v>
      </c>
      <c r="F286" s="62" t="n">
        <f aca="false">ROUND(12/B286*D286,1)</f>
        <v>4461.3</v>
      </c>
      <c r="G286" s="63" t="n">
        <f aca="false">ROUND(12/C286*E286,1)</f>
        <v>270</v>
      </c>
      <c r="H286" s="64" t="n">
        <f aca="false">F286+G286</f>
        <v>4731.3</v>
      </c>
      <c r="I286" s="65" t="n">
        <f aca="false">ROUND(H286*0.338,1)</f>
        <v>1599.2</v>
      </c>
      <c r="J286" s="66" t="n">
        <f aca="false">ROUND(H286*0.02,1)</f>
        <v>94.6</v>
      </c>
      <c r="K286" s="67" t="n">
        <v>11</v>
      </c>
      <c r="L286" s="56" t="n">
        <f aca="false">SUM(H286:K286)</f>
        <v>6436.1</v>
      </c>
      <c r="N286" s="57"/>
    </row>
    <row r="287" customFormat="false" ht="12.75" hidden="false" customHeight="false" outlineLevel="0" collapsed="false">
      <c r="A287" s="58" t="n">
        <f aca="false">A286+1</f>
        <v>280</v>
      </c>
      <c r="B287" s="69" t="n">
        <f aca="false">ROUND(IF(A287&lt;B$555,(IF(A287&lt;$B$559,B$561+B$562*A287,B$548+B$549*A287+B$550*A287^2+B$551*A287^3+B$552*A287^4+B$553*A287^5)),(B$557)),2)</f>
        <v>114.11</v>
      </c>
      <c r="C287" s="70" t="n">
        <f aca="false">ROUND(IF(A287&lt;C$555,(IF(A287&lt;C$559,C$561+C$562*A287,C$548+C$549*A287+C$550*A287^2+C$551*A287^3+C$552*A287^4+C$553*A287^5)),(C$557)),2)</f>
        <v>993</v>
      </c>
      <c r="D287" s="60" t="n">
        <v>42390</v>
      </c>
      <c r="E287" s="61" t="n">
        <v>22341</v>
      </c>
      <c r="F287" s="62" t="n">
        <f aca="false">ROUND(12/B287*D287,1)</f>
        <v>4457.8</v>
      </c>
      <c r="G287" s="63" t="n">
        <f aca="false">ROUND(12/C287*E287,1)</f>
        <v>270</v>
      </c>
      <c r="H287" s="64" t="n">
        <f aca="false">F287+G287</f>
        <v>4727.8</v>
      </c>
      <c r="I287" s="65" t="n">
        <f aca="false">ROUND(H287*0.338,1)</f>
        <v>1598</v>
      </c>
      <c r="J287" s="66" t="n">
        <f aca="false">ROUND(H287*0.02,1)</f>
        <v>94.6</v>
      </c>
      <c r="K287" s="67" t="n">
        <v>11</v>
      </c>
      <c r="L287" s="56" t="n">
        <f aca="false">SUM(H287:K287)</f>
        <v>6431.4</v>
      </c>
      <c r="N287" s="57"/>
    </row>
    <row r="288" customFormat="false" ht="12.75" hidden="false" customHeight="false" outlineLevel="0" collapsed="false">
      <c r="A288" s="58" t="n">
        <f aca="false">A287+1</f>
        <v>281</v>
      </c>
      <c r="B288" s="69" t="n">
        <f aca="false">ROUND(IF(A288&lt;B$555,(IF(A288&lt;$B$559,B$561+B$562*A288,B$548+B$549*A288+B$550*A288^2+B$551*A288^3+B$552*A288^4+B$553*A288^5)),(B$557)),2)</f>
        <v>114.2</v>
      </c>
      <c r="C288" s="70" t="n">
        <f aca="false">ROUND(IF(A288&lt;C$555,(IF(A288&lt;C$559,C$561+C$562*A288,C$548+C$549*A288+C$550*A288^2+C$551*A288^3+C$552*A288^4+C$553*A288^5)),(C$557)),2)</f>
        <v>993</v>
      </c>
      <c r="D288" s="60" t="n">
        <v>42390</v>
      </c>
      <c r="E288" s="61" t="n">
        <v>22341</v>
      </c>
      <c r="F288" s="62" t="n">
        <f aca="false">ROUND(12/B288*D288,1)</f>
        <v>4454.3</v>
      </c>
      <c r="G288" s="63" t="n">
        <f aca="false">ROUND(12/C288*E288,1)</f>
        <v>270</v>
      </c>
      <c r="H288" s="64" t="n">
        <f aca="false">F288+G288</f>
        <v>4724.3</v>
      </c>
      <c r="I288" s="65" t="n">
        <f aca="false">ROUND(H288*0.338,1)</f>
        <v>1596.8</v>
      </c>
      <c r="J288" s="66" t="n">
        <f aca="false">ROUND(H288*0.02,1)</f>
        <v>94.5</v>
      </c>
      <c r="K288" s="67" t="n">
        <v>11</v>
      </c>
      <c r="L288" s="56" t="n">
        <f aca="false">SUM(H288:K288)</f>
        <v>6426.6</v>
      </c>
      <c r="N288" s="57"/>
    </row>
    <row r="289" customFormat="false" ht="12.75" hidden="false" customHeight="false" outlineLevel="0" collapsed="false">
      <c r="A289" s="58" t="n">
        <f aca="false">A288+1</f>
        <v>282</v>
      </c>
      <c r="B289" s="69" t="n">
        <f aca="false">ROUND(IF(A289&lt;B$555,(IF(A289&lt;$B$559,B$561+B$562*A289,B$548+B$549*A289+B$550*A289^2+B$551*A289^3+B$552*A289^4+B$553*A289^5)),(B$557)),2)</f>
        <v>114.28</v>
      </c>
      <c r="C289" s="70" t="n">
        <f aca="false">ROUND(IF(A289&lt;C$555,(IF(A289&lt;C$559,C$561+C$562*A289,C$548+C$549*A289+C$550*A289^2+C$551*A289^3+C$552*A289^4+C$553*A289^5)),(C$557)),2)</f>
        <v>993</v>
      </c>
      <c r="D289" s="60" t="n">
        <v>42390</v>
      </c>
      <c r="E289" s="61" t="n">
        <v>22341</v>
      </c>
      <c r="F289" s="62" t="n">
        <f aca="false">ROUND(12/B289*D289,1)</f>
        <v>4451.2</v>
      </c>
      <c r="G289" s="63" t="n">
        <f aca="false">ROUND(12/C289*E289,1)</f>
        <v>270</v>
      </c>
      <c r="H289" s="64" t="n">
        <f aca="false">F289+G289</f>
        <v>4721.2</v>
      </c>
      <c r="I289" s="65" t="n">
        <f aca="false">ROUND(H289*0.338,1)</f>
        <v>1595.8</v>
      </c>
      <c r="J289" s="66" t="n">
        <f aca="false">ROUND(H289*0.02,1)</f>
        <v>94.4</v>
      </c>
      <c r="K289" s="67" t="n">
        <v>11</v>
      </c>
      <c r="L289" s="56" t="n">
        <f aca="false">SUM(H289:K289)</f>
        <v>6422.4</v>
      </c>
      <c r="N289" s="57"/>
    </row>
    <row r="290" customFormat="false" ht="12.75" hidden="false" customHeight="false" outlineLevel="0" collapsed="false">
      <c r="A290" s="58" t="n">
        <f aca="false">A289+1</f>
        <v>283</v>
      </c>
      <c r="B290" s="69" t="n">
        <f aca="false">ROUND(IF(A290&lt;B$555,(IF(A290&lt;$B$559,B$561+B$562*A290,B$548+B$549*A290+B$550*A290^2+B$551*A290^3+B$552*A290^4+B$553*A290^5)),(B$557)),2)</f>
        <v>114.37</v>
      </c>
      <c r="C290" s="70" t="n">
        <f aca="false">ROUND(IF(A290&lt;C$555,(IF(A290&lt;C$559,C$561+C$562*A290,C$548+C$549*A290+C$550*A290^2+C$551*A290^3+C$552*A290^4+C$553*A290^5)),(C$557)),2)</f>
        <v>993</v>
      </c>
      <c r="D290" s="60" t="n">
        <v>42390</v>
      </c>
      <c r="E290" s="61" t="n">
        <v>22341</v>
      </c>
      <c r="F290" s="62" t="n">
        <f aca="false">ROUND(12/B290*D290,1)</f>
        <v>4447.7</v>
      </c>
      <c r="G290" s="63" t="n">
        <f aca="false">ROUND(12/C290*E290,1)</f>
        <v>270</v>
      </c>
      <c r="H290" s="64" t="n">
        <f aca="false">F290+G290</f>
        <v>4717.7</v>
      </c>
      <c r="I290" s="65" t="n">
        <f aca="false">ROUND(H290*0.338,1)</f>
        <v>1594.6</v>
      </c>
      <c r="J290" s="66" t="n">
        <f aca="false">ROUND(H290*0.02,1)</f>
        <v>94.4</v>
      </c>
      <c r="K290" s="67" t="n">
        <v>11</v>
      </c>
      <c r="L290" s="56" t="n">
        <f aca="false">SUM(H290:K290)</f>
        <v>6417.7</v>
      </c>
      <c r="N290" s="57"/>
    </row>
    <row r="291" customFormat="false" ht="12.75" hidden="false" customHeight="false" outlineLevel="0" collapsed="false">
      <c r="A291" s="58" t="n">
        <f aca="false">A290+1</f>
        <v>284</v>
      </c>
      <c r="B291" s="69" t="n">
        <f aca="false">ROUND(IF(A291&lt;B$555,(IF(A291&lt;$B$559,B$561+B$562*A291,B$548+B$549*A291+B$550*A291^2+B$551*A291^3+B$552*A291^4+B$553*A291^5)),(B$557)),2)</f>
        <v>114.46</v>
      </c>
      <c r="C291" s="70" t="n">
        <f aca="false">ROUND(IF(A291&lt;C$555,(IF(A291&lt;C$559,C$561+C$562*A291,C$548+C$549*A291+C$550*A291^2+C$551*A291^3+C$552*A291^4+C$553*A291^5)),(C$557)),2)</f>
        <v>993</v>
      </c>
      <c r="D291" s="60" t="n">
        <v>42390</v>
      </c>
      <c r="E291" s="61" t="n">
        <v>22341</v>
      </c>
      <c r="F291" s="62" t="n">
        <f aca="false">ROUND(12/B291*D291,1)</f>
        <v>4444.2</v>
      </c>
      <c r="G291" s="63" t="n">
        <f aca="false">ROUND(12/C291*E291,1)</f>
        <v>270</v>
      </c>
      <c r="H291" s="64" t="n">
        <f aca="false">F291+G291</f>
        <v>4714.2</v>
      </c>
      <c r="I291" s="65" t="n">
        <f aca="false">ROUND(H291*0.338,1)</f>
        <v>1593.4</v>
      </c>
      <c r="J291" s="66" t="n">
        <f aca="false">ROUND(H291*0.02,1)</f>
        <v>94.3</v>
      </c>
      <c r="K291" s="67" t="n">
        <v>11</v>
      </c>
      <c r="L291" s="56" t="n">
        <f aca="false">SUM(H291:K291)</f>
        <v>6412.9</v>
      </c>
      <c r="N291" s="57"/>
    </row>
    <row r="292" customFormat="false" ht="12.75" hidden="false" customHeight="false" outlineLevel="0" collapsed="false">
      <c r="A292" s="58" t="n">
        <f aca="false">A291+1</f>
        <v>285</v>
      </c>
      <c r="B292" s="69" t="n">
        <f aca="false">ROUND(IF(A292&lt;B$555,(IF(A292&lt;$B$559,B$561+B$562*A292,B$548+B$549*A292+B$550*A292^2+B$551*A292^3+B$552*A292^4+B$553*A292^5)),(B$557)),2)</f>
        <v>114.55</v>
      </c>
      <c r="C292" s="70" t="n">
        <f aca="false">ROUND(IF(A292&lt;C$555,(IF(A292&lt;C$559,C$561+C$562*A292,C$548+C$549*A292+C$550*A292^2+C$551*A292^3+C$552*A292^4+C$553*A292^5)),(C$557)),2)</f>
        <v>993</v>
      </c>
      <c r="D292" s="60" t="n">
        <v>42390</v>
      </c>
      <c r="E292" s="61" t="n">
        <v>22341</v>
      </c>
      <c r="F292" s="62" t="n">
        <f aca="false">ROUND(12/B292*D292,1)</f>
        <v>4440.7</v>
      </c>
      <c r="G292" s="63" t="n">
        <f aca="false">ROUND(12/C292*E292,1)</f>
        <v>270</v>
      </c>
      <c r="H292" s="64" t="n">
        <f aca="false">F292+G292</f>
        <v>4710.7</v>
      </c>
      <c r="I292" s="65" t="n">
        <f aca="false">ROUND(H292*0.338,1)</f>
        <v>1592.2</v>
      </c>
      <c r="J292" s="66" t="n">
        <f aca="false">ROUND(H292*0.02,1)</f>
        <v>94.2</v>
      </c>
      <c r="K292" s="67" t="n">
        <v>11</v>
      </c>
      <c r="L292" s="56" t="n">
        <f aca="false">SUM(H292:K292)</f>
        <v>6408.1</v>
      </c>
      <c r="N292" s="57"/>
    </row>
    <row r="293" customFormat="false" ht="12.75" hidden="false" customHeight="false" outlineLevel="0" collapsed="false">
      <c r="A293" s="58" t="n">
        <f aca="false">A292+1</f>
        <v>286</v>
      </c>
      <c r="B293" s="69" t="n">
        <f aca="false">ROUND(IF(A293&lt;B$555,(IF(A293&lt;$B$559,B$561+B$562*A293,B$548+B$549*A293+B$550*A293^2+B$551*A293^3+B$552*A293^4+B$553*A293^5)),(B$557)),2)</f>
        <v>114.63</v>
      </c>
      <c r="C293" s="70" t="n">
        <f aca="false">ROUND(IF(A293&lt;C$555,(IF(A293&lt;C$559,C$561+C$562*A293,C$548+C$549*A293+C$550*A293^2+C$551*A293^3+C$552*A293^4+C$553*A293^5)),(C$557)),2)</f>
        <v>993</v>
      </c>
      <c r="D293" s="60" t="n">
        <v>42390</v>
      </c>
      <c r="E293" s="61" t="n">
        <v>22341</v>
      </c>
      <c r="F293" s="62" t="n">
        <f aca="false">ROUND(12/B293*D293,1)</f>
        <v>4437.6</v>
      </c>
      <c r="G293" s="63" t="n">
        <f aca="false">ROUND(12/C293*E293,1)</f>
        <v>270</v>
      </c>
      <c r="H293" s="64" t="n">
        <f aca="false">F293+G293</f>
        <v>4707.6</v>
      </c>
      <c r="I293" s="65" t="n">
        <f aca="false">ROUND(H293*0.338,1)</f>
        <v>1591.2</v>
      </c>
      <c r="J293" s="66" t="n">
        <f aca="false">ROUND(H293*0.02,1)</f>
        <v>94.2</v>
      </c>
      <c r="K293" s="67" t="n">
        <v>11</v>
      </c>
      <c r="L293" s="56" t="n">
        <f aca="false">SUM(H293:K293)</f>
        <v>6404</v>
      </c>
      <c r="N293" s="57"/>
    </row>
    <row r="294" customFormat="false" ht="12.75" hidden="false" customHeight="false" outlineLevel="0" collapsed="false">
      <c r="A294" s="58" t="n">
        <f aca="false">A293+1</f>
        <v>287</v>
      </c>
      <c r="B294" s="69" t="n">
        <f aca="false">ROUND(IF(A294&lt;B$555,(IF(A294&lt;$B$559,B$561+B$562*A294,B$548+B$549*A294+B$550*A294^2+B$551*A294^3+B$552*A294^4+B$553*A294^5)),(B$557)),2)</f>
        <v>114.72</v>
      </c>
      <c r="C294" s="70" t="n">
        <f aca="false">ROUND(IF(A294&lt;C$555,(IF(A294&lt;C$559,C$561+C$562*A294,C$548+C$549*A294+C$550*A294^2+C$551*A294^3+C$552*A294^4+C$553*A294^5)),(C$557)),2)</f>
        <v>993</v>
      </c>
      <c r="D294" s="60" t="n">
        <v>42390</v>
      </c>
      <c r="E294" s="61" t="n">
        <v>22341</v>
      </c>
      <c r="F294" s="62" t="n">
        <f aca="false">ROUND(12/B294*D294,1)</f>
        <v>4434.1</v>
      </c>
      <c r="G294" s="63" t="n">
        <f aca="false">ROUND(12/C294*E294,1)</f>
        <v>270</v>
      </c>
      <c r="H294" s="64" t="n">
        <f aca="false">F294+G294</f>
        <v>4704.1</v>
      </c>
      <c r="I294" s="65" t="n">
        <f aca="false">ROUND(H294*0.338,1)</f>
        <v>1590</v>
      </c>
      <c r="J294" s="66" t="n">
        <f aca="false">ROUND(H294*0.02,1)</f>
        <v>94.1</v>
      </c>
      <c r="K294" s="67" t="n">
        <v>11</v>
      </c>
      <c r="L294" s="56" t="n">
        <f aca="false">SUM(H294:K294)</f>
        <v>6399.2</v>
      </c>
      <c r="N294" s="57"/>
    </row>
    <row r="295" customFormat="false" ht="12.75" hidden="false" customHeight="false" outlineLevel="0" collapsed="false">
      <c r="A295" s="58" t="n">
        <f aca="false">A294+1</f>
        <v>288</v>
      </c>
      <c r="B295" s="69" t="n">
        <f aca="false">ROUND(IF(A295&lt;B$555,(IF(A295&lt;$B$559,B$561+B$562*A295,B$548+B$549*A295+B$550*A295^2+B$551*A295^3+B$552*A295^4+B$553*A295^5)),(B$557)),2)</f>
        <v>114.81</v>
      </c>
      <c r="C295" s="70" t="n">
        <f aca="false">ROUND(IF(A295&lt;C$555,(IF(A295&lt;C$559,C$561+C$562*A295,C$548+C$549*A295+C$550*A295^2+C$551*A295^3+C$552*A295^4+C$553*A295^5)),(C$557)),2)</f>
        <v>993</v>
      </c>
      <c r="D295" s="60" t="n">
        <v>42390</v>
      </c>
      <c r="E295" s="61" t="n">
        <v>22341</v>
      </c>
      <c r="F295" s="62" t="n">
        <f aca="false">ROUND(12/B295*D295,1)</f>
        <v>4430.6</v>
      </c>
      <c r="G295" s="63" t="n">
        <f aca="false">ROUND(12/C295*E295,1)</f>
        <v>270</v>
      </c>
      <c r="H295" s="64" t="n">
        <f aca="false">F295+G295</f>
        <v>4700.6</v>
      </c>
      <c r="I295" s="65" t="n">
        <f aca="false">ROUND(H295*0.338,1)</f>
        <v>1588.8</v>
      </c>
      <c r="J295" s="66" t="n">
        <f aca="false">ROUND(H295*0.02,1)</f>
        <v>94</v>
      </c>
      <c r="K295" s="67" t="n">
        <v>11</v>
      </c>
      <c r="L295" s="56" t="n">
        <f aca="false">SUM(H295:K295)</f>
        <v>6394.4</v>
      </c>
      <c r="N295" s="57"/>
    </row>
    <row r="296" customFormat="false" ht="12.75" hidden="false" customHeight="false" outlineLevel="0" collapsed="false">
      <c r="A296" s="58" t="n">
        <f aca="false">A295+1</f>
        <v>289</v>
      </c>
      <c r="B296" s="69" t="n">
        <f aca="false">ROUND(IF(A296&lt;B$555,(IF(A296&lt;$B$559,B$561+B$562*A296,B$548+B$549*A296+B$550*A296^2+B$551*A296^3+B$552*A296^4+B$553*A296^5)),(B$557)),2)</f>
        <v>114.9</v>
      </c>
      <c r="C296" s="70" t="n">
        <f aca="false">ROUND(IF(A296&lt;C$555,(IF(A296&lt;C$559,C$561+C$562*A296,C$548+C$549*A296+C$550*A296^2+C$551*A296^3+C$552*A296^4+C$553*A296^5)),(C$557)),2)</f>
        <v>993</v>
      </c>
      <c r="D296" s="60" t="n">
        <v>42390</v>
      </c>
      <c r="E296" s="61" t="n">
        <v>22341</v>
      </c>
      <c r="F296" s="62" t="n">
        <f aca="false">ROUND(12/B296*D296,1)</f>
        <v>4427.2</v>
      </c>
      <c r="G296" s="63" t="n">
        <f aca="false">ROUND(12/C296*E296,1)</f>
        <v>270</v>
      </c>
      <c r="H296" s="64" t="n">
        <f aca="false">F296+G296</f>
        <v>4697.2</v>
      </c>
      <c r="I296" s="65" t="n">
        <f aca="false">ROUND(H296*0.338,1)</f>
        <v>1587.7</v>
      </c>
      <c r="J296" s="66" t="n">
        <f aca="false">ROUND(H296*0.02,1)</f>
        <v>93.9</v>
      </c>
      <c r="K296" s="67" t="n">
        <v>11</v>
      </c>
      <c r="L296" s="56" t="n">
        <f aca="false">SUM(H296:K296)</f>
        <v>6389.8</v>
      </c>
      <c r="N296" s="57"/>
    </row>
    <row r="297" customFormat="false" ht="12.75" hidden="false" customHeight="false" outlineLevel="0" collapsed="false">
      <c r="A297" s="58" t="n">
        <f aca="false">A296+1</f>
        <v>290</v>
      </c>
      <c r="B297" s="69" t="n">
        <f aca="false">ROUND(IF(A297&lt;B$555,(IF(A297&lt;$B$559,B$561+B$562*A297,B$548+B$549*A297+B$550*A297^2+B$551*A297^3+B$552*A297^4+B$553*A297^5)),(B$557)),2)</f>
        <v>114.98</v>
      </c>
      <c r="C297" s="70" t="n">
        <f aca="false">ROUND(IF(A297&lt;C$555,(IF(A297&lt;C$559,C$561+C$562*A297,C$548+C$549*A297+C$550*A297^2+C$551*A297^3+C$552*A297^4+C$553*A297^5)),(C$557)),2)</f>
        <v>993</v>
      </c>
      <c r="D297" s="60" t="n">
        <v>42390</v>
      </c>
      <c r="E297" s="61" t="n">
        <v>22341</v>
      </c>
      <c r="F297" s="62" t="n">
        <f aca="false">ROUND(12/B297*D297,1)</f>
        <v>4424.1</v>
      </c>
      <c r="G297" s="63" t="n">
        <f aca="false">ROUND(12/C297*E297,1)</f>
        <v>270</v>
      </c>
      <c r="H297" s="64" t="n">
        <f aca="false">F297+G297</f>
        <v>4694.1</v>
      </c>
      <c r="I297" s="65" t="n">
        <f aca="false">ROUND(H297*0.338,1)</f>
        <v>1586.6</v>
      </c>
      <c r="J297" s="66" t="n">
        <f aca="false">ROUND(H297*0.02,1)</f>
        <v>93.9</v>
      </c>
      <c r="K297" s="67" t="n">
        <v>11</v>
      </c>
      <c r="L297" s="56" t="n">
        <f aca="false">SUM(H297:K297)</f>
        <v>6385.6</v>
      </c>
      <c r="N297" s="57"/>
    </row>
    <row r="298" customFormat="false" ht="12.75" hidden="false" customHeight="false" outlineLevel="0" collapsed="false">
      <c r="A298" s="58" t="n">
        <f aca="false">A297+1</f>
        <v>291</v>
      </c>
      <c r="B298" s="69" t="n">
        <f aca="false">ROUND(IF(A298&lt;B$555,(IF(A298&lt;$B$559,B$561+B$562*A298,B$548+B$549*A298+B$550*A298^2+B$551*A298^3+B$552*A298^4+B$553*A298^5)),(B$557)),2)</f>
        <v>115.07</v>
      </c>
      <c r="C298" s="70" t="n">
        <f aca="false">ROUND(IF(A298&lt;C$555,(IF(A298&lt;C$559,C$561+C$562*A298,C$548+C$549*A298+C$550*A298^2+C$551*A298^3+C$552*A298^4+C$553*A298^5)),(C$557)),2)</f>
        <v>993</v>
      </c>
      <c r="D298" s="60" t="n">
        <v>42390</v>
      </c>
      <c r="E298" s="61" t="n">
        <v>22341</v>
      </c>
      <c r="F298" s="62" t="n">
        <f aca="false">ROUND(12/B298*D298,1)</f>
        <v>4420.6</v>
      </c>
      <c r="G298" s="63" t="n">
        <f aca="false">ROUND(12/C298*E298,1)</f>
        <v>270</v>
      </c>
      <c r="H298" s="64" t="n">
        <f aca="false">F298+G298</f>
        <v>4690.6</v>
      </c>
      <c r="I298" s="65" t="n">
        <f aca="false">ROUND(H298*0.338,1)</f>
        <v>1585.4</v>
      </c>
      <c r="J298" s="66" t="n">
        <f aca="false">ROUND(H298*0.02,1)</f>
        <v>93.8</v>
      </c>
      <c r="K298" s="67" t="n">
        <v>11</v>
      </c>
      <c r="L298" s="56" t="n">
        <f aca="false">SUM(H298:K298)</f>
        <v>6380.8</v>
      </c>
      <c r="N298" s="57"/>
    </row>
    <row r="299" customFormat="false" ht="12.75" hidden="false" customHeight="false" outlineLevel="0" collapsed="false">
      <c r="A299" s="58" t="n">
        <f aca="false">A298+1</f>
        <v>292</v>
      </c>
      <c r="B299" s="69" t="n">
        <f aca="false">ROUND(IF(A299&lt;B$555,(IF(A299&lt;$B$559,B$561+B$562*A299,B$548+B$549*A299+B$550*A299^2+B$551*A299^3+B$552*A299^4+B$553*A299^5)),(B$557)),2)</f>
        <v>115.16</v>
      </c>
      <c r="C299" s="70" t="n">
        <f aca="false">ROUND(IF(A299&lt;C$555,(IF(A299&lt;C$559,C$561+C$562*A299,C$548+C$549*A299+C$550*A299^2+C$551*A299^3+C$552*A299^4+C$553*A299^5)),(C$557)),2)</f>
        <v>993</v>
      </c>
      <c r="D299" s="60" t="n">
        <v>42390</v>
      </c>
      <c r="E299" s="61" t="n">
        <v>22341</v>
      </c>
      <c r="F299" s="62" t="n">
        <f aca="false">ROUND(12/B299*D299,1)</f>
        <v>4417.2</v>
      </c>
      <c r="G299" s="63" t="n">
        <f aca="false">ROUND(12/C299*E299,1)</f>
        <v>270</v>
      </c>
      <c r="H299" s="64" t="n">
        <f aca="false">F299+G299</f>
        <v>4687.2</v>
      </c>
      <c r="I299" s="65" t="n">
        <f aca="false">ROUND(H299*0.338,1)</f>
        <v>1584.3</v>
      </c>
      <c r="J299" s="66" t="n">
        <f aca="false">ROUND(H299*0.02,1)</f>
        <v>93.7</v>
      </c>
      <c r="K299" s="67" t="n">
        <v>11</v>
      </c>
      <c r="L299" s="56" t="n">
        <f aca="false">SUM(H299:K299)</f>
        <v>6376.2</v>
      </c>
      <c r="N299" s="57"/>
    </row>
    <row r="300" customFormat="false" ht="12.75" hidden="false" customHeight="false" outlineLevel="0" collapsed="false">
      <c r="A300" s="58" t="n">
        <f aca="false">A299+1</f>
        <v>293</v>
      </c>
      <c r="B300" s="69" t="n">
        <f aca="false">ROUND(IF(A300&lt;B$555,(IF(A300&lt;$B$559,B$561+B$562*A300,B$548+B$549*A300+B$550*A300^2+B$551*A300^3+B$552*A300^4+B$553*A300^5)),(B$557)),2)</f>
        <v>115.25</v>
      </c>
      <c r="C300" s="70" t="n">
        <f aca="false">ROUND(IF(A300&lt;C$555,(IF(A300&lt;C$559,C$561+C$562*A300,C$548+C$549*A300+C$550*A300^2+C$551*A300^3+C$552*A300^4+C$553*A300^5)),(C$557)),2)</f>
        <v>993</v>
      </c>
      <c r="D300" s="60" t="n">
        <v>42390</v>
      </c>
      <c r="E300" s="61" t="n">
        <v>22341</v>
      </c>
      <c r="F300" s="62" t="n">
        <f aca="false">ROUND(12/B300*D300,1)</f>
        <v>4413.7</v>
      </c>
      <c r="G300" s="63" t="n">
        <f aca="false">ROUND(12/C300*E300,1)</f>
        <v>270</v>
      </c>
      <c r="H300" s="64" t="n">
        <f aca="false">F300+G300</f>
        <v>4683.7</v>
      </c>
      <c r="I300" s="65" t="n">
        <f aca="false">ROUND(H300*0.338,1)</f>
        <v>1583.1</v>
      </c>
      <c r="J300" s="66" t="n">
        <f aca="false">ROUND(H300*0.02,1)</f>
        <v>93.7</v>
      </c>
      <c r="K300" s="67" t="n">
        <v>11</v>
      </c>
      <c r="L300" s="56" t="n">
        <f aca="false">SUM(H300:K300)</f>
        <v>6371.5</v>
      </c>
      <c r="N300" s="57"/>
    </row>
    <row r="301" customFormat="false" ht="12.75" hidden="false" customHeight="false" outlineLevel="0" collapsed="false">
      <c r="A301" s="58" t="n">
        <f aca="false">A300+1</f>
        <v>294</v>
      </c>
      <c r="B301" s="69" t="n">
        <f aca="false">ROUND(IF(A301&lt;B$555,(IF(A301&lt;$B$559,B$561+B$562*A301,B$548+B$549*A301+B$550*A301^2+B$551*A301^3+B$552*A301^4+B$553*A301^5)),(B$557)),2)</f>
        <v>115.33</v>
      </c>
      <c r="C301" s="70" t="n">
        <f aca="false">ROUND(IF(A301&lt;C$555,(IF(A301&lt;C$559,C$561+C$562*A301,C$548+C$549*A301+C$550*A301^2+C$551*A301^3+C$552*A301^4+C$553*A301^5)),(C$557)),2)</f>
        <v>993</v>
      </c>
      <c r="D301" s="60" t="n">
        <v>42390</v>
      </c>
      <c r="E301" s="61" t="n">
        <v>22341</v>
      </c>
      <c r="F301" s="62" t="n">
        <f aca="false">ROUND(12/B301*D301,1)</f>
        <v>4410.6</v>
      </c>
      <c r="G301" s="63" t="n">
        <f aca="false">ROUND(12/C301*E301,1)</f>
        <v>270</v>
      </c>
      <c r="H301" s="64" t="n">
        <f aca="false">F301+G301</f>
        <v>4680.6</v>
      </c>
      <c r="I301" s="65" t="n">
        <f aca="false">ROUND(H301*0.338,1)</f>
        <v>1582</v>
      </c>
      <c r="J301" s="66" t="n">
        <f aca="false">ROUND(H301*0.02,1)</f>
        <v>93.6</v>
      </c>
      <c r="K301" s="67" t="n">
        <v>11</v>
      </c>
      <c r="L301" s="56" t="n">
        <f aca="false">SUM(H301:K301)</f>
        <v>6367.2</v>
      </c>
      <c r="N301" s="57"/>
    </row>
    <row r="302" customFormat="false" ht="12.75" hidden="false" customHeight="false" outlineLevel="0" collapsed="false">
      <c r="A302" s="58" t="n">
        <f aca="false">A301+1</f>
        <v>295</v>
      </c>
      <c r="B302" s="69" t="n">
        <f aca="false">ROUND(IF(A302&lt;B$555,(IF(A302&lt;$B$559,B$561+B$562*A302,B$548+B$549*A302+B$550*A302^2+B$551*A302^3+B$552*A302^4+B$553*A302^5)),(B$557)),2)</f>
        <v>115.42</v>
      </c>
      <c r="C302" s="70" t="n">
        <f aca="false">ROUND(IF(A302&lt;C$555,(IF(A302&lt;C$559,C$561+C$562*A302,C$548+C$549*A302+C$550*A302^2+C$551*A302^3+C$552*A302^4+C$553*A302^5)),(C$557)),2)</f>
        <v>993</v>
      </c>
      <c r="D302" s="60" t="n">
        <v>42390</v>
      </c>
      <c r="E302" s="61" t="n">
        <v>22341</v>
      </c>
      <c r="F302" s="62" t="n">
        <f aca="false">ROUND(12/B302*D302,1)</f>
        <v>4407.2</v>
      </c>
      <c r="G302" s="63" t="n">
        <f aca="false">ROUND(12/C302*E302,1)</f>
        <v>270</v>
      </c>
      <c r="H302" s="64" t="n">
        <f aca="false">F302+G302</f>
        <v>4677.2</v>
      </c>
      <c r="I302" s="65" t="n">
        <f aca="false">ROUND(H302*0.338,1)</f>
        <v>1580.9</v>
      </c>
      <c r="J302" s="66" t="n">
        <f aca="false">ROUND(H302*0.02,1)</f>
        <v>93.5</v>
      </c>
      <c r="K302" s="67" t="n">
        <v>11</v>
      </c>
      <c r="L302" s="56" t="n">
        <f aca="false">SUM(H302:K302)</f>
        <v>6362.6</v>
      </c>
      <c r="N302" s="57"/>
    </row>
    <row r="303" customFormat="false" ht="12.75" hidden="false" customHeight="false" outlineLevel="0" collapsed="false">
      <c r="A303" s="58" t="n">
        <f aca="false">A302+1</f>
        <v>296</v>
      </c>
      <c r="B303" s="69" t="n">
        <f aca="false">ROUND(IF(A303&lt;B$555,(IF(A303&lt;$B$559,B$561+B$562*A303,B$548+B$549*A303+B$550*A303^2+B$551*A303^3+B$552*A303^4+B$553*A303^5)),(B$557)),2)</f>
        <v>115.51</v>
      </c>
      <c r="C303" s="70" t="n">
        <f aca="false">ROUND(IF(A303&lt;C$555,(IF(A303&lt;C$559,C$561+C$562*A303,C$548+C$549*A303+C$550*A303^2+C$551*A303^3+C$552*A303^4+C$553*A303^5)),(C$557)),2)</f>
        <v>993</v>
      </c>
      <c r="D303" s="60" t="n">
        <v>42390</v>
      </c>
      <c r="E303" s="61" t="n">
        <v>22341</v>
      </c>
      <c r="F303" s="62" t="n">
        <f aca="false">ROUND(12/B303*D303,1)</f>
        <v>4403.8</v>
      </c>
      <c r="G303" s="63" t="n">
        <f aca="false">ROUND(12/C303*E303,1)</f>
        <v>270</v>
      </c>
      <c r="H303" s="64" t="n">
        <f aca="false">F303+G303</f>
        <v>4673.8</v>
      </c>
      <c r="I303" s="65" t="n">
        <f aca="false">ROUND(H303*0.338,1)</f>
        <v>1579.7</v>
      </c>
      <c r="J303" s="66" t="n">
        <f aca="false">ROUND(H303*0.02,1)</f>
        <v>93.5</v>
      </c>
      <c r="K303" s="67" t="n">
        <v>11</v>
      </c>
      <c r="L303" s="56" t="n">
        <f aca="false">SUM(H303:K303)</f>
        <v>6358</v>
      </c>
      <c r="N303" s="57"/>
    </row>
    <row r="304" customFormat="false" ht="12.75" hidden="false" customHeight="false" outlineLevel="0" collapsed="false">
      <c r="A304" s="58" t="n">
        <f aca="false">A303+1</f>
        <v>297</v>
      </c>
      <c r="B304" s="69" t="n">
        <f aca="false">ROUND(IF(A304&lt;B$555,(IF(A304&lt;$B$559,B$561+B$562*A304,B$548+B$549*A304+B$550*A304^2+B$551*A304^3+B$552*A304^4+B$553*A304^5)),(B$557)),2)</f>
        <v>115.6</v>
      </c>
      <c r="C304" s="70" t="n">
        <f aca="false">ROUND(IF(A304&lt;C$555,(IF(A304&lt;C$559,C$561+C$562*A304,C$548+C$549*A304+C$550*A304^2+C$551*A304^3+C$552*A304^4+C$553*A304^5)),(C$557)),2)</f>
        <v>993</v>
      </c>
      <c r="D304" s="60" t="n">
        <v>42390</v>
      </c>
      <c r="E304" s="61" t="n">
        <v>22341</v>
      </c>
      <c r="F304" s="62" t="n">
        <f aca="false">ROUND(12/B304*D304,1)</f>
        <v>4400.3</v>
      </c>
      <c r="G304" s="63" t="n">
        <f aca="false">ROUND(12/C304*E304,1)</f>
        <v>270</v>
      </c>
      <c r="H304" s="64" t="n">
        <f aca="false">F304+G304</f>
        <v>4670.3</v>
      </c>
      <c r="I304" s="65" t="n">
        <f aca="false">ROUND(H304*0.338,1)</f>
        <v>1578.6</v>
      </c>
      <c r="J304" s="66" t="n">
        <f aca="false">ROUND(H304*0.02,1)</f>
        <v>93.4</v>
      </c>
      <c r="K304" s="67" t="n">
        <v>11</v>
      </c>
      <c r="L304" s="56" t="n">
        <f aca="false">SUM(H304:K304)</f>
        <v>6353.3</v>
      </c>
      <c r="N304" s="57"/>
    </row>
    <row r="305" customFormat="false" ht="12.75" hidden="false" customHeight="false" outlineLevel="0" collapsed="false">
      <c r="A305" s="58" t="n">
        <f aca="false">A304+1</f>
        <v>298</v>
      </c>
      <c r="B305" s="69" t="n">
        <f aca="false">ROUND(IF(A305&lt;B$555,(IF(A305&lt;$B$559,B$561+B$562*A305,B$548+B$549*A305+B$550*A305^2+B$551*A305^3+B$552*A305^4+B$553*A305^5)),(B$557)),2)</f>
        <v>115.68</v>
      </c>
      <c r="C305" s="70" t="n">
        <f aca="false">ROUND(IF(A305&lt;C$555,(IF(A305&lt;C$559,C$561+C$562*A305,C$548+C$549*A305+C$550*A305^2+C$551*A305^3+C$552*A305^4+C$553*A305^5)),(C$557)),2)</f>
        <v>993</v>
      </c>
      <c r="D305" s="60" t="n">
        <v>42390</v>
      </c>
      <c r="E305" s="61" t="n">
        <v>22341</v>
      </c>
      <c r="F305" s="62" t="n">
        <f aca="false">ROUND(12/B305*D305,1)</f>
        <v>4397.3</v>
      </c>
      <c r="G305" s="63" t="n">
        <f aca="false">ROUND(12/C305*E305,1)</f>
        <v>270</v>
      </c>
      <c r="H305" s="64" t="n">
        <f aca="false">F305+G305</f>
        <v>4667.3</v>
      </c>
      <c r="I305" s="65" t="n">
        <f aca="false">ROUND(H305*0.338,1)</f>
        <v>1577.5</v>
      </c>
      <c r="J305" s="66" t="n">
        <f aca="false">ROUND(H305*0.02,1)</f>
        <v>93.3</v>
      </c>
      <c r="K305" s="67" t="n">
        <v>11</v>
      </c>
      <c r="L305" s="56" t="n">
        <f aca="false">SUM(H305:K305)</f>
        <v>6349.1</v>
      </c>
      <c r="N305" s="57"/>
    </row>
    <row r="306" customFormat="false" ht="12.75" hidden="false" customHeight="false" outlineLevel="0" collapsed="false">
      <c r="A306" s="58" t="n">
        <f aca="false">A305+1</f>
        <v>299</v>
      </c>
      <c r="B306" s="69" t="n">
        <f aca="false">ROUND(IF(A306&lt;B$555,(IF(A306&lt;$B$559,B$561+B$562*A306,B$548+B$549*A306+B$550*A306^2+B$551*A306^3+B$552*A306^4+B$553*A306^5)),(B$557)),2)</f>
        <v>115.77</v>
      </c>
      <c r="C306" s="70" t="n">
        <f aca="false">ROUND(IF(A306&lt;C$555,(IF(A306&lt;C$559,C$561+C$562*A306,C$548+C$549*A306+C$550*A306^2+C$551*A306^3+C$552*A306^4+C$553*A306^5)),(C$557)),2)</f>
        <v>993</v>
      </c>
      <c r="D306" s="60" t="n">
        <v>42390</v>
      </c>
      <c r="E306" s="61" t="n">
        <v>22341</v>
      </c>
      <c r="F306" s="62" t="n">
        <f aca="false">ROUND(12/B306*D306,1)</f>
        <v>4393.9</v>
      </c>
      <c r="G306" s="63" t="n">
        <f aca="false">ROUND(12/C306*E306,1)</f>
        <v>270</v>
      </c>
      <c r="H306" s="64" t="n">
        <f aca="false">F306+G306</f>
        <v>4663.9</v>
      </c>
      <c r="I306" s="65" t="n">
        <f aca="false">ROUND(H306*0.338,1)</f>
        <v>1576.4</v>
      </c>
      <c r="J306" s="66" t="n">
        <f aca="false">ROUND(H306*0.02,1)</f>
        <v>93.3</v>
      </c>
      <c r="K306" s="67" t="n">
        <v>11</v>
      </c>
      <c r="L306" s="56" t="n">
        <f aca="false">SUM(H306:K306)</f>
        <v>6344.6</v>
      </c>
      <c r="N306" s="57"/>
    </row>
    <row r="307" customFormat="false" ht="12.75" hidden="false" customHeight="false" outlineLevel="0" collapsed="false">
      <c r="A307" s="58" t="n">
        <f aca="false">A306+1</f>
        <v>300</v>
      </c>
      <c r="B307" s="69" t="n">
        <f aca="false">ROUND(IF(A307&lt;B$555,(IF(A307&lt;$B$559,B$561+B$562*A307,B$548+B$549*A307+B$550*A307^2+B$551*A307^3+B$552*A307^4+B$553*A307^5)),(B$557)),2)</f>
        <v>115.86</v>
      </c>
      <c r="C307" s="70" t="n">
        <f aca="false">ROUND(IF(A307&lt;C$555,(IF(A307&lt;C$559,C$561+C$562*A307,C$548+C$549*A307+C$550*A307^2+C$551*A307^3+C$552*A307^4+C$553*A307^5)),(C$557)),2)</f>
        <v>993</v>
      </c>
      <c r="D307" s="60" t="n">
        <v>42390</v>
      </c>
      <c r="E307" s="61" t="n">
        <v>22341</v>
      </c>
      <c r="F307" s="62" t="n">
        <f aca="false">ROUND(12/B307*D307,1)</f>
        <v>4390.5</v>
      </c>
      <c r="G307" s="63" t="n">
        <f aca="false">ROUND(12/C307*E307,1)</f>
        <v>270</v>
      </c>
      <c r="H307" s="64" t="n">
        <f aca="false">F307+G307</f>
        <v>4660.5</v>
      </c>
      <c r="I307" s="65" t="n">
        <f aca="false">ROUND(H307*0.338,1)</f>
        <v>1575.2</v>
      </c>
      <c r="J307" s="66" t="n">
        <f aca="false">ROUND(H307*0.02,1)</f>
        <v>93.2</v>
      </c>
      <c r="K307" s="67" t="n">
        <v>11</v>
      </c>
      <c r="L307" s="56" t="n">
        <f aca="false">SUM(H307:K307)</f>
        <v>6339.9</v>
      </c>
      <c r="N307" s="57"/>
    </row>
    <row r="308" customFormat="false" ht="12.75" hidden="false" customHeight="false" outlineLevel="0" collapsed="false">
      <c r="A308" s="58" t="n">
        <f aca="false">A307+1</f>
        <v>301</v>
      </c>
      <c r="B308" s="69" t="n">
        <f aca="false">ROUND(IF(A308&lt;B$555,(IF(A308&lt;$B$559,B$561+B$562*A308,B$548+B$549*A308+B$550*A308^2+B$551*A308^3+B$552*A308^4+B$553*A308^5)),(B$557)),2)</f>
        <v>115.94</v>
      </c>
      <c r="C308" s="70" t="n">
        <f aca="false">ROUND(IF(A308&lt;C$555,(IF(A308&lt;C$559,C$561+C$562*A308,C$548+C$549*A308+C$550*A308^2+C$551*A308^3+C$552*A308^4+C$553*A308^5)),(C$557)),2)</f>
        <v>993</v>
      </c>
      <c r="D308" s="60" t="n">
        <v>42390</v>
      </c>
      <c r="E308" s="61" t="n">
        <v>22341</v>
      </c>
      <c r="F308" s="62" t="n">
        <f aca="false">ROUND(12/B308*D308,1)</f>
        <v>4387.4</v>
      </c>
      <c r="G308" s="63" t="n">
        <f aca="false">ROUND(12/C308*E308,1)</f>
        <v>270</v>
      </c>
      <c r="H308" s="64" t="n">
        <f aca="false">F308+G308</f>
        <v>4657.4</v>
      </c>
      <c r="I308" s="65" t="n">
        <f aca="false">ROUND(H308*0.338,1)</f>
        <v>1574.2</v>
      </c>
      <c r="J308" s="66" t="n">
        <f aca="false">ROUND(H308*0.02,1)</f>
        <v>93.1</v>
      </c>
      <c r="K308" s="67" t="n">
        <v>11</v>
      </c>
      <c r="L308" s="56" t="n">
        <f aca="false">SUM(H308:K308)</f>
        <v>6335.7</v>
      </c>
      <c r="N308" s="57"/>
    </row>
    <row r="309" customFormat="false" ht="12.75" hidden="false" customHeight="false" outlineLevel="0" collapsed="false">
      <c r="A309" s="58" t="n">
        <f aca="false">A308+1</f>
        <v>302</v>
      </c>
      <c r="B309" s="69" t="n">
        <f aca="false">ROUND(IF(A309&lt;B$555,(IF(A309&lt;$B$559,B$561+B$562*A309,B$548+B$549*A309+B$550*A309^2+B$551*A309^3+B$552*A309^4+B$553*A309^5)),(B$557)),2)</f>
        <v>116.03</v>
      </c>
      <c r="C309" s="70" t="n">
        <f aca="false">ROUND(IF(A309&lt;C$555,(IF(A309&lt;C$559,C$561+C$562*A309,C$548+C$549*A309+C$550*A309^2+C$551*A309^3+C$552*A309^4+C$553*A309^5)),(C$557)),2)</f>
        <v>993</v>
      </c>
      <c r="D309" s="60" t="n">
        <v>42390</v>
      </c>
      <c r="E309" s="61" t="n">
        <v>22341</v>
      </c>
      <c r="F309" s="62" t="n">
        <f aca="false">ROUND(12/B309*D309,1)</f>
        <v>4384</v>
      </c>
      <c r="G309" s="63" t="n">
        <f aca="false">ROUND(12/C309*E309,1)</f>
        <v>270</v>
      </c>
      <c r="H309" s="64" t="n">
        <f aca="false">F309+G309</f>
        <v>4654</v>
      </c>
      <c r="I309" s="65" t="n">
        <f aca="false">ROUND(H309*0.338,1)</f>
        <v>1573.1</v>
      </c>
      <c r="J309" s="66" t="n">
        <f aca="false">ROUND(H309*0.02,1)</f>
        <v>93.1</v>
      </c>
      <c r="K309" s="67" t="n">
        <v>11</v>
      </c>
      <c r="L309" s="56" t="n">
        <f aca="false">SUM(H309:K309)</f>
        <v>6331.2</v>
      </c>
      <c r="N309" s="57"/>
    </row>
    <row r="310" customFormat="false" ht="12.75" hidden="false" customHeight="false" outlineLevel="0" collapsed="false">
      <c r="A310" s="58" t="n">
        <f aca="false">A309+1</f>
        <v>303</v>
      </c>
      <c r="B310" s="69" t="n">
        <f aca="false">ROUND(IF(A310&lt;B$555,(IF(A310&lt;$B$559,B$561+B$562*A310,B$548+B$549*A310+B$550*A310^2+B$551*A310^3+B$552*A310^4+B$553*A310^5)),(B$557)),2)</f>
        <v>116.12</v>
      </c>
      <c r="C310" s="70" t="n">
        <f aca="false">ROUND(IF(A310&lt;C$555,(IF(A310&lt;C$559,C$561+C$562*A310,C$548+C$549*A310+C$550*A310^2+C$551*A310^3+C$552*A310^4+C$553*A310^5)),(C$557)),2)</f>
        <v>993</v>
      </c>
      <c r="D310" s="60" t="n">
        <v>42390</v>
      </c>
      <c r="E310" s="61" t="n">
        <v>22341</v>
      </c>
      <c r="F310" s="62" t="n">
        <f aca="false">ROUND(12/B310*D310,1)</f>
        <v>4380.6</v>
      </c>
      <c r="G310" s="63" t="n">
        <f aca="false">ROUND(12/C310*E310,1)</f>
        <v>270</v>
      </c>
      <c r="H310" s="64" t="n">
        <f aca="false">F310+G310</f>
        <v>4650.6</v>
      </c>
      <c r="I310" s="65" t="n">
        <f aca="false">ROUND(H310*0.338,1)</f>
        <v>1571.9</v>
      </c>
      <c r="J310" s="66" t="n">
        <f aca="false">ROUND(H310*0.02,1)</f>
        <v>93</v>
      </c>
      <c r="K310" s="67" t="n">
        <v>11</v>
      </c>
      <c r="L310" s="56" t="n">
        <f aca="false">SUM(H310:K310)</f>
        <v>6326.5</v>
      </c>
      <c r="N310" s="57"/>
    </row>
    <row r="311" customFormat="false" ht="12.75" hidden="false" customHeight="false" outlineLevel="0" collapsed="false">
      <c r="A311" s="58" t="n">
        <f aca="false">A310+1</f>
        <v>304</v>
      </c>
      <c r="B311" s="69" t="n">
        <f aca="false">ROUND(IF(A311&lt;B$555,(IF(A311&lt;$B$559,B$561+B$562*A311,B$548+B$549*A311+B$550*A311^2+B$551*A311^3+B$552*A311^4+B$553*A311^5)),(B$557)),2)</f>
        <v>116.2</v>
      </c>
      <c r="C311" s="70" t="n">
        <f aca="false">ROUND(IF(A311&lt;C$555,(IF(A311&lt;C$559,C$561+C$562*A311,C$548+C$549*A311+C$550*A311^2+C$551*A311^3+C$552*A311^4+C$553*A311^5)),(C$557)),2)</f>
        <v>993</v>
      </c>
      <c r="D311" s="60" t="n">
        <v>42390</v>
      </c>
      <c r="E311" s="61" t="n">
        <v>22341</v>
      </c>
      <c r="F311" s="62" t="n">
        <f aca="false">ROUND(12/B311*D311,1)</f>
        <v>4377.6</v>
      </c>
      <c r="G311" s="63" t="n">
        <f aca="false">ROUND(12/C311*E311,1)</f>
        <v>270</v>
      </c>
      <c r="H311" s="64" t="n">
        <f aca="false">F311+G311</f>
        <v>4647.6</v>
      </c>
      <c r="I311" s="65" t="n">
        <f aca="false">ROUND(H311*0.338,1)</f>
        <v>1570.9</v>
      </c>
      <c r="J311" s="66" t="n">
        <f aca="false">ROUND(H311*0.02,1)</f>
        <v>93</v>
      </c>
      <c r="K311" s="67" t="n">
        <v>11</v>
      </c>
      <c r="L311" s="56" t="n">
        <f aca="false">SUM(H311:K311)</f>
        <v>6322.5</v>
      </c>
      <c r="N311" s="57"/>
    </row>
    <row r="312" customFormat="false" ht="12.75" hidden="false" customHeight="false" outlineLevel="0" collapsed="false">
      <c r="A312" s="58" t="n">
        <f aca="false">A311+1</f>
        <v>305</v>
      </c>
      <c r="B312" s="69" t="n">
        <f aca="false">ROUND(IF(A312&lt;B$555,(IF(A312&lt;$B$559,B$561+B$562*A312,B$548+B$549*A312+B$550*A312^2+B$551*A312^3+B$552*A312^4+B$553*A312^5)),(B$557)),2)</f>
        <v>116.29</v>
      </c>
      <c r="C312" s="70" t="n">
        <f aca="false">ROUND(IF(A312&lt;C$555,(IF(A312&lt;C$559,C$561+C$562*A312,C$548+C$549*A312+C$550*A312^2+C$551*A312^3+C$552*A312^4+C$553*A312^5)),(C$557)),2)</f>
        <v>993</v>
      </c>
      <c r="D312" s="60" t="n">
        <v>42390</v>
      </c>
      <c r="E312" s="61" t="n">
        <v>22341</v>
      </c>
      <c r="F312" s="62" t="n">
        <f aca="false">ROUND(12/B312*D312,1)</f>
        <v>4374.2</v>
      </c>
      <c r="G312" s="63" t="n">
        <f aca="false">ROUND(12/C312*E312,1)</f>
        <v>270</v>
      </c>
      <c r="H312" s="64" t="n">
        <f aca="false">F312+G312</f>
        <v>4644.2</v>
      </c>
      <c r="I312" s="65" t="n">
        <f aca="false">ROUND(H312*0.338,1)</f>
        <v>1569.7</v>
      </c>
      <c r="J312" s="66" t="n">
        <f aca="false">ROUND(H312*0.02,1)</f>
        <v>92.9</v>
      </c>
      <c r="K312" s="67" t="n">
        <v>11</v>
      </c>
      <c r="L312" s="56" t="n">
        <f aca="false">SUM(H312:K312)</f>
        <v>6317.8</v>
      </c>
      <c r="N312" s="57"/>
    </row>
    <row r="313" customFormat="false" ht="12.75" hidden="false" customHeight="false" outlineLevel="0" collapsed="false">
      <c r="A313" s="58" t="n">
        <f aca="false">A312+1</f>
        <v>306</v>
      </c>
      <c r="B313" s="69" t="n">
        <f aca="false">ROUND(IF(A313&lt;B$555,(IF(A313&lt;$B$559,B$561+B$562*A313,B$548+B$549*A313+B$550*A313^2+B$551*A313^3+B$552*A313^4+B$553*A313^5)),(B$557)),2)</f>
        <v>116.38</v>
      </c>
      <c r="C313" s="70" t="n">
        <f aca="false">ROUND(IF(A313&lt;C$555,(IF(A313&lt;C$559,C$561+C$562*A313,C$548+C$549*A313+C$550*A313^2+C$551*A313^3+C$552*A313^4+C$553*A313^5)),(C$557)),2)</f>
        <v>993</v>
      </c>
      <c r="D313" s="60" t="n">
        <v>42390</v>
      </c>
      <c r="E313" s="61" t="n">
        <v>22341</v>
      </c>
      <c r="F313" s="62" t="n">
        <f aca="false">ROUND(12/B313*D313,1)</f>
        <v>4370.9</v>
      </c>
      <c r="G313" s="63" t="n">
        <f aca="false">ROUND(12/C313*E313,1)</f>
        <v>270</v>
      </c>
      <c r="H313" s="64" t="n">
        <f aca="false">F313+G313</f>
        <v>4640.9</v>
      </c>
      <c r="I313" s="65" t="n">
        <f aca="false">ROUND(H313*0.338,1)</f>
        <v>1568.6</v>
      </c>
      <c r="J313" s="66" t="n">
        <f aca="false">ROUND(H313*0.02,1)</f>
        <v>92.8</v>
      </c>
      <c r="K313" s="67" t="n">
        <v>11</v>
      </c>
      <c r="L313" s="56" t="n">
        <f aca="false">SUM(H313:K313)</f>
        <v>6313.3</v>
      </c>
      <c r="N313" s="57"/>
    </row>
    <row r="314" customFormat="false" ht="12.75" hidden="false" customHeight="false" outlineLevel="0" collapsed="false">
      <c r="A314" s="58" t="n">
        <f aca="false">A313+1</f>
        <v>307</v>
      </c>
      <c r="B314" s="69" t="n">
        <f aca="false">ROUND(IF(A314&lt;B$555,(IF(A314&lt;$B$559,B$561+B$562*A314,B$548+B$549*A314+B$550*A314^2+B$551*A314^3+B$552*A314^4+B$553*A314^5)),(B$557)),2)</f>
        <v>116.46</v>
      </c>
      <c r="C314" s="70" t="n">
        <f aca="false">ROUND(IF(A314&lt;C$555,(IF(A314&lt;C$559,C$561+C$562*A314,C$548+C$549*A314+C$550*A314^2+C$551*A314^3+C$552*A314^4+C$553*A314^5)),(C$557)),2)</f>
        <v>993</v>
      </c>
      <c r="D314" s="60" t="n">
        <v>42390</v>
      </c>
      <c r="E314" s="61" t="n">
        <v>22341</v>
      </c>
      <c r="F314" s="62" t="n">
        <f aca="false">ROUND(12/B314*D314,1)</f>
        <v>4367.9</v>
      </c>
      <c r="G314" s="63" t="n">
        <f aca="false">ROUND(12/C314*E314,1)</f>
        <v>270</v>
      </c>
      <c r="H314" s="64" t="n">
        <f aca="false">F314+G314</f>
        <v>4637.9</v>
      </c>
      <c r="I314" s="65" t="n">
        <f aca="false">ROUND(H314*0.338,1)</f>
        <v>1567.6</v>
      </c>
      <c r="J314" s="66" t="n">
        <f aca="false">ROUND(H314*0.02,1)</f>
        <v>92.8</v>
      </c>
      <c r="K314" s="67" t="n">
        <v>11</v>
      </c>
      <c r="L314" s="56" t="n">
        <f aca="false">SUM(H314:K314)</f>
        <v>6309.3</v>
      </c>
      <c r="N314" s="57"/>
    </row>
    <row r="315" customFormat="false" ht="12.75" hidden="false" customHeight="false" outlineLevel="0" collapsed="false">
      <c r="A315" s="58" t="n">
        <f aca="false">A314+1</f>
        <v>308</v>
      </c>
      <c r="B315" s="69" t="n">
        <f aca="false">ROUND(IF(A315&lt;B$555,(IF(A315&lt;$B$559,B$561+B$562*A315,B$548+B$549*A315+B$550*A315^2+B$551*A315^3+B$552*A315^4+B$553*A315^5)),(B$557)),2)</f>
        <v>116.55</v>
      </c>
      <c r="C315" s="70" t="n">
        <f aca="false">ROUND(IF(A315&lt;C$555,(IF(A315&lt;C$559,C$561+C$562*A315,C$548+C$549*A315+C$550*A315^2+C$551*A315^3+C$552*A315^4+C$553*A315^5)),(C$557)),2)</f>
        <v>993</v>
      </c>
      <c r="D315" s="60" t="n">
        <v>42390</v>
      </c>
      <c r="E315" s="61" t="n">
        <v>22341</v>
      </c>
      <c r="F315" s="62" t="n">
        <f aca="false">ROUND(12/B315*D315,1)</f>
        <v>4364.5</v>
      </c>
      <c r="G315" s="63" t="n">
        <f aca="false">ROUND(12/C315*E315,1)</f>
        <v>270</v>
      </c>
      <c r="H315" s="64" t="n">
        <f aca="false">F315+G315</f>
        <v>4634.5</v>
      </c>
      <c r="I315" s="65" t="n">
        <f aca="false">ROUND(H315*0.338,1)</f>
        <v>1566.5</v>
      </c>
      <c r="J315" s="66" t="n">
        <f aca="false">ROUND(H315*0.02,1)</f>
        <v>92.7</v>
      </c>
      <c r="K315" s="67" t="n">
        <v>11</v>
      </c>
      <c r="L315" s="56" t="n">
        <f aca="false">SUM(H315:K315)</f>
        <v>6304.7</v>
      </c>
      <c r="N315" s="57"/>
    </row>
    <row r="316" customFormat="false" ht="12.75" hidden="false" customHeight="false" outlineLevel="0" collapsed="false">
      <c r="A316" s="58" t="n">
        <f aca="false">A315+1</f>
        <v>309</v>
      </c>
      <c r="B316" s="69" t="n">
        <f aca="false">ROUND(IF(A316&lt;B$555,(IF(A316&lt;$B$559,B$561+B$562*A316,B$548+B$549*A316+B$550*A316^2+B$551*A316^3+B$552*A316^4+B$553*A316^5)),(B$557)),2)</f>
        <v>116.63</v>
      </c>
      <c r="C316" s="70" t="n">
        <f aca="false">ROUND(IF(A316&lt;C$555,(IF(A316&lt;C$559,C$561+C$562*A316,C$548+C$549*A316+C$550*A316^2+C$551*A316^3+C$552*A316^4+C$553*A316^5)),(C$557)),2)</f>
        <v>993</v>
      </c>
      <c r="D316" s="60" t="n">
        <v>42390</v>
      </c>
      <c r="E316" s="61" t="n">
        <v>22341</v>
      </c>
      <c r="F316" s="62" t="n">
        <f aca="false">ROUND(12/B316*D316,1)</f>
        <v>4361.5</v>
      </c>
      <c r="G316" s="63" t="n">
        <f aca="false">ROUND(12/C316*E316,1)</f>
        <v>270</v>
      </c>
      <c r="H316" s="64" t="n">
        <f aca="false">F316+G316</f>
        <v>4631.5</v>
      </c>
      <c r="I316" s="65" t="n">
        <f aca="false">ROUND(H316*0.338,1)</f>
        <v>1565.4</v>
      </c>
      <c r="J316" s="66" t="n">
        <f aca="false">ROUND(H316*0.02,1)</f>
        <v>92.6</v>
      </c>
      <c r="K316" s="67" t="n">
        <v>11</v>
      </c>
      <c r="L316" s="56" t="n">
        <f aca="false">SUM(H316:K316)</f>
        <v>6300.5</v>
      </c>
      <c r="N316" s="57"/>
    </row>
    <row r="317" customFormat="false" ht="12.75" hidden="false" customHeight="false" outlineLevel="0" collapsed="false">
      <c r="A317" s="58" t="n">
        <f aca="false">A316+1</f>
        <v>310</v>
      </c>
      <c r="B317" s="69" t="n">
        <f aca="false">ROUND(IF(A317&lt;B$555,(IF(A317&lt;$B$559,B$561+B$562*A317,B$548+B$549*A317+B$550*A317^2+B$551*A317^3+B$552*A317^4+B$553*A317^5)),(B$557)),2)</f>
        <v>116.72</v>
      </c>
      <c r="C317" s="70" t="n">
        <f aca="false">ROUND(IF(A317&lt;C$555,(IF(A317&lt;C$559,C$561+C$562*A317,C$548+C$549*A317+C$550*A317^2+C$551*A317^3+C$552*A317^4+C$553*A317^5)),(C$557)),2)</f>
        <v>993</v>
      </c>
      <c r="D317" s="60" t="n">
        <v>42390</v>
      </c>
      <c r="E317" s="61" t="n">
        <v>22341</v>
      </c>
      <c r="F317" s="62" t="n">
        <f aca="false">ROUND(12/B317*D317,1)</f>
        <v>4358.1</v>
      </c>
      <c r="G317" s="63" t="n">
        <f aca="false">ROUND(12/C317*E317,1)</f>
        <v>270</v>
      </c>
      <c r="H317" s="64" t="n">
        <f aca="false">F317+G317</f>
        <v>4628.1</v>
      </c>
      <c r="I317" s="65" t="n">
        <f aca="false">ROUND(H317*0.338,1)</f>
        <v>1564.3</v>
      </c>
      <c r="J317" s="66" t="n">
        <f aca="false">ROUND(H317*0.02,1)</f>
        <v>92.6</v>
      </c>
      <c r="K317" s="67" t="n">
        <v>11</v>
      </c>
      <c r="L317" s="56" t="n">
        <f aca="false">SUM(H317:K317)</f>
        <v>6296</v>
      </c>
      <c r="N317" s="57"/>
    </row>
    <row r="318" customFormat="false" ht="12.75" hidden="false" customHeight="false" outlineLevel="0" collapsed="false">
      <c r="A318" s="58" t="n">
        <f aca="false">A317+1</f>
        <v>311</v>
      </c>
      <c r="B318" s="69" t="n">
        <f aca="false">ROUND(IF(A318&lt;B$555,(IF(A318&lt;$B$559,B$561+B$562*A318,B$548+B$549*A318+B$550*A318^2+B$551*A318^3+B$552*A318^4+B$553*A318^5)),(B$557)),2)</f>
        <v>116.81</v>
      </c>
      <c r="C318" s="70" t="n">
        <f aca="false">ROUND(IF(A318&lt;C$555,(IF(A318&lt;C$559,C$561+C$562*A318,C$548+C$549*A318+C$550*A318^2+C$551*A318^3+C$552*A318^4+C$553*A318^5)),(C$557)),2)</f>
        <v>993</v>
      </c>
      <c r="D318" s="60" t="n">
        <v>42390</v>
      </c>
      <c r="E318" s="61" t="n">
        <v>22341</v>
      </c>
      <c r="F318" s="62" t="n">
        <f aca="false">ROUND(12/B318*D318,1)</f>
        <v>4354.8</v>
      </c>
      <c r="G318" s="63" t="n">
        <f aca="false">ROUND(12/C318*E318,1)</f>
        <v>270</v>
      </c>
      <c r="H318" s="64" t="n">
        <f aca="false">F318+G318</f>
        <v>4624.8</v>
      </c>
      <c r="I318" s="65" t="n">
        <f aca="false">ROUND(H318*0.338,1)</f>
        <v>1563.2</v>
      </c>
      <c r="J318" s="66" t="n">
        <f aca="false">ROUND(H318*0.02,1)</f>
        <v>92.5</v>
      </c>
      <c r="K318" s="67" t="n">
        <v>11</v>
      </c>
      <c r="L318" s="56" t="n">
        <f aca="false">SUM(H318:K318)</f>
        <v>6291.5</v>
      </c>
      <c r="N318" s="57"/>
    </row>
    <row r="319" customFormat="false" ht="12.75" hidden="false" customHeight="false" outlineLevel="0" collapsed="false">
      <c r="A319" s="58" t="n">
        <f aca="false">A318+1</f>
        <v>312</v>
      </c>
      <c r="B319" s="69" t="n">
        <f aca="false">ROUND(IF(A319&lt;B$555,(IF(A319&lt;$B$559,B$561+B$562*A319,B$548+B$549*A319+B$550*A319^2+B$551*A319^3+B$552*A319^4+B$553*A319^5)),(B$557)),2)</f>
        <v>116.89</v>
      </c>
      <c r="C319" s="70" t="n">
        <f aca="false">ROUND(IF(A319&lt;C$555,(IF(A319&lt;C$559,C$561+C$562*A319,C$548+C$549*A319+C$550*A319^2+C$551*A319^3+C$552*A319^4+C$553*A319^5)),(C$557)),2)</f>
        <v>993</v>
      </c>
      <c r="D319" s="60" t="n">
        <v>42390</v>
      </c>
      <c r="E319" s="61" t="n">
        <v>22341</v>
      </c>
      <c r="F319" s="62" t="n">
        <f aca="false">ROUND(12/B319*D319,1)</f>
        <v>4351.8</v>
      </c>
      <c r="G319" s="63" t="n">
        <f aca="false">ROUND(12/C319*E319,1)</f>
        <v>270</v>
      </c>
      <c r="H319" s="64" t="n">
        <f aca="false">F319+G319</f>
        <v>4621.8</v>
      </c>
      <c r="I319" s="65" t="n">
        <f aca="false">ROUND(H319*0.338,1)</f>
        <v>1562.2</v>
      </c>
      <c r="J319" s="66" t="n">
        <f aca="false">ROUND(H319*0.02,1)</f>
        <v>92.4</v>
      </c>
      <c r="K319" s="67" t="n">
        <v>11</v>
      </c>
      <c r="L319" s="56" t="n">
        <f aca="false">SUM(H319:K319)</f>
        <v>6287.4</v>
      </c>
      <c r="N319" s="57"/>
    </row>
    <row r="320" customFormat="false" ht="12.75" hidden="false" customHeight="false" outlineLevel="0" collapsed="false">
      <c r="A320" s="58" t="n">
        <f aca="false">A319+1</f>
        <v>313</v>
      </c>
      <c r="B320" s="69" t="n">
        <f aca="false">ROUND(IF(A320&lt;B$555,(IF(A320&lt;$B$559,B$561+B$562*A320,B$548+B$549*A320+B$550*A320^2+B$551*A320^3+B$552*A320^4+B$553*A320^5)),(B$557)),2)</f>
        <v>116.98</v>
      </c>
      <c r="C320" s="70" t="n">
        <f aca="false">ROUND(IF(A320&lt;C$555,(IF(A320&lt;C$559,C$561+C$562*A320,C$548+C$549*A320+C$550*A320^2+C$551*A320^3+C$552*A320^4+C$553*A320^5)),(C$557)),2)</f>
        <v>993</v>
      </c>
      <c r="D320" s="60" t="n">
        <v>42390</v>
      </c>
      <c r="E320" s="61" t="n">
        <v>22341</v>
      </c>
      <c r="F320" s="62" t="n">
        <f aca="false">ROUND(12/B320*D320,1)</f>
        <v>4348.4</v>
      </c>
      <c r="G320" s="63" t="n">
        <f aca="false">ROUND(12/C320*E320,1)</f>
        <v>270</v>
      </c>
      <c r="H320" s="64" t="n">
        <f aca="false">F320+G320</f>
        <v>4618.4</v>
      </c>
      <c r="I320" s="65" t="n">
        <f aca="false">ROUND(H320*0.338,1)</f>
        <v>1561</v>
      </c>
      <c r="J320" s="66" t="n">
        <f aca="false">ROUND(H320*0.02,1)</f>
        <v>92.4</v>
      </c>
      <c r="K320" s="67" t="n">
        <v>11</v>
      </c>
      <c r="L320" s="56" t="n">
        <f aca="false">SUM(H320:K320)</f>
        <v>6282.8</v>
      </c>
      <c r="N320" s="57"/>
    </row>
    <row r="321" customFormat="false" ht="12.75" hidden="false" customHeight="false" outlineLevel="0" collapsed="false">
      <c r="A321" s="58" t="n">
        <f aca="false">A320+1</f>
        <v>314</v>
      </c>
      <c r="B321" s="69" t="n">
        <f aca="false">ROUND(IF(A321&lt;B$555,(IF(A321&lt;$B$559,B$561+B$562*A321,B$548+B$549*A321+B$550*A321^2+B$551*A321^3+B$552*A321^4+B$553*A321^5)),(B$557)),2)</f>
        <v>117.07</v>
      </c>
      <c r="C321" s="70" t="n">
        <f aca="false">ROUND(IF(A321&lt;C$555,(IF(A321&lt;C$559,C$561+C$562*A321,C$548+C$549*A321+C$550*A321^2+C$551*A321^3+C$552*A321^4+C$553*A321^5)),(C$557)),2)</f>
        <v>993</v>
      </c>
      <c r="D321" s="60" t="n">
        <v>42390</v>
      </c>
      <c r="E321" s="61" t="n">
        <v>22341</v>
      </c>
      <c r="F321" s="62" t="n">
        <f aca="false">ROUND(12/B321*D321,1)</f>
        <v>4345.1</v>
      </c>
      <c r="G321" s="63" t="n">
        <f aca="false">ROUND(12/C321*E321,1)</f>
        <v>270</v>
      </c>
      <c r="H321" s="64" t="n">
        <f aca="false">F321+G321</f>
        <v>4615.1</v>
      </c>
      <c r="I321" s="65" t="n">
        <f aca="false">ROUND(H321*0.338,1)</f>
        <v>1559.9</v>
      </c>
      <c r="J321" s="66" t="n">
        <f aca="false">ROUND(H321*0.02,1)</f>
        <v>92.3</v>
      </c>
      <c r="K321" s="67" t="n">
        <v>11</v>
      </c>
      <c r="L321" s="56" t="n">
        <f aca="false">SUM(H321:K321)</f>
        <v>6278.3</v>
      </c>
      <c r="N321" s="57"/>
    </row>
    <row r="322" customFormat="false" ht="12.75" hidden="false" customHeight="false" outlineLevel="0" collapsed="false">
      <c r="A322" s="58" t="n">
        <f aca="false">A321+1</f>
        <v>315</v>
      </c>
      <c r="B322" s="69" t="n">
        <f aca="false">ROUND(IF(A322&lt;B$555,(IF(A322&lt;$B$559,B$561+B$562*A322,B$548+B$549*A322+B$550*A322^2+B$551*A322^3+B$552*A322^4+B$553*A322^5)),(B$557)),2)</f>
        <v>117.15</v>
      </c>
      <c r="C322" s="70" t="n">
        <f aca="false">ROUND(IF(A322&lt;C$555,(IF(A322&lt;C$559,C$561+C$562*A322,C$548+C$549*A322+C$550*A322^2+C$551*A322^3+C$552*A322^4+C$553*A322^5)),(C$557)),2)</f>
        <v>993</v>
      </c>
      <c r="D322" s="60" t="n">
        <v>42390</v>
      </c>
      <c r="E322" s="61" t="n">
        <v>22341</v>
      </c>
      <c r="F322" s="62" t="n">
        <f aca="false">ROUND(12/B322*D322,1)</f>
        <v>4342.1</v>
      </c>
      <c r="G322" s="63" t="n">
        <f aca="false">ROUND(12/C322*E322,1)</f>
        <v>270</v>
      </c>
      <c r="H322" s="64" t="n">
        <f aca="false">F322+G322</f>
        <v>4612.1</v>
      </c>
      <c r="I322" s="65" t="n">
        <f aca="false">ROUND(H322*0.338,1)</f>
        <v>1558.9</v>
      </c>
      <c r="J322" s="66" t="n">
        <f aca="false">ROUND(H322*0.02,1)</f>
        <v>92.2</v>
      </c>
      <c r="K322" s="67" t="n">
        <v>11</v>
      </c>
      <c r="L322" s="56" t="n">
        <f aca="false">SUM(H322:K322)</f>
        <v>6274.2</v>
      </c>
      <c r="N322" s="57"/>
    </row>
    <row r="323" customFormat="false" ht="12.75" hidden="false" customHeight="false" outlineLevel="0" collapsed="false">
      <c r="A323" s="58" t="n">
        <f aca="false">A322+1</f>
        <v>316</v>
      </c>
      <c r="B323" s="69" t="n">
        <f aca="false">ROUND(IF(A323&lt;B$555,(IF(A323&lt;$B$559,B$561+B$562*A323,B$548+B$549*A323+B$550*A323^2+B$551*A323^3+B$552*A323^4+B$553*A323^5)),(B$557)),2)</f>
        <v>117.24</v>
      </c>
      <c r="C323" s="70" t="n">
        <f aca="false">ROUND(IF(A323&lt;C$555,(IF(A323&lt;C$559,C$561+C$562*A323,C$548+C$549*A323+C$550*A323^2+C$551*A323^3+C$552*A323^4+C$553*A323^5)),(C$557)),2)</f>
        <v>993</v>
      </c>
      <c r="D323" s="60" t="n">
        <v>42390</v>
      </c>
      <c r="E323" s="61" t="n">
        <v>22341</v>
      </c>
      <c r="F323" s="62" t="n">
        <f aca="false">ROUND(12/B323*D323,1)</f>
        <v>4338.8</v>
      </c>
      <c r="G323" s="63" t="n">
        <f aca="false">ROUND(12/C323*E323,1)</f>
        <v>270</v>
      </c>
      <c r="H323" s="64" t="n">
        <f aca="false">F323+G323</f>
        <v>4608.8</v>
      </c>
      <c r="I323" s="65" t="n">
        <f aca="false">ROUND(H323*0.338,1)</f>
        <v>1557.8</v>
      </c>
      <c r="J323" s="66" t="n">
        <f aca="false">ROUND(H323*0.02,1)</f>
        <v>92.2</v>
      </c>
      <c r="K323" s="67" t="n">
        <v>11</v>
      </c>
      <c r="L323" s="56" t="n">
        <f aca="false">SUM(H323:K323)</f>
        <v>6269.8</v>
      </c>
      <c r="N323" s="57"/>
    </row>
    <row r="324" customFormat="false" ht="12.75" hidden="false" customHeight="false" outlineLevel="0" collapsed="false">
      <c r="A324" s="58" t="n">
        <f aca="false">A323+1</f>
        <v>317</v>
      </c>
      <c r="B324" s="69" t="n">
        <f aca="false">ROUND(IF(A324&lt;B$555,(IF(A324&lt;$B$559,B$561+B$562*A324,B$548+B$549*A324+B$550*A324^2+B$551*A324^3+B$552*A324^4+B$553*A324^5)),(B$557)),2)</f>
        <v>117.32</v>
      </c>
      <c r="C324" s="70" t="n">
        <f aca="false">ROUND(IF(A324&lt;C$555,(IF(A324&lt;C$559,C$561+C$562*A324,C$548+C$549*A324+C$550*A324^2+C$551*A324^3+C$552*A324^4+C$553*A324^5)),(C$557)),2)</f>
        <v>993</v>
      </c>
      <c r="D324" s="60" t="n">
        <v>42390</v>
      </c>
      <c r="E324" s="61" t="n">
        <v>22341</v>
      </c>
      <c r="F324" s="62" t="n">
        <f aca="false">ROUND(12/B324*D324,1)</f>
        <v>4335.8</v>
      </c>
      <c r="G324" s="63" t="n">
        <f aca="false">ROUND(12/C324*E324,1)</f>
        <v>270</v>
      </c>
      <c r="H324" s="64" t="n">
        <f aca="false">F324+G324</f>
        <v>4605.8</v>
      </c>
      <c r="I324" s="65" t="n">
        <f aca="false">ROUND(H324*0.338,1)</f>
        <v>1556.8</v>
      </c>
      <c r="J324" s="66" t="n">
        <f aca="false">ROUND(H324*0.02,1)</f>
        <v>92.1</v>
      </c>
      <c r="K324" s="67" t="n">
        <v>11</v>
      </c>
      <c r="L324" s="56" t="n">
        <f aca="false">SUM(H324:K324)</f>
        <v>6265.7</v>
      </c>
      <c r="N324" s="57"/>
    </row>
    <row r="325" customFormat="false" ht="12.75" hidden="false" customHeight="false" outlineLevel="0" collapsed="false">
      <c r="A325" s="58" t="n">
        <f aca="false">A324+1</f>
        <v>318</v>
      </c>
      <c r="B325" s="69" t="n">
        <f aca="false">ROUND(IF(A325&lt;B$555,(IF(A325&lt;$B$559,B$561+B$562*A325,B$548+B$549*A325+B$550*A325^2+B$551*A325^3+B$552*A325^4+B$553*A325^5)),(B$557)),2)</f>
        <v>117.41</v>
      </c>
      <c r="C325" s="70" t="n">
        <f aca="false">ROUND(IF(A325&lt;C$555,(IF(A325&lt;C$559,C$561+C$562*A325,C$548+C$549*A325+C$550*A325^2+C$551*A325^3+C$552*A325^4+C$553*A325^5)),(C$557)),2)</f>
        <v>993</v>
      </c>
      <c r="D325" s="60" t="n">
        <v>42390</v>
      </c>
      <c r="E325" s="61" t="n">
        <v>22341</v>
      </c>
      <c r="F325" s="62" t="n">
        <f aca="false">ROUND(12/B325*D325,1)</f>
        <v>4332.5</v>
      </c>
      <c r="G325" s="63" t="n">
        <f aca="false">ROUND(12/C325*E325,1)</f>
        <v>270</v>
      </c>
      <c r="H325" s="64" t="n">
        <f aca="false">F325+G325</f>
        <v>4602.5</v>
      </c>
      <c r="I325" s="65" t="n">
        <f aca="false">ROUND(H325*0.338,1)</f>
        <v>1555.6</v>
      </c>
      <c r="J325" s="66" t="n">
        <f aca="false">ROUND(H325*0.02,1)</f>
        <v>92.1</v>
      </c>
      <c r="K325" s="67" t="n">
        <v>11</v>
      </c>
      <c r="L325" s="56" t="n">
        <f aca="false">SUM(H325:K325)</f>
        <v>6261.2</v>
      </c>
      <c r="N325" s="57"/>
    </row>
    <row r="326" customFormat="false" ht="12.75" hidden="false" customHeight="false" outlineLevel="0" collapsed="false">
      <c r="A326" s="58" t="n">
        <f aca="false">A325+1</f>
        <v>319</v>
      </c>
      <c r="B326" s="69" t="n">
        <f aca="false">ROUND(IF(A326&lt;B$555,(IF(A326&lt;$B$559,B$561+B$562*A326,B$548+B$549*A326+B$550*A326^2+B$551*A326^3+B$552*A326^4+B$553*A326^5)),(B$557)),2)</f>
        <v>117.49</v>
      </c>
      <c r="C326" s="70" t="n">
        <f aca="false">ROUND(IF(A326&lt;C$555,(IF(A326&lt;C$559,C$561+C$562*A326,C$548+C$549*A326+C$550*A326^2+C$551*A326^3+C$552*A326^4+C$553*A326^5)),(C$557)),2)</f>
        <v>993</v>
      </c>
      <c r="D326" s="60" t="n">
        <v>42390</v>
      </c>
      <c r="E326" s="61" t="n">
        <v>22341</v>
      </c>
      <c r="F326" s="62" t="n">
        <f aca="false">ROUND(12/B326*D326,1)</f>
        <v>4329.6</v>
      </c>
      <c r="G326" s="63" t="n">
        <f aca="false">ROUND(12/C326*E326,1)</f>
        <v>270</v>
      </c>
      <c r="H326" s="64" t="n">
        <f aca="false">F326+G326</f>
        <v>4599.6</v>
      </c>
      <c r="I326" s="65" t="n">
        <f aca="false">ROUND(H326*0.338,1)</f>
        <v>1554.7</v>
      </c>
      <c r="J326" s="66" t="n">
        <f aca="false">ROUND(H326*0.02,1)</f>
        <v>92</v>
      </c>
      <c r="K326" s="67" t="n">
        <v>11</v>
      </c>
      <c r="L326" s="56" t="n">
        <f aca="false">SUM(H326:K326)</f>
        <v>6257.3</v>
      </c>
      <c r="N326" s="57"/>
    </row>
    <row r="327" customFormat="false" ht="12.75" hidden="false" customHeight="false" outlineLevel="0" collapsed="false">
      <c r="A327" s="58" t="n">
        <f aca="false">A326+1</f>
        <v>320</v>
      </c>
      <c r="B327" s="69" t="n">
        <f aca="false">ROUND(IF(A327&lt;B$555,(IF(A327&lt;$B$559,B$561+B$562*A327,B$548+B$549*A327+B$550*A327^2+B$551*A327^3+B$552*A327^4+B$553*A327^5)),(B$557)),2)</f>
        <v>117.58</v>
      </c>
      <c r="C327" s="70" t="n">
        <f aca="false">ROUND(IF(A327&lt;C$555,(IF(A327&lt;C$559,C$561+C$562*A327,C$548+C$549*A327+C$550*A327^2+C$551*A327^3+C$552*A327^4+C$553*A327^5)),(C$557)),2)</f>
        <v>993</v>
      </c>
      <c r="D327" s="60" t="n">
        <v>42390</v>
      </c>
      <c r="E327" s="61" t="n">
        <v>22341</v>
      </c>
      <c r="F327" s="62" t="n">
        <f aca="false">ROUND(12/B327*D327,1)</f>
        <v>4326.2</v>
      </c>
      <c r="G327" s="63" t="n">
        <f aca="false">ROUND(12/C327*E327,1)</f>
        <v>270</v>
      </c>
      <c r="H327" s="64" t="n">
        <f aca="false">F327+G327</f>
        <v>4596.2</v>
      </c>
      <c r="I327" s="65" t="n">
        <f aca="false">ROUND(H327*0.338,1)</f>
        <v>1553.5</v>
      </c>
      <c r="J327" s="66" t="n">
        <f aca="false">ROUND(H327*0.02,1)</f>
        <v>91.9</v>
      </c>
      <c r="K327" s="67" t="n">
        <v>11</v>
      </c>
      <c r="L327" s="56" t="n">
        <f aca="false">SUM(H327:K327)</f>
        <v>6252.6</v>
      </c>
      <c r="N327" s="57"/>
    </row>
    <row r="328" customFormat="false" ht="12.75" hidden="false" customHeight="false" outlineLevel="0" collapsed="false">
      <c r="A328" s="58" t="n">
        <f aca="false">A327+1</f>
        <v>321</v>
      </c>
      <c r="B328" s="69" t="n">
        <f aca="false">ROUND(IF(A328&lt;B$555,(IF(A328&lt;$B$559,B$561+B$562*A328,B$548+B$549*A328+B$550*A328^2+B$551*A328^3+B$552*A328^4+B$553*A328^5)),(B$557)),2)</f>
        <v>117.67</v>
      </c>
      <c r="C328" s="70" t="n">
        <f aca="false">ROUND(IF(A328&lt;C$555,(IF(A328&lt;C$559,C$561+C$562*A328,C$548+C$549*A328+C$550*A328^2+C$551*A328^3+C$552*A328^4+C$553*A328^5)),(C$557)),2)</f>
        <v>993</v>
      </c>
      <c r="D328" s="60" t="n">
        <v>42390</v>
      </c>
      <c r="E328" s="61" t="n">
        <v>22341</v>
      </c>
      <c r="F328" s="62" t="n">
        <f aca="false">ROUND(12/B328*D328,1)</f>
        <v>4322.9</v>
      </c>
      <c r="G328" s="63" t="n">
        <f aca="false">ROUND(12/C328*E328,1)</f>
        <v>270</v>
      </c>
      <c r="H328" s="64" t="n">
        <f aca="false">F328+G328</f>
        <v>4592.9</v>
      </c>
      <c r="I328" s="65" t="n">
        <f aca="false">ROUND(H328*0.338,1)</f>
        <v>1552.4</v>
      </c>
      <c r="J328" s="66" t="n">
        <f aca="false">ROUND(H328*0.02,1)</f>
        <v>91.9</v>
      </c>
      <c r="K328" s="67" t="n">
        <v>11</v>
      </c>
      <c r="L328" s="56" t="n">
        <f aca="false">SUM(H328:K328)</f>
        <v>6248.2</v>
      </c>
      <c r="N328" s="57"/>
    </row>
    <row r="329" customFormat="false" ht="12.75" hidden="false" customHeight="false" outlineLevel="0" collapsed="false">
      <c r="A329" s="58" t="n">
        <f aca="false">A328+1</f>
        <v>322</v>
      </c>
      <c r="B329" s="69" t="n">
        <f aca="false">ROUND(IF(A329&lt;B$555,(IF(A329&lt;$B$559,B$561+B$562*A329,B$548+B$549*A329+B$550*A329^2+B$551*A329^3+B$552*A329^4+B$553*A329^5)),(B$557)),2)</f>
        <v>117.75</v>
      </c>
      <c r="C329" s="70" t="n">
        <f aca="false">ROUND(IF(A329&lt;C$555,(IF(A329&lt;C$559,C$561+C$562*A329,C$548+C$549*A329+C$550*A329^2+C$551*A329^3+C$552*A329^4+C$553*A329^5)),(C$557)),2)</f>
        <v>993</v>
      </c>
      <c r="D329" s="60" t="n">
        <v>42390</v>
      </c>
      <c r="E329" s="61" t="n">
        <v>22341</v>
      </c>
      <c r="F329" s="62" t="n">
        <f aca="false">ROUND(12/B329*D329,1)</f>
        <v>4320</v>
      </c>
      <c r="G329" s="63" t="n">
        <f aca="false">ROUND(12/C329*E329,1)</f>
        <v>270</v>
      </c>
      <c r="H329" s="64" t="n">
        <f aca="false">F329+G329</f>
        <v>4590</v>
      </c>
      <c r="I329" s="65" t="n">
        <f aca="false">ROUND(H329*0.338,1)</f>
        <v>1551.4</v>
      </c>
      <c r="J329" s="66" t="n">
        <f aca="false">ROUND(H329*0.02,1)</f>
        <v>91.8</v>
      </c>
      <c r="K329" s="67" t="n">
        <v>11</v>
      </c>
      <c r="L329" s="56" t="n">
        <f aca="false">SUM(H329:K329)</f>
        <v>6244.2</v>
      </c>
      <c r="N329" s="57"/>
    </row>
    <row r="330" customFormat="false" ht="12.75" hidden="false" customHeight="false" outlineLevel="0" collapsed="false">
      <c r="A330" s="58" t="n">
        <f aca="false">A329+1</f>
        <v>323</v>
      </c>
      <c r="B330" s="69" t="n">
        <f aca="false">ROUND(IF(A330&lt;B$555,(IF(A330&lt;$B$559,B$561+B$562*A330,B$548+B$549*A330+B$550*A330^2+B$551*A330^3+B$552*A330^4+B$553*A330^5)),(B$557)),2)</f>
        <v>117.84</v>
      </c>
      <c r="C330" s="70" t="n">
        <f aca="false">ROUND(IF(A330&lt;C$555,(IF(A330&lt;C$559,C$561+C$562*A330,C$548+C$549*A330+C$550*A330^2+C$551*A330^3+C$552*A330^4+C$553*A330^5)),(C$557)),2)</f>
        <v>993</v>
      </c>
      <c r="D330" s="60" t="n">
        <v>42390</v>
      </c>
      <c r="E330" s="61" t="n">
        <v>22341</v>
      </c>
      <c r="F330" s="62" t="n">
        <f aca="false">ROUND(12/B330*D330,1)</f>
        <v>4316.7</v>
      </c>
      <c r="G330" s="63" t="n">
        <f aca="false">ROUND(12/C330*E330,1)</f>
        <v>270</v>
      </c>
      <c r="H330" s="64" t="n">
        <f aca="false">F330+G330</f>
        <v>4586.7</v>
      </c>
      <c r="I330" s="65" t="n">
        <f aca="false">ROUND(H330*0.338,1)</f>
        <v>1550.3</v>
      </c>
      <c r="J330" s="66" t="n">
        <f aca="false">ROUND(H330*0.02,1)</f>
        <v>91.7</v>
      </c>
      <c r="K330" s="67" t="n">
        <v>11</v>
      </c>
      <c r="L330" s="56" t="n">
        <f aca="false">SUM(H330:K330)</f>
        <v>6239.7</v>
      </c>
      <c r="N330" s="57"/>
    </row>
    <row r="331" customFormat="false" ht="12.75" hidden="false" customHeight="false" outlineLevel="0" collapsed="false">
      <c r="A331" s="58" t="n">
        <f aca="false">A330+1</f>
        <v>324</v>
      </c>
      <c r="B331" s="69" t="n">
        <f aca="false">ROUND(IF(A331&lt;B$555,(IF(A331&lt;$B$559,B$561+B$562*A331,B$548+B$549*A331+B$550*A331^2+B$551*A331^3+B$552*A331^4+B$553*A331^5)),(B$557)),2)</f>
        <v>117.92</v>
      </c>
      <c r="C331" s="70" t="n">
        <f aca="false">ROUND(IF(A331&lt;C$555,(IF(A331&lt;C$559,C$561+C$562*A331,C$548+C$549*A331+C$550*A331^2+C$551*A331^3+C$552*A331^4+C$553*A331^5)),(C$557)),2)</f>
        <v>993</v>
      </c>
      <c r="D331" s="60" t="n">
        <v>42390</v>
      </c>
      <c r="E331" s="61" t="n">
        <v>22341</v>
      </c>
      <c r="F331" s="62" t="n">
        <f aca="false">ROUND(12/B331*D331,1)</f>
        <v>4313.8</v>
      </c>
      <c r="G331" s="63" t="n">
        <f aca="false">ROUND(12/C331*E331,1)</f>
        <v>270</v>
      </c>
      <c r="H331" s="64" t="n">
        <f aca="false">F331+G331</f>
        <v>4583.8</v>
      </c>
      <c r="I331" s="65" t="n">
        <f aca="false">ROUND(H331*0.338,1)</f>
        <v>1549.3</v>
      </c>
      <c r="J331" s="66" t="n">
        <f aca="false">ROUND(H331*0.02,1)</f>
        <v>91.7</v>
      </c>
      <c r="K331" s="67" t="n">
        <v>11</v>
      </c>
      <c r="L331" s="56" t="n">
        <f aca="false">SUM(H331:K331)</f>
        <v>6235.8</v>
      </c>
      <c r="N331" s="57"/>
    </row>
    <row r="332" customFormat="false" ht="12.75" hidden="false" customHeight="false" outlineLevel="0" collapsed="false">
      <c r="A332" s="58" t="n">
        <f aca="false">A331+1</f>
        <v>325</v>
      </c>
      <c r="B332" s="69" t="n">
        <f aca="false">ROUND(IF(A332&lt;B$555,(IF(A332&lt;$B$559,B$561+B$562*A332,B$548+B$549*A332+B$550*A332^2+B$551*A332^3+B$552*A332^4+B$553*A332^5)),(B$557)),2)</f>
        <v>118.01</v>
      </c>
      <c r="C332" s="70" t="n">
        <f aca="false">ROUND(IF(A332&lt;C$555,(IF(A332&lt;C$559,C$561+C$562*A332,C$548+C$549*A332+C$550*A332^2+C$551*A332^3+C$552*A332^4+C$553*A332^5)),(C$557)),2)</f>
        <v>993</v>
      </c>
      <c r="D332" s="60" t="n">
        <v>42390</v>
      </c>
      <c r="E332" s="61" t="n">
        <v>22341</v>
      </c>
      <c r="F332" s="62" t="n">
        <f aca="false">ROUND(12/B332*D332,1)</f>
        <v>4310.5</v>
      </c>
      <c r="G332" s="63" t="n">
        <f aca="false">ROUND(12/C332*E332,1)</f>
        <v>270</v>
      </c>
      <c r="H332" s="64" t="n">
        <f aca="false">F332+G332</f>
        <v>4580.5</v>
      </c>
      <c r="I332" s="65" t="n">
        <f aca="false">ROUND(H332*0.338,1)</f>
        <v>1548.2</v>
      </c>
      <c r="J332" s="66" t="n">
        <f aca="false">ROUND(H332*0.02,1)</f>
        <v>91.6</v>
      </c>
      <c r="K332" s="67" t="n">
        <v>11</v>
      </c>
      <c r="L332" s="56" t="n">
        <f aca="false">SUM(H332:K332)</f>
        <v>6231.3</v>
      </c>
      <c r="N332" s="57"/>
    </row>
    <row r="333" customFormat="false" ht="12.75" hidden="false" customHeight="false" outlineLevel="0" collapsed="false">
      <c r="A333" s="58" t="n">
        <f aca="false">A332+1</f>
        <v>326</v>
      </c>
      <c r="B333" s="69" t="n">
        <f aca="false">ROUND(IF(A333&lt;B$555,(IF(A333&lt;$B$559,B$561+B$562*A333,B$548+B$549*A333+B$550*A333^2+B$551*A333^3+B$552*A333^4+B$553*A333^5)),(B$557)),2)</f>
        <v>118.09</v>
      </c>
      <c r="C333" s="70" t="n">
        <f aca="false">ROUND(IF(A333&lt;C$555,(IF(A333&lt;C$559,C$561+C$562*A333,C$548+C$549*A333+C$550*A333^2+C$551*A333^3+C$552*A333^4+C$553*A333^5)),(C$557)),2)</f>
        <v>993</v>
      </c>
      <c r="D333" s="60" t="n">
        <v>42390</v>
      </c>
      <c r="E333" s="61" t="n">
        <v>22341</v>
      </c>
      <c r="F333" s="62" t="n">
        <f aca="false">ROUND(12/B333*D333,1)</f>
        <v>4307.6</v>
      </c>
      <c r="G333" s="63" t="n">
        <f aca="false">ROUND(12/C333*E333,1)</f>
        <v>270</v>
      </c>
      <c r="H333" s="64" t="n">
        <f aca="false">F333+G333</f>
        <v>4577.6</v>
      </c>
      <c r="I333" s="65" t="n">
        <f aca="false">ROUND(H333*0.338,1)</f>
        <v>1547.2</v>
      </c>
      <c r="J333" s="66" t="n">
        <f aca="false">ROUND(H333*0.02,1)</f>
        <v>91.6</v>
      </c>
      <c r="K333" s="67" t="n">
        <v>11</v>
      </c>
      <c r="L333" s="56" t="n">
        <f aca="false">SUM(H333:K333)</f>
        <v>6227.4</v>
      </c>
      <c r="N333" s="57"/>
    </row>
    <row r="334" customFormat="false" ht="12.75" hidden="false" customHeight="false" outlineLevel="0" collapsed="false">
      <c r="A334" s="58" t="n">
        <f aca="false">A333+1</f>
        <v>327</v>
      </c>
      <c r="B334" s="69" t="n">
        <f aca="false">ROUND(IF(A334&lt;B$555,(IF(A334&lt;$B$559,B$561+B$562*A334,B$548+B$549*A334+B$550*A334^2+B$551*A334^3+B$552*A334^4+B$553*A334^5)),(B$557)),2)</f>
        <v>118.18</v>
      </c>
      <c r="C334" s="70" t="n">
        <f aca="false">ROUND(IF(A334&lt;C$555,(IF(A334&lt;C$559,C$561+C$562*A334,C$548+C$549*A334+C$550*A334^2+C$551*A334^3+C$552*A334^4+C$553*A334^5)),(C$557)),2)</f>
        <v>993</v>
      </c>
      <c r="D334" s="60" t="n">
        <v>42390</v>
      </c>
      <c r="E334" s="61" t="n">
        <v>22341</v>
      </c>
      <c r="F334" s="62" t="n">
        <f aca="false">ROUND(12/B334*D334,1)</f>
        <v>4304.3</v>
      </c>
      <c r="G334" s="63" t="n">
        <f aca="false">ROUND(12/C334*E334,1)</f>
        <v>270</v>
      </c>
      <c r="H334" s="64" t="n">
        <f aca="false">F334+G334</f>
        <v>4574.3</v>
      </c>
      <c r="I334" s="65" t="n">
        <f aca="false">ROUND(H334*0.338,1)</f>
        <v>1546.1</v>
      </c>
      <c r="J334" s="66" t="n">
        <f aca="false">ROUND(H334*0.02,1)</f>
        <v>91.5</v>
      </c>
      <c r="K334" s="67" t="n">
        <v>11</v>
      </c>
      <c r="L334" s="56" t="n">
        <f aca="false">SUM(H334:K334)</f>
        <v>6222.9</v>
      </c>
      <c r="N334" s="57"/>
    </row>
    <row r="335" customFormat="false" ht="12.75" hidden="false" customHeight="false" outlineLevel="0" collapsed="false">
      <c r="A335" s="58" t="n">
        <f aca="false">A334+1</f>
        <v>328</v>
      </c>
      <c r="B335" s="69" t="n">
        <f aca="false">ROUND(IF(A335&lt;B$555,(IF(A335&lt;$B$559,B$561+B$562*A335,B$548+B$549*A335+B$550*A335^2+B$551*A335^3+B$552*A335^4+B$553*A335^5)),(B$557)),2)</f>
        <v>118.26</v>
      </c>
      <c r="C335" s="70" t="n">
        <f aca="false">ROUND(IF(A335&lt;C$555,(IF(A335&lt;C$559,C$561+C$562*A335,C$548+C$549*A335+C$550*A335^2+C$551*A335^3+C$552*A335^4+C$553*A335^5)),(C$557)),2)</f>
        <v>993</v>
      </c>
      <c r="D335" s="60" t="n">
        <v>42390</v>
      </c>
      <c r="E335" s="61" t="n">
        <v>22341</v>
      </c>
      <c r="F335" s="62" t="n">
        <f aca="false">ROUND(12/B335*D335,1)</f>
        <v>4301.4</v>
      </c>
      <c r="G335" s="63" t="n">
        <f aca="false">ROUND(12/C335*E335,1)</f>
        <v>270</v>
      </c>
      <c r="H335" s="64" t="n">
        <f aca="false">F335+G335</f>
        <v>4571.4</v>
      </c>
      <c r="I335" s="65" t="n">
        <f aca="false">ROUND(H335*0.338,1)</f>
        <v>1545.1</v>
      </c>
      <c r="J335" s="66" t="n">
        <f aca="false">ROUND(H335*0.02,1)</f>
        <v>91.4</v>
      </c>
      <c r="K335" s="67" t="n">
        <v>11</v>
      </c>
      <c r="L335" s="56" t="n">
        <f aca="false">SUM(H335:K335)</f>
        <v>6218.9</v>
      </c>
      <c r="N335" s="57"/>
    </row>
    <row r="336" customFormat="false" ht="12.75" hidden="false" customHeight="false" outlineLevel="0" collapsed="false">
      <c r="A336" s="58" t="n">
        <f aca="false">A335+1</f>
        <v>329</v>
      </c>
      <c r="B336" s="69" t="n">
        <f aca="false">ROUND(IF(A336&lt;B$555,(IF(A336&lt;$B$559,B$561+B$562*A336,B$548+B$549*A336+B$550*A336^2+B$551*A336^3+B$552*A336^4+B$553*A336^5)),(B$557)),2)</f>
        <v>118.35</v>
      </c>
      <c r="C336" s="70" t="n">
        <f aca="false">ROUND(IF(A336&lt;C$555,(IF(A336&lt;C$559,C$561+C$562*A336,C$548+C$549*A336+C$550*A336^2+C$551*A336^3+C$552*A336^4+C$553*A336^5)),(C$557)),2)</f>
        <v>993</v>
      </c>
      <c r="D336" s="60" t="n">
        <v>42390</v>
      </c>
      <c r="E336" s="61" t="n">
        <v>22341</v>
      </c>
      <c r="F336" s="62" t="n">
        <f aca="false">ROUND(12/B336*D336,1)</f>
        <v>4298.1</v>
      </c>
      <c r="G336" s="63" t="n">
        <f aca="false">ROUND(12/C336*E336,1)</f>
        <v>270</v>
      </c>
      <c r="H336" s="64" t="n">
        <f aca="false">F336+G336</f>
        <v>4568.1</v>
      </c>
      <c r="I336" s="65" t="n">
        <f aca="false">ROUND(H336*0.338,1)</f>
        <v>1544</v>
      </c>
      <c r="J336" s="66" t="n">
        <f aca="false">ROUND(H336*0.02,1)</f>
        <v>91.4</v>
      </c>
      <c r="K336" s="67" t="n">
        <v>11</v>
      </c>
      <c r="L336" s="56" t="n">
        <f aca="false">SUM(H336:K336)</f>
        <v>6214.5</v>
      </c>
      <c r="N336" s="57"/>
    </row>
    <row r="337" customFormat="false" ht="12.75" hidden="false" customHeight="false" outlineLevel="0" collapsed="false">
      <c r="A337" s="58" t="n">
        <f aca="false">A336+1</f>
        <v>330</v>
      </c>
      <c r="B337" s="69" t="n">
        <f aca="false">ROUND(IF(A337&lt;B$555,(IF(A337&lt;$B$559,B$561+B$562*A337,B$548+B$549*A337+B$550*A337^2+B$551*A337^3+B$552*A337^4+B$553*A337^5)),(B$557)),2)</f>
        <v>118.43</v>
      </c>
      <c r="C337" s="70" t="n">
        <f aca="false">ROUND(IF(A337&lt;C$555,(IF(A337&lt;C$559,C$561+C$562*A337,C$548+C$549*A337+C$550*A337^2+C$551*A337^3+C$552*A337^4+C$553*A337^5)),(C$557)),2)</f>
        <v>993</v>
      </c>
      <c r="D337" s="60" t="n">
        <v>42390</v>
      </c>
      <c r="E337" s="61" t="n">
        <v>22341</v>
      </c>
      <c r="F337" s="62" t="n">
        <f aca="false">ROUND(12/B337*D337,1)</f>
        <v>4295.2</v>
      </c>
      <c r="G337" s="63" t="n">
        <f aca="false">ROUND(12/C337*E337,1)</f>
        <v>270</v>
      </c>
      <c r="H337" s="64" t="n">
        <f aca="false">F337+G337</f>
        <v>4565.2</v>
      </c>
      <c r="I337" s="65" t="n">
        <f aca="false">ROUND(H337*0.338,1)</f>
        <v>1543</v>
      </c>
      <c r="J337" s="66" t="n">
        <f aca="false">ROUND(H337*0.02,1)</f>
        <v>91.3</v>
      </c>
      <c r="K337" s="67" t="n">
        <v>11</v>
      </c>
      <c r="L337" s="56" t="n">
        <f aca="false">SUM(H337:K337)</f>
        <v>6210.5</v>
      </c>
      <c r="N337" s="57"/>
    </row>
    <row r="338" customFormat="false" ht="12.75" hidden="false" customHeight="false" outlineLevel="0" collapsed="false">
      <c r="A338" s="58" t="n">
        <f aca="false">A337+1</f>
        <v>331</v>
      </c>
      <c r="B338" s="69" t="n">
        <f aca="false">ROUND(IF(A338&lt;B$555,(IF(A338&lt;$B$559,B$561+B$562*A338,B$548+B$549*A338+B$550*A338^2+B$551*A338^3+B$552*A338^4+B$553*A338^5)),(B$557)),2)</f>
        <v>118.52</v>
      </c>
      <c r="C338" s="70" t="n">
        <f aca="false">ROUND(IF(A338&lt;C$555,(IF(A338&lt;C$559,C$561+C$562*A338,C$548+C$549*A338+C$550*A338^2+C$551*A338^3+C$552*A338^4+C$553*A338^5)),(C$557)),2)</f>
        <v>993</v>
      </c>
      <c r="D338" s="60" t="n">
        <v>42390</v>
      </c>
      <c r="E338" s="61" t="n">
        <v>22341</v>
      </c>
      <c r="F338" s="62" t="n">
        <f aca="false">ROUND(12/B338*D338,1)</f>
        <v>4291.9</v>
      </c>
      <c r="G338" s="63" t="n">
        <f aca="false">ROUND(12/C338*E338,1)</f>
        <v>270</v>
      </c>
      <c r="H338" s="64" t="n">
        <f aca="false">F338+G338</f>
        <v>4561.9</v>
      </c>
      <c r="I338" s="65" t="n">
        <f aca="false">ROUND(H338*0.338,1)</f>
        <v>1541.9</v>
      </c>
      <c r="J338" s="66" t="n">
        <f aca="false">ROUND(H338*0.02,1)</f>
        <v>91.2</v>
      </c>
      <c r="K338" s="67" t="n">
        <v>11</v>
      </c>
      <c r="L338" s="56" t="n">
        <f aca="false">SUM(H338:K338)</f>
        <v>6206</v>
      </c>
      <c r="N338" s="57"/>
    </row>
    <row r="339" customFormat="false" ht="12.75" hidden="false" customHeight="false" outlineLevel="0" collapsed="false">
      <c r="A339" s="58" t="n">
        <f aca="false">A338+1</f>
        <v>332</v>
      </c>
      <c r="B339" s="69" t="n">
        <f aca="false">ROUND(IF(A339&lt;B$555,(IF(A339&lt;$B$559,B$561+B$562*A339,B$548+B$549*A339+B$550*A339^2+B$551*A339^3+B$552*A339^4+B$553*A339^5)),(B$557)),2)</f>
        <v>118.6</v>
      </c>
      <c r="C339" s="70" t="n">
        <f aca="false">ROUND(IF(A339&lt;C$555,(IF(A339&lt;C$559,C$561+C$562*A339,C$548+C$549*A339+C$550*A339^2+C$551*A339^3+C$552*A339^4+C$553*A339^5)),(C$557)),2)</f>
        <v>993</v>
      </c>
      <c r="D339" s="60" t="n">
        <v>42390</v>
      </c>
      <c r="E339" s="61" t="n">
        <v>22341</v>
      </c>
      <c r="F339" s="62" t="n">
        <f aca="false">ROUND(12/B339*D339,1)</f>
        <v>4289</v>
      </c>
      <c r="G339" s="63" t="n">
        <f aca="false">ROUND(12/C339*E339,1)</f>
        <v>270</v>
      </c>
      <c r="H339" s="64" t="n">
        <f aca="false">F339+G339</f>
        <v>4559</v>
      </c>
      <c r="I339" s="65" t="n">
        <f aca="false">ROUND(H339*0.338,1)</f>
        <v>1540.9</v>
      </c>
      <c r="J339" s="66" t="n">
        <f aca="false">ROUND(H339*0.02,1)</f>
        <v>91.2</v>
      </c>
      <c r="K339" s="67" t="n">
        <v>11</v>
      </c>
      <c r="L339" s="56" t="n">
        <f aca="false">SUM(H339:K339)</f>
        <v>6202.1</v>
      </c>
      <c r="N339" s="57"/>
    </row>
    <row r="340" customFormat="false" ht="12.75" hidden="false" customHeight="false" outlineLevel="0" collapsed="false">
      <c r="A340" s="58" t="n">
        <f aca="false">A339+1</f>
        <v>333</v>
      </c>
      <c r="B340" s="69" t="n">
        <f aca="false">ROUND(IF(A340&lt;B$555,(IF(A340&lt;$B$559,B$561+B$562*A340,B$548+B$549*A340+B$550*A340^2+B$551*A340^3+B$552*A340^4+B$553*A340^5)),(B$557)),2)</f>
        <v>118.69</v>
      </c>
      <c r="C340" s="70" t="n">
        <f aca="false">ROUND(IF(A340&lt;C$555,(IF(A340&lt;C$559,C$561+C$562*A340,C$548+C$549*A340+C$550*A340^2+C$551*A340^3+C$552*A340^4+C$553*A340^5)),(C$557)),2)</f>
        <v>993</v>
      </c>
      <c r="D340" s="60" t="n">
        <v>42390</v>
      </c>
      <c r="E340" s="61" t="n">
        <v>22341</v>
      </c>
      <c r="F340" s="62" t="n">
        <f aca="false">ROUND(12/B340*D340,1)</f>
        <v>4285.8</v>
      </c>
      <c r="G340" s="63" t="n">
        <f aca="false">ROUND(12/C340*E340,1)</f>
        <v>270</v>
      </c>
      <c r="H340" s="64" t="n">
        <f aca="false">F340+G340</f>
        <v>4555.8</v>
      </c>
      <c r="I340" s="65" t="n">
        <f aca="false">ROUND(H340*0.338,1)</f>
        <v>1539.9</v>
      </c>
      <c r="J340" s="66" t="n">
        <f aca="false">ROUND(H340*0.02,1)</f>
        <v>91.1</v>
      </c>
      <c r="K340" s="67" t="n">
        <v>11</v>
      </c>
      <c r="L340" s="56" t="n">
        <f aca="false">SUM(H340:K340)</f>
        <v>6197.8</v>
      </c>
      <c r="N340" s="57"/>
    </row>
    <row r="341" customFormat="false" ht="12.75" hidden="false" customHeight="false" outlineLevel="0" collapsed="false">
      <c r="A341" s="58" t="n">
        <f aca="false">A340+1</f>
        <v>334</v>
      </c>
      <c r="B341" s="69" t="n">
        <f aca="false">ROUND(IF(A341&lt;B$555,(IF(A341&lt;$B$559,B$561+B$562*A341,B$548+B$549*A341+B$550*A341^2+B$551*A341^3+B$552*A341^4+B$553*A341^5)),(B$557)),2)</f>
        <v>118.77</v>
      </c>
      <c r="C341" s="70" t="n">
        <f aca="false">ROUND(IF(A341&lt;C$555,(IF(A341&lt;C$559,C$561+C$562*A341,C$548+C$549*A341+C$550*A341^2+C$551*A341^3+C$552*A341^4+C$553*A341^5)),(C$557)),2)</f>
        <v>993</v>
      </c>
      <c r="D341" s="60" t="n">
        <v>42390</v>
      </c>
      <c r="E341" s="61" t="n">
        <v>22341</v>
      </c>
      <c r="F341" s="62" t="n">
        <f aca="false">ROUND(12/B341*D341,1)</f>
        <v>4282.9</v>
      </c>
      <c r="G341" s="63" t="n">
        <f aca="false">ROUND(12/C341*E341,1)</f>
        <v>270</v>
      </c>
      <c r="H341" s="64" t="n">
        <f aca="false">F341+G341</f>
        <v>4552.9</v>
      </c>
      <c r="I341" s="65" t="n">
        <f aca="false">ROUND(H341*0.338,1)</f>
        <v>1538.9</v>
      </c>
      <c r="J341" s="66" t="n">
        <f aca="false">ROUND(H341*0.02,1)</f>
        <v>91.1</v>
      </c>
      <c r="K341" s="67" t="n">
        <v>11</v>
      </c>
      <c r="L341" s="56" t="n">
        <f aca="false">SUM(H341:K341)</f>
        <v>6193.9</v>
      </c>
      <c r="N341" s="57"/>
    </row>
    <row r="342" customFormat="false" ht="12.75" hidden="false" customHeight="false" outlineLevel="0" collapsed="false">
      <c r="A342" s="58" t="n">
        <f aca="false">A341+1</f>
        <v>335</v>
      </c>
      <c r="B342" s="69" t="n">
        <f aca="false">ROUND(IF(A342&lt;B$555,(IF(A342&lt;$B$559,B$561+B$562*A342,B$548+B$549*A342+B$550*A342^2+B$551*A342^3+B$552*A342^4+B$553*A342^5)),(B$557)),2)</f>
        <v>118.86</v>
      </c>
      <c r="C342" s="70" t="n">
        <f aca="false">ROUND(IF(A342&lt;C$555,(IF(A342&lt;C$559,C$561+C$562*A342,C$548+C$549*A342+C$550*A342^2+C$551*A342^3+C$552*A342^4+C$553*A342^5)),(C$557)),2)</f>
        <v>993</v>
      </c>
      <c r="D342" s="60" t="n">
        <v>42390</v>
      </c>
      <c r="E342" s="61" t="n">
        <v>22341</v>
      </c>
      <c r="F342" s="62" t="n">
        <f aca="false">ROUND(12/B342*D342,1)</f>
        <v>4279.7</v>
      </c>
      <c r="G342" s="63" t="n">
        <f aca="false">ROUND(12/C342*E342,1)</f>
        <v>270</v>
      </c>
      <c r="H342" s="64" t="n">
        <f aca="false">F342+G342</f>
        <v>4549.7</v>
      </c>
      <c r="I342" s="65" t="n">
        <f aca="false">ROUND(H342*0.338,1)</f>
        <v>1537.8</v>
      </c>
      <c r="J342" s="66" t="n">
        <f aca="false">ROUND(H342*0.02,1)</f>
        <v>91</v>
      </c>
      <c r="K342" s="67" t="n">
        <v>11</v>
      </c>
      <c r="L342" s="56" t="n">
        <f aca="false">SUM(H342:K342)</f>
        <v>6189.5</v>
      </c>
      <c r="N342" s="57"/>
    </row>
    <row r="343" customFormat="false" ht="12.75" hidden="false" customHeight="false" outlineLevel="0" collapsed="false">
      <c r="A343" s="58" t="n">
        <f aca="false">A342+1</f>
        <v>336</v>
      </c>
      <c r="B343" s="69" t="n">
        <f aca="false">ROUND(IF(A343&lt;B$555,(IF(A343&lt;$B$559,B$561+B$562*A343,B$548+B$549*A343+B$550*A343^2+B$551*A343^3+B$552*A343^4+B$553*A343^5)),(B$557)),2)</f>
        <v>118.94</v>
      </c>
      <c r="C343" s="70" t="n">
        <f aca="false">ROUND(IF(A343&lt;C$555,(IF(A343&lt;C$559,C$561+C$562*A343,C$548+C$549*A343+C$550*A343^2+C$551*A343^3+C$552*A343^4+C$553*A343^5)),(C$557)),2)</f>
        <v>993</v>
      </c>
      <c r="D343" s="60" t="n">
        <v>42390</v>
      </c>
      <c r="E343" s="61" t="n">
        <v>22341</v>
      </c>
      <c r="F343" s="62" t="n">
        <f aca="false">ROUND(12/B343*D343,1)</f>
        <v>4276.8</v>
      </c>
      <c r="G343" s="63" t="n">
        <f aca="false">ROUND(12/C343*E343,1)</f>
        <v>270</v>
      </c>
      <c r="H343" s="64" t="n">
        <f aca="false">F343+G343</f>
        <v>4546.8</v>
      </c>
      <c r="I343" s="65" t="n">
        <f aca="false">ROUND(H343*0.338,1)</f>
        <v>1536.8</v>
      </c>
      <c r="J343" s="66" t="n">
        <f aca="false">ROUND(H343*0.02,1)</f>
        <v>90.9</v>
      </c>
      <c r="K343" s="67" t="n">
        <v>11</v>
      </c>
      <c r="L343" s="56" t="n">
        <f aca="false">SUM(H343:K343)</f>
        <v>6185.5</v>
      </c>
      <c r="N343" s="57"/>
    </row>
    <row r="344" customFormat="false" ht="12.75" hidden="false" customHeight="false" outlineLevel="0" collapsed="false">
      <c r="A344" s="58" t="n">
        <f aca="false">A343+1</f>
        <v>337</v>
      </c>
      <c r="B344" s="69" t="n">
        <f aca="false">ROUND(IF(A344&lt;B$555,(IF(A344&lt;$B$559,B$561+B$562*A344,B$548+B$549*A344+B$550*A344^2+B$551*A344^3+B$552*A344^4+B$553*A344^5)),(B$557)),2)</f>
        <v>119.03</v>
      </c>
      <c r="C344" s="70" t="n">
        <f aca="false">ROUND(IF(A344&lt;C$555,(IF(A344&lt;C$559,C$561+C$562*A344,C$548+C$549*A344+C$550*A344^2+C$551*A344^3+C$552*A344^4+C$553*A344^5)),(C$557)),2)</f>
        <v>993</v>
      </c>
      <c r="D344" s="60" t="n">
        <v>42390</v>
      </c>
      <c r="E344" s="61" t="n">
        <v>22341</v>
      </c>
      <c r="F344" s="62" t="n">
        <f aca="false">ROUND(12/B344*D344,1)</f>
        <v>4273.5</v>
      </c>
      <c r="G344" s="63" t="n">
        <f aca="false">ROUND(12/C344*E344,1)</f>
        <v>270</v>
      </c>
      <c r="H344" s="64" t="n">
        <f aca="false">F344+G344</f>
        <v>4543.5</v>
      </c>
      <c r="I344" s="65" t="n">
        <f aca="false">ROUND(H344*0.338,1)</f>
        <v>1535.7</v>
      </c>
      <c r="J344" s="66" t="n">
        <f aca="false">ROUND(H344*0.02,1)</f>
        <v>90.9</v>
      </c>
      <c r="K344" s="67" t="n">
        <v>11</v>
      </c>
      <c r="L344" s="56" t="n">
        <f aca="false">SUM(H344:K344)</f>
        <v>6181.1</v>
      </c>
      <c r="N344" s="57"/>
    </row>
    <row r="345" customFormat="false" ht="12.75" hidden="false" customHeight="false" outlineLevel="0" collapsed="false">
      <c r="A345" s="58" t="n">
        <f aca="false">A344+1</f>
        <v>338</v>
      </c>
      <c r="B345" s="69" t="n">
        <f aca="false">ROUND(IF(A345&lt;B$555,(IF(A345&lt;$B$559,B$561+B$562*A345,B$548+B$549*A345+B$550*A345^2+B$551*A345^3+B$552*A345^4+B$553*A345^5)),(B$557)),2)</f>
        <v>119.11</v>
      </c>
      <c r="C345" s="70" t="n">
        <f aca="false">ROUND(IF(A345&lt;C$555,(IF(A345&lt;C$559,C$561+C$562*A345,C$548+C$549*A345+C$550*A345^2+C$551*A345^3+C$552*A345^4+C$553*A345^5)),(C$557)),2)</f>
        <v>993</v>
      </c>
      <c r="D345" s="60" t="n">
        <v>42390</v>
      </c>
      <c r="E345" s="61" t="n">
        <v>22341</v>
      </c>
      <c r="F345" s="62" t="n">
        <f aca="false">ROUND(12/B345*D345,1)</f>
        <v>4270.7</v>
      </c>
      <c r="G345" s="63" t="n">
        <f aca="false">ROUND(12/C345*E345,1)</f>
        <v>270</v>
      </c>
      <c r="H345" s="64" t="n">
        <f aca="false">F345+G345</f>
        <v>4540.7</v>
      </c>
      <c r="I345" s="65" t="n">
        <f aca="false">ROUND(H345*0.338,1)</f>
        <v>1534.8</v>
      </c>
      <c r="J345" s="66" t="n">
        <f aca="false">ROUND(H345*0.02,1)</f>
        <v>90.8</v>
      </c>
      <c r="K345" s="67" t="n">
        <v>11</v>
      </c>
      <c r="L345" s="56" t="n">
        <f aca="false">SUM(H345:K345)</f>
        <v>6177.3</v>
      </c>
      <c r="N345" s="57"/>
    </row>
    <row r="346" customFormat="false" ht="12.75" hidden="false" customHeight="false" outlineLevel="0" collapsed="false">
      <c r="A346" s="58" t="n">
        <f aca="false">A345+1</f>
        <v>339</v>
      </c>
      <c r="B346" s="69" t="n">
        <f aca="false">ROUND(IF(A346&lt;B$555,(IF(A346&lt;$B$559,B$561+B$562*A346,B$548+B$549*A346+B$550*A346^2+B$551*A346^3+B$552*A346^4+B$553*A346^5)),(B$557)),2)</f>
        <v>119.2</v>
      </c>
      <c r="C346" s="70" t="n">
        <f aca="false">ROUND(IF(A346&lt;C$555,(IF(A346&lt;C$559,C$561+C$562*A346,C$548+C$549*A346+C$550*A346^2+C$551*A346^3+C$552*A346^4+C$553*A346^5)),(C$557)),2)</f>
        <v>993</v>
      </c>
      <c r="D346" s="60" t="n">
        <v>42390</v>
      </c>
      <c r="E346" s="61" t="n">
        <v>22341</v>
      </c>
      <c r="F346" s="62" t="n">
        <f aca="false">ROUND(12/B346*D346,1)</f>
        <v>4267.4</v>
      </c>
      <c r="G346" s="63" t="n">
        <f aca="false">ROUND(12/C346*E346,1)</f>
        <v>270</v>
      </c>
      <c r="H346" s="64" t="n">
        <f aca="false">F346+G346</f>
        <v>4537.4</v>
      </c>
      <c r="I346" s="65" t="n">
        <f aca="false">ROUND(H346*0.338,1)</f>
        <v>1533.6</v>
      </c>
      <c r="J346" s="66" t="n">
        <f aca="false">ROUND(H346*0.02,1)</f>
        <v>90.7</v>
      </c>
      <c r="K346" s="67" t="n">
        <v>11</v>
      </c>
      <c r="L346" s="56" t="n">
        <f aca="false">SUM(H346:K346)</f>
        <v>6172.7</v>
      </c>
      <c r="N346" s="57"/>
    </row>
    <row r="347" customFormat="false" ht="12.75" hidden="false" customHeight="false" outlineLevel="0" collapsed="false">
      <c r="A347" s="58" t="n">
        <f aca="false">A346+1</f>
        <v>340</v>
      </c>
      <c r="B347" s="69" t="n">
        <f aca="false">ROUND(IF(A347&lt;B$555,(IF(A347&lt;$B$559,B$561+B$562*A347,B$548+B$549*A347+B$550*A347^2+B$551*A347^3+B$552*A347^4+B$553*A347^5)),(B$557)),2)</f>
        <v>119.28</v>
      </c>
      <c r="C347" s="70" t="n">
        <f aca="false">ROUND(IF(A347&lt;C$555,(IF(A347&lt;C$559,C$561+C$562*A347,C$548+C$549*A347+C$550*A347^2+C$551*A347^3+C$552*A347^4+C$553*A347^5)),(C$557)),2)</f>
        <v>993</v>
      </c>
      <c r="D347" s="60" t="n">
        <v>42390</v>
      </c>
      <c r="E347" s="61" t="n">
        <v>22341</v>
      </c>
      <c r="F347" s="62" t="n">
        <f aca="false">ROUND(12/B347*D347,1)</f>
        <v>4264.6</v>
      </c>
      <c r="G347" s="63" t="n">
        <f aca="false">ROUND(12/C347*E347,1)</f>
        <v>270</v>
      </c>
      <c r="H347" s="64" t="n">
        <f aca="false">F347+G347</f>
        <v>4534.6</v>
      </c>
      <c r="I347" s="65" t="n">
        <f aca="false">ROUND(H347*0.338,1)</f>
        <v>1532.7</v>
      </c>
      <c r="J347" s="66" t="n">
        <f aca="false">ROUND(H347*0.02,1)</f>
        <v>90.7</v>
      </c>
      <c r="K347" s="67" t="n">
        <v>11</v>
      </c>
      <c r="L347" s="56" t="n">
        <f aca="false">SUM(H347:K347)</f>
        <v>6169</v>
      </c>
      <c r="N347" s="57"/>
    </row>
    <row r="348" customFormat="false" ht="12.75" hidden="false" customHeight="false" outlineLevel="0" collapsed="false">
      <c r="A348" s="58" t="n">
        <f aca="false">A347+1</f>
        <v>341</v>
      </c>
      <c r="B348" s="69" t="n">
        <f aca="false">ROUND(IF(A348&lt;B$555,(IF(A348&lt;$B$559,B$561+B$562*A348,B$548+B$549*A348+B$550*A348^2+B$551*A348^3+B$552*A348^4+B$553*A348^5)),(B$557)),2)</f>
        <v>119.37</v>
      </c>
      <c r="C348" s="70" t="n">
        <f aca="false">ROUND(IF(A348&lt;C$555,(IF(A348&lt;C$559,C$561+C$562*A348,C$548+C$549*A348+C$550*A348^2+C$551*A348^3+C$552*A348^4+C$553*A348^5)),(C$557)),2)</f>
        <v>993</v>
      </c>
      <c r="D348" s="60" t="n">
        <v>42390</v>
      </c>
      <c r="E348" s="61" t="n">
        <v>22341</v>
      </c>
      <c r="F348" s="62" t="n">
        <f aca="false">ROUND(12/B348*D348,1)</f>
        <v>4261.4</v>
      </c>
      <c r="G348" s="63" t="n">
        <f aca="false">ROUND(12/C348*E348,1)</f>
        <v>270</v>
      </c>
      <c r="H348" s="64" t="n">
        <f aca="false">F348+G348</f>
        <v>4531.4</v>
      </c>
      <c r="I348" s="65" t="n">
        <f aca="false">ROUND(H348*0.338,1)</f>
        <v>1531.6</v>
      </c>
      <c r="J348" s="66" t="n">
        <f aca="false">ROUND(H348*0.02,1)</f>
        <v>90.6</v>
      </c>
      <c r="K348" s="67" t="n">
        <v>11</v>
      </c>
      <c r="L348" s="56" t="n">
        <f aca="false">SUM(H348:K348)</f>
        <v>6164.6</v>
      </c>
      <c r="N348" s="57"/>
    </row>
    <row r="349" customFormat="false" ht="12.75" hidden="false" customHeight="false" outlineLevel="0" collapsed="false">
      <c r="A349" s="58" t="n">
        <f aca="false">A348+1</f>
        <v>342</v>
      </c>
      <c r="B349" s="69" t="n">
        <f aca="false">ROUND(IF(A349&lt;B$555,(IF(A349&lt;$B$559,B$561+B$562*A349,B$548+B$549*A349+B$550*A349^2+B$551*A349^3+B$552*A349^4+B$553*A349^5)),(B$557)),2)</f>
        <v>119.45</v>
      </c>
      <c r="C349" s="70" t="n">
        <f aca="false">ROUND(IF(A349&lt;C$555,(IF(A349&lt;C$559,C$561+C$562*A349,C$548+C$549*A349+C$550*A349^2+C$551*A349^3+C$552*A349^4+C$553*A349^5)),(C$557)),2)</f>
        <v>993</v>
      </c>
      <c r="D349" s="60" t="n">
        <v>42390</v>
      </c>
      <c r="E349" s="61" t="n">
        <v>22341</v>
      </c>
      <c r="F349" s="62" t="n">
        <f aca="false">ROUND(12/B349*D349,1)</f>
        <v>4258.5</v>
      </c>
      <c r="G349" s="63" t="n">
        <f aca="false">ROUND(12/C349*E349,1)</f>
        <v>270</v>
      </c>
      <c r="H349" s="64" t="n">
        <f aca="false">F349+G349</f>
        <v>4528.5</v>
      </c>
      <c r="I349" s="65" t="n">
        <f aca="false">ROUND(H349*0.338,1)</f>
        <v>1530.6</v>
      </c>
      <c r="J349" s="66" t="n">
        <f aca="false">ROUND(H349*0.02,1)</f>
        <v>90.6</v>
      </c>
      <c r="K349" s="67" t="n">
        <v>11</v>
      </c>
      <c r="L349" s="56" t="n">
        <f aca="false">SUM(H349:K349)</f>
        <v>6160.7</v>
      </c>
      <c r="N349" s="57"/>
    </row>
    <row r="350" customFormat="false" ht="12.75" hidden="false" customHeight="false" outlineLevel="0" collapsed="false">
      <c r="A350" s="58" t="n">
        <f aca="false">A349+1</f>
        <v>343</v>
      </c>
      <c r="B350" s="69" t="n">
        <f aca="false">ROUND(IF(A350&lt;B$555,(IF(A350&lt;$B$559,B$561+B$562*A350,B$548+B$549*A350+B$550*A350^2+B$551*A350^3+B$552*A350^4+B$553*A350^5)),(B$557)),2)</f>
        <v>119.53</v>
      </c>
      <c r="C350" s="70" t="n">
        <f aca="false">ROUND(IF(A350&lt;C$555,(IF(A350&lt;C$559,C$561+C$562*A350,C$548+C$549*A350+C$550*A350^2+C$551*A350^3+C$552*A350^4+C$553*A350^5)),(C$557)),2)</f>
        <v>993</v>
      </c>
      <c r="D350" s="60" t="n">
        <v>42390</v>
      </c>
      <c r="E350" s="61" t="n">
        <v>22341</v>
      </c>
      <c r="F350" s="62" t="n">
        <f aca="false">ROUND(12/B350*D350,1)</f>
        <v>4255.7</v>
      </c>
      <c r="G350" s="63" t="n">
        <f aca="false">ROUND(12/C350*E350,1)</f>
        <v>270</v>
      </c>
      <c r="H350" s="64" t="n">
        <f aca="false">F350+G350</f>
        <v>4525.7</v>
      </c>
      <c r="I350" s="65" t="n">
        <f aca="false">ROUND(H350*0.338,1)</f>
        <v>1529.7</v>
      </c>
      <c r="J350" s="66" t="n">
        <f aca="false">ROUND(H350*0.02,1)</f>
        <v>90.5</v>
      </c>
      <c r="K350" s="67" t="n">
        <v>11</v>
      </c>
      <c r="L350" s="56" t="n">
        <f aca="false">SUM(H350:K350)</f>
        <v>6156.9</v>
      </c>
      <c r="N350" s="57"/>
    </row>
    <row r="351" customFormat="false" ht="12.75" hidden="false" customHeight="false" outlineLevel="0" collapsed="false">
      <c r="A351" s="58" t="n">
        <f aca="false">A350+1</f>
        <v>344</v>
      </c>
      <c r="B351" s="69" t="n">
        <f aca="false">ROUND(IF(A351&lt;B$555,(IF(A351&lt;$B$559,B$561+B$562*A351,B$548+B$549*A351+B$550*A351^2+B$551*A351^3+B$552*A351^4+B$553*A351^5)),(B$557)),2)</f>
        <v>119.62</v>
      </c>
      <c r="C351" s="70" t="n">
        <f aca="false">ROUND(IF(A351&lt;C$555,(IF(A351&lt;C$559,C$561+C$562*A351,C$548+C$549*A351+C$550*A351^2+C$551*A351^3+C$552*A351^4+C$553*A351^5)),(C$557)),2)</f>
        <v>993</v>
      </c>
      <c r="D351" s="60" t="n">
        <v>42390</v>
      </c>
      <c r="E351" s="61" t="n">
        <v>22341</v>
      </c>
      <c r="F351" s="62" t="n">
        <f aca="false">ROUND(12/B351*D351,1)</f>
        <v>4252.5</v>
      </c>
      <c r="G351" s="63" t="n">
        <f aca="false">ROUND(12/C351*E351,1)</f>
        <v>270</v>
      </c>
      <c r="H351" s="64" t="n">
        <f aca="false">F351+G351</f>
        <v>4522.5</v>
      </c>
      <c r="I351" s="65" t="n">
        <f aca="false">ROUND(H351*0.338,1)</f>
        <v>1528.6</v>
      </c>
      <c r="J351" s="66" t="n">
        <f aca="false">ROUND(H351*0.02,1)</f>
        <v>90.5</v>
      </c>
      <c r="K351" s="67" t="n">
        <v>11</v>
      </c>
      <c r="L351" s="56" t="n">
        <f aca="false">SUM(H351:K351)</f>
        <v>6152.6</v>
      </c>
      <c r="N351" s="57"/>
    </row>
    <row r="352" customFormat="false" ht="12.75" hidden="false" customHeight="false" outlineLevel="0" collapsed="false">
      <c r="A352" s="58" t="n">
        <f aca="false">A351+1</f>
        <v>345</v>
      </c>
      <c r="B352" s="69" t="n">
        <f aca="false">ROUND(IF(A352&lt;B$555,(IF(A352&lt;$B$559,B$561+B$562*A352,B$548+B$549*A352+B$550*A352^2+B$551*A352^3+B$552*A352^4+B$553*A352^5)),(B$557)),2)</f>
        <v>119.7</v>
      </c>
      <c r="C352" s="70" t="n">
        <f aca="false">ROUND(IF(A352&lt;C$555,(IF(A352&lt;C$559,C$561+C$562*A352,C$548+C$549*A352+C$550*A352^2+C$551*A352^3+C$552*A352^4+C$553*A352^5)),(C$557)),2)</f>
        <v>993</v>
      </c>
      <c r="D352" s="60" t="n">
        <v>42390</v>
      </c>
      <c r="E352" s="61" t="n">
        <v>22341</v>
      </c>
      <c r="F352" s="62" t="n">
        <f aca="false">ROUND(12/B352*D352,1)</f>
        <v>4249.6</v>
      </c>
      <c r="G352" s="63" t="n">
        <f aca="false">ROUND(12/C352*E352,1)</f>
        <v>270</v>
      </c>
      <c r="H352" s="64" t="n">
        <f aca="false">F352+G352</f>
        <v>4519.6</v>
      </c>
      <c r="I352" s="65" t="n">
        <f aca="false">ROUND(H352*0.338,1)</f>
        <v>1527.6</v>
      </c>
      <c r="J352" s="66" t="n">
        <f aca="false">ROUND(H352*0.02,1)</f>
        <v>90.4</v>
      </c>
      <c r="K352" s="67" t="n">
        <v>11</v>
      </c>
      <c r="L352" s="56" t="n">
        <f aca="false">SUM(H352:K352)</f>
        <v>6148.6</v>
      </c>
      <c r="N352" s="57"/>
    </row>
    <row r="353" customFormat="false" ht="12.75" hidden="false" customHeight="false" outlineLevel="0" collapsed="false">
      <c r="A353" s="58" t="n">
        <f aca="false">A352+1</f>
        <v>346</v>
      </c>
      <c r="B353" s="69" t="n">
        <f aca="false">ROUND(IF(A353&lt;B$555,(IF(A353&lt;$B$559,B$561+B$562*A353,B$548+B$549*A353+B$550*A353^2+B$551*A353^3+B$552*A353^4+B$553*A353^5)),(B$557)),2)</f>
        <v>119.79</v>
      </c>
      <c r="C353" s="70" t="n">
        <f aca="false">ROUND(IF(A353&lt;C$555,(IF(A353&lt;C$559,C$561+C$562*A353,C$548+C$549*A353+C$550*A353^2+C$551*A353^3+C$552*A353^4+C$553*A353^5)),(C$557)),2)</f>
        <v>993</v>
      </c>
      <c r="D353" s="60" t="n">
        <v>42390</v>
      </c>
      <c r="E353" s="61" t="n">
        <v>22341</v>
      </c>
      <c r="F353" s="62" t="n">
        <f aca="false">ROUND(12/B353*D353,1)</f>
        <v>4246.4</v>
      </c>
      <c r="G353" s="63" t="n">
        <f aca="false">ROUND(12/C353*E353,1)</f>
        <v>270</v>
      </c>
      <c r="H353" s="64" t="n">
        <f aca="false">F353+G353</f>
        <v>4516.4</v>
      </c>
      <c r="I353" s="65" t="n">
        <f aca="false">ROUND(H353*0.338,1)</f>
        <v>1526.5</v>
      </c>
      <c r="J353" s="66" t="n">
        <f aca="false">ROUND(H353*0.02,1)</f>
        <v>90.3</v>
      </c>
      <c r="K353" s="67" t="n">
        <v>11</v>
      </c>
      <c r="L353" s="56" t="n">
        <f aca="false">SUM(H353:K353)</f>
        <v>6144.2</v>
      </c>
      <c r="N353" s="57"/>
    </row>
    <row r="354" customFormat="false" ht="12.75" hidden="false" customHeight="false" outlineLevel="0" collapsed="false">
      <c r="A354" s="58" t="n">
        <f aca="false">A353+1</f>
        <v>347</v>
      </c>
      <c r="B354" s="69" t="n">
        <f aca="false">ROUND(IF(A354&lt;B$555,(IF(A354&lt;$B$559,B$561+B$562*A354,B$548+B$549*A354+B$550*A354^2+B$551*A354^3+B$552*A354^4+B$553*A354^5)),(B$557)),2)</f>
        <v>119.87</v>
      </c>
      <c r="C354" s="70" t="n">
        <f aca="false">ROUND(IF(A354&lt;C$555,(IF(A354&lt;C$559,C$561+C$562*A354,C$548+C$549*A354+C$550*A354^2+C$551*A354^3+C$552*A354^4+C$553*A354^5)),(C$557)),2)</f>
        <v>993</v>
      </c>
      <c r="D354" s="60" t="n">
        <v>42390</v>
      </c>
      <c r="E354" s="61" t="n">
        <v>22341</v>
      </c>
      <c r="F354" s="62" t="n">
        <f aca="false">ROUND(12/B354*D354,1)</f>
        <v>4243.6</v>
      </c>
      <c r="G354" s="63" t="n">
        <f aca="false">ROUND(12/C354*E354,1)</f>
        <v>270</v>
      </c>
      <c r="H354" s="64" t="n">
        <f aca="false">F354+G354</f>
        <v>4513.6</v>
      </c>
      <c r="I354" s="65" t="n">
        <f aca="false">ROUND(H354*0.338,1)</f>
        <v>1525.6</v>
      </c>
      <c r="J354" s="66" t="n">
        <f aca="false">ROUND(H354*0.02,1)</f>
        <v>90.3</v>
      </c>
      <c r="K354" s="67" t="n">
        <v>11</v>
      </c>
      <c r="L354" s="56" t="n">
        <f aca="false">SUM(H354:K354)</f>
        <v>6140.5</v>
      </c>
      <c r="N354" s="57"/>
    </row>
    <row r="355" customFormat="false" ht="12.75" hidden="false" customHeight="false" outlineLevel="0" collapsed="false">
      <c r="A355" s="58" t="n">
        <f aca="false">A354+1</f>
        <v>348</v>
      </c>
      <c r="B355" s="69" t="n">
        <f aca="false">ROUND(IF(A355&lt;B$555,(IF(A355&lt;$B$559,B$561+B$562*A355,B$548+B$549*A355+B$550*A355^2+B$551*A355^3+B$552*A355^4+B$553*A355^5)),(B$557)),2)</f>
        <v>119.95</v>
      </c>
      <c r="C355" s="70" t="n">
        <f aca="false">ROUND(IF(A355&lt;C$555,(IF(A355&lt;C$559,C$561+C$562*A355,C$548+C$549*A355+C$550*A355^2+C$551*A355^3+C$552*A355^4+C$553*A355^5)),(C$557)),2)</f>
        <v>993</v>
      </c>
      <c r="D355" s="60" t="n">
        <v>42390</v>
      </c>
      <c r="E355" s="61" t="n">
        <v>22341</v>
      </c>
      <c r="F355" s="62" t="n">
        <f aca="false">ROUND(12/B355*D355,1)</f>
        <v>4240.8</v>
      </c>
      <c r="G355" s="63" t="n">
        <f aca="false">ROUND(12/C355*E355,1)</f>
        <v>270</v>
      </c>
      <c r="H355" s="64" t="n">
        <f aca="false">F355+G355</f>
        <v>4510.8</v>
      </c>
      <c r="I355" s="65" t="n">
        <f aca="false">ROUND(H355*0.338,1)</f>
        <v>1524.7</v>
      </c>
      <c r="J355" s="66" t="n">
        <f aca="false">ROUND(H355*0.02,1)</f>
        <v>90.2</v>
      </c>
      <c r="K355" s="67" t="n">
        <v>11</v>
      </c>
      <c r="L355" s="56" t="n">
        <f aca="false">SUM(H355:K355)</f>
        <v>6136.7</v>
      </c>
      <c r="N355" s="57"/>
    </row>
    <row r="356" customFormat="false" ht="12.75" hidden="false" customHeight="false" outlineLevel="0" collapsed="false">
      <c r="A356" s="58" t="n">
        <f aca="false">A355+1</f>
        <v>349</v>
      </c>
      <c r="B356" s="69" t="n">
        <f aca="false">ROUND(IF(A356&lt;B$555,(IF(A356&lt;$B$559,B$561+B$562*A356,B$548+B$549*A356+B$550*A356^2+B$551*A356^3+B$552*A356^4+B$553*A356^5)),(B$557)),2)</f>
        <v>120.04</v>
      </c>
      <c r="C356" s="70" t="n">
        <f aca="false">ROUND(IF(A356&lt;C$555,(IF(A356&lt;C$559,C$561+C$562*A356,C$548+C$549*A356+C$550*A356^2+C$551*A356^3+C$552*A356^4+C$553*A356^5)),(C$557)),2)</f>
        <v>993</v>
      </c>
      <c r="D356" s="60" t="n">
        <v>42390</v>
      </c>
      <c r="E356" s="61" t="n">
        <v>22341</v>
      </c>
      <c r="F356" s="62" t="n">
        <f aca="false">ROUND(12/B356*D356,1)</f>
        <v>4237.6</v>
      </c>
      <c r="G356" s="63" t="n">
        <f aca="false">ROUND(12/C356*E356,1)</f>
        <v>270</v>
      </c>
      <c r="H356" s="64" t="n">
        <f aca="false">F356+G356</f>
        <v>4507.6</v>
      </c>
      <c r="I356" s="65" t="n">
        <f aca="false">ROUND(H356*0.338,1)</f>
        <v>1523.6</v>
      </c>
      <c r="J356" s="66" t="n">
        <f aca="false">ROUND(H356*0.02,1)</f>
        <v>90.2</v>
      </c>
      <c r="K356" s="67" t="n">
        <v>11</v>
      </c>
      <c r="L356" s="56" t="n">
        <f aca="false">SUM(H356:K356)</f>
        <v>6132.4</v>
      </c>
      <c r="N356" s="57"/>
    </row>
    <row r="357" customFormat="false" ht="12.75" hidden="false" customHeight="false" outlineLevel="0" collapsed="false">
      <c r="A357" s="58" t="n">
        <f aca="false">A356+1</f>
        <v>350</v>
      </c>
      <c r="B357" s="69" t="n">
        <f aca="false">ROUND(IF(A357&lt;B$555,(IF(A357&lt;$B$559,B$561+B$562*A357,B$548+B$549*A357+B$550*A357^2+B$551*A357^3+B$552*A357^4+B$553*A357^5)),(B$557)),2)</f>
        <v>120.12</v>
      </c>
      <c r="C357" s="70" t="n">
        <f aca="false">ROUND(IF(A357&lt;C$555,(IF(A357&lt;C$559,C$561+C$562*A357,C$548+C$549*A357+C$550*A357^2+C$551*A357^3+C$552*A357^4+C$553*A357^5)),(C$557)),2)</f>
        <v>993</v>
      </c>
      <c r="D357" s="60" t="n">
        <v>42390</v>
      </c>
      <c r="E357" s="61" t="n">
        <v>22341</v>
      </c>
      <c r="F357" s="62" t="n">
        <f aca="false">ROUND(12/B357*D357,1)</f>
        <v>4234.8</v>
      </c>
      <c r="G357" s="63" t="n">
        <f aca="false">ROUND(12/C357*E357,1)</f>
        <v>270</v>
      </c>
      <c r="H357" s="64" t="n">
        <f aca="false">F357+G357</f>
        <v>4504.8</v>
      </c>
      <c r="I357" s="65" t="n">
        <f aca="false">ROUND(H357*0.338,1)</f>
        <v>1522.6</v>
      </c>
      <c r="J357" s="66" t="n">
        <f aca="false">ROUND(H357*0.02,1)</f>
        <v>90.1</v>
      </c>
      <c r="K357" s="67" t="n">
        <v>11</v>
      </c>
      <c r="L357" s="56" t="n">
        <f aca="false">SUM(H357:K357)</f>
        <v>6128.5</v>
      </c>
      <c r="N357" s="57"/>
    </row>
    <row r="358" customFormat="false" ht="12.75" hidden="false" customHeight="false" outlineLevel="0" collapsed="false">
      <c r="A358" s="58" t="n">
        <f aca="false">A357+1</f>
        <v>351</v>
      </c>
      <c r="B358" s="69" t="n">
        <f aca="false">ROUND(IF(A358&lt;B$555,(IF(A358&lt;$B$559,B$561+B$562*A358,B$548+B$549*A358+B$550*A358^2+B$551*A358^3+B$552*A358^4+B$553*A358^5)),(B$557)),2)</f>
        <v>120.21</v>
      </c>
      <c r="C358" s="70" t="n">
        <f aca="false">ROUND(IF(A358&lt;C$555,(IF(A358&lt;C$559,C$561+C$562*A358,C$548+C$549*A358+C$550*A358^2+C$551*A358^3+C$552*A358^4+C$553*A358^5)),(C$557)),2)</f>
        <v>993</v>
      </c>
      <c r="D358" s="60" t="n">
        <v>42390</v>
      </c>
      <c r="E358" s="61" t="n">
        <v>22341</v>
      </c>
      <c r="F358" s="62" t="n">
        <f aca="false">ROUND(12/B358*D358,1)</f>
        <v>4231.6</v>
      </c>
      <c r="G358" s="63" t="n">
        <f aca="false">ROUND(12/C358*E358,1)</f>
        <v>270</v>
      </c>
      <c r="H358" s="64" t="n">
        <f aca="false">F358+G358</f>
        <v>4501.6</v>
      </c>
      <c r="I358" s="65" t="n">
        <f aca="false">ROUND(H358*0.338,1)</f>
        <v>1521.5</v>
      </c>
      <c r="J358" s="66" t="n">
        <f aca="false">ROUND(H358*0.02,1)</f>
        <v>90</v>
      </c>
      <c r="K358" s="67" t="n">
        <v>11</v>
      </c>
      <c r="L358" s="56" t="n">
        <f aca="false">SUM(H358:K358)</f>
        <v>6124.1</v>
      </c>
      <c r="N358" s="57"/>
    </row>
    <row r="359" customFormat="false" ht="12.75" hidden="false" customHeight="false" outlineLevel="0" collapsed="false">
      <c r="A359" s="58" t="n">
        <f aca="false">A358+1</f>
        <v>352</v>
      </c>
      <c r="B359" s="69" t="n">
        <f aca="false">ROUND(IF(A359&lt;B$555,(IF(A359&lt;$B$559,B$561+B$562*A359,B$548+B$549*A359+B$550*A359^2+B$551*A359^3+B$552*A359^4+B$553*A359^5)),(B$557)),2)</f>
        <v>120.29</v>
      </c>
      <c r="C359" s="70" t="n">
        <f aca="false">ROUND(IF(A359&lt;C$555,(IF(A359&lt;C$559,C$561+C$562*A359,C$548+C$549*A359+C$550*A359^2+C$551*A359^3+C$552*A359^4+C$553*A359^5)),(C$557)),2)</f>
        <v>993</v>
      </c>
      <c r="D359" s="60" t="n">
        <v>42390</v>
      </c>
      <c r="E359" s="61" t="n">
        <v>22341</v>
      </c>
      <c r="F359" s="62" t="n">
        <f aca="false">ROUND(12/B359*D359,1)</f>
        <v>4228.8</v>
      </c>
      <c r="G359" s="63" t="n">
        <f aca="false">ROUND(12/C359*E359,1)</f>
        <v>270</v>
      </c>
      <c r="H359" s="64" t="n">
        <f aca="false">F359+G359</f>
        <v>4498.8</v>
      </c>
      <c r="I359" s="65" t="n">
        <f aca="false">ROUND(H359*0.338,1)</f>
        <v>1520.6</v>
      </c>
      <c r="J359" s="66" t="n">
        <f aca="false">ROUND(H359*0.02,1)</f>
        <v>90</v>
      </c>
      <c r="K359" s="67" t="n">
        <v>11</v>
      </c>
      <c r="L359" s="56" t="n">
        <f aca="false">SUM(H359:K359)</f>
        <v>6120.4</v>
      </c>
      <c r="N359" s="57"/>
    </row>
    <row r="360" customFormat="false" ht="12.75" hidden="false" customHeight="false" outlineLevel="0" collapsed="false">
      <c r="A360" s="58" t="n">
        <f aca="false">A359+1</f>
        <v>353</v>
      </c>
      <c r="B360" s="69" t="n">
        <f aca="false">ROUND(IF(A360&lt;B$555,(IF(A360&lt;$B$559,B$561+B$562*A360,B$548+B$549*A360+B$550*A360^2+B$551*A360^3+B$552*A360^4+B$553*A360^5)),(B$557)),2)</f>
        <v>120.37</v>
      </c>
      <c r="C360" s="70" t="n">
        <f aca="false">ROUND(IF(A360&lt;C$555,(IF(A360&lt;C$559,C$561+C$562*A360,C$548+C$549*A360+C$550*A360^2+C$551*A360^3+C$552*A360^4+C$553*A360^5)),(C$557)),2)</f>
        <v>993</v>
      </c>
      <c r="D360" s="60" t="n">
        <v>42390</v>
      </c>
      <c r="E360" s="61" t="n">
        <v>22341</v>
      </c>
      <c r="F360" s="62" t="n">
        <f aca="false">ROUND(12/B360*D360,1)</f>
        <v>4226</v>
      </c>
      <c r="G360" s="63" t="n">
        <f aca="false">ROUND(12/C360*E360,1)</f>
        <v>270</v>
      </c>
      <c r="H360" s="64" t="n">
        <f aca="false">F360+G360</f>
        <v>4496</v>
      </c>
      <c r="I360" s="65" t="n">
        <f aca="false">ROUND(H360*0.338,1)</f>
        <v>1519.6</v>
      </c>
      <c r="J360" s="66" t="n">
        <f aca="false">ROUND(H360*0.02,1)</f>
        <v>89.9</v>
      </c>
      <c r="K360" s="67" t="n">
        <v>11</v>
      </c>
      <c r="L360" s="56" t="n">
        <f aca="false">SUM(H360:K360)</f>
        <v>6116.5</v>
      </c>
      <c r="N360" s="57"/>
    </row>
    <row r="361" customFormat="false" ht="12.75" hidden="false" customHeight="false" outlineLevel="0" collapsed="false">
      <c r="A361" s="58" t="n">
        <f aca="false">A360+1</f>
        <v>354</v>
      </c>
      <c r="B361" s="69" t="n">
        <f aca="false">ROUND(IF(A361&lt;B$555,(IF(A361&lt;$B$559,B$561+B$562*A361,B$548+B$549*A361+B$550*A361^2+B$551*A361^3+B$552*A361^4+B$553*A361^5)),(B$557)),2)</f>
        <v>120.46</v>
      </c>
      <c r="C361" s="70" t="n">
        <f aca="false">ROUND(IF(A361&lt;C$555,(IF(A361&lt;C$559,C$561+C$562*A361,C$548+C$549*A361+C$550*A361^2+C$551*A361^3+C$552*A361^4+C$553*A361^5)),(C$557)),2)</f>
        <v>993</v>
      </c>
      <c r="D361" s="60" t="n">
        <v>42390</v>
      </c>
      <c r="E361" s="61" t="n">
        <v>22341</v>
      </c>
      <c r="F361" s="62" t="n">
        <f aca="false">ROUND(12/B361*D361,1)</f>
        <v>4222.8</v>
      </c>
      <c r="G361" s="63" t="n">
        <f aca="false">ROUND(12/C361*E361,1)</f>
        <v>270</v>
      </c>
      <c r="H361" s="64" t="n">
        <f aca="false">F361+G361</f>
        <v>4492.8</v>
      </c>
      <c r="I361" s="65" t="n">
        <f aca="false">ROUND(H361*0.338,1)</f>
        <v>1518.6</v>
      </c>
      <c r="J361" s="66" t="n">
        <f aca="false">ROUND(H361*0.02,1)</f>
        <v>89.9</v>
      </c>
      <c r="K361" s="67" t="n">
        <v>11</v>
      </c>
      <c r="L361" s="56" t="n">
        <f aca="false">SUM(H361:K361)</f>
        <v>6112.3</v>
      </c>
      <c r="N361" s="57"/>
    </row>
    <row r="362" customFormat="false" ht="12.75" hidden="false" customHeight="false" outlineLevel="0" collapsed="false">
      <c r="A362" s="58" t="n">
        <f aca="false">A361+1</f>
        <v>355</v>
      </c>
      <c r="B362" s="69" t="n">
        <f aca="false">ROUND(IF(A362&lt;B$555,(IF(A362&lt;$B$559,B$561+B$562*A362,B$548+B$549*A362+B$550*A362^2+B$551*A362^3+B$552*A362^4+B$553*A362^5)),(B$557)),2)</f>
        <v>120.54</v>
      </c>
      <c r="C362" s="70" t="n">
        <f aca="false">ROUND(IF(A362&lt;C$555,(IF(A362&lt;C$559,C$561+C$562*A362,C$548+C$549*A362+C$550*A362^2+C$551*A362^3+C$552*A362^4+C$553*A362^5)),(C$557)),2)</f>
        <v>993</v>
      </c>
      <c r="D362" s="60" t="n">
        <v>42390</v>
      </c>
      <c r="E362" s="61" t="n">
        <v>22341</v>
      </c>
      <c r="F362" s="62" t="n">
        <f aca="false">ROUND(12/B362*D362,1)</f>
        <v>4220</v>
      </c>
      <c r="G362" s="63" t="n">
        <f aca="false">ROUND(12/C362*E362,1)</f>
        <v>270</v>
      </c>
      <c r="H362" s="64" t="n">
        <f aca="false">F362+G362</f>
        <v>4490</v>
      </c>
      <c r="I362" s="65" t="n">
        <f aca="false">ROUND(H362*0.338,1)</f>
        <v>1517.6</v>
      </c>
      <c r="J362" s="66" t="n">
        <f aca="false">ROUND(H362*0.02,1)</f>
        <v>89.8</v>
      </c>
      <c r="K362" s="67" t="n">
        <v>11</v>
      </c>
      <c r="L362" s="56" t="n">
        <f aca="false">SUM(H362:K362)</f>
        <v>6108.4</v>
      </c>
      <c r="N362" s="57"/>
    </row>
    <row r="363" customFormat="false" ht="12.75" hidden="false" customHeight="false" outlineLevel="0" collapsed="false">
      <c r="A363" s="58" t="n">
        <f aca="false">A362+1</f>
        <v>356</v>
      </c>
      <c r="B363" s="69" t="n">
        <f aca="false">ROUND(IF(A363&lt;B$555,(IF(A363&lt;$B$559,B$561+B$562*A363,B$548+B$549*A363+B$550*A363^2+B$551*A363^3+B$552*A363^4+B$553*A363^5)),(B$557)),2)</f>
        <v>120.62</v>
      </c>
      <c r="C363" s="70" t="n">
        <f aca="false">ROUND(IF(A363&lt;C$555,(IF(A363&lt;C$559,C$561+C$562*A363,C$548+C$549*A363+C$550*A363^2+C$551*A363^3+C$552*A363^4+C$553*A363^5)),(C$557)),2)</f>
        <v>993</v>
      </c>
      <c r="D363" s="60" t="n">
        <v>42390</v>
      </c>
      <c r="E363" s="61" t="n">
        <v>22341</v>
      </c>
      <c r="F363" s="62" t="n">
        <f aca="false">ROUND(12/B363*D363,1)</f>
        <v>4217.2</v>
      </c>
      <c r="G363" s="63" t="n">
        <f aca="false">ROUND(12/C363*E363,1)</f>
        <v>270</v>
      </c>
      <c r="H363" s="64" t="n">
        <f aca="false">F363+G363</f>
        <v>4487.2</v>
      </c>
      <c r="I363" s="65" t="n">
        <f aca="false">ROUND(H363*0.338,1)</f>
        <v>1516.7</v>
      </c>
      <c r="J363" s="66" t="n">
        <f aca="false">ROUND(H363*0.02,1)</f>
        <v>89.7</v>
      </c>
      <c r="K363" s="67" t="n">
        <v>11</v>
      </c>
      <c r="L363" s="56" t="n">
        <f aca="false">SUM(H363:K363)</f>
        <v>6104.6</v>
      </c>
      <c r="N363" s="57"/>
    </row>
    <row r="364" customFormat="false" ht="12.75" hidden="false" customHeight="false" outlineLevel="0" collapsed="false">
      <c r="A364" s="58" t="n">
        <f aca="false">A363+1</f>
        <v>357</v>
      </c>
      <c r="B364" s="69" t="n">
        <f aca="false">ROUND(IF(A364&lt;B$555,(IF(A364&lt;$B$559,B$561+B$562*A364,B$548+B$549*A364+B$550*A364^2+B$551*A364^3+B$552*A364^4+B$553*A364^5)),(B$557)),2)</f>
        <v>120.71</v>
      </c>
      <c r="C364" s="70" t="n">
        <f aca="false">ROUND(IF(A364&lt;C$555,(IF(A364&lt;C$559,C$561+C$562*A364,C$548+C$549*A364+C$550*A364^2+C$551*A364^3+C$552*A364^4+C$553*A364^5)),(C$557)),2)</f>
        <v>993</v>
      </c>
      <c r="D364" s="60" t="n">
        <v>42390</v>
      </c>
      <c r="E364" s="61" t="n">
        <v>22341</v>
      </c>
      <c r="F364" s="62" t="n">
        <f aca="false">ROUND(12/B364*D364,1)</f>
        <v>4214.1</v>
      </c>
      <c r="G364" s="63" t="n">
        <f aca="false">ROUND(12/C364*E364,1)</f>
        <v>270</v>
      </c>
      <c r="H364" s="64" t="n">
        <f aca="false">F364+G364</f>
        <v>4484.1</v>
      </c>
      <c r="I364" s="65" t="n">
        <f aca="false">ROUND(H364*0.338,1)</f>
        <v>1515.6</v>
      </c>
      <c r="J364" s="66" t="n">
        <f aca="false">ROUND(H364*0.02,1)</f>
        <v>89.7</v>
      </c>
      <c r="K364" s="67" t="n">
        <v>11</v>
      </c>
      <c r="L364" s="56" t="n">
        <f aca="false">SUM(H364:K364)</f>
        <v>6100.4</v>
      </c>
      <c r="N364" s="57"/>
    </row>
    <row r="365" customFormat="false" ht="12.75" hidden="false" customHeight="false" outlineLevel="0" collapsed="false">
      <c r="A365" s="58" t="n">
        <f aca="false">A364+1</f>
        <v>358</v>
      </c>
      <c r="B365" s="69" t="n">
        <f aca="false">ROUND(IF(A365&lt;B$555,(IF(A365&lt;$B$559,B$561+B$562*A365,B$548+B$549*A365+B$550*A365^2+B$551*A365^3+B$552*A365^4+B$553*A365^5)),(B$557)),2)</f>
        <v>120.79</v>
      </c>
      <c r="C365" s="70" t="n">
        <f aca="false">ROUND(IF(A365&lt;C$555,(IF(A365&lt;C$559,C$561+C$562*A365,C$548+C$549*A365+C$550*A365^2+C$551*A365^3+C$552*A365^4+C$553*A365^5)),(C$557)),2)</f>
        <v>993</v>
      </c>
      <c r="D365" s="60" t="n">
        <v>42390</v>
      </c>
      <c r="E365" s="61" t="n">
        <v>22341</v>
      </c>
      <c r="F365" s="62" t="n">
        <f aca="false">ROUND(12/B365*D365,1)</f>
        <v>4211.3</v>
      </c>
      <c r="G365" s="63" t="n">
        <f aca="false">ROUND(12/C365*E365,1)</f>
        <v>270</v>
      </c>
      <c r="H365" s="64" t="n">
        <f aca="false">F365+G365</f>
        <v>4481.3</v>
      </c>
      <c r="I365" s="65" t="n">
        <f aca="false">ROUND(H365*0.338,1)</f>
        <v>1514.7</v>
      </c>
      <c r="J365" s="66" t="n">
        <f aca="false">ROUND(H365*0.02,1)</f>
        <v>89.6</v>
      </c>
      <c r="K365" s="67" t="n">
        <v>11</v>
      </c>
      <c r="L365" s="56" t="n">
        <f aca="false">SUM(H365:K365)</f>
        <v>6096.6</v>
      </c>
      <c r="N365" s="57"/>
    </row>
    <row r="366" customFormat="false" ht="12.75" hidden="false" customHeight="false" outlineLevel="0" collapsed="false">
      <c r="A366" s="58" t="n">
        <f aca="false">A365+1</f>
        <v>359</v>
      </c>
      <c r="B366" s="69" t="n">
        <f aca="false">ROUND(IF(A366&lt;B$555,(IF(A366&lt;$B$559,B$561+B$562*A366,B$548+B$549*A366+B$550*A366^2+B$551*A366^3+B$552*A366^4+B$553*A366^5)),(B$557)),2)</f>
        <v>120.87</v>
      </c>
      <c r="C366" s="70" t="n">
        <f aca="false">ROUND(IF(A366&lt;C$555,(IF(A366&lt;C$559,C$561+C$562*A366,C$548+C$549*A366+C$550*A366^2+C$551*A366^3+C$552*A366^4+C$553*A366^5)),(C$557)),2)</f>
        <v>993</v>
      </c>
      <c r="D366" s="60" t="n">
        <v>42390</v>
      </c>
      <c r="E366" s="61" t="n">
        <v>22341</v>
      </c>
      <c r="F366" s="62" t="n">
        <f aca="false">ROUND(12/B366*D366,1)</f>
        <v>4208.5</v>
      </c>
      <c r="G366" s="63" t="n">
        <f aca="false">ROUND(12/C366*E366,1)</f>
        <v>270</v>
      </c>
      <c r="H366" s="64" t="n">
        <f aca="false">F366+G366</f>
        <v>4478.5</v>
      </c>
      <c r="I366" s="65" t="n">
        <f aca="false">ROUND(H366*0.338,1)</f>
        <v>1513.7</v>
      </c>
      <c r="J366" s="66" t="n">
        <f aca="false">ROUND(H366*0.02,1)</f>
        <v>89.6</v>
      </c>
      <c r="K366" s="67" t="n">
        <v>11</v>
      </c>
      <c r="L366" s="56" t="n">
        <f aca="false">SUM(H366:K366)</f>
        <v>6092.8</v>
      </c>
      <c r="N366" s="57"/>
    </row>
    <row r="367" customFormat="false" ht="12.75" hidden="false" customHeight="false" outlineLevel="0" collapsed="false">
      <c r="A367" s="58" t="n">
        <f aca="false">A366+1</f>
        <v>360</v>
      </c>
      <c r="B367" s="69" t="n">
        <f aca="false">ROUND(IF(A367&lt;B$555,(IF(A367&lt;$B$559,B$561+B$562*A367,B$548+B$549*A367+B$550*A367^2+B$551*A367^3+B$552*A367^4+B$553*A367^5)),(B$557)),2)</f>
        <v>120.96</v>
      </c>
      <c r="C367" s="70" t="n">
        <f aca="false">ROUND(IF(A367&lt;C$555,(IF(A367&lt;C$559,C$561+C$562*A367,C$548+C$549*A367+C$550*A367^2+C$551*A367^3+C$552*A367^4+C$553*A367^5)),(C$557)),2)</f>
        <v>993</v>
      </c>
      <c r="D367" s="60" t="n">
        <v>42390</v>
      </c>
      <c r="E367" s="61" t="n">
        <v>22341</v>
      </c>
      <c r="F367" s="62" t="n">
        <f aca="false">ROUND(12/B367*D367,1)</f>
        <v>4205.4</v>
      </c>
      <c r="G367" s="63" t="n">
        <f aca="false">ROUND(12/C367*E367,1)</f>
        <v>270</v>
      </c>
      <c r="H367" s="64" t="n">
        <f aca="false">F367+G367</f>
        <v>4475.4</v>
      </c>
      <c r="I367" s="65" t="n">
        <f aca="false">ROUND(H367*0.338,1)</f>
        <v>1512.7</v>
      </c>
      <c r="J367" s="66" t="n">
        <f aca="false">ROUND(H367*0.02,1)</f>
        <v>89.5</v>
      </c>
      <c r="K367" s="67" t="n">
        <v>11</v>
      </c>
      <c r="L367" s="56" t="n">
        <f aca="false">SUM(H367:K367)</f>
        <v>6088.6</v>
      </c>
      <c r="N367" s="57"/>
    </row>
    <row r="368" customFormat="false" ht="12.75" hidden="false" customHeight="false" outlineLevel="0" collapsed="false">
      <c r="A368" s="58" t="n">
        <f aca="false">A367+1</f>
        <v>361</v>
      </c>
      <c r="B368" s="69" t="n">
        <f aca="false">ROUND(IF(A368&lt;B$555,(IF(A368&lt;$B$559,B$561+B$562*A368,B$548+B$549*A368+B$550*A368^2+B$551*A368^3+B$552*A368^4+B$553*A368^5)),(B$557)),2)</f>
        <v>121.04</v>
      </c>
      <c r="C368" s="70" t="n">
        <f aca="false">ROUND(IF(A368&lt;C$555,(IF(A368&lt;C$559,C$561+C$562*A368,C$548+C$549*A368+C$550*A368^2+C$551*A368^3+C$552*A368^4+C$553*A368^5)),(C$557)),2)</f>
        <v>993</v>
      </c>
      <c r="D368" s="60" t="n">
        <v>42390</v>
      </c>
      <c r="E368" s="61" t="n">
        <v>22341</v>
      </c>
      <c r="F368" s="62" t="n">
        <f aca="false">ROUND(12/B368*D368,1)</f>
        <v>4202.6</v>
      </c>
      <c r="G368" s="63" t="n">
        <f aca="false">ROUND(12/C368*E368,1)</f>
        <v>270</v>
      </c>
      <c r="H368" s="64" t="n">
        <f aca="false">F368+G368</f>
        <v>4472.6</v>
      </c>
      <c r="I368" s="65" t="n">
        <f aca="false">ROUND(H368*0.338,1)</f>
        <v>1511.7</v>
      </c>
      <c r="J368" s="66" t="n">
        <f aca="false">ROUND(H368*0.02,1)</f>
        <v>89.5</v>
      </c>
      <c r="K368" s="67" t="n">
        <v>11</v>
      </c>
      <c r="L368" s="56" t="n">
        <f aca="false">SUM(H368:K368)</f>
        <v>6084.8</v>
      </c>
      <c r="N368" s="57"/>
    </row>
    <row r="369" customFormat="false" ht="12.75" hidden="false" customHeight="false" outlineLevel="0" collapsed="false">
      <c r="A369" s="58" t="n">
        <f aca="false">A368+1</f>
        <v>362</v>
      </c>
      <c r="B369" s="69" t="n">
        <f aca="false">ROUND(IF(A369&lt;B$555,(IF(A369&lt;$B$559,B$561+B$562*A369,B$548+B$549*A369+B$550*A369^2+B$551*A369^3+B$552*A369^4+B$553*A369^5)),(B$557)),2)</f>
        <v>121.12</v>
      </c>
      <c r="C369" s="70" t="n">
        <f aca="false">ROUND(IF(A369&lt;C$555,(IF(A369&lt;C$559,C$561+C$562*A369,C$548+C$549*A369+C$550*A369^2+C$551*A369^3+C$552*A369^4+C$553*A369^5)),(C$557)),2)</f>
        <v>993</v>
      </c>
      <c r="D369" s="60" t="n">
        <v>42390</v>
      </c>
      <c r="E369" s="61" t="n">
        <v>22341</v>
      </c>
      <c r="F369" s="62" t="n">
        <f aca="false">ROUND(12/B369*D369,1)</f>
        <v>4199.8</v>
      </c>
      <c r="G369" s="63" t="n">
        <f aca="false">ROUND(12/C369*E369,1)</f>
        <v>270</v>
      </c>
      <c r="H369" s="64" t="n">
        <f aca="false">F369+G369</f>
        <v>4469.8</v>
      </c>
      <c r="I369" s="65" t="n">
        <f aca="false">ROUND(H369*0.338,1)</f>
        <v>1510.8</v>
      </c>
      <c r="J369" s="66" t="n">
        <f aca="false">ROUND(H369*0.02,1)</f>
        <v>89.4</v>
      </c>
      <c r="K369" s="67" t="n">
        <v>11</v>
      </c>
      <c r="L369" s="56" t="n">
        <f aca="false">SUM(H369:K369)</f>
        <v>6081</v>
      </c>
      <c r="N369" s="57"/>
    </row>
    <row r="370" customFormat="false" ht="12.75" hidden="false" customHeight="false" outlineLevel="0" collapsed="false">
      <c r="A370" s="58" t="n">
        <f aca="false">A369+1</f>
        <v>363</v>
      </c>
      <c r="B370" s="69" t="n">
        <f aca="false">ROUND(IF(A370&lt;B$555,(IF(A370&lt;$B$559,B$561+B$562*A370,B$548+B$549*A370+B$550*A370^2+B$551*A370^3+B$552*A370^4+B$553*A370^5)),(B$557)),2)</f>
        <v>121.21</v>
      </c>
      <c r="C370" s="70" t="n">
        <f aca="false">ROUND(IF(A370&lt;C$555,(IF(A370&lt;C$559,C$561+C$562*A370,C$548+C$549*A370+C$550*A370^2+C$551*A370^3+C$552*A370^4+C$553*A370^5)),(C$557)),2)</f>
        <v>993</v>
      </c>
      <c r="D370" s="60" t="n">
        <v>42390</v>
      </c>
      <c r="E370" s="61" t="n">
        <v>22341</v>
      </c>
      <c r="F370" s="62" t="n">
        <f aca="false">ROUND(12/B370*D370,1)</f>
        <v>4196.7</v>
      </c>
      <c r="G370" s="63" t="n">
        <f aca="false">ROUND(12/C370*E370,1)</f>
        <v>270</v>
      </c>
      <c r="H370" s="64" t="n">
        <f aca="false">F370+G370</f>
        <v>4466.7</v>
      </c>
      <c r="I370" s="65" t="n">
        <f aca="false">ROUND(H370*0.338,1)</f>
        <v>1509.7</v>
      </c>
      <c r="J370" s="66" t="n">
        <f aca="false">ROUND(H370*0.02,1)</f>
        <v>89.3</v>
      </c>
      <c r="K370" s="67" t="n">
        <v>11</v>
      </c>
      <c r="L370" s="56" t="n">
        <f aca="false">SUM(H370:K370)</f>
        <v>6076.7</v>
      </c>
      <c r="N370" s="57"/>
    </row>
    <row r="371" customFormat="false" ht="12.75" hidden="false" customHeight="false" outlineLevel="0" collapsed="false">
      <c r="A371" s="58" t="n">
        <f aca="false">A370+1</f>
        <v>364</v>
      </c>
      <c r="B371" s="69" t="n">
        <f aca="false">ROUND(IF(A371&lt;B$555,(IF(A371&lt;$B$559,B$561+B$562*A371,B$548+B$549*A371+B$550*A371^2+B$551*A371^3+B$552*A371^4+B$553*A371^5)),(B$557)),2)</f>
        <v>121.29</v>
      </c>
      <c r="C371" s="70" t="n">
        <f aca="false">ROUND(IF(A371&lt;C$555,(IF(A371&lt;C$559,C$561+C$562*A371,C$548+C$549*A371+C$550*A371^2+C$551*A371^3+C$552*A371^4+C$553*A371^5)),(C$557)),2)</f>
        <v>993</v>
      </c>
      <c r="D371" s="60" t="n">
        <v>42390</v>
      </c>
      <c r="E371" s="61" t="n">
        <v>22341</v>
      </c>
      <c r="F371" s="62" t="n">
        <f aca="false">ROUND(12/B371*D371,1)</f>
        <v>4193.9</v>
      </c>
      <c r="G371" s="63" t="n">
        <f aca="false">ROUND(12/C371*E371,1)</f>
        <v>270</v>
      </c>
      <c r="H371" s="64" t="n">
        <f aca="false">F371+G371</f>
        <v>4463.9</v>
      </c>
      <c r="I371" s="65" t="n">
        <f aca="false">ROUND(H371*0.338,1)</f>
        <v>1508.8</v>
      </c>
      <c r="J371" s="66" t="n">
        <f aca="false">ROUND(H371*0.02,1)</f>
        <v>89.3</v>
      </c>
      <c r="K371" s="67" t="n">
        <v>11</v>
      </c>
      <c r="L371" s="56" t="n">
        <f aca="false">SUM(H371:K371)</f>
        <v>6073</v>
      </c>
      <c r="N371" s="57"/>
    </row>
    <row r="372" customFormat="false" ht="12.75" hidden="false" customHeight="false" outlineLevel="0" collapsed="false">
      <c r="A372" s="58" t="n">
        <f aca="false">A371+1</f>
        <v>365</v>
      </c>
      <c r="B372" s="69" t="n">
        <f aca="false">ROUND(IF(A372&lt;B$555,(IF(A372&lt;$B$559,B$561+B$562*A372,B$548+B$549*A372+B$550*A372^2+B$551*A372^3+B$552*A372^4+B$553*A372^5)),(B$557)),2)</f>
        <v>121.37</v>
      </c>
      <c r="C372" s="70" t="n">
        <f aca="false">ROUND(IF(A372&lt;C$555,(IF(A372&lt;C$559,C$561+C$562*A372,C$548+C$549*A372+C$550*A372^2+C$551*A372^3+C$552*A372^4+C$553*A372^5)),(C$557)),2)</f>
        <v>993</v>
      </c>
      <c r="D372" s="60" t="n">
        <v>42390</v>
      </c>
      <c r="E372" s="61" t="n">
        <v>22341</v>
      </c>
      <c r="F372" s="62" t="n">
        <f aca="false">ROUND(12/B372*D372,1)</f>
        <v>4191.2</v>
      </c>
      <c r="G372" s="63" t="n">
        <f aca="false">ROUND(12/C372*E372,1)</f>
        <v>270</v>
      </c>
      <c r="H372" s="64" t="n">
        <f aca="false">F372+G372</f>
        <v>4461.2</v>
      </c>
      <c r="I372" s="65" t="n">
        <f aca="false">ROUND(H372*0.338,1)</f>
        <v>1507.9</v>
      </c>
      <c r="J372" s="66" t="n">
        <f aca="false">ROUND(H372*0.02,1)</f>
        <v>89.2</v>
      </c>
      <c r="K372" s="67" t="n">
        <v>11</v>
      </c>
      <c r="L372" s="56" t="n">
        <f aca="false">SUM(H372:K372)</f>
        <v>6069.3</v>
      </c>
      <c r="N372" s="57"/>
    </row>
    <row r="373" customFormat="false" ht="12.75" hidden="false" customHeight="false" outlineLevel="0" collapsed="false">
      <c r="A373" s="58" t="n">
        <f aca="false">A372+1</f>
        <v>366</v>
      </c>
      <c r="B373" s="69" t="n">
        <f aca="false">ROUND(IF(A373&lt;B$555,(IF(A373&lt;$B$559,B$561+B$562*A373,B$548+B$549*A373+B$550*A373^2+B$551*A373^3+B$552*A373^4+B$553*A373^5)),(B$557)),2)</f>
        <v>121.46</v>
      </c>
      <c r="C373" s="70" t="n">
        <f aca="false">ROUND(IF(A373&lt;C$555,(IF(A373&lt;C$559,C$561+C$562*A373,C$548+C$549*A373+C$550*A373^2+C$551*A373^3+C$552*A373^4+C$553*A373^5)),(C$557)),2)</f>
        <v>993</v>
      </c>
      <c r="D373" s="60" t="n">
        <v>42390</v>
      </c>
      <c r="E373" s="61" t="n">
        <v>22341</v>
      </c>
      <c r="F373" s="62" t="n">
        <f aca="false">ROUND(12/B373*D373,1)</f>
        <v>4188</v>
      </c>
      <c r="G373" s="63" t="n">
        <f aca="false">ROUND(12/C373*E373,1)</f>
        <v>270</v>
      </c>
      <c r="H373" s="64" t="n">
        <f aca="false">F373+G373</f>
        <v>4458</v>
      </c>
      <c r="I373" s="65" t="n">
        <f aca="false">ROUND(H373*0.338,1)</f>
        <v>1506.8</v>
      </c>
      <c r="J373" s="66" t="n">
        <f aca="false">ROUND(H373*0.02,1)</f>
        <v>89.2</v>
      </c>
      <c r="K373" s="67" t="n">
        <v>11</v>
      </c>
      <c r="L373" s="56" t="n">
        <f aca="false">SUM(H373:K373)</f>
        <v>6065</v>
      </c>
      <c r="N373" s="57"/>
    </row>
    <row r="374" customFormat="false" ht="12.75" hidden="false" customHeight="false" outlineLevel="0" collapsed="false">
      <c r="A374" s="58" t="n">
        <f aca="false">A373+1</f>
        <v>367</v>
      </c>
      <c r="B374" s="69" t="n">
        <f aca="false">ROUND(IF(A374&lt;B$555,(IF(A374&lt;$B$559,B$561+B$562*A374,B$548+B$549*A374+B$550*A374^2+B$551*A374^3+B$552*A374^4+B$553*A374^5)),(B$557)),2)</f>
        <v>121.54</v>
      </c>
      <c r="C374" s="70" t="n">
        <f aca="false">ROUND(IF(A374&lt;C$555,(IF(A374&lt;C$559,C$561+C$562*A374,C$548+C$549*A374+C$550*A374^2+C$551*A374^3+C$552*A374^4+C$553*A374^5)),(C$557)),2)</f>
        <v>993</v>
      </c>
      <c r="D374" s="60" t="n">
        <v>42390</v>
      </c>
      <c r="E374" s="61" t="n">
        <v>22341</v>
      </c>
      <c r="F374" s="62" t="n">
        <f aca="false">ROUND(12/B374*D374,1)</f>
        <v>4185.3</v>
      </c>
      <c r="G374" s="63" t="n">
        <f aca="false">ROUND(12/C374*E374,1)</f>
        <v>270</v>
      </c>
      <c r="H374" s="64" t="n">
        <f aca="false">F374+G374</f>
        <v>4455.3</v>
      </c>
      <c r="I374" s="65" t="n">
        <f aca="false">ROUND(H374*0.338,1)</f>
        <v>1505.9</v>
      </c>
      <c r="J374" s="66" t="n">
        <f aca="false">ROUND(H374*0.02,1)</f>
        <v>89.1</v>
      </c>
      <c r="K374" s="67" t="n">
        <v>11</v>
      </c>
      <c r="L374" s="56" t="n">
        <f aca="false">SUM(H374:K374)</f>
        <v>6061.3</v>
      </c>
      <c r="N374" s="57"/>
    </row>
    <row r="375" customFormat="false" ht="12.75" hidden="false" customHeight="false" outlineLevel="0" collapsed="false">
      <c r="A375" s="58" t="n">
        <f aca="false">A374+1</f>
        <v>368</v>
      </c>
      <c r="B375" s="69" t="n">
        <f aca="false">ROUND(IF(A375&lt;B$555,(IF(A375&lt;$B$559,B$561+B$562*A375,B$548+B$549*A375+B$550*A375^2+B$551*A375^3+B$552*A375^4+B$553*A375^5)),(B$557)),2)</f>
        <v>121.62</v>
      </c>
      <c r="C375" s="70" t="n">
        <f aca="false">ROUND(IF(A375&lt;C$555,(IF(A375&lt;C$559,C$561+C$562*A375,C$548+C$549*A375+C$550*A375^2+C$551*A375^3+C$552*A375^4+C$553*A375^5)),(C$557)),2)</f>
        <v>993</v>
      </c>
      <c r="D375" s="60" t="n">
        <v>42390</v>
      </c>
      <c r="E375" s="61" t="n">
        <v>22341</v>
      </c>
      <c r="F375" s="62" t="n">
        <f aca="false">ROUND(12/B375*D375,1)</f>
        <v>4182.5</v>
      </c>
      <c r="G375" s="63" t="n">
        <f aca="false">ROUND(12/C375*E375,1)</f>
        <v>270</v>
      </c>
      <c r="H375" s="64" t="n">
        <f aca="false">F375+G375</f>
        <v>4452.5</v>
      </c>
      <c r="I375" s="65" t="n">
        <f aca="false">ROUND(H375*0.338,1)</f>
        <v>1504.9</v>
      </c>
      <c r="J375" s="66" t="n">
        <f aca="false">ROUND(H375*0.02,1)</f>
        <v>89.1</v>
      </c>
      <c r="K375" s="67" t="n">
        <v>11</v>
      </c>
      <c r="L375" s="56" t="n">
        <f aca="false">SUM(H375:K375)</f>
        <v>6057.5</v>
      </c>
      <c r="N375" s="57"/>
    </row>
    <row r="376" customFormat="false" ht="12.75" hidden="false" customHeight="false" outlineLevel="0" collapsed="false">
      <c r="A376" s="58" t="n">
        <f aca="false">A375+1</f>
        <v>369</v>
      </c>
      <c r="B376" s="69" t="n">
        <f aca="false">ROUND(IF(A376&lt;B$555,(IF(A376&lt;$B$559,B$561+B$562*A376,B$548+B$549*A376+B$550*A376^2+B$551*A376^3+B$552*A376^4+B$553*A376^5)),(B$557)),2)</f>
        <v>121.7</v>
      </c>
      <c r="C376" s="70" t="n">
        <f aca="false">ROUND(IF(A376&lt;C$555,(IF(A376&lt;C$559,C$561+C$562*A376,C$548+C$549*A376+C$550*A376^2+C$551*A376^3+C$552*A376^4+C$553*A376^5)),(C$557)),2)</f>
        <v>993</v>
      </c>
      <c r="D376" s="60" t="n">
        <v>42390</v>
      </c>
      <c r="E376" s="61" t="n">
        <v>22341</v>
      </c>
      <c r="F376" s="62" t="n">
        <f aca="false">ROUND(12/B376*D376,1)</f>
        <v>4179.8</v>
      </c>
      <c r="G376" s="63" t="n">
        <f aca="false">ROUND(12/C376*E376,1)</f>
        <v>270</v>
      </c>
      <c r="H376" s="64" t="n">
        <f aca="false">F376+G376</f>
        <v>4449.8</v>
      </c>
      <c r="I376" s="65" t="n">
        <f aca="false">ROUND(H376*0.338,1)</f>
        <v>1504</v>
      </c>
      <c r="J376" s="66" t="n">
        <f aca="false">ROUND(H376*0.02,1)</f>
        <v>89</v>
      </c>
      <c r="K376" s="67" t="n">
        <v>11</v>
      </c>
      <c r="L376" s="56" t="n">
        <f aca="false">SUM(H376:K376)</f>
        <v>6053.8</v>
      </c>
      <c r="N376" s="57"/>
    </row>
    <row r="377" customFormat="false" ht="12.75" hidden="false" customHeight="false" outlineLevel="0" collapsed="false">
      <c r="A377" s="58" t="n">
        <f aca="false">A376+1</f>
        <v>370</v>
      </c>
      <c r="B377" s="69" t="n">
        <f aca="false">ROUND(IF(A377&lt;B$555,(IF(A377&lt;$B$559,B$561+B$562*A377,B$548+B$549*A377+B$550*A377^2+B$551*A377^3+B$552*A377^4+B$553*A377^5)),(B$557)),2)</f>
        <v>121.79</v>
      </c>
      <c r="C377" s="70" t="n">
        <f aca="false">ROUND(IF(A377&lt;C$555,(IF(A377&lt;C$559,C$561+C$562*A377,C$548+C$549*A377+C$550*A377^2+C$551*A377^3+C$552*A377^4+C$553*A377^5)),(C$557)),2)</f>
        <v>993</v>
      </c>
      <c r="D377" s="60" t="n">
        <v>42390</v>
      </c>
      <c r="E377" s="61" t="n">
        <v>22341</v>
      </c>
      <c r="F377" s="62" t="n">
        <f aca="false">ROUND(12/B377*D377,1)</f>
        <v>4176.7</v>
      </c>
      <c r="G377" s="63" t="n">
        <f aca="false">ROUND(12/C377*E377,1)</f>
        <v>270</v>
      </c>
      <c r="H377" s="64" t="n">
        <f aca="false">F377+G377</f>
        <v>4446.7</v>
      </c>
      <c r="I377" s="65" t="n">
        <f aca="false">ROUND(H377*0.338,1)</f>
        <v>1503</v>
      </c>
      <c r="J377" s="66" t="n">
        <f aca="false">ROUND(H377*0.02,1)</f>
        <v>88.9</v>
      </c>
      <c r="K377" s="67" t="n">
        <v>11</v>
      </c>
      <c r="L377" s="56" t="n">
        <f aca="false">SUM(H377:K377)</f>
        <v>6049.6</v>
      </c>
      <c r="N377" s="57"/>
    </row>
    <row r="378" customFormat="false" ht="12.75" hidden="false" customHeight="false" outlineLevel="0" collapsed="false">
      <c r="A378" s="58" t="n">
        <f aca="false">A377+1</f>
        <v>371</v>
      </c>
      <c r="B378" s="69" t="n">
        <f aca="false">ROUND(IF(A378&lt;B$555,(IF(A378&lt;$B$559,B$561+B$562*A378,B$548+B$549*A378+B$550*A378^2+B$551*A378^3+B$552*A378^4+B$553*A378^5)),(B$557)),2)</f>
        <v>121.87</v>
      </c>
      <c r="C378" s="70" t="n">
        <f aca="false">ROUND(IF(A378&lt;C$555,(IF(A378&lt;C$559,C$561+C$562*A378,C$548+C$549*A378+C$550*A378^2+C$551*A378^3+C$552*A378^4+C$553*A378^5)),(C$557)),2)</f>
        <v>993</v>
      </c>
      <c r="D378" s="60" t="n">
        <v>42390</v>
      </c>
      <c r="E378" s="61" t="n">
        <v>22341</v>
      </c>
      <c r="F378" s="62" t="n">
        <f aca="false">ROUND(12/B378*D378,1)</f>
        <v>4174</v>
      </c>
      <c r="G378" s="63" t="n">
        <f aca="false">ROUND(12/C378*E378,1)</f>
        <v>270</v>
      </c>
      <c r="H378" s="64" t="n">
        <f aca="false">F378+G378</f>
        <v>4444</v>
      </c>
      <c r="I378" s="65" t="n">
        <f aca="false">ROUND(H378*0.338,1)</f>
        <v>1502.1</v>
      </c>
      <c r="J378" s="66" t="n">
        <f aca="false">ROUND(H378*0.02,1)</f>
        <v>88.9</v>
      </c>
      <c r="K378" s="67" t="n">
        <v>11</v>
      </c>
      <c r="L378" s="56" t="n">
        <f aca="false">SUM(H378:K378)</f>
        <v>6046</v>
      </c>
      <c r="N378" s="57"/>
    </row>
    <row r="379" customFormat="false" ht="12.75" hidden="false" customHeight="false" outlineLevel="0" collapsed="false">
      <c r="A379" s="58" t="n">
        <f aca="false">A378+1</f>
        <v>372</v>
      </c>
      <c r="B379" s="69" t="n">
        <f aca="false">ROUND(IF(A379&lt;B$555,(IF(A379&lt;$B$559,B$561+B$562*A379,B$548+B$549*A379+B$550*A379^2+B$551*A379^3+B$552*A379^4+B$553*A379^5)),(B$557)),2)</f>
        <v>121.95</v>
      </c>
      <c r="C379" s="70" t="n">
        <f aca="false">ROUND(IF(A379&lt;C$555,(IF(A379&lt;C$559,C$561+C$562*A379,C$548+C$549*A379+C$550*A379^2+C$551*A379^3+C$552*A379^4+C$553*A379^5)),(C$557)),2)</f>
        <v>993</v>
      </c>
      <c r="D379" s="60" t="n">
        <v>42390</v>
      </c>
      <c r="E379" s="61" t="n">
        <v>22341</v>
      </c>
      <c r="F379" s="62" t="n">
        <f aca="false">ROUND(12/B379*D379,1)</f>
        <v>4171.2</v>
      </c>
      <c r="G379" s="63" t="n">
        <f aca="false">ROUND(12/C379*E379,1)</f>
        <v>270</v>
      </c>
      <c r="H379" s="64" t="n">
        <f aca="false">F379+G379</f>
        <v>4441.2</v>
      </c>
      <c r="I379" s="65" t="n">
        <f aca="false">ROUND(H379*0.338,1)</f>
        <v>1501.1</v>
      </c>
      <c r="J379" s="66" t="n">
        <f aca="false">ROUND(H379*0.02,1)</f>
        <v>88.8</v>
      </c>
      <c r="K379" s="67" t="n">
        <v>11</v>
      </c>
      <c r="L379" s="56" t="n">
        <f aca="false">SUM(H379:K379)</f>
        <v>6042.1</v>
      </c>
      <c r="N379" s="57"/>
    </row>
    <row r="380" customFormat="false" ht="12.75" hidden="false" customHeight="false" outlineLevel="0" collapsed="false">
      <c r="A380" s="58" t="n">
        <f aca="false">A379+1</f>
        <v>373</v>
      </c>
      <c r="B380" s="69" t="n">
        <f aca="false">ROUND(IF(A380&lt;B$555,(IF(A380&lt;$B$559,B$561+B$562*A380,B$548+B$549*A380+B$550*A380^2+B$551*A380^3+B$552*A380^4+B$553*A380^5)),(B$557)),2)</f>
        <v>122.03</v>
      </c>
      <c r="C380" s="70" t="n">
        <f aca="false">ROUND(IF(A380&lt;C$555,(IF(A380&lt;C$559,C$561+C$562*A380,C$548+C$549*A380+C$550*A380^2+C$551*A380^3+C$552*A380^4+C$553*A380^5)),(C$557)),2)</f>
        <v>993</v>
      </c>
      <c r="D380" s="60" t="n">
        <v>42390</v>
      </c>
      <c r="E380" s="61" t="n">
        <v>22341</v>
      </c>
      <c r="F380" s="62" t="n">
        <f aca="false">ROUND(12/B380*D380,1)</f>
        <v>4168.5</v>
      </c>
      <c r="G380" s="63" t="n">
        <f aca="false">ROUND(12/C380*E380,1)</f>
        <v>270</v>
      </c>
      <c r="H380" s="64" t="n">
        <f aca="false">F380+G380</f>
        <v>4438.5</v>
      </c>
      <c r="I380" s="65" t="n">
        <f aca="false">ROUND(H380*0.338,1)</f>
        <v>1500.2</v>
      </c>
      <c r="J380" s="66" t="n">
        <f aca="false">ROUND(H380*0.02,1)</f>
        <v>88.8</v>
      </c>
      <c r="K380" s="67" t="n">
        <v>11</v>
      </c>
      <c r="L380" s="56" t="n">
        <f aca="false">SUM(H380:K380)</f>
        <v>6038.5</v>
      </c>
      <c r="N380" s="57"/>
    </row>
    <row r="381" customFormat="false" ht="12.75" hidden="false" customHeight="false" outlineLevel="0" collapsed="false">
      <c r="A381" s="58" t="n">
        <f aca="false">A380+1</f>
        <v>374</v>
      </c>
      <c r="B381" s="69" t="n">
        <f aca="false">ROUND(IF(A381&lt;B$555,(IF(A381&lt;$B$559,B$561+B$562*A381,B$548+B$549*A381+B$550*A381^2+B$551*A381^3+B$552*A381^4+B$553*A381^5)),(B$557)),2)</f>
        <v>122.12</v>
      </c>
      <c r="C381" s="70" t="n">
        <f aca="false">ROUND(IF(A381&lt;C$555,(IF(A381&lt;C$559,C$561+C$562*A381,C$548+C$549*A381+C$550*A381^2+C$551*A381^3+C$552*A381^4+C$553*A381^5)),(C$557)),2)</f>
        <v>993</v>
      </c>
      <c r="D381" s="60" t="n">
        <v>42390</v>
      </c>
      <c r="E381" s="61" t="n">
        <v>22341</v>
      </c>
      <c r="F381" s="62" t="n">
        <f aca="false">ROUND(12/B381*D381,1)</f>
        <v>4165.4</v>
      </c>
      <c r="G381" s="63" t="n">
        <f aca="false">ROUND(12/C381*E381,1)</f>
        <v>270</v>
      </c>
      <c r="H381" s="64" t="n">
        <f aca="false">F381+G381</f>
        <v>4435.4</v>
      </c>
      <c r="I381" s="65" t="n">
        <f aca="false">ROUND(H381*0.338,1)</f>
        <v>1499.2</v>
      </c>
      <c r="J381" s="66" t="n">
        <f aca="false">ROUND(H381*0.02,1)</f>
        <v>88.7</v>
      </c>
      <c r="K381" s="67" t="n">
        <v>11</v>
      </c>
      <c r="L381" s="56" t="n">
        <f aca="false">SUM(H381:K381)</f>
        <v>6034.3</v>
      </c>
      <c r="N381" s="57"/>
    </row>
    <row r="382" customFormat="false" ht="12.75" hidden="false" customHeight="false" outlineLevel="0" collapsed="false">
      <c r="A382" s="58" t="n">
        <f aca="false">A381+1</f>
        <v>375</v>
      </c>
      <c r="B382" s="69" t="n">
        <f aca="false">ROUND(IF(A382&lt;B$555,(IF(A382&lt;$B$559,B$561+B$562*A382,B$548+B$549*A382+B$550*A382^2+B$551*A382^3+B$552*A382^4+B$553*A382^5)),(B$557)),2)</f>
        <v>122.2</v>
      </c>
      <c r="C382" s="70" t="n">
        <f aca="false">ROUND(IF(A382&lt;C$555,(IF(A382&lt;C$559,C$561+C$562*A382,C$548+C$549*A382+C$550*A382^2+C$551*A382^3+C$552*A382^4+C$553*A382^5)),(C$557)),2)</f>
        <v>993</v>
      </c>
      <c r="D382" s="60" t="n">
        <v>42390</v>
      </c>
      <c r="E382" s="61" t="n">
        <v>22341</v>
      </c>
      <c r="F382" s="62" t="n">
        <f aca="false">ROUND(12/B382*D382,1)</f>
        <v>4162.7</v>
      </c>
      <c r="G382" s="63" t="n">
        <f aca="false">ROUND(12/C382*E382,1)</f>
        <v>270</v>
      </c>
      <c r="H382" s="64" t="n">
        <f aca="false">F382+G382</f>
        <v>4432.7</v>
      </c>
      <c r="I382" s="65" t="n">
        <f aca="false">ROUND(H382*0.338,1)</f>
        <v>1498.3</v>
      </c>
      <c r="J382" s="66" t="n">
        <f aca="false">ROUND(H382*0.02,1)</f>
        <v>88.7</v>
      </c>
      <c r="K382" s="67" t="n">
        <v>11</v>
      </c>
      <c r="L382" s="56" t="n">
        <f aca="false">SUM(H382:K382)</f>
        <v>6030.7</v>
      </c>
      <c r="N382" s="57"/>
    </row>
    <row r="383" customFormat="false" ht="12.75" hidden="false" customHeight="false" outlineLevel="0" collapsed="false">
      <c r="A383" s="58" t="n">
        <f aca="false">A382+1</f>
        <v>376</v>
      </c>
      <c r="B383" s="69" t="n">
        <f aca="false">ROUND(IF(A383&lt;B$555,(IF(A383&lt;$B$559,B$561+B$562*A383,B$548+B$549*A383+B$550*A383^2+B$551*A383^3+B$552*A383^4+B$553*A383^5)),(B$557)),2)</f>
        <v>122.28</v>
      </c>
      <c r="C383" s="70" t="n">
        <f aca="false">ROUND(IF(A383&lt;C$555,(IF(A383&lt;C$559,C$561+C$562*A383,C$548+C$549*A383+C$550*A383^2+C$551*A383^3+C$552*A383^4+C$553*A383^5)),(C$557)),2)</f>
        <v>993</v>
      </c>
      <c r="D383" s="60" t="n">
        <v>42390</v>
      </c>
      <c r="E383" s="61" t="n">
        <v>22341</v>
      </c>
      <c r="F383" s="62" t="n">
        <f aca="false">ROUND(12/B383*D383,1)</f>
        <v>4160</v>
      </c>
      <c r="G383" s="63" t="n">
        <f aca="false">ROUND(12/C383*E383,1)</f>
        <v>270</v>
      </c>
      <c r="H383" s="64" t="n">
        <f aca="false">F383+G383</f>
        <v>4430</v>
      </c>
      <c r="I383" s="65" t="n">
        <f aca="false">ROUND(H383*0.338,1)</f>
        <v>1497.3</v>
      </c>
      <c r="J383" s="66" t="n">
        <f aca="false">ROUND(H383*0.02,1)</f>
        <v>88.6</v>
      </c>
      <c r="K383" s="67" t="n">
        <v>11</v>
      </c>
      <c r="L383" s="56" t="n">
        <f aca="false">SUM(H383:K383)</f>
        <v>6026.9</v>
      </c>
      <c r="N383" s="57"/>
    </row>
    <row r="384" customFormat="false" ht="12.75" hidden="false" customHeight="false" outlineLevel="0" collapsed="false">
      <c r="A384" s="58" t="n">
        <f aca="false">A383+1</f>
        <v>377</v>
      </c>
      <c r="B384" s="69" t="n">
        <f aca="false">ROUND(IF(A384&lt;B$555,(IF(A384&lt;$B$559,B$561+B$562*A384,B$548+B$549*A384+B$550*A384^2+B$551*A384^3+B$552*A384^4+B$553*A384^5)),(B$557)),2)</f>
        <v>122.36</v>
      </c>
      <c r="C384" s="70" t="n">
        <f aca="false">ROUND(IF(A384&lt;C$555,(IF(A384&lt;C$559,C$561+C$562*A384,C$548+C$549*A384+C$550*A384^2+C$551*A384^3+C$552*A384^4+C$553*A384^5)),(C$557)),2)</f>
        <v>993</v>
      </c>
      <c r="D384" s="60" t="n">
        <v>42390</v>
      </c>
      <c r="E384" s="61" t="n">
        <v>22341</v>
      </c>
      <c r="F384" s="62" t="n">
        <f aca="false">ROUND(12/B384*D384,1)</f>
        <v>4157.2</v>
      </c>
      <c r="G384" s="63" t="n">
        <f aca="false">ROUND(12/C384*E384,1)</f>
        <v>270</v>
      </c>
      <c r="H384" s="64" t="n">
        <f aca="false">F384+G384</f>
        <v>4427.2</v>
      </c>
      <c r="I384" s="65" t="n">
        <f aca="false">ROUND(H384*0.338,1)</f>
        <v>1496.4</v>
      </c>
      <c r="J384" s="66" t="n">
        <f aca="false">ROUND(H384*0.02,1)</f>
        <v>88.5</v>
      </c>
      <c r="K384" s="67" t="n">
        <v>11</v>
      </c>
      <c r="L384" s="56" t="n">
        <f aca="false">SUM(H384:K384)</f>
        <v>6023.1</v>
      </c>
      <c r="N384" s="57"/>
    </row>
    <row r="385" customFormat="false" ht="12.75" hidden="false" customHeight="false" outlineLevel="0" collapsed="false">
      <c r="A385" s="58" t="n">
        <f aca="false">A384+1</f>
        <v>378</v>
      </c>
      <c r="B385" s="69" t="n">
        <f aca="false">ROUND(IF(A385&lt;B$555,(IF(A385&lt;$B$559,B$561+B$562*A385,B$548+B$549*A385+B$550*A385^2+B$551*A385^3+B$552*A385^4+B$553*A385^5)),(B$557)),2)</f>
        <v>122.45</v>
      </c>
      <c r="C385" s="70" t="n">
        <f aca="false">ROUND(IF(A385&lt;C$555,(IF(A385&lt;C$559,C$561+C$562*A385,C$548+C$549*A385+C$550*A385^2+C$551*A385^3+C$552*A385^4+C$553*A385^5)),(C$557)),2)</f>
        <v>993</v>
      </c>
      <c r="D385" s="60" t="n">
        <v>42390</v>
      </c>
      <c r="E385" s="61" t="n">
        <v>22341</v>
      </c>
      <c r="F385" s="62" t="n">
        <f aca="false">ROUND(12/B385*D385,1)</f>
        <v>4154.2</v>
      </c>
      <c r="G385" s="63" t="n">
        <f aca="false">ROUND(12/C385*E385,1)</f>
        <v>270</v>
      </c>
      <c r="H385" s="64" t="n">
        <f aca="false">F385+G385</f>
        <v>4424.2</v>
      </c>
      <c r="I385" s="65" t="n">
        <f aca="false">ROUND(H385*0.338,1)</f>
        <v>1495.4</v>
      </c>
      <c r="J385" s="66" t="n">
        <f aca="false">ROUND(H385*0.02,1)</f>
        <v>88.5</v>
      </c>
      <c r="K385" s="67" t="n">
        <v>11</v>
      </c>
      <c r="L385" s="56" t="n">
        <f aca="false">SUM(H385:K385)</f>
        <v>6019.1</v>
      </c>
      <c r="N385" s="57"/>
    </row>
    <row r="386" customFormat="false" ht="12.75" hidden="false" customHeight="false" outlineLevel="0" collapsed="false">
      <c r="A386" s="58" t="n">
        <f aca="false">A385+1</f>
        <v>379</v>
      </c>
      <c r="B386" s="69" t="n">
        <f aca="false">ROUND(IF(A386&lt;B$555,(IF(A386&lt;$B$559,B$561+B$562*A386,B$548+B$549*A386+B$550*A386^2+B$551*A386^3+B$552*A386^4+B$553*A386^5)),(B$557)),2)</f>
        <v>122.53</v>
      </c>
      <c r="C386" s="70" t="n">
        <f aca="false">ROUND(IF(A386&lt;C$555,(IF(A386&lt;C$559,C$561+C$562*A386,C$548+C$549*A386+C$550*A386^2+C$551*A386^3+C$552*A386^4+C$553*A386^5)),(C$557)),2)</f>
        <v>993</v>
      </c>
      <c r="D386" s="60" t="n">
        <v>42390</v>
      </c>
      <c r="E386" s="61" t="n">
        <v>22341</v>
      </c>
      <c r="F386" s="62" t="n">
        <f aca="false">ROUND(12/B386*D386,1)</f>
        <v>4151.5</v>
      </c>
      <c r="G386" s="63" t="n">
        <f aca="false">ROUND(12/C386*E386,1)</f>
        <v>270</v>
      </c>
      <c r="H386" s="64" t="n">
        <f aca="false">F386+G386</f>
        <v>4421.5</v>
      </c>
      <c r="I386" s="65" t="n">
        <f aca="false">ROUND(H386*0.338,1)</f>
        <v>1494.5</v>
      </c>
      <c r="J386" s="66" t="n">
        <f aca="false">ROUND(H386*0.02,1)</f>
        <v>88.4</v>
      </c>
      <c r="K386" s="67" t="n">
        <v>11</v>
      </c>
      <c r="L386" s="56" t="n">
        <f aca="false">SUM(H386:K386)</f>
        <v>6015.4</v>
      </c>
      <c r="N386" s="57"/>
    </row>
    <row r="387" customFormat="false" ht="12.75" hidden="false" customHeight="false" outlineLevel="0" collapsed="false">
      <c r="A387" s="58" t="n">
        <f aca="false">A386+1</f>
        <v>380</v>
      </c>
      <c r="B387" s="69" t="n">
        <f aca="false">ROUND(IF(A387&lt;B$555,(IF(A387&lt;$B$559,B$561+B$562*A387,B$548+B$549*A387+B$550*A387^2+B$551*A387^3+B$552*A387^4+B$553*A387^5)),(B$557)),2)</f>
        <v>122.61</v>
      </c>
      <c r="C387" s="70" t="n">
        <f aca="false">ROUND(IF(A387&lt;C$555,(IF(A387&lt;C$559,C$561+C$562*A387,C$548+C$549*A387+C$550*A387^2+C$551*A387^3+C$552*A387^4+C$553*A387^5)),(C$557)),2)</f>
        <v>993</v>
      </c>
      <c r="D387" s="60" t="n">
        <v>42390</v>
      </c>
      <c r="E387" s="61" t="n">
        <v>22341</v>
      </c>
      <c r="F387" s="62" t="n">
        <f aca="false">ROUND(12/B387*D387,1)</f>
        <v>4148.8</v>
      </c>
      <c r="G387" s="63" t="n">
        <f aca="false">ROUND(12/C387*E387,1)</f>
        <v>270</v>
      </c>
      <c r="H387" s="64" t="n">
        <f aca="false">F387+G387</f>
        <v>4418.8</v>
      </c>
      <c r="I387" s="65" t="n">
        <f aca="false">ROUND(H387*0.338,1)</f>
        <v>1493.6</v>
      </c>
      <c r="J387" s="66" t="n">
        <f aca="false">ROUND(H387*0.02,1)</f>
        <v>88.4</v>
      </c>
      <c r="K387" s="67" t="n">
        <v>11</v>
      </c>
      <c r="L387" s="56" t="n">
        <f aca="false">SUM(H387:K387)</f>
        <v>6011.8</v>
      </c>
      <c r="N387" s="57"/>
    </row>
    <row r="388" customFormat="false" ht="12.75" hidden="false" customHeight="false" outlineLevel="0" collapsed="false">
      <c r="A388" s="58" t="n">
        <f aca="false">A387+1</f>
        <v>381</v>
      </c>
      <c r="B388" s="69" t="n">
        <f aca="false">ROUND(IF(A388&lt;B$555,(IF(A388&lt;$B$559,B$561+B$562*A388,B$548+B$549*A388+B$550*A388^2+B$551*A388^3+B$552*A388^4+B$553*A388^5)),(B$557)),2)</f>
        <v>122.69</v>
      </c>
      <c r="C388" s="70" t="n">
        <f aca="false">ROUND(IF(A388&lt;C$555,(IF(A388&lt;C$559,C$561+C$562*A388,C$548+C$549*A388+C$550*A388^2+C$551*A388^3+C$552*A388^4+C$553*A388^5)),(C$557)),2)</f>
        <v>993</v>
      </c>
      <c r="D388" s="60" t="n">
        <v>42390</v>
      </c>
      <c r="E388" s="61" t="n">
        <v>22341</v>
      </c>
      <c r="F388" s="62" t="n">
        <f aca="false">ROUND(12/B388*D388,1)</f>
        <v>4146.1</v>
      </c>
      <c r="G388" s="63" t="n">
        <f aca="false">ROUND(12/C388*E388,1)</f>
        <v>270</v>
      </c>
      <c r="H388" s="64" t="n">
        <f aca="false">F388+G388</f>
        <v>4416.1</v>
      </c>
      <c r="I388" s="65" t="n">
        <f aca="false">ROUND(H388*0.338,1)</f>
        <v>1492.6</v>
      </c>
      <c r="J388" s="66" t="n">
        <f aca="false">ROUND(H388*0.02,1)</f>
        <v>88.3</v>
      </c>
      <c r="K388" s="67" t="n">
        <v>11</v>
      </c>
      <c r="L388" s="56" t="n">
        <f aca="false">SUM(H388:K388)</f>
        <v>6008</v>
      </c>
      <c r="N388" s="57"/>
    </row>
    <row r="389" customFormat="false" ht="12.75" hidden="false" customHeight="false" outlineLevel="0" collapsed="false">
      <c r="A389" s="58" t="n">
        <f aca="false">A388+1</f>
        <v>382</v>
      </c>
      <c r="B389" s="69" t="n">
        <f aca="false">ROUND(IF(A389&lt;B$555,(IF(A389&lt;$B$559,B$561+B$562*A389,B$548+B$549*A389+B$550*A389^2+B$551*A389^3+B$552*A389^4+B$553*A389^5)),(B$557)),2)</f>
        <v>122.77</v>
      </c>
      <c r="C389" s="70" t="n">
        <f aca="false">ROUND(IF(A389&lt;C$555,(IF(A389&lt;C$559,C$561+C$562*A389,C$548+C$549*A389+C$550*A389^2+C$551*A389^3+C$552*A389^4+C$553*A389^5)),(C$557)),2)</f>
        <v>993</v>
      </c>
      <c r="D389" s="60" t="n">
        <v>42390</v>
      </c>
      <c r="E389" s="61" t="n">
        <v>22341</v>
      </c>
      <c r="F389" s="62" t="n">
        <f aca="false">ROUND(12/B389*D389,1)</f>
        <v>4143.4</v>
      </c>
      <c r="G389" s="63" t="n">
        <f aca="false">ROUND(12/C389*E389,1)</f>
        <v>270</v>
      </c>
      <c r="H389" s="64" t="n">
        <f aca="false">F389+G389</f>
        <v>4413.4</v>
      </c>
      <c r="I389" s="65" t="n">
        <f aca="false">ROUND(H389*0.338,1)</f>
        <v>1491.7</v>
      </c>
      <c r="J389" s="66" t="n">
        <f aca="false">ROUND(H389*0.02,1)</f>
        <v>88.3</v>
      </c>
      <c r="K389" s="67" t="n">
        <v>11</v>
      </c>
      <c r="L389" s="56" t="n">
        <f aca="false">SUM(H389:K389)</f>
        <v>6004.4</v>
      </c>
      <c r="N389" s="57"/>
    </row>
    <row r="390" customFormat="false" ht="12.75" hidden="false" customHeight="false" outlineLevel="0" collapsed="false">
      <c r="A390" s="58" t="n">
        <f aca="false">A389+1</f>
        <v>383</v>
      </c>
      <c r="B390" s="69" t="n">
        <f aca="false">ROUND(IF(A390&lt;B$555,(IF(A390&lt;$B$559,B$561+B$562*A390,B$548+B$549*A390+B$550*A390^2+B$551*A390^3+B$552*A390^4+B$553*A390^5)),(B$557)),2)</f>
        <v>122.86</v>
      </c>
      <c r="C390" s="70" t="n">
        <f aca="false">ROUND(IF(A390&lt;C$555,(IF(A390&lt;C$559,C$561+C$562*A390,C$548+C$549*A390+C$550*A390^2+C$551*A390^3+C$552*A390^4+C$553*A390^5)),(C$557)),2)</f>
        <v>993</v>
      </c>
      <c r="D390" s="60" t="n">
        <v>42390</v>
      </c>
      <c r="E390" s="61" t="n">
        <v>22341</v>
      </c>
      <c r="F390" s="62" t="n">
        <f aca="false">ROUND(12/B390*D390,1)</f>
        <v>4140.3</v>
      </c>
      <c r="G390" s="63" t="n">
        <f aca="false">ROUND(12/C390*E390,1)</f>
        <v>270</v>
      </c>
      <c r="H390" s="64" t="n">
        <f aca="false">F390+G390</f>
        <v>4410.3</v>
      </c>
      <c r="I390" s="65" t="n">
        <f aca="false">ROUND(H390*0.338,1)</f>
        <v>1490.7</v>
      </c>
      <c r="J390" s="66" t="n">
        <f aca="false">ROUND(H390*0.02,1)</f>
        <v>88.2</v>
      </c>
      <c r="K390" s="67" t="n">
        <v>11</v>
      </c>
      <c r="L390" s="56" t="n">
        <f aca="false">SUM(H390:K390)</f>
        <v>6000.2</v>
      </c>
      <c r="N390" s="57"/>
    </row>
    <row r="391" customFormat="false" ht="12.75" hidden="false" customHeight="false" outlineLevel="0" collapsed="false">
      <c r="A391" s="58" t="n">
        <f aca="false">A390+1</f>
        <v>384</v>
      </c>
      <c r="B391" s="69" t="n">
        <f aca="false">ROUND(IF(A391&lt;B$555,(IF(A391&lt;$B$559,B$561+B$562*A391,B$548+B$549*A391+B$550*A391^2+B$551*A391^3+B$552*A391^4+B$553*A391^5)),(B$557)),2)</f>
        <v>122.94</v>
      </c>
      <c r="C391" s="70" t="n">
        <f aca="false">ROUND(IF(A391&lt;C$555,(IF(A391&lt;C$559,C$561+C$562*A391,C$548+C$549*A391+C$550*A391^2+C$551*A391^3+C$552*A391^4+C$553*A391^5)),(C$557)),2)</f>
        <v>993</v>
      </c>
      <c r="D391" s="60" t="n">
        <v>42390</v>
      </c>
      <c r="E391" s="61" t="n">
        <v>22341</v>
      </c>
      <c r="F391" s="62" t="n">
        <f aca="false">ROUND(12/B391*D391,1)</f>
        <v>4137.6</v>
      </c>
      <c r="G391" s="63" t="n">
        <f aca="false">ROUND(12/C391*E391,1)</f>
        <v>270</v>
      </c>
      <c r="H391" s="64" t="n">
        <f aca="false">F391+G391</f>
        <v>4407.6</v>
      </c>
      <c r="I391" s="65" t="n">
        <f aca="false">ROUND(H391*0.338,1)</f>
        <v>1489.8</v>
      </c>
      <c r="J391" s="66" t="n">
        <f aca="false">ROUND(H391*0.02,1)</f>
        <v>88.2</v>
      </c>
      <c r="K391" s="67" t="n">
        <v>11</v>
      </c>
      <c r="L391" s="56" t="n">
        <f aca="false">SUM(H391:K391)</f>
        <v>5996.6</v>
      </c>
      <c r="N391" s="57"/>
    </row>
    <row r="392" customFormat="false" ht="12.75" hidden="false" customHeight="false" outlineLevel="0" collapsed="false">
      <c r="A392" s="58" t="n">
        <f aca="false">A391+1</f>
        <v>385</v>
      </c>
      <c r="B392" s="69" t="n">
        <f aca="false">ROUND(IF(A392&lt;B$555,(IF(A392&lt;$B$559,B$561+B$562*A392,B$548+B$549*A392+B$550*A392^2+B$551*A392^3+B$552*A392^4+B$553*A392^5)),(B$557)),2)</f>
        <v>123.02</v>
      </c>
      <c r="C392" s="70" t="n">
        <f aca="false">ROUND(IF(A392&lt;C$555,(IF(A392&lt;C$559,C$561+C$562*A392,C$548+C$549*A392+C$550*A392^2+C$551*A392^3+C$552*A392^4+C$553*A392^5)),(C$557)),2)</f>
        <v>993</v>
      </c>
      <c r="D392" s="60" t="n">
        <v>42390</v>
      </c>
      <c r="E392" s="61" t="n">
        <v>22341</v>
      </c>
      <c r="F392" s="62" t="n">
        <f aca="false">ROUND(12/B392*D392,1)</f>
        <v>4134.9</v>
      </c>
      <c r="G392" s="63" t="n">
        <f aca="false">ROUND(12/C392*E392,1)</f>
        <v>270</v>
      </c>
      <c r="H392" s="64" t="n">
        <f aca="false">F392+G392</f>
        <v>4404.9</v>
      </c>
      <c r="I392" s="65" t="n">
        <f aca="false">ROUND(H392*0.338,1)</f>
        <v>1488.9</v>
      </c>
      <c r="J392" s="66" t="n">
        <f aca="false">ROUND(H392*0.02,1)</f>
        <v>88.1</v>
      </c>
      <c r="K392" s="67" t="n">
        <v>11</v>
      </c>
      <c r="L392" s="56" t="n">
        <f aca="false">SUM(H392:K392)</f>
        <v>5992.9</v>
      </c>
      <c r="N392" s="57"/>
    </row>
    <row r="393" customFormat="false" ht="12.75" hidden="false" customHeight="false" outlineLevel="0" collapsed="false">
      <c r="A393" s="58" t="n">
        <f aca="false">A392+1</f>
        <v>386</v>
      </c>
      <c r="B393" s="69" t="n">
        <f aca="false">ROUND(IF(A393&lt;B$555,(IF(A393&lt;$B$559,B$561+B$562*A393,B$548+B$549*A393+B$550*A393^2+B$551*A393^3+B$552*A393^4+B$553*A393^5)),(B$557)),2)</f>
        <v>123.1</v>
      </c>
      <c r="C393" s="70" t="n">
        <f aca="false">ROUND(IF(A393&lt;C$555,(IF(A393&lt;C$559,C$561+C$562*A393,C$548+C$549*A393+C$550*A393^2+C$551*A393^3+C$552*A393^4+C$553*A393^5)),(C$557)),2)</f>
        <v>993</v>
      </c>
      <c r="D393" s="60" t="n">
        <v>42390</v>
      </c>
      <c r="E393" s="61" t="n">
        <v>22341</v>
      </c>
      <c r="F393" s="62" t="n">
        <f aca="false">ROUND(12/B393*D393,1)</f>
        <v>4132.3</v>
      </c>
      <c r="G393" s="63" t="n">
        <f aca="false">ROUND(12/C393*E393,1)</f>
        <v>270</v>
      </c>
      <c r="H393" s="64" t="n">
        <f aca="false">F393+G393</f>
        <v>4402.3</v>
      </c>
      <c r="I393" s="65" t="n">
        <f aca="false">ROUND(H393*0.338,1)</f>
        <v>1488</v>
      </c>
      <c r="J393" s="66" t="n">
        <f aca="false">ROUND(H393*0.02,1)</f>
        <v>88</v>
      </c>
      <c r="K393" s="67" t="n">
        <v>11</v>
      </c>
      <c r="L393" s="56" t="n">
        <f aca="false">SUM(H393:K393)</f>
        <v>5989.3</v>
      </c>
      <c r="N393" s="57"/>
    </row>
    <row r="394" customFormat="false" ht="12.75" hidden="false" customHeight="false" outlineLevel="0" collapsed="false">
      <c r="A394" s="58" t="n">
        <f aca="false">A393+1</f>
        <v>387</v>
      </c>
      <c r="B394" s="69" t="n">
        <f aca="false">ROUND(IF(A394&lt;B$555,(IF(A394&lt;$B$559,B$561+B$562*A394,B$548+B$549*A394+B$550*A394^2+B$551*A394^3+B$552*A394^4+B$553*A394^5)),(B$557)),2)</f>
        <v>123.18</v>
      </c>
      <c r="C394" s="70" t="n">
        <f aca="false">ROUND(IF(A394&lt;C$555,(IF(A394&lt;C$559,C$561+C$562*A394,C$548+C$549*A394+C$550*A394^2+C$551*A394^3+C$552*A394^4+C$553*A394^5)),(C$557)),2)</f>
        <v>993</v>
      </c>
      <c r="D394" s="60" t="n">
        <v>42390</v>
      </c>
      <c r="E394" s="61" t="n">
        <v>22341</v>
      </c>
      <c r="F394" s="62" t="n">
        <f aca="false">ROUND(12/B394*D394,1)</f>
        <v>4129.6</v>
      </c>
      <c r="G394" s="63" t="n">
        <f aca="false">ROUND(12/C394*E394,1)</f>
        <v>270</v>
      </c>
      <c r="H394" s="64" t="n">
        <f aca="false">F394+G394</f>
        <v>4399.6</v>
      </c>
      <c r="I394" s="65" t="n">
        <f aca="false">ROUND(H394*0.338,1)</f>
        <v>1487.1</v>
      </c>
      <c r="J394" s="66" t="n">
        <f aca="false">ROUND(H394*0.02,1)</f>
        <v>88</v>
      </c>
      <c r="K394" s="67" t="n">
        <v>11</v>
      </c>
      <c r="L394" s="56" t="n">
        <f aca="false">SUM(H394:K394)</f>
        <v>5985.7</v>
      </c>
      <c r="N394" s="57"/>
    </row>
    <row r="395" customFormat="false" ht="12.75" hidden="false" customHeight="false" outlineLevel="0" collapsed="false">
      <c r="A395" s="58" t="n">
        <f aca="false">A394+1</f>
        <v>388</v>
      </c>
      <c r="B395" s="69" t="n">
        <f aca="false">ROUND(IF(A395&lt;B$555,(IF(A395&lt;$B$559,B$561+B$562*A395,B$548+B$549*A395+B$550*A395^2+B$551*A395^3+B$552*A395^4+B$553*A395^5)),(B$557)),2)</f>
        <v>123.26</v>
      </c>
      <c r="C395" s="70" t="n">
        <f aca="false">ROUND(IF(A395&lt;C$555,(IF(A395&lt;C$559,C$561+C$562*A395,C$548+C$549*A395+C$550*A395^2+C$551*A395^3+C$552*A395^4+C$553*A395^5)),(C$557)),2)</f>
        <v>993</v>
      </c>
      <c r="D395" s="60" t="n">
        <v>42390</v>
      </c>
      <c r="E395" s="61" t="n">
        <v>22341</v>
      </c>
      <c r="F395" s="62" t="n">
        <f aca="false">ROUND(12/B395*D395,1)</f>
        <v>4126.9</v>
      </c>
      <c r="G395" s="63" t="n">
        <f aca="false">ROUND(12/C395*E395,1)</f>
        <v>270</v>
      </c>
      <c r="H395" s="64" t="n">
        <f aca="false">F395+G395</f>
        <v>4396.9</v>
      </c>
      <c r="I395" s="65" t="n">
        <f aca="false">ROUND(H395*0.338,1)</f>
        <v>1486.2</v>
      </c>
      <c r="J395" s="66" t="n">
        <f aca="false">ROUND(H395*0.02,1)</f>
        <v>87.9</v>
      </c>
      <c r="K395" s="67" t="n">
        <v>11</v>
      </c>
      <c r="L395" s="56" t="n">
        <f aca="false">SUM(H395:K395)</f>
        <v>5982</v>
      </c>
      <c r="N395" s="57"/>
    </row>
    <row r="396" customFormat="false" ht="12.75" hidden="false" customHeight="false" outlineLevel="0" collapsed="false">
      <c r="A396" s="58" t="n">
        <f aca="false">A395+1</f>
        <v>389</v>
      </c>
      <c r="B396" s="69" t="n">
        <f aca="false">ROUND(IF(A396&lt;B$555,(IF(A396&lt;$B$559,B$561+B$562*A396,B$548+B$549*A396+B$550*A396^2+B$551*A396^3+B$552*A396^4+B$553*A396^5)),(B$557)),2)</f>
        <v>123.35</v>
      </c>
      <c r="C396" s="70" t="n">
        <f aca="false">ROUND(IF(A396&lt;C$555,(IF(A396&lt;C$559,C$561+C$562*A396,C$548+C$549*A396+C$550*A396^2+C$551*A396^3+C$552*A396^4+C$553*A396^5)),(C$557)),2)</f>
        <v>993</v>
      </c>
      <c r="D396" s="60" t="n">
        <v>42390</v>
      </c>
      <c r="E396" s="61" t="n">
        <v>22341</v>
      </c>
      <c r="F396" s="62" t="n">
        <f aca="false">ROUND(12/B396*D396,1)</f>
        <v>4123.9</v>
      </c>
      <c r="G396" s="63" t="n">
        <f aca="false">ROUND(12/C396*E396,1)</f>
        <v>270</v>
      </c>
      <c r="H396" s="64" t="n">
        <f aca="false">F396+G396</f>
        <v>4393.9</v>
      </c>
      <c r="I396" s="65" t="n">
        <f aca="false">ROUND(H396*0.338,1)</f>
        <v>1485.1</v>
      </c>
      <c r="J396" s="66" t="n">
        <f aca="false">ROUND(H396*0.02,1)</f>
        <v>87.9</v>
      </c>
      <c r="K396" s="67" t="n">
        <v>11</v>
      </c>
      <c r="L396" s="56" t="n">
        <f aca="false">SUM(H396:K396)</f>
        <v>5977.9</v>
      </c>
      <c r="N396" s="57"/>
    </row>
    <row r="397" customFormat="false" ht="12.75" hidden="false" customHeight="false" outlineLevel="0" collapsed="false">
      <c r="A397" s="58" t="n">
        <f aca="false">A396+1</f>
        <v>390</v>
      </c>
      <c r="B397" s="69" t="n">
        <f aca="false">ROUND(IF(A397&lt;B$555,(IF(A397&lt;$B$559,B$561+B$562*A397,B$548+B$549*A397+B$550*A397^2+B$551*A397^3+B$552*A397^4+B$553*A397^5)),(B$557)),2)</f>
        <v>123.43</v>
      </c>
      <c r="C397" s="70" t="n">
        <f aca="false">ROUND(IF(A397&lt;C$555,(IF(A397&lt;C$559,C$561+C$562*A397,C$548+C$549*A397+C$550*A397^2+C$551*A397^3+C$552*A397^4+C$553*A397^5)),(C$557)),2)</f>
        <v>993</v>
      </c>
      <c r="D397" s="60" t="n">
        <v>42390</v>
      </c>
      <c r="E397" s="61" t="n">
        <v>22341</v>
      </c>
      <c r="F397" s="62" t="n">
        <f aca="false">ROUND(12/B397*D397,1)</f>
        <v>4121.2</v>
      </c>
      <c r="G397" s="63" t="n">
        <f aca="false">ROUND(12/C397*E397,1)</f>
        <v>270</v>
      </c>
      <c r="H397" s="64" t="n">
        <f aca="false">F397+G397</f>
        <v>4391.2</v>
      </c>
      <c r="I397" s="65" t="n">
        <f aca="false">ROUND(H397*0.338,1)</f>
        <v>1484.2</v>
      </c>
      <c r="J397" s="66" t="n">
        <f aca="false">ROUND(H397*0.02,1)</f>
        <v>87.8</v>
      </c>
      <c r="K397" s="67" t="n">
        <v>11</v>
      </c>
      <c r="L397" s="56" t="n">
        <f aca="false">SUM(H397:K397)</f>
        <v>5974.2</v>
      </c>
      <c r="N397" s="57"/>
    </row>
    <row r="398" customFormat="false" ht="12.75" hidden="false" customHeight="false" outlineLevel="0" collapsed="false">
      <c r="A398" s="58" t="n">
        <f aca="false">A397+1</f>
        <v>391</v>
      </c>
      <c r="B398" s="69" t="n">
        <f aca="false">ROUND(IF(A398&lt;B$555,(IF(A398&lt;$B$559,B$561+B$562*A398,B$548+B$549*A398+B$550*A398^2+B$551*A398^3+B$552*A398^4+B$553*A398^5)),(B$557)),2)</f>
        <v>123.51</v>
      </c>
      <c r="C398" s="70" t="n">
        <f aca="false">ROUND(IF(A398&lt;C$555,(IF(A398&lt;C$559,C$561+C$562*A398,C$548+C$549*A398+C$550*A398^2+C$551*A398^3+C$552*A398^4+C$553*A398^5)),(C$557)),2)</f>
        <v>993</v>
      </c>
      <c r="D398" s="60" t="n">
        <v>42390</v>
      </c>
      <c r="E398" s="61" t="n">
        <v>22341</v>
      </c>
      <c r="F398" s="62" t="n">
        <f aca="false">ROUND(12/B398*D398,1)</f>
        <v>4118.5</v>
      </c>
      <c r="G398" s="63" t="n">
        <f aca="false">ROUND(12/C398*E398,1)</f>
        <v>270</v>
      </c>
      <c r="H398" s="64" t="n">
        <f aca="false">F398+G398</f>
        <v>4388.5</v>
      </c>
      <c r="I398" s="65" t="n">
        <f aca="false">ROUND(H398*0.338,1)</f>
        <v>1483.3</v>
      </c>
      <c r="J398" s="66" t="n">
        <f aca="false">ROUND(H398*0.02,1)</f>
        <v>87.8</v>
      </c>
      <c r="K398" s="67" t="n">
        <v>11</v>
      </c>
      <c r="L398" s="56" t="n">
        <f aca="false">SUM(H398:K398)</f>
        <v>5970.6</v>
      </c>
      <c r="N398" s="57"/>
    </row>
    <row r="399" customFormat="false" ht="12.75" hidden="false" customHeight="false" outlineLevel="0" collapsed="false">
      <c r="A399" s="58" t="n">
        <f aca="false">A398+1</f>
        <v>392</v>
      </c>
      <c r="B399" s="69" t="n">
        <f aca="false">ROUND(IF(A399&lt;B$555,(IF(A399&lt;$B$559,B$561+B$562*A399,B$548+B$549*A399+B$550*A399^2+B$551*A399^3+B$552*A399^4+B$553*A399^5)),(B$557)),2)</f>
        <v>123.59</v>
      </c>
      <c r="C399" s="70" t="n">
        <f aca="false">ROUND(IF(A399&lt;C$555,(IF(A399&lt;C$559,C$561+C$562*A399,C$548+C$549*A399+C$550*A399^2+C$551*A399^3+C$552*A399^4+C$553*A399^5)),(C$557)),2)</f>
        <v>993</v>
      </c>
      <c r="D399" s="60" t="n">
        <v>42390</v>
      </c>
      <c r="E399" s="61" t="n">
        <v>22341</v>
      </c>
      <c r="F399" s="62" t="n">
        <f aca="false">ROUND(12/B399*D399,1)</f>
        <v>4115.9</v>
      </c>
      <c r="G399" s="63" t="n">
        <f aca="false">ROUND(12/C399*E399,1)</f>
        <v>270</v>
      </c>
      <c r="H399" s="64" t="n">
        <f aca="false">F399+G399</f>
        <v>4385.9</v>
      </c>
      <c r="I399" s="65" t="n">
        <f aca="false">ROUND(H399*0.338,1)</f>
        <v>1482.4</v>
      </c>
      <c r="J399" s="66" t="n">
        <f aca="false">ROUND(H399*0.02,1)</f>
        <v>87.7</v>
      </c>
      <c r="K399" s="67" t="n">
        <v>11</v>
      </c>
      <c r="L399" s="56" t="n">
        <f aca="false">SUM(H399:K399)</f>
        <v>5967</v>
      </c>
      <c r="N399" s="57"/>
    </row>
    <row r="400" customFormat="false" ht="12.75" hidden="false" customHeight="false" outlineLevel="0" collapsed="false">
      <c r="A400" s="58" t="n">
        <f aca="false">A399+1</f>
        <v>393</v>
      </c>
      <c r="B400" s="69" t="n">
        <f aca="false">ROUND(IF(A400&lt;B$555,(IF(A400&lt;$B$559,B$561+B$562*A400,B$548+B$549*A400+B$550*A400^2+B$551*A400^3+B$552*A400^4+B$553*A400^5)),(B$557)),2)</f>
        <v>123.67</v>
      </c>
      <c r="C400" s="70" t="n">
        <f aca="false">ROUND(IF(A400&lt;C$555,(IF(A400&lt;C$559,C$561+C$562*A400,C$548+C$549*A400+C$550*A400^2+C$551*A400^3+C$552*A400^4+C$553*A400^5)),(C$557)),2)</f>
        <v>993</v>
      </c>
      <c r="D400" s="60" t="n">
        <v>42390</v>
      </c>
      <c r="E400" s="61" t="n">
        <v>22341</v>
      </c>
      <c r="F400" s="62" t="n">
        <f aca="false">ROUND(12/B400*D400,1)</f>
        <v>4113.2</v>
      </c>
      <c r="G400" s="63" t="n">
        <f aca="false">ROUND(12/C400*E400,1)</f>
        <v>270</v>
      </c>
      <c r="H400" s="64" t="n">
        <f aca="false">F400+G400</f>
        <v>4383.2</v>
      </c>
      <c r="I400" s="65" t="n">
        <f aca="false">ROUND(H400*0.338,1)</f>
        <v>1481.5</v>
      </c>
      <c r="J400" s="66" t="n">
        <f aca="false">ROUND(H400*0.02,1)</f>
        <v>87.7</v>
      </c>
      <c r="K400" s="67" t="n">
        <v>11</v>
      </c>
      <c r="L400" s="56" t="n">
        <f aca="false">SUM(H400:K400)</f>
        <v>5963.4</v>
      </c>
      <c r="N400" s="57"/>
    </row>
    <row r="401" customFormat="false" ht="12.75" hidden="false" customHeight="false" outlineLevel="0" collapsed="false">
      <c r="A401" s="58" t="n">
        <f aca="false">A400+1</f>
        <v>394</v>
      </c>
      <c r="B401" s="69" t="n">
        <f aca="false">ROUND(IF(A401&lt;B$555,(IF(A401&lt;$B$559,B$561+B$562*A401,B$548+B$549*A401+B$550*A401^2+B$551*A401^3+B$552*A401^4+B$553*A401^5)),(B$557)),2)</f>
        <v>123.75</v>
      </c>
      <c r="C401" s="70" t="n">
        <f aca="false">ROUND(IF(A401&lt;C$555,(IF(A401&lt;C$559,C$561+C$562*A401,C$548+C$549*A401+C$550*A401^2+C$551*A401^3+C$552*A401^4+C$553*A401^5)),(C$557)),2)</f>
        <v>993</v>
      </c>
      <c r="D401" s="60" t="n">
        <v>42390</v>
      </c>
      <c r="E401" s="61" t="n">
        <v>22341</v>
      </c>
      <c r="F401" s="62" t="n">
        <f aca="false">ROUND(12/B401*D401,1)</f>
        <v>4110.5</v>
      </c>
      <c r="G401" s="63" t="n">
        <f aca="false">ROUND(12/C401*E401,1)</f>
        <v>270</v>
      </c>
      <c r="H401" s="64" t="n">
        <f aca="false">F401+G401</f>
        <v>4380.5</v>
      </c>
      <c r="I401" s="65" t="n">
        <f aca="false">ROUND(H401*0.338,1)</f>
        <v>1480.6</v>
      </c>
      <c r="J401" s="66" t="n">
        <f aca="false">ROUND(H401*0.02,1)</f>
        <v>87.6</v>
      </c>
      <c r="K401" s="67" t="n">
        <v>11</v>
      </c>
      <c r="L401" s="56" t="n">
        <f aca="false">SUM(H401:K401)</f>
        <v>5959.7</v>
      </c>
      <c r="N401" s="57"/>
    </row>
    <row r="402" customFormat="false" ht="12.75" hidden="false" customHeight="false" outlineLevel="0" collapsed="false">
      <c r="A402" s="58" t="n">
        <f aca="false">A401+1</f>
        <v>395</v>
      </c>
      <c r="B402" s="69" t="n">
        <f aca="false">ROUND(IF(A402&lt;B$555,(IF(A402&lt;$B$559,B$561+B$562*A402,B$548+B$549*A402+B$550*A402^2+B$551*A402^3+B$552*A402^4+B$553*A402^5)),(B$557)),2)</f>
        <v>123.83</v>
      </c>
      <c r="C402" s="70" t="n">
        <f aca="false">ROUND(IF(A402&lt;C$555,(IF(A402&lt;C$559,C$561+C$562*A402,C$548+C$549*A402+C$550*A402^2+C$551*A402^3+C$552*A402^4+C$553*A402^5)),(C$557)),2)</f>
        <v>993</v>
      </c>
      <c r="D402" s="60" t="n">
        <v>42390</v>
      </c>
      <c r="E402" s="61" t="n">
        <v>22341</v>
      </c>
      <c r="F402" s="62" t="n">
        <f aca="false">ROUND(12/B402*D402,1)</f>
        <v>4107.9</v>
      </c>
      <c r="G402" s="63" t="n">
        <f aca="false">ROUND(12/C402*E402,1)</f>
        <v>270</v>
      </c>
      <c r="H402" s="64" t="n">
        <f aca="false">F402+G402</f>
        <v>4377.9</v>
      </c>
      <c r="I402" s="65" t="n">
        <f aca="false">ROUND(H402*0.338,1)</f>
        <v>1479.7</v>
      </c>
      <c r="J402" s="66" t="n">
        <f aca="false">ROUND(H402*0.02,1)</f>
        <v>87.6</v>
      </c>
      <c r="K402" s="67" t="n">
        <v>11</v>
      </c>
      <c r="L402" s="56" t="n">
        <f aca="false">SUM(H402:K402)</f>
        <v>5956.2</v>
      </c>
      <c r="N402" s="57"/>
    </row>
    <row r="403" customFormat="false" ht="12.75" hidden="false" customHeight="false" outlineLevel="0" collapsed="false">
      <c r="A403" s="58" t="n">
        <f aca="false">A402+1</f>
        <v>396</v>
      </c>
      <c r="B403" s="69" t="n">
        <f aca="false">ROUND(IF(A403&lt;B$555,(IF(A403&lt;$B$559,B$561+B$562*A403,B$548+B$549*A403+B$550*A403^2+B$551*A403^3+B$552*A403^4+B$553*A403^5)),(B$557)),2)</f>
        <v>123.92</v>
      </c>
      <c r="C403" s="70" t="n">
        <f aca="false">ROUND(IF(A403&lt;C$555,(IF(A403&lt;C$559,C$561+C$562*A403,C$548+C$549*A403+C$550*A403^2+C$551*A403^3+C$552*A403^4+C$553*A403^5)),(C$557)),2)</f>
        <v>993</v>
      </c>
      <c r="D403" s="60" t="n">
        <v>42390</v>
      </c>
      <c r="E403" s="61" t="n">
        <v>22341</v>
      </c>
      <c r="F403" s="62" t="n">
        <f aca="false">ROUND(12/B403*D403,1)</f>
        <v>4104.9</v>
      </c>
      <c r="G403" s="63" t="n">
        <f aca="false">ROUND(12/C403*E403,1)</f>
        <v>270</v>
      </c>
      <c r="H403" s="64" t="n">
        <f aca="false">F403+G403</f>
        <v>4374.9</v>
      </c>
      <c r="I403" s="65" t="n">
        <f aca="false">ROUND(H403*0.338,1)</f>
        <v>1478.7</v>
      </c>
      <c r="J403" s="66" t="n">
        <f aca="false">ROUND(H403*0.02,1)</f>
        <v>87.5</v>
      </c>
      <c r="K403" s="67" t="n">
        <v>11</v>
      </c>
      <c r="L403" s="56" t="n">
        <f aca="false">SUM(H403:K403)</f>
        <v>5952.1</v>
      </c>
      <c r="N403" s="57"/>
    </row>
    <row r="404" customFormat="false" ht="12.75" hidden="false" customHeight="false" outlineLevel="0" collapsed="false">
      <c r="A404" s="58" t="n">
        <f aca="false">A403+1</f>
        <v>397</v>
      </c>
      <c r="B404" s="69" t="n">
        <f aca="false">ROUND(IF(A404&lt;B$555,(IF(A404&lt;$B$559,B$561+B$562*A404,B$548+B$549*A404+B$550*A404^2+B$551*A404^3+B$552*A404^4+B$553*A404^5)),(B$557)),2)</f>
        <v>124</v>
      </c>
      <c r="C404" s="70" t="n">
        <f aca="false">ROUND(IF(A404&lt;C$555,(IF(A404&lt;C$559,C$561+C$562*A404,C$548+C$549*A404+C$550*A404^2+C$551*A404^3+C$552*A404^4+C$553*A404^5)),(C$557)),2)</f>
        <v>993</v>
      </c>
      <c r="D404" s="60" t="n">
        <v>42390</v>
      </c>
      <c r="E404" s="61" t="n">
        <v>22341</v>
      </c>
      <c r="F404" s="62" t="n">
        <f aca="false">ROUND(12/B404*D404,1)</f>
        <v>4102.3</v>
      </c>
      <c r="G404" s="63" t="n">
        <f aca="false">ROUND(12/C404*E404,1)</f>
        <v>270</v>
      </c>
      <c r="H404" s="64" t="n">
        <f aca="false">F404+G404</f>
        <v>4372.3</v>
      </c>
      <c r="I404" s="65" t="n">
        <f aca="false">ROUND(H404*0.338,1)</f>
        <v>1477.8</v>
      </c>
      <c r="J404" s="66" t="n">
        <f aca="false">ROUND(H404*0.02,1)</f>
        <v>87.4</v>
      </c>
      <c r="K404" s="67" t="n">
        <v>11</v>
      </c>
      <c r="L404" s="56" t="n">
        <f aca="false">SUM(H404:K404)</f>
        <v>5948.5</v>
      </c>
      <c r="N404" s="57"/>
    </row>
    <row r="405" customFormat="false" ht="12.75" hidden="false" customHeight="false" outlineLevel="0" collapsed="false">
      <c r="A405" s="58" t="n">
        <f aca="false">A404+1</f>
        <v>398</v>
      </c>
      <c r="B405" s="69" t="n">
        <f aca="false">ROUND(IF(A405&lt;B$555,(IF(A405&lt;$B$559,B$561+B$562*A405,B$548+B$549*A405+B$550*A405^2+B$551*A405^3+B$552*A405^4+B$553*A405^5)),(B$557)),2)</f>
        <v>124.08</v>
      </c>
      <c r="C405" s="70" t="n">
        <f aca="false">ROUND(IF(A405&lt;C$555,(IF(A405&lt;C$559,C$561+C$562*A405,C$548+C$549*A405+C$550*A405^2+C$551*A405^3+C$552*A405^4+C$553*A405^5)),(C$557)),2)</f>
        <v>993</v>
      </c>
      <c r="D405" s="60" t="n">
        <v>42390</v>
      </c>
      <c r="E405" s="61" t="n">
        <v>22341</v>
      </c>
      <c r="F405" s="62" t="n">
        <f aca="false">ROUND(12/B405*D405,1)</f>
        <v>4099.6</v>
      </c>
      <c r="G405" s="63" t="n">
        <f aca="false">ROUND(12/C405*E405,1)</f>
        <v>270</v>
      </c>
      <c r="H405" s="64" t="n">
        <f aca="false">F405+G405</f>
        <v>4369.6</v>
      </c>
      <c r="I405" s="65" t="n">
        <f aca="false">ROUND(H405*0.338,1)</f>
        <v>1476.9</v>
      </c>
      <c r="J405" s="66" t="n">
        <f aca="false">ROUND(H405*0.02,1)</f>
        <v>87.4</v>
      </c>
      <c r="K405" s="67" t="n">
        <v>11</v>
      </c>
      <c r="L405" s="56" t="n">
        <f aca="false">SUM(H405:K405)</f>
        <v>5944.9</v>
      </c>
      <c r="N405" s="57"/>
    </row>
    <row r="406" customFormat="false" ht="12.75" hidden="false" customHeight="false" outlineLevel="0" collapsed="false">
      <c r="A406" s="58" t="n">
        <f aca="false">A405+1</f>
        <v>399</v>
      </c>
      <c r="B406" s="69" t="n">
        <f aca="false">ROUND(IF(A406&lt;B$555,(IF(A406&lt;$B$559,B$561+B$562*A406,B$548+B$549*A406+B$550*A406^2+B$551*A406^3+B$552*A406^4+B$553*A406^5)),(B$557)),2)</f>
        <v>124.16</v>
      </c>
      <c r="C406" s="70" t="n">
        <f aca="false">ROUND(IF(A406&lt;C$555,(IF(A406&lt;C$559,C$561+C$562*A406,C$548+C$549*A406+C$550*A406^2+C$551*A406^3+C$552*A406^4+C$553*A406^5)),(C$557)),2)</f>
        <v>993</v>
      </c>
      <c r="D406" s="60" t="n">
        <v>42390</v>
      </c>
      <c r="E406" s="61" t="n">
        <v>22341</v>
      </c>
      <c r="F406" s="62" t="n">
        <f aca="false">ROUND(12/B406*D406,1)</f>
        <v>4097</v>
      </c>
      <c r="G406" s="63" t="n">
        <f aca="false">ROUND(12/C406*E406,1)</f>
        <v>270</v>
      </c>
      <c r="H406" s="64" t="n">
        <f aca="false">F406+G406</f>
        <v>4367</v>
      </c>
      <c r="I406" s="65" t="n">
        <f aca="false">ROUND(H406*0.338,1)</f>
        <v>1476</v>
      </c>
      <c r="J406" s="66" t="n">
        <f aca="false">ROUND(H406*0.02,1)</f>
        <v>87.3</v>
      </c>
      <c r="K406" s="67" t="n">
        <v>11</v>
      </c>
      <c r="L406" s="56" t="n">
        <f aca="false">SUM(H406:K406)</f>
        <v>5941.3</v>
      </c>
      <c r="N406" s="57"/>
    </row>
    <row r="407" customFormat="false" ht="12.75" hidden="false" customHeight="false" outlineLevel="0" collapsed="false">
      <c r="A407" s="58" t="n">
        <f aca="false">A406+1</f>
        <v>400</v>
      </c>
      <c r="B407" s="69" t="n">
        <f aca="false">ROUND(IF(A407&lt;B$555,(IF(A407&lt;$B$559,B$561+B$562*A407,B$548+B$549*A407+B$550*A407^2+B$551*A407^3+B$552*A407^4+B$553*A407^5)),(B$557)),2)</f>
        <v>124.24</v>
      </c>
      <c r="C407" s="70" t="n">
        <f aca="false">ROUND(IF(A407&lt;C$555,(IF(A407&lt;C$559,C$561+C$562*A407,C$548+C$549*A407+C$550*A407^2+C$551*A407^3+C$552*A407^4+C$553*A407^5)),(C$557)),2)</f>
        <v>993</v>
      </c>
      <c r="D407" s="60" t="n">
        <v>42390</v>
      </c>
      <c r="E407" s="61" t="n">
        <v>22341</v>
      </c>
      <c r="F407" s="62" t="n">
        <f aca="false">ROUND(12/B407*D407,1)</f>
        <v>4094.3</v>
      </c>
      <c r="G407" s="63" t="n">
        <f aca="false">ROUND(12/C407*E407,1)</f>
        <v>270</v>
      </c>
      <c r="H407" s="64" t="n">
        <f aca="false">F407+G407</f>
        <v>4364.3</v>
      </c>
      <c r="I407" s="65" t="n">
        <f aca="false">ROUND(H407*0.338,1)</f>
        <v>1475.1</v>
      </c>
      <c r="J407" s="66" t="n">
        <f aca="false">ROUND(H407*0.02,1)</f>
        <v>87.3</v>
      </c>
      <c r="K407" s="67" t="n">
        <v>11</v>
      </c>
      <c r="L407" s="56" t="n">
        <f aca="false">SUM(H407:K407)</f>
        <v>5937.7</v>
      </c>
      <c r="N407" s="57"/>
    </row>
    <row r="408" customFormat="false" ht="12.75" hidden="false" customHeight="false" outlineLevel="0" collapsed="false">
      <c r="A408" s="58" t="n">
        <f aca="false">A407+1</f>
        <v>401</v>
      </c>
      <c r="B408" s="69" t="n">
        <f aca="false">ROUND(IF(A408&lt;B$555,(IF(A408&lt;$B$559,B$561+B$562*A408,B$548+B$549*A408+B$550*A408^2+B$551*A408^3+B$552*A408^4+B$553*A408^5)),(B$557)),2)</f>
        <v>124.32</v>
      </c>
      <c r="C408" s="70" t="n">
        <f aca="false">ROUND(IF(A408&lt;C$555,(IF(A408&lt;C$559,C$561+C$562*A408,C$548+C$549*A408+C$550*A408^2+C$551*A408^3+C$552*A408^4+C$553*A408^5)),(C$557)),2)</f>
        <v>993</v>
      </c>
      <c r="D408" s="60" t="n">
        <v>42390</v>
      </c>
      <c r="E408" s="61" t="n">
        <v>22341</v>
      </c>
      <c r="F408" s="62" t="n">
        <f aca="false">ROUND(12/B408*D408,1)</f>
        <v>4091.7</v>
      </c>
      <c r="G408" s="63" t="n">
        <f aca="false">ROUND(12/C408*E408,1)</f>
        <v>270</v>
      </c>
      <c r="H408" s="64" t="n">
        <f aca="false">F408+G408</f>
        <v>4361.7</v>
      </c>
      <c r="I408" s="65" t="n">
        <f aca="false">ROUND(H408*0.338,1)</f>
        <v>1474.3</v>
      </c>
      <c r="J408" s="66" t="n">
        <f aca="false">ROUND(H408*0.02,1)</f>
        <v>87.2</v>
      </c>
      <c r="K408" s="67" t="n">
        <v>11</v>
      </c>
      <c r="L408" s="56" t="n">
        <f aca="false">SUM(H408:K408)</f>
        <v>5934.2</v>
      </c>
      <c r="N408" s="57"/>
    </row>
    <row r="409" customFormat="false" ht="12.75" hidden="false" customHeight="false" outlineLevel="0" collapsed="false">
      <c r="A409" s="58" t="n">
        <f aca="false">A408+1</f>
        <v>402</v>
      </c>
      <c r="B409" s="69" t="n">
        <f aca="false">ROUND(IF(A409&lt;B$555,(IF(A409&lt;$B$559,B$561+B$562*A409,B$548+B$549*A409+B$550*A409^2+B$551*A409^3+B$552*A409^4+B$553*A409^5)),(B$557)),2)</f>
        <v>124.4</v>
      </c>
      <c r="C409" s="70" t="n">
        <f aca="false">ROUND(IF(A409&lt;C$555,(IF(A409&lt;C$559,C$561+C$562*A409,C$548+C$549*A409+C$550*A409^2+C$551*A409^3+C$552*A409^4+C$553*A409^5)),(C$557)),2)</f>
        <v>993</v>
      </c>
      <c r="D409" s="60" t="n">
        <v>42390</v>
      </c>
      <c r="E409" s="61" t="n">
        <v>22341</v>
      </c>
      <c r="F409" s="62" t="n">
        <f aca="false">ROUND(12/B409*D409,1)</f>
        <v>4089.1</v>
      </c>
      <c r="G409" s="63" t="n">
        <f aca="false">ROUND(12/C409*E409,1)</f>
        <v>270</v>
      </c>
      <c r="H409" s="64" t="n">
        <f aca="false">F409+G409</f>
        <v>4359.1</v>
      </c>
      <c r="I409" s="65" t="n">
        <f aca="false">ROUND(H409*0.338,1)</f>
        <v>1473.4</v>
      </c>
      <c r="J409" s="66" t="n">
        <f aca="false">ROUND(H409*0.02,1)</f>
        <v>87.2</v>
      </c>
      <c r="K409" s="67" t="n">
        <v>11</v>
      </c>
      <c r="L409" s="56" t="n">
        <f aca="false">SUM(H409:K409)</f>
        <v>5930.7</v>
      </c>
      <c r="N409" s="57"/>
    </row>
    <row r="410" customFormat="false" ht="12.75" hidden="false" customHeight="false" outlineLevel="0" collapsed="false">
      <c r="A410" s="58" t="n">
        <f aca="false">A409+1</f>
        <v>403</v>
      </c>
      <c r="B410" s="69" t="n">
        <f aca="false">ROUND(IF(A410&lt;B$555,(IF(A410&lt;$B$559,B$561+B$562*A410,B$548+B$549*A410+B$550*A410^2+B$551*A410^3+B$552*A410^4+B$553*A410^5)),(B$557)),2)</f>
        <v>124.48</v>
      </c>
      <c r="C410" s="70" t="n">
        <f aca="false">ROUND(IF(A410&lt;C$555,(IF(A410&lt;C$559,C$561+C$562*A410,C$548+C$549*A410+C$550*A410^2+C$551*A410^3+C$552*A410^4+C$553*A410^5)),(C$557)),2)</f>
        <v>993</v>
      </c>
      <c r="D410" s="60" t="n">
        <v>42390</v>
      </c>
      <c r="E410" s="61" t="n">
        <v>22341</v>
      </c>
      <c r="F410" s="62" t="n">
        <f aca="false">ROUND(12/B410*D410,1)</f>
        <v>4086.4</v>
      </c>
      <c r="G410" s="63" t="n">
        <f aca="false">ROUND(12/C410*E410,1)</f>
        <v>270</v>
      </c>
      <c r="H410" s="64" t="n">
        <f aca="false">F410+G410</f>
        <v>4356.4</v>
      </c>
      <c r="I410" s="65" t="n">
        <f aca="false">ROUND(H410*0.338,1)</f>
        <v>1472.5</v>
      </c>
      <c r="J410" s="66" t="n">
        <f aca="false">ROUND(H410*0.02,1)</f>
        <v>87.1</v>
      </c>
      <c r="K410" s="67" t="n">
        <v>11</v>
      </c>
      <c r="L410" s="56" t="n">
        <f aca="false">SUM(H410:K410)</f>
        <v>5927</v>
      </c>
      <c r="N410" s="57"/>
    </row>
    <row r="411" customFormat="false" ht="12.75" hidden="false" customHeight="false" outlineLevel="0" collapsed="false">
      <c r="A411" s="58" t="n">
        <f aca="false">A410+1</f>
        <v>404</v>
      </c>
      <c r="B411" s="69" t="n">
        <f aca="false">ROUND(IF(A411&lt;B$555,(IF(A411&lt;$B$559,B$561+B$562*A411,B$548+B$549*A411+B$550*A411^2+B$551*A411^3+B$552*A411^4+B$553*A411^5)),(B$557)),2)</f>
        <v>124.56</v>
      </c>
      <c r="C411" s="70" t="n">
        <f aca="false">ROUND(IF(A411&lt;C$555,(IF(A411&lt;C$559,C$561+C$562*A411,C$548+C$549*A411+C$550*A411^2+C$551*A411^3+C$552*A411^4+C$553*A411^5)),(C$557)),2)</f>
        <v>993</v>
      </c>
      <c r="D411" s="60" t="n">
        <v>42390</v>
      </c>
      <c r="E411" s="61" t="n">
        <v>22341</v>
      </c>
      <c r="F411" s="62" t="n">
        <f aca="false">ROUND(12/B411*D411,1)</f>
        <v>4083.8</v>
      </c>
      <c r="G411" s="63" t="n">
        <f aca="false">ROUND(12/C411*E411,1)</f>
        <v>270</v>
      </c>
      <c r="H411" s="64" t="n">
        <f aca="false">F411+G411</f>
        <v>4353.8</v>
      </c>
      <c r="I411" s="65" t="n">
        <f aca="false">ROUND(H411*0.338,1)</f>
        <v>1471.6</v>
      </c>
      <c r="J411" s="66" t="n">
        <f aca="false">ROUND(H411*0.02,1)</f>
        <v>87.1</v>
      </c>
      <c r="K411" s="67" t="n">
        <v>11</v>
      </c>
      <c r="L411" s="56" t="n">
        <f aca="false">SUM(H411:K411)</f>
        <v>5923.5</v>
      </c>
      <c r="N411" s="57"/>
    </row>
    <row r="412" customFormat="false" ht="12.75" hidden="false" customHeight="false" outlineLevel="0" collapsed="false">
      <c r="A412" s="58" t="n">
        <f aca="false">A411+1</f>
        <v>405</v>
      </c>
      <c r="B412" s="69" t="n">
        <f aca="false">ROUND(IF(A412&lt;B$555,(IF(A412&lt;$B$559,B$561+B$562*A412,B$548+B$549*A412+B$550*A412^2+B$551*A412^3+B$552*A412^4+B$553*A412^5)),(B$557)),2)</f>
        <v>124.64</v>
      </c>
      <c r="C412" s="70" t="n">
        <f aca="false">ROUND(IF(A412&lt;C$555,(IF(A412&lt;C$559,C$561+C$562*A412,C$548+C$549*A412+C$550*A412^2+C$551*A412^3+C$552*A412^4+C$553*A412^5)),(C$557)),2)</f>
        <v>993</v>
      </c>
      <c r="D412" s="60" t="n">
        <v>42390</v>
      </c>
      <c r="E412" s="61" t="n">
        <v>22341</v>
      </c>
      <c r="F412" s="62" t="n">
        <f aca="false">ROUND(12/B412*D412,1)</f>
        <v>4081.2</v>
      </c>
      <c r="G412" s="63" t="n">
        <f aca="false">ROUND(12/C412*E412,1)</f>
        <v>270</v>
      </c>
      <c r="H412" s="64" t="n">
        <f aca="false">F412+G412</f>
        <v>4351.2</v>
      </c>
      <c r="I412" s="65" t="n">
        <f aca="false">ROUND(H412*0.338,1)</f>
        <v>1470.7</v>
      </c>
      <c r="J412" s="66" t="n">
        <f aca="false">ROUND(H412*0.02,1)</f>
        <v>87</v>
      </c>
      <c r="K412" s="67" t="n">
        <v>11</v>
      </c>
      <c r="L412" s="56" t="n">
        <f aca="false">SUM(H412:K412)</f>
        <v>5919.9</v>
      </c>
      <c r="N412" s="57"/>
    </row>
    <row r="413" customFormat="false" ht="12.75" hidden="false" customHeight="false" outlineLevel="0" collapsed="false">
      <c r="A413" s="58" t="n">
        <f aca="false">A412+1</f>
        <v>406</v>
      </c>
      <c r="B413" s="69" t="n">
        <f aca="false">ROUND(IF(A413&lt;B$555,(IF(A413&lt;$B$559,B$561+B$562*A413,B$548+B$549*A413+B$550*A413^2+B$551*A413^3+B$552*A413^4+B$553*A413^5)),(B$557)),2)</f>
        <v>124.72</v>
      </c>
      <c r="C413" s="70" t="n">
        <f aca="false">ROUND(IF(A413&lt;C$555,(IF(A413&lt;C$559,C$561+C$562*A413,C$548+C$549*A413+C$550*A413^2+C$551*A413^3+C$552*A413^4+C$553*A413^5)),(C$557)),2)</f>
        <v>993</v>
      </c>
      <c r="D413" s="60" t="n">
        <v>42390</v>
      </c>
      <c r="E413" s="61" t="n">
        <v>22341</v>
      </c>
      <c r="F413" s="62" t="n">
        <f aca="false">ROUND(12/B413*D413,1)</f>
        <v>4078.6</v>
      </c>
      <c r="G413" s="63" t="n">
        <f aca="false">ROUND(12/C413*E413,1)</f>
        <v>270</v>
      </c>
      <c r="H413" s="64" t="n">
        <f aca="false">F413+G413</f>
        <v>4348.6</v>
      </c>
      <c r="I413" s="65" t="n">
        <f aca="false">ROUND(H413*0.338,1)</f>
        <v>1469.8</v>
      </c>
      <c r="J413" s="66" t="n">
        <f aca="false">ROUND(H413*0.02,1)</f>
        <v>87</v>
      </c>
      <c r="K413" s="67" t="n">
        <v>11</v>
      </c>
      <c r="L413" s="56" t="n">
        <f aca="false">SUM(H413:K413)</f>
        <v>5916.4</v>
      </c>
      <c r="N413" s="57"/>
    </row>
    <row r="414" customFormat="false" ht="12.75" hidden="false" customHeight="false" outlineLevel="0" collapsed="false">
      <c r="A414" s="58" t="n">
        <f aca="false">A413+1</f>
        <v>407</v>
      </c>
      <c r="B414" s="69" t="n">
        <f aca="false">ROUND(IF(A414&lt;B$555,(IF(A414&lt;$B$559,B$561+B$562*A414,B$548+B$549*A414+B$550*A414^2+B$551*A414^3+B$552*A414^4+B$553*A414^5)),(B$557)),2)</f>
        <v>124.8</v>
      </c>
      <c r="C414" s="70" t="n">
        <f aca="false">ROUND(IF(A414&lt;C$555,(IF(A414&lt;C$559,C$561+C$562*A414,C$548+C$549*A414+C$550*A414^2+C$551*A414^3+C$552*A414^4+C$553*A414^5)),(C$557)),2)</f>
        <v>993</v>
      </c>
      <c r="D414" s="60" t="n">
        <v>42390</v>
      </c>
      <c r="E414" s="61" t="n">
        <v>22341</v>
      </c>
      <c r="F414" s="62" t="n">
        <f aca="false">ROUND(12/B414*D414,1)</f>
        <v>4076</v>
      </c>
      <c r="G414" s="63" t="n">
        <f aca="false">ROUND(12/C414*E414,1)</f>
        <v>270</v>
      </c>
      <c r="H414" s="64" t="n">
        <f aca="false">F414+G414</f>
        <v>4346</v>
      </c>
      <c r="I414" s="65" t="n">
        <f aca="false">ROUND(H414*0.338,1)</f>
        <v>1468.9</v>
      </c>
      <c r="J414" s="66" t="n">
        <f aca="false">ROUND(H414*0.02,1)</f>
        <v>86.9</v>
      </c>
      <c r="K414" s="67" t="n">
        <v>11</v>
      </c>
      <c r="L414" s="56" t="n">
        <f aca="false">SUM(H414:K414)</f>
        <v>5912.8</v>
      </c>
      <c r="N414" s="57"/>
    </row>
    <row r="415" customFormat="false" ht="12.75" hidden="false" customHeight="false" outlineLevel="0" collapsed="false">
      <c r="A415" s="58" t="n">
        <f aca="false">A414+1</f>
        <v>408</v>
      </c>
      <c r="B415" s="69" t="n">
        <f aca="false">ROUND(IF(A415&lt;B$555,(IF(A415&lt;$B$559,B$561+B$562*A415,B$548+B$549*A415+B$550*A415^2+B$551*A415^3+B$552*A415^4+B$553*A415^5)),(B$557)),2)</f>
        <v>124.88</v>
      </c>
      <c r="C415" s="70" t="n">
        <f aca="false">ROUND(IF(A415&lt;C$555,(IF(A415&lt;C$559,C$561+C$562*A415,C$548+C$549*A415+C$550*A415^2+C$551*A415^3+C$552*A415^4+C$553*A415^5)),(C$557)),2)</f>
        <v>993</v>
      </c>
      <c r="D415" s="60" t="n">
        <v>42390</v>
      </c>
      <c r="E415" s="61" t="n">
        <v>22341</v>
      </c>
      <c r="F415" s="62" t="n">
        <f aca="false">ROUND(12/B415*D415,1)</f>
        <v>4073.4</v>
      </c>
      <c r="G415" s="63" t="n">
        <f aca="false">ROUND(12/C415*E415,1)</f>
        <v>270</v>
      </c>
      <c r="H415" s="64" t="n">
        <f aca="false">F415+G415</f>
        <v>4343.4</v>
      </c>
      <c r="I415" s="65" t="n">
        <f aca="false">ROUND(H415*0.338,1)</f>
        <v>1468.1</v>
      </c>
      <c r="J415" s="66" t="n">
        <f aca="false">ROUND(H415*0.02,1)</f>
        <v>86.9</v>
      </c>
      <c r="K415" s="67" t="n">
        <v>11</v>
      </c>
      <c r="L415" s="56" t="n">
        <f aca="false">SUM(H415:K415)</f>
        <v>5909.4</v>
      </c>
      <c r="N415" s="57"/>
    </row>
    <row r="416" customFormat="false" ht="12.75" hidden="false" customHeight="false" outlineLevel="0" collapsed="false">
      <c r="A416" s="58" t="n">
        <f aca="false">A415+1</f>
        <v>409</v>
      </c>
      <c r="B416" s="69" t="n">
        <f aca="false">ROUND(IF(A416&lt;B$555,(IF(A416&lt;$B$559,B$561+B$562*A416,B$548+B$549*A416+B$550*A416^2+B$551*A416^3+B$552*A416^4+B$553*A416^5)),(B$557)),2)</f>
        <v>124.96</v>
      </c>
      <c r="C416" s="70" t="n">
        <f aca="false">ROUND(IF(A416&lt;C$555,(IF(A416&lt;C$559,C$561+C$562*A416,C$548+C$549*A416+C$550*A416^2+C$551*A416^3+C$552*A416^4+C$553*A416^5)),(C$557)),2)</f>
        <v>993</v>
      </c>
      <c r="D416" s="60" t="n">
        <v>42390</v>
      </c>
      <c r="E416" s="61" t="n">
        <v>22341</v>
      </c>
      <c r="F416" s="62" t="n">
        <f aca="false">ROUND(12/B416*D416,1)</f>
        <v>4070.7</v>
      </c>
      <c r="G416" s="63" t="n">
        <f aca="false">ROUND(12/C416*E416,1)</f>
        <v>270</v>
      </c>
      <c r="H416" s="64" t="n">
        <f aca="false">F416+G416</f>
        <v>4340.7</v>
      </c>
      <c r="I416" s="65" t="n">
        <f aca="false">ROUND(H416*0.338,1)</f>
        <v>1467.2</v>
      </c>
      <c r="J416" s="66" t="n">
        <f aca="false">ROUND(H416*0.02,1)</f>
        <v>86.8</v>
      </c>
      <c r="K416" s="67" t="n">
        <v>11</v>
      </c>
      <c r="L416" s="56" t="n">
        <f aca="false">SUM(H416:K416)</f>
        <v>5905.7</v>
      </c>
      <c r="N416" s="57"/>
    </row>
    <row r="417" customFormat="false" ht="12.75" hidden="false" customHeight="false" outlineLevel="0" collapsed="false">
      <c r="A417" s="58" t="n">
        <f aca="false">A416+1</f>
        <v>410</v>
      </c>
      <c r="B417" s="69" t="n">
        <f aca="false">ROUND(IF(A417&lt;B$555,(IF(A417&lt;$B$559,B$561+B$562*A417,B$548+B$549*A417+B$550*A417^2+B$551*A417^3+B$552*A417^4+B$553*A417^5)),(B$557)),2)</f>
        <v>125.04</v>
      </c>
      <c r="C417" s="70" t="n">
        <f aca="false">ROUND(IF(A417&lt;C$555,(IF(A417&lt;C$559,C$561+C$562*A417,C$548+C$549*A417+C$550*A417^2+C$551*A417^3+C$552*A417^4+C$553*A417^5)),(C$557)),2)</f>
        <v>993</v>
      </c>
      <c r="D417" s="60" t="n">
        <v>42390</v>
      </c>
      <c r="E417" s="61" t="n">
        <v>22341</v>
      </c>
      <c r="F417" s="62" t="n">
        <f aca="false">ROUND(12/B417*D417,1)</f>
        <v>4068.1</v>
      </c>
      <c r="G417" s="63" t="n">
        <f aca="false">ROUND(12/C417*E417,1)</f>
        <v>270</v>
      </c>
      <c r="H417" s="64" t="n">
        <f aca="false">F417+G417</f>
        <v>4338.1</v>
      </c>
      <c r="I417" s="65" t="n">
        <f aca="false">ROUND(H417*0.338,1)</f>
        <v>1466.3</v>
      </c>
      <c r="J417" s="66" t="n">
        <f aca="false">ROUND(H417*0.02,1)</f>
        <v>86.8</v>
      </c>
      <c r="K417" s="67" t="n">
        <v>11</v>
      </c>
      <c r="L417" s="56" t="n">
        <f aca="false">SUM(H417:K417)</f>
        <v>5902.2</v>
      </c>
      <c r="N417" s="57"/>
    </row>
    <row r="418" customFormat="false" ht="12.75" hidden="false" customHeight="false" outlineLevel="0" collapsed="false">
      <c r="A418" s="58" t="n">
        <f aca="false">A417+1</f>
        <v>411</v>
      </c>
      <c r="B418" s="69" t="n">
        <f aca="false">ROUND(IF(A418&lt;B$555,(IF(A418&lt;$B$559,B$561+B$562*A418,B$548+B$549*A418+B$550*A418^2+B$551*A418^3+B$552*A418^4+B$553*A418^5)),(B$557)),2)</f>
        <v>125.12</v>
      </c>
      <c r="C418" s="70" t="n">
        <f aca="false">ROUND(IF(A418&lt;C$555,(IF(A418&lt;C$559,C$561+C$562*A418,C$548+C$549*A418+C$550*A418^2+C$551*A418^3+C$552*A418^4+C$553*A418^5)),(C$557)),2)</f>
        <v>993</v>
      </c>
      <c r="D418" s="60" t="n">
        <v>42390</v>
      </c>
      <c r="E418" s="61" t="n">
        <v>22341</v>
      </c>
      <c r="F418" s="62" t="n">
        <f aca="false">ROUND(12/B418*D418,1)</f>
        <v>4065.5</v>
      </c>
      <c r="G418" s="63" t="n">
        <f aca="false">ROUND(12/C418*E418,1)</f>
        <v>270</v>
      </c>
      <c r="H418" s="64" t="n">
        <f aca="false">F418+G418</f>
        <v>4335.5</v>
      </c>
      <c r="I418" s="65" t="n">
        <f aca="false">ROUND(H418*0.338,1)</f>
        <v>1465.4</v>
      </c>
      <c r="J418" s="66" t="n">
        <f aca="false">ROUND(H418*0.02,1)</f>
        <v>86.7</v>
      </c>
      <c r="K418" s="67" t="n">
        <v>11</v>
      </c>
      <c r="L418" s="56" t="n">
        <f aca="false">SUM(H418:K418)</f>
        <v>5898.6</v>
      </c>
      <c r="N418" s="57"/>
    </row>
    <row r="419" customFormat="false" ht="12.75" hidden="false" customHeight="false" outlineLevel="0" collapsed="false">
      <c r="A419" s="58" t="n">
        <f aca="false">A418+1</f>
        <v>412</v>
      </c>
      <c r="B419" s="69" t="n">
        <f aca="false">ROUND(IF(A419&lt;B$555,(IF(A419&lt;$B$559,B$561+B$562*A419,B$548+B$549*A419+B$550*A419^2+B$551*A419^3+B$552*A419^4+B$553*A419^5)),(B$557)),2)</f>
        <v>125.21</v>
      </c>
      <c r="C419" s="70" t="n">
        <f aca="false">ROUND(IF(A419&lt;C$555,(IF(A419&lt;C$559,C$561+C$562*A419,C$548+C$549*A419+C$550*A419^2+C$551*A419^3+C$552*A419^4+C$553*A419^5)),(C$557)),2)</f>
        <v>993</v>
      </c>
      <c r="D419" s="60" t="n">
        <v>42390</v>
      </c>
      <c r="E419" s="61" t="n">
        <v>22341</v>
      </c>
      <c r="F419" s="62" t="n">
        <f aca="false">ROUND(12/B419*D419,1)</f>
        <v>4062.6</v>
      </c>
      <c r="G419" s="63" t="n">
        <f aca="false">ROUND(12/C419*E419,1)</f>
        <v>270</v>
      </c>
      <c r="H419" s="64" t="n">
        <f aca="false">F419+G419</f>
        <v>4332.6</v>
      </c>
      <c r="I419" s="65" t="n">
        <f aca="false">ROUND(H419*0.338,1)</f>
        <v>1464.4</v>
      </c>
      <c r="J419" s="66" t="n">
        <f aca="false">ROUND(H419*0.02,1)</f>
        <v>86.7</v>
      </c>
      <c r="K419" s="67" t="n">
        <v>11</v>
      </c>
      <c r="L419" s="56" t="n">
        <f aca="false">SUM(H419:K419)</f>
        <v>5894.7</v>
      </c>
      <c r="N419" s="57"/>
    </row>
    <row r="420" customFormat="false" ht="12.75" hidden="false" customHeight="false" outlineLevel="0" collapsed="false">
      <c r="A420" s="58" t="n">
        <f aca="false">A419+1</f>
        <v>413</v>
      </c>
      <c r="B420" s="69" t="n">
        <f aca="false">ROUND(IF(A420&lt;B$555,(IF(A420&lt;$B$559,B$561+B$562*A420,B$548+B$549*A420+B$550*A420^2+B$551*A420^3+B$552*A420^4+B$553*A420^5)),(B$557)),2)</f>
        <v>125.29</v>
      </c>
      <c r="C420" s="70" t="n">
        <f aca="false">ROUND(IF(A420&lt;C$555,(IF(A420&lt;C$559,C$561+C$562*A420,C$548+C$549*A420+C$550*A420^2+C$551*A420^3+C$552*A420^4+C$553*A420^5)),(C$557)),2)</f>
        <v>993</v>
      </c>
      <c r="D420" s="60" t="n">
        <v>42390</v>
      </c>
      <c r="E420" s="61" t="n">
        <v>22341</v>
      </c>
      <c r="F420" s="62" t="n">
        <f aca="false">ROUND(12/B420*D420,1)</f>
        <v>4060</v>
      </c>
      <c r="G420" s="63" t="n">
        <f aca="false">ROUND(12/C420*E420,1)</f>
        <v>270</v>
      </c>
      <c r="H420" s="64" t="n">
        <f aca="false">F420+G420</f>
        <v>4330</v>
      </c>
      <c r="I420" s="65" t="n">
        <f aca="false">ROUND(H420*0.338,1)</f>
        <v>1463.5</v>
      </c>
      <c r="J420" s="66" t="n">
        <f aca="false">ROUND(H420*0.02,1)</f>
        <v>86.6</v>
      </c>
      <c r="K420" s="67" t="n">
        <v>11</v>
      </c>
      <c r="L420" s="56" t="n">
        <f aca="false">SUM(H420:K420)</f>
        <v>5891.1</v>
      </c>
      <c r="N420" s="57"/>
    </row>
    <row r="421" customFormat="false" ht="12.75" hidden="false" customHeight="false" outlineLevel="0" collapsed="false">
      <c r="A421" s="58" t="n">
        <f aca="false">A420+1</f>
        <v>414</v>
      </c>
      <c r="B421" s="69" t="n">
        <f aca="false">ROUND(IF(A421&lt;B$555,(IF(A421&lt;$B$559,B$561+B$562*A421,B$548+B$549*A421+B$550*A421^2+B$551*A421^3+B$552*A421^4+B$553*A421^5)),(B$557)),2)</f>
        <v>125.37</v>
      </c>
      <c r="C421" s="70" t="n">
        <f aca="false">ROUND(IF(A421&lt;C$555,(IF(A421&lt;C$559,C$561+C$562*A421,C$548+C$549*A421+C$550*A421^2+C$551*A421^3+C$552*A421^4+C$553*A421^5)),(C$557)),2)</f>
        <v>993</v>
      </c>
      <c r="D421" s="60" t="n">
        <v>42390</v>
      </c>
      <c r="E421" s="61" t="n">
        <v>22341</v>
      </c>
      <c r="F421" s="62" t="n">
        <f aca="false">ROUND(12/B421*D421,1)</f>
        <v>4057.4</v>
      </c>
      <c r="G421" s="63" t="n">
        <f aca="false">ROUND(12/C421*E421,1)</f>
        <v>270</v>
      </c>
      <c r="H421" s="64" t="n">
        <f aca="false">F421+G421</f>
        <v>4327.4</v>
      </c>
      <c r="I421" s="65" t="n">
        <f aca="false">ROUND(H421*0.338,1)</f>
        <v>1462.7</v>
      </c>
      <c r="J421" s="66" t="n">
        <f aca="false">ROUND(H421*0.02,1)</f>
        <v>86.5</v>
      </c>
      <c r="K421" s="67" t="n">
        <v>11</v>
      </c>
      <c r="L421" s="56" t="n">
        <f aca="false">SUM(H421:K421)</f>
        <v>5887.6</v>
      </c>
      <c r="N421" s="57"/>
    </row>
    <row r="422" customFormat="false" ht="12.75" hidden="false" customHeight="false" outlineLevel="0" collapsed="false">
      <c r="A422" s="58" t="n">
        <f aca="false">A421+1</f>
        <v>415</v>
      </c>
      <c r="B422" s="69" t="n">
        <f aca="false">ROUND(IF(A422&lt;B$555,(IF(A422&lt;$B$559,B$561+B$562*A422,B$548+B$549*A422+B$550*A422^2+B$551*A422^3+B$552*A422^4+B$553*A422^5)),(B$557)),2)</f>
        <v>125.45</v>
      </c>
      <c r="C422" s="70" t="n">
        <f aca="false">ROUND(IF(A422&lt;C$555,(IF(A422&lt;C$559,C$561+C$562*A422,C$548+C$549*A422+C$550*A422^2+C$551*A422^3+C$552*A422^4+C$553*A422^5)),(C$557)),2)</f>
        <v>993</v>
      </c>
      <c r="D422" s="60" t="n">
        <v>42390</v>
      </c>
      <c r="E422" s="61" t="n">
        <v>22341</v>
      </c>
      <c r="F422" s="62" t="n">
        <f aca="false">ROUND(12/B422*D422,1)</f>
        <v>4054.8</v>
      </c>
      <c r="G422" s="63" t="n">
        <f aca="false">ROUND(12/C422*E422,1)</f>
        <v>270</v>
      </c>
      <c r="H422" s="64" t="n">
        <f aca="false">F422+G422</f>
        <v>4324.8</v>
      </c>
      <c r="I422" s="65" t="n">
        <f aca="false">ROUND(H422*0.338,1)</f>
        <v>1461.8</v>
      </c>
      <c r="J422" s="66" t="n">
        <f aca="false">ROUND(H422*0.02,1)</f>
        <v>86.5</v>
      </c>
      <c r="K422" s="67" t="n">
        <v>11</v>
      </c>
      <c r="L422" s="56" t="n">
        <f aca="false">SUM(H422:K422)</f>
        <v>5884.1</v>
      </c>
      <c r="N422" s="57"/>
    </row>
    <row r="423" customFormat="false" ht="12.75" hidden="false" customHeight="false" outlineLevel="0" collapsed="false">
      <c r="A423" s="58" t="n">
        <f aca="false">A422+1</f>
        <v>416</v>
      </c>
      <c r="B423" s="69" t="n">
        <f aca="false">ROUND(IF(A423&lt;B$555,(IF(A423&lt;$B$559,B$561+B$562*A423,B$548+B$549*A423+B$550*A423^2+B$551*A423^3+B$552*A423^4+B$553*A423^5)),(B$557)),2)</f>
        <v>125.53</v>
      </c>
      <c r="C423" s="70" t="n">
        <f aca="false">ROUND(IF(A423&lt;C$555,(IF(A423&lt;C$559,C$561+C$562*A423,C$548+C$549*A423+C$550*A423^2+C$551*A423^3+C$552*A423^4+C$553*A423^5)),(C$557)),2)</f>
        <v>993</v>
      </c>
      <c r="D423" s="60" t="n">
        <v>42390</v>
      </c>
      <c r="E423" s="61" t="n">
        <v>22341</v>
      </c>
      <c r="F423" s="62" t="n">
        <f aca="false">ROUND(12/B423*D423,1)</f>
        <v>4052.3</v>
      </c>
      <c r="G423" s="63" t="n">
        <f aca="false">ROUND(12/C423*E423,1)</f>
        <v>270</v>
      </c>
      <c r="H423" s="64" t="n">
        <f aca="false">F423+G423</f>
        <v>4322.3</v>
      </c>
      <c r="I423" s="65" t="n">
        <f aca="false">ROUND(H423*0.338,1)</f>
        <v>1460.9</v>
      </c>
      <c r="J423" s="66" t="n">
        <f aca="false">ROUND(H423*0.02,1)</f>
        <v>86.4</v>
      </c>
      <c r="K423" s="67" t="n">
        <v>11</v>
      </c>
      <c r="L423" s="56" t="n">
        <f aca="false">SUM(H423:K423)</f>
        <v>5880.6</v>
      </c>
      <c r="N423" s="57"/>
    </row>
    <row r="424" customFormat="false" ht="12.75" hidden="false" customHeight="false" outlineLevel="0" collapsed="false">
      <c r="A424" s="58" t="n">
        <f aca="false">A423+1</f>
        <v>417</v>
      </c>
      <c r="B424" s="69" t="n">
        <f aca="false">ROUND(IF(A424&lt;B$555,(IF(A424&lt;$B$559,B$561+B$562*A424,B$548+B$549*A424+B$550*A424^2+B$551*A424^3+B$552*A424^4+B$553*A424^5)),(B$557)),2)</f>
        <v>125.6</v>
      </c>
      <c r="C424" s="70" t="n">
        <f aca="false">ROUND(IF(A424&lt;C$555,(IF(A424&lt;C$559,C$561+C$562*A424,C$548+C$549*A424+C$550*A424^2+C$551*A424^3+C$552*A424^4+C$553*A424^5)),(C$557)),2)</f>
        <v>993</v>
      </c>
      <c r="D424" s="60" t="n">
        <v>42390</v>
      </c>
      <c r="E424" s="61" t="n">
        <v>22341</v>
      </c>
      <c r="F424" s="62" t="n">
        <f aca="false">ROUND(12/B424*D424,1)</f>
        <v>4050</v>
      </c>
      <c r="G424" s="63" t="n">
        <f aca="false">ROUND(12/C424*E424,1)</f>
        <v>270</v>
      </c>
      <c r="H424" s="64" t="n">
        <f aca="false">F424+G424</f>
        <v>4320</v>
      </c>
      <c r="I424" s="65" t="n">
        <f aca="false">ROUND(H424*0.338,1)</f>
        <v>1460.2</v>
      </c>
      <c r="J424" s="66" t="n">
        <f aca="false">ROUND(H424*0.02,1)</f>
        <v>86.4</v>
      </c>
      <c r="K424" s="67" t="n">
        <v>11</v>
      </c>
      <c r="L424" s="56" t="n">
        <f aca="false">SUM(H424:K424)</f>
        <v>5877.6</v>
      </c>
      <c r="N424" s="57"/>
    </row>
    <row r="425" customFormat="false" ht="12.75" hidden="false" customHeight="false" outlineLevel="0" collapsed="false">
      <c r="A425" s="58" t="n">
        <f aca="false">A424+1</f>
        <v>418</v>
      </c>
      <c r="B425" s="69" t="n">
        <f aca="false">ROUND(IF(A425&lt;B$555,(IF(A425&lt;$B$559,B$561+B$562*A425,B$548+B$549*A425+B$550*A425^2+B$551*A425^3+B$552*A425^4+B$553*A425^5)),(B$557)),2)</f>
        <v>125.68</v>
      </c>
      <c r="C425" s="70" t="n">
        <f aca="false">ROUND(IF(A425&lt;C$555,(IF(A425&lt;C$559,C$561+C$562*A425,C$548+C$549*A425+C$550*A425^2+C$551*A425^3+C$552*A425^4+C$553*A425^5)),(C$557)),2)</f>
        <v>993</v>
      </c>
      <c r="D425" s="60" t="n">
        <v>42390</v>
      </c>
      <c r="E425" s="61" t="n">
        <v>22341</v>
      </c>
      <c r="F425" s="62" t="n">
        <f aca="false">ROUND(12/B425*D425,1)</f>
        <v>4047.4</v>
      </c>
      <c r="G425" s="63" t="n">
        <f aca="false">ROUND(12/C425*E425,1)</f>
        <v>270</v>
      </c>
      <c r="H425" s="64" t="n">
        <f aca="false">F425+G425</f>
        <v>4317.4</v>
      </c>
      <c r="I425" s="65" t="n">
        <f aca="false">ROUND(H425*0.338,1)</f>
        <v>1459.3</v>
      </c>
      <c r="J425" s="66" t="n">
        <f aca="false">ROUND(H425*0.02,1)</f>
        <v>86.3</v>
      </c>
      <c r="K425" s="67" t="n">
        <v>11</v>
      </c>
      <c r="L425" s="56" t="n">
        <f aca="false">SUM(H425:K425)</f>
        <v>5874</v>
      </c>
      <c r="N425" s="57"/>
    </row>
    <row r="426" customFormat="false" ht="12.75" hidden="false" customHeight="false" outlineLevel="0" collapsed="false">
      <c r="A426" s="58" t="n">
        <f aca="false">A425+1</f>
        <v>419</v>
      </c>
      <c r="B426" s="69" t="n">
        <f aca="false">ROUND(IF(A426&lt;B$555,(IF(A426&lt;$B$559,B$561+B$562*A426,B$548+B$549*A426+B$550*A426^2+B$551*A426^3+B$552*A426^4+B$553*A426^5)),(B$557)),2)</f>
        <v>125.76</v>
      </c>
      <c r="C426" s="70" t="n">
        <f aca="false">ROUND(IF(A426&lt;C$555,(IF(A426&lt;C$559,C$561+C$562*A426,C$548+C$549*A426+C$550*A426^2+C$551*A426^3+C$552*A426^4+C$553*A426^5)),(C$557)),2)</f>
        <v>993</v>
      </c>
      <c r="D426" s="60" t="n">
        <v>42390</v>
      </c>
      <c r="E426" s="61" t="n">
        <v>22341</v>
      </c>
      <c r="F426" s="62" t="n">
        <f aca="false">ROUND(12/B426*D426,1)</f>
        <v>4044.8</v>
      </c>
      <c r="G426" s="63" t="n">
        <f aca="false">ROUND(12/C426*E426,1)</f>
        <v>270</v>
      </c>
      <c r="H426" s="64" t="n">
        <f aca="false">F426+G426</f>
        <v>4314.8</v>
      </c>
      <c r="I426" s="65" t="n">
        <f aca="false">ROUND(H426*0.338,1)</f>
        <v>1458.4</v>
      </c>
      <c r="J426" s="66" t="n">
        <f aca="false">ROUND(H426*0.02,1)</f>
        <v>86.3</v>
      </c>
      <c r="K426" s="67" t="n">
        <v>11</v>
      </c>
      <c r="L426" s="56" t="n">
        <f aca="false">SUM(H426:K426)</f>
        <v>5870.5</v>
      </c>
      <c r="N426" s="57"/>
    </row>
    <row r="427" customFormat="false" ht="12.75" hidden="false" customHeight="false" outlineLevel="0" collapsed="false">
      <c r="A427" s="58" t="n">
        <f aca="false">A426+1</f>
        <v>420</v>
      </c>
      <c r="B427" s="69" t="n">
        <f aca="false">ROUND(IF(A427&lt;B$555,(IF(A427&lt;$B$559,B$561+B$562*A427,B$548+B$549*A427+B$550*A427^2+B$551*A427^3+B$552*A427^4+B$553*A427^5)),(B$557)),2)</f>
        <v>125.84</v>
      </c>
      <c r="C427" s="70" t="n">
        <f aca="false">ROUND(IF(A427&lt;C$555,(IF(A427&lt;C$559,C$561+C$562*A427,C$548+C$549*A427+C$550*A427^2+C$551*A427^3+C$552*A427^4+C$553*A427^5)),(C$557)),2)</f>
        <v>993</v>
      </c>
      <c r="D427" s="60" t="n">
        <v>42390</v>
      </c>
      <c r="E427" s="61" t="n">
        <v>22341</v>
      </c>
      <c r="F427" s="62" t="n">
        <f aca="false">ROUND(12/B427*D427,1)</f>
        <v>4042.3</v>
      </c>
      <c r="G427" s="63" t="n">
        <f aca="false">ROUND(12/C427*E427,1)</f>
        <v>270</v>
      </c>
      <c r="H427" s="64" t="n">
        <f aca="false">F427+G427</f>
        <v>4312.3</v>
      </c>
      <c r="I427" s="65" t="n">
        <f aca="false">ROUND(H427*0.338,1)</f>
        <v>1457.6</v>
      </c>
      <c r="J427" s="66" t="n">
        <f aca="false">ROUND(H427*0.02,1)</f>
        <v>86.2</v>
      </c>
      <c r="K427" s="67" t="n">
        <v>11</v>
      </c>
      <c r="L427" s="56" t="n">
        <f aca="false">SUM(H427:K427)</f>
        <v>5867.1</v>
      </c>
      <c r="N427" s="57"/>
    </row>
    <row r="428" customFormat="false" ht="12.75" hidden="false" customHeight="false" outlineLevel="0" collapsed="false">
      <c r="A428" s="58" t="n">
        <f aca="false">A427+1</f>
        <v>421</v>
      </c>
      <c r="B428" s="69" t="n">
        <f aca="false">ROUND(IF(A428&lt;B$555,(IF(A428&lt;$B$559,B$561+B$562*A428,B$548+B$549*A428+B$550*A428^2+B$551*A428^3+B$552*A428^4+B$553*A428^5)),(B$557)),2)</f>
        <v>125.92</v>
      </c>
      <c r="C428" s="70" t="n">
        <f aca="false">ROUND(IF(A428&lt;C$555,(IF(A428&lt;C$559,C$561+C$562*A428,C$548+C$549*A428+C$550*A428^2+C$551*A428^3+C$552*A428^4+C$553*A428^5)),(C$557)),2)</f>
        <v>993</v>
      </c>
      <c r="D428" s="60" t="n">
        <v>42390</v>
      </c>
      <c r="E428" s="61" t="n">
        <v>22341</v>
      </c>
      <c r="F428" s="62" t="n">
        <f aca="false">ROUND(12/B428*D428,1)</f>
        <v>4039.7</v>
      </c>
      <c r="G428" s="63" t="n">
        <f aca="false">ROUND(12/C428*E428,1)</f>
        <v>270</v>
      </c>
      <c r="H428" s="64" t="n">
        <f aca="false">F428+G428</f>
        <v>4309.7</v>
      </c>
      <c r="I428" s="65" t="n">
        <f aca="false">ROUND(H428*0.338,1)</f>
        <v>1456.7</v>
      </c>
      <c r="J428" s="66" t="n">
        <f aca="false">ROUND(H428*0.02,1)</f>
        <v>86.2</v>
      </c>
      <c r="K428" s="67" t="n">
        <v>11</v>
      </c>
      <c r="L428" s="56" t="n">
        <f aca="false">SUM(H428:K428)</f>
        <v>5863.6</v>
      </c>
      <c r="N428" s="57"/>
    </row>
    <row r="429" customFormat="false" ht="12.75" hidden="false" customHeight="false" outlineLevel="0" collapsed="false">
      <c r="A429" s="58" t="n">
        <f aca="false">A428+1</f>
        <v>422</v>
      </c>
      <c r="B429" s="69" t="n">
        <f aca="false">ROUND(IF(A429&lt;B$555,(IF(A429&lt;$B$559,B$561+B$562*A429,B$548+B$549*A429+B$550*A429^2+B$551*A429^3+B$552*A429^4+B$553*A429^5)),(B$557)),2)</f>
        <v>126</v>
      </c>
      <c r="C429" s="70" t="n">
        <f aca="false">ROUND(IF(A429&lt;C$555,(IF(A429&lt;C$559,C$561+C$562*A429,C$548+C$549*A429+C$550*A429^2+C$551*A429^3+C$552*A429^4+C$553*A429^5)),(C$557)),2)</f>
        <v>993</v>
      </c>
      <c r="D429" s="60" t="n">
        <v>42390</v>
      </c>
      <c r="E429" s="61" t="n">
        <v>22341</v>
      </c>
      <c r="F429" s="62" t="n">
        <f aca="false">ROUND(12/B429*D429,1)</f>
        <v>4037.1</v>
      </c>
      <c r="G429" s="63" t="n">
        <f aca="false">ROUND(12/C429*E429,1)</f>
        <v>270</v>
      </c>
      <c r="H429" s="64" t="n">
        <f aca="false">F429+G429</f>
        <v>4307.1</v>
      </c>
      <c r="I429" s="65" t="n">
        <f aca="false">ROUND(H429*0.338,1)</f>
        <v>1455.8</v>
      </c>
      <c r="J429" s="66" t="n">
        <f aca="false">ROUND(H429*0.02,1)</f>
        <v>86.1</v>
      </c>
      <c r="K429" s="67" t="n">
        <v>11</v>
      </c>
      <c r="L429" s="56" t="n">
        <f aca="false">SUM(H429:K429)</f>
        <v>5860</v>
      </c>
      <c r="N429" s="57"/>
    </row>
    <row r="430" customFormat="false" ht="12.75" hidden="false" customHeight="false" outlineLevel="0" collapsed="false">
      <c r="A430" s="58" t="n">
        <f aca="false">A429+1</f>
        <v>423</v>
      </c>
      <c r="B430" s="69" t="n">
        <f aca="false">ROUND(IF(A430&lt;B$555,(IF(A430&lt;$B$559,B$561+B$562*A430,B$548+B$549*A430+B$550*A430^2+B$551*A430^3+B$552*A430^4+B$553*A430^5)),(B$557)),2)</f>
        <v>126.08</v>
      </c>
      <c r="C430" s="70" t="n">
        <f aca="false">ROUND(IF(A430&lt;C$555,(IF(A430&lt;C$559,C$561+C$562*A430,C$548+C$549*A430+C$550*A430^2+C$551*A430^3+C$552*A430^4+C$553*A430^5)),(C$557)),2)</f>
        <v>993</v>
      </c>
      <c r="D430" s="60" t="n">
        <v>42390</v>
      </c>
      <c r="E430" s="61" t="n">
        <v>22341</v>
      </c>
      <c r="F430" s="62" t="n">
        <f aca="false">ROUND(12/B430*D430,1)</f>
        <v>4034.6</v>
      </c>
      <c r="G430" s="63" t="n">
        <f aca="false">ROUND(12/C430*E430,1)</f>
        <v>270</v>
      </c>
      <c r="H430" s="64" t="n">
        <f aca="false">F430+G430</f>
        <v>4304.6</v>
      </c>
      <c r="I430" s="65" t="n">
        <f aca="false">ROUND(H430*0.338,1)</f>
        <v>1455</v>
      </c>
      <c r="J430" s="66" t="n">
        <f aca="false">ROUND(H430*0.02,1)</f>
        <v>86.1</v>
      </c>
      <c r="K430" s="67" t="n">
        <v>11</v>
      </c>
      <c r="L430" s="56" t="n">
        <f aca="false">SUM(H430:K430)</f>
        <v>5856.7</v>
      </c>
      <c r="N430" s="57"/>
    </row>
    <row r="431" customFormat="false" ht="12.75" hidden="false" customHeight="false" outlineLevel="0" collapsed="false">
      <c r="A431" s="58" t="n">
        <f aca="false">A430+1</f>
        <v>424</v>
      </c>
      <c r="B431" s="69" t="n">
        <f aca="false">ROUND(IF(A431&lt;B$555,(IF(A431&lt;$B$559,B$561+B$562*A431,B$548+B$549*A431+B$550*A431^2+B$551*A431^3+B$552*A431^4+B$553*A431^5)),(B$557)),2)</f>
        <v>126.16</v>
      </c>
      <c r="C431" s="70" t="n">
        <f aca="false">ROUND(IF(A431&lt;C$555,(IF(A431&lt;C$559,C$561+C$562*A431,C$548+C$549*A431+C$550*A431^2+C$551*A431^3+C$552*A431^4+C$553*A431^5)),(C$557)),2)</f>
        <v>993</v>
      </c>
      <c r="D431" s="60" t="n">
        <v>42390</v>
      </c>
      <c r="E431" s="61" t="n">
        <v>22341</v>
      </c>
      <c r="F431" s="62" t="n">
        <f aca="false">ROUND(12/B431*D431,1)</f>
        <v>4032</v>
      </c>
      <c r="G431" s="63" t="n">
        <f aca="false">ROUND(12/C431*E431,1)</f>
        <v>270</v>
      </c>
      <c r="H431" s="64" t="n">
        <f aca="false">F431+G431</f>
        <v>4302</v>
      </c>
      <c r="I431" s="65" t="n">
        <f aca="false">ROUND(H431*0.338,1)</f>
        <v>1454.1</v>
      </c>
      <c r="J431" s="66" t="n">
        <f aca="false">ROUND(H431*0.02,1)</f>
        <v>86</v>
      </c>
      <c r="K431" s="67" t="n">
        <v>11</v>
      </c>
      <c r="L431" s="56" t="n">
        <f aca="false">SUM(H431:K431)</f>
        <v>5853.1</v>
      </c>
      <c r="N431" s="57"/>
    </row>
    <row r="432" customFormat="false" ht="12.75" hidden="false" customHeight="false" outlineLevel="0" collapsed="false">
      <c r="A432" s="58" t="n">
        <f aca="false">A431+1</f>
        <v>425</v>
      </c>
      <c r="B432" s="69" t="n">
        <f aca="false">ROUND(IF(A432&lt;B$555,(IF(A432&lt;$B$559,B$561+B$562*A432,B$548+B$549*A432+B$550*A432^2+B$551*A432^3+B$552*A432^4+B$553*A432^5)),(B$557)),2)</f>
        <v>126.24</v>
      </c>
      <c r="C432" s="70" t="n">
        <f aca="false">ROUND(IF(A432&lt;C$555,(IF(A432&lt;C$559,C$561+C$562*A432,C$548+C$549*A432+C$550*A432^2+C$551*A432^3+C$552*A432^4+C$553*A432^5)),(C$557)),2)</f>
        <v>993</v>
      </c>
      <c r="D432" s="60" t="n">
        <v>42390</v>
      </c>
      <c r="E432" s="61" t="n">
        <v>22341</v>
      </c>
      <c r="F432" s="62" t="n">
        <f aca="false">ROUND(12/B432*D432,1)</f>
        <v>4029.5</v>
      </c>
      <c r="G432" s="63" t="n">
        <f aca="false">ROUND(12/C432*E432,1)</f>
        <v>270</v>
      </c>
      <c r="H432" s="64" t="n">
        <f aca="false">F432+G432</f>
        <v>4299.5</v>
      </c>
      <c r="I432" s="65" t="n">
        <f aca="false">ROUND(H432*0.338,1)</f>
        <v>1453.2</v>
      </c>
      <c r="J432" s="66" t="n">
        <f aca="false">ROUND(H432*0.02,1)</f>
        <v>86</v>
      </c>
      <c r="K432" s="67" t="n">
        <v>11</v>
      </c>
      <c r="L432" s="56" t="n">
        <f aca="false">SUM(H432:K432)</f>
        <v>5849.7</v>
      </c>
      <c r="N432" s="57"/>
    </row>
    <row r="433" customFormat="false" ht="12.75" hidden="false" customHeight="false" outlineLevel="0" collapsed="false">
      <c r="A433" s="58" t="n">
        <f aca="false">A432+1</f>
        <v>426</v>
      </c>
      <c r="B433" s="69" t="n">
        <f aca="false">ROUND(IF(A433&lt;B$555,(IF(A433&lt;$B$559,B$561+B$562*A433,B$548+B$549*A433+B$550*A433^2+B$551*A433^3+B$552*A433^4+B$553*A433^5)),(B$557)),2)</f>
        <v>126.32</v>
      </c>
      <c r="C433" s="70" t="n">
        <f aca="false">ROUND(IF(A433&lt;C$555,(IF(A433&lt;C$559,C$561+C$562*A433,C$548+C$549*A433+C$550*A433^2+C$551*A433^3+C$552*A433^4+C$553*A433^5)),(C$557)),2)</f>
        <v>993</v>
      </c>
      <c r="D433" s="60" t="n">
        <v>42390</v>
      </c>
      <c r="E433" s="61" t="n">
        <v>22341</v>
      </c>
      <c r="F433" s="62" t="n">
        <f aca="false">ROUND(12/B433*D433,1)</f>
        <v>4026.9</v>
      </c>
      <c r="G433" s="63" t="n">
        <f aca="false">ROUND(12/C433*E433,1)</f>
        <v>270</v>
      </c>
      <c r="H433" s="64" t="n">
        <f aca="false">F433+G433</f>
        <v>4296.9</v>
      </c>
      <c r="I433" s="65" t="n">
        <f aca="false">ROUND(H433*0.338,1)</f>
        <v>1452.4</v>
      </c>
      <c r="J433" s="66" t="n">
        <f aca="false">ROUND(H433*0.02,1)</f>
        <v>85.9</v>
      </c>
      <c r="K433" s="67" t="n">
        <v>11</v>
      </c>
      <c r="L433" s="56" t="n">
        <f aca="false">SUM(H433:K433)</f>
        <v>5846.2</v>
      </c>
      <c r="N433" s="57"/>
    </row>
    <row r="434" customFormat="false" ht="12.75" hidden="false" customHeight="false" outlineLevel="0" collapsed="false">
      <c r="A434" s="58" t="n">
        <f aca="false">A433+1</f>
        <v>427</v>
      </c>
      <c r="B434" s="69" t="n">
        <f aca="false">ROUND(IF(A434&lt;B$555,(IF(A434&lt;$B$559,B$561+B$562*A434,B$548+B$549*A434+B$550*A434^2+B$551*A434^3+B$552*A434^4+B$553*A434^5)),(B$557)),2)</f>
        <v>126.4</v>
      </c>
      <c r="C434" s="70" t="n">
        <f aca="false">ROUND(IF(A434&lt;C$555,(IF(A434&lt;C$559,C$561+C$562*A434,C$548+C$549*A434+C$550*A434^2+C$551*A434^3+C$552*A434^4+C$553*A434^5)),(C$557)),2)</f>
        <v>993</v>
      </c>
      <c r="D434" s="60" t="n">
        <v>42390</v>
      </c>
      <c r="E434" s="61" t="n">
        <v>22341</v>
      </c>
      <c r="F434" s="62" t="n">
        <f aca="false">ROUND(12/B434*D434,1)</f>
        <v>4024.4</v>
      </c>
      <c r="G434" s="63" t="n">
        <f aca="false">ROUND(12/C434*E434,1)</f>
        <v>270</v>
      </c>
      <c r="H434" s="64" t="n">
        <f aca="false">F434+G434</f>
        <v>4294.4</v>
      </c>
      <c r="I434" s="65" t="n">
        <f aca="false">ROUND(H434*0.338,1)</f>
        <v>1451.5</v>
      </c>
      <c r="J434" s="66" t="n">
        <f aca="false">ROUND(H434*0.02,1)</f>
        <v>85.9</v>
      </c>
      <c r="K434" s="67" t="n">
        <v>11</v>
      </c>
      <c r="L434" s="56" t="n">
        <f aca="false">SUM(H434:K434)</f>
        <v>5842.8</v>
      </c>
      <c r="N434" s="57"/>
    </row>
    <row r="435" customFormat="false" ht="12.75" hidden="false" customHeight="false" outlineLevel="0" collapsed="false">
      <c r="A435" s="58" t="n">
        <f aca="false">A434+1</f>
        <v>428</v>
      </c>
      <c r="B435" s="69" t="n">
        <f aca="false">ROUND(IF(A435&lt;B$555,(IF(A435&lt;$B$559,B$561+B$562*A435,B$548+B$549*A435+B$550*A435^2+B$551*A435^3+B$552*A435^4+B$553*A435^5)),(B$557)),2)</f>
        <v>126.48</v>
      </c>
      <c r="C435" s="70" t="n">
        <f aca="false">ROUND(IF(A435&lt;C$555,(IF(A435&lt;C$559,C$561+C$562*A435,C$548+C$549*A435+C$550*A435^2+C$551*A435^3+C$552*A435^4+C$553*A435^5)),(C$557)),2)</f>
        <v>993</v>
      </c>
      <c r="D435" s="60" t="n">
        <v>42390</v>
      </c>
      <c r="E435" s="61" t="n">
        <v>22341</v>
      </c>
      <c r="F435" s="62" t="n">
        <f aca="false">ROUND(12/B435*D435,1)</f>
        <v>4021.8</v>
      </c>
      <c r="G435" s="63" t="n">
        <f aca="false">ROUND(12/C435*E435,1)</f>
        <v>270</v>
      </c>
      <c r="H435" s="64" t="n">
        <f aca="false">F435+G435</f>
        <v>4291.8</v>
      </c>
      <c r="I435" s="65" t="n">
        <f aca="false">ROUND(H435*0.338,1)</f>
        <v>1450.6</v>
      </c>
      <c r="J435" s="66" t="n">
        <f aca="false">ROUND(H435*0.02,1)</f>
        <v>85.8</v>
      </c>
      <c r="K435" s="67" t="n">
        <v>11</v>
      </c>
      <c r="L435" s="56" t="n">
        <f aca="false">SUM(H435:K435)</f>
        <v>5839.2</v>
      </c>
      <c r="N435" s="57"/>
    </row>
    <row r="436" customFormat="false" ht="12.75" hidden="false" customHeight="false" outlineLevel="0" collapsed="false">
      <c r="A436" s="58" t="n">
        <f aca="false">A435+1</f>
        <v>429</v>
      </c>
      <c r="B436" s="69" t="n">
        <f aca="false">ROUND(IF(A436&lt;B$555,(IF(A436&lt;$B$559,B$561+B$562*A436,B$548+B$549*A436+B$550*A436^2+B$551*A436^3+B$552*A436^4+B$553*A436^5)),(B$557)),2)</f>
        <v>126.56</v>
      </c>
      <c r="C436" s="70" t="n">
        <f aca="false">ROUND(IF(A436&lt;C$555,(IF(A436&lt;C$559,C$561+C$562*A436,C$548+C$549*A436+C$550*A436^2+C$551*A436^3+C$552*A436^4+C$553*A436^5)),(C$557)),2)</f>
        <v>993</v>
      </c>
      <c r="D436" s="60" t="n">
        <v>42390</v>
      </c>
      <c r="E436" s="61" t="n">
        <v>22341</v>
      </c>
      <c r="F436" s="62" t="n">
        <f aca="false">ROUND(12/B436*D436,1)</f>
        <v>4019.3</v>
      </c>
      <c r="G436" s="63" t="n">
        <f aca="false">ROUND(12/C436*E436,1)</f>
        <v>270</v>
      </c>
      <c r="H436" s="64" t="n">
        <f aca="false">F436+G436</f>
        <v>4289.3</v>
      </c>
      <c r="I436" s="65" t="n">
        <f aca="false">ROUND(H436*0.338,1)</f>
        <v>1449.8</v>
      </c>
      <c r="J436" s="66" t="n">
        <f aca="false">ROUND(H436*0.02,1)</f>
        <v>85.8</v>
      </c>
      <c r="K436" s="67" t="n">
        <v>11</v>
      </c>
      <c r="L436" s="56" t="n">
        <f aca="false">SUM(H436:K436)</f>
        <v>5835.9</v>
      </c>
      <c r="N436" s="57"/>
    </row>
    <row r="437" customFormat="false" ht="12.75" hidden="false" customHeight="false" outlineLevel="0" collapsed="false">
      <c r="A437" s="58" t="n">
        <f aca="false">A436+1</f>
        <v>430</v>
      </c>
      <c r="B437" s="69" t="n">
        <f aca="false">ROUND(IF(A437&lt;B$555,(IF(A437&lt;$B$559,B$561+B$562*A437,B$548+B$549*A437+B$550*A437^2+B$551*A437^3+B$552*A437^4+B$553*A437^5)),(B$557)),2)</f>
        <v>126.64</v>
      </c>
      <c r="C437" s="70" t="n">
        <f aca="false">ROUND(IF(A437&lt;C$555,(IF(A437&lt;C$559,C$561+C$562*A437,C$548+C$549*A437+C$550*A437^2+C$551*A437^3+C$552*A437^4+C$553*A437^5)),(C$557)),2)</f>
        <v>993</v>
      </c>
      <c r="D437" s="60" t="n">
        <v>42390</v>
      </c>
      <c r="E437" s="61" t="n">
        <v>22341</v>
      </c>
      <c r="F437" s="62" t="n">
        <f aca="false">ROUND(12/B437*D437,1)</f>
        <v>4016.7</v>
      </c>
      <c r="G437" s="63" t="n">
        <f aca="false">ROUND(12/C437*E437,1)</f>
        <v>270</v>
      </c>
      <c r="H437" s="64" t="n">
        <f aca="false">F437+G437</f>
        <v>4286.7</v>
      </c>
      <c r="I437" s="65" t="n">
        <f aca="false">ROUND(H437*0.338,1)</f>
        <v>1448.9</v>
      </c>
      <c r="J437" s="66" t="n">
        <f aca="false">ROUND(H437*0.02,1)</f>
        <v>85.7</v>
      </c>
      <c r="K437" s="67" t="n">
        <v>11</v>
      </c>
      <c r="L437" s="56" t="n">
        <f aca="false">SUM(H437:K437)</f>
        <v>5832.3</v>
      </c>
      <c r="N437" s="57"/>
    </row>
    <row r="438" customFormat="false" ht="12.75" hidden="false" customHeight="false" outlineLevel="0" collapsed="false">
      <c r="A438" s="58" t="n">
        <f aca="false">A437+1</f>
        <v>431</v>
      </c>
      <c r="B438" s="69" t="n">
        <f aca="false">ROUND(IF(A438&lt;B$555,(IF(A438&lt;$B$559,B$561+B$562*A438,B$548+B$549*A438+B$550*A438^2+B$551*A438^3+B$552*A438^4+B$553*A438^5)),(B$557)),2)</f>
        <v>126.72</v>
      </c>
      <c r="C438" s="70" t="n">
        <f aca="false">ROUND(IF(A438&lt;C$555,(IF(A438&lt;C$559,C$561+C$562*A438,C$548+C$549*A438+C$550*A438^2+C$551*A438^3+C$552*A438^4+C$553*A438^5)),(C$557)),2)</f>
        <v>993</v>
      </c>
      <c r="D438" s="60" t="n">
        <v>42390</v>
      </c>
      <c r="E438" s="61" t="n">
        <v>22341</v>
      </c>
      <c r="F438" s="62" t="n">
        <f aca="false">ROUND(12/B438*D438,1)</f>
        <v>4014.2</v>
      </c>
      <c r="G438" s="63" t="n">
        <f aca="false">ROUND(12/C438*E438,1)</f>
        <v>270</v>
      </c>
      <c r="H438" s="64" t="n">
        <f aca="false">F438+G438</f>
        <v>4284.2</v>
      </c>
      <c r="I438" s="65" t="n">
        <f aca="false">ROUND(H438*0.338,1)</f>
        <v>1448.1</v>
      </c>
      <c r="J438" s="66" t="n">
        <f aca="false">ROUND(H438*0.02,1)</f>
        <v>85.7</v>
      </c>
      <c r="K438" s="67" t="n">
        <v>11</v>
      </c>
      <c r="L438" s="56" t="n">
        <f aca="false">SUM(H438:K438)</f>
        <v>5829</v>
      </c>
      <c r="N438" s="57"/>
    </row>
    <row r="439" customFormat="false" ht="12.75" hidden="false" customHeight="false" outlineLevel="0" collapsed="false">
      <c r="A439" s="58" t="n">
        <f aca="false">A438+1</f>
        <v>432</v>
      </c>
      <c r="B439" s="69" t="n">
        <f aca="false">ROUND(IF(A439&lt;B$555,(IF(A439&lt;$B$559,B$561+B$562*A439,B$548+B$549*A439+B$550*A439^2+B$551*A439^3+B$552*A439^4+B$553*A439^5)),(B$557)),2)</f>
        <v>126.8</v>
      </c>
      <c r="C439" s="70" t="n">
        <f aca="false">ROUND(IF(A439&lt;C$555,(IF(A439&lt;C$559,C$561+C$562*A439,C$548+C$549*A439+C$550*A439^2+C$551*A439^3+C$552*A439^4+C$553*A439^5)),(C$557)),2)</f>
        <v>993</v>
      </c>
      <c r="D439" s="60" t="n">
        <v>42390</v>
      </c>
      <c r="E439" s="61" t="n">
        <v>22341</v>
      </c>
      <c r="F439" s="62" t="n">
        <f aca="false">ROUND(12/B439*D439,1)</f>
        <v>4011.7</v>
      </c>
      <c r="G439" s="63" t="n">
        <f aca="false">ROUND(12/C439*E439,1)</f>
        <v>270</v>
      </c>
      <c r="H439" s="64" t="n">
        <f aca="false">F439+G439</f>
        <v>4281.7</v>
      </c>
      <c r="I439" s="65" t="n">
        <f aca="false">ROUND(H439*0.338,1)</f>
        <v>1447.2</v>
      </c>
      <c r="J439" s="66" t="n">
        <f aca="false">ROUND(H439*0.02,1)</f>
        <v>85.6</v>
      </c>
      <c r="K439" s="67" t="n">
        <v>11</v>
      </c>
      <c r="L439" s="56" t="n">
        <f aca="false">SUM(H439:K439)</f>
        <v>5825.5</v>
      </c>
      <c r="N439" s="57"/>
    </row>
    <row r="440" customFormat="false" ht="12.75" hidden="false" customHeight="false" outlineLevel="0" collapsed="false">
      <c r="A440" s="58" t="n">
        <f aca="false">A439+1</f>
        <v>433</v>
      </c>
      <c r="B440" s="69" t="n">
        <f aca="false">ROUND(IF(A440&lt;B$555,(IF(A440&lt;$B$559,B$561+B$562*A440,B$548+B$549*A440+B$550*A440^2+B$551*A440^3+B$552*A440^4+B$553*A440^5)),(B$557)),2)</f>
        <v>126.87</v>
      </c>
      <c r="C440" s="70" t="n">
        <f aca="false">ROUND(IF(A440&lt;C$555,(IF(A440&lt;C$559,C$561+C$562*A440,C$548+C$549*A440+C$550*A440^2+C$551*A440^3+C$552*A440^4+C$553*A440^5)),(C$557)),2)</f>
        <v>993</v>
      </c>
      <c r="D440" s="60" t="n">
        <v>42390</v>
      </c>
      <c r="E440" s="61" t="n">
        <v>22341</v>
      </c>
      <c r="F440" s="62" t="n">
        <f aca="false">ROUND(12/B440*D440,1)</f>
        <v>4009.5</v>
      </c>
      <c r="G440" s="63" t="n">
        <f aca="false">ROUND(12/C440*E440,1)</f>
        <v>270</v>
      </c>
      <c r="H440" s="64" t="n">
        <f aca="false">F440+G440</f>
        <v>4279.5</v>
      </c>
      <c r="I440" s="65" t="n">
        <f aca="false">ROUND(H440*0.338,1)</f>
        <v>1446.5</v>
      </c>
      <c r="J440" s="66" t="n">
        <f aca="false">ROUND(H440*0.02,1)</f>
        <v>85.6</v>
      </c>
      <c r="K440" s="67" t="n">
        <v>11</v>
      </c>
      <c r="L440" s="56" t="n">
        <f aca="false">SUM(H440:K440)</f>
        <v>5822.6</v>
      </c>
      <c r="N440" s="57"/>
    </row>
    <row r="441" customFormat="false" ht="12.75" hidden="false" customHeight="false" outlineLevel="0" collapsed="false">
      <c r="A441" s="58" t="n">
        <f aca="false">A440+1</f>
        <v>434</v>
      </c>
      <c r="B441" s="69" t="n">
        <f aca="false">ROUND(IF(A441&lt;B$555,(IF(A441&lt;$B$559,B$561+B$562*A441,B$548+B$549*A441+B$550*A441^2+B$551*A441^3+B$552*A441^4+B$553*A441^5)),(B$557)),2)</f>
        <v>126.95</v>
      </c>
      <c r="C441" s="70" t="n">
        <f aca="false">ROUND(IF(A441&lt;C$555,(IF(A441&lt;C$559,C$561+C$562*A441,C$548+C$549*A441+C$550*A441^2+C$551*A441^3+C$552*A441^4+C$553*A441^5)),(C$557)),2)</f>
        <v>993</v>
      </c>
      <c r="D441" s="60" t="n">
        <v>42390</v>
      </c>
      <c r="E441" s="61" t="n">
        <v>22341</v>
      </c>
      <c r="F441" s="62" t="n">
        <f aca="false">ROUND(12/B441*D441,1)</f>
        <v>4006.9</v>
      </c>
      <c r="G441" s="63" t="n">
        <f aca="false">ROUND(12/C441*E441,1)</f>
        <v>270</v>
      </c>
      <c r="H441" s="64" t="n">
        <f aca="false">F441+G441</f>
        <v>4276.9</v>
      </c>
      <c r="I441" s="65" t="n">
        <f aca="false">ROUND(H441*0.338,1)</f>
        <v>1445.6</v>
      </c>
      <c r="J441" s="66" t="n">
        <f aca="false">ROUND(H441*0.02,1)</f>
        <v>85.5</v>
      </c>
      <c r="K441" s="67" t="n">
        <v>11</v>
      </c>
      <c r="L441" s="56" t="n">
        <f aca="false">SUM(H441:K441)</f>
        <v>5819</v>
      </c>
      <c r="N441" s="57"/>
    </row>
    <row r="442" customFormat="false" ht="12.75" hidden="false" customHeight="false" outlineLevel="0" collapsed="false">
      <c r="A442" s="58" t="n">
        <f aca="false">A441+1</f>
        <v>435</v>
      </c>
      <c r="B442" s="69" t="n">
        <f aca="false">ROUND(IF(A442&lt;B$555,(IF(A442&lt;$B$559,B$561+B$562*A442,B$548+B$549*A442+B$550*A442^2+B$551*A442^3+B$552*A442^4+B$553*A442^5)),(B$557)),2)</f>
        <v>127.03</v>
      </c>
      <c r="C442" s="70" t="n">
        <f aca="false">ROUND(IF(A442&lt;C$555,(IF(A442&lt;C$559,C$561+C$562*A442,C$548+C$549*A442+C$550*A442^2+C$551*A442^3+C$552*A442^4+C$553*A442^5)),(C$557)),2)</f>
        <v>993</v>
      </c>
      <c r="D442" s="60" t="n">
        <v>42390</v>
      </c>
      <c r="E442" s="61" t="n">
        <v>22341</v>
      </c>
      <c r="F442" s="62" t="n">
        <f aca="false">ROUND(12/B442*D442,1)</f>
        <v>4004.4</v>
      </c>
      <c r="G442" s="63" t="n">
        <f aca="false">ROUND(12/C442*E442,1)</f>
        <v>270</v>
      </c>
      <c r="H442" s="64" t="n">
        <f aca="false">F442+G442</f>
        <v>4274.4</v>
      </c>
      <c r="I442" s="65" t="n">
        <f aca="false">ROUND(H442*0.338,1)</f>
        <v>1444.7</v>
      </c>
      <c r="J442" s="66" t="n">
        <f aca="false">ROUND(H442*0.02,1)</f>
        <v>85.5</v>
      </c>
      <c r="K442" s="67" t="n">
        <v>11</v>
      </c>
      <c r="L442" s="56" t="n">
        <f aca="false">SUM(H442:K442)</f>
        <v>5815.6</v>
      </c>
      <c r="N442" s="57"/>
    </row>
    <row r="443" customFormat="false" ht="12.75" hidden="false" customHeight="false" outlineLevel="0" collapsed="false">
      <c r="A443" s="58" t="n">
        <f aca="false">A442+1</f>
        <v>436</v>
      </c>
      <c r="B443" s="69" t="n">
        <f aca="false">ROUND(IF(A443&lt;B$555,(IF(A443&lt;$B$559,B$561+B$562*A443,B$548+B$549*A443+B$550*A443^2+B$551*A443^3+B$552*A443^4+B$553*A443^5)),(B$557)),2)</f>
        <v>127.11</v>
      </c>
      <c r="C443" s="70" t="n">
        <f aca="false">ROUND(IF(A443&lt;C$555,(IF(A443&lt;C$559,C$561+C$562*A443,C$548+C$549*A443+C$550*A443^2+C$551*A443^3+C$552*A443^4+C$553*A443^5)),(C$557)),2)</f>
        <v>993</v>
      </c>
      <c r="D443" s="60" t="n">
        <v>42390</v>
      </c>
      <c r="E443" s="61" t="n">
        <v>22341</v>
      </c>
      <c r="F443" s="62" t="n">
        <f aca="false">ROUND(12/B443*D443,1)</f>
        <v>4001.9</v>
      </c>
      <c r="G443" s="63" t="n">
        <f aca="false">ROUND(12/C443*E443,1)</f>
        <v>270</v>
      </c>
      <c r="H443" s="64" t="n">
        <f aca="false">F443+G443</f>
        <v>4271.9</v>
      </c>
      <c r="I443" s="65" t="n">
        <f aca="false">ROUND(H443*0.338,1)</f>
        <v>1443.9</v>
      </c>
      <c r="J443" s="66" t="n">
        <f aca="false">ROUND(H443*0.02,1)</f>
        <v>85.4</v>
      </c>
      <c r="K443" s="67" t="n">
        <v>11</v>
      </c>
      <c r="L443" s="56" t="n">
        <f aca="false">SUM(H443:K443)</f>
        <v>5812.2</v>
      </c>
      <c r="N443" s="57"/>
    </row>
    <row r="444" customFormat="false" ht="12.75" hidden="false" customHeight="false" outlineLevel="0" collapsed="false">
      <c r="A444" s="58" t="n">
        <f aca="false">A443+1</f>
        <v>437</v>
      </c>
      <c r="B444" s="69" t="n">
        <f aca="false">ROUND(IF(A444&lt;B$555,(IF(A444&lt;$B$559,B$561+B$562*A444,B$548+B$549*A444+B$550*A444^2+B$551*A444^3+B$552*A444^4+B$553*A444^5)),(B$557)),2)</f>
        <v>127.19</v>
      </c>
      <c r="C444" s="70" t="n">
        <f aca="false">ROUND(IF(A444&lt;C$555,(IF(A444&lt;C$559,C$561+C$562*A444,C$548+C$549*A444+C$550*A444^2+C$551*A444^3+C$552*A444^4+C$553*A444^5)),(C$557)),2)</f>
        <v>993</v>
      </c>
      <c r="D444" s="60" t="n">
        <v>42390</v>
      </c>
      <c r="E444" s="61" t="n">
        <v>22341</v>
      </c>
      <c r="F444" s="62" t="n">
        <f aca="false">ROUND(12/B444*D444,1)</f>
        <v>3999.4</v>
      </c>
      <c r="G444" s="63" t="n">
        <f aca="false">ROUND(12/C444*E444,1)</f>
        <v>270</v>
      </c>
      <c r="H444" s="64" t="n">
        <f aca="false">F444+G444</f>
        <v>4269.4</v>
      </c>
      <c r="I444" s="65" t="n">
        <f aca="false">ROUND(H444*0.338,1)</f>
        <v>1443.1</v>
      </c>
      <c r="J444" s="66" t="n">
        <f aca="false">ROUND(H444*0.02,1)</f>
        <v>85.4</v>
      </c>
      <c r="K444" s="67" t="n">
        <v>11</v>
      </c>
      <c r="L444" s="56" t="n">
        <f aca="false">SUM(H444:K444)</f>
        <v>5808.9</v>
      </c>
      <c r="N444" s="57"/>
    </row>
    <row r="445" customFormat="false" ht="12.75" hidden="false" customHeight="false" outlineLevel="0" collapsed="false">
      <c r="A445" s="58" t="n">
        <f aca="false">A444+1</f>
        <v>438</v>
      </c>
      <c r="B445" s="69" t="n">
        <f aca="false">ROUND(IF(A445&lt;B$555,(IF(A445&lt;$B$559,B$561+B$562*A445,B$548+B$549*A445+B$550*A445^2+B$551*A445^3+B$552*A445^4+B$553*A445^5)),(B$557)),2)</f>
        <v>127.27</v>
      </c>
      <c r="C445" s="70" t="n">
        <f aca="false">ROUND(IF(A445&lt;C$555,(IF(A445&lt;C$559,C$561+C$562*A445,C$548+C$549*A445+C$550*A445^2+C$551*A445^3+C$552*A445^4+C$553*A445^5)),(C$557)),2)</f>
        <v>993</v>
      </c>
      <c r="D445" s="60" t="n">
        <v>42390</v>
      </c>
      <c r="E445" s="61" t="n">
        <v>22341</v>
      </c>
      <c r="F445" s="62" t="n">
        <f aca="false">ROUND(12/B445*D445,1)</f>
        <v>3996.9</v>
      </c>
      <c r="G445" s="63" t="n">
        <f aca="false">ROUND(12/C445*E445,1)</f>
        <v>270</v>
      </c>
      <c r="H445" s="64" t="n">
        <f aca="false">F445+G445</f>
        <v>4266.9</v>
      </c>
      <c r="I445" s="65" t="n">
        <f aca="false">ROUND(H445*0.338,1)</f>
        <v>1442.2</v>
      </c>
      <c r="J445" s="66" t="n">
        <f aca="false">ROUND(H445*0.02,1)</f>
        <v>85.3</v>
      </c>
      <c r="K445" s="67" t="n">
        <v>11</v>
      </c>
      <c r="L445" s="56" t="n">
        <f aca="false">SUM(H445:K445)</f>
        <v>5805.4</v>
      </c>
      <c r="N445" s="57"/>
    </row>
    <row r="446" customFormat="false" ht="12.75" hidden="false" customHeight="false" outlineLevel="0" collapsed="false">
      <c r="A446" s="58" t="n">
        <f aca="false">A445+1</f>
        <v>439</v>
      </c>
      <c r="B446" s="69" t="n">
        <f aca="false">ROUND(IF(A446&lt;B$555,(IF(A446&lt;$B$559,B$561+B$562*A446,B$548+B$549*A446+B$550*A446^2+B$551*A446^3+B$552*A446^4+B$553*A446^5)),(B$557)),2)</f>
        <v>127.35</v>
      </c>
      <c r="C446" s="70" t="n">
        <f aca="false">ROUND(IF(A446&lt;C$555,(IF(A446&lt;C$559,C$561+C$562*A446,C$548+C$549*A446+C$550*A446^2+C$551*A446^3+C$552*A446^4+C$553*A446^5)),(C$557)),2)</f>
        <v>993</v>
      </c>
      <c r="D446" s="60" t="n">
        <v>42390</v>
      </c>
      <c r="E446" s="61" t="n">
        <v>22341</v>
      </c>
      <c r="F446" s="62" t="n">
        <f aca="false">ROUND(12/B446*D446,1)</f>
        <v>3994.3</v>
      </c>
      <c r="G446" s="63" t="n">
        <f aca="false">ROUND(12/C446*E446,1)</f>
        <v>270</v>
      </c>
      <c r="H446" s="64" t="n">
        <f aca="false">F446+G446</f>
        <v>4264.3</v>
      </c>
      <c r="I446" s="65" t="n">
        <f aca="false">ROUND(H446*0.338,1)</f>
        <v>1441.3</v>
      </c>
      <c r="J446" s="66" t="n">
        <f aca="false">ROUND(H446*0.02,1)</f>
        <v>85.3</v>
      </c>
      <c r="K446" s="67" t="n">
        <v>11</v>
      </c>
      <c r="L446" s="56" t="n">
        <f aca="false">SUM(H446:K446)</f>
        <v>5801.9</v>
      </c>
      <c r="N446" s="57"/>
    </row>
    <row r="447" customFormat="false" ht="12.75" hidden="false" customHeight="false" outlineLevel="0" collapsed="false">
      <c r="A447" s="58" t="n">
        <f aca="false">A446+1</f>
        <v>440</v>
      </c>
      <c r="B447" s="69" t="n">
        <f aca="false">ROUND(IF(A447&lt;B$555,(IF(A447&lt;$B$559,B$561+B$562*A447,B$548+B$549*A447+B$550*A447^2+B$551*A447^3+B$552*A447^4+B$553*A447^5)),(B$557)),2)</f>
        <v>127.43</v>
      </c>
      <c r="C447" s="70" t="n">
        <f aca="false">ROUND(IF(A447&lt;C$555,(IF(A447&lt;C$559,C$561+C$562*A447,C$548+C$549*A447+C$550*A447^2+C$551*A447^3+C$552*A447^4+C$553*A447^5)),(C$557)),2)</f>
        <v>993</v>
      </c>
      <c r="D447" s="60" t="n">
        <v>42390</v>
      </c>
      <c r="E447" s="61" t="n">
        <v>22341</v>
      </c>
      <c r="F447" s="62" t="n">
        <f aca="false">ROUND(12/B447*D447,1)</f>
        <v>3991.8</v>
      </c>
      <c r="G447" s="63" t="n">
        <f aca="false">ROUND(12/C447*E447,1)</f>
        <v>270</v>
      </c>
      <c r="H447" s="64" t="n">
        <f aca="false">F447+G447</f>
        <v>4261.8</v>
      </c>
      <c r="I447" s="65" t="n">
        <f aca="false">ROUND(H447*0.338,1)</f>
        <v>1440.5</v>
      </c>
      <c r="J447" s="66" t="n">
        <f aca="false">ROUND(H447*0.02,1)</f>
        <v>85.2</v>
      </c>
      <c r="K447" s="67" t="n">
        <v>11</v>
      </c>
      <c r="L447" s="56" t="n">
        <f aca="false">SUM(H447:K447)</f>
        <v>5798.5</v>
      </c>
      <c r="N447" s="57"/>
    </row>
    <row r="448" customFormat="false" ht="12.75" hidden="false" customHeight="false" outlineLevel="0" collapsed="false">
      <c r="A448" s="58" t="n">
        <f aca="false">A447+1</f>
        <v>441</v>
      </c>
      <c r="B448" s="69" t="n">
        <f aca="false">ROUND(IF(A448&lt;B$555,(IF(A448&lt;$B$559,B$561+B$562*A448,B$548+B$549*A448+B$550*A448^2+B$551*A448^3+B$552*A448^4+B$553*A448^5)),(B$557)),2)</f>
        <v>127.5</v>
      </c>
      <c r="C448" s="70" t="n">
        <f aca="false">ROUND(IF(A448&lt;C$555,(IF(A448&lt;C$559,C$561+C$562*A448,C$548+C$549*A448+C$550*A448^2+C$551*A448^3+C$552*A448^4+C$553*A448^5)),(C$557)),2)</f>
        <v>993</v>
      </c>
      <c r="D448" s="60" t="n">
        <v>42390</v>
      </c>
      <c r="E448" s="61" t="n">
        <v>22341</v>
      </c>
      <c r="F448" s="62" t="n">
        <f aca="false">ROUND(12/B448*D448,1)</f>
        <v>3989.6</v>
      </c>
      <c r="G448" s="63" t="n">
        <f aca="false">ROUND(12/C448*E448,1)</f>
        <v>270</v>
      </c>
      <c r="H448" s="64" t="n">
        <f aca="false">F448+G448</f>
        <v>4259.6</v>
      </c>
      <c r="I448" s="65" t="n">
        <f aca="false">ROUND(H448*0.338,1)</f>
        <v>1439.7</v>
      </c>
      <c r="J448" s="66" t="n">
        <f aca="false">ROUND(H448*0.02,1)</f>
        <v>85.2</v>
      </c>
      <c r="K448" s="67" t="n">
        <v>11</v>
      </c>
      <c r="L448" s="56" t="n">
        <f aca="false">SUM(H448:K448)</f>
        <v>5795.5</v>
      </c>
      <c r="N448" s="57"/>
    </row>
    <row r="449" customFormat="false" ht="12.75" hidden="false" customHeight="false" outlineLevel="0" collapsed="false">
      <c r="A449" s="58" t="n">
        <f aca="false">A448+1</f>
        <v>442</v>
      </c>
      <c r="B449" s="69" t="n">
        <f aca="false">ROUND(IF(A449&lt;B$555,(IF(A449&lt;$B$559,B$561+B$562*A449,B$548+B$549*A449+B$550*A449^2+B$551*A449^3+B$552*A449^4+B$553*A449^5)),(B$557)),2)</f>
        <v>127.58</v>
      </c>
      <c r="C449" s="70" t="n">
        <f aca="false">ROUND(IF(A449&lt;C$555,(IF(A449&lt;C$559,C$561+C$562*A449,C$548+C$549*A449+C$550*A449^2+C$551*A449^3+C$552*A449^4+C$553*A449^5)),(C$557)),2)</f>
        <v>993</v>
      </c>
      <c r="D449" s="60" t="n">
        <v>42390</v>
      </c>
      <c r="E449" s="61" t="n">
        <v>22341</v>
      </c>
      <c r="F449" s="62" t="n">
        <f aca="false">ROUND(12/B449*D449,1)</f>
        <v>3987.1</v>
      </c>
      <c r="G449" s="63" t="n">
        <f aca="false">ROUND(12/C449*E449,1)</f>
        <v>270</v>
      </c>
      <c r="H449" s="64" t="n">
        <f aca="false">F449+G449</f>
        <v>4257.1</v>
      </c>
      <c r="I449" s="65" t="n">
        <f aca="false">ROUND(H449*0.338,1)</f>
        <v>1438.9</v>
      </c>
      <c r="J449" s="66" t="n">
        <f aca="false">ROUND(H449*0.02,1)</f>
        <v>85.1</v>
      </c>
      <c r="K449" s="67" t="n">
        <v>11</v>
      </c>
      <c r="L449" s="56" t="n">
        <f aca="false">SUM(H449:K449)</f>
        <v>5792.1</v>
      </c>
      <c r="N449" s="57"/>
    </row>
    <row r="450" customFormat="false" ht="12.75" hidden="false" customHeight="false" outlineLevel="0" collapsed="false">
      <c r="A450" s="58" t="n">
        <f aca="false">A449+1</f>
        <v>443</v>
      </c>
      <c r="B450" s="69" t="n">
        <f aca="false">ROUND(IF(A450&lt;B$555,(IF(A450&lt;$B$559,B$561+B$562*A450,B$548+B$549*A450+B$550*A450^2+B$551*A450^3+B$552*A450^4+B$553*A450^5)),(B$557)),2)</f>
        <v>127.66</v>
      </c>
      <c r="C450" s="70" t="n">
        <f aca="false">ROUND(IF(A450&lt;C$555,(IF(A450&lt;C$559,C$561+C$562*A450,C$548+C$549*A450+C$550*A450^2+C$551*A450^3+C$552*A450^4+C$553*A450^5)),(C$557)),2)</f>
        <v>993</v>
      </c>
      <c r="D450" s="60" t="n">
        <v>42390</v>
      </c>
      <c r="E450" s="61" t="n">
        <v>22341</v>
      </c>
      <c r="F450" s="62" t="n">
        <f aca="false">ROUND(12/B450*D450,1)</f>
        <v>3984.6</v>
      </c>
      <c r="G450" s="63" t="n">
        <f aca="false">ROUND(12/C450*E450,1)</f>
        <v>270</v>
      </c>
      <c r="H450" s="64" t="n">
        <f aca="false">F450+G450</f>
        <v>4254.6</v>
      </c>
      <c r="I450" s="65" t="n">
        <f aca="false">ROUND(H450*0.338,1)</f>
        <v>1438.1</v>
      </c>
      <c r="J450" s="66" t="n">
        <f aca="false">ROUND(H450*0.02,1)</f>
        <v>85.1</v>
      </c>
      <c r="K450" s="67" t="n">
        <v>11</v>
      </c>
      <c r="L450" s="56" t="n">
        <f aca="false">SUM(H450:K450)</f>
        <v>5788.8</v>
      </c>
      <c r="N450" s="57"/>
    </row>
    <row r="451" customFormat="false" ht="12.75" hidden="false" customHeight="false" outlineLevel="0" collapsed="false">
      <c r="A451" s="58" t="n">
        <f aca="false">A450+1</f>
        <v>444</v>
      </c>
      <c r="B451" s="69" t="n">
        <f aca="false">ROUND(IF(A451&lt;B$555,(IF(A451&lt;$B$559,B$561+B$562*A451,B$548+B$549*A451+B$550*A451^2+B$551*A451^3+B$552*A451^4+B$553*A451^5)),(B$557)),2)</f>
        <v>127.74</v>
      </c>
      <c r="C451" s="70" t="n">
        <f aca="false">ROUND(IF(A451&lt;C$555,(IF(A451&lt;C$559,C$561+C$562*A451,C$548+C$549*A451+C$550*A451^2+C$551*A451^3+C$552*A451^4+C$553*A451^5)),(C$557)),2)</f>
        <v>993</v>
      </c>
      <c r="D451" s="60" t="n">
        <v>42390</v>
      </c>
      <c r="E451" s="61" t="n">
        <v>22341</v>
      </c>
      <c r="F451" s="62" t="n">
        <f aca="false">ROUND(12/B451*D451,1)</f>
        <v>3982.2</v>
      </c>
      <c r="G451" s="63" t="n">
        <f aca="false">ROUND(12/C451*E451,1)</f>
        <v>270</v>
      </c>
      <c r="H451" s="64" t="n">
        <f aca="false">F451+G451</f>
        <v>4252.2</v>
      </c>
      <c r="I451" s="65" t="n">
        <f aca="false">ROUND(H451*0.338,1)</f>
        <v>1437.2</v>
      </c>
      <c r="J451" s="66" t="n">
        <f aca="false">ROUND(H451*0.02,1)</f>
        <v>85</v>
      </c>
      <c r="K451" s="67" t="n">
        <v>11</v>
      </c>
      <c r="L451" s="56" t="n">
        <f aca="false">SUM(H451:K451)</f>
        <v>5785.4</v>
      </c>
      <c r="N451" s="57"/>
    </row>
    <row r="452" customFormat="false" ht="12.75" hidden="false" customHeight="false" outlineLevel="0" collapsed="false">
      <c r="A452" s="58" t="n">
        <f aca="false">A451+1</f>
        <v>445</v>
      </c>
      <c r="B452" s="69" t="n">
        <f aca="false">ROUND(IF(A452&lt;B$555,(IF(A452&lt;$B$559,B$561+B$562*A452,B$548+B$549*A452+B$550*A452^2+B$551*A452^3+B$552*A452^4+B$553*A452^5)),(B$557)),2)</f>
        <v>127.82</v>
      </c>
      <c r="C452" s="70" t="n">
        <f aca="false">ROUND(IF(A452&lt;C$555,(IF(A452&lt;C$559,C$561+C$562*A452,C$548+C$549*A452+C$550*A452^2+C$551*A452^3+C$552*A452^4+C$553*A452^5)),(C$557)),2)</f>
        <v>993</v>
      </c>
      <c r="D452" s="60" t="n">
        <v>42390</v>
      </c>
      <c r="E452" s="61" t="n">
        <v>22341</v>
      </c>
      <c r="F452" s="62" t="n">
        <f aca="false">ROUND(12/B452*D452,1)</f>
        <v>3979.7</v>
      </c>
      <c r="G452" s="63" t="n">
        <f aca="false">ROUND(12/C452*E452,1)</f>
        <v>270</v>
      </c>
      <c r="H452" s="64" t="n">
        <f aca="false">F452+G452</f>
        <v>4249.7</v>
      </c>
      <c r="I452" s="65" t="n">
        <f aca="false">ROUND(H452*0.338,1)</f>
        <v>1436.4</v>
      </c>
      <c r="J452" s="66" t="n">
        <f aca="false">ROUND(H452*0.02,1)</f>
        <v>85</v>
      </c>
      <c r="K452" s="67" t="n">
        <v>11</v>
      </c>
      <c r="L452" s="56" t="n">
        <f aca="false">SUM(H452:K452)</f>
        <v>5782.1</v>
      </c>
      <c r="N452" s="57"/>
    </row>
    <row r="453" customFormat="false" ht="12.75" hidden="false" customHeight="false" outlineLevel="0" collapsed="false">
      <c r="A453" s="58" t="n">
        <f aca="false">A452+1</f>
        <v>446</v>
      </c>
      <c r="B453" s="69" t="n">
        <f aca="false">ROUND(IF(A453&lt;B$555,(IF(A453&lt;$B$559,B$561+B$562*A453,B$548+B$549*A453+B$550*A453^2+B$551*A453^3+B$552*A453^4+B$553*A453^5)),(B$557)),2)</f>
        <v>127.89</v>
      </c>
      <c r="C453" s="70" t="n">
        <f aca="false">ROUND(IF(A453&lt;C$555,(IF(A453&lt;C$559,C$561+C$562*A453,C$548+C$549*A453+C$550*A453^2+C$551*A453^3+C$552*A453^4+C$553*A453^5)),(C$557)),2)</f>
        <v>993</v>
      </c>
      <c r="D453" s="60" t="n">
        <v>42390</v>
      </c>
      <c r="E453" s="61" t="n">
        <v>22341</v>
      </c>
      <c r="F453" s="62" t="n">
        <f aca="false">ROUND(12/B453*D453,1)</f>
        <v>3977.5</v>
      </c>
      <c r="G453" s="63" t="n">
        <f aca="false">ROUND(12/C453*E453,1)</f>
        <v>270</v>
      </c>
      <c r="H453" s="64" t="n">
        <f aca="false">F453+G453</f>
        <v>4247.5</v>
      </c>
      <c r="I453" s="65" t="n">
        <f aca="false">ROUND(H453*0.338,1)</f>
        <v>1435.7</v>
      </c>
      <c r="J453" s="66" t="n">
        <f aca="false">ROUND(H453*0.02,1)</f>
        <v>85</v>
      </c>
      <c r="K453" s="67" t="n">
        <v>11</v>
      </c>
      <c r="L453" s="56" t="n">
        <f aca="false">SUM(H453:K453)</f>
        <v>5779.2</v>
      </c>
      <c r="N453" s="57"/>
    </row>
    <row r="454" customFormat="false" ht="12.75" hidden="false" customHeight="false" outlineLevel="0" collapsed="false">
      <c r="A454" s="58" t="n">
        <f aca="false">A453+1</f>
        <v>447</v>
      </c>
      <c r="B454" s="69" t="n">
        <f aca="false">ROUND(IF(A454&lt;B$555,(IF(A454&lt;$B$559,B$561+B$562*A454,B$548+B$549*A454+B$550*A454^2+B$551*A454^3+B$552*A454^4+B$553*A454^5)),(B$557)),2)</f>
        <v>127.97</v>
      </c>
      <c r="C454" s="70" t="n">
        <f aca="false">ROUND(IF(A454&lt;C$555,(IF(A454&lt;C$559,C$561+C$562*A454,C$548+C$549*A454+C$550*A454^2+C$551*A454^3+C$552*A454^4+C$553*A454^5)),(C$557)),2)</f>
        <v>993</v>
      </c>
      <c r="D454" s="60" t="n">
        <v>42390</v>
      </c>
      <c r="E454" s="61" t="n">
        <v>22341</v>
      </c>
      <c r="F454" s="62" t="n">
        <f aca="false">ROUND(12/B454*D454,1)</f>
        <v>3975</v>
      </c>
      <c r="G454" s="63" t="n">
        <f aca="false">ROUND(12/C454*E454,1)</f>
        <v>270</v>
      </c>
      <c r="H454" s="64" t="n">
        <f aca="false">F454+G454</f>
        <v>4245</v>
      </c>
      <c r="I454" s="65" t="n">
        <f aca="false">ROUND(H454*0.338,1)</f>
        <v>1434.8</v>
      </c>
      <c r="J454" s="66" t="n">
        <f aca="false">ROUND(H454*0.02,1)</f>
        <v>84.9</v>
      </c>
      <c r="K454" s="67" t="n">
        <v>11</v>
      </c>
      <c r="L454" s="56" t="n">
        <f aca="false">SUM(H454:K454)</f>
        <v>5775.7</v>
      </c>
      <c r="N454" s="57"/>
    </row>
    <row r="455" customFormat="false" ht="12.75" hidden="false" customHeight="false" outlineLevel="0" collapsed="false">
      <c r="A455" s="58" t="n">
        <f aca="false">A454+1</f>
        <v>448</v>
      </c>
      <c r="B455" s="69" t="n">
        <f aca="false">ROUND(IF(A455&lt;B$555,(IF(A455&lt;$B$559,B$561+B$562*A455,B$548+B$549*A455+B$550*A455^2+B$551*A455^3+B$552*A455^4+B$553*A455^5)),(B$557)),2)</f>
        <v>128.05</v>
      </c>
      <c r="C455" s="70" t="n">
        <f aca="false">ROUND(IF(A455&lt;C$555,(IF(A455&lt;C$559,C$561+C$562*A455,C$548+C$549*A455+C$550*A455^2+C$551*A455^3+C$552*A455^4+C$553*A455^5)),(C$557)),2)</f>
        <v>993</v>
      </c>
      <c r="D455" s="60" t="n">
        <v>42390</v>
      </c>
      <c r="E455" s="61" t="n">
        <v>22341</v>
      </c>
      <c r="F455" s="62" t="n">
        <f aca="false">ROUND(12/B455*D455,1)</f>
        <v>3972.5</v>
      </c>
      <c r="G455" s="63" t="n">
        <f aca="false">ROUND(12/C455*E455,1)</f>
        <v>270</v>
      </c>
      <c r="H455" s="64" t="n">
        <f aca="false">F455+G455</f>
        <v>4242.5</v>
      </c>
      <c r="I455" s="65" t="n">
        <f aca="false">ROUND(H455*0.338,1)</f>
        <v>1434</v>
      </c>
      <c r="J455" s="66" t="n">
        <f aca="false">ROUND(H455*0.02,1)</f>
        <v>84.9</v>
      </c>
      <c r="K455" s="67" t="n">
        <v>11</v>
      </c>
      <c r="L455" s="56" t="n">
        <f aca="false">SUM(H455:K455)</f>
        <v>5772.4</v>
      </c>
      <c r="N455" s="57"/>
    </row>
    <row r="456" customFormat="false" ht="12.75" hidden="false" customHeight="false" outlineLevel="0" collapsed="false">
      <c r="A456" s="58" t="n">
        <f aca="false">A455+1</f>
        <v>449</v>
      </c>
      <c r="B456" s="69" t="n">
        <f aca="false">ROUND(IF(A456&lt;B$555,(IF(A456&lt;$B$559,B$561+B$562*A456,B$548+B$549*A456+B$550*A456^2+B$551*A456^3+B$552*A456^4+B$553*A456^5)),(B$557)),2)</f>
        <v>128.13</v>
      </c>
      <c r="C456" s="70" t="n">
        <f aca="false">ROUND(IF(A456&lt;C$555,(IF(A456&lt;C$559,C$561+C$562*A456,C$548+C$549*A456+C$550*A456^2+C$551*A456^3+C$552*A456^4+C$553*A456^5)),(C$557)),2)</f>
        <v>993</v>
      </c>
      <c r="D456" s="60" t="n">
        <v>42390</v>
      </c>
      <c r="E456" s="61" t="n">
        <v>22341</v>
      </c>
      <c r="F456" s="62" t="n">
        <f aca="false">ROUND(12/B456*D456,1)</f>
        <v>3970</v>
      </c>
      <c r="G456" s="63" t="n">
        <f aca="false">ROUND(12/C456*E456,1)</f>
        <v>270</v>
      </c>
      <c r="H456" s="64" t="n">
        <f aca="false">F456+G456</f>
        <v>4240</v>
      </c>
      <c r="I456" s="65" t="n">
        <f aca="false">ROUND(H456*0.338,1)</f>
        <v>1433.1</v>
      </c>
      <c r="J456" s="66" t="n">
        <f aca="false">ROUND(H456*0.02,1)</f>
        <v>84.8</v>
      </c>
      <c r="K456" s="67" t="n">
        <v>11</v>
      </c>
      <c r="L456" s="56" t="n">
        <f aca="false">SUM(H456:K456)</f>
        <v>5768.9</v>
      </c>
      <c r="N456" s="57"/>
    </row>
    <row r="457" customFormat="false" ht="12.75" hidden="false" customHeight="false" outlineLevel="0" collapsed="false">
      <c r="A457" s="58" t="n">
        <f aca="false">A456+1</f>
        <v>450</v>
      </c>
      <c r="B457" s="69" t="n">
        <f aca="false">ROUND(IF(A457&lt;B$555,(IF(A457&lt;$B$559,B$561+B$562*A457,B$548+B$549*A457+B$550*A457^2+B$551*A457^3+B$552*A457^4+B$553*A457^5)),(B$557)),2)</f>
        <v>128.21</v>
      </c>
      <c r="C457" s="70" t="n">
        <f aca="false">ROUND(IF(A457&lt;C$555,(IF(A457&lt;C$559,C$561+C$562*A457,C$548+C$549*A457+C$550*A457^2+C$551*A457^3+C$552*A457^4+C$553*A457^5)),(C$557)),2)</f>
        <v>993</v>
      </c>
      <c r="D457" s="60" t="n">
        <v>42390</v>
      </c>
      <c r="E457" s="61" t="n">
        <v>22341</v>
      </c>
      <c r="F457" s="62" t="n">
        <f aca="false">ROUND(12/B457*D457,1)</f>
        <v>3967.6</v>
      </c>
      <c r="G457" s="63" t="n">
        <f aca="false">ROUND(12/C457*E457,1)</f>
        <v>270</v>
      </c>
      <c r="H457" s="64" t="n">
        <f aca="false">F457+G457</f>
        <v>4237.6</v>
      </c>
      <c r="I457" s="65" t="n">
        <f aca="false">ROUND(H457*0.338,1)</f>
        <v>1432.3</v>
      </c>
      <c r="J457" s="66" t="n">
        <f aca="false">ROUND(H457*0.02,1)</f>
        <v>84.8</v>
      </c>
      <c r="K457" s="67" t="n">
        <v>11</v>
      </c>
      <c r="L457" s="56" t="n">
        <f aca="false">SUM(H457:K457)</f>
        <v>5765.7</v>
      </c>
      <c r="N457" s="57"/>
    </row>
    <row r="458" customFormat="false" ht="12.75" hidden="false" customHeight="false" outlineLevel="0" collapsed="false">
      <c r="A458" s="58" t="n">
        <f aca="false">A457+1</f>
        <v>451</v>
      </c>
      <c r="B458" s="69" t="n">
        <f aca="false">ROUND(IF(A458&lt;B$555,(IF(A458&lt;$B$559,B$561+B$562*A458,B$548+B$549*A458+B$550*A458^2+B$551*A458^3+B$552*A458^4+B$553*A458^5)),(B$557)),2)</f>
        <v>128.28</v>
      </c>
      <c r="C458" s="70" t="n">
        <f aca="false">ROUND(IF(A458&lt;C$555,(IF(A458&lt;C$559,C$561+C$562*A458,C$548+C$549*A458+C$550*A458^2+C$551*A458^3+C$552*A458^4+C$553*A458^5)),(C$557)),2)</f>
        <v>993</v>
      </c>
      <c r="D458" s="60" t="n">
        <v>42390</v>
      </c>
      <c r="E458" s="61" t="n">
        <v>22341</v>
      </c>
      <c r="F458" s="62" t="n">
        <f aca="false">ROUND(12/B458*D458,1)</f>
        <v>3965.4</v>
      </c>
      <c r="G458" s="63" t="n">
        <f aca="false">ROUND(12/C458*E458,1)</f>
        <v>270</v>
      </c>
      <c r="H458" s="64" t="n">
        <f aca="false">F458+G458</f>
        <v>4235.4</v>
      </c>
      <c r="I458" s="65" t="n">
        <f aca="false">ROUND(H458*0.338,1)</f>
        <v>1431.6</v>
      </c>
      <c r="J458" s="66" t="n">
        <f aca="false">ROUND(H458*0.02,1)</f>
        <v>84.7</v>
      </c>
      <c r="K458" s="67" t="n">
        <v>11</v>
      </c>
      <c r="L458" s="56" t="n">
        <f aca="false">SUM(H458:K458)</f>
        <v>5762.7</v>
      </c>
      <c r="N458" s="57"/>
    </row>
    <row r="459" customFormat="false" ht="12.75" hidden="false" customHeight="false" outlineLevel="0" collapsed="false">
      <c r="A459" s="58" t="n">
        <f aca="false">A458+1</f>
        <v>452</v>
      </c>
      <c r="B459" s="69" t="n">
        <f aca="false">ROUND(IF(A459&lt;B$555,(IF(A459&lt;$B$559,B$561+B$562*A459,B$548+B$549*A459+B$550*A459^2+B$551*A459^3+B$552*A459^4+B$553*A459^5)),(B$557)),2)</f>
        <v>128.36</v>
      </c>
      <c r="C459" s="70" t="n">
        <f aca="false">ROUND(IF(A459&lt;C$555,(IF(A459&lt;C$559,C$561+C$562*A459,C$548+C$549*A459+C$550*A459^2+C$551*A459^3+C$552*A459^4+C$553*A459^5)),(C$557)),2)</f>
        <v>993</v>
      </c>
      <c r="D459" s="60" t="n">
        <v>42390</v>
      </c>
      <c r="E459" s="61" t="n">
        <v>22341</v>
      </c>
      <c r="F459" s="62" t="n">
        <f aca="false">ROUND(12/B459*D459,1)</f>
        <v>3962.9</v>
      </c>
      <c r="G459" s="63" t="n">
        <f aca="false">ROUND(12/C459*E459,1)</f>
        <v>270</v>
      </c>
      <c r="H459" s="64" t="n">
        <f aca="false">F459+G459</f>
        <v>4232.9</v>
      </c>
      <c r="I459" s="65" t="n">
        <f aca="false">ROUND(H459*0.338,1)</f>
        <v>1430.7</v>
      </c>
      <c r="J459" s="66" t="n">
        <f aca="false">ROUND(H459*0.02,1)</f>
        <v>84.7</v>
      </c>
      <c r="K459" s="67" t="n">
        <v>11</v>
      </c>
      <c r="L459" s="56" t="n">
        <f aca="false">SUM(H459:K459)</f>
        <v>5759.3</v>
      </c>
      <c r="N459" s="57"/>
    </row>
    <row r="460" customFormat="false" ht="12.75" hidden="false" customHeight="false" outlineLevel="0" collapsed="false">
      <c r="A460" s="58" t="n">
        <f aca="false">A459+1</f>
        <v>453</v>
      </c>
      <c r="B460" s="69" t="n">
        <f aca="false">ROUND(IF(A460&lt;B$555,(IF(A460&lt;$B$559,B$561+B$562*A460,B$548+B$549*A460+B$550*A460^2+B$551*A460^3+B$552*A460^4+B$553*A460^5)),(B$557)),2)</f>
        <v>128.44</v>
      </c>
      <c r="C460" s="70" t="n">
        <f aca="false">ROUND(IF(A460&lt;C$555,(IF(A460&lt;C$559,C$561+C$562*A460,C$548+C$549*A460+C$550*A460^2+C$551*A460^3+C$552*A460^4+C$553*A460^5)),(C$557)),2)</f>
        <v>993</v>
      </c>
      <c r="D460" s="60" t="n">
        <v>42390</v>
      </c>
      <c r="E460" s="61" t="n">
        <v>22341</v>
      </c>
      <c r="F460" s="62" t="n">
        <f aca="false">ROUND(12/B460*D460,1)</f>
        <v>3960.4</v>
      </c>
      <c r="G460" s="63" t="n">
        <f aca="false">ROUND(12/C460*E460,1)</f>
        <v>270</v>
      </c>
      <c r="H460" s="64" t="n">
        <f aca="false">F460+G460</f>
        <v>4230.4</v>
      </c>
      <c r="I460" s="65" t="n">
        <f aca="false">ROUND(H460*0.338,1)</f>
        <v>1429.9</v>
      </c>
      <c r="J460" s="66" t="n">
        <f aca="false">ROUND(H460*0.02,1)</f>
        <v>84.6</v>
      </c>
      <c r="K460" s="67" t="n">
        <v>11</v>
      </c>
      <c r="L460" s="56" t="n">
        <f aca="false">SUM(H460:K460)</f>
        <v>5755.9</v>
      </c>
      <c r="N460" s="57"/>
    </row>
    <row r="461" customFormat="false" ht="12.75" hidden="false" customHeight="false" outlineLevel="0" collapsed="false">
      <c r="A461" s="58" t="n">
        <f aca="false">A460+1</f>
        <v>454</v>
      </c>
      <c r="B461" s="69" t="n">
        <f aca="false">ROUND(IF(A461&lt;B$555,(IF(A461&lt;$B$559,B$561+B$562*A461,B$548+B$549*A461+B$550*A461^2+B$551*A461^3+B$552*A461^4+B$553*A461^5)),(B$557)),2)</f>
        <v>128.52</v>
      </c>
      <c r="C461" s="70" t="n">
        <f aca="false">ROUND(IF(A461&lt;C$555,(IF(A461&lt;C$559,C$561+C$562*A461,C$548+C$549*A461+C$550*A461^2+C$551*A461^3+C$552*A461^4+C$553*A461^5)),(C$557)),2)</f>
        <v>993</v>
      </c>
      <c r="D461" s="60" t="n">
        <v>42390</v>
      </c>
      <c r="E461" s="61" t="n">
        <v>22341</v>
      </c>
      <c r="F461" s="62" t="n">
        <f aca="false">ROUND(12/B461*D461,1)</f>
        <v>3958</v>
      </c>
      <c r="G461" s="63" t="n">
        <f aca="false">ROUND(12/C461*E461,1)</f>
        <v>270</v>
      </c>
      <c r="H461" s="64" t="n">
        <f aca="false">F461+G461</f>
        <v>4228</v>
      </c>
      <c r="I461" s="65" t="n">
        <f aca="false">ROUND(H461*0.338,1)</f>
        <v>1429.1</v>
      </c>
      <c r="J461" s="66" t="n">
        <f aca="false">ROUND(H461*0.02,1)</f>
        <v>84.6</v>
      </c>
      <c r="K461" s="67" t="n">
        <v>11</v>
      </c>
      <c r="L461" s="56" t="n">
        <f aca="false">SUM(H461:K461)</f>
        <v>5752.7</v>
      </c>
      <c r="N461" s="57"/>
    </row>
    <row r="462" customFormat="false" ht="12.75" hidden="false" customHeight="false" outlineLevel="0" collapsed="false">
      <c r="A462" s="58" t="n">
        <f aca="false">A461+1</f>
        <v>455</v>
      </c>
      <c r="B462" s="69" t="n">
        <f aca="false">ROUND(IF(A462&lt;B$555,(IF(A462&lt;$B$559,B$561+B$562*A462,B$548+B$549*A462+B$550*A462^2+B$551*A462^3+B$552*A462^4+B$553*A462^5)),(B$557)),2)</f>
        <v>128.6</v>
      </c>
      <c r="C462" s="70" t="n">
        <f aca="false">ROUND(IF(A462&lt;C$555,(IF(A462&lt;C$559,C$561+C$562*A462,C$548+C$549*A462+C$550*A462^2+C$551*A462^3+C$552*A462^4+C$553*A462^5)),(C$557)),2)</f>
        <v>993</v>
      </c>
      <c r="D462" s="60" t="n">
        <v>42390</v>
      </c>
      <c r="E462" s="61" t="n">
        <v>22341</v>
      </c>
      <c r="F462" s="62" t="n">
        <f aca="false">ROUND(12/B462*D462,1)</f>
        <v>3955.5</v>
      </c>
      <c r="G462" s="63" t="n">
        <f aca="false">ROUND(12/C462*E462,1)</f>
        <v>270</v>
      </c>
      <c r="H462" s="64" t="n">
        <f aca="false">F462+G462</f>
        <v>4225.5</v>
      </c>
      <c r="I462" s="65" t="n">
        <f aca="false">ROUND(H462*0.338,1)</f>
        <v>1428.2</v>
      </c>
      <c r="J462" s="66" t="n">
        <f aca="false">ROUND(H462*0.02,1)</f>
        <v>84.5</v>
      </c>
      <c r="K462" s="67" t="n">
        <v>11</v>
      </c>
      <c r="L462" s="56" t="n">
        <f aca="false">SUM(H462:K462)</f>
        <v>5749.2</v>
      </c>
      <c r="N462" s="57"/>
    </row>
    <row r="463" customFormat="false" ht="12.75" hidden="false" customHeight="false" outlineLevel="0" collapsed="false">
      <c r="A463" s="58" t="n">
        <f aca="false">A462+1</f>
        <v>456</v>
      </c>
      <c r="B463" s="69" t="n">
        <f aca="false">ROUND(IF(A463&lt;B$555,(IF(A463&lt;$B$559,B$561+B$562*A463,B$548+B$549*A463+B$550*A463^2+B$551*A463^3+B$552*A463^4+B$553*A463^5)),(B$557)),2)</f>
        <v>128.67</v>
      </c>
      <c r="C463" s="70" t="n">
        <f aca="false">ROUND(IF(A463&lt;C$555,(IF(A463&lt;C$559,C$561+C$562*A463,C$548+C$549*A463+C$550*A463^2+C$551*A463^3+C$552*A463^4+C$553*A463^5)),(C$557)),2)</f>
        <v>993</v>
      </c>
      <c r="D463" s="60" t="n">
        <v>42390</v>
      </c>
      <c r="E463" s="61" t="n">
        <v>22341</v>
      </c>
      <c r="F463" s="62" t="n">
        <f aca="false">ROUND(12/B463*D463,1)</f>
        <v>3953.4</v>
      </c>
      <c r="G463" s="63" t="n">
        <f aca="false">ROUND(12/C463*E463,1)</f>
        <v>270</v>
      </c>
      <c r="H463" s="64" t="n">
        <f aca="false">F463+G463</f>
        <v>4223.4</v>
      </c>
      <c r="I463" s="65" t="n">
        <f aca="false">ROUND(H463*0.338,1)</f>
        <v>1427.5</v>
      </c>
      <c r="J463" s="66" t="n">
        <f aca="false">ROUND(H463*0.02,1)</f>
        <v>84.5</v>
      </c>
      <c r="K463" s="67" t="n">
        <v>11</v>
      </c>
      <c r="L463" s="56" t="n">
        <f aca="false">SUM(H463:K463)</f>
        <v>5746.4</v>
      </c>
      <c r="N463" s="57"/>
    </row>
    <row r="464" customFormat="false" ht="12.75" hidden="false" customHeight="false" outlineLevel="0" collapsed="false">
      <c r="A464" s="58" t="n">
        <f aca="false">A463+1</f>
        <v>457</v>
      </c>
      <c r="B464" s="69" t="n">
        <f aca="false">ROUND(IF(A464&lt;B$555,(IF(A464&lt;$B$559,B$561+B$562*A464,B$548+B$549*A464+B$550*A464^2+B$551*A464^3+B$552*A464^4+B$553*A464^5)),(B$557)),2)</f>
        <v>128.75</v>
      </c>
      <c r="C464" s="70" t="n">
        <f aca="false">ROUND(IF(A464&lt;C$555,(IF(A464&lt;C$559,C$561+C$562*A464,C$548+C$549*A464+C$550*A464^2+C$551*A464^3+C$552*A464^4+C$553*A464^5)),(C$557)),2)</f>
        <v>993</v>
      </c>
      <c r="D464" s="60" t="n">
        <v>42390</v>
      </c>
      <c r="E464" s="61" t="n">
        <v>22341</v>
      </c>
      <c r="F464" s="62" t="n">
        <f aca="false">ROUND(12/B464*D464,1)</f>
        <v>3950.9</v>
      </c>
      <c r="G464" s="63" t="n">
        <f aca="false">ROUND(12/C464*E464,1)</f>
        <v>270</v>
      </c>
      <c r="H464" s="64" t="n">
        <f aca="false">F464+G464</f>
        <v>4220.9</v>
      </c>
      <c r="I464" s="65" t="n">
        <f aca="false">ROUND(H464*0.338,1)</f>
        <v>1426.7</v>
      </c>
      <c r="J464" s="66" t="n">
        <f aca="false">ROUND(H464*0.02,1)</f>
        <v>84.4</v>
      </c>
      <c r="K464" s="67" t="n">
        <v>11</v>
      </c>
      <c r="L464" s="56" t="n">
        <f aca="false">SUM(H464:K464)</f>
        <v>5743</v>
      </c>
      <c r="N464" s="57"/>
    </row>
    <row r="465" customFormat="false" ht="12.75" hidden="false" customHeight="false" outlineLevel="0" collapsed="false">
      <c r="A465" s="58" t="n">
        <f aca="false">A464+1</f>
        <v>458</v>
      </c>
      <c r="B465" s="69" t="n">
        <f aca="false">ROUND(IF(A465&lt;B$555,(IF(A465&lt;$B$559,B$561+B$562*A465,B$548+B$549*A465+B$550*A465^2+B$551*A465^3+B$552*A465^4+B$553*A465^5)),(B$557)),2)</f>
        <v>128.83</v>
      </c>
      <c r="C465" s="70" t="n">
        <f aca="false">ROUND(IF(A465&lt;C$555,(IF(A465&lt;C$559,C$561+C$562*A465,C$548+C$549*A465+C$550*A465^2+C$551*A465^3+C$552*A465^4+C$553*A465^5)),(C$557)),2)</f>
        <v>993</v>
      </c>
      <c r="D465" s="60" t="n">
        <v>42390</v>
      </c>
      <c r="E465" s="61" t="n">
        <v>22341</v>
      </c>
      <c r="F465" s="62" t="n">
        <f aca="false">ROUND(12/B465*D465,1)</f>
        <v>3948.5</v>
      </c>
      <c r="G465" s="63" t="n">
        <f aca="false">ROUND(12/C465*E465,1)</f>
        <v>270</v>
      </c>
      <c r="H465" s="64" t="n">
        <f aca="false">F465+G465</f>
        <v>4218.5</v>
      </c>
      <c r="I465" s="65" t="n">
        <f aca="false">ROUND(H465*0.338,1)</f>
        <v>1425.9</v>
      </c>
      <c r="J465" s="66" t="n">
        <f aca="false">ROUND(H465*0.02,1)</f>
        <v>84.4</v>
      </c>
      <c r="K465" s="67" t="n">
        <v>11</v>
      </c>
      <c r="L465" s="56" t="n">
        <f aca="false">SUM(H465:K465)</f>
        <v>5739.8</v>
      </c>
      <c r="N465" s="57"/>
    </row>
    <row r="466" customFormat="false" ht="12.75" hidden="false" customHeight="false" outlineLevel="0" collapsed="false">
      <c r="A466" s="58" t="n">
        <f aca="false">A465+1</f>
        <v>459</v>
      </c>
      <c r="B466" s="69" t="n">
        <f aca="false">ROUND(IF(A466&lt;B$555,(IF(A466&lt;$B$559,B$561+B$562*A466,B$548+B$549*A466+B$550*A466^2+B$551*A466^3+B$552*A466^4+B$553*A466^5)),(B$557)),2)</f>
        <v>128.9</v>
      </c>
      <c r="C466" s="70" t="n">
        <f aca="false">ROUND(IF(A466&lt;C$555,(IF(A466&lt;C$559,C$561+C$562*A466,C$548+C$549*A466+C$550*A466^2+C$551*A466^3+C$552*A466^4+C$553*A466^5)),(C$557)),2)</f>
        <v>993</v>
      </c>
      <c r="D466" s="60" t="n">
        <v>42390</v>
      </c>
      <c r="E466" s="61" t="n">
        <v>22341</v>
      </c>
      <c r="F466" s="62" t="n">
        <f aca="false">ROUND(12/B466*D466,1)</f>
        <v>3946.3</v>
      </c>
      <c r="G466" s="63" t="n">
        <f aca="false">ROUND(12/C466*E466,1)</f>
        <v>270</v>
      </c>
      <c r="H466" s="64" t="n">
        <f aca="false">F466+G466</f>
        <v>4216.3</v>
      </c>
      <c r="I466" s="65" t="n">
        <f aca="false">ROUND(H466*0.338,1)</f>
        <v>1425.1</v>
      </c>
      <c r="J466" s="66" t="n">
        <f aca="false">ROUND(H466*0.02,1)</f>
        <v>84.3</v>
      </c>
      <c r="K466" s="67" t="n">
        <v>11</v>
      </c>
      <c r="L466" s="56" t="n">
        <f aca="false">SUM(H466:K466)</f>
        <v>5736.7</v>
      </c>
      <c r="N466" s="57"/>
    </row>
    <row r="467" customFormat="false" ht="12.75" hidden="false" customHeight="false" outlineLevel="0" collapsed="false">
      <c r="A467" s="58" t="n">
        <f aca="false">A466+1</f>
        <v>460</v>
      </c>
      <c r="B467" s="69" t="n">
        <f aca="false">ROUND(IF(A467&lt;B$555,(IF(A467&lt;$B$559,B$561+B$562*A467,B$548+B$549*A467+B$550*A467^2+B$551*A467^3+B$552*A467^4+B$553*A467^5)),(B$557)),2)</f>
        <v>128.98</v>
      </c>
      <c r="C467" s="70" t="n">
        <f aca="false">ROUND(IF(A467&lt;C$555,(IF(A467&lt;C$559,C$561+C$562*A467,C$548+C$549*A467+C$550*A467^2+C$551*A467^3+C$552*A467^4+C$553*A467^5)),(C$557)),2)</f>
        <v>993</v>
      </c>
      <c r="D467" s="60" t="n">
        <v>42390</v>
      </c>
      <c r="E467" s="61" t="n">
        <v>22341</v>
      </c>
      <c r="F467" s="62" t="n">
        <f aca="false">ROUND(12/B467*D467,1)</f>
        <v>3943.9</v>
      </c>
      <c r="G467" s="63" t="n">
        <f aca="false">ROUND(12/C467*E467,1)</f>
        <v>270</v>
      </c>
      <c r="H467" s="64" t="n">
        <f aca="false">F467+G467</f>
        <v>4213.9</v>
      </c>
      <c r="I467" s="65" t="n">
        <f aca="false">ROUND(H467*0.338,1)</f>
        <v>1424.3</v>
      </c>
      <c r="J467" s="66" t="n">
        <f aca="false">ROUND(H467*0.02,1)</f>
        <v>84.3</v>
      </c>
      <c r="K467" s="67" t="n">
        <v>11</v>
      </c>
      <c r="L467" s="56" t="n">
        <f aca="false">SUM(H467:K467)</f>
        <v>5733.5</v>
      </c>
      <c r="N467" s="57"/>
    </row>
    <row r="468" customFormat="false" ht="12.75" hidden="false" customHeight="false" outlineLevel="0" collapsed="false">
      <c r="A468" s="58" t="n">
        <f aca="false">A467+1</f>
        <v>461</v>
      </c>
      <c r="B468" s="69" t="n">
        <f aca="false">ROUND(IF(A468&lt;B$555,(IF(A468&lt;$B$559,B$561+B$562*A468,B$548+B$549*A468+B$550*A468^2+B$551*A468^3+B$552*A468^4+B$553*A468^5)),(B$557)),2)</f>
        <v>129.06</v>
      </c>
      <c r="C468" s="70" t="n">
        <f aca="false">ROUND(IF(A468&lt;C$555,(IF(A468&lt;C$559,C$561+C$562*A468,C$548+C$549*A468+C$550*A468^2+C$551*A468^3+C$552*A468^4+C$553*A468^5)),(C$557)),2)</f>
        <v>993</v>
      </c>
      <c r="D468" s="60" t="n">
        <v>42390</v>
      </c>
      <c r="E468" s="61" t="n">
        <v>22341</v>
      </c>
      <c r="F468" s="62" t="n">
        <f aca="false">ROUND(12/B468*D468,1)</f>
        <v>3941.4</v>
      </c>
      <c r="G468" s="63" t="n">
        <f aca="false">ROUND(12/C468*E468,1)</f>
        <v>270</v>
      </c>
      <c r="H468" s="64" t="n">
        <f aca="false">F468+G468</f>
        <v>4211.4</v>
      </c>
      <c r="I468" s="65" t="n">
        <f aca="false">ROUND(H468*0.338,1)</f>
        <v>1423.5</v>
      </c>
      <c r="J468" s="66" t="n">
        <f aca="false">ROUND(H468*0.02,1)</f>
        <v>84.2</v>
      </c>
      <c r="K468" s="67" t="n">
        <v>11</v>
      </c>
      <c r="L468" s="56" t="n">
        <f aca="false">SUM(H468:K468)</f>
        <v>5730.1</v>
      </c>
      <c r="N468" s="57"/>
    </row>
    <row r="469" customFormat="false" ht="12.75" hidden="false" customHeight="false" outlineLevel="0" collapsed="false">
      <c r="A469" s="58" t="n">
        <f aca="false">A468+1</f>
        <v>462</v>
      </c>
      <c r="B469" s="69" t="n">
        <f aca="false">ROUND(IF(A469&lt;B$555,(IF(A469&lt;$B$559,B$561+B$562*A469,B$548+B$549*A469+B$550*A469^2+B$551*A469^3+B$552*A469^4+B$553*A469^5)),(B$557)),2)</f>
        <v>129.14</v>
      </c>
      <c r="C469" s="70" t="n">
        <f aca="false">ROUND(IF(A469&lt;C$555,(IF(A469&lt;C$559,C$561+C$562*A469,C$548+C$549*A469+C$550*A469^2+C$551*A469^3+C$552*A469^4+C$553*A469^5)),(C$557)),2)</f>
        <v>993</v>
      </c>
      <c r="D469" s="60" t="n">
        <v>42390</v>
      </c>
      <c r="E469" s="61" t="n">
        <v>22341</v>
      </c>
      <c r="F469" s="62" t="n">
        <f aca="false">ROUND(12/B469*D469,1)</f>
        <v>3939</v>
      </c>
      <c r="G469" s="63" t="n">
        <f aca="false">ROUND(12/C469*E469,1)</f>
        <v>270</v>
      </c>
      <c r="H469" s="64" t="n">
        <f aca="false">F469+G469</f>
        <v>4209</v>
      </c>
      <c r="I469" s="65" t="n">
        <f aca="false">ROUND(H469*0.338,1)</f>
        <v>1422.6</v>
      </c>
      <c r="J469" s="66" t="n">
        <f aca="false">ROUND(H469*0.02,1)</f>
        <v>84.2</v>
      </c>
      <c r="K469" s="67" t="n">
        <v>11</v>
      </c>
      <c r="L469" s="56" t="n">
        <f aca="false">SUM(H469:K469)</f>
        <v>5726.8</v>
      </c>
      <c r="N469" s="57"/>
    </row>
    <row r="470" customFormat="false" ht="12.75" hidden="false" customHeight="false" outlineLevel="0" collapsed="false">
      <c r="A470" s="58" t="n">
        <f aca="false">A469+1</f>
        <v>463</v>
      </c>
      <c r="B470" s="69" t="n">
        <f aca="false">ROUND(IF(A470&lt;B$555,(IF(A470&lt;$B$559,B$561+B$562*A470,B$548+B$549*A470+B$550*A470^2+B$551*A470^3+B$552*A470^4+B$553*A470^5)),(B$557)),2)</f>
        <v>129.21</v>
      </c>
      <c r="C470" s="70" t="n">
        <f aca="false">ROUND(IF(A470&lt;C$555,(IF(A470&lt;C$559,C$561+C$562*A470,C$548+C$549*A470+C$550*A470^2+C$551*A470^3+C$552*A470^4+C$553*A470^5)),(C$557)),2)</f>
        <v>993</v>
      </c>
      <c r="D470" s="60" t="n">
        <v>42390</v>
      </c>
      <c r="E470" s="61" t="n">
        <v>22341</v>
      </c>
      <c r="F470" s="62" t="n">
        <f aca="false">ROUND(12/B470*D470,1)</f>
        <v>3936.8</v>
      </c>
      <c r="G470" s="63" t="n">
        <f aca="false">ROUND(12/C470*E470,1)</f>
        <v>270</v>
      </c>
      <c r="H470" s="64" t="n">
        <f aca="false">F470+G470</f>
        <v>4206.8</v>
      </c>
      <c r="I470" s="65" t="n">
        <f aca="false">ROUND(H470*0.338,1)</f>
        <v>1421.9</v>
      </c>
      <c r="J470" s="66" t="n">
        <f aca="false">ROUND(H470*0.02,1)</f>
        <v>84.1</v>
      </c>
      <c r="K470" s="67" t="n">
        <v>11</v>
      </c>
      <c r="L470" s="56" t="n">
        <f aca="false">SUM(H470:K470)</f>
        <v>5723.8</v>
      </c>
      <c r="N470" s="57"/>
    </row>
    <row r="471" customFormat="false" ht="12.75" hidden="false" customHeight="false" outlineLevel="0" collapsed="false">
      <c r="A471" s="58" t="n">
        <f aca="false">A470+1</f>
        <v>464</v>
      </c>
      <c r="B471" s="69" t="n">
        <f aca="false">ROUND(IF(A471&lt;B$555,(IF(A471&lt;$B$559,B$561+B$562*A471,B$548+B$549*A471+B$550*A471^2+B$551*A471^3+B$552*A471^4+B$553*A471^5)),(B$557)),2)</f>
        <v>129.29</v>
      </c>
      <c r="C471" s="70" t="n">
        <f aca="false">ROUND(IF(A471&lt;C$555,(IF(A471&lt;C$559,C$561+C$562*A471,C$548+C$549*A471+C$550*A471^2+C$551*A471^3+C$552*A471^4+C$553*A471^5)),(C$557)),2)</f>
        <v>993</v>
      </c>
      <c r="D471" s="60" t="n">
        <v>42390</v>
      </c>
      <c r="E471" s="61" t="n">
        <v>22341</v>
      </c>
      <c r="F471" s="62" t="n">
        <f aca="false">ROUND(12/B471*D471,1)</f>
        <v>3934.4</v>
      </c>
      <c r="G471" s="63" t="n">
        <f aca="false">ROUND(12/C471*E471,1)</f>
        <v>270</v>
      </c>
      <c r="H471" s="64" t="n">
        <f aca="false">F471+G471</f>
        <v>4204.4</v>
      </c>
      <c r="I471" s="65" t="n">
        <f aca="false">ROUND(H471*0.338,1)</f>
        <v>1421.1</v>
      </c>
      <c r="J471" s="66" t="n">
        <f aca="false">ROUND(H471*0.02,1)</f>
        <v>84.1</v>
      </c>
      <c r="K471" s="67" t="n">
        <v>11</v>
      </c>
      <c r="L471" s="56" t="n">
        <f aca="false">SUM(H471:K471)</f>
        <v>5720.6</v>
      </c>
      <c r="N471" s="57"/>
    </row>
    <row r="472" customFormat="false" ht="12.75" hidden="false" customHeight="false" outlineLevel="0" collapsed="false">
      <c r="A472" s="58" t="n">
        <f aca="false">A471+1</f>
        <v>465</v>
      </c>
      <c r="B472" s="69" t="n">
        <f aca="false">ROUND(IF(A472&lt;B$555,(IF(A472&lt;$B$559,B$561+B$562*A472,B$548+B$549*A472+B$550*A472^2+B$551*A472^3+B$552*A472^4+B$553*A472^5)),(B$557)),2)</f>
        <v>129.37</v>
      </c>
      <c r="C472" s="70" t="n">
        <f aca="false">ROUND(IF(A472&lt;C$555,(IF(A472&lt;C$559,C$561+C$562*A472,C$548+C$549*A472+C$550*A472^2+C$551*A472^3+C$552*A472^4+C$553*A472^5)),(C$557)),2)</f>
        <v>993</v>
      </c>
      <c r="D472" s="60" t="n">
        <v>42390</v>
      </c>
      <c r="E472" s="61" t="n">
        <v>22341</v>
      </c>
      <c r="F472" s="62" t="n">
        <f aca="false">ROUND(12/B472*D472,1)</f>
        <v>3932</v>
      </c>
      <c r="G472" s="63" t="n">
        <f aca="false">ROUND(12/C472*E472,1)</f>
        <v>270</v>
      </c>
      <c r="H472" s="64" t="n">
        <f aca="false">F472+G472</f>
        <v>4202</v>
      </c>
      <c r="I472" s="65" t="n">
        <f aca="false">ROUND(H472*0.338,1)</f>
        <v>1420.3</v>
      </c>
      <c r="J472" s="66" t="n">
        <f aca="false">ROUND(H472*0.02,1)</f>
        <v>84</v>
      </c>
      <c r="K472" s="67" t="n">
        <v>11</v>
      </c>
      <c r="L472" s="56" t="n">
        <f aca="false">SUM(H472:K472)</f>
        <v>5717.3</v>
      </c>
      <c r="N472" s="57"/>
    </row>
    <row r="473" customFormat="false" ht="12.75" hidden="false" customHeight="false" outlineLevel="0" collapsed="false">
      <c r="A473" s="58" t="n">
        <f aca="false">A472+1</f>
        <v>466</v>
      </c>
      <c r="B473" s="69" t="n">
        <f aca="false">ROUND(IF(A473&lt;B$555,(IF(A473&lt;$B$559,B$561+B$562*A473,B$548+B$549*A473+B$550*A473^2+B$551*A473^3+B$552*A473^4+B$553*A473^5)),(B$557)),2)</f>
        <v>129.44</v>
      </c>
      <c r="C473" s="70" t="n">
        <f aca="false">ROUND(IF(A473&lt;C$555,(IF(A473&lt;C$559,C$561+C$562*A473,C$548+C$549*A473+C$550*A473^2+C$551*A473^3+C$552*A473^4+C$553*A473^5)),(C$557)),2)</f>
        <v>993</v>
      </c>
      <c r="D473" s="60" t="n">
        <v>42390</v>
      </c>
      <c r="E473" s="61" t="n">
        <v>22341</v>
      </c>
      <c r="F473" s="62" t="n">
        <f aca="false">ROUND(12/B473*D473,1)</f>
        <v>3929.9</v>
      </c>
      <c r="G473" s="63" t="n">
        <f aca="false">ROUND(12/C473*E473,1)</f>
        <v>270</v>
      </c>
      <c r="H473" s="64" t="n">
        <f aca="false">F473+G473</f>
        <v>4199.9</v>
      </c>
      <c r="I473" s="65" t="n">
        <f aca="false">ROUND(H473*0.338,1)</f>
        <v>1419.6</v>
      </c>
      <c r="J473" s="66" t="n">
        <f aca="false">ROUND(H473*0.02,1)</f>
        <v>84</v>
      </c>
      <c r="K473" s="67" t="n">
        <v>11</v>
      </c>
      <c r="L473" s="56" t="n">
        <f aca="false">SUM(H473:K473)</f>
        <v>5714.5</v>
      </c>
      <c r="N473" s="57"/>
    </row>
    <row r="474" customFormat="false" ht="12.75" hidden="false" customHeight="false" outlineLevel="0" collapsed="false">
      <c r="A474" s="58" t="n">
        <f aca="false">A473+1</f>
        <v>467</v>
      </c>
      <c r="B474" s="69" t="n">
        <f aca="false">ROUND(IF(A474&lt;B$555,(IF(A474&lt;$B$559,B$561+B$562*A474,B$548+B$549*A474+B$550*A474^2+B$551*A474^3+B$552*A474^4+B$553*A474^5)),(B$557)),2)</f>
        <v>129.52</v>
      </c>
      <c r="C474" s="70" t="n">
        <f aca="false">ROUND(IF(A474&lt;C$555,(IF(A474&lt;C$559,C$561+C$562*A474,C$548+C$549*A474+C$550*A474^2+C$551*A474^3+C$552*A474^4+C$553*A474^5)),(C$557)),2)</f>
        <v>993</v>
      </c>
      <c r="D474" s="60" t="n">
        <v>42390</v>
      </c>
      <c r="E474" s="61" t="n">
        <v>22341</v>
      </c>
      <c r="F474" s="62" t="n">
        <f aca="false">ROUND(12/B474*D474,1)</f>
        <v>3927.4</v>
      </c>
      <c r="G474" s="63" t="n">
        <f aca="false">ROUND(12/C474*E474,1)</f>
        <v>270</v>
      </c>
      <c r="H474" s="64" t="n">
        <f aca="false">F474+G474</f>
        <v>4197.4</v>
      </c>
      <c r="I474" s="65" t="n">
        <f aca="false">ROUND(H474*0.338,1)</f>
        <v>1418.7</v>
      </c>
      <c r="J474" s="66" t="n">
        <f aca="false">ROUND(H474*0.02,1)</f>
        <v>83.9</v>
      </c>
      <c r="K474" s="67" t="n">
        <v>11</v>
      </c>
      <c r="L474" s="56" t="n">
        <f aca="false">SUM(H474:K474)</f>
        <v>5711</v>
      </c>
      <c r="N474" s="57"/>
    </row>
    <row r="475" customFormat="false" ht="12.75" hidden="false" customHeight="false" outlineLevel="0" collapsed="false">
      <c r="A475" s="58" t="n">
        <f aca="false">A474+1</f>
        <v>468</v>
      </c>
      <c r="B475" s="69" t="n">
        <f aca="false">ROUND(IF(A475&lt;B$555,(IF(A475&lt;$B$559,B$561+B$562*A475,B$548+B$549*A475+B$550*A475^2+B$551*A475^3+B$552*A475^4+B$553*A475^5)),(B$557)),2)</f>
        <v>129.6</v>
      </c>
      <c r="C475" s="70" t="n">
        <f aca="false">ROUND(IF(A475&lt;C$555,(IF(A475&lt;C$559,C$561+C$562*A475,C$548+C$549*A475+C$550*A475^2+C$551*A475^3+C$552*A475^4+C$553*A475^5)),(C$557)),2)</f>
        <v>993</v>
      </c>
      <c r="D475" s="60" t="n">
        <v>42390</v>
      </c>
      <c r="E475" s="61" t="n">
        <v>22341</v>
      </c>
      <c r="F475" s="62" t="n">
        <f aca="false">ROUND(12/B475*D475,1)</f>
        <v>3925</v>
      </c>
      <c r="G475" s="63" t="n">
        <f aca="false">ROUND(12/C475*E475,1)</f>
        <v>270</v>
      </c>
      <c r="H475" s="64" t="n">
        <f aca="false">F475+G475</f>
        <v>4195</v>
      </c>
      <c r="I475" s="65" t="n">
        <f aca="false">ROUND(H475*0.338,1)</f>
        <v>1417.9</v>
      </c>
      <c r="J475" s="66" t="n">
        <f aca="false">ROUND(H475*0.02,1)</f>
        <v>83.9</v>
      </c>
      <c r="K475" s="67" t="n">
        <v>11</v>
      </c>
      <c r="L475" s="56" t="n">
        <f aca="false">SUM(H475:K475)</f>
        <v>5707.8</v>
      </c>
      <c r="N475" s="57"/>
    </row>
    <row r="476" customFormat="false" ht="12.75" hidden="false" customHeight="false" outlineLevel="0" collapsed="false">
      <c r="A476" s="58" t="n">
        <f aca="false">A475+1</f>
        <v>469</v>
      </c>
      <c r="B476" s="69" t="n">
        <f aca="false">ROUND(IF(A476&lt;B$555,(IF(A476&lt;$B$559,B$561+B$562*A476,B$548+B$549*A476+B$550*A476^2+B$551*A476^3+B$552*A476^4+B$553*A476^5)),(B$557)),2)</f>
        <v>129.67</v>
      </c>
      <c r="C476" s="70" t="n">
        <f aca="false">ROUND(IF(A476&lt;C$555,(IF(A476&lt;C$559,C$561+C$562*A476,C$548+C$549*A476+C$550*A476^2+C$551*A476^3+C$552*A476^4+C$553*A476^5)),(C$557)),2)</f>
        <v>993</v>
      </c>
      <c r="D476" s="60" t="n">
        <v>42390</v>
      </c>
      <c r="E476" s="61" t="n">
        <v>22341</v>
      </c>
      <c r="F476" s="62" t="n">
        <f aca="false">ROUND(12/B476*D476,1)</f>
        <v>3922.9</v>
      </c>
      <c r="G476" s="63" t="n">
        <f aca="false">ROUND(12/C476*E476,1)</f>
        <v>270</v>
      </c>
      <c r="H476" s="64" t="n">
        <f aca="false">F476+G476</f>
        <v>4192.9</v>
      </c>
      <c r="I476" s="65" t="n">
        <f aca="false">ROUND(H476*0.338,1)</f>
        <v>1417.2</v>
      </c>
      <c r="J476" s="66" t="n">
        <f aca="false">ROUND(H476*0.02,1)</f>
        <v>83.9</v>
      </c>
      <c r="K476" s="67" t="n">
        <v>11</v>
      </c>
      <c r="L476" s="56" t="n">
        <f aca="false">SUM(H476:K476)</f>
        <v>5705</v>
      </c>
      <c r="N476" s="57"/>
    </row>
    <row r="477" customFormat="false" ht="12.75" hidden="false" customHeight="false" outlineLevel="0" collapsed="false">
      <c r="A477" s="58" t="n">
        <f aca="false">A476+1</f>
        <v>470</v>
      </c>
      <c r="B477" s="69" t="n">
        <f aca="false">ROUND(IF(A477&lt;B$555,(IF(A477&lt;$B$559,B$561+B$562*A477,B$548+B$549*A477+B$550*A477^2+B$551*A477^3+B$552*A477^4+B$553*A477^5)),(B$557)),2)</f>
        <v>129.75</v>
      </c>
      <c r="C477" s="70" t="n">
        <f aca="false">ROUND(IF(A477&lt;C$555,(IF(A477&lt;C$559,C$561+C$562*A477,C$548+C$549*A477+C$550*A477^2+C$551*A477^3+C$552*A477^4+C$553*A477^5)),(C$557)),2)</f>
        <v>993</v>
      </c>
      <c r="D477" s="60" t="n">
        <v>42390</v>
      </c>
      <c r="E477" s="61" t="n">
        <v>22341</v>
      </c>
      <c r="F477" s="62" t="n">
        <f aca="false">ROUND(12/B477*D477,1)</f>
        <v>3920.5</v>
      </c>
      <c r="G477" s="63" t="n">
        <f aca="false">ROUND(12/C477*E477,1)</f>
        <v>270</v>
      </c>
      <c r="H477" s="64" t="n">
        <f aca="false">F477+G477</f>
        <v>4190.5</v>
      </c>
      <c r="I477" s="65" t="n">
        <f aca="false">ROUND(H477*0.338,1)</f>
        <v>1416.4</v>
      </c>
      <c r="J477" s="66" t="n">
        <f aca="false">ROUND(H477*0.02,1)</f>
        <v>83.8</v>
      </c>
      <c r="K477" s="67" t="n">
        <v>11</v>
      </c>
      <c r="L477" s="56" t="n">
        <f aca="false">SUM(H477:K477)</f>
        <v>5701.7</v>
      </c>
      <c r="N477" s="57"/>
    </row>
    <row r="478" customFormat="false" ht="12.75" hidden="false" customHeight="false" outlineLevel="0" collapsed="false">
      <c r="A478" s="58" t="n">
        <f aca="false">A477+1</f>
        <v>471</v>
      </c>
      <c r="B478" s="69" t="n">
        <f aca="false">ROUND(IF(A478&lt;B$555,(IF(A478&lt;$B$559,B$561+B$562*A478,B$548+B$549*A478+B$550*A478^2+B$551*A478^3+B$552*A478^4+B$553*A478^5)),(B$557)),2)</f>
        <v>129.83</v>
      </c>
      <c r="C478" s="70" t="n">
        <f aca="false">ROUND(IF(A478&lt;C$555,(IF(A478&lt;C$559,C$561+C$562*A478,C$548+C$549*A478+C$550*A478^2+C$551*A478^3+C$552*A478^4+C$553*A478^5)),(C$557)),2)</f>
        <v>993</v>
      </c>
      <c r="D478" s="60" t="n">
        <v>42390</v>
      </c>
      <c r="E478" s="61" t="n">
        <v>22341</v>
      </c>
      <c r="F478" s="62" t="n">
        <f aca="false">ROUND(12/B478*D478,1)</f>
        <v>3918</v>
      </c>
      <c r="G478" s="63" t="n">
        <f aca="false">ROUND(12/C478*E478,1)</f>
        <v>270</v>
      </c>
      <c r="H478" s="64" t="n">
        <f aca="false">F478+G478</f>
        <v>4188</v>
      </c>
      <c r="I478" s="65" t="n">
        <f aca="false">ROUND(H478*0.338,1)</f>
        <v>1415.5</v>
      </c>
      <c r="J478" s="66" t="n">
        <f aca="false">ROUND(H478*0.02,1)</f>
        <v>83.8</v>
      </c>
      <c r="K478" s="67" t="n">
        <v>11</v>
      </c>
      <c r="L478" s="56" t="n">
        <f aca="false">SUM(H478:K478)</f>
        <v>5698.3</v>
      </c>
      <c r="N478" s="57"/>
    </row>
    <row r="479" customFormat="false" ht="12.75" hidden="false" customHeight="false" outlineLevel="0" collapsed="false">
      <c r="A479" s="58" t="n">
        <f aca="false">A478+1</f>
        <v>472</v>
      </c>
      <c r="B479" s="69" t="n">
        <f aca="false">ROUND(IF(A479&lt;B$555,(IF(A479&lt;$B$559,B$561+B$562*A479,B$548+B$549*A479+B$550*A479^2+B$551*A479^3+B$552*A479^4+B$553*A479^5)),(B$557)),2)</f>
        <v>129.9</v>
      </c>
      <c r="C479" s="70" t="n">
        <f aca="false">ROUND(IF(A479&lt;C$555,(IF(A479&lt;C$559,C$561+C$562*A479,C$548+C$549*A479+C$550*A479^2+C$551*A479^3+C$552*A479^4+C$553*A479^5)),(C$557)),2)</f>
        <v>993</v>
      </c>
      <c r="D479" s="60" t="n">
        <v>42390</v>
      </c>
      <c r="E479" s="61" t="n">
        <v>22341</v>
      </c>
      <c r="F479" s="62" t="n">
        <f aca="false">ROUND(12/B479*D479,1)</f>
        <v>3915.9</v>
      </c>
      <c r="G479" s="63" t="n">
        <f aca="false">ROUND(12/C479*E479,1)</f>
        <v>270</v>
      </c>
      <c r="H479" s="64" t="n">
        <f aca="false">F479+G479</f>
        <v>4185.9</v>
      </c>
      <c r="I479" s="65" t="n">
        <f aca="false">ROUND(H479*0.338,1)</f>
        <v>1414.8</v>
      </c>
      <c r="J479" s="66" t="n">
        <f aca="false">ROUND(H479*0.02,1)</f>
        <v>83.7</v>
      </c>
      <c r="K479" s="67" t="n">
        <v>11</v>
      </c>
      <c r="L479" s="56" t="n">
        <f aca="false">SUM(H479:K479)</f>
        <v>5695.4</v>
      </c>
      <c r="N479" s="57"/>
    </row>
    <row r="480" customFormat="false" ht="12.75" hidden="false" customHeight="false" outlineLevel="0" collapsed="false">
      <c r="A480" s="58" t="n">
        <f aca="false">A479+1</f>
        <v>473</v>
      </c>
      <c r="B480" s="69" t="n">
        <f aca="false">ROUND(IF(A480&lt;B$555,(IF(A480&lt;$B$559,B$561+B$562*A480,B$548+B$549*A480+B$550*A480^2+B$551*A480^3+B$552*A480^4+B$553*A480^5)),(B$557)),2)</f>
        <v>129.98</v>
      </c>
      <c r="C480" s="70" t="n">
        <f aca="false">ROUND(IF(A480&lt;C$555,(IF(A480&lt;C$559,C$561+C$562*A480,C$548+C$549*A480+C$550*A480^2+C$551*A480^3+C$552*A480^4+C$553*A480^5)),(C$557)),2)</f>
        <v>993</v>
      </c>
      <c r="D480" s="60" t="n">
        <v>42390</v>
      </c>
      <c r="E480" s="61" t="n">
        <v>22341</v>
      </c>
      <c r="F480" s="62" t="n">
        <f aca="false">ROUND(12/B480*D480,1)</f>
        <v>3913.5</v>
      </c>
      <c r="G480" s="63" t="n">
        <f aca="false">ROUND(12/C480*E480,1)</f>
        <v>270</v>
      </c>
      <c r="H480" s="64" t="n">
        <f aca="false">F480+G480</f>
        <v>4183.5</v>
      </c>
      <c r="I480" s="65" t="n">
        <f aca="false">ROUND(H480*0.338,1)</f>
        <v>1414</v>
      </c>
      <c r="J480" s="66" t="n">
        <f aca="false">ROUND(H480*0.02,1)</f>
        <v>83.7</v>
      </c>
      <c r="K480" s="67" t="n">
        <v>11</v>
      </c>
      <c r="L480" s="56" t="n">
        <f aca="false">SUM(H480:K480)</f>
        <v>5692.2</v>
      </c>
      <c r="N480" s="57"/>
    </row>
    <row r="481" customFormat="false" ht="12.75" hidden="false" customHeight="false" outlineLevel="0" collapsed="false">
      <c r="A481" s="58" t="n">
        <f aca="false">A480+1</f>
        <v>474</v>
      </c>
      <c r="B481" s="69" t="n">
        <f aca="false">ROUND(IF(A481&lt;B$555,(IF(A481&lt;$B$559,B$561+B$562*A481,B$548+B$549*A481+B$550*A481^2+B$551*A481^3+B$552*A481^4+B$553*A481^5)),(B$557)),2)</f>
        <v>130.06</v>
      </c>
      <c r="C481" s="70" t="n">
        <f aca="false">ROUND(IF(A481&lt;C$555,(IF(A481&lt;C$559,C$561+C$562*A481,C$548+C$549*A481+C$550*A481^2+C$551*A481^3+C$552*A481^4+C$553*A481^5)),(C$557)),2)</f>
        <v>993</v>
      </c>
      <c r="D481" s="60" t="n">
        <v>42390</v>
      </c>
      <c r="E481" s="61" t="n">
        <v>22341</v>
      </c>
      <c r="F481" s="62" t="n">
        <f aca="false">ROUND(12/B481*D481,1)</f>
        <v>3911.1</v>
      </c>
      <c r="G481" s="63" t="n">
        <f aca="false">ROUND(12/C481*E481,1)</f>
        <v>270</v>
      </c>
      <c r="H481" s="64" t="n">
        <f aca="false">F481+G481</f>
        <v>4181.1</v>
      </c>
      <c r="I481" s="65" t="n">
        <f aca="false">ROUND(H481*0.338,1)</f>
        <v>1413.2</v>
      </c>
      <c r="J481" s="66" t="n">
        <f aca="false">ROUND(H481*0.02,1)</f>
        <v>83.6</v>
      </c>
      <c r="K481" s="67" t="n">
        <v>11</v>
      </c>
      <c r="L481" s="56" t="n">
        <f aca="false">SUM(H481:K481)</f>
        <v>5688.9</v>
      </c>
      <c r="N481" s="57"/>
    </row>
    <row r="482" customFormat="false" ht="12.75" hidden="false" customHeight="false" outlineLevel="0" collapsed="false">
      <c r="A482" s="58" t="n">
        <f aca="false">A481+1</f>
        <v>475</v>
      </c>
      <c r="B482" s="69" t="n">
        <f aca="false">ROUND(IF(A482&lt;B$555,(IF(A482&lt;$B$559,B$561+B$562*A482,B$548+B$549*A482+B$550*A482^2+B$551*A482^3+B$552*A482^4+B$553*A482^5)),(B$557)),2)</f>
        <v>130.13</v>
      </c>
      <c r="C482" s="70" t="n">
        <f aca="false">ROUND(IF(A482&lt;C$555,(IF(A482&lt;C$559,C$561+C$562*A482,C$548+C$549*A482+C$550*A482^2+C$551*A482^3+C$552*A482^4+C$553*A482^5)),(C$557)),2)</f>
        <v>993</v>
      </c>
      <c r="D482" s="60" t="n">
        <v>42390</v>
      </c>
      <c r="E482" s="61" t="n">
        <v>22341</v>
      </c>
      <c r="F482" s="62" t="n">
        <f aca="false">ROUND(12/B482*D482,1)</f>
        <v>3909</v>
      </c>
      <c r="G482" s="63" t="n">
        <f aca="false">ROUND(12/C482*E482,1)</f>
        <v>270</v>
      </c>
      <c r="H482" s="64" t="n">
        <f aca="false">F482+G482</f>
        <v>4179</v>
      </c>
      <c r="I482" s="65" t="n">
        <f aca="false">ROUND(H482*0.338,1)</f>
        <v>1412.5</v>
      </c>
      <c r="J482" s="66" t="n">
        <f aca="false">ROUND(H482*0.02,1)</f>
        <v>83.6</v>
      </c>
      <c r="K482" s="67" t="n">
        <v>11</v>
      </c>
      <c r="L482" s="56" t="n">
        <f aca="false">SUM(H482:K482)</f>
        <v>5686.1</v>
      </c>
      <c r="N482" s="57"/>
    </row>
    <row r="483" customFormat="false" ht="12.75" hidden="false" customHeight="false" outlineLevel="0" collapsed="false">
      <c r="A483" s="58" t="n">
        <f aca="false">A482+1</f>
        <v>476</v>
      </c>
      <c r="B483" s="69" t="n">
        <f aca="false">ROUND(IF(A483&lt;B$555,(IF(A483&lt;$B$559,B$561+B$562*A483,B$548+B$549*A483+B$550*A483^2+B$551*A483^3+B$552*A483^4+B$553*A483^5)),(B$557)),2)</f>
        <v>130.21</v>
      </c>
      <c r="C483" s="70" t="n">
        <f aca="false">ROUND(IF(A483&lt;C$555,(IF(A483&lt;C$559,C$561+C$562*A483,C$548+C$549*A483+C$550*A483^2+C$551*A483^3+C$552*A483^4+C$553*A483^5)),(C$557)),2)</f>
        <v>993</v>
      </c>
      <c r="D483" s="60" t="n">
        <v>42390</v>
      </c>
      <c r="E483" s="61" t="n">
        <v>22341</v>
      </c>
      <c r="F483" s="62" t="n">
        <f aca="false">ROUND(12/B483*D483,1)</f>
        <v>3906.6</v>
      </c>
      <c r="G483" s="63" t="n">
        <f aca="false">ROUND(12/C483*E483,1)</f>
        <v>270</v>
      </c>
      <c r="H483" s="64" t="n">
        <f aca="false">F483+G483</f>
        <v>4176.6</v>
      </c>
      <c r="I483" s="65" t="n">
        <f aca="false">ROUND(H483*0.338,1)</f>
        <v>1411.7</v>
      </c>
      <c r="J483" s="66" t="n">
        <f aca="false">ROUND(H483*0.02,1)</f>
        <v>83.5</v>
      </c>
      <c r="K483" s="67" t="n">
        <v>11</v>
      </c>
      <c r="L483" s="56" t="n">
        <f aca="false">SUM(H483:K483)</f>
        <v>5682.8</v>
      </c>
      <c r="N483" s="57"/>
    </row>
    <row r="484" customFormat="false" ht="12.75" hidden="false" customHeight="false" outlineLevel="0" collapsed="false">
      <c r="A484" s="58" t="n">
        <f aca="false">A483+1</f>
        <v>477</v>
      </c>
      <c r="B484" s="69" t="n">
        <f aca="false">ROUND(IF(A484&lt;B$555,(IF(A484&lt;$B$559,B$561+B$562*A484,B$548+B$549*A484+B$550*A484^2+B$551*A484^3+B$552*A484^4+B$553*A484^5)),(B$557)),2)</f>
        <v>130.29</v>
      </c>
      <c r="C484" s="70" t="n">
        <f aca="false">ROUND(IF(A484&lt;C$555,(IF(A484&lt;C$559,C$561+C$562*A484,C$548+C$549*A484+C$550*A484^2+C$551*A484^3+C$552*A484^4+C$553*A484^5)),(C$557)),2)</f>
        <v>993</v>
      </c>
      <c r="D484" s="60" t="n">
        <v>42390</v>
      </c>
      <c r="E484" s="61" t="n">
        <v>22341</v>
      </c>
      <c r="F484" s="62" t="n">
        <f aca="false">ROUND(12/B484*D484,1)</f>
        <v>3904.2</v>
      </c>
      <c r="G484" s="63" t="n">
        <f aca="false">ROUND(12/C484*E484,1)</f>
        <v>270</v>
      </c>
      <c r="H484" s="64" t="n">
        <f aca="false">F484+G484</f>
        <v>4174.2</v>
      </c>
      <c r="I484" s="65" t="n">
        <f aca="false">ROUND(H484*0.338,1)</f>
        <v>1410.9</v>
      </c>
      <c r="J484" s="66" t="n">
        <f aca="false">ROUND(H484*0.02,1)</f>
        <v>83.5</v>
      </c>
      <c r="K484" s="67" t="n">
        <v>11</v>
      </c>
      <c r="L484" s="56" t="n">
        <f aca="false">SUM(H484:K484)</f>
        <v>5679.6</v>
      </c>
      <c r="N484" s="57"/>
    </row>
    <row r="485" customFormat="false" ht="12.75" hidden="false" customHeight="false" outlineLevel="0" collapsed="false">
      <c r="A485" s="58" t="n">
        <f aca="false">A484+1</f>
        <v>478</v>
      </c>
      <c r="B485" s="69" t="n">
        <f aca="false">ROUND(IF(A485&lt;B$555,(IF(A485&lt;$B$559,B$561+B$562*A485,B$548+B$549*A485+B$550*A485^2+B$551*A485^3+B$552*A485^4+B$553*A485^5)),(B$557)),2)</f>
        <v>130.36</v>
      </c>
      <c r="C485" s="70" t="n">
        <f aca="false">ROUND(IF(A485&lt;C$555,(IF(A485&lt;C$559,C$561+C$562*A485,C$548+C$549*A485+C$550*A485^2+C$551*A485^3+C$552*A485^4+C$553*A485^5)),(C$557)),2)</f>
        <v>993</v>
      </c>
      <c r="D485" s="60" t="n">
        <v>42390</v>
      </c>
      <c r="E485" s="61" t="n">
        <v>22341</v>
      </c>
      <c r="F485" s="62" t="n">
        <f aca="false">ROUND(12/B485*D485,1)</f>
        <v>3902.1</v>
      </c>
      <c r="G485" s="63" t="n">
        <f aca="false">ROUND(12/C485*E485,1)</f>
        <v>270</v>
      </c>
      <c r="H485" s="64" t="n">
        <f aca="false">F485+G485</f>
        <v>4172.1</v>
      </c>
      <c r="I485" s="65" t="n">
        <f aca="false">ROUND(H485*0.338,1)</f>
        <v>1410.2</v>
      </c>
      <c r="J485" s="66" t="n">
        <f aca="false">ROUND(H485*0.02,1)</f>
        <v>83.4</v>
      </c>
      <c r="K485" s="67" t="n">
        <v>11</v>
      </c>
      <c r="L485" s="56" t="n">
        <f aca="false">SUM(H485:K485)</f>
        <v>5676.7</v>
      </c>
      <c r="N485" s="57"/>
    </row>
    <row r="486" customFormat="false" ht="12.75" hidden="false" customHeight="false" outlineLevel="0" collapsed="false">
      <c r="A486" s="58" t="n">
        <f aca="false">A485+1</f>
        <v>479</v>
      </c>
      <c r="B486" s="69" t="n">
        <f aca="false">ROUND(IF(A486&lt;B$555,(IF(A486&lt;$B$559,B$561+B$562*A486,B$548+B$549*A486+B$550*A486^2+B$551*A486^3+B$552*A486^4+B$553*A486^5)),(B$557)),2)</f>
        <v>130.44</v>
      </c>
      <c r="C486" s="70" t="n">
        <f aca="false">ROUND(IF(A486&lt;C$555,(IF(A486&lt;C$559,C$561+C$562*A486,C$548+C$549*A486+C$550*A486^2+C$551*A486^3+C$552*A486^4+C$553*A486^5)),(C$557)),2)</f>
        <v>993</v>
      </c>
      <c r="D486" s="60" t="n">
        <v>42390</v>
      </c>
      <c r="E486" s="61" t="n">
        <v>22341</v>
      </c>
      <c r="F486" s="62" t="n">
        <f aca="false">ROUND(12/B486*D486,1)</f>
        <v>3899.7</v>
      </c>
      <c r="G486" s="63" t="n">
        <f aca="false">ROUND(12/C486*E486,1)</f>
        <v>270</v>
      </c>
      <c r="H486" s="64" t="n">
        <f aca="false">F486+G486</f>
        <v>4169.7</v>
      </c>
      <c r="I486" s="65" t="n">
        <f aca="false">ROUND(H486*0.338,1)</f>
        <v>1409.4</v>
      </c>
      <c r="J486" s="66" t="n">
        <f aca="false">ROUND(H486*0.02,1)</f>
        <v>83.4</v>
      </c>
      <c r="K486" s="67" t="n">
        <v>11</v>
      </c>
      <c r="L486" s="56" t="n">
        <f aca="false">SUM(H486:K486)</f>
        <v>5673.5</v>
      </c>
      <c r="N486" s="57"/>
    </row>
    <row r="487" customFormat="false" ht="12.75" hidden="false" customHeight="false" outlineLevel="0" collapsed="false">
      <c r="A487" s="58" t="n">
        <f aca="false">A486+1</f>
        <v>480</v>
      </c>
      <c r="B487" s="69" t="n">
        <f aca="false">ROUND(IF(A487&lt;B$555,(IF(A487&lt;$B$559,B$561+B$562*A487,B$548+B$549*A487+B$550*A487^2+B$551*A487^3+B$552*A487^4+B$553*A487^5)),(B$557)),2)</f>
        <v>130.52</v>
      </c>
      <c r="C487" s="70" t="n">
        <f aca="false">ROUND(IF(A487&lt;C$555,(IF(A487&lt;C$559,C$561+C$562*A487,C$548+C$549*A487+C$550*A487^2+C$551*A487^3+C$552*A487^4+C$553*A487^5)),(C$557)),2)</f>
        <v>993</v>
      </c>
      <c r="D487" s="60" t="n">
        <v>42390</v>
      </c>
      <c r="E487" s="61" t="n">
        <v>22341</v>
      </c>
      <c r="F487" s="62" t="n">
        <f aca="false">ROUND(12/B487*D487,1)</f>
        <v>3897.3</v>
      </c>
      <c r="G487" s="63" t="n">
        <f aca="false">ROUND(12/C487*E487,1)</f>
        <v>270</v>
      </c>
      <c r="H487" s="64" t="n">
        <f aca="false">F487+G487</f>
        <v>4167.3</v>
      </c>
      <c r="I487" s="65" t="n">
        <f aca="false">ROUND(H487*0.338,1)</f>
        <v>1408.5</v>
      </c>
      <c r="J487" s="66" t="n">
        <f aca="false">ROUND(H487*0.02,1)</f>
        <v>83.3</v>
      </c>
      <c r="K487" s="67" t="n">
        <v>11</v>
      </c>
      <c r="L487" s="56" t="n">
        <f aca="false">SUM(H487:K487)</f>
        <v>5670.1</v>
      </c>
      <c r="N487" s="57"/>
    </row>
    <row r="488" customFormat="false" ht="12.75" hidden="false" customHeight="false" outlineLevel="0" collapsed="false">
      <c r="A488" s="58" t="n">
        <f aca="false">A487+1</f>
        <v>481</v>
      </c>
      <c r="B488" s="69" t="n">
        <f aca="false">ROUND(IF(A488&lt;B$555,(IF(A488&lt;$B$559,B$561+B$562*A488,B$548+B$549*A488+B$550*A488^2+B$551*A488^3+B$552*A488^4+B$553*A488^5)),(B$557)),2)</f>
        <v>130.59</v>
      </c>
      <c r="C488" s="70" t="n">
        <f aca="false">ROUND(IF(A488&lt;C$555,(IF(A488&lt;C$559,C$561+C$562*A488,C$548+C$549*A488+C$550*A488^2+C$551*A488^3+C$552*A488^4+C$553*A488^5)),(C$557)),2)</f>
        <v>993</v>
      </c>
      <c r="D488" s="60" t="n">
        <v>42390</v>
      </c>
      <c r="E488" s="61" t="n">
        <v>22341</v>
      </c>
      <c r="F488" s="62" t="n">
        <f aca="false">ROUND(12/B488*D488,1)</f>
        <v>3895.2</v>
      </c>
      <c r="G488" s="63" t="n">
        <f aca="false">ROUND(12/C488*E488,1)</f>
        <v>270</v>
      </c>
      <c r="H488" s="64" t="n">
        <f aca="false">F488+G488</f>
        <v>4165.2</v>
      </c>
      <c r="I488" s="65" t="n">
        <f aca="false">ROUND(H488*0.338,1)</f>
        <v>1407.8</v>
      </c>
      <c r="J488" s="66" t="n">
        <f aca="false">ROUND(H488*0.02,1)</f>
        <v>83.3</v>
      </c>
      <c r="K488" s="67" t="n">
        <v>11</v>
      </c>
      <c r="L488" s="56" t="n">
        <f aca="false">SUM(H488:K488)</f>
        <v>5667.3</v>
      </c>
      <c r="N488" s="57"/>
    </row>
    <row r="489" customFormat="false" ht="12.75" hidden="false" customHeight="false" outlineLevel="0" collapsed="false">
      <c r="A489" s="58" t="n">
        <f aca="false">A488+1</f>
        <v>482</v>
      </c>
      <c r="B489" s="69" t="n">
        <f aca="false">ROUND(IF(A489&lt;B$555,(IF(A489&lt;$B$559,B$561+B$562*A489,B$548+B$549*A489+B$550*A489^2+B$551*A489^3+B$552*A489^4+B$553*A489^5)),(B$557)),2)</f>
        <v>130.67</v>
      </c>
      <c r="C489" s="70" t="n">
        <f aca="false">ROUND(IF(A489&lt;C$555,(IF(A489&lt;C$559,C$561+C$562*A489,C$548+C$549*A489+C$550*A489^2+C$551*A489^3+C$552*A489^4+C$553*A489^5)),(C$557)),2)</f>
        <v>993</v>
      </c>
      <c r="D489" s="60" t="n">
        <v>42390</v>
      </c>
      <c r="E489" s="61" t="n">
        <v>22341</v>
      </c>
      <c r="F489" s="62" t="n">
        <f aca="false">ROUND(12/B489*D489,1)</f>
        <v>3892.9</v>
      </c>
      <c r="G489" s="63" t="n">
        <f aca="false">ROUND(12/C489*E489,1)</f>
        <v>270</v>
      </c>
      <c r="H489" s="64" t="n">
        <f aca="false">F489+G489</f>
        <v>4162.9</v>
      </c>
      <c r="I489" s="65" t="n">
        <f aca="false">ROUND(H489*0.338,1)</f>
        <v>1407.1</v>
      </c>
      <c r="J489" s="66" t="n">
        <f aca="false">ROUND(H489*0.02,1)</f>
        <v>83.3</v>
      </c>
      <c r="K489" s="67" t="n">
        <v>11</v>
      </c>
      <c r="L489" s="56" t="n">
        <f aca="false">SUM(H489:K489)</f>
        <v>5664.3</v>
      </c>
      <c r="N489" s="57"/>
    </row>
    <row r="490" customFormat="false" ht="12.75" hidden="false" customHeight="false" outlineLevel="0" collapsed="false">
      <c r="A490" s="58" t="n">
        <f aca="false">A489+1</f>
        <v>483</v>
      </c>
      <c r="B490" s="69" t="n">
        <f aca="false">ROUND(IF(A490&lt;B$555,(IF(A490&lt;$B$559,B$561+B$562*A490,B$548+B$549*A490+B$550*A490^2+B$551*A490^3+B$552*A490^4+B$553*A490^5)),(B$557)),2)</f>
        <v>130.74</v>
      </c>
      <c r="C490" s="70" t="n">
        <f aca="false">ROUND(IF(A490&lt;C$555,(IF(A490&lt;C$559,C$561+C$562*A490,C$548+C$549*A490+C$550*A490^2+C$551*A490^3+C$552*A490^4+C$553*A490^5)),(C$557)),2)</f>
        <v>993</v>
      </c>
      <c r="D490" s="60" t="n">
        <v>42390</v>
      </c>
      <c r="E490" s="61" t="n">
        <v>22341</v>
      </c>
      <c r="F490" s="62" t="n">
        <f aca="false">ROUND(12/B490*D490,1)</f>
        <v>3890.8</v>
      </c>
      <c r="G490" s="63" t="n">
        <f aca="false">ROUND(12/C490*E490,1)</f>
        <v>270</v>
      </c>
      <c r="H490" s="64" t="n">
        <f aca="false">F490+G490</f>
        <v>4160.8</v>
      </c>
      <c r="I490" s="65" t="n">
        <f aca="false">ROUND(H490*0.338,1)</f>
        <v>1406.4</v>
      </c>
      <c r="J490" s="66" t="n">
        <f aca="false">ROUND(H490*0.02,1)</f>
        <v>83.2</v>
      </c>
      <c r="K490" s="67" t="n">
        <v>11</v>
      </c>
      <c r="L490" s="56" t="n">
        <f aca="false">SUM(H490:K490)</f>
        <v>5661.4</v>
      </c>
      <c r="N490" s="57"/>
    </row>
    <row r="491" customFormat="false" ht="12.75" hidden="false" customHeight="false" outlineLevel="0" collapsed="false">
      <c r="A491" s="58" t="n">
        <f aca="false">A490+1</f>
        <v>484</v>
      </c>
      <c r="B491" s="69" t="n">
        <f aca="false">ROUND(IF(A491&lt;B$555,(IF(A491&lt;$B$559,B$561+B$562*A491,B$548+B$549*A491+B$550*A491^2+B$551*A491^3+B$552*A491^4+B$553*A491^5)),(B$557)),2)</f>
        <v>130.82</v>
      </c>
      <c r="C491" s="70" t="n">
        <f aca="false">ROUND(IF(A491&lt;C$555,(IF(A491&lt;C$559,C$561+C$562*A491,C$548+C$549*A491+C$550*A491^2+C$551*A491^3+C$552*A491^4+C$553*A491^5)),(C$557)),2)</f>
        <v>993</v>
      </c>
      <c r="D491" s="60" t="n">
        <v>42390</v>
      </c>
      <c r="E491" s="61" t="n">
        <v>22341</v>
      </c>
      <c r="F491" s="62" t="n">
        <f aca="false">ROUND(12/B491*D491,1)</f>
        <v>3888.4</v>
      </c>
      <c r="G491" s="63" t="n">
        <f aca="false">ROUND(12/C491*E491,1)</f>
        <v>270</v>
      </c>
      <c r="H491" s="64" t="n">
        <f aca="false">F491+G491</f>
        <v>4158.4</v>
      </c>
      <c r="I491" s="65" t="n">
        <f aca="false">ROUND(H491*0.338,1)</f>
        <v>1405.5</v>
      </c>
      <c r="J491" s="66" t="n">
        <f aca="false">ROUND(H491*0.02,1)</f>
        <v>83.2</v>
      </c>
      <c r="K491" s="67" t="n">
        <v>11</v>
      </c>
      <c r="L491" s="56" t="n">
        <f aca="false">SUM(H491:K491)</f>
        <v>5658.1</v>
      </c>
      <c r="N491" s="57"/>
    </row>
    <row r="492" customFormat="false" ht="12.75" hidden="false" customHeight="false" outlineLevel="0" collapsed="false">
      <c r="A492" s="58" t="n">
        <f aca="false">A491+1</f>
        <v>485</v>
      </c>
      <c r="B492" s="69" t="n">
        <f aca="false">ROUND(IF(A492&lt;B$555,(IF(A492&lt;$B$559,B$561+B$562*A492,B$548+B$549*A492+B$550*A492^2+B$551*A492^3+B$552*A492^4+B$553*A492^5)),(B$557)),2)</f>
        <v>130.89</v>
      </c>
      <c r="C492" s="70" t="n">
        <f aca="false">ROUND(IF(A492&lt;C$555,(IF(A492&lt;C$559,C$561+C$562*A492,C$548+C$549*A492+C$550*A492^2+C$551*A492^3+C$552*A492^4+C$553*A492^5)),(C$557)),2)</f>
        <v>993</v>
      </c>
      <c r="D492" s="60" t="n">
        <v>42390</v>
      </c>
      <c r="E492" s="61" t="n">
        <v>22341</v>
      </c>
      <c r="F492" s="62" t="n">
        <f aca="false">ROUND(12/B492*D492,1)</f>
        <v>3886.3</v>
      </c>
      <c r="G492" s="63" t="n">
        <f aca="false">ROUND(12/C492*E492,1)</f>
        <v>270</v>
      </c>
      <c r="H492" s="64" t="n">
        <f aca="false">F492+G492</f>
        <v>4156.3</v>
      </c>
      <c r="I492" s="65" t="n">
        <f aca="false">ROUND(H492*0.338,1)</f>
        <v>1404.8</v>
      </c>
      <c r="J492" s="66" t="n">
        <f aca="false">ROUND(H492*0.02,1)</f>
        <v>83.1</v>
      </c>
      <c r="K492" s="67" t="n">
        <v>11</v>
      </c>
      <c r="L492" s="56" t="n">
        <f aca="false">SUM(H492:K492)</f>
        <v>5655.2</v>
      </c>
      <c r="N492" s="57"/>
    </row>
    <row r="493" customFormat="false" ht="12.75" hidden="false" customHeight="false" outlineLevel="0" collapsed="false">
      <c r="A493" s="58" t="n">
        <f aca="false">A492+1</f>
        <v>486</v>
      </c>
      <c r="B493" s="69" t="n">
        <f aca="false">ROUND(IF(A493&lt;B$555,(IF(A493&lt;$B$559,B$561+B$562*A493,B$548+B$549*A493+B$550*A493^2+B$551*A493^3+B$552*A493^4+B$553*A493^5)),(B$557)),2)</f>
        <v>130.97</v>
      </c>
      <c r="C493" s="70" t="n">
        <f aca="false">ROUND(IF(A493&lt;C$555,(IF(A493&lt;C$559,C$561+C$562*A493,C$548+C$549*A493+C$550*A493^2+C$551*A493^3+C$552*A493^4+C$553*A493^5)),(C$557)),2)</f>
        <v>993</v>
      </c>
      <c r="D493" s="60" t="n">
        <v>42390</v>
      </c>
      <c r="E493" s="61" t="n">
        <v>22341</v>
      </c>
      <c r="F493" s="62" t="n">
        <f aca="false">ROUND(12/B493*D493,1)</f>
        <v>3883.9</v>
      </c>
      <c r="G493" s="63" t="n">
        <f aca="false">ROUND(12/C493*E493,1)</f>
        <v>270</v>
      </c>
      <c r="H493" s="64" t="n">
        <f aca="false">F493+G493</f>
        <v>4153.9</v>
      </c>
      <c r="I493" s="65" t="n">
        <f aca="false">ROUND(H493*0.338,1)</f>
        <v>1404</v>
      </c>
      <c r="J493" s="66" t="n">
        <f aca="false">ROUND(H493*0.02,1)</f>
        <v>83.1</v>
      </c>
      <c r="K493" s="67" t="n">
        <v>11</v>
      </c>
      <c r="L493" s="56" t="n">
        <f aca="false">SUM(H493:K493)</f>
        <v>5652</v>
      </c>
      <c r="N493" s="57"/>
    </row>
    <row r="494" customFormat="false" ht="12.75" hidden="false" customHeight="false" outlineLevel="0" collapsed="false">
      <c r="A494" s="58" t="n">
        <f aca="false">A493+1</f>
        <v>487</v>
      </c>
      <c r="B494" s="69" t="n">
        <f aca="false">ROUND(IF(A494&lt;B$555,(IF(A494&lt;$B$559,B$561+B$562*A494,B$548+B$549*A494+B$550*A494^2+B$551*A494^3+B$552*A494^4+B$553*A494^5)),(B$557)),2)</f>
        <v>131.05</v>
      </c>
      <c r="C494" s="70" t="n">
        <f aca="false">ROUND(IF(A494&lt;C$555,(IF(A494&lt;C$559,C$561+C$562*A494,C$548+C$549*A494+C$550*A494^2+C$551*A494^3+C$552*A494^4+C$553*A494^5)),(C$557)),2)</f>
        <v>993</v>
      </c>
      <c r="D494" s="60" t="n">
        <v>42390</v>
      </c>
      <c r="E494" s="61" t="n">
        <v>22341</v>
      </c>
      <c r="F494" s="62" t="n">
        <f aca="false">ROUND(12/B494*D494,1)</f>
        <v>3881.6</v>
      </c>
      <c r="G494" s="63" t="n">
        <f aca="false">ROUND(12/C494*E494,1)</f>
        <v>270</v>
      </c>
      <c r="H494" s="64" t="n">
        <f aca="false">F494+G494</f>
        <v>4151.6</v>
      </c>
      <c r="I494" s="65" t="n">
        <f aca="false">ROUND(H494*0.338,1)</f>
        <v>1403.2</v>
      </c>
      <c r="J494" s="66" t="n">
        <f aca="false">ROUND(H494*0.02,1)</f>
        <v>83</v>
      </c>
      <c r="K494" s="67" t="n">
        <v>11</v>
      </c>
      <c r="L494" s="56" t="n">
        <f aca="false">SUM(H494:K494)</f>
        <v>5648.8</v>
      </c>
      <c r="N494" s="57"/>
    </row>
    <row r="495" customFormat="false" ht="12.75" hidden="false" customHeight="false" outlineLevel="0" collapsed="false">
      <c r="A495" s="58" t="n">
        <f aca="false">A494+1</f>
        <v>488</v>
      </c>
      <c r="B495" s="69" t="n">
        <f aca="false">ROUND(IF(A495&lt;B$555,(IF(A495&lt;$B$559,B$561+B$562*A495,B$548+B$549*A495+B$550*A495^2+B$551*A495^3+B$552*A495^4+B$553*A495^5)),(B$557)),2)</f>
        <v>131.12</v>
      </c>
      <c r="C495" s="70" t="n">
        <f aca="false">ROUND(IF(A495&lt;C$555,(IF(A495&lt;C$559,C$561+C$562*A495,C$548+C$549*A495+C$550*A495^2+C$551*A495^3+C$552*A495^4+C$553*A495^5)),(C$557)),2)</f>
        <v>993</v>
      </c>
      <c r="D495" s="60" t="n">
        <v>42390</v>
      </c>
      <c r="E495" s="61" t="n">
        <v>22341</v>
      </c>
      <c r="F495" s="62" t="n">
        <f aca="false">ROUND(12/B495*D495,1)</f>
        <v>3879.5</v>
      </c>
      <c r="G495" s="63" t="n">
        <f aca="false">ROUND(12/C495*E495,1)</f>
        <v>270</v>
      </c>
      <c r="H495" s="64" t="n">
        <f aca="false">F495+G495</f>
        <v>4149.5</v>
      </c>
      <c r="I495" s="65" t="n">
        <f aca="false">ROUND(H495*0.338,1)</f>
        <v>1402.5</v>
      </c>
      <c r="J495" s="66" t="n">
        <f aca="false">ROUND(H495*0.02,1)</f>
        <v>83</v>
      </c>
      <c r="K495" s="67" t="n">
        <v>11</v>
      </c>
      <c r="L495" s="56" t="n">
        <f aca="false">SUM(H495:K495)</f>
        <v>5646</v>
      </c>
      <c r="N495" s="57"/>
    </row>
    <row r="496" customFormat="false" ht="12.75" hidden="false" customHeight="false" outlineLevel="0" collapsed="false">
      <c r="A496" s="58" t="n">
        <f aca="false">A495+1</f>
        <v>489</v>
      </c>
      <c r="B496" s="69" t="n">
        <f aca="false">ROUND(IF(A496&lt;B$555,(IF(A496&lt;$B$559,B$561+B$562*A496,B$548+B$549*A496+B$550*A496^2+B$551*A496^3+B$552*A496^4+B$553*A496^5)),(B$557)),2)</f>
        <v>131.2</v>
      </c>
      <c r="C496" s="70" t="n">
        <f aca="false">ROUND(IF(A496&lt;C$555,(IF(A496&lt;C$559,C$561+C$562*A496,C$548+C$549*A496+C$550*A496^2+C$551*A496^3+C$552*A496^4+C$553*A496^5)),(C$557)),2)</f>
        <v>993</v>
      </c>
      <c r="D496" s="60" t="n">
        <v>42390</v>
      </c>
      <c r="E496" s="61" t="n">
        <v>22341</v>
      </c>
      <c r="F496" s="62" t="n">
        <f aca="false">ROUND(12/B496*D496,1)</f>
        <v>3877.1</v>
      </c>
      <c r="G496" s="63" t="n">
        <f aca="false">ROUND(12/C496*E496,1)</f>
        <v>270</v>
      </c>
      <c r="H496" s="64" t="n">
        <f aca="false">F496+G496</f>
        <v>4147.1</v>
      </c>
      <c r="I496" s="65" t="n">
        <f aca="false">ROUND(H496*0.338,1)</f>
        <v>1401.7</v>
      </c>
      <c r="J496" s="66" t="n">
        <f aca="false">ROUND(H496*0.02,1)</f>
        <v>82.9</v>
      </c>
      <c r="K496" s="67" t="n">
        <v>11</v>
      </c>
      <c r="L496" s="56" t="n">
        <f aca="false">SUM(H496:K496)</f>
        <v>5642.7</v>
      </c>
      <c r="N496" s="57"/>
    </row>
    <row r="497" customFormat="false" ht="12.75" hidden="false" customHeight="false" outlineLevel="0" collapsed="false">
      <c r="A497" s="58" t="n">
        <f aca="false">A496+1</f>
        <v>490</v>
      </c>
      <c r="B497" s="69" t="n">
        <f aca="false">ROUND(IF(A497&lt;B$555,(IF(A497&lt;$B$559,B$561+B$562*A497,B$548+B$549*A497+B$550*A497^2+B$551*A497^3+B$552*A497^4+B$553*A497^5)),(B$557)),2)</f>
        <v>131.27</v>
      </c>
      <c r="C497" s="70" t="n">
        <f aca="false">ROUND(IF(A497&lt;C$555,(IF(A497&lt;C$559,C$561+C$562*A497,C$548+C$549*A497+C$550*A497^2+C$551*A497^3+C$552*A497^4+C$553*A497^5)),(C$557)),2)</f>
        <v>993</v>
      </c>
      <c r="D497" s="60" t="n">
        <v>42390</v>
      </c>
      <c r="E497" s="61" t="n">
        <v>22341</v>
      </c>
      <c r="F497" s="62" t="n">
        <f aca="false">ROUND(12/B497*D497,1)</f>
        <v>3875.1</v>
      </c>
      <c r="G497" s="63" t="n">
        <f aca="false">ROUND(12/C497*E497,1)</f>
        <v>270</v>
      </c>
      <c r="H497" s="64" t="n">
        <f aca="false">F497+G497</f>
        <v>4145.1</v>
      </c>
      <c r="I497" s="65" t="n">
        <f aca="false">ROUND(H497*0.338,1)</f>
        <v>1401</v>
      </c>
      <c r="J497" s="66" t="n">
        <f aca="false">ROUND(H497*0.02,1)</f>
        <v>82.9</v>
      </c>
      <c r="K497" s="67" t="n">
        <v>11</v>
      </c>
      <c r="L497" s="56" t="n">
        <f aca="false">SUM(H497:K497)</f>
        <v>5640</v>
      </c>
      <c r="N497" s="57"/>
    </row>
    <row r="498" customFormat="false" ht="12.75" hidden="false" customHeight="false" outlineLevel="0" collapsed="false">
      <c r="A498" s="58" t="n">
        <f aca="false">A497+1</f>
        <v>491</v>
      </c>
      <c r="B498" s="69" t="n">
        <f aca="false">ROUND(IF(A498&lt;B$555,(IF(A498&lt;$B$559,B$561+B$562*A498,B$548+B$549*A498+B$550*A498^2+B$551*A498^3+B$552*A498^4+B$553*A498^5)),(B$557)),2)</f>
        <v>131.35</v>
      </c>
      <c r="C498" s="70" t="n">
        <f aca="false">ROUND(IF(A498&lt;C$555,(IF(A498&lt;C$559,C$561+C$562*A498,C$548+C$549*A498+C$550*A498^2+C$551*A498^3+C$552*A498^4+C$553*A498^5)),(C$557)),2)</f>
        <v>993</v>
      </c>
      <c r="D498" s="60" t="n">
        <v>42390</v>
      </c>
      <c r="E498" s="61" t="n">
        <v>22341</v>
      </c>
      <c r="F498" s="62" t="n">
        <f aca="false">ROUND(12/B498*D498,1)</f>
        <v>3872.7</v>
      </c>
      <c r="G498" s="63" t="n">
        <f aca="false">ROUND(12/C498*E498,1)</f>
        <v>270</v>
      </c>
      <c r="H498" s="64" t="n">
        <f aca="false">F498+G498</f>
        <v>4142.7</v>
      </c>
      <c r="I498" s="65" t="n">
        <f aca="false">ROUND(H498*0.338,1)</f>
        <v>1400.2</v>
      </c>
      <c r="J498" s="66" t="n">
        <f aca="false">ROUND(H498*0.02,1)</f>
        <v>82.9</v>
      </c>
      <c r="K498" s="67" t="n">
        <v>11</v>
      </c>
      <c r="L498" s="56" t="n">
        <f aca="false">SUM(H498:K498)</f>
        <v>5636.8</v>
      </c>
      <c r="N498" s="57"/>
    </row>
    <row r="499" customFormat="false" ht="12.75" hidden="false" customHeight="false" outlineLevel="0" collapsed="false">
      <c r="A499" s="58" t="n">
        <f aca="false">A498+1</f>
        <v>492</v>
      </c>
      <c r="B499" s="69" t="n">
        <f aca="false">ROUND(IF(A499&lt;B$555,(IF(A499&lt;$B$559,B$561+B$562*A499,B$548+B$549*A499+B$550*A499^2+B$551*A499^3+B$552*A499^4+B$553*A499^5)),(B$557)),2)</f>
        <v>131.42</v>
      </c>
      <c r="C499" s="70" t="n">
        <f aca="false">ROUND(IF(A499&lt;C$555,(IF(A499&lt;C$559,C$561+C$562*A499,C$548+C$549*A499+C$550*A499^2+C$551*A499^3+C$552*A499^4+C$553*A499^5)),(C$557)),2)</f>
        <v>993</v>
      </c>
      <c r="D499" s="60" t="n">
        <v>42390</v>
      </c>
      <c r="E499" s="61" t="n">
        <v>22341</v>
      </c>
      <c r="F499" s="62" t="n">
        <f aca="false">ROUND(12/B499*D499,1)</f>
        <v>3870.6</v>
      </c>
      <c r="G499" s="63" t="n">
        <f aca="false">ROUND(12/C499*E499,1)</f>
        <v>270</v>
      </c>
      <c r="H499" s="64" t="n">
        <f aca="false">F499+G499</f>
        <v>4140.6</v>
      </c>
      <c r="I499" s="65" t="n">
        <f aca="false">ROUND(H499*0.338,1)</f>
        <v>1399.5</v>
      </c>
      <c r="J499" s="66" t="n">
        <f aca="false">ROUND(H499*0.02,1)</f>
        <v>82.8</v>
      </c>
      <c r="K499" s="67" t="n">
        <v>11</v>
      </c>
      <c r="L499" s="56" t="n">
        <f aca="false">SUM(H499:K499)</f>
        <v>5633.9</v>
      </c>
      <c r="N499" s="57"/>
    </row>
    <row r="500" customFormat="false" ht="12.75" hidden="false" customHeight="false" outlineLevel="0" collapsed="false">
      <c r="A500" s="58" t="n">
        <f aca="false">A499+1</f>
        <v>493</v>
      </c>
      <c r="B500" s="69" t="n">
        <f aca="false">ROUND(IF(A500&lt;B$555,(IF(A500&lt;$B$559,B$561+B$562*A500,B$548+B$549*A500+B$550*A500^2+B$551*A500^3+B$552*A500^4+B$553*A500^5)),(B$557)),2)</f>
        <v>131.5</v>
      </c>
      <c r="C500" s="70" t="n">
        <f aca="false">ROUND(IF(A500&lt;C$555,(IF(A500&lt;C$559,C$561+C$562*A500,C$548+C$549*A500+C$550*A500^2+C$551*A500^3+C$552*A500^4+C$553*A500^5)),(C$557)),2)</f>
        <v>993</v>
      </c>
      <c r="D500" s="60" t="n">
        <v>42390</v>
      </c>
      <c r="E500" s="61" t="n">
        <v>22341</v>
      </c>
      <c r="F500" s="62" t="n">
        <f aca="false">ROUND(12/B500*D500,1)</f>
        <v>3868.3</v>
      </c>
      <c r="G500" s="63" t="n">
        <f aca="false">ROUND(12/C500*E500,1)</f>
        <v>270</v>
      </c>
      <c r="H500" s="64" t="n">
        <f aca="false">F500+G500</f>
        <v>4138.3</v>
      </c>
      <c r="I500" s="65" t="n">
        <f aca="false">ROUND(H500*0.338,1)</f>
        <v>1398.7</v>
      </c>
      <c r="J500" s="66" t="n">
        <f aca="false">ROUND(H500*0.02,1)</f>
        <v>82.8</v>
      </c>
      <c r="K500" s="67" t="n">
        <v>11</v>
      </c>
      <c r="L500" s="56" t="n">
        <f aca="false">SUM(H500:K500)</f>
        <v>5630.8</v>
      </c>
      <c r="N500" s="57"/>
    </row>
    <row r="501" customFormat="false" ht="12.75" hidden="false" customHeight="false" outlineLevel="0" collapsed="false">
      <c r="A501" s="58" t="n">
        <f aca="false">A500+1</f>
        <v>494</v>
      </c>
      <c r="B501" s="69" t="n">
        <f aca="false">ROUND(IF(A501&lt;B$555,(IF(A501&lt;$B$559,B$561+B$562*A501,B$548+B$549*A501+B$550*A501^2+B$551*A501^3+B$552*A501^4+B$553*A501^5)),(B$557)),2)</f>
        <v>131.57</v>
      </c>
      <c r="C501" s="70" t="n">
        <f aca="false">ROUND(IF(A501&lt;C$555,(IF(A501&lt;C$559,C$561+C$562*A501,C$548+C$549*A501+C$550*A501^2+C$551*A501^3+C$552*A501^4+C$553*A501^5)),(C$557)),2)</f>
        <v>993</v>
      </c>
      <c r="D501" s="60" t="n">
        <v>42390</v>
      </c>
      <c r="E501" s="61" t="n">
        <v>22341</v>
      </c>
      <c r="F501" s="62" t="n">
        <f aca="false">ROUND(12/B501*D501,1)</f>
        <v>3866.2</v>
      </c>
      <c r="G501" s="63" t="n">
        <f aca="false">ROUND(12/C501*E501,1)</f>
        <v>270</v>
      </c>
      <c r="H501" s="64" t="n">
        <f aca="false">F501+G501</f>
        <v>4136.2</v>
      </c>
      <c r="I501" s="65" t="n">
        <f aca="false">ROUND(H501*0.338,1)</f>
        <v>1398</v>
      </c>
      <c r="J501" s="66" t="n">
        <f aca="false">ROUND(H501*0.02,1)</f>
        <v>82.7</v>
      </c>
      <c r="K501" s="67" t="n">
        <v>11</v>
      </c>
      <c r="L501" s="56" t="n">
        <f aca="false">SUM(H501:K501)</f>
        <v>5627.9</v>
      </c>
      <c r="N501" s="57"/>
    </row>
    <row r="502" customFormat="false" ht="12.75" hidden="false" customHeight="false" outlineLevel="0" collapsed="false">
      <c r="A502" s="58" t="n">
        <f aca="false">A501+1</f>
        <v>495</v>
      </c>
      <c r="B502" s="69" t="n">
        <f aca="false">ROUND(IF(A502&lt;B$555,(IF(A502&lt;$B$559,B$561+B$562*A502,B$548+B$549*A502+B$550*A502^2+B$551*A502^3+B$552*A502^4+B$553*A502^5)),(B$557)),2)</f>
        <v>131.65</v>
      </c>
      <c r="C502" s="70" t="n">
        <f aca="false">ROUND(IF(A502&lt;C$555,(IF(A502&lt;C$559,C$561+C$562*A502,C$548+C$549*A502+C$550*A502^2+C$551*A502^3+C$552*A502^4+C$553*A502^5)),(C$557)),2)</f>
        <v>993</v>
      </c>
      <c r="D502" s="60" t="n">
        <v>42390</v>
      </c>
      <c r="E502" s="61" t="n">
        <v>22341</v>
      </c>
      <c r="F502" s="62" t="n">
        <f aca="false">ROUND(12/B502*D502,1)</f>
        <v>3863.9</v>
      </c>
      <c r="G502" s="63" t="n">
        <f aca="false">ROUND(12/C502*E502,1)</f>
        <v>270</v>
      </c>
      <c r="H502" s="64" t="n">
        <f aca="false">F502+G502</f>
        <v>4133.9</v>
      </c>
      <c r="I502" s="65" t="n">
        <f aca="false">ROUND(H502*0.338,1)</f>
        <v>1397.3</v>
      </c>
      <c r="J502" s="66" t="n">
        <f aca="false">ROUND(H502*0.02,1)</f>
        <v>82.7</v>
      </c>
      <c r="K502" s="67" t="n">
        <v>11</v>
      </c>
      <c r="L502" s="56" t="n">
        <f aca="false">SUM(H502:K502)</f>
        <v>5624.9</v>
      </c>
      <c r="N502" s="57"/>
    </row>
    <row r="503" customFormat="false" ht="12.75" hidden="false" customHeight="false" outlineLevel="0" collapsed="false">
      <c r="A503" s="58" t="n">
        <f aca="false">A502+1</f>
        <v>496</v>
      </c>
      <c r="B503" s="69" t="n">
        <f aca="false">ROUND(IF(A503&lt;B$555,(IF(A503&lt;$B$559,B$561+B$562*A503,B$548+B$549*A503+B$550*A503^2+B$551*A503^3+B$552*A503^4+B$553*A503^5)),(B$557)),2)</f>
        <v>131.72</v>
      </c>
      <c r="C503" s="70" t="n">
        <f aca="false">ROUND(IF(A503&lt;C$555,(IF(A503&lt;C$559,C$561+C$562*A503,C$548+C$549*A503+C$550*A503^2+C$551*A503^3+C$552*A503^4+C$553*A503^5)),(C$557)),2)</f>
        <v>993</v>
      </c>
      <c r="D503" s="60" t="n">
        <v>42390</v>
      </c>
      <c r="E503" s="61" t="n">
        <v>22341</v>
      </c>
      <c r="F503" s="62" t="n">
        <f aca="false">ROUND(12/B503*D503,1)</f>
        <v>3861.8</v>
      </c>
      <c r="G503" s="63" t="n">
        <f aca="false">ROUND(12/C503*E503,1)</f>
        <v>270</v>
      </c>
      <c r="H503" s="64" t="n">
        <f aca="false">F503+G503</f>
        <v>4131.8</v>
      </c>
      <c r="I503" s="65" t="n">
        <f aca="false">ROUND(H503*0.338,1)</f>
        <v>1396.5</v>
      </c>
      <c r="J503" s="66" t="n">
        <f aca="false">ROUND(H503*0.02,1)</f>
        <v>82.6</v>
      </c>
      <c r="K503" s="67" t="n">
        <v>11</v>
      </c>
      <c r="L503" s="56" t="n">
        <f aca="false">SUM(H503:K503)</f>
        <v>5621.9</v>
      </c>
      <c r="N503" s="57"/>
    </row>
    <row r="504" customFormat="false" ht="12.75" hidden="false" customHeight="false" outlineLevel="0" collapsed="false">
      <c r="A504" s="58" t="n">
        <f aca="false">A503+1</f>
        <v>497</v>
      </c>
      <c r="B504" s="69" t="n">
        <f aca="false">ROUND(IF(A504&lt;B$555,(IF(A504&lt;$B$559,B$561+B$562*A504,B$548+B$549*A504+B$550*A504^2+B$551*A504^3+B$552*A504^4+B$553*A504^5)),(B$557)),2)</f>
        <v>131.8</v>
      </c>
      <c r="C504" s="70" t="n">
        <f aca="false">ROUND(IF(A504&lt;C$555,(IF(A504&lt;C$559,C$561+C$562*A504,C$548+C$549*A504+C$550*A504^2+C$551*A504^3+C$552*A504^4+C$553*A504^5)),(C$557)),2)</f>
        <v>993</v>
      </c>
      <c r="D504" s="60" t="n">
        <v>42390</v>
      </c>
      <c r="E504" s="61" t="n">
        <v>22341</v>
      </c>
      <c r="F504" s="62" t="n">
        <f aca="false">ROUND(12/B504*D504,1)</f>
        <v>3859.5</v>
      </c>
      <c r="G504" s="63" t="n">
        <f aca="false">ROUND(12/C504*E504,1)</f>
        <v>270</v>
      </c>
      <c r="H504" s="64" t="n">
        <f aca="false">F504+G504</f>
        <v>4129.5</v>
      </c>
      <c r="I504" s="65" t="n">
        <f aca="false">ROUND(H504*0.338,1)</f>
        <v>1395.8</v>
      </c>
      <c r="J504" s="66" t="n">
        <f aca="false">ROUND(H504*0.02,1)</f>
        <v>82.6</v>
      </c>
      <c r="K504" s="67" t="n">
        <v>11</v>
      </c>
      <c r="L504" s="56" t="n">
        <f aca="false">SUM(H504:K504)</f>
        <v>5618.9</v>
      </c>
      <c r="N504" s="57"/>
    </row>
    <row r="505" customFormat="false" ht="12.75" hidden="false" customHeight="false" outlineLevel="0" collapsed="false">
      <c r="A505" s="58" t="n">
        <f aca="false">A504+1</f>
        <v>498</v>
      </c>
      <c r="B505" s="69" t="n">
        <f aca="false">ROUND(IF(A505&lt;B$555,(IF(A505&lt;$B$559,B$561+B$562*A505,B$548+B$549*A505+B$550*A505^2+B$551*A505^3+B$552*A505^4+B$553*A505^5)),(B$557)),2)</f>
        <v>131.87</v>
      </c>
      <c r="C505" s="70" t="n">
        <f aca="false">ROUND(IF(A505&lt;C$555,(IF(A505&lt;C$559,C$561+C$562*A505,C$548+C$549*A505+C$550*A505^2+C$551*A505^3+C$552*A505^4+C$553*A505^5)),(C$557)),2)</f>
        <v>993</v>
      </c>
      <c r="D505" s="60" t="n">
        <v>42390</v>
      </c>
      <c r="E505" s="61" t="n">
        <v>22341</v>
      </c>
      <c r="F505" s="62" t="n">
        <f aca="false">ROUND(12/B505*D505,1)</f>
        <v>3857.4</v>
      </c>
      <c r="G505" s="63" t="n">
        <f aca="false">ROUND(12/C505*E505,1)</f>
        <v>270</v>
      </c>
      <c r="H505" s="64" t="n">
        <f aca="false">F505+G505</f>
        <v>4127.4</v>
      </c>
      <c r="I505" s="65" t="n">
        <f aca="false">ROUND(H505*0.338,1)</f>
        <v>1395.1</v>
      </c>
      <c r="J505" s="66" t="n">
        <f aca="false">ROUND(H505*0.02,1)</f>
        <v>82.5</v>
      </c>
      <c r="K505" s="67" t="n">
        <v>11</v>
      </c>
      <c r="L505" s="56" t="n">
        <f aca="false">SUM(H505:K505)</f>
        <v>5616</v>
      </c>
      <c r="N505" s="57"/>
    </row>
    <row r="506" customFormat="false" ht="12.75" hidden="false" customHeight="false" outlineLevel="0" collapsed="false">
      <c r="A506" s="58" t="n">
        <f aca="false">A505+1</f>
        <v>499</v>
      </c>
      <c r="B506" s="69" t="n">
        <f aca="false">ROUND(IF(A506&lt;B$555,(IF(A506&lt;$B$559,B$561+B$562*A506,B$548+B$549*A506+B$550*A506^2+B$551*A506^3+B$552*A506^4+B$553*A506^5)),(B$557)),2)</f>
        <v>131.95</v>
      </c>
      <c r="C506" s="70" t="n">
        <f aca="false">ROUND(IF(A506&lt;C$555,(IF(A506&lt;C$559,C$561+C$562*A506,C$548+C$549*A506+C$550*A506^2+C$551*A506^3+C$552*A506^4+C$553*A506^5)),(C$557)),2)</f>
        <v>993</v>
      </c>
      <c r="D506" s="60" t="n">
        <v>42390</v>
      </c>
      <c r="E506" s="61" t="n">
        <v>22341</v>
      </c>
      <c r="F506" s="62" t="n">
        <f aca="false">ROUND(12/B506*D506,1)</f>
        <v>3855.1</v>
      </c>
      <c r="G506" s="63" t="n">
        <f aca="false">ROUND(12/C506*E506,1)</f>
        <v>270</v>
      </c>
      <c r="H506" s="64" t="n">
        <f aca="false">F506+G506</f>
        <v>4125.1</v>
      </c>
      <c r="I506" s="65" t="n">
        <f aca="false">ROUND(H506*0.338,1)</f>
        <v>1394.3</v>
      </c>
      <c r="J506" s="66" t="n">
        <f aca="false">ROUND(H506*0.02,1)</f>
        <v>82.5</v>
      </c>
      <c r="K506" s="67" t="n">
        <v>11</v>
      </c>
      <c r="L506" s="56" t="n">
        <f aca="false">SUM(H506:K506)</f>
        <v>5612.9</v>
      </c>
      <c r="N506" s="57"/>
    </row>
    <row r="507" customFormat="false" ht="12.75" hidden="false" customHeight="false" outlineLevel="0" collapsed="false">
      <c r="A507" s="58" t="n">
        <f aca="false">A506+1</f>
        <v>500</v>
      </c>
      <c r="B507" s="69" t="n">
        <f aca="false">ROUND(IF(A507&lt;B$555,(IF(A507&lt;$B$559,B$561+B$562*A507,B$548+B$549*A507+B$550*A507^2+B$551*A507^3+B$552*A507^4+B$553*A507^5)),(B$557)),2)</f>
        <v>132.02</v>
      </c>
      <c r="C507" s="70" t="n">
        <f aca="false">ROUND(IF(A507&lt;C$555,(IF(A507&lt;C$559,C$561+C$562*A507,C$548+C$549*A507+C$550*A507^2+C$551*A507^3+C$552*A507^4+C$553*A507^5)),(C$557)),2)</f>
        <v>993</v>
      </c>
      <c r="D507" s="60" t="n">
        <v>42390</v>
      </c>
      <c r="E507" s="61" t="n">
        <v>22341</v>
      </c>
      <c r="F507" s="62" t="n">
        <f aca="false">ROUND(12/B507*D507,1)</f>
        <v>3853.1</v>
      </c>
      <c r="G507" s="63" t="n">
        <f aca="false">ROUND(12/C507*E507,1)</f>
        <v>270</v>
      </c>
      <c r="H507" s="64" t="n">
        <f aca="false">F507+G507</f>
        <v>4123.1</v>
      </c>
      <c r="I507" s="65" t="n">
        <f aca="false">ROUND(H507*0.338,1)</f>
        <v>1393.6</v>
      </c>
      <c r="J507" s="66" t="n">
        <f aca="false">ROUND(H507*0.02,1)</f>
        <v>82.5</v>
      </c>
      <c r="K507" s="67" t="n">
        <v>11</v>
      </c>
      <c r="L507" s="56" t="n">
        <f aca="false">SUM(H507:K507)</f>
        <v>5610.2</v>
      </c>
      <c r="N507" s="57"/>
    </row>
    <row r="508" customFormat="false" ht="12.75" hidden="false" customHeight="false" outlineLevel="0" collapsed="false">
      <c r="A508" s="58" t="n">
        <f aca="false">A507+1</f>
        <v>501</v>
      </c>
      <c r="B508" s="69" t="n">
        <f aca="false">ROUND(IF(A508&lt;B$555,(IF(A508&lt;$B$559,B$561+B$562*A508,B$548+B$549*A508+B$550*A508^2+B$551*A508^3+B$552*A508^4+B$553*A508^5)),(B$557)),2)</f>
        <v>132.1</v>
      </c>
      <c r="C508" s="70" t="n">
        <f aca="false">ROUND(IF(A508&lt;C$555,(IF(A508&lt;C$559,C$561+C$562*A508,C$548+C$549*A508+C$550*A508^2+C$551*A508^3+C$552*A508^4+C$553*A508^5)),(C$557)),2)</f>
        <v>993</v>
      </c>
      <c r="D508" s="60" t="n">
        <v>42390</v>
      </c>
      <c r="E508" s="61" t="n">
        <v>22341</v>
      </c>
      <c r="F508" s="62" t="n">
        <f aca="false">ROUND(12/B508*D508,1)</f>
        <v>3850.7</v>
      </c>
      <c r="G508" s="63" t="n">
        <f aca="false">ROUND(12/C508*E508,1)</f>
        <v>270</v>
      </c>
      <c r="H508" s="64" t="n">
        <f aca="false">F508+G508</f>
        <v>4120.7</v>
      </c>
      <c r="I508" s="65" t="n">
        <f aca="false">ROUND(H508*0.338,1)</f>
        <v>1392.8</v>
      </c>
      <c r="J508" s="66" t="n">
        <f aca="false">ROUND(H508*0.02,1)</f>
        <v>82.4</v>
      </c>
      <c r="K508" s="67" t="n">
        <v>11</v>
      </c>
      <c r="L508" s="56" t="n">
        <f aca="false">SUM(H508:K508)</f>
        <v>5606.9</v>
      </c>
      <c r="N508" s="57"/>
    </row>
    <row r="509" customFormat="false" ht="12.75" hidden="false" customHeight="false" outlineLevel="0" collapsed="false">
      <c r="A509" s="58" t="n">
        <f aca="false">A508+1</f>
        <v>502</v>
      </c>
      <c r="B509" s="69" t="n">
        <f aca="false">ROUND(IF(A509&lt;B$555,(IF(A509&lt;$B$559,B$561+B$562*A509,B$548+B$549*A509+B$550*A509^2+B$551*A509^3+B$552*A509^4+B$553*A509^5)),(B$557)),2)</f>
        <v>132.17</v>
      </c>
      <c r="C509" s="70" t="n">
        <f aca="false">ROUND(IF(A509&lt;C$555,(IF(A509&lt;C$559,C$561+C$562*A509,C$548+C$549*A509+C$550*A509^2+C$551*A509^3+C$552*A509^4+C$553*A509^5)),(C$557)),2)</f>
        <v>993</v>
      </c>
      <c r="D509" s="60" t="n">
        <v>42390</v>
      </c>
      <c r="E509" s="61" t="n">
        <v>22341</v>
      </c>
      <c r="F509" s="62" t="n">
        <f aca="false">ROUND(12/B509*D509,1)</f>
        <v>3848.7</v>
      </c>
      <c r="G509" s="63" t="n">
        <f aca="false">ROUND(12/C509*E509,1)</f>
        <v>270</v>
      </c>
      <c r="H509" s="64" t="n">
        <f aca="false">F509+G509</f>
        <v>4118.7</v>
      </c>
      <c r="I509" s="65" t="n">
        <f aca="false">ROUND(H509*0.338,1)</f>
        <v>1392.1</v>
      </c>
      <c r="J509" s="66" t="n">
        <f aca="false">ROUND(H509*0.02,1)</f>
        <v>82.4</v>
      </c>
      <c r="K509" s="67" t="n">
        <v>11</v>
      </c>
      <c r="L509" s="56" t="n">
        <f aca="false">SUM(H509:K509)</f>
        <v>5604.2</v>
      </c>
      <c r="N509" s="57"/>
    </row>
    <row r="510" customFormat="false" ht="12.75" hidden="false" customHeight="false" outlineLevel="0" collapsed="false">
      <c r="A510" s="58" t="n">
        <f aca="false">A509+1</f>
        <v>503</v>
      </c>
      <c r="B510" s="69" t="n">
        <f aca="false">ROUND(IF(A510&lt;B$555,(IF(A510&lt;$B$559,B$561+B$562*A510,B$548+B$549*A510+B$550*A510^2+B$551*A510^3+B$552*A510^4+B$553*A510^5)),(B$557)),2)</f>
        <v>132.25</v>
      </c>
      <c r="C510" s="70" t="n">
        <f aca="false">ROUND(IF(A510&lt;C$555,(IF(A510&lt;C$559,C$561+C$562*A510,C$548+C$549*A510+C$550*A510^2+C$551*A510^3+C$552*A510^4+C$553*A510^5)),(C$557)),2)</f>
        <v>993</v>
      </c>
      <c r="D510" s="60" t="n">
        <v>42390</v>
      </c>
      <c r="E510" s="61" t="n">
        <v>22341</v>
      </c>
      <c r="F510" s="62" t="n">
        <f aca="false">ROUND(12/B510*D510,1)</f>
        <v>3846.4</v>
      </c>
      <c r="G510" s="63" t="n">
        <f aca="false">ROUND(12/C510*E510,1)</f>
        <v>270</v>
      </c>
      <c r="H510" s="64" t="n">
        <f aca="false">F510+G510</f>
        <v>4116.4</v>
      </c>
      <c r="I510" s="65" t="n">
        <f aca="false">ROUND(H510*0.338,1)</f>
        <v>1391.3</v>
      </c>
      <c r="J510" s="66" t="n">
        <f aca="false">ROUND(H510*0.02,1)</f>
        <v>82.3</v>
      </c>
      <c r="K510" s="67" t="n">
        <v>11</v>
      </c>
      <c r="L510" s="56" t="n">
        <f aca="false">SUM(H510:K510)</f>
        <v>5601</v>
      </c>
      <c r="N510" s="57"/>
    </row>
    <row r="511" customFormat="false" ht="12.75" hidden="false" customHeight="false" outlineLevel="0" collapsed="false">
      <c r="A511" s="58" t="n">
        <f aca="false">A510+1</f>
        <v>504</v>
      </c>
      <c r="B511" s="69" t="n">
        <f aca="false">ROUND(IF(A511&lt;B$555,(IF(A511&lt;$B$559,B$561+B$562*A511,B$548+B$549*A511+B$550*A511^2+B$551*A511^3+B$552*A511^4+B$553*A511^5)),(B$557)),2)</f>
        <v>132.32</v>
      </c>
      <c r="C511" s="70" t="n">
        <f aca="false">ROUND(IF(A511&lt;C$555,(IF(A511&lt;C$559,C$561+C$562*A511,C$548+C$549*A511+C$550*A511^2+C$551*A511^3+C$552*A511^4+C$553*A511^5)),(C$557)),2)</f>
        <v>993</v>
      </c>
      <c r="D511" s="60" t="n">
        <v>42390</v>
      </c>
      <c r="E511" s="61" t="n">
        <v>22341</v>
      </c>
      <c r="F511" s="62" t="n">
        <f aca="false">ROUND(12/B511*D511,1)</f>
        <v>3844.3</v>
      </c>
      <c r="G511" s="63" t="n">
        <f aca="false">ROUND(12/C511*E511,1)</f>
        <v>270</v>
      </c>
      <c r="H511" s="64" t="n">
        <f aca="false">F511+G511</f>
        <v>4114.3</v>
      </c>
      <c r="I511" s="65" t="n">
        <f aca="false">ROUND(H511*0.338,1)</f>
        <v>1390.6</v>
      </c>
      <c r="J511" s="66" t="n">
        <f aca="false">ROUND(H511*0.02,1)</f>
        <v>82.3</v>
      </c>
      <c r="K511" s="67" t="n">
        <v>11</v>
      </c>
      <c r="L511" s="56" t="n">
        <f aca="false">SUM(H511:K511)</f>
        <v>5598.2</v>
      </c>
      <c r="N511" s="57"/>
    </row>
    <row r="512" customFormat="false" ht="12.75" hidden="false" customHeight="false" outlineLevel="0" collapsed="false">
      <c r="A512" s="58" t="n">
        <f aca="false">A511+1</f>
        <v>505</v>
      </c>
      <c r="B512" s="69" t="n">
        <f aca="false">ROUND(IF(A512&lt;B$555,(IF(A512&lt;$B$559,B$561+B$562*A512,B$548+B$549*A512+B$550*A512^2+B$551*A512^3+B$552*A512^4+B$553*A512^5)),(B$557)),2)</f>
        <v>132.4</v>
      </c>
      <c r="C512" s="70" t="n">
        <f aca="false">ROUND(IF(A512&lt;C$555,(IF(A512&lt;C$559,C$561+C$562*A512,C$548+C$549*A512+C$550*A512^2+C$551*A512^3+C$552*A512^4+C$553*A512^5)),(C$557)),2)</f>
        <v>993</v>
      </c>
      <c r="D512" s="60" t="n">
        <v>42390</v>
      </c>
      <c r="E512" s="61" t="n">
        <v>22341</v>
      </c>
      <c r="F512" s="62" t="n">
        <f aca="false">ROUND(12/B512*D512,1)</f>
        <v>3842</v>
      </c>
      <c r="G512" s="63" t="n">
        <f aca="false">ROUND(12/C512*E512,1)</f>
        <v>270</v>
      </c>
      <c r="H512" s="64" t="n">
        <f aca="false">F512+G512</f>
        <v>4112</v>
      </c>
      <c r="I512" s="65" t="n">
        <f aca="false">ROUND(H512*0.338,1)</f>
        <v>1389.9</v>
      </c>
      <c r="J512" s="66" t="n">
        <f aca="false">ROUND(H512*0.02,1)</f>
        <v>82.2</v>
      </c>
      <c r="K512" s="67" t="n">
        <v>11</v>
      </c>
      <c r="L512" s="56" t="n">
        <f aca="false">SUM(H512:K512)</f>
        <v>5595.1</v>
      </c>
      <c r="N512" s="57"/>
    </row>
    <row r="513" customFormat="false" ht="12.75" hidden="false" customHeight="false" outlineLevel="0" collapsed="false">
      <c r="A513" s="58" t="n">
        <f aca="false">A512+1</f>
        <v>506</v>
      </c>
      <c r="B513" s="69" t="n">
        <f aca="false">ROUND(IF(A513&lt;B$555,(IF(A513&lt;$B$559,B$561+B$562*A513,B$548+B$549*A513+B$550*A513^2+B$551*A513^3+B$552*A513^4+B$553*A513^5)),(B$557)),2)</f>
        <v>132.47</v>
      </c>
      <c r="C513" s="70" t="n">
        <f aca="false">ROUND(IF(A513&lt;C$555,(IF(A513&lt;C$559,C$561+C$562*A513,C$548+C$549*A513+C$550*A513^2+C$551*A513^3+C$552*A513^4+C$553*A513^5)),(C$557)),2)</f>
        <v>993</v>
      </c>
      <c r="D513" s="60" t="n">
        <v>42390</v>
      </c>
      <c r="E513" s="61" t="n">
        <v>22341</v>
      </c>
      <c r="F513" s="62" t="n">
        <f aca="false">ROUND(12/B513*D513,1)</f>
        <v>3840</v>
      </c>
      <c r="G513" s="63" t="n">
        <f aca="false">ROUND(12/C513*E513,1)</f>
        <v>270</v>
      </c>
      <c r="H513" s="64" t="n">
        <f aca="false">F513+G513</f>
        <v>4110</v>
      </c>
      <c r="I513" s="65" t="n">
        <f aca="false">ROUND(H513*0.338,1)</f>
        <v>1389.2</v>
      </c>
      <c r="J513" s="66" t="n">
        <f aca="false">ROUND(H513*0.02,1)</f>
        <v>82.2</v>
      </c>
      <c r="K513" s="67" t="n">
        <v>11</v>
      </c>
      <c r="L513" s="56" t="n">
        <f aca="false">SUM(H513:K513)</f>
        <v>5592.4</v>
      </c>
      <c r="N513" s="57"/>
    </row>
    <row r="514" customFormat="false" ht="12.75" hidden="false" customHeight="false" outlineLevel="0" collapsed="false">
      <c r="A514" s="58" t="n">
        <f aca="false">A513+1</f>
        <v>507</v>
      </c>
      <c r="B514" s="69" t="n">
        <f aca="false">ROUND(IF(A514&lt;B$555,(IF(A514&lt;$B$559,B$561+B$562*A514,B$548+B$549*A514+B$550*A514^2+B$551*A514^3+B$552*A514^4+B$553*A514^5)),(B$557)),2)</f>
        <v>132.55</v>
      </c>
      <c r="C514" s="70" t="n">
        <f aca="false">ROUND(IF(A514&lt;C$555,(IF(A514&lt;C$559,C$561+C$562*A514,C$548+C$549*A514+C$550*A514^2+C$551*A514^3+C$552*A514^4+C$553*A514^5)),(C$557)),2)</f>
        <v>993</v>
      </c>
      <c r="D514" s="60" t="n">
        <v>42390</v>
      </c>
      <c r="E514" s="61" t="n">
        <v>22341</v>
      </c>
      <c r="F514" s="62" t="n">
        <f aca="false">ROUND(12/B514*D514,1)</f>
        <v>3837.6</v>
      </c>
      <c r="G514" s="63" t="n">
        <f aca="false">ROUND(12/C514*E514,1)</f>
        <v>270</v>
      </c>
      <c r="H514" s="64" t="n">
        <f aca="false">F514+G514</f>
        <v>4107.6</v>
      </c>
      <c r="I514" s="65" t="n">
        <f aca="false">ROUND(H514*0.338,1)</f>
        <v>1388.4</v>
      </c>
      <c r="J514" s="66" t="n">
        <f aca="false">ROUND(H514*0.02,1)</f>
        <v>82.2</v>
      </c>
      <c r="K514" s="67" t="n">
        <v>11</v>
      </c>
      <c r="L514" s="56" t="n">
        <f aca="false">SUM(H514:K514)</f>
        <v>5589.2</v>
      </c>
      <c r="N514" s="57"/>
    </row>
    <row r="515" customFormat="false" ht="12.75" hidden="false" customHeight="false" outlineLevel="0" collapsed="false">
      <c r="A515" s="58" t="n">
        <f aca="false">A514+1</f>
        <v>508</v>
      </c>
      <c r="B515" s="69" t="n">
        <f aca="false">ROUND(IF(A515&lt;B$555,(IF(A515&lt;$B$559,B$561+B$562*A515,B$548+B$549*A515+B$550*A515^2+B$551*A515^3+B$552*A515^4+B$553*A515^5)),(B$557)),2)</f>
        <v>132.62</v>
      </c>
      <c r="C515" s="70" t="n">
        <f aca="false">ROUND(IF(A515&lt;C$555,(IF(A515&lt;C$559,C$561+C$562*A515,C$548+C$549*A515+C$550*A515^2+C$551*A515^3+C$552*A515^4+C$553*A515^5)),(C$557)),2)</f>
        <v>993</v>
      </c>
      <c r="D515" s="60" t="n">
        <v>42390</v>
      </c>
      <c r="E515" s="61" t="n">
        <v>22341</v>
      </c>
      <c r="F515" s="62" t="n">
        <f aca="false">ROUND(12/B515*D515,1)</f>
        <v>3835.6</v>
      </c>
      <c r="G515" s="63" t="n">
        <f aca="false">ROUND(12/C515*E515,1)</f>
        <v>270</v>
      </c>
      <c r="H515" s="64" t="n">
        <f aca="false">F515+G515</f>
        <v>4105.6</v>
      </c>
      <c r="I515" s="65" t="n">
        <f aca="false">ROUND(H515*0.338,1)</f>
        <v>1387.7</v>
      </c>
      <c r="J515" s="66" t="n">
        <f aca="false">ROUND(H515*0.02,1)</f>
        <v>82.1</v>
      </c>
      <c r="K515" s="67" t="n">
        <v>11</v>
      </c>
      <c r="L515" s="56" t="n">
        <f aca="false">SUM(H515:K515)</f>
        <v>5586.4</v>
      </c>
      <c r="N515" s="57"/>
    </row>
    <row r="516" customFormat="false" ht="12.75" hidden="false" customHeight="false" outlineLevel="0" collapsed="false">
      <c r="A516" s="58" t="n">
        <f aca="false">A515+1</f>
        <v>509</v>
      </c>
      <c r="B516" s="69" t="n">
        <f aca="false">ROUND(IF(A516&lt;B$555,(IF(A516&lt;$B$559,B$561+B$562*A516,B$548+B$549*A516+B$550*A516^2+B$551*A516^3+B$552*A516^4+B$553*A516^5)),(B$557)),2)</f>
        <v>132.7</v>
      </c>
      <c r="C516" s="70" t="n">
        <f aca="false">ROUND(IF(A516&lt;C$555,(IF(A516&lt;C$559,C$561+C$562*A516,C$548+C$549*A516+C$550*A516^2+C$551*A516^3+C$552*A516^4+C$553*A516^5)),(C$557)),2)</f>
        <v>993</v>
      </c>
      <c r="D516" s="60" t="n">
        <v>42390</v>
      </c>
      <c r="E516" s="61" t="n">
        <v>22341</v>
      </c>
      <c r="F516" s="62" t="n">
        <f aca="false">ROUND(12/B516*D516,1)</f>
        <v>3833.3</v>
      </c>
      <c r="G516" s="63" t="n">
        <f aca="false">ROUND(12/C516*E516,1)</f>
        <v>270</v>
      </c>
      <c r="H516" s="64" t="n">
        <f aca="false">F516+G516</f>
        <v>4103.3</v>
      </c>
      <c r="I516" s="65" t="n">
        <f aca="false">ROUND(H516*0.338,1)</f>
        <v>1386.9</v>
      </c>
      <c r="J516" s="66" t="n">
        <f aca="false">ROUND(H516*0.02,1)</f>
        <v>82.1</v>
      </c>
      <c r="K516" s="67" t="n">
        <v>11</v>
      </c>
      <c r="L516" s="56" t="n">
        <f aca="false">SUM(H516:K516)</f>
        <v>5583.3</v>
      </c>
      <c r="N516" s="57"/>
    </row>
    <row r="517" customFormat="false" ht="12.75" hidden="false" customHeight="false" outlineLevel="0" collapsed="false">
      <c r="A517" s="58" t="n">
        <f aca="false">A516+1</f>
        <v>510</v>
      </c>
      <c r="B517" s="69" t="n">
        <f aca="false">ROUND(IF(A517&lt;B$555,(IF(A517&lt;$B$559,B$561+B$562*A517,B$548+B$549*A517+B$550*A517^2+B$551*A517^3+B$552*A517^4+B$553*A517^5)),(B$557)),2)</f>
        <v>132.77</v>
      </c>
      <c r="C517" s="70" t="n">
        <f aca="false">ROUND(IF(A517&lt;C$555,(IF(A517&lt;C$559,C$561+C$562*A517,C$548+C$549*A517+C$550*A517^2+C$551*A517^3+C$552*A517^4+C$553*A517^5)),(C$557)),2)</f>
        <v>993</v>
      </c>
      <c r="D517" s="60" t="n">
        <v>42390</v>
      </c>
      <c r="E517" s="61" t="n">
        <v>22341</v>
      </c>
      <c r="F517" s="62" t="n">
        <f aca="false">ROUND(12/B517*D517,1)</f>
        <v>3831.3</v>
      </c>
      <c r="G517" s="63" t="n">
        <f aca="false">ROUND(12/C517*E517,1)</f>
        <v>270</v>
      </c>
      <c r="H517" s="64" t="n">
        <f aca="false">F517+G517</f>
        <v>4101.3</v>
      </c>
      <c r="I517" s="65" t="n">
        <f aca="false">ROUND(H517*0.338,1)</f>
        <v>1386.2</v>
      </c>
      <c r="J517" s="66" t="n">
        <f aca="false">ROUND(H517*0.02,1)</f>
        <v>82</v>
      </c>
      <c r="K517" s="67" t="n">
        <v>11</v>
      </c>
      <c r="L517" s="56" t="n">
        <f aca="false">SUM(H517:K517)</f>
        <v>5580.5</v>
      </c>
      <c r="N517" s="57"/>
    </row>
    <row r="518" customFormat="false" ht="12.75" hidden="false" customHeight="false" outlineLevel="0" collapsed="false">
      <c r="A518" s="58" t="n">
        <f aca="false">A517+1</f>
        <v>511</v>
      </c>
      <c r="B518" s="69" t="n">
        <f aca="false">ROUND(IF(A518&lt;B$555,(IF(A518&lt;$B$559,B$561+B$562*A518,B$548+B$549*A518+B$550*A518^2+B$551*A518^3+B$552*A518^4+B$553*A518^5)),(B$557)),2)</f>
        <v>132.84</v>
      </c>
      <c r="C518" s="70" t="n">
        <f aca="false">ROUND(IF(A518&lt;C$555,(IF(A518&lt;C$559,C$561+C$562*A518,C$548+C$549*A518+C$550*A518^2+C$551*A518^3+C$552*A518^4+C$553*A518^5)),(C$557)),2)</f>
        <v>993</v>
      </c>
      <c r="D518" s="60" t="n">
        <v>42390</v>
      </c>
      <c r="E518" s="61" t="n">
        <v>22341</v>
      </c>
      <c r="F518" s="62" t="n">
        <f aca="false">ROUND(12/B518*D518,1)</f>
        <v>3829.3</v>
      </c>
      <c r="G518" s="63" t="n">
        <f aca="false">ROUND(12/C518*E518,1)</f>
        <v>270</v>
      </c>
      <c r="H518" s="64" t="n">
        <f aca="false">F518+G518</f>
        <v>4099.3</v>
      </c>
      <c r="I518" s="65" t="n">
        <f aca="false">ROUND(H518*0.338,1)</f>
        <v>1385.6</v>
      </c>
      <c r="J518" s="66" t="n">
        <f aca="false">ROUND(H518*0.02,1)</f>
        <v>82</v>
      </c>
      <c r="K518" s="67" t="n">
        <v>11</v>
      </c>
      <c r="L518" s="56" t="n">
        <f aca="false">SUM(H518:K518)</f>
        <v>5577.9</v>
      </c>
      <c r="N518" s="57"/>
    </row>
    <row r="519" customFormat="false" ht="12.75" hidden="false" customHeight="false" outlineLevel="0" collapsed="false">
      <c r="A519" s="58" t="n">
        <f aca="false">A518+1</f>
        <v>512</v>
      </c>
      <c r="B519" s="69" t="n">
        <f aca="false">ROUND(IF(A519&lt;B$555,(IF(A519&lt;$B$559,B$561+B$562*A519,B$548+B$549*A519+B$550*A519^2+B$551*A519^3+B$552*A519^4+B$553*A519^5)),(B$557)),2)</f>
        <v>132.92</v>
      </c>
      <c r="C519" s="70" t="n">
        <f aca="false">ROUND(IF(A519&lt;C$555,(IF(A519&lt;C$559,C$561+C$562*A519,C$548+C$549*A519+C$550*A519^2+C$551*A519^3+C$552*A519^4+C$553*A519^5)),(C$557)),2)</f>
        <v>993</v>
      </c>
      <c r="D519" s="60" t="n">
        <v>42390</v>
      </c>
      <c r="E519" s="61" t="n">
        <v>22341</v>
      </c>
      <c r="F519" s="62" t="n">
        <f aca="false">ROUND(12/B519*D519,1)</f>
        <v>3827</v>
      </c>
      <c r="G519" s="63" t="n">
        <f aca="false">ROUND(12/C519*E519,1)</f>
        <v>270</v>
      </c>
      <c r="H519" s="64" t="n">
        <f aca="false">F519+G519</f>
        <v>4097</v>
      </c>
      <c r="I519" s="65" t="n">
        <f aca="false">ROUND(H519*0.338,1)</f>
        <v>1384.8</v>
      </c>
      <c r="J519" s="66" t="n">
        <f aca="false">ROUND(H519*0.02,1)</f>
        <v>81.9</v>
      </c>
      <c r="K519" s="67" t="n">
        <v>11</v>
      </c>
      <c r="L519" s="56" t="n">
        <f aca="false">SUM(H519:K519)</f>
        <v>5574.7</v>
      </c>
      <c r="N519" s="57"/>
    </row>
    <row r="520" customFormat="false" ht="12.75" hidden="false" customHeight="false" outlineLevel="0" collapsed="false">
      <c r="A520" s="58" t="n">
        <f aca="false">A519+1</f>
        <v>513</v>
      </c>
      <c r="B520" s="69" t="n">
        <f aca="false">ROUND(IF(A520&lt;B$555,(IF(A520&lt;$B$559,B$561+B$562*A520,B$548+B$549*A520+B$550*A520^2+B$551*A520^3+B$552*A520^4+B$553*A520^5)),(B$557)),2)</f>
        <v>132.99</v>
      </c>
      <c r="C520" s="70" t="n">
        <f aca="false">ROUND(IF(A520&lt;C$555,(IF(A520&lt;C$559,C$561+C$562*A520,C$548+C$549*A520+C$550*A520^2+C$551*A520^3+C$552*A520^4+C$553*A520^5)),(C$557)),2)</f>
        <v>993</v>
      </c>
      <c r="D520" s="60" t="n">
        <v>42390</v>
      </c>
      <c r="E520" s="61" t="n">
        <v>22341</v>
      </c>
      <c r="F520" s="62" t="n">
        <f aca="false">ROUND(12/B520*D520,1)</f>
        <v>3824.9</v>
      </c>
      <c r="G520" s="63" t="n">
        <f aca="false">ROUND(12/C520*E520,1)</f>
        <v>270</v>
      </c>
      <c r="H520" s="64" t="n">
        <f aca="false">F520+G520</f>
        <v>4094.9</v>
      </c>
      <c r="I520" s="65" t="n">
        <f aca="false">ROUND(H520*0.338,1)</f>
        <v>1384.1</v>
      </c>
      <c r="J520" s="66" t="n">
        <f aca="false">ROUND(H520*0.02,1)</f>
        <v>81.9</v>
      </c>
      <c r="K520" s="67" t="n">
        <v>11</v>
      </c>
      <c r="L520" s="56" t="n">
        <f aca="false">SUM(H520:K520)</f>
        <v>5571.9</v>
      </c>
      <c r="N520" s="57"/>
    </row>
    <row r="521" customFormat="false" ht="12.75" hidden="false" customHeight="false" outlineLevel="0" collapsed="false">
      <c r="A521" s="58" t="n">
        <f aca="false">A520+1</f>
        <v>514</v>
      </c>
      <c r="B521" s="69" t="n">
        <f aca="false">ROUND(IF(A521&lt;B$555,(IF(A521&lt;$B$559,B$561+B$562*A521,B$548+B$549*A521+B$550*A521^2+B$551*A521^3+B$552*A521^4+B$553*A521^5)),(B$557)),2)</f>
        <v>133.07</v>
      </c>
      <c r="C521" s="70" t="n">
        <f aca="false">ROUND(IF(A521&lt;C$555,(IF(A521&lt;C$559,C$561+C$562*A521,C$548+C$549*A521+C$550*A521^2+C$551*A521^3+C$552*A521^4+C$553*A521^5)),(C$557)),2)</f>
        <v>993</v>
      </c>
      <c r="D521" s="60" t="n">
        <v>42390</v>
      </c>
      <c r="E521" s="61" t="n">
        <v>22341</v>
      </c>
      <c r="F521" s="62" t="n">
        <f aca="false">ROUND(12/B521*D521,1)</f>
        <v>3822.6</v>
      </c>
      <c r="G521" s="63" t="n">
        <f aca="false">ROUND(12/C521*E521,1)</f>
        <v>270</v>
      </c>
      <c r="H521" s="64" t="n">
        <f aca="false">F521+G521</f>
        <v>4092.6</v>
      </c>
      <c r="I521" s="65" t="n">
        <f aca="false">ROUND(H521*0.338,1)</f>
        <v>1383.3</v>
      </c>
      <c r="J521" s="66" t="n">
        <f aca="false">ROUND(H521*0.02,1)</f>
        <v>81.9</v>
      </c>
      <c r="K521" s="67" t="n">
        <v>11</v>
      </c>
      <c r="L521" s="56" t="n">
        <f aca="false">SUM(H521:K521)</f>
        <v>5568.8</v>
      </c>
      <c r="N521" s="57"/>
    </row>
    <row r="522" customFormat="false" ht="12.75" hidden="false" customHeight="false" outlineLevel="0" collapsed="false">
      <c r="A522" s="58" t="n">
        <f aca="false">A521+1</f>
        <v>515</v>
      </c>
      <c r="B522" s="69" t="n">
        <f aca="false">ROUND(IF(A522&lt;B$555,(IF(A522&lt;$B$559,B$561+B$562*A522,B$548+B$549*A522+B$550*A522^2+B$551*A522^3+B$552*A522^4+B$553*A522^5)),(B$557)),2)</f>
        <v>133.14</v>
      </c>
      <c r="C522" s="70" t="n">
        <f aca="false">ROUND(IF(A522&lt;C$555,(IF(A522&lt;C$559,C$561+C$562*A522,C$548+C$549*A522+C$550*A522^2+C$551*A522^3+C$552*A522^4+C$553*A522^5)),(C$557)),2)</f>
        <v>993</v>
      </c>
      <c r="D522" s="60" t="n">
        <v>42390</v>
      </c>
      <c r="E522" s="61" t="n">
        <v>22341</v>
      </c>
      <c r="F522" s="62" t="n">
        <f aca="false">ROUND(12/B522*D522,1)</f>
        <v>3820.6</v>
      </c>
      <c r="G522" s="63" t="n">
        <f aca="false">ROUND(12/C522*E522,1)</f>
        <v>270</v>
      </c>
      <c r="H522" s="64" t="n">
        <f aca="false">F522+G522</f>
        <v>4090.6</v>
      </c>
      <c r="I522" s="65" t="n">
        <f aca="false">ROUND(H522*0.338,1)</f>
        <v>1382.6</v>
      </c>
      <c r="J522" s="66" t="n">
        <f aca="false">ROUND(H522*0.02,1)</f>
        <v>81.8</v>
      </c>
      <c r="K522" s="67" t="n">
        <v>11</v>
      </c>
      <c r="L522" s="56" t="n">
        <f aca="false">SUM(H522:K522)</f>
        <v>5566</v>
      </c>
      <c r="N522" s="57"/>
    </row>
    <row r="523" customFormat="false" ht="12.75" hidden="false" customHeight="false" outlineLevel="0" collapsed="false">
      <c r="A523" s="58" t="n">
        <f aca="false">A522+1</f>
        <v>516</v>
      </c>
      <c r="B523" s="69" t="n">
        <f aca="false">ROUND(IF(A523&lt;B$555,(IF(A523&lt;$B$559,B$561+B$562*A523,B$548+B$549*A523+B$550*A523^2+B$551*A523^3+B$552*A523^4+B$553*A523^5)),(B$557)),2)</f>
        <v>133.21</v>
      </c>
      <c r="C523" s="70" t="n">
        <f aca="false">ROUND(IF(A523&lt;C$555,(IF(A523&lt;C$559,C$561+C$562*A523,C$548+C$549*A523+C$550*A523^2+C$551*A523^3+C$552*A523^4+C$553*A523^5)),(C$557)),2)</f>
        <v>993</v>
      </c>
      <c r="D523" s="60" t="n">
        <v>42390</v>
      </c>
      <c r="E523" s="61" t="n">
        <v>22341</v>
      </c>
      <c r="F523" s="62" t="n">
        <f aca="false">ROUND(12/B523*D523,1)</f>
        <v>3818.6</v>
      </c>
      <c r="G523" s="63" t="n">
        <f aca="false">ROUND(12/C523*E523,1)</f>
        <v>270</v>
      </c>
      <c r="H523" s="64" t="n">
        <f aca="false">F523+G523</f>
        <v>4088.6</v>
      </c>
      <c r="I523" s="65" t="n">
        <f aca="false">ROUND(H523*0.338,1)</f>
        <v>1381.9</v>
      </c>
      <c r="J523" s="66" t="n">
        <f aca="false">ROUND(H523*0.02,1)</f>
        <v>81.8</v>
      </c>
      <c r="K523" s="67" t="n">
        <v>11</v>
      </c>
      <c r="L523" s="56" t="n">
        <f aca="false">SUM(H523:K523)</f>
        <v>5563.3</v>
      </c>
      <c r="N523" s="57"/>
    </row>
    <row r="524" customFormat="false" ht="12.75" hidden="false" customHeight="false" outlineLevel="0" collapsed="false">
      <c r="A524" s="58" t="n">
        <f aca="false">A523+1</f>
        <v>517</v>
      </c>
      <c r="B524" s="69" t="n">
        <f aca="false">ROUND(IF(A524&lt;B$555,(IF(A524&lt;$B$559,B$561+B$562*A524,B$548+B$549*A524+B$550*A524^2+B$551*A524^3+B$552*A524^4+B$553*A524^5)),(B$557)),2)</f>
        <v>133.29</v>
      </c>
      <c r="C524" s="70" t="n">
        <f aca="false">ROUND(IF(A524&lt;C$555,(IF(A524&lt;C$559,C$561+C$562*A524,C$548+C$549*A524+C$550*A524^2+C$551*A524^3+C$552*A524^4+C$553*A524^5)),(C$557)),2)</f>
        <v>993</v>
      </c>
      <c r="D524" s="60" t="n">
        <v>42390</v>
      </c>
      <c r="E524" s="61" t="n">
        <v>22341</v>
      </c>
      <c r="F524" s="62" t="n">
        <f aca="false">ROUND(12/B524*D524,1)</f>
        <v>3816.3</v>
      </c>
      <c r="G524" s="63" t="n">
        <f aca="false">ROUND(12/C524*E524,1)</f>
        <v>270</v>
      </c>
      <c r="H524" s="64" t="n">
        <f aca="false">F524+G524</f>
        <v>4086.3</v>
      </c>
      <c r="I524" s="65" t="n">
        <f aca="false">ROUND(H524*0.338,1)</f>
        <v>1381.2</v>
      </c>
      <c r="J524" s="66" t="n">
        <f aca="false">ROUND(H524*0.02,1)</f>
        <v>81.7</v>
      </c>
      <c r="K524" s="67" t="n">
        <v>11</v>
      </c>
      <c r="L524" s="56" t="n">
        <f aca="false">SUM(H524:K524)</f>
        <v>5560.2</v>
      </c>
      <c r="N524" s="57"/>
    </row>
    <row r="525" customFormat="false" ht="12.75" hidden="false" customHeight="false" outlineLevel="0" collapsed="false">
      <c r="A525" s="58" t="n">
        <f aca="false">A524+1</f>
        <v>518</v>
      </c>
      <c r="B525" s="69" t="n">
        <f aca="false">ROUND(IF(A525&lt;B$555,(IF(A525&lt;$B$559,B$561+B$562*A525,B$548+B$549*A525+B$550*A525^2+B$551*A525^3+B$552*A525^4+B$553*A525^5)),(B$557)),2)</f>
        <v>133.36</v>
      </c>
      <c r="C525" s="70" t="n">
        <f aca="false">ROUND(IF(A525&lt;C$555,(IF(A525&lt;C$559,C$561+C$562*A525,C$548+C$549*A525+C$550*A525^2+C$551*A525^3+C$552*A525^4+C$553*A525^5)),(C$557)),2)</f>
        <v>993</v>
      </c>
      <c r="D525" s="60" t="n">
        <v>42390</v>
      </c>
      <c r="E525" s="61" t="n">
        <v>22341</v>
      </c>
      <c r="F525" s="62" t="n">
        <f aca="false">ROUND(12/B525*D525,1)</f>
        <v>3814.3</v>
      </c>
      <c r="G525" s="63" t="n">
        <f aca="false">ROUND(12/C525*E525,1)</f>
        <v>270</v>
      </c>
      <c r="H525" s="64" t="n">
        <f aca="false">F525+G525</f>
        <v>4084.3</v>
      </c>
      <c r="I525" s="65" t="n">
        <f aca="false">ROUND(H525*0.338,1)</f>
        <v>1380.5</v>
      </c>
      <c r="J525" s="66" t="n">
        <f aca="false">ROUND(H525*0.02,1)</f>
        <v>81.7</v>
      </c>
      <c r="K525" s="67" t="n">
        <v>11</v>
      </c>
      <c r="L525" s="56" t="n">
        <f aca="false">SUM(H525:K525)</f>
        <v>5557.5</v>
      </c>
      <c r="N525" s="57"/>
    </row>
    <row r="526" customFormat="false" ht="12.75" hidden="false" customHeight="false" outlineLevel="0" collapsed="false">
      <c r="A526" s="58" t="n">
        <f aca="false">A525+1</f>
        <v>519</v>
      </c>
      <c r="B526" s="69" t="n">
        <f aca="false">ROUND(IF(A526&lt;B$555,(IF(A526&lt;$B$559,B$561+B$562*A526,B$548+B$549*A526+B$550*A526^2+B$551*A526^3+B$552*A526^4+B$553*A526^5)),(B$557)),2)</f>
        <v>133.44</v>
      </c>
      <c r="C526" s="70" t="n">
        <f aca="false">ROUND(IF(A526&lt;C$555,(IF(A526&lt;C$559,C$561+C$562*A526,C$548+C$549*A526+C$550*A526^2+C$551*A526^3+C$552*A526^4+C$553*A526^5)),(C$557)),2)</f>
        <v>993</v>
      </c>
      <c r="D526" s="60" t="n">
        <v>42390</v>
      </c>
      <c r="E526" s="61" t="n">
        <v>22341</v>
      </c>
      <c r="F526" s="62" t="n">
        <f aca="false">ROUND(12/B526*D526,1)</f>
        <v>3812.1</v>
      </c>
      <c r="G526" s="63" t="n">
        <f aca="false">ROUND(12/C526*E526,1)</f>
        <v>270</v>
      </c>
      <c r="H526" s="64" t="n">
        <f aca="false">F526+G526</f>
        <v>4082.1</v>
      </c>
      <c r="I526" s="65" t="n">
        <f aca="false">ROUND(H526*0.338,1)</f>
        <v>1379.7</v>
      </c>
      <c r="J526" s="66" t="n">
        <f aca="false">ROUND(H526*0.02,1)</f>
        <v>81.6</v>
      </c>
      <c r="K526" s="67" t="n">
        <v>11</v>
      </c>
      <c r="L526" s="56" t="n">
        <f aca="false">SUM(H526:K526)</f>
        <v>5554.4</v>
      </c>
      <c r="N526" s="57"/>
    </row>
    <row r="527" customFormat="false" ht="12.75" hidden="false" customHeight="false" outlineLevel="0" collapsed="false">
      <c r="A527" s="58" t="n">
        <f aca="false">A526+1</f>
        <v>520</v>
      </c>
      <c r="B527" s="69" t="n">
        <f aca="false">ROUND(IF(A527&lt;B$555,(IF(A527&lt;$B$559,B$561+B$562*A527,B$548+B$549*A527+B$550*A527^2+B$551*A527^3+B$552*A527^4+B$553*A527^5)),(B$557)),2)</f>
        <v>133.51</v>
      </c>
      <c r="C527" s="70" t="n">
        <f aca="false">ROUND(IF(A527&lt;C$555,(IF(A527&lt;C$559,C$561+C$562*A527,C$548+C$549*A527+C$550*A527^2+C$551*A527^3+C$552*A527^4+C$553*A527^5)),(C$557)),2)</f>
        <v>993</v>
      </c>
      <c r="D527" s="60" t="n">
        <v>42390</v>
      </c>
      <c r="E527" s="61" t="n">
        <v>22341</v>
      </c>
      <c r="F527" s="62" t="n">
        <f aca="false">ROUND(12/B527*D527,1)</f>
        <v>3810.1</v>
      </c>
      <c r="G527" s="63" t="n">
        <f aca="false">ROUND(12/C527*E527,1)</f>
        <v>270</v>
      </c>
      <c r="H527" s="64" t="n">
        <f aca="false">F527+G527</f>
        <v>4080.1</v>
      </c>
      <c r="I527" s="65" t="n">
        <f aca="false">ROUND(H527*0.338,1)</f>
        <v>1379.1</v>
      </c>
      <c r="J527" s="66" t="n">
        <f aca="false">ROUND(H527*0.02,1)</f>
        <v>81.6</v>
      </c>
      <c r="K527" s="67" t="n">
        <v>11</v>
      </c>
      <c r="L527" s="56" t="n">
        <f aca="false">SUM(H527:K527)</f>
        <v>5551.8</v>
      </c>
      <c r="N527" s="57"/>
    </row>
    <row r="528" customFormat="false" ht="12.75" hidden="false" customHeight="false" outlineLevel="0" collapsed="false">
      <c r="A528" s="58" t="n">
        <f aca="false">A527+1</f>
        <v>521</v>
      </c>
      <c r="B528" s="69" t="n">
        <f aca="false">ROUND(IF(A528&lt;B$555,(IF(A528&lt;$B$559,B$561+B$562*A528,B$548+B$549*A528+B$550*A528^2+B$551*A528^3+B$552*A528^4+B$553*A528^5)),(B$557)),2)</f>
        <v>133.58</v>
      </c>
      <c r="C528" s="70" t="n">
        <f aca="false">ROUND(IF(A528&lt;C$555,(IF(A528&lt;C$559,C$561+C$562*A528,C$548+C$549*A528+C$550*A528^2+C$551*A528^3+C$552*A528^4+C$553*A528^5)),(C$557)),2)</f>
        <v>993</v>
      </c>
      <c r="D528" s="60" t="n">
        <v>42390</v>
      </c>
      <c r="E528" s="61" t="n">
        <v>22341</v>
      </c>
      <c r="F528" s="62" t="n">
        <f aca="false">ROUND(12/B528*D528,1)</f>
        <v>3808.1</v>
      </c>
      <c r="G528" s="63" t="n">
        <f aca="false">ROUND(12/C528*E528,1)</f>
        <v>270</v>
      </c>
      <c r="H528" s="64" t="n">
        <f aca="false">F528+G528</f>
        <v>4078.1</v>
      </c>
      <c r="I528" s="65" t="n">
        <f aca="false">ROUND(H528*0.338,1)</f>
        <v>1378.4</v>
      </c>
      <c r="J528" s="66" t="n">
        <f aca="false">ROUND(H528*0.02,1)</f>
        <v>81.6</v>
      </c>
      <c r="K528" s="67" t="n">
        <v>11</v>
      </c>
      <c r="L528" s="56" t="n">
        <f aca="false">SUM(H528:K528)</f>
        <v>5549.1</v>
      </c>
      <c r="N528" s="57"/>
    </row>
    <row r="529" customFormat="false" ht="12.75" hidden="false" customHeight="false" outlineLevel="0" collapsed="false">
      <c r="A529" s="58" t="n">
        <f aca="false">A528+1</f>
        <v>522</v>
      </c>
      <c r="B529" s="69" t="n">
        <f aca="false">ROUND(IF(A529&lt;B$555,(IF(A529&lt;$B$559,B$561+B$562*A529,B$548+B$549*A529+B$550*A529^2+B$551*A529^3+B$552*A529^4+B$553*A529^5)),(B$557)),2)</f>
        <v>133.66</v>
      </c>
      <c r="C529" s="70" t="n">
        <f aca="false">ROUND(IF(A529&lt;C$555,(IF(A529&lt;C$559,C$561+C$562*A529,C$548+C$549*A529+C$550*A529^2+C$551*A529^3+C$552*A529^4+C$553*A529^5)),(C$557)),2)</f>
        <v>993</v>
      </c>
      <c r="D529" s="60" t="n">
        <v>42390</v>
      </c>
      <c r="E529" s="61" t="n">
        <v>22341</v>
      </c>
      <c r="F529" s="62" t="n">
        <f aca="false">ROUND(12/B529*D529,1)</f>
        <v>3805.8</v>
      </c>
      <c r="G529" s="63" t="n">
        <f aca="false">ROUND(12/C529*E529,1)</f>
        <v>270</v>
      </c>
      <c r="H529" s="64" t="n">
        <f aca="false">F529+G529</f>
        <v>4075.8</v>
      </c>
      <c r="I529" s="65" t="n">
        <f aca="false">ROUND(H529*0.338,1)</f>
        <v>1377.6</v>
      </c>
      <c r="J529" s="66" t="n">
        <f aca="false">ROUND(H529*0.02,1)</f>
        <v>81.5</v>
      </c>
      <c r="K529" s="67" t="n">
        <v>11</v>
      </c>
      <c r="L529" s="56" t="n">
        <f aca="false">SUM(H529:K529)</f>
        <v>5545.9</v>
      </c>
      <c r="N529" s="57"/>
    </row>
    <row r="530" customFormat="false" ht="12.75" hidden="false" customHeight="false" outlineLevel="0" collapsed="false">
      <c r="A530" s="58" t="n">
        <f aca="false">A529+1</f>
        <v>523</v>
      </c>
      <c r="B530" s="69" t="n">
        <f aca="false">ROUND(IF(A530&lt;B$555,(IF(A530&lt;$B$559,B$561+B$562*A530,B$548+B$549*A530+B$550*A530^2+B$551*A530^3+B$552*A530^4+B$553*A530^5)),(B$557)),2)</f>
        <v>133.73</v>
      </c>
      <c r="C530" s="70" t="n">
        <f aca="false">ROUND(IF(A530&lt;C$555,(IF(A530&lt;C$559,C$561+C$562*A530,C$548+C$549*A530+C$550*A530^2+C$551*A530^3+C$552*A530^4+C$553*A530^5)),(C$557)),2)</f>
        <v>993</v>
      </c>
      <c r="D530" s="60" t="n">
        <v>42390</v>
      </c>
      <c r="E530" s="61" t="n">
        <v>22341</v>
      </c>
      <c r="F530" s="62" t="n">
        <f aca="false">ROUND(12/B530*D530,1)</f>
        <v>3803.8</v>
      </c>
      <c r="G530" s="63" t="n">
        <f aca="false">ROUND(12/C530*E530,1)</f>
        <v>270</v>
      </c>
      <c r="H530" s="64" t="n">
        <f aca="false">F530+G530</f>
        <v>4073.8</v>
      </c>
      <c r="I530" s="65" t="n">
        <f aca="false">ROUND(H530*0.338,1)</f>
        <v>1376.9</v>
      </c>
      <c r="J530" s="66" t="n">
        <f aca="false">ROUND(H530*0.02,1)</f>
        <v>81.5</v>
      </c>
      <c r="K530" s="67" t="n">
        <v>11</v>
      </c>
      <c r="L530" s="56" t="n">
        <f aca="false">SUM(H530:K530)</f>
        <v>5543.2</v>
      </c>
      <c r="N530" s="57"/>
    </row>
    <row r="531" customFormat="false" ht="12.75" hidden="false" customHeight="false" outlineLevel="0" collapsed="false">
      <c r="A531" s="58" t="n">
        <f aca="false">A530+1</f>
        <v>524</v>
      </c>
      <c r="B531" s="69" t="n">
        <f aca="false">ROUND(IF(A531&lt;B$555,(IF(A531&lt;$B$559,B$561+B$562*A531,B$548+B$549*A531+B$550*A531^2+B$551*A531^3+B$552*A531^4+B$553*A531^5)),(B$557)),2)</f>
        <v>133.8</v>
      </c>
      <c r="C531" s="70" t="n">
        <f aca="false">ROUND(IF(A531&lt;C$555,(IF(A531&lt;C$559,C$561+C$562*A531,C$548+C$549*A531+C$550*A531^2+C$551*A531^3+C$552*A531^4+C$553*A531^5)),(C$557)),2)</f>
        <v>993</v>
      </c>
      <c r="D531" s="60" t="n">
        <v>42390</v>
      </c>
      <c r="E531" s="61" t="n">
        <v>22341</v>
      </c>
      <c r="F531" s="62" t="n">
        <f aca="false">ROUND(12/B531*D531,1)</f>
        <v>3801.8</v>
      </c>
      <c r="G531" s="63" t="n">
        <f aca="false">ROUND(12/C531*E531,1)</f>
        <v>270</v>
      </c>
      <c r="H531" s="64" t="n">
        <f aca="false">F531+G531</f>
        <v>4071.8</v>
      </c>
      <c r="I531" s="65" t="n">
        <f aca="false">ROUND(H531*0.338,1)</f>
        <v>1376.3</v>
      </c>
      <c r="J531" s="66" t="n">
        <f aca="false">ROUND(H531*0.02,1)</f>
        <v>81.4</v>
      </c>
      <c r="K531" s="67" t="n">
        <v>11</v>
      </c>
      <c r="L531" s="56" t="n">
        <f aca="false">SUM(H531:K531)</f>
        <v>5540.5</v>
      </c>
      <c r="N531" s="57"/>
    </row>
    <row r="532" customFormat="false" ht="12.75" hidden="false" customHeight="false" outlineLevel="0" collapsed="false">
      <c r="A532" s="58" t="n">
        <f aca="false">A531+1</f>
        <v>525</v>
      </c>
      <c r="B532" s="69" t="n">
        <f aca="false">ROUND(IF(A532&lt;B$555,(IF(A532&lt;$B$559,B$561+B$562*A532,B$548+B$549*A532+B$550*A532^2+B$551*A532^3+B$552*A532^4+B$553*A532^5)),(B$557)),2)</f>
        <v>133.88</v>
      </c>
      <c r="C532" s="70" t="n">
        <f aca="false">ROUND(IF(A532&lt;C$555,(IF(A532&lt;C$559,C$561+C$562*A532,C$548+C$549*A532+C$550*A532^2+C$551*A532^3+C$552*A532^4+C$553*A532^5)),(C$557)),2)</f>
        <v>993</v>
      </c>
      <c r="D532" s="60" t="n">
        <v>42390</v>
      </c>
      <c r="E532" s="61" t="n">
        <v>22341</v>
      </c>
      <c r="F532" s="62" t="n">
        <f aca="false">ROUND(12/B532*D532,1)</f>
        <v>3799.5</v>
      </c>
      <c r="G532" s="63" t="n">
        <f aca="false">ROUND(12/C532*E532,1)</f>
        <v>270</v>
      </c>
      <c r="H532" s="64" t="n">
        <f aca="false">F532+G532</f>
        <v>4069.5</v>
      </c>
      <c r="I532" s="65" t="n">
        <f aca="false">ROUND(H532*0.338,1)</f>
        <v>1375.5</v>
      </c>
      <c r="J532" s="66" t="n">
        <f aca="false">ROUND(H532*0.02,1)</f>
        <v>81.4</v>
      </c>
      <c r="K532" s="67" t="n">
        <v>11</v>
      </c>
      <c r="L532" s="56" t="n">
        <f aca="false">SUM(H532:K532)</f>
        <v>5537.4</v>
      </c>
      <c r="N532" s="57"/>
    </row>
    <row r="533" customFormat="false" ht="12.75" hidden="false" customHeight="false" outlineLevel="0" collapsed="false">
      <c r="A533" s="58" t="n">
        <f aca="false">A532+1</f>
        <v>526</v>
      </c>
      <c r="B533" s="69" t="n">
        <f aca="false">ROUND(IF(A533&lt;B$555,(IF(A533&lt;$B$559,B$561+B$562*A533,B$548+B$549*A533+B$550*A533^2+B$551*A533^3+B$552*A533^4+B$553*A533^5)),(B$557)),2)</f>
        <v>133.95</v>
      </c>
      <c r="C533" s="70" t="n">
        <f aca="false">ROUND(IF(A533&lt;C$555,(IF(A533&lt;C$559,C$561+C$562*A533,C$548+C$549*A533+C$550*A533^2+C$551*A533^3+C$552*A533^4+C$553*A533^5)),(C$557)),2)</f>
        <v>993</v>
      </c>
      <c r="D533" s="60" t="n">
        <v>42390</v>
      </c>
      <c r="E533" s="61" t="n">
        <v>22341</v>
      </c>
      <c r="F533" s="62" t="n">
        <f aca="false">ROUND(12/B533*D533,1)</f>
        <v>3797.5</v>
      </c>
      <c r="G533" s="63" t="n">
        <f aca="false">ROUND(12/C533*E533,1)</f>
        <v>270</v>
      </c>
      <c r="H533" s="64" t="n">
        <f aca="false">F533+G533</f>
        <v>4067.5</v>
      </c>
      <c r="I533" s="65" t="n">
        <f aca="false">ROUND(H533*0.338,1)</f>
        <v>1374.8</v>
      </c>
      <c r="J533" s="66" t="n">
        <f aca="false">ROUND(H533*0.02,1)</f>
        <v>81.4</v>
      </c>
      <c r="K533" s="67" t="n">
        <v>11</v>
      </c>
      <c r="L533" s="56" t="n">
        <f aca="false">SUM(H533:K533)</f>
        <v>5534.7</v>
      </c>
      <c r="N533" s="57"/>
    </row>
    <row r="534" customFormat="false" ht="12.75" hidden="false" customHeight="false" outlineLevel="0" collapsed="false">
      <c r="A534" s="58" t="n">
        <f aca="false">A533+1</f>
        <v>527</v>
      </c>
      <c r="B534" s="69" t="n">
        <f aca="false">ROUND(IF(A534&lt;B$555,(IF(A534&lt;$B$559,B$561+B$562*A534,B$548+B$549*A534+B$550*A534^2+B$551*A534^3+B$552*A534^4+B$553*A534^5)),(B$557)),2)</f>
        <v>134.02</v>
      </c>
      <c r="C534" s="70" t="n">
        <f aca="false">ROUND(IF(A534&lt;C$555,(IF(A534&lt;C$559,C$561+C$562*A534,C$548+C$549*A534+C$550*A534^2+C$551*A534^3+C$552*A534^4+C$553*A534^5)),(C$557)),2)</f>
        <v>993</v>
      </c>
      <c r="D534" s="60" t="n">
        <v>42390</v>
      </c>
      <c r="E534" s="61" t="n">
        <v>22341</v>
      </c>
      <c r="F534" s="62" t="n">
        <f aca="false">ROUND(12/B534*D534,1)</f>
        <v>3795.6</v>
      </c>
      <c r="G534" s="63" t="n">
        <f aca="false">ROUND(12/C534*E534,1)</f>
        <v>270</v>
      </c>
      <c r="H534" s="64" t="n">
        <f aca="false">F534+G534</f>
        <v>4065.6</v>
      </c>
      <c r="I534" s="65" t="n">
        <f aca="false">ROUND(H534*0.338,1)</f>
        <v>1374.2</v>
      </c>
      <c r="J534" s="66" t="n">
        <f aca="false">ROUND(H534*0.02,1)</f>
        <v>81.3</v>
      </c>
      <c r="K534" s="67" t="n">
        <v>11</v>
      </c>
      <c r="L534" s="56" t="n">
        <f aca="false">SUM(H534:K534)</f>
        <v>5532.1</v>
      </c>
      <c r="N534" s="57"/>
    </row>
    <row r="535" customFormat="false" ht="12.75" hidden="false" customHeight="false" outlineLevel="0" collapsed="false">
      <c r="A535" s="58" t="n">
        <f aca="false">A534+1</f>
        <v>528</v>
      </c>
      <c r="B535" s="69" t="n">
        <f aca="false">ROUND(IF(A535&lt;B$555,(IF(A535&lt;$B$559,B$561+B$562*A535,B$548+B$549*A535+B$550*A535^2+B$551*A535^3+B$552*A535^4+B$553*A535^5)),(B$557)),2)</f>
        <v>134.1</v>
      </c>
      <c r="C535" s="70" t="n">
        <f aca="false">ROUND(IF(A535&lt;C$555,(IF(A535&lt;C$559,C$561+C$562*A535,C$548+C$549*A535+C$550*A535^2+C$551*A535^3+C$552*A535^4+C$553*A535^5)),(C$557)),2)</f>
        <v>993</v>
      </c>
      <c r="D535" s="60" t="n">
        <v>42390</v>
      </c>
      <c r="E535" s="61" t="n">
        <v>22341</v>
      </c>
      <c r="F535" s="62" t="n">
        <f aca="false">ROUND(12/B535*D535,1)</f>
        <v>3793.3</v>
      </c>
      <c r="G535" s="63" t="n">
        <f aca="false">ROUND(12/C535*E535,1)</f>
        <v>270</v>
      </c>
      <c r="H535" s="64" t="n">
        <f aca="false">F535+G535</f>
        <v>4063.3</v>
      </c>
      <c r="I535" s="65" t="n">
        <f aca="false">ROUND(H535*0.338,1)</f>
        <v>1373.4</v>
      </c>
      <c r="J535" s="66" t="n">
        <f aca="false">ROUND(H535*0.02,1)</f>
        <v>81.3</v>
      </c>
      <c r="K535" s="67" t="n">
        <v>11</v>
      </c>
      <c r="L535" s="56" t="n">
        <f aca="false">SUM(H535:K535)</f>
        <v>5529</v>
      </c>
      <c r="N535" s="57"/>
    </row>
    <row r="536" customFormat="false" ht="12.75" hidden="false" customHeight="false" outlineLevel="0" collapsed="false">
      <c r="A536" s="58" t="n">
        <f aca="false">A535+1</f>
        <v>529</v>
      </c>
      <c r="B536" s="69" t="n">
        <f aca="false">ROUND(IF(A536&lt;B$555,(IF(A536&lt;$B$559,B$561+B$562*A536,B$548+B$549*A536+B$550*A536^2+B$551*A536^3+B$552*A536^4+B$553*A536^5)),(B$557)),2)</f>
        <v>134.17</v>
      </c>
      <c r="C536" s="70" t="n">
        <f aca="false">ROUND(IF(A536&lt;C$555,(IF(A536&lt;C$559,C$561+C$562*A536,C$548+C$549*A536+C$550*A536^2+C$551*A536^3+C$552*A536^4+C$553*A536^5)),(C$557)),2)</f>
        <v>993</v>
      </c>
      <c r="D536" s="60" t="n">
        <v>42390</v>
      </c>
      <c r="E536" s="61" t="n">
        <v>22341</v>
      </c>
      <c r="F536" s="62" t="n">
        <f aca="false">ROUND(12/B536*D536,1)</f>
        <v>3791.3</v>
      </c>
      <c r="G536" s="63" t="n">
        <f aca="false">ROUND(12/C536*E536,1)</f>
        <v>270</v>
      </c>
      <c r="H536" s="64" t="n">
        <f aca="false">F536+G536</f>
        <v>4061.3</v>
      </c>
      <c r="I536" s="65" t="n">
        <f aca="false">ROUND(H536*0.338,1)</f>
        <v>1372.7</v>
      </c>
      <c r="J536" s="66" t="n">
        <f aca="false">ROUND(H536*0.02,1)</f>
        <v>81.2</v>
      </c>
      <c r="K536" s="67" t="n">
        <v>11</v>
      </c>
      <c r="L536" s="56" t="n">
        <f aca="false">SUM(H536:K536)</f>
        <v>5526.2</v>
      </c>
      <c r="N536" s="57"/>
    </row>
    <row r="537" customFormat="false" ht="13.5" hidden="false" customHeight="false" outlineLevel="0" collapsed="false">
      <c r="A537" s="71" t="n">
        <f aca="false">A536+1</f>
        <v>530</v>
      </c>
      <c r="B537" s="111" t="n">
        <f aca="false">ROUND(IF(A537&lt;B$555,(IF(A537&lt;$B$559,B$561+B$562*A537,B$548+B$549*A537+B$550*A537^2+B$551*A537^3+B$552*A537^4+B$553*A537^5)),(B$557)),2)</f>
        <v>134.24</v>
      </c>
      <c r="C537" s="112" t="n">
        <f aca="false">ROUND(IF(A537&lt;C$555,(IF(A537&lt;C$559,C$561+C$562*A537,C$548+C$549*A537+C$550*A537^2+C$551*A537^3+C$552*A537^4+C$553*A537^5)),(C$557)),2)</f>
        <v>993</v>
      </c>
      <c r="D537" s="73" t="n">
        <v>42390</v>
      </c>
      <c r="E537" s="74" t="n">
        <v>22341</v>
      </c>
      <c r="F537" s="75" t="n">
        <f aca="false">ROUND(12/B537*D537,1)</f>
        <v>3789.3</v>
      </c>
      <c r="G537" s="76" t="n">
        <f aca="false">ROUND(12/C537*E537,1)</f>
        <v>270</v>
      </c>
      <c r="H537" s="77" t="n">
        <f aca="false">F537+G537</f>
        <v>4059.3</v>
      </c>
      <c r="I537" s="78" t="n">
        <f aca="false">ROUND(H537*0.338,1)</f>
        <v>1372</v>
      </c>
      <c r="J537" s="79" t="n">
        <f aca="false">ROUND(H537*0.02,1)</f>
        <v>81.2</v>
      </c>
      <c r="K537" s="80" t="n">
        <v>11</v>
      </c>
      <c r="L537" s="81" t="n">
        <f aca="false">SUM(H537:K537)</f>
        <v>5523.5</v>
      </c>
      <c r="N537" s="57"/>
    </row>
    <row r="538" customFormat="false" ht="12.75" hidden="false" customHeight="false" outlineLevel="0" collapsed="false">
      <c r="B538" s="3"/>
      <c r="C538" s="2"/>
    </row>
    <row r="539" customFormat="false" ht="12.75" hidden="false" customHeight="false" outlineLevel="0" collapsed="false">
      <c r="B539" s="3"/>
      <c r="C539" s="2"/>
      <c r="H539" s="83"/>
      <c r="I539" s="3"/>
      <c r="J539" s="2"/>
      <c r="K539" s="2"/>
      <c r="L539" s="4"/>
      <c r="M539" s="2"/>
    </row>
    <row r="540" s="84" customFormat="true" ht="12.75" hidden="false" customHeight="false" outlineLevel="0" collapsed="false">
      <c r="A540" s="1"/>
      <c r="B540" s="3"/>
      <c r="C540" s="2"/>
      <c r="D540" s="2"/>
      <c r="E540" s="2"/>
      <c r="F540" s="4"/>
      <c r="G540" s="4"/>
      <c r="H540" s="83"/>
      <c r="I540" s="3"/>
      <c r="J540" s="2"/>
      <c r="K540" s="2"/>
      <c r="L540" s="4"/>
      <c r="M540" s="2"/>
    </row>
    <row r="541" s="84" customFormat="true" ht="12.75" hidden="false" customHeight="false" outlineLevel="0" collapsed="false">
      <c r="A541" s="1" t="n">
        <v>0</v>
      </c>
      <c r="B541" s="3" t="n">
        <f aca="false">ROUND(IF(A541&lt;B$555,(IF(A541&lt;$B$559,B$561+B$562*A541,B$548+B$549*A541+B$550*A541^2+B$551*A541^3+B$552*A541^4+B$553*A541^5)),(B$557)),2)</f>
        <v>87.12</v>
      </c>
      <c r="C541" s="85" t="n">
        <f aca="false">ROUND(IF(A541&lt;C$555,(C$548+C$549*A541+C$550*A541^2+C$551*A541^3+C$552*A541^4+C$553*A541^5),(C$557+C$559*A541+C$560*A541^2+C$561*A541^3+C$562*A541^4+C$563*A541^5)),2)</f>
        <v>853.76</v>
      </c>
      <c r="D541" s="2"/>
      <c r="E541" s="2"/>
      <c r="F541" s="4"/>
      <c r="G541" s="4"/>
      <c r="H541" s="83"/>
      <c r="I541" s="3"/>
      <c r="J541" s="2"/>
      <c r="K541" s="2"/>
      <c r="L541" s="4"/>
      <c r="M541" s="2"/>
    </row>
    <row r="542" customFormat="false" ht="12.75" hidden="false" customHeight="false" outlineLevel="0" collapsed="false">
      <c r="B542" s="3"/>
      <c r="C542" s="2"/>
      <c r="H542" s="83"/>
      <c r="I542" s="3"/>
      <c r="J542" s="2"/>
      <c r="K542" s="2"/>
      <c r="L542" s="4"/>
      <c r="M542" s="2"/>
    </row>
    <row r="543" customFormat="false" ht="12.75" hidden="false" customHeight="false" outlineLevel="0" collapsed="false">
      <c r="B543" s="3"/>
      <c r="C543" s="2"/>
      <c r="H543" s="83"/>
      <c r="I543" s="3"/>
      <c r="J543" s="2"/>
      <c r="K543" s="2"/>
      <c r="L543" s="4"/>
      <c r="M543" s="2"/>
    </row>
    <row r="544" customFormat="false" ht="12.75" hidden="false" customHeight="false" outlineLevel="0" collapsed="false">
      <c r="B544" s="3"/>
      <c r="C544" s="2"/>
      <c r="H544" s="83"/>
      <c r="I544" s="3"/>
      <c r="J544" s="2"/>
      <c r="K544" s="2"/>
      <c r="L544" s="4"/>
      <c r="M544" s="2"/>
    </row>
    <row r="545" customFormat="false" ht="12.75" hidden="false" customHeight="false" outlineLevel="0" collapsed="false">
      <c r="B545" s="7" t="s">
        <v>24</v>
      </c>
      <c r="C545" s="2"/>
      <c r="H545" s="83"/>
      <c r="I545" s="3"/>
      <c r="J545" s="2"/>
      <c r="K545" s="2"/>
      <c r="L545" s="4"/>
      <c r="M545" s="2"/>
    </row>
    <row r="546" customFormat="false" ht="12.75" hidden="false" customHeight="false" outlineLevel="0" collapsed="false">
      <c r="B546" s="86" t="s">
        <v>25</v>
      </c>
      <c r="C546" s="2"/>
      <c r="H546" s="83"/>
      <c r="I546" s="3"/>
      <c r="J546" s="2"/>
      <c r="K546" s="2"/>
      <c r="L546" s="4"/>
      <c r="M546" s="2"/>
    </row>
    <row r="547" customFormat="false" ht="12.75" hidden="false" customHeight="false" outlineLevel="0" collapsed="false">
      <c r="B547" s="113" t="s">
        <v>37</v>
      </c>
      <c r="C547" s="2"/>
      <c r="H547" s="83"/>
      <c r="I547" s="3"/>
      <c r="J547" s="2"/>
      <c r="K547" s="2"/>
      <c r="L547" s="4"/>
      <c r="M547" s="2"/>
    </row>
    <row r="548" customFormat="false" ht="12.75" hidden="false" customHeight="false" outlineLevel="0" collapsed="false">
      <c r="A548" s="87" t="s">
        <v>26</v>
      </c>
      <c r="B548" s="114" t="n">
        <v>87.1163653379008</v>
      </c>
      <c r="C548" s="89" t="n">
        <v>853.758</v>
      </c>
      <c r="D548" s="115"/>
      <c r="H548" s="83"/>
      <c r="I548" s="91"/>
      <c r="J548" s="91"/>
      <c r="K548" s="2"/>
      <c r="L548" s="4"/>
      <c r="M548" s="2"/>
    </row>
    <row r="549" customFormat="false" ht="12.75" hidden="false" customHeight="false" outlineLevel="0" collapsed="false">
      <c r="A549" s="87" t="s">
        <v>27</v>
      </c>
      <c r="B549" s="116" t="n">
        <v>0.104772511163796</v>
      </c>
      <c r="C549" s="93" t="n">
        <v>2.4526605</v>
      </c>
      <c r="D549" s="115"/>
      <c r="H549" s="83"/>
      <c r="I549" s="3"/>
      <c r="J549" s="2"/>
      <c r="K549" s="2"/>
      <c r="L549" s="4"/>
      <c r="M549" s="2"/>
    </row>
    <row r="550" customFormat="false" ht="12.75" hidden="false" customHeight="false" outlineLevel="0" collapsed="false">
      <c r="A550" s="87" t="s">
        <v>28</v>
      </c>
      <c r="B550" s="94" t="n">
        <v>-2.99132079433521E-005</v>
      </c>
      <c r="C550" s="95" t="n">
        <v>-0.020655585</v>
      </c>
      <c r="D550" s="115"/>
      <c r="H550" s="83"/>
      <c r="I550" s="3"/>
      <c r="J550" s="2"/>
      <c r="K550" s="2"/>
      <c r="L550" s="4"/>
      <c r="M550" s="2"/>
    </row>
    <row r="551" customFormat="false" ht="12.75" hidden="false" customHeight="false" outlineLevel="0" collapsed="false">
      <c r="A551" s="87" t="s">
        <v>29</v>
      </c>
      <c r="B551" s="94"/>
      <c r="C551" s="95" t="n">
        <v>8.2759035E-005</v>
      </c>
      <c r="D551" s="115"/>
      <c r="H551" s="83"/>
      <c r="I551" s="3"/>
      <c r="J551" s="2"/>
      <c r="K551" s="2"/>
      <c r="L551" s="4"/>
      <c r="M551" s="2"/>
    </row>
    <row r="552" customFormat="false" ht="12.75" hidden="false" customHeight="false" outlineLevel="0" collapsed="false">
      <c r="A552" s="87" t="s">
        <v>30</v>
      </c>
      <c r="B552" s="94"/>
      <c r="C552" s="95" t="n">
        <v>-1.21852125E-007</v>
      </c>
      <c r="D552" s="115"/>
      <c r="H552" s="83"/>
      <c r="I552" s="3"/>
      <c r="J552" s="2"/>
      <c r="K552" s="2"/>
      <c r="L552" s="4"/>
      <c r="M552" s="2"/>
    </row>
    <row r="553" customFormat="false" ht="12.75" hidden="false" customHeight="false" outlineLevel="0" collapsed="false">
      <c r="A553" s="87" t="s">
        <v>31</v>
      </c>
      <c r="B553" s="96"/>
      <c r="C553" s="97"/>
      <c r="D553" s="115"/>
      <c r="H553" s="83"/>
      <c r="I553" s="3"/>
      <c r="J553" s="2"/>
      <c r="K553" s="2"/>
      <c r="L553" s="4"/>
      <c r="M553" s="2"/>
    </row>
    <row r="554" customFormat="false" ht="12.75" hidden="false" customHeight="false" outlineLevel="0" collapsed="false">
      <c r="A554" s="98"/>
      <c r="C554" s="99"/>
      <c r="H554" s="83"/>
      <c r="I554" s="3"/>
      <c r="J554" s="2"/>
      <c r="K554" s="2"/>
      <c r="L554" s="4"/>
      <c r="M554" s="2"/>
    </row>
    <row r="555" customFormat="false" ht="12.75" hidden="false" customHeight="false" outlineLevel="0" collapsed="false">
      <c r="A555" s="100" t="s">
        <v>32</v>
      </c>
      <c r="B555" s="100" t="n">
        <v>1750</v>
      </c>
      <c r="C555" s="101" t="n">
        <v>249</v>
      </c>
      <c r="H555" s="83"/>
      <c r="I555" s="3"/>
      <c r="J555" s="2"/>
      <c r="K555" s="2"/>
      <c r="L555" s="4"/>
      <c r="M555" s="2"/>
    </row>
    <row r="556" customFormat="false" ht="12.75" hidden="false" customHeight="false" outlineLevel="0" collapsed="false">
      <c r="A556" s="98"/>
      <c r="H556" s="83"/>
      <c r="I556" s="3"/>
      <c r="J556" s="2"/>
      <c r="K556" s="2"/>
      <c r="L556" s="4"/>
      <c r="M556" s="2"/>
    </row>
    <row r="557" customFormat="false" ht="12.75" hidden="false" customHeight="false" outlineLevel="0" collapsed="false">
      <c r="A557" s="87" t="s">
        <v>38</v>
      </c>
      <c r="B557" s="3" t="n">
        <v>178.86</v>
      </c>
      <c r="C557" s="85" t="n">
        <v>993</v>
      </c>
      <c r="H557" s="83"/>
      <c r="I557" s="3"/>
      <c r="J557" s="2"/>
      <c r="K557" s="2"/>
      <c r="L557" s="4"/>
      <c r="M557" s="2"/>
    </row>
    <row r="558" customFormat="false" ht="12.75" hidden="false" customHeight="false" outlineLevel="0" collapsed="false">
      <c r="A558" s="87"/>
      <c r="B558" s="3"/>
      <c r="C558" s="85"/>
      <c r="H558" s="83"/>
      <c r="I558" s="3"/>
      <c r="J558" s="2"/>
      <c r="K558" s="2"/>
      <c r="L558" s="4"/>
      <c r="M558" s="2"/>
    </row>
    <row r="559" customFormat="false" ht="12.75" hidden="false" customHeight="false" outlineLevel="0" collapsed="false">
      <c r="A559" s="98" t="s">
        <v>34</v>
      </c>
      <c r="B559" s="102" t="n">
        <v>0</v>
      </c>
      <c r="C559" s="2" t="n">
        <v>0</v>
      </c>
      <c r="H559" s="83"/>
      <c r="I559" s="3"/>
      <c r="J559" s="2"/>
      <c r="K559" s="2"/>
      <c r="L559" s="4"/>
      <c r="M559" s="2"/>
    </row>
    <row r="560" customFormat="false" ht="12.75" hidden="false" customHeight="false" outlineLevel="0" collapsed="false">
      <c r="A560" s="103" t="s">
        <v>39</v>
      </c>
      <c r="B560" s="104"/>
      <c r="C560" s="2"/>
      <c r="H560" s="83"/>
      <c r="I560" s="3"/>
      <c r="J560" s="2"/>
      <c r="K560" s="2"/>
      <c r="L560" s="4"/>
      <c r="M560" s="2"/>
    </row>
    <row r="561" customFormat="false" ht="12.75" hidden="false" customHeight="false" outlineLevel="0" collapsed="false">
      <c r="A561" s="105" t="s">
        <v>27</v>
      </c>
      <c r="B561" s="106" t="n">
        <v>87.116</v>
      </c>
      <c r="C561" s="106" t="n">
        <v>853.758</v>
      </c>
      <c r="H561" s="83"/>
    </row>
    <row r="562" customFormat="false" ht="12.75" hidden="false" customHeight="false" outlineLevel="0" collapsed="false">
      <c r="A562" s="105" t="s">
        <v>27</v>
      </c>
      <c r="B562" s="107"/>
      <c r="C562" s="2"/>
      <c r="H562" s="83"/>
    </row>
    <row r="563" customFormat="false" ht="12.75" hidden="false" customHeight="false" outlineLevel="0" collapsed="false">
      <c r="A563" s="105" t="s">
        <v>28</v>
      </c>
      <c r="B563" s="107"/>
      <c r="C563" s="2"/>
      <c r="H563" s="83"/>
    </row>
    <row r="564" customFormat="false" ht="12.75" hidden="false" customHeight="false" outlineLevel="0" collapsed="false">
      <c r="A564" s="87"/>
      <c r="B564" s="3"/>
      <c r="C564" s="2"/>
      <c r="H564" s="83"/>
    </row>
    <row r="565" customFormat="false" ht="12.75" hidden="false" customHeight="false" outlineLevel="0" collapsed="false">
      <c r="A565" s="87"/>
      <c r="H565" s="83"/>
    </row>
    <row r="566" s="4" customFormat="true" ht="12.75" hidden="false" customHeight="false" outlineLevel="0" collapsed="false">
      <c r="A566" s="87"/>
      <c r="B566" s="2"/>
      <c r="C566" s="3"/>
      <c r="D566" s="2"/>
      <c r="E566" s="2"/>
      <c r="I566" s="2"/>
      <c r="J566" s="5"/>
      <c r="K566" s="5"/>
      <c r="L566" s="6"/>
      <c r="M566" s="0"/>
      <c r="N566" s="0"/>
    </row>
    <row r="568" s="4" customFormat="true" ht="12.75" hidden="false" customHeight="false" outlineLevel="0" collapsed="false">
      <c r="A568" s="1"/>
      <c r="B568" s="2"/>
      <c r="C568" s="3"/>
      <c r="D568" s="108"/>
      <c r="E568" s="108"/>
      <c r="I568" s="2"/>
      <c r="J568" s="5"/>
      <c r="K568" s="5"/>
      <c r="L568" s="6"/>
      <c r="M568" s="0"/>
      <c r="N568" s="0"/>
    </row>
    <row r="569" s="4" customFormat="true" ht="12.75" hidden="false" customHeight="false" outlineLevel="0" collapsed="false">
      <c r="A569" s="1"/>
      <c r="B569" s="2"/>
      <c r="C569" s="3"/>
      <c r="D569" s="108"/>
      <c r="E569" s="108"/>
      <c r="I569" s="2"/>
      <c r="J569" s="5"/>
      <c r="K569" s="5"/>
      <c r="L569" s="6"/>
      <c r="M569" s="0"/>
      <c r="N569" s="0"/>
    </row>
    <row r="570" s="4" customFormat="true" ht="12.75" hidden="false" customHeight="false" outlineLevel="0" collapsed="false">
      <c r="A570" s="1"/>
      <c r="B570" s="2"/>
      <c r="C570" s="3"/>
      <c r="D570" s="108"/>
      <c r="E570" s="108"/>
      <c r="I570" s="2"/>
      <c r="J570" s="5"/>
      <c r="K570" s="5"/>
      <c r="L570" s="6"/>
      <c r="M570" s="0"/>
      <c r="N570" s="0"/>
    </row>
    <row r="571" s="4" customFormat="true" ht="12.75" hidden="false" customHeight="false" outlineLevel="0" collapsed="false">
      <c r="A571" s="1"/>
      <c r="B571" s="2"/>
      <c r="C571" s="3"/>
      <c r="D571" s="108"/>
      <c r="E571" s="108"/>
      <c r="I571" s="2"/>
      <c r="J571" s="5"/>
      <c r="K571" s="5"/>
      <c r="L571" s="6"/>
      <c r="M571" s="0"/>
      <c r="N571" s="0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3-02-15T19:23:19Z</dcterms:modified>
  <cp:revision>0</cp:revision>
  <dc:subject/>
  <dc:title/>
</cp:coreProperties>
</file>