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Tab.č. 15</t>
  </si>
  <si>
    <t xml:space="preserve">Přehled o čerpání výdajů z Fondu rozvoje a reprodukce Královéhradeckého  kraje v roce 2011</t>
  </si>
  <si>
    <t xml:space="preserve">(rozpis akcí PO a a.s.  - samostatná tabulka)</t>
  </si>
  <si>
    <t xml:space="preserve">v tis. Kč</t>
  </si>
  <si>
    <t xml:space="preserve">odvětví - název akce</t>
  </si>
  <si>
    <t xml:space="preserve">schválený rozpočet</t>
  </si>
  <si>
    <t xml:space="preserve">upravený rozpočet</t>
  </si>
  <si>
    <t xml:space="preserve">skutečnost k  31.12. 2011</t>
  </si>
  <si>
    <t xml:space="preserve">celkem</t>
  </si>
  <si>
    <t xml:space="preserve">z toho z úvěru</t>
  </si>
  <si>
    <t xml:space="preserve">kap. 18 - zastupitelstvo kraje</t>
  </si>
  <si>
    <t xml:space="preserve">v tom:</t>
  </si>
  <si>
    <t xml:space="preserve">kapitálové výdaje odvětví:</t>
  </si>
  <si>
    <t xml:space="preserve">   osobní automobil Škoda Octavia</t>
  </si>
  <si>
    <t xml:space="preserve">kap. 19 - činnost krajského úřadu</t>
  </si>
  <si>
    <t xml:space="preserve">   Rozšíření pasivního informačního systému</t>
  </si>
  <si>
    <t xml:space="preserve">   Nákup serverů ( NSE, NSI,Proxi,MobilTruck)</t>
  </si>
  <si>
    <t xml:space="preserve">   ArcGIS Network Analyst</t>
  </si>
  <si>
    <t xml:space="preserve">   Multilicence UCV a USP pro kontrolu výkazů PO a obcí na KÚ KHK a pro předání výkazů do CSÚIS</t>
  </si>
  <si>
    <t xml:space="preserve">   Nákup kopírovacích strojů</t>
  </si>
  <si>
    <t xml:space="preserve">   Nákup a implementace SW KS - mzdy</t>
  </si>
  <si>
    <t xml:space="preserve">   Nákup osobních automobilů</t>
  </si>
  <si>
    <t xml:space="preserve">   Výroba a montáž pletivových přepážek do prostoru archivu v sídle KHK - 3.podzemní podlaží</t>
  </si>
  <si>
    <t xml:space="preserve">nerozděleno</t>
  </si>
  <si>
    <t xml:space="preserve">kap. 10 - doprava</t>
  </si>
  <si>
    <t xml:space="preserve">PO - investiční transfery</t>
  </si>
  <si>
    <t xml:space="preserve">   příprava staveb</t>
  </si>
  <si>
    <t xml:space="preserve">   Hradec Králové, ul. Kladská</t>
  </si>
  <si>
    <t xml:space="preserve">   České Meziříčí - Pohoří</t>
  </si>
  <si>
    <t xml:space="preserve">   Lejšovka, havárie opěrné zdi</t>
  </si>
  <si>
    <t xml:space="preserve">   Horní Brusnice, havárie opěrné zdi</t>
  </si>
  <si>
    <t xml:space="preserve">   odbavovací systém krajské integr.dopravy</t>
  </si>
  <si>
    <t xml:space="preserve">   Nový Bydžov, průtah</t>
  </si>
  <si>
    <t xml:space="preserve">   Protihluk.opatření na silniční síti</t>
  </si>
  <si>
    <t xml:space="preserve">   moder.přístup.kom.Broumovsko   ROP-d</t>
  </si>
  <si>
    <t xml:space="preserve">   Čistá-Č.Důl-J.Láz.-Svob.n.Ú. trub.propust.</t>
  </si>
  <si>
    <t xml:space="preserve">   most Horní Maršov-Temný Důl</t>
  </si>
  <si>
    <t xml:space="preserve">   Suchý Důl, havárie opěrné zdi</t>
  </si>
  <si>
    <t xml:space="preserve">   Lampertice, havárie opěrné zdi</t>
  </si>
  <si>
    <t xml:space="preserve">   meteorolog.stanice pro zimní údržbu silnic</t>
  </si>
  <si>
    <t xml:space="preserve">   Roveň-Rychnov n.K.</t>
  </si>
  <si>
    <t xml:space="preserve">   Solnice</t>
  </si>
  <si>
    <t xml:space="preserve">kap. 12 - správa majetku kraje</t>
  </si>
  <si>
    <t xml:space="preserve">běžné výdaje odvětví:</t>
  </si>
  <si>
    <t xml:space="preserve">   Drobné opravy bývalého kláštera Opočno /kultur. památka/ </t>
  </si>
  <si>
    <t xml:space="preserve">   Drobné opravy Ústavu hluchoněmých  </t>
  </si>
  <si>
    <t xml:space="preserve">   Drob. opravy - ul. Prokopa Holého 221, HK - pěst.péče </t>
  </si>
  <si>
    <t xml:space="preserve">   Drobné opravy- ul. J. z Poděbrad 738, Hronov - pěst.péče </t>
  </si>
  <si>
    <t xml:space="preserve">   Sanace svahu parkoviště Oblastní nemocnice Náchod</t>
  </si>
  <si>
    <t xml:space="preserve">   Drobné opravy - ul. Hálkova 432, Náchod detaš.prac. KHK </t>
  </si>
  <si>
    <t xml:space="preserve">   Drobné opravy - Okrouhlík čp. 1371</t>
  </si>
  <si>
    <t xml:space="preserve">   Celková oprava pomníku "Baterie mrtvých na Chlumu"</t>
  </si>
  <si>
    <t xml:space="preserve">   Oprava pomníku pěšího pluku č. 49 (HESS) v Čistěvsi</t>
  </si>
  <si>
    <t xml:space="preserve">   Opravy a udržování</t>
  </si>
  <si>
    <t xml:space="preserve">   Instalace termoregulačních hlavic - Ústav hluchoněmých </t>
  </si>
  <si>
    <t xml:space="preserve">   Rekonstukce - 2. NP - Ústav hluchoněmých  (IMPULS)</t>
  </si>
  <si>
    <t xml:space="preserve">   Obnova pietního místa "Jezdecké bitvy u Střezetic"</t>
  </si>
  <si>
    <t xml:space="preserve">   Archeopark pravěku ve Všestarech</t>
  </si>
  <si>
    <t xml:space="preserve">kap. 14 - školství</t>
  </si>
  <si>
    <t xml:space="preserve">PO - neinvestiční transfery</t>
  </si>
  <si>
    <t xml:space="preserve"> Gym. B. Něm. Hradec Králové - výměna střešní krytiny</t>
  </si>
  <si>
    <t xml:space="preserve">kap. 15 - zdravotnictví</t>
  </si>
  <si>
    <t xml:space="preserve">Oblastní nemocnice Jičín a. s.</t>
  </si>
  <si>
    <t xml:space="preserve">   Ekologizace vytápění nemocnice Jičín</t>
  </si>
  <si>
    <t xml:space="preserve">   Ekologizace vytápění nemocnice Nový Bydžov</t>
  </si>
  <si>
    <t xml:space="preserve">   Přípravné práce na PD výstavby pavilonu centrál. laboratoří</t>
  </si>
  <si>
    <t xml:space="preserve">   Přípojka objektu TRN na plyn. Kotelnu nem. Nový Bydžov</t>
  </si>
  <si>
    <t xml:space="preserve">Oblastní nemocnice Náchod a. s.</t>
  </si>
  <si>
    <t xml:space="preserve">   II. Etapa Generelu ON Náchod a. s.</t>
  </si>
  <si>
    <t xml:space="preserve">   Rekonstrukce interního oddělení nemocnice Broumov</t>
  </si>
  <si>
    <t xml:space="preserve">    Vzduchotechnika ORL - havárie ON NA</t>
  </si>
  <si>
    <t xml:space="preserve">   Zpracování PD rekonsrukce psychiatrie Nové Město</t>
  </si>
  <si>
    <t xml:space="preserve">   Rekonstr. a vým. krytiny objektu psychiatrie Nové Město</t>
  </si>
  <si>
    <t xml:space="preserve">   Stavební úpravy č. p. 635 v areálu nemocnice Opočno</t>
  </si>
  <si>
    <t xml:space="preserve">Oblastní nemocnice Rychnov nad Kněžnou a. s.</t>
  </si>
  <si>
    <t xml:space="preserve">   Stavební úpravy v inter. pavilonu, zříz. odd. násl. lůžk. péče</t>
  </si>
  <si>
    <t xml:space="preserve">   Demolice komína</t>
  </si>
  <si>
    <t xml:space="preserve">Oblastní nemocnice Trutnov a. s.</t>
  </si>
  <si>
    <t xml:space="preserve">   Stavební příprava pro zřízení iktového centra</t>
  </si>
  <si>
    <t xml:space="preserve">   Rekonstrukce gastro-enterologického pracoviště</t>
  </si>
  <si>
    <t xml:space="preserve">   Pacientská signalizace JIP interního oddělení</t>
  </si>
  <si>
    <t xml:space="preserve">Městská nemocnice Dvůr Králové nad Labem a. s.</t>
  </si>
  <si>
    <t xml:space="preserve">   Ukončení rekonstrukce podkroví hlavní budovy MěN DK</t>
  </si>
  <si>
    <t xml:space="preserve">   Staveb. úpr. výkon. sálku urologie a vstupu do objektu NP</t>
  </si>
  <si>
    <t xml:space="preserve">Sdružení ozdravoven a léčeben okresu Trutnov</t>
  </si>
  <si>
    <t xml:space="preserve">   Odstr. havarijního stavu bud. č. p. 185 Karkulka</t>
  </si>
  <si>
    <t xml:space="preserve">   PD na přístavbu Dětského centra ve Dvoře Králové</t>
  </si>
  <si>
    <t xml:space="preserve">   Odstraň. havar. stavu JV křídla DO Království</t>
  </si>
  <si>
    <t xml:space="preserve">investiční transfery a.s.</t>
  </si>
  <si>
    <t xml:space="preserve">   Oprava krytin hosp. budovy a kotelny nem. Nový Bydžov</t>
  </si>
  <si>
    <t xml:space="preserve">   Oprava krytiny objektu OKB ON Jičín</t>
  </si>
  <si>
    <t xml:space="preserve">   Oprava krytin strav. prov., garáží a náhr. zdroje nem. NB</t>
  </si>
  <si>
    <t xml:space="preserve">   Oprava kanalizace v areálu nemocnice</t>
  </si>
  <si>
    <t xml:space="preserve">   Oprava kanalizace II. etapa</t>
  </si>
  <si>
    <t xml:space="preserve">   Oprava krytiny dopravní zdravotní služby</t>
  </si>
  <si>
    <t xml:space="preserve">   Oprava krytiny objektu biochemie a mikrobiologie</t>
  </si>
  <si>
    <t xml:space="preserve">   Oprava soc. zařízení na dětském odd. ON NA</t>
  </si>
  <si>
    <t xml:space="preserve">   Oprava 2 výtahů a vchodových partií v Horní nemocnici</t>
  </si>
  <si>
    <t xml:space="preserve">   Oprava krytiny na hlavním objektu nemocnice Broumov</t>
  </si>
  <si>
    <t xml:space="preserve">   Opr. pláště, inter., soc.zař., vým.oken, vchod.dveří LDN Jar.</t>
  </si>
  <si>
    <t xml:space="preserve">   Oprava pláště víceúčelového pavilonu - havárie, ON RK</t>
  </si>
  <si>
    <t xml:space="preserve">   Oprava krytiny na pavilonu DIGP</t>
  </si>
  <si>
    <t xml:space="preserve">   Oprava krytiny chirurgického pavilonu</t>
  </si>
  <si>
    <t xml:space="preserve">   Oprava podlahových krytin v interním pavilonu</t>
  </si>
  <si>
    <t xml:space="preserve">   Oprava osob. výtahu v gyn. por. pavilonu</t>
  </si>
  <si>
    <t xml:space="preserve">   Oprava kompresorové stanice - rozvod medicinálních plynů</t>
  </si>
  <si>
    <t xml:space="preserve">   Odstraň. havar. stavu DO Karkulka - II. etapa</t>
  </si>
  <si>
    <t xml:space="preserve">kap. 16 - kultura</t>
  </si>
  <si>
    <t xml:space="preserve">PO investiční transfery</t>
  </si>
  <si>
    <t xml:space="preserve">PO neinvestiční transfery</t>
  </si>
  <si>
    <t xml:space="preserve">   Hvězdárna a planetárium - Digitální planetárium</t>
  </si>
  <si>
    <t xml:space="preserve">kap. 28 - sociální věci</t>
  </si>
  <si>
    <t xml:space="preserve">PO - investiční transfery </t>
  </si>
  <si>
    <t xml:space="preserve">PO - neinvestiční transfery </t>
  </si>
  <si>
    <t xml:space="preserve">   DD Černožice - přístavba ubyt. objektu</t>
  </si>
  <si>
    <t xml:space="preserve">   DD Černožice - rekonstr. stáv. ubyt. objektu</t>
  </si>
  <si>
    <t xml:space="preserve">   DD Černožice - stáv. budova, vnější plášť a výplně otvorů</t>
  </si>
  <si>
    <t xml:space="preserve">   DD Černožice - rekonstrukce střechy stávající budovy</t>
  </si>
  <si>
    <t xml:space="preserve">   Rekonstrukce č. p. 506 v Domově pro seniory ve Vrchlabí</t>
  </si>
  <si>
    <t xml:space="preserve">   Zateplení budov ÚSP Hajnice</t>
  </si>
  <si>
    <t xml:space="preserve">   ÚSP Chotělice - rekonstrukce a modernizace hl. objektu</t>
  </si>
  <si>
    <t xml:space="preserve">   Výstavba a reko DDz na Teplice n/M. na zvl. režim</t>
  </si>
  <si>
    <t xml:space="preserve">neinvestiční výdaje odvětví:</t>
  </si>
  <si>
    <t xml:space="preserve">   Domov důchodců Černožice - přístavba ubyt. objektu</t>
  </si>
  <si>
    <t xml:space="preserve">nerozděleno:</t>
  </si>
  <si>
    <t xml:space="preserve">poplatky</t>
  </si>
  <si>
    <t xml:space="preserve">Úhrn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#,##0\ _K_č"/>
    <numFmt numFmtId="167" formatCode="#,##0.0"/>
    <numFmt numFmtId="168" formatCode="General"/>
    <numFmt numFmtId="169" formatCode="0"/>
    <numFmt numFmtId="170" formatCode="[$-409]#,##0"/>
    <numFmt numFmtId="171" formatCode="[$-409]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2.7"/>
  </cols>
  <sheetData>
    <row r="1" customFormat="false" ht="12.75" hidden="false" customHeight="false" outlineLevel="0" collapsed="false">
      <c r="G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G4" s="3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/>
      <c r="D5" s="6" t="s">
        <v>6</v>
      </c>
      <c r="E5" s="6"/>
      <c r="F5" s="7" t="s">
        <v>7</v>
      </c>
      <c r="G5" s="7"/>
    </row>
    <row r="6" customFormat="false" ht="13.5" hidden="false" customHeight="true" outlineLevel="0" collapsed="false">
      <c r="A6" s="4"/>
      <c r="B6" s="8" t="s">
        <v>8</v>
      </c>
      <c r="C6" s="8" t="s">
        <v>9</v>
      </c>
      <c r="D6" s="9" t="s">
        <v>8</v>
      </c>
      <c r="E6" s="10" t="s">
        <v>9</v>
      </c>
      <c r="F6" s="8" t="s">
        <v>8</v>
      </c>
      <c r="G6" s="11" t="s">
        <v>9</v>
      </c>
    </row>
    <row r="7" customFormat="false" ht="14.25" hidden="false" customHeight="true" outlineLevel="0" collapsed="false">
      <c r="A7" s="12" t="s">
        <v>10</v>
      </c>
      <c r="B7" s="13" t="n">
        <v>0</v>
      </c>
      <c r="C7" s="14" t="n">
        <v>0</v>
      </c>
      <c r="D7" s="13" t="n">
        <v>500</v>
      </c>
      <c r="E7" s="14" t="n">
        <v>0</v>
      </c>
      <c r="F7" s="13" t="n">
        <v>486</v>
      </c>
      <c r="G7" s="15" t="n">
        <v>0</v>
      </c>
      <c r="K7" s="16"/>
    </row>
    <row r="8" customFormat="false" ht="12.75" hidden="false" customHeight="false" outlineLevel="0" collapsed="false">
      <c r="A8" s="17" t="s">
        <v>11</v>
      </c>
      <c r="B8" s="18"/>
      <c r="C8" s="18"/>
      <c r="D8" s="18"/>
      <c r="E8" s="19"/>
      <c r="F8" s="20"/>
      <c r="G8" s="21"/>
    </row>
    <row r="9" customFormat="false" ht="12.75" hidden="false" customHeight="false" outlineLevel="0" collapsed="false">
      <c r="A9" s="22" t="s">
        <v>12</v>
      </c>
      <c r="B9" s="18"/>
      <c r="C9" s="18"/>
      <c r="D9" s="18" t="n">
        <v>500</v>
      </c>
      <c r="E9" s="19"/>
      <c r="F9" s="23" t="n">
        <v>486</v>
      </c>
      <c r="G9" s="21"/>
    </row>
    <row r="10" customFormat="false" ht="13.5" hidden="false" customHeight="false" outlineLevel="0" collapsed="false">
      <c r="A10" s="24" t="s">
        <v>13</v>
      </c>
      <c r="B10" s="25"/>
      <c r="C10" s="25"/>
      <c r="D10" s="25" t="n">
        <v>500</v>
      </c>
      <c r="E10" s="26"/>
      <c r="F10" s="25" t="n">
        <v>486</v>
      </c>
      <c r="G10" s="27"/>
    </row>
    <row r="11" customFormat="false" ht="12.75" hidden="false" customHeight="false" outlineLevel="0" collapsed="false">
      <c r="A11" s="28" t="s">
        <v>14</v>
      </c>
      <c r="B11" s="29" t="n">
        <f aca="false">B14+B15+B16+B17+B18+B19+B20+B21+B22</f>
        <v>2000</v>
      </c>
      <c r="C11" s="29" t="n">
        <f aca="false">C14+C15+C16+C17+C18+C19+C20+C21+C22</f>
        <v>0</v>
      </c>
      <c r="D11" s="29" t="n">
        <f aca="false">D14+D15+D16+D17+D18+D19+D20+D21+D22</f>
        <v>5288</v>
      </c>
      <c r="E11" s="29" t="n">
        <f aca="false">E14+E15+E16+E17+E18+E19+E20+E21+E22</f>
        <v>0</v>
      </c>
      <c r="F11" s="29" t="n">
        <f aca="false">F14+F15+F16+F17+F18+F19+F20+F21+F22</f>
        <v>1601</v>
      </c>
      <c r="G11" s="30" t="n">
        <v>0</v>
      </c>
    </row>
    <row r="12" customFormat="false" ht="12.75" hidden="false" customHeight="false" outlineLevel="0" collapsed="false">
      <c r="A12" s="31" t="s">
        <v>11</v>
      </c>
      <c r="B12" s="32"/>
      <c r="C12" s="32"/>
      <c r="D12" s="32"/>
      <c r="E12" s="33"/>
      <c r="F12" s="34"/>
      <c r="G12" s="35"/>
    </row>
    <row r="13" customFormat="false" ht="12.75" hidden="false" customHeight="false" outlineLevel="0" collapsed="false">
      <c r="A13" s="31" t="s">
        <v>12</v>
      </c>
      <c r="B13" s="32" t="n">
        <v>510</v>
      </c>
      <c r="C13" s="32"/>
      <c r="D13" s="32" t="n">
        <v>2390</v>
      </c>
      <c r="E13" s="33"/>
      <c r="F13" s="36" t="n">
        <v>1601</v>
      </c>
      <c r="G13" s="35"/>
    </row>
    <row r="14" customFormat="false" ht="12.75" hidden="false" customHeight="false" outlineLevel="0" collapsed="false">
      <c r="A14" s="31" t="s">
        <v>15</v>
      </c>
      <c r="B14" s="32"/>
      <c r="C14" s="32"/>
      <c r="D14" s="36" t="n">
        <v>380</v>
      </c>
      <c r="E14" s="33"/>
      <c r="F14" s="36" t="n">
        <v>84</v>
      </c>
      <c r="G14" s="35"/>
      <c r="I14" s="16"/>
      <c r="K14" s="16"/>
    </row>
    <row r="15" customFormat="false" ht="12.75" hidden="false" customHeight="false" outlineLevel="0" collapsed="false">
      <c r="A15" s="22" t="s">
        <v>16</v>
      </c>
      <c r="B15" s="18" t="n">
        <v>410</v>
      </c>
      <c r="C15" s="18"/>
      <c r="D15" s="18" t="n">
        <v>410</v>
      </c>
      <c r="E15" s="19"/>
      <c r="F15" s="18" t="n">
        <v>332</v>
      </c>
      <c r="G15" s="35"/>
    </row>
    <row r="16" customFormat="false" ht="12.75" hidden="false" customHeight="false" outlineLevel="0" collapsed="false">
      <c r="A16" s="31" t="s">
        <v>17</v>
      </c>
      <c r="B16" s="32" t="n">
        <v>100</v>
      </c>
      <c r="C16" s="32"/>
      <c r="D16" s="32" t="n">
        <v>100</v>
      </c>
      <c r="E16" s="33"/>
      <c r="F16" s="32" t="n">
        <v>81</v>
      </c>
      <c r="G16" s="35"/>
    </row>
    <row r="17" customFormat="false" ht="25.5" hidden="false" customHeight="false" outlineLevel="0" collapsed="false">
      <c r="A17" s="37" t="s">
        <v>18</v>
      </c>
      <c r="B17" s="32"/>
      <c r="C17" s="32"/>
      <c r="D17" s="32" t="n">
        <v>180</v>
      </c>
      <c r="E17" s="33"/>
      <c r="F17" s="32" t="n">
        <v>180</v>
      </c>
      <c r="G17" s="35"/>
    </row>
    <row r="18" customFormat="false" ht="12.75" hidden="false" customHeight="false" outlineLevel="0" collapsed="false">
      <c r="A18" s="31" t="s">
        <v>19</v>
      </c>
      <c r="B18" s="32"/>
      <c r="C18" s="32"/>
      <c r="D18" s="32" t="n">
        <v>150</v>
      </c>
      <c r="E18" s="33"/>
      <c r="F18" s="32" t="n">
        <v>150</v>
      </c>
      <c r="G18" s="35"/>
    </row>
    <row r="19" customFormat="false" ht="12.75" hidden="false" customHeight="false" outlineLevel="0" collapsed="false">
      <c r="A19" s="31" t="s">
        <v>20</v>
      </c>
      <c r="B19" s="32"/>
      <c r="C19" s="32"/>
      <c r="D19" s="32" t="n">
        <v>250</v>
      </c>
      <c r="E19" s="33"/>
      <c r="F19" s="32"/>
      <c r="G19" s="35"/>
    </row>
    <row r="20" customFormat="false" ht="12.75" hidden="false" customHeight="false" outlineLevel="0" collapsed="false">
      <c r="A20" s="31" t="s">
        <v>21</v>
      </c>
      <c r="B20" s="32"/>
      <c r="C20" s="32"/>
      <c r="D20" s="32" t="n">
        <v>800</v>
      </c>
      <c r="E20" s="33"/>
      <c r="F20" s="32" t="n">
        <v>681</v>
      </c>
      <c r="G20" s="35"/>
    </row>
    <row r="21" customFormat="false" ht="25.5" hidden="false" customHeight="false" outlineLevel="0" collapsed="false">
      <c r="A21" s="37" t="s">
        <v>22</v>
      </c>
      <c r="B21" s="32"/>
      <c r="C21" s="32"/>
      <c r="D21" s="32" t="n">
        <v>120</v>
      </c>
      <c r="E21" s="33"/>
      <c r="F21" s="32" t="n">
        <v>93</v>
      </c>
      <c r="G21" s="35"/>
    </row>
    <row r="22" customFormat="false" ht="13.5" hidden="false" customHeight="false" outlineLevel="0" collapsed="false">
      <c r="A22" s="31" t="s">
        <v>23</v>
      </c>
      <c r="B22" s="32" t="n">
        <v>1490</v>
      </c>
      <c r="C22" s="32"/>
      <c r="D22" s="32" t="n">
        <v>2898</v>
      </c>
      <c r="E22" s="33"/>
      <c r="F22" s="32"/>
      <c r="G22" s="35"/>
    </row>
    <row r="23" customFormat="false" ht="14.25" hidden="false" customHeight="true" outlineLevel="0" collapsed="false">
      <c r="A23" s="12" t="s">
        <v>24</v>
      </c>
      <c r="B23" s="13" t="n">
        <f aca="false">B25+B27+B28+B29+B30+B31+B32+B33+B34+B35+B36+B37+B38+B39+B40+B41+B42+B43</f>
        <v>63000</v>
      </c>
      <c r="C23" s="13" t="n">
        <f aca="false">C25+C27+C28+C29+C30+C31+C32+C33+C34+C35+C36+C37+C38+C39+C40+C41+C42+C43</f>
        <v>0</v>
      </c>
      <c r="D23" s="13" t="n">
        <f aca="false">D25+D27+D28+D29+D30+D31+D32+D33+D34+D35+D36+D37+D38+D39+D40+D41+D42+D43</f>
        <v>68749</v>
      </c>
      <c r="E23" s="13" t="n">
        <f aca="false">E25+E27+E28+E29+E30+E31+E32+E33+E34+E35+E36+E37+E38+E39+E40+E41+E42+E43</f>
        <v>0</v>
      </c>
      <c r="F23" s="13" t="n">
        <f aca="false">F25+F27+F28+F29+F30+F31+F32+F33+F34+F35+F36+F37+F38+F39+F40+F41+F42+F43</f>
        <v>48889</v>
      </c>
      <c r="G23" s="38" t="n">
        <f aca="false">G25+G27+G28+G29+G30+G31+G32+G33+G34+G35+G36+G37+G38+G39+G40+G41+G42+G43</f>
        <v>0</v>
      </c>
    </row>
    <row r="24" customFormat="false" ht="12.75" hidden="false" customHeight="false" outlineLevel="0" collapsed="false">
      <c r="A24" s="17" t="s">
        <v>11</v>
      </c>
      <c r="B24" s="18"/>
      <c r="C24" s="18"/>
      <c r="D24" s="18"/>
      <c r="E24" s="19"/>
      <c r="F24" s="20"/>
      <c r="G24" s="21"/>
    </row>
    <row r="25" customFormat="false" ht="12.75" hidden="false" customHeight="false" outlineLevel="0" collapsed="false">
      <c r="A25" s="22" t="s">
        <v>25</v>
      </c>
      <c r="B25" s="18"/>
      <c r="C25" s="18"/>
      <c r="D25" s="18" t="n">
        <v>18351</v>
      </c>
      <c r="E25" s="19"/>
      <c r="F25" s="18" t="n">
        <v>15235</v>
      </c>
      <c r="G25" s="21"/>
    </row>
    <row r="26" customFormat="false" ht="12.75" hidden="false" customHeight="false" outlineLevel="0" collapsed="false">
      <c r="A26" s="31" t="s">
        <v>12</v>
      </c>
      <c r="B26" s="32" t="n">
        <v>53000</v>
      </c>
      <c r="C26" s="32"/>
      <c r="D26" s="32" t="n">
        <v>50098</v>
      </c>
      <c r="E26" s="33"/>
      <c r="F26" s="32" t="n">
        <v>33654</v>
      </c>
      <c r="G26" s="35"/>
    </row>
    <row r="27" customFormat="false" ht="12.75" hidden="false" customHeight="false" outlineLevel="0" collapsed="false">
      <c r="A27" s="39" t="s">
        <v>26</v>
      </c>
      <c r="B27" s="32" t="n">
        <v>15000</v>
      </c>
      <c r="C27" s="32"/>
      <c r="D27" s="32"/>
      <c r="E27" s="33"/>
      <c r="F27" s="32"/>
      <c r="G27" s="35"/>
    </row>
    <row r="28" customFormat="false" ht="12.75" hidden="false" customHeight="false" outlineLevel="0" collapsed="false">
      <c r="A28" s="39" t="s">
        <v>27</v>
      </c>
      <c r="B28" s="32" t="n">
        <v>9000</v>
      </c>
      <c r="C28" s="32"/>
      <c r="D28" s="32" t="n">
        <v>18182</v>
      </c>
      <c r="E28" s="33"/>
      <c r="F28" s="32" t="n">
        <v>18025</v>
      </c>
      <c r="G28" s="35"/>
    </row>
    <row r="29" customFormat="false" ht="12.75" hidden="false" customHeight="false" outlineLevel="0" collapsed="false">
      <c r="A29" s="39" t="s">
        <v>28</v>
      </c>
      <c r="B29" s="18" t="n">
        <v>3000</v>
      </c>
      <c r="C29" s="18"/>
      <c r="D29" s="18" t="n">
        <v>2971</v>
      </c>
      <c r="E29" s="19"/>
      <c r="F29" s="18" t="n">
        <v>2971</v>
      </c>
      <c r="G29" s="35"/>
    </row>
    <row r="30" customFormat="false" ht="12.75" hidden="false" customHeight="false" outlineLevel="0" collapsed="false">
      <c r="A30" s="39" t="s">
        <v>29</v>
      </c>
      <c r="B30" s="32" t="n">
        <v>3000</v>
      </c>
      <c r="C30" s="32"/>
      <c r="D30" s="32" t="n">
        <v>3000</v>
      </c>
      <c r="E30" s="33"/>
      <c r="F30" s="32"/>
      <c r="G30" s="35"/>
    </row>
    <row r="31" customFormat="false" ht="12.75" hidden="false" customHeight="false" outlineLevel="0" collapsed="false">
      <c r="A31" s="39" t="s">
        <v>30</v>
      </c>
      <c r="B31" s="32" t="n">
        <v>3000</v>
      </c>
      <c r="C31" s="32"/>
      <c r="D31" s="32" t="n">
        <v>1933</v>
      </c>
      <c r="E31" s="33"/>
      <c r="F31" s="32" t="n">
        <v>1775</v>
      </c>
      <c r="G31" s="35"/>
    </row>
    <row r="32" customFormat="false" ht="12.75" hidden="false" customHeight="false" outlineLevel="0" collapsed="false">
      <c r="A32" s="39" t="s">
        <v>31</v>
      </c>
      <c r="B32" s="32" t="n">
        <v>10000</v>
      </c>
      <c r="C32" s="32"/>
      <c r="D32" s="32"/>
      <c r="E32" s="33"/>
      <c r="F32" s="32"/>
      <c r="G32" s="35"/>
    </row>
    <row r="33" customFormat="false" ht="12.75" hidden="false" customHeight="false" outlineLevel="0" collapsed="false">
      <c r="A33" s="39" t="s">
        <v>32</v>
      </c>
      <c r="B33" s="32" t="n">
        <v>10000</v>
      </c>
      <c r="C33" s="32"/>
      <c r="D33" s="32"/>
      <c r="E33" s="33"/>
      <c r="F33" s="32"/>
      <c r="G33" s="35"/>
    </row>
    <row r="34" customFormat="false" ht="12.75" hidden="false" customHeight="false" outlineLevel="0" collapsed="false">
      <c r="A34" s="39" t="s">
        <v>33</v>
      </c>
      <c r="B34" s="32"/>
      <c r="C34" s="32"/>
      <c r="D34" s="32" t="n">
        <v>8141</v>
      </c>
      <c r="E34" s="33"/>
      <c r="F34" s="32" t="n">
        <v>61</v>
      </c>
      <c r="G34" s="35"/>
    </row>
    <row r="35" customFormat="false" ht="12.75" hidden="false" customHeight="false" outlineLevel="0" collapsed="false">
      <c r="A35" s="39" t="s">
        <v>34</v>
      </c>
      <c r="B35" s="32"/>
      <c r="C35" s="32"/>
      <c r="D35" s="32" t="n">
        <v>255</v>
      </c>
      <c r="E35" s="33"/>
      <c r="F35" s="32" t="n">
        <v>255</v>
      </c>
      <c r="G35" s="35"/>
    </row>
    <row r="36" customFormat="false" ht="12.75" hidden="false" customHeight="false" outlineLevel="0" collapsed="false">
      <c r="A36" s="39" t="s">
        <v>35</v>
      </c>
      <c r="B36" s="32"/>
      <c r="C36" s="32"/>
      <c r="D36" s="32" t="n">
        <v>1455</v>
      </c>
      <c r="E36" s="33"/>
      <c r="F36" s="32" t="n">
        <v>1455</v>
      </c>
      <c r="G36" s="35"/>
    </row>
    <row r="37" customFormat="false" ht="12.75" hidden="false" customHeight="false" outlineLevel="0" collapsed="false">
      <c r="A37" s="39" t="s">
        <v>36</v>
      </c>
      <c r="B37" s="32"/>
      <c r="C37" s="32"/>
      <c r="D37" s="32" t="n">
        <v>4574</v>
      </c>
      <c r="E37" s="33"/>
      <c r="F37" s="32" t="n">
        <v>4574</v>
      </c>
      <c r="G37" s="35"/>
    </row>
    <row r="38" customFormat="false" ht="12.75" hidden="false" customHeight="false" outlineLevel="0" collapsed="false">
      <c r="A38" s="39" t="s">
        <v>37</v>
      </c>
      <c r="B38" s="32"/>
      <c r="C38" s="32"/>
      <c r="D38" s="32" t="n">
        <v>3025</v>
      </c>
      <c r="E38" s="33"/>
      <c r="F38" s="32"/>
      <c r="G38" s="35"/>
    </row>
    <row r="39" customFormat="false" ht="12.75" hidden="false" customHeight="false" outlineLevel="0" collapsed="false">
      <c r="A39" s="39" t="s">
        <v>38</v>
      </c>
      <c r="B39" s="32"/>
      <c r="C39" s="40"/>
      <c r="D39" s="40" t="n">
        <v>3015</v>
      </c>
      <c r="E39" s="41"/>
      <c r="F39" s="40" t="n">
        <v>2741</v>
      </c>
      <c r="G39" s="35"/>
    </row>
    <row r="40" customFormat="false" ht="12.75" hidden="false" customHeight="false" outlineLevel="0" collapsed="false">
      <c r="A40" s="39" t="s">
        <v>39</v>
      </c>
      <c r="B40" s="32"/>
      <c r="C40" s="40"/>
      <c r="D40" s="40" t="n">
        <v>1300</v>
      </c>
      <c r="E40" s="41"/>
      <c r="F40" s="40"/>
      <c r="G40" s="35"/>
    </row>
    <row r="41" customFormat="false" ht="12.75" hidden="false" customHeight="false" outlineLevel="0" collapsed="false">
      <c r="A41" s="39" t="s">
        <v>40</v>
      </c>
      <c r="B41" s="32"/>
      <c r="C41" s="40"/>
      <c r="D41" s="40" t="n">
        <v>1797</v>
      </c>
      <c r="E41" s="41"/>
      <c r="F41" s="40" t="n">
        <v>1797</v>
      </c>
      <c r="G41" s="35"/>
    </row>
    <row r="42" customFormat="false" ht="12.75" hidden="false" customHeight="false" outlineLevel="0" collapsed="false">
      <c r="A42" s="39" t="s">
        <v>41</v>
      </c>
      <c r="B42" s="32"/>
      <c r="C42" s="40"/>
      <c r="D42" s="40" t="n">
        <v>450</v>
      </c>
      <c r="E42" s="42"/>
      <c r="F42" s="40"/>
      <c r="G42" s="35"/>
    </row>
    <row r="43" customFormat="false" ht="13.5" hidden="false" customHeight="false" outlineLevel="0" collapsed="false">
      <c r="A43" s="31" t="s">
        <v>23</v>
      </c>
      <c r="B43" s="32" t="n">
        <v>10000</v>
      </c>
      <c r="C43" s="32"/>
      <c r="D43" s="32" t="n">
        <v>300</v>
      </c>
      <c r="E43" s="43"/>
      <c r="F43" s="32"/>
      <c r="G43" s="44"/>
    </row>
    <row r="44" customFormat="false" ht="14.25" hidden="false" customHeight="true" outlineLevel="0" collapsed="false">
      <c r="A44" s="12" t="s">
        <v>42</v>
      </c>
      <c r="B44" s="13" t="n">
        <f aca="false">B46+B57+B62</f>
        <v>4557</v>
      </c>
      <c r="C44" s="13" t="n">
        <f aca="false">C46+C57+C62</f>
        <v>0</v>
      </c>
      <c r="D44" s="13" t="n">
        <f aca="false">D46+D57+D62</f>
        <v>9019</v>
      </c>
      <c r="E44" s="13" t="n">
        <f aca="false">E46+E57+E62</f>
        <v>0</v>
      </c>
      <c r="F44" s="13" t="n">
        <f aca="false">F46+F57+F62</f>
        <v>2537</v>
      </c>
      <c r="G44" s="38" t="n">
        <f aca="false">G46+G57+G62</f>
        <v>0</v>
      </c>
    </row>
    <row r="45" customFormat="false" ht="12.75" hidden="false" customHeight="false" outlineLevel="0" collapsed="false">
      <c r="A45" s="17" t="s">
        <v>11</v>
      </c>
      <c r="B45" s="18"/>
      <c r="C45" s="18"/>
      <c r="D45" s="18"/>
      <c r="E45" s="19"/>
      <c r="F45" s="20"/>
      <c r="G45" s="21"/>
    </row>
    <row r="46" customFormat="false" ht="12.75" hidden="false" customHeight="false" outlineLevel="0" collapsed="false">
      <c r="A46" s="31" t="s">
        <v>43</v>
      </c>
      <c r="B46" s="32" t="n">
        <f aca="false">B47+B48+B49+B50+B51+B52+B53+B54+B55+B56</f>
        <v>3497</v>
      </c>
      <c r="C46" s="32"/>
      <c r="D46" s="32" t="n">
        <f aca="false">D47+D48+D49+D50+D51+D52+D53+D54+D55+D56</f>
        <v>4082</v>
      </c>
      <c r="E46" s="32"/>
      <c r="F46" s="32" t="n">
        <f aca="false">F47+F48+F49+F50+F51+F52+F53+F54+F55+F56</f>
        <v>1605</v>
      </c>
      <c r="G46" s="45"/>
    </row>
    <row r="47" customFormat="false" ht="12.75" hidden="false" customHeight="true" outlineLevel="0" collapsed="false">
      <c r="A47" s="37" t="s">
        <v>44</v>
      </c>
      <c r="B47" s="32" t="n">
        <v>2553</v>
      </c>
      <c r="C47" s="32"/>
      <c r="D47" s="32" t="n">
        <v>170</v>
      </c>
      <c r="E47" s="46"/>
      <c r="F47" s="32" t="n">
        <v>131</v>
      </c>
      <c r="G47" s="35"/>
    </row>
    <row r="48" customFormat="false" ht="12.75" hidden="false" customHeight="false" outlineLevel="0" collapsed="false">
      <c r="A48" s="31" t="s">
        <v>45</v>
      </c>
      <c r="B48" s="32"/>
      <c r="C48" s="32"/>
      <c r="D48" s="32" t="n">
        <v>400</v>
      </c>
      <c r="E48" s="46"/>
      <c r="F48" s="32" t="n">
        <v>133</v>
      </c>
      <c r="G48" s="35"/>
    </row>
    <row r="49" customFormat="false" ht="12.75" hidden="false" customHeight="false" outlineLevel="0" collapsed="false">
      <c r="A49" s="37" t="s">
        <v>46</v>
      </c>
      <c r="B49" s="32"/>
      <c r="C49" s="32"/>
      <c r="D49" s="32" t="n">
        <v>100</v>
      </c>
      <c r="E49" s="46"/>
      <c r="F49" s="32" t="n">
        <v>14</v>
      </c>
      <c r="G49" s="35"/>
    </row>
    <row r="50" customFormat="false" ht="12.75" hidden="false" customHeight="true" outlineLevel="0" collapsed="false">
      <c r="A50" s="37" t="s">
        <v>47</v>
      </c>
      <c r="B50" s="32"/>
      <c r="C50" s="32"/>
      <c r="D50" s="32" t="n">
        <v>100</v>
      </c>
      <c r="E50" s="46"/>
      <c r="F50" s="32"/>
      <c r="G50" s="35"/>
    </row>
    <row r="51" customFormat="false" ht="12.75" hidden="false" customHeight="false" outlineLevel="0" collapsed="false">
      <c r="A51" s="37" t="s">
        <v>48</v>
      </c>
      <c r="B51" s="32"/>
      <c r="C51" s="32"/>
      <c r="D51" s="32" t="n">
        <v>100</v>
      </c>
      <c r="E51" s="46"/>
      <c r="F51" s="32"/>
      <c r="G51" s="35"/>
    </row>
    <row r="52" customFormat="false" ht="12.75" hidden="false" customHeight="true" outlineLevel="0" collapsed="false">
      <c r="A52" s="37" t="s">
        <v>49</v>
      </c>
      <c r="B52" s="32" t="n">
        <v>300</v>
      </c>
      <c r="C52" s="32"/>
      <c r="D52" s="32" t="n">
        <v>300</v>
      </c>
      <c r="E52" s="46"/>
      <c r="F52" s="32" t="n">
        <v>261</v>
      </c>
      <c r="G52" s="35"/>
    </row>
    <row r="53" customFormat="false" ht="12.75" hidden="false" customHeight="false" outlineLevel="0" collapsed="false">
      <c r="A53" s="37" t="s">
        <v>50</v>
      </c>
      <c r="B53" s="32" t="n">
        <v>250</v>
      </c>
      <c r="C53" s="32"/>
      <c r="D53" s="32" t="n">
        <v>250</v>
      </c>
      <c r="E53" s="46"/>
      <c r="F53" s="32"/>
      <c r="G53" s="35"/>
    </row>
    <row r="54" customFormat="false" ht="12.75" hidden="false" customHeight="false" outlineLevel="0" collapsed="false">
      <c r="A54" s="37" t="s">
        <v>51</v>
      </c>
      <c r="B54" s="32" t="n">
        <v>394</v>
      </c>
      <c r="C54" s="32"/>
      <c r="D54" s="32"/>
      <c r="E54" s="46"/>
      <c r="F54" s="32"/>
      <c r="G54" s="35"/>
    </row>
    <row r="55" customFormat="false" ht="12.75" hidden="false" customHeight="false" outlineLevel="0" collapsed="false">
      <c r="A55" s="37" t="s">
        <v>52</v>
      </c>
      <c r="B55" s="32"/>
      <c r="C55" s="32"/>
      <c r="D55" s="32" t="n">
        <v>1700</v>
      </c>
      <c r="E55" s="46"/>
      <c r="F55" s="32" t="n">
        <v>1066</v>
      </c>
      <c r="G55" s="35"/>
    </row>
    <row r="56" customFormat="false" ht="12.75" hidden="false" customHeight="false" outlineLevel="0" collapsed="false">
      <c r="A56" s="37" t="s">
        <v>53</v>
      </c>
      <c r="B56" s="32"/>
      <c r="C56" s="32"/>
      <c r="D56" s="32" t="n">
        <v>962</v>
      </c>
      <c r="E56" s="46"/>
      <c r="F56" s="32"/>
      <c r="G56" s="35"/>
    </row>
    <row r="57" customFormat="false" ht="12.75" hidden="false" customHeight="false" outlineLevel="0" collapsed="false">
      <c r="A57" s="31" t="s">
        <v>12</v>
      </c>
      <c r="B57" s="32" t="n">
        <f aca="false">B58+B59+B60+B61</f>
        <v>560</v>
      </c>
      <c r="C57" s="32"/>
      <c r="D57" s="32" t="n">
        <f aca="false">D58+D59+D60+D61</f>
        <v>4386</v>
      </c>
      <c r="E57" s="32"/>
      <c r="F57" s="32" t="n">
        <f aca="false">F58+F59+F60+F61</f>
        <v>932</v>
      </c>
      <c r="G57" s="45"/>
    </row>
    <row r="58" customFormat="false" ht="12.75" hidden="false" customHeight="false" outlineLevel="0" collapsed="false">
      <c r="A58" s="31" t="s">
        <v>54</v>
      </c>
      <c r="B58" s="32"/>
      <c r="C58" s="32"/>
      <c r="D58" s="36" t="n">
        <v>200</v>
      </c>
      <c r="E58" s="46"/>
      <c r="F58" s="36"/>
      <c r="G58" s="47"/>
    </row>
    <row r="59" customFormat="false" ht="12.75" hidden="false" customHeight="false" outlineLevel="0" collapsed="false">
      <c r="A59" s="22" t="s">
        <v>55</v>
      </c>
      <c r="B59" s="18"/>
      <c r="C59" s="18"/>
      <c r="D59" s="18" t="n">
        <v>700</v>
      </c>
      <c r="E59" s="48"/>
      <c r="F59" s="18" t="n">
        <v>694</v>
      </c>
      <c r="G59" s="35"/>
    </row>
    <row r="60" customFormat="false" ht="12.75" hidden="false" customHeight="false" outlineLevel="0" collapsed="false">
      <c r="A60" s="31" t="s">
        <v>56</v>
      </c>
      <c r="B60" s="32" t="n">
        <v>560</v>
      </c>
      <c r="C60" s="32"/>
      <c r="D60" s="32"/>
      <c r="E60" s="46"/>
      <c r="F60" s="32"/>
      <c r="G60" s="35"/>
    </row>
    <row r="61" customFormat="false" ht="12.75" hidden="false" customHeight="false" outlineLevel="0" collapsed="false">
      <c r="A61" s="31" t="s">
        <v>57</v>
      </c>
      <c r="B61" s="32"/>
      <c r="C61" s="32"/>
      <c r="D61" s="32" t="n">
        <v>3486</v>
      </c>
      <c r="E61" s="46"/>
      <c r="F61" s="32" t="n">
        <v>238</v>
      </c>
      <c r="G61" s="35"/>
    </row>
    <row r="62" customFormat="false" ht="13.5" hidden="false" customHeight="false" outlineLevel="0" collapsed="false">
      <c r="A62" s="49" t="s">
        <v>23</v>
      </c>
      <c r="B62" s="25" t="n">
        <v>500</v>
      </c>
      <c r="C62" s="25"/>
      <c r="D62" s="25" t="n">
        <v>551</v>
      </c>
      <c r="E62" s="50"/>
      <c r="F62" s="25"/>
      <c r="G62" s="27"/>
    </row>
    <row r="63" customFormat="false" ht="14.25" hidden="false" customHeight="true" outlineLevel="0" collapsed="false">
      <c r="A63" s="12" t="s">
        <v>58</v>
      </c>
      <c r="B63" s="13" t="n">
        <f aca="false">B65+B66+B68+B69</f>
        <v>38200</v>
      </c>
      <c r="C63" s="13" t="n">
        <f aca="false">C65+C66+C68+C69</f>
        <v>0</v>
      </c>
      <c r="D63" s="13" t="n">
        <f aca="false">D65+D66+D68+D69</f>
        <v>147258.4</v>
      </c>
      <c r="E63" s="13" t="n">
        <f aca="false">E65+E66+E68+E69</f>
        <v>22662</v>
      </c>
      <c r="F63" s="13" t="n">
        <f aca="false">F65+F66+F68+F69</f>
        <v>112534</v>
      </c>
      <c r="G63" s="38" t="n">
        <f aca="false">G65+G66+G68+G69</f>
        <v>22662</v>
      </c>
    </row>
    <row r="64" customFormat="false" ht="12.75" hidden="false" customHeight="false" outlineLevel="0" collapsed="false">
      <c r="A64" s="17" t="s">
        <v>11</v>
      </c>
      <c r="B64" s="18"/>
      <c r="C64" s="18"/>
      <c r="D64" s="18"/>
      <c r="E64" s="19"/>
      <c r="F64" s="20"/>
      <c r="G64" s="21"/>
    </row>
    <row r="65" customFormat="false" ht="12.75" hidden="false" customHeight="false" outlineLevel="0" collapsed="false">
      <c r="A65" s="51" t="s">
        <v>25</v>
      </c>
      <c r="B65" s="32" t="n">
        <v>28900</v>
      </c>
      <c r="C65" s="32"/>
      <c r="D65" s="32" t="n">
        <v>104053.4</v>
      </c>
      <c r="E65" s="32" t="n">
        <v>22662</v>
      </c>
      <c r="F65" s="32" t="n">
        <v>74482</v>
      </c>
      <c r="G65" s="45" t="n">
        <v>22662</v>
      </c>
    </row>
    <row r="66" customFormat="false" ht="12.75" hidden="false" customHeight="false" outlineLevel="0" collapsed="false">
      <c r="A66" s="51" t="s">
        <v>59</v>
      </c>
      <c r="B66" s="32" t="n">
        <v>9050</v>
      </c>
      <c r="C66" s="32"/>
      <c r="D66" s="32" t="n">
        <v>36973</v>
      </c>
      <c r="E66" s="32"/>
      <c r="F66" s="32" t="n">
        <v>33932</v>
      </c>
      <c r="G66" s="35"/>
    </row>
    <row r="67" customFormat="false" ht="12.75" hidden="false" customHeight="false" outlineLevel="0" collapsed="false">
      <c r="A67" s="31" t="s">
        <v>43</v>
      </c>
      <c r="B67" s="32"/>
      <c r="C67" s="32"/>
      <c r="D67" s="32"/>
      <c r="E67" s="32"/>
      <c r="F67" s="32"/>
      <c r="G67" s="35"/>
    </row>
    <row r="68" customFormat="false" ht="12.75" hidden="false" customHeight="false" outlineLevel="0" collapsed="false">
      <c r="A68" s="22" t="s">
        <v>60</v>
      </c>
      <c r="B68" s="18"/>
      <c r="C68" s="18"/>
      <c r="D68" s="18" t="n">
        <v>6232</v>
      </c>
      <c r="E68" s="18"/>
      <c r="F68" s="18" t="n">
        <v>4120</v>
      </c>
      <c r="G68" s="35"/>
    </row>
    <row r="69" customFormat="false" ht="13.5" hidden="false" customHeight="false" outlineLevel="0" collapsed="false">
      <c r="A69" s="24" t="s">
        <v>23</v>
      </c>
      <c r="B69" s="25" t="n">
        <v>250</v>
      </c>
      <c r="C69" s="25"/>
      <c r="D69" s="25"/>
      <c r="E69" s="25"/>
      <c r="F69" s="25"/>
      <c r="G69" s="27"/>
    </row>
    <row r="70" customFormat="false" ht="14.25" hidden="false" customHeight="true" outlineLevel="0" collapsed="false">
      <c r="A70" s="12" t="s">
        <v>61</v>
      </c>
      <c r="B70" s="13" t="n">
        <f aca="false">B72+B99+B100+B101+B102+B129</f>
        <v>79780</v>
      </c>
      <c r="C70" s="13" t="n">
        <f aca="false">C72+C99+C100+C101+C102+C129</f>
        <v>22851.661</v>
      </c>
      <c r="D70" s="13" t="n">
        <f aca="false">D72+D99+D100+D101+D102+D129</f>
        <v>140882</v>
      </c>
      <c r="E70" s="13" t="n">
        <f aca="false">E72+E99+E100+E101+E102+E129</f>
        <v>22851.662</v>
      </c>
      <c r="F70" s="13" t="n">
        <f aca="false">F72+F99+F100+F101+F102+F129</f>
        <v>77721</v>
      </c>
      <c r="G70" s="38" t="n">
        <f aca="false">G72+G99+G100+G101+G102+G129</f>
        <v>22851.662</v>
      </c>
    </row>
    <row r="71" customFormat="false" ht="12.75" hidden="false" customHeight="false" outlineLevel="0" collapsed="false">
      <c r="A71" s="17" t="s">
        <v>11</v>
      </c>
      <c r="B71" s="18"/>
      <c r="C71" s="18"/>
      <c r="D71" s="18"/>
      <c r="E71" s="19"/>
      <c r="F71" s="20"/>
      <c r="G71" s="21"/>
    </row>
    <row r="72" customFormat="false" ht="12.75" hidden="false" customHeight="false" outlineLevel="0" collapsed="false">
      <c r="A72" s="22" t="s">
        <v>12</v>
      </c>
      <c r="B72" s="32" t="n">
        <f aca="false">B74+B75+B76+B77+B79+B80+B81+B82+B83+B84+B85+B86+B87+B88+B89+B90+B91+B92+B93+B94+B95+B96+B97+B98</f>
        <v>53416</v>
      </c>
      <c r="C72" s="32" t="n">
        <f aca="false">C74+C75+C76+C77+C79+C80+C81+C82+C83+C84+C85+C86+C87+C88+C89+C90+C91+C92+C93+C94+C95+C96+C97+C98</f>
        <v>22851.661</v>
      </c>
      <c r="D72" s="32" t="n">
        <f aca="false">D76+D77+D79+D80+D82+D81+D83+D84+D86+D87+D89+D90+D91+D93+D94+D96+D97+D98</f>
        <v>92452</v>
      </c>
      <c r="E72" s="32" t="n">
        <f aca="false">E76+E77+E79+E80+E82+E81+E83+E84+E86+E87+E89+E90+E91+E93+E94+E96+E97+E98</f>
        <v>22851.662</v>
      </c>
      <c r="F72" s="32" t="n">
        <f aca="false">F76+F77+F79+F80+F82+F81+F83+F84+F86+F87+F89+F90+F91+F93+F94+F96+F97+F98</f>
        <v>40192</v>
      </c>
      <c r="G72" s="45" t="n">
        <f aca="false">G76+G77+G79+G80+G82+G81+G83+G84+G86+G87+G89+G90+G91+G93+G94+G96+G97+G98</f>
        <v>22851.662</v>
      </c>
    </row>
    <row r="73" customFormat="false" ht="12.75" hidden="false" customHeight="false" outlineLevel="0" collapsed="false">
      <c r="A73" s="52" t="s">
        <v>62</v>
      </c>
      <c r="B73" s="32"/>
      <c r="C73" s="53"/>
      <c r="D73" s="32"/>
      <c r="E73" s="32"/>
      <c r="F73" s="32"/>
      <c r="G73" s="45"/>
    </row>
    <row r="74" customFormat="false" ht="12.75" hidden="false" customHeight="false" outlineLevel="0" collapsed="false">
      <c r="A74" s="52" t="s">
        <v>63</v>
      </c>
      <c r="B74" s="32" t="n">
        <v>11372</v>
      </c>
      <c r="C74" s="54" t="n">
        <v>6519</v>
      </c>
      <c r="D74" s="32"/>
      <c r="E74" s="32"/>
      <c r="F74" s="32"/>
      <c r="G74" s="45"/>
    </row>
    <row r="75" customFormat="false" ht="12.75" hidden="false" customHeight="false" outlineLevel="0" collapsed="false">
      <c r="A75" s="52" t="s">
        <v>64</v>
      </c>
      <c r="B75" s="32" t="n">
        <v>1544</v>
      </c>
      <c r="C75" s="54" t="n">
        <v>5571</v>
      </c>
      <c r="D75" s="32"/>
      <c r="E75" s="32"/>
      <c r="F75" s="32"/>
      <c r="G75" s="45"/>
    </row>
    <row r="76" customFormat="false" ht="12.75" hidden="false" customHeight="false" outlineLevel="0" collapsed="false">
      <c r="A76" s="55" t="s">
        <v>65</v>
      </c>
      <c r="B76" s="32"/>
      <c r="C76" s="56"/>
      <c r="D76" s="32" t="n">
        <v>476</v>
      </c>
      <c r="E76" s="32"/>
      <c r="F76" s="32" t="n">
        <v>476</v>
      </c>
      <c r="G76" s="45"/>
    </row>
    <row r="77" customFormat="false" ht="12.75" hidden="false" customHeight="false" outlineLevel="0" collapsed="false">
      <c r="A77" s="52" t="s">
        <v>66</v>
      </c>
      <c r="B77" s="32"/>
      <c r="C77" s="57"/>
      <c r="D77" s="32" t="n">
        <v>275</v>
      </c>
      <c r="E77" s="32" t="n">
        <v>78.787</v>
      </c>
      <c r="F77" s="32" t="n">
        <v>275</v>
      </c>
      <c r="G77" s="45" t="n">
        <v>78.787</v>
      </c>
    </row>
    <row r="78" customFormat="false" ht="12.75" hidden="false" customHeight="false" outlineLevel="0" collapsed="false">
      <c r="A78" s="58" t="s">
        <v>67</v>
      </c>
      <c r="B78" s="32"/>
      <c r="C78" s="56"/>
      <c r="D78" s="32"/>
      <c r="E78" s="32"/>
      <c r="F78" s="32"/>
      <c r="G78" s="45"/>
    </row>
    <row r="79" customFormat="false" ht="12.75" hidden="false" customHeight="false" outlineLevel="0" collapsed="false">
      <c r="A79" s="55" t="s">
        <v>68</v>
      </c>
      <c r="B79" s="32" t="n">
        <v>25000</v>
      </c>
      <c r="C79" s="56"/>
      <c r="D79" s="32" t="n">
        <v>35255</v>
      </c>
      <c r="E79" s="32"/>
      <c r="F79" s="32" t="n">
        <v>4900</v>
      </c>
      <c r="G79" s="45"/>
    </row>
    <row r="80" customFormat="false" ht="12.75" hidden="false" customHeight="false" outlineLevel="0" collapsed="false">
      <c r="A80" s="55" t="s">
        <v>69</v>
      </c>
      <c r="B80" s="32" t="n">
        <v>15500</v>
      </c>
      <c r="C80" s="59" t="n">
        <v>10761.661</v>
      </c>
      <c r="D80" s="32" t="n">
        <v>20266</v>
      </c>
      <c r="E80" s="32" t="n">
        <v>18351.662</v>
      </c>
      <c r="F80" s="32" t="n">
        <v>20265</v>
      </c>
      <c r="G80" s="45" t="n">
        <v>18351.662</v>
      </c>
    </row>
    <row r="81" customFormat="false" ht="12.75" hidden="false" customHeight="false" outlineLevel="0" collapsed="false">
      <c r="A81" s="58" t="s">
        <v>70</v>
      </c>
      <c r="B81" s="32"/>
      <c r="C81" s="56"/>
      <c r="D81" s="32" t="n">
        <v>1282</v>
      </c>
      <c r="E81" s="32"/>
      <c r="F81" s="32" t="n">
        <v>1282</v>
      </c>
      <c r="G81" s="45"/>
    </row>
    <row r="82" customFormat="false" ht="12.75" hidden="false" customHeight="false" outlineLevel="0" collapsed="false">
      <c r="A82" s="55" t="s">
        <v>71</v>
      </c>
      <c r="B82" s="32"/>
      <c r="C82" s="56"/>
      <c r="D82" s="32" t="n">
        <v>1099</v>
      </c>
      <c r="E82" s="32"/>
      <c r="F82" s="32" t="n">
        <v>1099</v>
      </c>
      <c r="G82" s="45"/>
    </row>
    <row r="83" customFormat="false" ht="12.75" hidden="false" customHeight="false" outlineLevel="0" collapsed="false">
      <c r="A83" s="55" t="s">
        <v>72</v>
      </c>
      <c r="B83" s="32"/>
      <c r="C83" s="56"/>
      <c r="D83" s="32" t="n">
        <v>15000</v>
      </c>
      <c r="E83" s="32"/>
      <c r="F83" s="32"/>
      <c r="G83" s="45"/>
    </row>
    <row r="84" customFormat="false" ht="12.75" hidden="false" customHeight="false" outlineLevel="0" collapsed="false">
      <c r="A84" s="55" t="s">
        <v>73</v>
      </c>
      <c r="B84" s="32"/>
      <c r="C84" s="56"/>
      <c r="D84" s="32" t="n">
        <v>2700</v>
      </c>
      <c r="E84" s="32"/>
      <c r="F84" s="32" t="n">
        <v>50</v>
      </c>
      <c r="G84" s="45"/>
    </row>
    <row r="85" customFormat="false" ht="12.75" hidden="false" customHeight="false" outlineLevel="0" collapsed="false">
      <c r="A85" s="55" t="s">
        <v>74</v>
      </c>
      <c r="B85" s="32"/>
      <c r="C85" s="56"/>
      <c r="D85" s="32"/>
      <c r="E85" s="32"/>
      <c r="F85" s="32"/>
      <c r="G85" s="45"/>
    </row>
    <row r="86" customFormat="false" ht="12.75" hidden="false" customHeight="false" outlineLevel="0" collapsed="false">
      <c r="A86" s="55" t="s">
        <v>75</v>
      </c>
      <c r="B86" s="32"/>
      <c r="C86" s="56"/>
      <c r="D86" s="32" t="n">
        <v>2396</v>
      </c>
      <c r="E86" s="32"/>
      <c r="F86" s="32" t="n">
        <v>2289</v>
      </c>
      <c r="G86" s="45"/>
    </row>
    <row r="87" customFormat="false" ht="12.75" hidden="false" customHeight="false" outlineLevel="0" collapsed="false">
      <c r="A87" s="55" t="s">
        <v>76</v>
      </c>
      <c r="B87" s="32"/>
      <c r="C87" s="56"/>
      <c r="D87" s="32" t="n">
        <v>945</v>
      </c>
      <c r="E87" s="32"/>
      <c r="F87" s="32"/>
      <c r="G87" s="45"/>
    </row>
    <row r="88" customFormat="false" ht="12.75" hidden="false" customHeight="false" outlineLevel="0" collapsed="false">
      <c r="A88" s="55" t="s">
        <v>77</v>
      </c>
      <c r="B88" s="32"/>
      <c r="C88" s="56"/>
      <c r="D88" s="32"/>
      <c r="E88" s="32"/>
      <c r="F88" s="32"/>
      <c r="G88" s="45"/>
    </row>
    <row r="89" customFormat="false" ht="12.75" hidden="false" customHeight="false" outlineLevel="0" collapsed="false">
      <c r="A89" s="55" t="s">
        <v>78</v>
      </c>
      <c r="B89" s="32"/>
      <c r="C89" s="56"/>
      <c r="D89" s="32" t="n">
        <v>4422</v>
      </c>
      <c r="E89" s="32" t="n">
        <v>4421.213</v>
      </c>
      <c r="F89" s="32" t="n">
        <v>4421</v>
      </c>
      <c r="G89" s="45" t="n">
        <v>4421.213</v>
      </c>
    </row>
    <row r="90" customFormat="false" ht="12.75" hidden="false" customHeight="false" outlineLevel="0" collapsed="false">
      <c r="A90" s="55" t="s">
        <v>79</v>
      </c>
      <c r="B90" s="32"/>
      <c r="C90" s="56"/>
      <c r="D90" s="32" t="n">
        <v>1760</v>
      </c>
      <c r="E90" s="32"/>
      <c r="F90" s="32"/>
      <c r="G90" s="45"/>
    </row>
    <row r="91" customFormat="false" ht="12.75" hidden="false" customHeight="false" outlineLevel="0" collapsed="false">
      <c r="A91" s="52" t="s">
        <v>80</v>
      </c>
      <c r="B91" s="34"/>
      <c r="C91" s="57"/>
      <c r="D91" s="32" t="n">
        <v>1110</v>
      </c>
      <c r="E91" s="32"/>
      <c r="F91" s="32" t="n">
        <v>1110</v>
      </c>
      <c r="G91" s="45"/>
    </row>
    <row r="92" customFormat="false" ht="12.75" hidden="false" customHeight="false" outlineLevel="0" collapsed="false">
      <c r="A92" s="60" t="s">
        <v>81</v>
      </c>
      <c r="B92" s="32"/>
      <c r="C92" s="61"/>
      <c r="D92" s="32"/>
      <c r="E92" s="32"/>
      <c r="F92" s="32"/>
      <c r="G92" s="45"/>
    </row>
    <row r="93" customFormat="false" ht="12.75" hidden="false" customHeight="false" outlineLevel="0" collapsed="false">
      <c r="A93" s="62" t="s">
        <v>82</v>
      </c>
      <c r="B93" s="32"/>
      <c r="C93" s="61"/>
      <c r="D93" s="32" t="n">
        <v>2880</v>
      </c>
      <c r="E93" s="32"/>
      <c r="F93" s="32" t="n">
        <v>2878</v>
      </c>
      <c r="G93" s="45"/>
    </row>
    <row r="94" customFormat="false" ht="12.75" hidden="false" customHeight="false" outlineLevel="0" collapsed="false">
      <c r="A94" s="52" t="s">
        <v>83</v>
      </c>
      <c r="B94" s="32"/>
      <c r="C94" s="57"/>
      <c r="D94" s="32" t="n">
        <v>2061</v>
      </c>
      <c r="E94" s="32"/>
      <c r="F94" s="32" t="n">
        <v>929</v>
      </c>
      <c r="G94" s="45"/>
    </row>
    <row r="95" customFormat="false" ht="12.75" hidden="false" customHeight="false" outlineLevel="0" collapsed="false">
      <c r="A95" s="60" t="s">
        <v>84</v>
      </c>
      <c r="B95" s="32"/>
      <c r="C95" s="61"/>
      <c r="D95" s="32"/>
      <c r="E95" s="32"/>
      <c r="F95" s="32"/>
      <c r="G95" s="45"/>
    </row>
    <row r="96" customFormat="false" ht="12.75" hidden="false" customHeight="false" outlineLevel="0" collapsed="false">
      <c r="A96" s="62" t="s">
        <v>85</v>
      </c>
      <c r="B96" s="32"/>
      <c r="C96" s="61"/>
      <c r="D96" s="32" t="n">
        <v>500</v>
      </c>
      <c r="E96" s="32"/>
      <c r="F96" s="32" t="n">
        <v>218</v>
      </c>
      <c r="G96" s="45"/>
    </row>
    <row r="97" customFormat="false" ht="12.75" hidden="false" customHeight="false" outlineLevel="0" collapsed="false">
      <c r="A97" s="52" t="s">
        <v>86</v>
      </c>
      <c r="B97" s="32"/>
      <c r="C97" s="57"/>
      <c r="D97" s="32" t="n">
        <v>16</v>
      </c>
      <c r="E97" s="32"/>
      <c r="F97" s="32"/>
      <c r="G97" s="45"/>
    </row>
    <row r="98" customFormat="false" ht="12.75" hidden="false" customHeight="false" outlineLevel="0" collapsed="false">
      <c r="A98" s="63" t="s">
        <v>87</v>
      </c>
      <c r="B98" s="32"/>
      <c r="C98" s="61"/>
      <c r="D98" s="32" t="n">
        <v>9</v>
      </c>
      <c r="E98" s="32"/>
      <c r="F98" s="32"/>
      <c r="G98" s="45"/>
    </row>
    <row r="99" customFormat="false" ht="12.75" hidden="false" customHeight="false" outlineLevel="0" collapsed="false">
      <c r="A99" s="63" t="s">
        <v>88</v>
      </c>
      <c r="B99" s="32" t="n">
        <v>10855</v>
      </c>
      <c r="C99" s="32"/>
      <c r="D99" s="32" t="n">
        <v>30952</v>
      </c>
      <c r="E99" s="32"/>
      <c r="F99" s="32" t="n">
        <v>24671</v>
      </c>
      <c r="G99" s="45"/>
    </row>
    <row r="100" customFormat="false" ht="12.75" hidden="false" customHeight="false" outlineLevel="0" collapsed="false">
      <c r="A100" s="63" t="s">
        <v>25</v>
      </c>
      <c r="B100" s="32" t="n">
        <v>6009</v>
      </c>
      <c r="C100" s="56"/>
      <c r="D100" s="32" t="n">
        <v>8312</v>
      </c>
      <c r="E100" s="32"/>
      <c r="F100" s="64" t="n">
        <v>7757</v>
      </c>
      <c r="G100" s="45"/>
    </row>
    <row r="101" customFormat="false" ht="12.75" hidden="false" customHeight="false" outlineLevel="0" collapsed="false">
      <c r="A101" s="63" t="s">
        <v>59</v>
      </c>
      <c r="B101" s="32"/>
      <c r="C101" s="56"/>
      <c r="D101" s="64" t="n">
        <v>185</v>
      </c>
      <c r="E101" s="32"/>
      <c r="F101" s="64" t="n">
        <v>185</v>
      </c>
      <c r="G101" s="45"/>
    </row>
    <row r="102" customFormat="false" ht="12.75" hidden="false" customHeight="false" outlineLevel="0" collapsed="false">
      <c r="A102" s="52" t="s">
        <v>43</v>
      </c>
      <c r="B102" s="32"/>
      <c r="C102" s="32"/>
      <c r="D102" s="32" t="n">
        <f aca="false">D105+D106+D107+D108+D109+D110+D111+D113+D114+D115+D116+D117+D119+D120+D121+D122+D124+D125+D126+D128</f>
        <v>8980</v>
      </c>
      <c r="E102" s="32"/>
      <c r="F102" s="32" t="n">
        <f aca="false">F105+F106+F107+F108+F109+F110+F111+F113+F114+F115+F116+F117+F119+F120+F121+F122+F124+F125+F126+F128</f>
        <v>4916</v>
      </c>
      <c r="G102" s="45"/>
    </row>
    <row r="103" customFormat="false" ht="12.75" hidden="false" customHeight="false" outlineLevel="0" collapsed="false">
      <c r="A103" s="52" t="s">
        <v>11</v>
      </c>
      <c r="B103" s="32"/>
      <c r="C103" s="61"/>
      <c r="D103" s="32"/>
      <c r="E103" s="32"/>
      <c r="F103" s="32"/>
      <c r="G103" s="45"/>
    </row>
    <row r="104" customFormat="false" ht="12.75" hidden="false" customHeight="false" outlineLevel="0" collapsed="false">
      <c r="A104" s="52" t="s">
        <v>62</v>
      </c>
      <c r="B104" s="32"/>
      <c r="C104" s="57"/>
      <c r="D104" s="32"/>
      <c r="E104" s="32"/>
      <c r="F104" s="32"/>
      <c r="G104" s="45"/>
    </row>
    <row r="105" customFormat="false" ht="12.75" hidden="false" customHeight="false" outlineLevel="0" collapsed="false">
      <c r="A105" s="65" t="s">
        <v>89</v>
      </c>
      <c r="B105" s="32"/>
      <c r="C105" s="61"/>
      <c r="D105" s="32" t="n">
        <v>170</v>
      </c>
      <c r="E105" s="32"/>
      <c r="F105" s="32" t="n">
        <v>170</v>
      </c>
      <c r="G105" s="45"/>
    </row>
    <row r="106" customFormat="false" ht="12.75" hidden="false" customHeight="false" outlineLevel="0" collapsed="false">
      <c r="A106" s="66" t="s">
        <v>90</v>
      </c>
      <c r="B106" s="32"/>
      <c r="C106" s="61"/>
      <c r="D106" s="32" t="n">
        <v>343</v>
      </c>
      <c r="E106" s="32"/>
      <c r="F106" s="32" t="n">
        <v>343</v>
      </c>
      <c r="G106" s="45"/>
    </row>
    <row r="107" customFormat="false" ht="12.75" hidden="false" customHeight="false" outlineLevel="0" collapsed="false">
      <c r="A107" s="52" t="s">
        <v>91</v>
      </c>
      <c r="B107" s="32"/>
      <c r="C107" s="57"/>
      <c r="D107" s="32" t="n">
        <v>40</v>
      </c>
      <c r="E107" s="32"/>
      <c r="F107" s="32"/>
      <c r="G107" s="45"/>
    </row>
    <row r="108" customFormat="false" ht="12.75" hidden="false" customHeight="false" outlineLevel="0" collapsed="false">
      <c r="A108" s="60" t="s">
        <v>92</v>
      </c>
      <c r="B108" s="32"/>
      <c r="C108" s="61"/>
      <c r="D108" s="32" t="n">
        <v>560</v>
      </c>
      <c r="E108" s="32"/>
      <c r="F108" s="32"/>
      <c r="G108" s="45"/>
    </row>
    <row r="109" customFormat="false" ht="12.75" hidden="false" customHeight="false" outlineLevel="0" collapsed="false">
      <c r="A109" s="60" t="s">
        <v>93</v>
      </c>
      <c r="B109" s="32"/>
      <c r="C109" s="61"/>
      <c r="D109" s="32" t="n">
        <v>545</v>
      </c>
      <c r="E109" s="32"/>
      <c r="F109" s="32"/>
      <c r="G109" s="45"/>
    </row>
    <row r="110" customFormat="false" ht="12.75" hidden="false" customHeight="false" outlineLevel="0" collapsed="false">
      <c r="A110" s="60" t="s">
        <v>94</v>
      </c>
      <c r="B110" s="32"/>
      <c r="C110" s="61"/>
      <c r="D110" s="32" t="n">
        <v>150</v>
      </c>
      <c r="E110" s="32"/>
      <c r="F110" s="32"/>
      <c r="G110" s="45"/>
    </row>
    <row r="111" customFormat="false" ht="12.75" hidden="false" customHeight="false" outlineLevel="0" collapsed="false">
      <c r="A111" s="60" t="s">
        <v>95</v>
      </c>
      <c r="B111" s="32"/>
      <c r="C111" s="61"/>
      <c r="D111" s="32" t="n">
        <v>150</v>
      </c>
      <c r="E111" s="32"/>
      <c r="F111" s="32"/>
      <c r="G111" s="45"/>
    </row>
    <row r="112" customFormat="false" ht="12.75" hidden="false" customHeight="false" outlineLevel="0" collapsed="false">
      <c r="A112" s="52" t="s">
        <v>67</v>
      </c>
      <c r="B112" s="32"/>
      <c r="C112" s="67"/>
      <c r="D112" s="32"/>
      <c r="E112" s="32"/>
      <c r="F112" s="32"/>
      <c r="G112" s="45"/>
    </row>
    <row r="113" customFormat="false" ht="12.75" hidden="false" customHeight="false" outlineLevel="0" collapsed="false">
      <c r="A113" s="68" t="s">
        <v>69</v>
      </c>
      <c r="B113" s="32"/>
      <c r="C113" s="61"/>
      <c r="D113" s="32" t="n">
        <v>1478</v>
      </c>
      <c r="E113" s="32"/>
      <c r="F113" s="32" t="n">
        <v>1478</v>
      </c>
      <c r="G113" s="45"/>
    </row>
    <row r="114" customFormat="false" ht="12.75" hidden="false" customHeight="false" outlineLevel="0" collapsed="false">
      <c r="A114" s="52" t="s">
        <v>96</v>
      </c>
      <c r="B114" s="32"/>
      <c r="C114" s="67"/>
      <c r="D114" s="32" t="n">
        <v>198</v>
      </c>
      <c r="E114" s="32"/>
      <c r="F114" s="32" t="n">
        <v>198</v>
      </c>
      <c r="G114" s="45"/>
    </row>
    <row r="115" customFormat="false" ht="12.75" hidden="false" customHeight="false" outlineLevel="0" collapsed="false">
      <c r="A115" s="60" t="s">
        <v>97</v>
      </c>
      <c r="B115" s="32"/>
      <c r="C115" s="61"/>
      <c r="D115" s="32" t="n">
        <v>500</v>
      </c>
      <c r="E115" s="32"/>
      <c r="F115" s="32"/>
      <c r="G115" s="45"/>
    </row>
    <row r="116" customFormat="false" ht="12.75" hidden="false" customHeight="false" outlineLevel="0" collapsed="false">
      <c r="A116" s="69" t="s">
        <v>98</v>
      </c>
      <c r="B116" s="32"/>
      <c r="C116" s="61"/>
      <c r="D116" s="32" t="n">
        <v>417</v>
      </c>
      <c r="E116" s="32"/>
      <c r="F116" s="32" t="n">
        <v>374</v>
      </c>
      <c r="G116" s="45"/>
    </row>
    <row r="117" customFormat="false" ht="12.75" hidden="false" customHeight="false" outlineLevel="0" collapsed="false">
      <c r="A117" s="60" t="s">
        <v>99</v>
      </c>
      <c r="B117" s="32"/>
      <c r="C117" s="61"/>
      <c r="D117" s="32" t="n">
        <v>1600</v>
      </c>
      <c r="E117" s="32"/>
      <c r="F117" s="32" t="n">
        <v>1205</v>
      </c>
      <c r="G117" s="45"/>
    </row>
    <row r="118" customFormat="false" ht="12.75" hidden="false" customHeight="false" outlineLevel="0" collapsed="false">
      <c r="A118" s="60" t="s">
        <v>74</v>
      </c>
      <c r="B118" s="32"/>
      <c r="C118" s="61"/>
      <c r="D118" s="32"/>
      <c r="E118" s="32"/>
      <c r="F118" s="32"/>
      <c r="G118" s="45"/>
    </row>
    <row r="119" customFormat="false" ht="12.75" hidden="false" customHeight="false" outlineLevel="0" collapsed="false">
      <c r="A119" s="60" t="s">
        <v>100</v>
      </c>
      <c r="B119" s="32"/>
      <c r="C119" s="61"/>
      <c r="D119" s="32" t="n">
        <v>585</v>
      </c>
      <c r="E119" s="32"/>
      <c r="F119" s="32" t="n">
        <v>585</v>
      </c>
      <c r="G119" s="45"/>
    </row>
    <row r="120" customFormat="false" ht="12.75" hidden="false" customHeight="false" outlineLevel="0" collapsed="false">
      <c r="A120" s="60" t="s">
        <v>101</v>
      </c>
      <c r="B120" s="32"/>
      <c r="C120" s="61"/>
      <c r="D120" s="32" t="n">
        <v>240</v>
      </c>
      <c r="E120" s="32"/>
      <c r="F120" s="32" t="n">
        <v>235</v>
      </c>
      <c r="G120" s="45"/>
    </row>
    <row r="121" customFormat="false" ht="12.75" hidden="false" customHeight="false" outlineLevel="0" collapsed="false">
      <c r="A121" s="60" t="s">
        <v>102</v>
      </c>
      <c r="B121" s="32"/>
      <c r="C121" s="61"/>
      <c r="D121" s="32" t="n">
        <v>115</v>
      </c>
      <c r="E121" s="32"/>
      <c r="F121" s="32" t="n">
        <v>113</v>
      </c>
      <c r="G121" s="45"/>
    </row>
    <row r="122" customFormat="false" ht="12.75" hidden="false" customHeight="false" outlineLevel="0" collapsed="false">
      <c r="A122" s="55" t="s">
        <v>75</v>
      </c>
      <c r="B122" s="32"/>
      <c r="C122" s="61"/>
      <c r="D122" s="32" t="n">
        <v>979</v>
      </c>
      <c r="E122" s="32"/>
      <c r="F122" s="32"/>
      <c r="G122" s="45"/>
    </row>
    <row r="123" customFormat="false" ht="12.75" hidden="false" customHeight="false" outlineLevel="0" collapsed="false">
      <c r="A123" s="60" t="s">
        <v>77</v>
      </c>
      <c r="B123" s="32"/>
      <c r="C123" s="61"/>
      <c r="D123" s="32"/>
      <c r="E123" s="32"/>
      <c r="F123" s="32"/>
      <c r="G123" s="45"/>
    </row>
    <row r="124" customFormat="false" ht="12.75" hidden="false" customHeight="false" outlineLevel="0" collapsed="false">
      <c r="A124" s="60" t="s">
        <v>103</v>
      </c>
      <c r="B124" s="32"/>
      <c r="C124" s="61"/>
      <c r="D124" s="32" t="n">
        <v>255</v>
      </c>
      <c r="E124" s="32"/>
      <c r="F124" s="32"/>
      <c r="G124" s="45"/>
    </row>
    <row r="125" customFormat="false" ht="12.75" hidden="false" customHeight="false" outlineLevel="0" collapsed="false">
      <c r="A125" s="60" t="s">
        <v>104</v>
      </c>
      <c r="B125" s="32"/>
      <c r="C125" s="61"/>
      <c r="D125" s="32" t="n">
        <v>215</v>
      </c>
      <c r="E125" s="32"/>
      <c r="F125" s="32" t="n">
        <v>215</v>
      </c>
      <c r="G125" s="45"/>
    </row>
    <row r="126" customFormat="false" ht="12.75" hidden="false" customHeight="false" outlineLevel="0" collapsed="false">
      <c r="A126" s="60" t="s">
        <v>105</v>
      </c>
      <c r="B126" s="32"/>
      <c r="C126" s="61"/>
      <c r="D126" s="32" t="n">
        <v>414</v>
      </c>
      <c r="E126" s="32"/>
      <c r="F126" s="32"/>
      <c r="G126" s="45"/>
    </row>
    <row r="127" customFormat="false" ht="12.75" hidden="false" customHeight="false" outlineLevel="0" collapsed="false">
      <c r="A127" s="60" t="s">
        <v>84</v>
      </c>
      <c r="B127" s="32"/>
      <c r="C127" s="61"/>
      <c r="D127" s="32"/>
      <c r="E127" s="32"/>
      <c r="F127" s="32"/>
      <c r="G127" s="45"/>
    </row>
    <row r="128" customFormat="false" ht="12.75" hidden="false" customHeight="false" outlineLevel="0" collapsed="false">
      <c r="A128" s="52" t="s">
        <v>106</v>
      </c>
      <c r="B128" s="32"/>
      <c r="C128" s="57"/>
      <c r="D128" s="32" t="n">
        <v>26</v>
      </c>
      <c r="E128" s="32"/>
      <c r="F128" s="32"/>
      <c r="G128" s="45"/>
    </row>
    <row r="129" customFormat="false" ht="13.5" hidden="false" customHeight="false" outlineLevel="0" collapsed="false">
      <c r="A129" s="70" t="s">
        <v>23</v>
      </c>
      <c r="B129" s="71" t="n">
        <v>9500</v>
      </c>
      <c r="C129" s="72"/>
      <c r="D129" s="71" t="n">
        <v>1</v>
      </c>
      <c r="E129" s="71"/>
      <c r="F129" s="71"/>
      <c r="G129" s="73"/>
    </row>
    <row r="130" customFormat="false" ht="14.25" hidden="false" customHeight="true" outlineLevel="0" collapsed="false">
      <c r="A130" s="12" t="s">
        <v>107</v>
      </c>
      <c r="B130" s="13" t="n">
        <f aca="false">B132+B133+B135+B136</f>
        <v>3500</v>
      </c>
      <c r="C130" s="13" t="n">
        <f aca="false">C132+C133+C135+C136</f>
        <v>0</v>
      </c>
      <c r="D130" s="13" t="n">
        <f aca="false">D132+D133+D135+D136</f>
        <v>7616</v>
      </c>
      <c r="E130" s="13" t="n">
        <f aca="false">E132+E133+E135+E136</f>
        <v>0</v>
      </c>
      <c r="F130" s="13" t="n">
        <f aca="false">F132+F133+F135+F136</f>
        <v>4764</v>
      </c>
      <c r="G130" s="38" t="n">
        <f aca="false">G132+G133+G135+G136</f>
        <v>0</v>
      </c>
    </row>
    <row r="131" customFormat="false" ht="12.75" hidden="false" customHeight="false" outlineLevel="0" collapsed="false">
      <c r="A131" s="17" t="s">
        <v>11</v>
      </c>
      <c r="B131" s="18"/>
      <c r="C131" s="18"/>
      <c r="D131" s="18"/>
      <c r="E131" s="19"/>
      <c r="F131" s="20"/>
      <c r="G131" s="21"/>
    </row>
    <row r="132" customFormat="false" ht="12.75" hidden="false" customHeight="false" outlineLevel="0" collapsed="false">
      <c r="A132" s="31" t="s">
        <v>108</v>
      </c>
      <c r="B132" s="32" t="n">
        <v>2400</v>
      </c>
      <c r="C132" s="32"/>
      <c r="D132" s="32" t="n">
        <v>3760</v>
      </c>
      <c r="E132" s="33"/>
      <c r="F132" s="32" t="n">
        <v>3124</v>
      </c>
      <c r="G132" s="35"/>
    </row>
    <row r="133" customFormat="false" ht="12.75" hidden="false" customHeight="false" outlineLevel="0" collapsed="false">
      <c r="A133" s="31" t="s">
        <v>109</v>
      </c>
      <c r="B133" s="32"/>
      <c r="C133" s="32"/>
      <c r="D133" s="32" t="n">
        <v>1593</v>
      </c>
      <c r="E133" s="33"/>
      <c r="F133" s="32" t="n">
        <v>1559</v>
      </c>
      <c r="G133" s="35"/>
    </row>
    <row r="134" customFormat="false" ht="12.75" hidden="false" customHeight="false" outlineLevel="0" collapsed="false">
      <c r="A134" s="22" t="s">
        <v>12</v>
      </c>
      <c r="B134" s="18"/>
      <c r="C134" s="18"/>
      <c r="D134" s="18"/>
      <c r="E134" s="19"/>
      <c r="F134" s="32"/>
      <c r="G134" s="35"/>
    </row>
    <row r="135" customFormat="false" ht="12.75" hidden="false" customHeight="false" outlineLevel="0" collapsed="false">
      <c r="A135" s="31" t="s">
        <v>110</v>
      </c>
      <c r="B135" s="32" t="n">
        <v>600</v>
      </c>
      <c r="C135" s="32"/>
      <c r="D135" s="32" t="n">
        <v>600</v>
      </c>
      <c r="E135" s="33"/>
      <c r="F135" s="32" t="n">
        <v>81</v>
      </c>
      <c r="G135" s="35"/>
    </row>
    <row r="136" customFormat="false" ht="13.5" hidden="false" customHeight="false" outlineLevel="0" collapsed="false">
      <c r="A136" s="74" t="s">
        <v>23</v>
      </c>
      <c r="B136" s="23" t="n">
        <v>500</v>
      </c>
      <c r="C136" s="23"/>
      <c r="D136" s="23" t="n">
        <v>1663</v>
      </c>
      <c r="E136" s="75"/>
      <c r="F136" s="23"/>
      <c r="G136" s="76"/>
    </row>
    <row r="137" customFormat="false" ht="14.25" hidden="false" customHeight="true" outlineLevel="0" collapsed="false">
      <c r="A137" s="12" t="s">
        <v>111</v>
      </c>
      <c r="B137" s="13" t="n">
        <f aca="false">B139+B140+B142+B143+B144+B145+B146+B147+B148+B149+B151+B152</f>
        <v>35979.8</v>
      </c>
      <c r="C137" s="13" t="n">
        <f aca="false">C139+C140+C142+C143+C144+C145+C146+C147+C148+C149+C151+C152</f>
        <v>0</v>
      </c>
      <c r="D137" s="13" t="n">
        <f aca="false">D139+D140+D142+D143+D144+D145+D146+D147+D148+D149+D151+D152</f>
        <v>105343.6</v>
      </c>
      <c r="E137" s="13" t="n">
        <f aca="false">E139+E140+E142+E143+E144+E145+E146+E147+E148+E149+E151+E152</f>
        <v>20955.8</v>
      </c>
      <c r="F137" s="13" t="n">
        <f aca="false">F139+F140+F142+F143+F144+F145+F146+F147+F148+F149+F151+F152</f>
        <v>73137.754</v>
      </c>
      <c r="G137" s="38" t="n">
        <f aca="false">G139+G140+G142+G143+G144+G145+G146+G147+G148+G149+G151+G152</f>
        <v>20955.8</v>
      </c>
    </row>
    <row r="138" customFormat="false" ht="12.75" hidden="false" customHeight="false" outlineLevel="0" collapsed="false">
      <c r="A138" s="17" t="s">
        <v>11</v>
      </c>
      <c r="B138" s="77"/>
      <c r="C138" s="77"/>
      <c r="D138" s="77"/>
      <c r="E138" s="78"/>
      <c r="F138" s="79"/>
      <c r="G138" s="80"/>
    </row>
    <row r="139" customFormat="false" ht="12.75" hidden="false" customHeight="false" outlineLevel="0" collapsed="false">
      <c r="A139" s="31" t="s">
        <v>112</v>
      </c>
      <c r="B139" s="32" t="n">
        <v>7700</v>
      </c>
      <c r="C139" s="32"/>
      <c r="D139" s="32" t="n">
        <v>21886</v>
      </c>
      <c r="E139" s="32"/>
      <c r="F139" s="32" t="n">
        <v>20907.751</v>
      </c>
      <c r="G139" s="45"/>
    </row>
    <row r="140" customFormat="false" ht="12.75" hidden="false" customHeight="false" outlineLevel="0" collapsed="false">
      <c r="A140" s="31" t="s">
        <v>113</v>
      </c>
      <c r="B140" s="32" t="n">
        <v>1100</v>
      </c>
      <c r="C140" s="32"/>
      <c r="D140" s="32" t="n">
        <v>9686.8</v>
      </c>
      <c r="E140" s="32"/>
      <c r="F140" s="32" t="n">
        <v>3747.395</v>
      </c>
      <c r="G140" s="45"/>
    </row>
    <row r="141" customFormat="false" ht="12.75" hidden="false" customHeight="false" outlineLevel="0" collapsed="false">
      <c r="A141" s="22" t="s">
        <v>12</v>
      </c>
      <c r="B141" s="32"/>
      <c r="C141" s="32"/>
      <c r="D141" s="32"/>
      <c r="E141" s="32"/>
      <c r="F141" s="32"/>
      <c r="G141" s="45"/>
    </row>
    <row r="142" customFormat="false" ht="12.75" hidden="false" customHeight="false" outlineLevel="0" collapsed="false">
      <c r="A142" s="31" t="s">
        <v>114</v>
      </c>
      <c r="B142" s="32" t="n">
        <v>3693.8</v>
      </c>
      <c r="C142" s="32"/>
      <c r="D142" s="32" t="n">
        <v>12641.3</v>
      </c>
      <c r="E142" s="32"/>
      <c r="F142" s="32" t="n">
        <v>12554.136</v>
      </c>
      <c r="G142" s="45"/>
    </row>
    <row r="143" customFormat="false" ht="12.75" hidden="false" customHeight="false" outlineLevel="0" collapsed="false">
      <c r="A143" s="31" t="s">
        <v>115</v>
      </c>
      <c r="B143" s="32" t="n">
        <v>5000</v>
      </c>
      <c r="C143" s="32"/>
      <c r="D143" s="32" t="n">
        <v>21.4</v>
      </c>
      <c r="E143" s="32"/>
      <c r="F143" s="32"/>
      <c r="G143" s="45"/>
    </row>
    <row r="144" customFormat="false" ht="12.75" hidden="false" customHeight="false" outlineLevel="0" collapsed="false">
      <c r="A144" s="31" t="s">
        <v>116</v>
      </c>
      <c r="B144" s="32"/>
      <c r="C144" s="32"/>
      <c r="D144" s="32" t="n">
        <v>6663</v>
      </c>
      <c r="E144" s="32"/>
      <c r="F144" s="32" t="n">
        <v>6548.963</v>
      </c>
      <c r="G144" s="45"/>
    </row>
    <row r="145" customFormat="false" ht="12.75" hidden="false" customHeight="false" outlineLevel="0" collapsed="false">
      <c r="A145" s="31" t="s">
        <v>117</v>
      </c>
      <c r="B145" s="32"/>
      <c r="C145" s="32"/>
      <c r="D145" s="32" t="n">
        <v>3000</v>
      </c>
      <c r="E145" s="32"/>
      <c r="F145" s="32"/>
      <c r="G145" s="45"/>
    </row>
    <row r="146" customFormat="false" ht="12.75" hidden="false" customHeight="false" outlineLevel="0" collapsed="false">
      <c r="A146" s="31" t="s">
        <v>118</v>
      </c>
      <c r="B146" s="32"/>
      <c r="C146" s="32"/>
      <c r="D146" s="32" t="n">
        <v>22239.2</v>
      </c>
      <c r="E146" s="32" t="n">
        <v>20955.8</v>
      </c>
      <c r="F146" s="32" t="n">
        <v>22239</v>
      </c>
      <c r="G146" s="45" t="n">
        <v>20955.8</v>
      </c>
    </row>
    <row r="147" customFormat="false" ht="12.75" hidden="false" customHeight="false" outlineLevel="0" collapsed="false">
      <c r="A147" s="31" t="s">
        <v>119</v>
      </c>
      <c r="B147" s="32"/>
      <c r="C147" s="32"/>
      <c r="D147" s="32" t="n">
        <v>3012</v>
      </c>
      <c r="E147" s="32"/>
      <c r="F147" s="32" t="n">
        <v>2962.777</v>
      </c>
      <c r="G147" s="45"/>
    </row>
    <row r="148" customFormat="false" ht="12.75" hidden="false" customHeight="false" outlineLevel="0" collapsed="false">
      <c r="A148" s="31" t="s">
        <v>120</v>
      </c>
      <c r="B148" s="32"/>
      <c r="C148" s="32"/>
      <c r="D148" s="32" t="n">
        <v>28.8</v>
      </c>
      <c r="E148" s="32"/>
      <c r="F148" s="32" t="n">
        <v>28.8</v>
      </c>
      <c r="G148" s="45"/>
    </row>
    <row r="149" customFormat="false" ht="12.75" hidden="false" customHeight="false" outlineLevel="0" collapsed="false">
      <c r="A149" s="31" t="s">
        <v>121</v>
      </c>
      <c r="B149" s="32" t="n">
        <v>18386</v>
      </c>
      <c r="C149" s="32"/>
      <c r="D149" s="32" t="n">
        <v>22003.7</v>
      </c>
      <c r="E149" s="32"/>
      <c r="F149" s="32"/>
      <c r="G149" s="45"/>
    </row>
    <row r="150" customFormat="false" ht="12.75" hidden="false" customHeight="false" outlineLevel="0" collapsed="false">
      <c r="A150" s="31" t="s">
        <v>122</v>
      </c>
      <c r="B150" s="32"/>
      <c r="C150" s="32"/>
      <c r="D150" s="32"/>
      <c r="E150" s="32"/>
      <c r="F150" s="32"/>
      <c r="G150" s="45"/>
    </row>
    <row r="151" customFormat="false" ht="12.75" hidden="false" customHeight="false" outlineLevel="0" collapsed="false">
      <c r="A151" s="31" t="s">
        <v>123</v>
      </c>
      <c r="B151" s="32" t="n">
        <v>100</v>
      </c>
      <c r="C151" s="32"/>
      <c r="D151" s="32" t="n">
        <v>2909.6</v>
      </c>
      <c r="E151" s="32"/>
      <c r="F151" s="32" t="n">
        <v>2897.192</v>
      </c>
      <c r="G151" s="45"/>
    </row>
    <row r="152" customFormat="false" ht="12.75" hidden="false" customHeight="false" outlineLevel="0" collapsed="false">
      <c r="A152" s="31" t="s">
        <v>118</v>
      </c>
      <c r="B152" s="32"/>
      <c r="C152" s="32"/>
      <c r="D152" s="32" t="n">
        <v>1251.8</v>
      </c>
      <c r="E152" s="32"/>
      <c r="F152" s="32" t="n">
        <v>1251.74</v>
      </c>
      <c r="G152" s="45"/>
    </row>
    <row r="153" customFormat="false" ht="15.75" hidden="false" customHeight="true" outlineLevel="0" collapsed="false">
      <c r="A153" s="81" t="s">
        <v>124</v>
      </c>
      <c r="B153" s="71" t="n">
        <v>1891</v>
      </c>
      <c r="C153" s="71"/>
      <c r="D153" s="71" t="n">
        <v>2556</v>
      </c>
      <c r="E153" s="71"/>
      <c r="F153" s="71"/>
      <c r="G153" s="73"/>
    </row>
    <row r="154" customFormat="false" ht="15.75" hidden="false" customHeight="true" outlineLevel="0" collapsed="false">
      <c r="A154" s="82" t="s">
        <v>125</v>
      </c>
      <c r="B154" s="83"/>
      <c r="C154" s="83"/>
      <c r="D154" s="83"/>
      <c r="E154" s="84"/>
      <c r="F154" s="85" t="n">
        <v>5</v>
      </c>
      <c r="G154" s="86"/>
    </row>
    <row r="155" customFormat="false" ht="19.5" hidden="false" customHeight="true" outlineLevel="0" collapsed="false">
      <c r="A155" s="87" t="s">
        <v>126</v>
      </c>
      <c r="B155" s="88" t="n">
        <f aca="false">B7+B11+B23+B44+B63+B70+B130+B137+B153+B154</f>
        <v>228907.8</v>
      </c>
      <c r="C155" s="89" t="n">
        <f aca="false">C7+C11+C23+C44+C63+C70+C130+C137+C153+C154</f>
        <v>22851.661</v>
      </c>
      <c r="D155" s="88" t="n">
        <f aca="false">D7+D11+D23+D44+D63+D70+D130+D137+D153+D154</f>
        <v>487212</v>
      </c>
      <c r="E155" s="89" t="n">
        <f aca="false">E7+E11+E23+E44+E63+E70+E130+E137+E153+E154</f>
        <v>66469.462</v>
      </c>
      <c r="F155" s="88" t="n">
        <f aca="false">F7+F11+F23+F44+F63+F70+F130+F137+F153+F154</f>
        <v>321674.754</v>
      </c>
      <c r="G155" s="90" t="n">
        <f aca="false">G7+G11+G23+G44+G63+G70+G130+G137+G153+G154</f>
        <v>66469.462</v>
      </c>
    </row>
    <row r="159" customFormat="false" ht="12.75" hidden="false" customHeight="false" outlineLevel="0" collapsed="false">
      <c r="A159" s="91"/>
    </row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6">
    <mergeCell ref="A2:G2"/>
    <mergeCell ref="A3:F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945138888888889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15 FRR - sumá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2-05-10T11:50:40Z</cp:lastPrinted>
  <dcterms:modified xsi:type="dcterms:W3CDTF">2012-05-10T11:50:45Z</dcterms:modified>
  <cp:revision>0</cp:revision>
  <dc:subject/>
  <dc:title/>
</cp:coreProperties>
</file>