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12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Tab.č. 11</t>
  </si>
  <si>
    <t xml:space="preserve">Přehled o čerpání výdajů na investiční akce z vlastních prostředků kraje v roce 2011</t>
  </si>
  <si>
    <t xml:space="preserve">(rozpis investičních akcí PO a a.s. - samostatná tabulka)</t>
  </si>
  <si>
    <t xml:space="preserve">v tis. Kč</t>
  </si>
  <si>
    <t xml:space="preserve">odvětví - název akce</t>
  </si>
  <si>
    <t xml:space="preserve">schválený rozpočet</t>
  </si>
  <si>
    <t xml:space="preserve">upravený rozpočet</t>
  </si>
  <si>
    <t xml:space="preserve">skutečnost k 31.12.2011</t>
  </si>
  <si>
    <t xml:space="preserve">celkem</t>
  </si>
  <si>
    <t xml:space="preserve">z toho z úvěru</t>
  </si>
  <si>
    <t xml:space="preserve">kap. 18 - zastupitelstvo kraje</t>
  </si>
  <si>
    <t xml:space="preserve">v tom:</t>
  </si>
  <si>
    <t xml:space="preserve">investiční dotace Krajskému ředitelství policie KHK</t>
  </si>
  <si>
    <t xml:space="preserve">ostatní příspěvky a dary</t>
  </si>
  <si>
    <t xml:space="preserve">kap. 19 - činnost krajského úřadu</t>
  </si>
  <si>
    <t xml:space="preserve">ostatní kapitálové výdaje:</t>
  </si>
  <si>
    <t xml:space="preserve">   analýza informační bezpečnosti KHK</t>
  </si>
  <si>
    <t xml:space="preserve">kofinancování a předfinancování</t>
  </si>
  <si>
    <t xml:space="preserve">kap. 02 - životní prostředí a zemědělství</t>
  </si>
  <si>
    <t xml:space="preserve">investiční transfery obcím</t>
  </si>
  <si>
    <t xml:space="preserve">vodohosp. akce dle vodního zákona</t>
  </si>
  <si>
    <t xml:space="preserve">               z toho:  investiční  transfery obcím</t>
  </si>
  <si>
    <t xml:space="preserve">kap. 09 - volnočasové aktivity</t>
  </si>
  <si>
    <t xml:space="preserve">investiční transfery obcím - město Náchod</t>
  </si>
  <si>
    <t xml:space="preserve">kap. 10 - doprava</t>
  </si>
  <si>
    <t xml:space="preserve">   II/318+II/321 Častolovice-Solnice</t>
  </si>
  <si>
    <t xml:space="preserve">   III/32412 Nepolisy</t>
  </si>
  <si>
    <t xml:space="preserve">   most Horní Maršov-Temný Důl</t>
  </si>
  <si>
    <t xml:space="preserve">   III/32545 Horní Brusnice, opěrná zeď</t>
  </si>
  <si>
    <t xml:space="preserve">   III/30022 Lampertice rekonstrukce opěrné zdi</t>
  </si>
  <si>
    <t xml:space="preserve">   II/295 Vrchlabí -Špindlerův Mlýn - opěrné zdi</t>
  </si>
  <si>
    <t xml:space="preserve">   III/2812 Roveň, stabilizace skalních svahů</t>
  </si>
  <si>
    <t xml:space="preserve">   III/2953 Dolní Branná-Kunčice</t>
  </si>
  <si>
    <t xml:space="preserve">   II/303 Police nad Metují - Broumov</t>
  </si>
  <si>
    <t xml:space="preserve">   most ev.č. 285-006 Velichovky</t>
  </si>
  <si>
    <t xml:space="preserve">   II/300 Miletín </t>
  </si>
  <si>
    <t xml:space="preserve">   III/3002 Hořice, nám. Jiřího z Poděbrad</t>
  </si>
  <si>
    <t xml:space="preserve">   II/308 Hradec Králové-Černilov</t>
  </si>
  <si>
    <t xml:space="preserve">   II/317 Borohrádek-Čermná nad Orlicí</t>
  </si>
  <si>
    <t xml:space="preserve">   II/567 Rtyně, průtah</t>
  </si>
  <si>
    <t xml:space="preserve">   II/297 Čistá-Černý Důl-Svoboda nad Úpou</t>
  </si>
  <si>
    <t xml:space="preserve">   II/303 rozšíření o stoupací pruhy km 21,5-25,5</t>
  </si>
  <si>
    <t xml:space="preserve">   II/308 Hradec Králové, ul.Kladská</t>
  </si>
  <si>
    <t xml:space="preserve">   II/304 Velká Jesenice, opěrná zeď</t>
  </si>
  <si>
    <t xml:space="preserve">   III/3193 Roveň-Rychnov nad Kněžnou</t>
  </si>
  <si>
    <t xml:space="preserve">   most ev.č. 2998-4 Černožice nad Labem</t>
  </si>
  <si>
    <t xml:space="preserve">   most ev.č. 2956-6 Lánov</t>
  </si>
  <si>
    <t xml:space="preserve">   II/308 Králova Lhota</t>
  </si>
  <si>
    <t xml:space="preserve">   most ev.č. 502-001 Jičín</t>
  </si>
  <si>
    <t xml:space="preserve">   II/284 Brdík-Tetín-Vidoň</t>
  </si>
  <si>
    <t xml:space="preserve">   III/2956 Vrchlabí-Strážné</t>
  </si>
  <si>
    <t xml:space="preserve">   III/30426 České Meziříčí</t>
  </si>
  <si>
    <t xml:space="preserve">   III/30319 havárie opěrné zdi Suchý Důl</t>
  </si>
  <si>
    <t xml:space="preserve">   II/321 Solnice-obchvat 3.etapa</t>
  </si>
  <si>
    <t xml:space="preserve">   most ev.č. 323-006 Nechanice</t>
  </si>
  <si>
    <t xml:space="preserve">   III/3211 Rychnov nad Kněžnou-Lokot</t>
  </si>
  <si>
    <t xml:space="preserve">   modernizace přístup.komunikací Olešnice v Orl.h.</t>
  </si>
  <si>
    <t xml:space="preserve">   II/280 Cholenice-Žlunice</t>
  </si>
  <si>
    <t xml:space="preserve">   II/31817 Kvasiny RŽK + opěrná zeď</t>
  </si>
  <si>
    <t xml:space="preserve">investiční transfery obcícm - Chudeřice</t>
  </si>
  <si>
    <t xml:space="preserve">kap. 12 - správa majetku kraje</t>
  </si>
  <si>
    <t xml:space="preserve">kofinancování a předfinancování - Archeopark Všestary</t>
  </si>
  <si>
    <t xml:space="preserve">   Klub důchodců Trutnov - koupě objektu</t>
  </si>
  <si>
    <t xml:space="preserve">   Výkupy pozemků</t>
  </si>
  <si>
    <t xml:space="preserve">   Výkupy pozemků zóna Solnice</t>
  </si>
  <si>
    <t xml:space="preserve">kap. 13 - evropská integrace</t>
  </si>
  <si>
    <t xml:space="preserve">  Dobruška, Prodos, s.r.o. - rozšíření SW</t>
  </si>
  <si>
    <t xml:space="preserve">grant. a dílčí prog. a sam. projekty-odvět. živ.prostř. a zem.</t>
  </si>
  <si>
    <t xml:space="preserve">grant. a dílčí prog. a sam. projekty-odvět. cestovní ruch</t>
  </si>
  <si>
    <t xml:space="preserve">grant. a dílčí prog. a sam. projekty-odvět. region. rozvoj</t>
  </si>
  <si>
    <t xml:space="preserve">program obnovy venkova</t>
  </si>
  <si>
    <t xml:space="preserve">kap. 14 - školství</t>
  </si>
  <si>
    <t xml:space="preserve">investiční transfery PO</t>
  </si>
  <si>
    <t xml:space="preserve">investiční transfery obcím - město Jičín, hřiště ZŠ ul. Soudná</t>
  </si>
  <si>
    <t xml:space="preserve">kap. 15 - zdravotnictví</t>
  </si>
  <si>
    <t xml:space="preserve">kofinancovánía předfinancování</t>
  </si>
  <si>
    <t xml:space="preserve">kap. 16 - kultura</t>
  </si>
  <si>
    <t xml:space="preserve">investiční transfery obcím - Třebechovice</t>
  </si>
  <si>
    <t xml:space="preserve">kap. 28 - sociální věci</t>
  </si>
  <si>
    <t xml:space="preserve">   MŠ Láň, pořízení výtahu - dar</t>
  </si>
  <si>
    <t xml:space="preserve">kap. 39 - regionální rozvoj</t>
  </si>
  <si>
    <t xml:space="preserve">program obnovy venkova </t>
  </si>
  <si>
    <t xml:space="preserve">ostatní kapitálové výdaje</t>
  </si>
  <si>
    <t xml:space="preserve">prům. zóna Solnice - Kvasiny - ostatní kapitálové výdaje</t>
  </si>
  <si>
    <t xml:space="preserve">z toho:</t>
  </si>
  <si>
    <t xml:space="preserve">   Kvasiny Jih - Zámecká, stavební  a inženýrský dozor</t>
  </si>
  <si>
    <t xml:space="preserve">   II/321 Solnice obchvat 3.etapa, modernizace II/3211 RK- Lokot  (výkon zadavatel. činností)</t>
  </si>
  <si>
    <t xml:space="preserve">kap. 40 - územní plánování</t>
  </si>
  <si>
    <t xml:space="preserve">   Zásady územního rozvoje Královéhradeckého kraje</t>
  </si>
  <si>
    <t xml:space="preserve">Úhrn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[$-409]#,##0_);\(#,##0\)"/>
    <numFmt numFmtId="166" formatCode="#,##0\ _K_č"/>
    <numFmt numFmtId="167" formatCode="#,##0.0"/>
    <numFmt numFmtId="168" formatCode="General"/>
    <numFmt numFmtId="169" formatCode="[$-409]#,##0"/>
    <numFmt numFmtId="170" formatCode="[$-409]0"/>
    <numFmt numFmtId="171" formatCode="#,##0.0\ _K_č;\-#,##0.0\ _K_č"/>
    <numFmt numFmtId="172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7"/>
    <col collapsed="false" customWidth="true" hidden="false" outlineLevel="0" max="3" min="3" style="1" width="12.85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2.7"/>
    <col collapsed="false" customWidth="true" hidden="false" outlineLevel="0" max="7" min="7" style="1" width="12.7"/>
    <col collapsed="false" customWidth="true" hidden="false" outlineLevel="0" max="9" min="8" style="0" width="12.7"/>
  </cols>
  <sheetData>
    <row r="1" customFormat="false" ht="12.75" hidden="false" customHeight="false" outlineLevel="0" collapsed="false">
      <c r="G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G4" s="4" t="s">
        <v>3</v>
      </c>
    </row>
    <row r="5" customFormat="false" ht="13.5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8" t="s">
        <v>7</v>
      </c>
      <c r="G5" s="8"/>
    </row>
    <row r="6" customFormat="false" ht="13.5" hidden="false" customHeight="true" outlineLevel="0" collapsed="false">
      <c r="A6" s="5"/>
      <c r="B6" s="9" t="s">
        <v>8</v>
      </c>
      <c r="C6" s="10" t="s">
        <v>9</v>
      </c>
      <c r="D6" s="11" t="s">
        <v>8</v>
      </c>
      <c r="E6" s="12" t="s">
        <v>9</v>
      </c>
      <c r="F6" s="9" t="s">
        <v>8</v>
      </c>
      <c r="G6" s="13" t="s">
        <v>9</v>
      </c>
    </row>
    <row r="7" customFormat="false" ht="14.25" hidden="false" customHeight="true" outlineLevel="0" collapsed="false">
      <c r="A7" s="14" t="s">
        <v>10</v>
      </c>
      <c r="B7" s="15" t="n">
        <v>3000</v>
      </c>
      <c r="C7" s="15" t="n">
        <v>0</v>
      </c>
      <c r="D7" s="15" t="n">
        <v>794</v>
      </c>
      <c r="E7" s="15" t="n">
        <v>0</v>
      </c>
      <c r="F7" s="15" t="n">
        <v>794</v>
      </c>
      <c r="G7" s="16" t="n">
        <v>0</v>
      </c>
    </row>
    <row r="8" customFormat="false" ht="10.5" hidden="false" customHeight="true" outlineLevel="0" collapsed="false">
      <c r="A8" s="17" t="s">
        <v>11</v>
      </c>
      <c r="B8" s="18"/>
      <c r="C8" s="19"/>
      <c r="D8" s="18"/>
      <c r="E8" s="19"/>
      <c r="F8" s="18"/>
      <c r="G8" s="20"/>
    </row>
    <row r="9" customFormat="false" ht="12.75" hidden="false" customHeight="true" outlineLevel="0" collapsed="false">
      <c r="A9" s="21" t="s">
        <v>12</v>
      </c>
      <c r="B9" s="22" t="n">
        <v>3000</v>
      </c>
      <c r="C9" s="23"/>
      <c r="D9" s="22" t="n">
        <v>0</v>
      </c>
      <c r="E9" s="23"/>
      <c r="F9" s="22" t="n">
        <v>0</v>
      </c>
      <c r="G9" s="24"/>
    </row>
    <row r="10" customFormat="false" ht="13.5" hidden="false" customHeight="false" outlineLevel="0" collapsed="false">
      <c r="A10" s="25" t="s">
        <v>13</v>
      </c>
      <c r="B10" s="26"/>
      <c r="C10" s="27"/>
      <c r="D10" s="26" t="n">
        <v>794</v>
      </c>
      <c r="E10" s="27"/>
      <c r="F10" s="26" t="n">
        <v>794</v>
      </c>
      <c r="G10" s="28"/>
    </row>
    <row r="11" customFormat="false" ht="14.25" hidden="false" customHeight="true" outlineLevel="0" collapsed="false">
      <c r="A11" s="14" t="s">
        <v>14</v>
      </c>
      <c r="B11" s="29" t="n">
        <v>3007</v>
      </c>
      <c r="C11" s="29" t="n">
        <v>0</v>
      </c>
      <c r="D11" s="29" t="n">
        <v>332</v>
      </c>
      <c r="E11" s="29" t="n">
        <v>0</v>
      </c>
      <c r="F11" s="29" t="n">
        <v>310</v>
      </c>
      <c r="G11" s="16" t="n">
        <v>0</v>
      </c>
    </row>
    <row r="12" customFormat="false" ht="10.5" hidden="false" customHeight="true" outlineLevel="0" collapsed="false">
      <c r="A12" s="17" t="s">
        <v>11</v>
      </c>
      <c r="B12" s="30"/>
      <c r="C12" s="31"/>
      <c r="D12" s="30"/>
      <c r="E12" s="31"/>
      <c r="F12" s="30"/>
      <c r="G12" s="32"/>
    </row>
    <row r="13" customFormat="false" ht="12.75" hidden="false" customHeight="false" outlineLevel="0" collapsed="false">
      <c r="A13" s="33" t="s">
        <v>15</v>
      </c>
      <c r="B13" s="34"/>
      <c r="C13" s="35"/>
      <c r="D13" s="34"/>
      <c r="E13" s="35"/>
      <c r="F13" s="34"/>
      <c r="G13" s="36"/>
    </row>
    <row r="14" customFormat="false" ht="12.75" hidden="false" customHeight="false" outlineLevel="0" collapsed="false">
      <c r="A14" s="21" t="s">
        <v>16</v>
      </c>
      <c r="B14" s="37"/>
      <c r="C14" s="38"/>
      <c r="D14" s="37" t="n">
        <v>332</v>
      </c>
      <c r="E14" s="38"/>
      <c r="F14" s="37" t="n">
        <v>310</v>
      </c>
      <c r="G14" s="39"/>
    </row>
    <row r="15" customFormat="false" ht="13.5" hidden="false" customHeight="false" outlineLevel="0" collapsed="false">
      <c r="A15" s="40" t="s">
        <v>17</v>
      </c>
      <c r="B15" s="26" t="n">
        <v>3007</v>
      </c>
      <c r="C15" s="27"/>
      <c r="D15" s="26" t="n">
        <v>0</v>
      </c>
      <c r="E15" s="27"/>
      <c r="F15" s="26" t="n">
        <v>0</v>
      </c>
      <c r="G15" s="28"/>
    </row>
    <row r="16" customFormat="false" ht="14.25" hidden="false" customHeight="true" outlineLevel="0" collapsed="false">
      <c r="A16" s="14" t="s">
        <v>18</v>
      </c>
      <c r="B16" s="15" t="n">
        <v>45000</v>
      </c>
      <c r="C16" s="29" t="n">
        <v>0</v>
      </c>
      <c r="D16" s="29" t="n">
        <f aca="false">D18+D19+D20</f>
        <v>108450</v>
      </c>
      <c r="E16" s="29" t="n">
        <f aca="false">E18+E19+E20</f>
        <v>475</v>
      </c>
      <c r="F16" s="29" t="n">
        <f aca="false">F18+F19+F20</f>
        <v>69554</v>
      </c>
      <c r="G16" s="41" t="n">
        <f aca="false">G18+G19+G20</f>
        <v>475</v>
      </c>
    </row>
    <row r="17" customFormat="false" ht="10.5" hidden="false" customHeight="true" outlineLevel="0" collapsed="false">
      <c r="A17" s="17" t="s">
        <v>11</v>
      </c>
      <c r="B17" s="30"/>
      <c r="C17" s="31"/>
      <c r="D17" s="30"/>
      <c r="E17" s="31"/>
      <c r="F17" s="30"/>
      <c r="G17" s="32"/>
    </row>
    <row r="18" customFormat="false" ht="12.75" hidden="false" customHeight="false" outlineLevel="0" collapsed="false">
      <c r="A18" s="42" t="s">
        <v>19</v>
      </c>
      <c r="B18" s="30"/>
      <c r="C18" s="31"/>
      <c r="D18" s="30" t="n">
        <v>35024</v>
      </c>
      <c r="E18" s="31"/>
      <c r="F18" s="30" t="n">
        <v>34785</v>
      </c>
      <c r="G18" s="32"/>
    </row>
    <row r="19" customFormat="false" ht="12.75" hidden="false" customHeight="false" outlineLevel="0" collapsed="false">
      <c r="A19" s="42" t="s">
        <v>17</v>
      </c>
      <c r="B19" s="43"/>
      <c r="C19" s="44"/>
      <c r="D19" s="34" t="n">
        <v>475</v>
      </c>
      <c r="E19" s="45" t="n">
        <v>475</v>
      </c>
      <c r="F19" s="34" t="n">
        <v>475</v>
      </c>
      <c r="G19" s="46" t="n">
        <v>475</v>
      </c>
    </row>
    <row r="20" customFormat="false" ht="12.75" hidden="false" customHeight="false" outlineLevel="0" collapsed="false">
      <c r="A20" s="47" t="s">
        <v>20</v>
      </c>
      <c r="B20" s="37" t="n">
        <v>45000</v>
      </c>
      <c r="C20" s="48"/>
      <c r="D20" s="30" t="n">
        <v>72951</v>
      </c>
      <c r="E20" s="45"/>
      <c r="F20" s="34" t="n">
        <v>34294</v>
      </c>
      <c r="G20" s="49"/>
    </row>
    <row r="21" customFormat="false" ht="13.5" hidden="false" customHeight="false" outlineLevel="0" collapsed="false">
      <c r="A21" s="50" t="s">
        <v>21</v>
      </c>
      <c r="B21" s="51"/>
      <c r="C21" s="52"/>
      <c r="D21" s="53" t="n">
        <v>34294</v>
      </c>
      <c r="E21" s="54"/>
      <c r="F21" s="53" t="n">
        <v>34294</v>
      </c>
      <c r="G21" s="55"/>
    </row>
    <row r="22" customFormat="false" ht="14.25" hidden="false" customHeight="true" outlineLevel="0" collapsed="false">
      <c r="A22" s="14" t="s">
        <v>22</v>
      </c>
      <c r="B22" s="56" t="n">
        <v>0</v>
      </c>
      <c r="C22" s="57" t="n">
        <v>0</v>
      </c>
      <c r="D22" s="57" t="n">
        <v>2000</v>
      </c>
      <c r="E22" s="57" t="n">
        <v>0</v>
      </c>
      <c r="F22" s="57" t="n">
        <v>2000</v>
      </c>
      <c r="G22" s="58" t="n">
        <v>0</v>
      </c>
    </row>
    <row r="23" customFormat="false" ht="10.5" hidden="false" customHeight="true" outlineLevel="0" collapsed="false">
      <c r="A23" s="17" t="s">
        <v>11</v>
      </c>
      <c r="B23" s="30"/>
      <c r="C23" s="31"/>
      <c r="D23" s="30"/>
      <c r="E23" s="31"/>
      <c r="F23" s="30"/>
      <c r="G23" s="32"/>
    </row>
    <row r="24" customFormat="false" ht="13.5" hidden="false" customHeight="false" outlineLevel="0" collapsed="false">
      <c r="A24" s="59" t="s">
        <v>23</v>
      </c>
      <c r="B24" s="60"/>
      <c r="C24" s="61"/>
      <c r="D24" s="53" t="n">
        <v>2000</v>
      </c>
      <c r="E24" s="62"/>
      <c r="F24" s="53" t="n">
        <v>2000</v>
      </c>
      <c r="G24" s="63"/>
    </row>
    <row r="25" customFormat="false" ht="14.25" hidden="false" customHeight="true" outlineLevel="0" collapsed="false">
      <c r="A25" s="14" t="s">
        <v>24</v>
      </c>
      <c r="B25" s="29" t="n">
        <f aca="false">B27+B62+B63</f>
        <v>15104</v>
      </c>
      <c r="C25" s="29" t="n">
        <f aca="false">C27+C62+C63</f>
        <v>104</v>
      </c>
      <c r="D25" s="29" t="n">
        <f aca="false">D27+D62+D63</f>
        <v>73883</v>
      </c>
      <c r="E25" s="29" t="n">
        <f aca="false">E27+E62+E63</f>
        <v>7900</v>
      </c>
      <c r="F25" s="29" t="n">
        <f aca="false">F27+F62+F63</f>
        <v>55762</v>
      </c>
      <c r="G25" s="41" t="n">
        <f aca="false">G27+G62+G63</f>
        <v>7900</v>
      </c>
    </row>
    <row r="26" customFormat="false" ht="10.5" hidden="false" customHeight="true" outlineLevel="0" collapsed="false">
      <c r="A26" s="17" t="s">
        <v>11</v>
      </c>
      <c r="B26" s="30"/>
      <c r="C26" s="31"/>
      <c r="D26" s="30"/>
      <c r="E26" s="31"/>
      <c r="F26" s="30"/>
      <c r="G26" s="32"/>
    </row>
    <row r="27" customFormat="false" ht="12.75" hidden="false" customHeight="false" outlineLevel="0" collapsed="false">
      <c r="A27" s="64" t="s">
        <v>15</v>
      </c>
      <c r="B27" s="34" t="n">
        <f aca="false">SUM(B28:B61)</f>
        <v>15000</v>
      </c>
      <c r="C27" s="34" t="n">
        <v>0</v>
      </c>
      <c r="D27" s="34" t="n">
        <f aca="false">SUM(D28:D61)</f>
        <v>14300</v>
      </c>
      <c r="E27" s="34" t="n">
        <v>0</v>
      </c>
      <c r="F27" s="34" t="n">
        <f aca="false">SUM(F28:F61)</f>
        <v>13945</v>
      </c>
      <c r="G27" s="65" t="n">
        <v>0</v>
      </c>
    </row>
    <row r="28" customFormat="false" ht="12.75" hidden="false" customHeight="false" outlineLevel="0" collapsed="false">
      <c r="A28" s="66" t="s">
        <v>25</v>
      </c>
      <c r="B28" s="34" t="n">
        <v>2200</v>
      </c>
      <c r="C28" s="34"/>
      <c r="D28" s="34" t="n">
        <v>2200</v>
      </c>
      <c r="E28" s="34"/>
      <c r="F28" s="34" t="n">
        <v>2196</v>
      </c>
      <c r="G28" s="67"/>
    </row>
    <row r="29" customFormat="false" ht="12.75" hidden="false" customHeight="false" outlineLevel="0" collapsed="false">
      <c r="A29" s="68" t="s">
        <v>26</v>
      </c>
      <c r="B29" s="30" t="n">
        <v>700</v>
      </c>
      <c r="C29" s="30"/>
      <c r="D29" s="30" t="n">
        <v>670</v>
      </c>
      <c r="E29" s="30"/>
      <c r="F29" s="30" t="n">
        <v>664</v>
      </c>
      <c r="G29" s="69"/>
    </row>
    <row r="30" customFormat="false" ht="12.75" hidden="false" customHeight="false" outlineLevel="0" collapsed="false">
      <c r="A30" s="68" t="s">
        <v>27</v>
      </c>
      <c r="B30" s="34" t="n">
        <v>500</v>
      </c>
      <c r="C30" s="34"/>
      <c r="D30" s="34" t="n">
        <v>500</v>
      </c>
      <c r="E30" s="34"/>
      <c r="F30" s="34" t="n">
        <v>495</v>
      </c>
      <c r="G30" s="67"/>
    </row>
    <row r="31" customFormat="false" ht="12.75" hidden="false" customHeight="false" outlineLevel="0" collapsed="false">
      <c r="A31" s="68" t="s">
        <v>28</v>
      </c>
      <c r="B31" s="34" t="n">
        <v>300</v>
      </c>
      <c r="C31" s="34"/>
      <c r="D31" s="34" t="n">
        <v>300</v>
      </c>
      <c r="E31" s="34"/>
      <c r="F31" s="34" t="n">
        <v>288</v>
      </c>
      <c r="G31" s="67"/>
    </row>
    <row r="32" customFormat="false" ht="12.75" hidden="false" customHeight="false" outlineLevel="0" collapsed="false">
      <c r="A32" s="68" t="s">
        <v>29</v>
      </c>
      <c r="B32" s="34" t="n">
        <v>150</v>
      </c>
      <c r="C32" s="34"/>
      <c r="D32" s="34" t="n">
        <v>150</v>
      </c>
      <c r="E32" s="34"/>
      <c r="F32" s="34" t="n">
        <v>143</v>
      </c>
      <c r="G32" s="67"/>
    </row>
    <row r="33" customFormat="false" ht="12.75" hidden="false" customHeight="false" outlineLevel="0" collapsed="false">
      <c r="A33" s="68" t="s">
        <v>30</v>
      </c>
      <c r="B33" s="34" t="n">
        <v>1000</v>
      </c>
      <c r="C33" s="34"/>
      <c r="D33" s="34" t="n">
        <v>700</v>
      </c>
      <c r="E33" s="34"/>
      <c r="F33" s="34" t="n">
        <v>698</v>
      </c>
      <c r="G33" s="67"/>
    </row>
    <row r="34" customFormat="false" ht="12.75" hidden="false" customHeight="false" outlineLevel="0" collapsed="false">
      <c r="A34" s="68" t="s">
        <v>31</v>
      </c>
      <c r="B34" s="34" t="n">
        <v>0</v>
      </c>
      <c r="C34" s="34"/>
      <c r="D34" s="34" t="n">
        <v>50</v>
      </c>
      <c r="E34" s="34"/>
      <c r="F34" s="34" t="n">
        <v>47</v>
      </c>
      <c r="G34" s="67"/>
    </row>
    <row r="35" customFormat="false" ht="12.75" hidden="false" customHeight="false" outlineLevel="0" collapsed="false">
      <c r="A35" s="68" t="s">
        <v>32</v>
      </c>
      <c r="B35" s="34" t="n">
        <v>700</v>
      </c>
      <c r="C35" s="34"/>
      <c r="D35" s="34" t="n">
        <v>700</v>
      </c>
      <c r="E35" s="34"/>
      <c r="F35" s="34" t="n">
        <v>653</v>
      </c>
      <c r="G35" s="67"/>
    </row>
    <row r="36" customFormat="false" ht="12.75" hidden="false" customHeight="false" outlineLevel="0" collapsed="false">
      <c r="A36" s="68" t="s">
        <v>33</v>
      </c>
      <c r="B36" s="34" t="n">
        <v>1500</v>
      </c>
      <c r="C36" s="34"/>
      <c r="D36" s="34" t="n">
        <v>1450</v>
      </c>
      <c r="E36" s="34"/>
      <c r="F36" s="34" t="n">
        <v>1396</v>
      </c>
      <c r="G36" s="67"/>
    </row>
    <row r="37" customFormat="false" ht="12.75" hidden="false" customHeight="false" outlineLevel="0" collapsed="false">
      <c r="A37" s="66" t="s">
        <v>34</v>
      </c>
      <c r="B37" s="34" t="n">
        <v>50</v>
      </c>
      <c r="C37" s="34"/>
      <c r="D37" s="34" t="n">
        <v>30</v>
      </c>
      <c r="E37" s="34"/>
      <c r="F37" s="34" t="n">
        <v>24</v>
      </c>
      <c r="G37" s="67"/>
    </row>
    <row r="38" customFormat="false" ht="12.75" hidden="false" customHeight="false" outlineLevel="0" collapsed="false">
      <c r="A38" s="68" t="s">
        <v>35</v>
      </c>
      <c r="B38" s="34" t="n">
        <v>150</v>
      </c>
      <c r="C38" s="34"/>
      <c r="D38" s="34" t="n">
        <v>140</v>
      </c>
      <c r="E38" s="34"/>
      <c r="F38" s="34" t="n">
        <v>131</v>
      </c>
      <c r="G38" s="67"/>
    </row>
    <row r="39" customFormat="false" ht="12.75" hidden="false" customHeight="false" outlineLevel="0" collapsed="false">
      <c r="A39" s="68" t="s">
        <v>36</v>
      </c>
      <c r="B39" s="34" t="n">
        <v>100</v>
      </c>
      <c r="C39" s="34"/>
      <c r="D39" s="34" t="n">
        <v>60</v>
      </c>
      <c r="E39" s="34"/>
      <c r="F39" s="34" t="n">
        <v>55</v>
      </c>
      <c r="G39" s="67"/>
    </row>
    <row r="40" customFormat="false" ht="12.75" hidden="false" customHeight="false" outlineLevel="0" collapsed="false">
      <c r="A40" s="68" t="s">
        <v>37</v>
      </c>
      <c r="B40" s="34" t="n">
        <v>150</v>
      </c>
      <c r="C40" s="34"/>
      <c r="D40" s="34" t="n">
        <v>60</v>
      </c>
      <c r="E40" s="34"/>
      <c r="F40" s="34" t="n">
        <v>56</v>
      </c>
      <c r="G40" s="67"/>
    </row>
    <row r="41" customFormat="false" ht="12.75" hidden="false" customHeight="false" outlineLevel="0" collapsed="false">
      <c r="A41" s="66" t="s">
        <v>38</v>
      </c>
      <c r="B41" s="34" t="n">
        <v>1200</v>
      </c>
      <c r="C41" s="34"/>
      <c r="D41" s="34" t="n">
        <v>1160</v>
      </c>
      <c r="E41" s="34"/>
      <c r="F41" s="34" t="n">
        <v>1097</v>
      </c>
      <c r="G41" s="67"/>
    </row>
    <row r="42" customFormat="false" ht="12.75" hidden="false" customHeight="false" outlineLevel="0" collapsed="false">
      <c r="A42" s="66" t="s">
        <v>39</v>
      </c>
      <c r="B42" s="34" t="n">
        <v>300</v>
      </c>
      <c r="C42" s="34"/>
      <c r="D42" s="34" t="n">
        <v>270</v>
      </c>
      <c r="E42" s="34"/>
      <c r="F42" s="34" t="n">
        <v>263</v>
      </c>
      <c r="G42" s="67"/>
    </row>
    <row r="43" customFormat="false" ht="12.75" hidden="false" customHeight="false" outlineLevel="0" collapsed="false">
      <c r="A43" s="66" t="s">
        <v>40</v>
      </c>
      <c r="B43" s="34" t="n">
        <v>1300</v>
      </c>
      <c r="C43" s="34"/>
      <c r="D43" s="34" t="n">
        <v>1220</v>
      </c>
      <c r="E43" s="34"/>
      <c r="F43" s="34" t="n">
        <v>1213</v>
      </c>
      <c r="G43" s="67"/>
    </row>
    <row r="44" customFormat="false" ht="12.75" hidden="false" customHeight="false" outlineLevel="0" collapsed="false">
      <c r="A44" s="66" t="s">
        <v>41</v>
      </c>
      <c r="B44" s="34" t="n">
        <v>100</v>
      </c>
      <c r="C44" s="34"/>
      <c r="D44" s="34" t="n">
        <v>10</v>
      </c>
      <c r="E44" s="34"/>
      <c r="F44" s="34" t="n">
        <v>2</v>
      </c>
      <c r="G44" s="67"/>
    </row>
    <row r="45" customFormat="false" ht="12.75" hidden="false" customHeight="false" outlineLevel="0" collapsed="false">
      <c r="A45" s="66" t="s">
        <v>42</v>
      </c>
      <c r="B45" s="34" t="n">
        <v>600</v>
      </c>
      <c r="C45" s="34"/>
      <c r="D45" s="34" t="n">
        <v>490</v>
      </c>
      <c r="E45" s="34"/>
      <c r="F45" s="34" t="n">
        <v>476</v>
      </c>
      <c r="G45" s="67"/>
    </row>
    <row r="46" customFormat="false" ht="12.75" hidden="false" customHeight="false" outlineLevel="0" collapsed="false">
      <c r="A46" s="66" t="s">
        <v>43</v>
      </c>
      <c r="B46" s="34" t="n">
        <v>0</v>
      </c>
      <c r="C46" s="34"/>
      <c r="D46" s="34" t="n">
        <v>50</v>
      </c>
      <c r="E46" s="34"/>
      <c r="F46" s="34" t="n">
        <v>32</v>
      </c>
      <c r="G46" s="67"/>
    </row>
    <row r="47" customFormat="false" ht="12.75" hidden="false" customHeight="false" outlineLevel="0" collapsed="false">
      <c r="A47" s="68" t="s">
        <v>44</v>
      </c>
      <c r="B47" s="34" t="n">
        <v>100</v>
      </c>
      <c r="C47" s="34"/>
      <c r="D47" s="34" t="n">
        <v>70</v>
      </c>
      <c r="E47" s="34"/>
      <c r="F47" s="34" t="n">
        <v>62</v>
      </c>
      <c r="G47" s="67"/>
    </row>
    <row r="48" customFormat="false" ht="12.75" hidden="false" customHeight="false" outlineLevel="0" collapsed="false">
      <c r="A48" s="68" t="s">
        <v>45</v>
      </c>
      <c r="B48" s="34" t="n">
        <v>50</v>
      </c>
      <c r="C48" s="34"/>
      <c r="D48" s="34" t="n">
        <v>30</v>
      </c>
      <c r="E48" s="34"/>
      <c r="F48" s="34" t="n">
        <v>24</v>
      </c>
      <c r="G48" s="67"/>
    </row>
    <row r="49" customFormat="false" ht="12.75" hidden="false" customHeight="false" outlineLevel="0" collapsed="false">
      <c r="A49" s="68" t="s">
        <v>46</v>
      </c>
      <c r="B49" s="34" t="n">
        <v>50</v>
      </c>
      <c r="C49" s="70"/>
      <c r="D49" s="34" t="n">
        <v>40</v>
      </c>
      <c r="E49" s="70"/>
      <c r="F49" s="34" t="n">
        <v>36</v>
      </c>
      <c r="G49" s="71"/>
    </row>
    <row r="50" customFormat="false" ht="12.75" hidden="false" customHeight="false" outlineLevel="0" collapsed="false">
      <c r="A50" s="68" t="s">
        <v>47</v>
      </c>
      <c r="B50" s="34" t="n">
        <v>100</v>
      </c>
      <c r="C50" s="70"/>
      <c r="D50" s="34" t="n">
        <v>80</v>
      </c>
      <c r="E50" s="70"/>
      <c r="F50" s="34" t="n">
        <v>78</v>
      </c>
      <c r="G50" s="71"/>
    </row>
    <row r="51" customFormat="false" ht="12.75" hidden="false" customHeight="false" outlineLevel="0" collapsed="false">
      <c r="A51" s="68" t="s">
        <v>48</v>
      </c>
      <c r="B51" s="34" t="n">
        <v>50</v>
      </c>
      <c r="C51" s="70"/>
      <c r="D51" s="34" t="n">
        <v>10</v>
      </c>
      <c r="E51" s="70"/>
      <c r="F51" s="34" t="n">
        <v>6</v>
      </c>
      <c r="G51" s="71"/>
    </row>
    <row r="52" customFormat="false" ht="12.75" hidden="false" customHeight="false" outlineLevel="0" collapsed="false">
      <c r="A52" s="68" t="s">
        <v>49</v>
      </c>
      <c r="B52" s="34" t="n">
        <v>100</v>
      </c>
      <c r="C52" s="70"/>
      <c r="D52" s="34" t="n">
        <v>50</v>
      </c>
      <c r="E52" s="70"/>
      <c r="F52" s="34" t="n">
        <v>44</v>
      </c>
      <c r="G52" s="71"/>
    </row>
    <row r="53" customFormat="false" ht="12.75" hidden="false" customHeight="false" outlineLevel="0" collapsed="false">
      <c r="A53" s="68" t="s">
        <v>50</v>
      </c>
      <c r="B53" s="34" t="n">
        <v>0</v>
      </c>
      <c r="C53" s="70"/>
      <c r="D53" s="34" t="n">
        <v>10</v>
      </c>
      <c r="E53" s="70"/>
      <c r="F53" s="34" t="n">
        <v>5</v>
      </c>
      <c r="G53" s="71"/>
    </row>
    <row r="54" customFormat="false" ht="12.75" hidden="false" customHeight="false" outlineLevel="0" collapsed="false">
      <c r="A54" s="42" t="s">
        <v>51</v>
      </c>
      <c r="B54" s="34" t="n">
        <v>100</v>
      </c>
      <c r="C54" s="70"/>
      <c r="D54" s="72" t="n">
        <v>110</v>
      </c>
      <c r="E54" s="72"/>
      <c r="F54" s="72" t="n">
        <v>107</v>
      </c>
      <c r="G54" s="71"/>
    </row>
    <row r="55" customFormat="false" ht="12.75" hidden="false" customHeight="false" outlineLevel="0" collapsed="false">
      <c r="A55" s="42" t="s">
        <v>52</v>
      </c>
      <c r="B55" s="34" t="n">
        <v>0</v>
      </c>
      <c r="C55" s="70"/>
      <c r="D55" s="72" t="n">
        <v>30</v>
      </c>
      <c r="E55" s="72"/>
      <c r="F55" s="72" t="n">
        <v>24</v>
      </c>
      <c r="G55" s="71"/>
    </row>
    <row r="56" customFormat="false" ht="12.75" hidden="false" customHeight="false" outlineLevel="0" collapsed="false">
      <c r="A56" s="73" t="s">
        <v>53</v>
      </c>
      <c r="B56" s="34" t="n">
        <v>1700</v>
      </c>
      <c r="C56" s="70"/>
      <c r="D56" s="72" t="n">
        <v>1780</v>
      </c>
      <c r="E56" s="72"/>
      <c r="F56" s="72" t="n">
        <v>1773</v>
      </c>
      <c r="G56" s="71"/>
    </row>
    <row r="57" customFormat="false" ht="12.75" hidden="false" customHeight="false" outlineLevel="0" collapsed="false">
      <c r="A57" s="66" t="s">
        <v>54</v>
      </c>
      <c r="B57" s="34" t="n">
        <v>50</v>
      </c>
      <c r="C57" s="70"/>
      <c r="D57" s="72" t="n">
        <v>10</v>
      </c>
      <c r="E57" s="72"/>
      <c r="F57" s="72" t="n">
        <v>3</v>
      </c>
      <c r="G57" s="71"/>
    </row>
    <row r="58" customFormat="false" ht="12.75" hidden="false" customHeight="false" outlineLevel="0" collapsed="false">
      <c r="A58" s="66" t="s">
        <v>55</v>
      </c>
      <c r="B58" s="34" t="n">
        <v>300</v>
      </c>
      <c r="C58" s="70"/>
      <c r="D58" s="72" t="n">
        <v>270</v>
      </c>
      <c r="E58" s="72"/>
      <c r="F58" s="72" t="n">
        <v>266</v>
      </c>
      <c r="G58" s="71"/>
    </row>
    <row r="59" customFormat="false" ht="12.75" hidden="false" customHeight="false" outlineLevel="0" collapsed="false">
      <c r="A59" s="66" t="s">
        <v>56</v>
      </c>
      <c r="B59" s="34" t="n">
        <v>200</v>
      </c>
      <c r="C59" s="70"/>
      <c r="D59" s="72" t="n">
        <v>220</v>
      </c>
      <c r="E59" s="72"/>
      <c r="F59" s="72" t="n">
        <v>216</v>
      </c>
      <c r="G59" s="71"/>
    </row>
    <row r="60" customFormat="false" ht="12.75" hidden="false" customHeight="false" outlineLevel="0" collapsed="false">
      <c r="A60" s="66" t="s">
        <v>57</v>
      </c>
      <c r="B60" s="34" t="n">
        <v>1000</v>
      </c>
      <c r="C60" s="70"/>
      <c r="D60" s="72" t="n">
        <v>1070</v>
      </c>
      <c r="E60" s="72"/>
      <c r="F60" s="72" t="n">
        <v>1065</v>
      </c>
      <c r="G60" s="71"/>
    </row>
    <row r="61" customFormat="false" ht="12.75" hidden="false" customHeight="false" outlineLevel="0" collapsed="false">
      <c r="A61" s="66" t="s">
        <v>58</v>
      </c>
      <c r="B61" s="34" t="n">
        <v>200</v>
      </c>
      <c r="C61" s="70"/>
      <c r="D61" s="72" t="n">
        <v>310</v>
      </c>
      <c r="E61" s="72"/>
      <c r="F61" s="72" t="n">
        <v>307</v>
      </c>
      <c r="G61" s="71"/>
    </row>
    <row r="62" customFormat="false" ht="12.75" hidden="false" customHeight="false" outlineLevel="0" collapsed="false">
      <c r="A62" s="64" t="s">
        <v>17</v>
      </c>
      <c r="B62" s="34" t="n">
        <v>104</v>
      </c>
      <c r="C62" s="34" t="n">
        <v>104</v>
      </c>
      <c r="D62" s="34" t="n">
        <v>59183</v>
      </c>
      <c r="E62" s="34" t="n">
        <v>7900</v>
      </c>
      <c r="F62" s="34" t="n">
        <v>41417</v>
      </c>
      <c r="G62" s="65" t="n">
        <v>7900</v>
      </c>
    </row>
    <row r="63" customFormat="false" ht="13.5" hidden="false" customHeight="false" outlineLevel="0" collapsed="false">
      <c r="A63" s="50" t="s">
        <v>59</v>
      </c>
      <c r="B63" s="26" t="n">
        <v>0</v>
      </c>
      <c r="C63" s="26" t="n">
        <v>0</v>
      </c>
      <c r="D63" s="26" t="n">
        <v>400</v>
      </c>
      <c r="E63" s="26" t="n">
        <v>0</v>
      </c>
      <c r="F63" s="26" t="n">
        <v>400</v>
      </c>
      <c r="G63" s="74" t="n">
        <v>0</v>
      </c>
    </row>
    <row r="64" customFormat="false" ht="14.25" hidden="false" customHeight="true" outlineLevel="0" collapsed="false">
      <c r="A64" s="14" t="s">
        <v>60</v>
      </c>
      <c r="B64" s="29" t="n">
        <f aca="false">B66+B68+B69</f>
        <v>6472</v>
      </c>
      <c r="C64" s="29" t="n">
        <f aca="false">C66+C68+C69</f>
        <v>1472</v>
      </c>
      <c r="D64" s="29" t="n">
        <f aca="false">D66+D68+D69+D70</f>
        <v>18226</v>
      </c>
      <c r="E64" s="29" t="n">
        <f aca="false">E66+E68+E69+E70</f>
        <v>2433</v>
      </c>
      <c r="F64" s="29" t="n">
        <f aca="false">F66+F68+F69+F70</f>
        <v>15285</v>
      </c>
      <c r="G64" s="41" t="n">
        <f aca="false">G66+G68+G69+G70</f>
        <v>2274</v>
      </c>
    </row>
    <row r="65" customFormat="false" ht="10.5" hidden="false" customHeight="true" outlineLevel="0" collapsed="false">
      <c r="A65" s="17" t="s">
        <v>11</v>
      </c>
      <c r="B65" s="30"/>
      <c r="C65" s="31"/>
      <c r="D65" s="30"/>
      <c r="E65" s="31"/>
      <c r="F65" s="30"/>
      <c r="G65" s="32"/>
    </row>
    <row r="66" customFormat="false" ht="12.75" hidden="false" customHeight="false" outlineLevel="0" collapsed="false">
      <c r="A66" s="42" t="s">
        <v>61</v>
      </c>
      <c r="B66" s="30" t="n">
        <v>1472</v>
      </c>
      <c r="C66" s="31" t="n">
        <v>1472</v>
      </c>
      <c r="D66" s="30" t="n">
        <v>2433</v>
      </c>
      <c r="E66" s="31" t="n">
        <v>2433</v>
      </c>
      <c r="F66" s="30" t="n">
        <v>2274</v>
      </c>
      <c r="G66" s="75" t="n">
        <v>2274</v>
      </c>
    </row>
    <row r="67" customFormat="false" ht="12.75" hidden="false" customHeight="false" outlineLevel="0" collapsed="false">
      <c r="A67" s="76" t="s">
        <v>15</v>
      </c>
      <c r="B67" s="34"/>
      <c r="C67" s="35"/>
      <c r="D67" s="34"/>
      <c r="E67" s="35"/>
      <c r="F67" s="34"/>
      <c r="G67" s="36"/>
    </row>
    <row r="68" customFormat="false" ht="12.75" hidden="false" customHeight="false" outlineLevel="0" collapsed="false">
      <c r="A68" s="76" t="s">
        <v>62</v>
      </c>
      <c r="B68" s="72" t="n">
        <v>2000</v>
      </c>
      <c r="C68" s="77"/>
      <c r="D68" s="72" t="n">
        <v>2000</v>
      </c>
      <c r="E68" s="78"/>
      <c r="F68" s="72" t="n">
        <v>1422</v>
      </c>
      <c r="G68" s="79"/>
    </row>
    <row r="69" customFormat="false" ht="12.75" hidden="false" customHeight="false" outlineLevel="0" collapsed="false">
      <c r="A69" s="64" t="s">
        <v>63</v>
      </c>
      <c r="B69" s="72" t="n">
        <v>3000</v>
      </c>
      <c r="C69" s="80"/>
      <c r="D69" s="72" t="n">
        <v>9793</v>
      </c>
      <c r="E69" s="80"/>
      <c r="F69" s="72" t="n">
        <v>8560</v>
      </c>
      <c r="G69" s="36"/>
    </row>
    <row r="70" customFormat="false" ht="13.5" hidden="false" customHeight="false" outlineLevel="0" collapsed="false">
      <c r="A70" s="40" t="s">
        <v>64</v>
      </c>
      <c r="B70" s="81"/>
      <c r="C70" s="82"/>
      <c r="D70" s="81" t="n">
        <v>4000</v>
      </c>
      <c r="E70" s="82"/>
      <c r="F70" s="81" t="n">
        <v>3029</v>
      </c>
      <c r="G70" s="28"/>
    </row>
    <row r="71" customFormat="false" ht="14.25" hidden="false" customHeight="true" outlineLevel="0" collapsed="false">
      <c r="A71" s="14" t="s">
        <v>65</v>
      </c>
      <c r="B71" s="29" t="n">
        <f aca="false">B74+B75+B76+B77+B78+B79</f>
        <v>186593</v>
      </c>
      <c r="C71" s="57" t="n">
        <f aca="false">C74+C75+C76+C77+C78+C79</f>
        <v>0</v>
      </c>
      <c r="D71" s="29" t="n">
        <f aca="false">D74+D75+D76+D77+D78+D79</f>
        <v>265201</v>
      </c>
      <c r="E71" s="57" t="n">
        <f aca="false">E74+E75+E76+E77+E78+E79</f>
        <v>0</v>
      </c>
      <c r="F71" s="29" t="n">
        <f aca="false">F74+F75+F76+F77+F78+F79</f>
        <v>16929</v>
      </c>
      <c r="G71" s="58" t="n">
        <f aca="false">G74+G75+G76+G77+G78+G79</f>
        <v>0</v>
      </c>
    </row>
    <row r="72" customFormat="false" ht="10.5" hidden="false" customHeight="true" outlineLevel="0" collapsed="false">
      <c r="A72" s="17" t="s">
        <v>11</v>
      </c>
      <c r="B72" s="30"/>
      <c r="C72" s="31"/>
      <c r="D72" s="30"/>
      <c r="E72" s="31"/>
      <c r="F72" s="30"/>
      <c r="G72" s="32"/>
    </row>
    <row r="73" customFormat="false" ht="12.75" hidden="false" customHeight="false" outlineLevel="0" collapsed="false">
      <c r="A73" s="42" t="s">
        <v>15</v>
      </c>
      <c r="B73" s="72"/>
      <c r="C73" s="44"/>
      <c r="D73" s="72"/>
      <c r="E73" s="44"/>
      <c r="F73" s="72"/>
      <c r="G73" s="83"/>
    </row>
    <row r="74" customFormat="false" ht="12.75" hidden="false" customHeight="false" outlineLevel="0" collapsed="false">
      <c r="A74" s="84" t="s">
        <v>66</v>
      </c>
      <c r="B74" s="72"/>
      <c r="C74" s="44"/>
      <c r="D74" s="72" t="n">
        <v>93</v>
      </c>
      <c r="E74" s="44"/>
      <c r="F74" s="72" t="n">
        <v>93</v>
      </c>
      <c r="G74" s="83"/>
    </row>
    <row r="75" customFormat="false" ht="12.75" hidden="false" customHeight="false" outlineLevel="0" collapsed="false">
      <c r="A75" s="42" t="s">
        <v>67</v>
      </c>
      <c r="B75" s="72"/>
      <c r="C75" s="44"/>
      <c r="D75" s="72" t="n">
        <v>2560</v>
      </c>
      <c r="E75" s="44"/>
      <c r="F75" s="72" t="n">
        <v>2333</v>
      </c>
      <c r="G75" s="83"/>
    </row>
    <row r="76" customFormat="false" ht="12.75" hidden="false" customHeight="false" outlineLevel="0" collapsed="false">
      <c r="A76" s="42" t="s">
        <v>68</v>
      </c>
      <c r="B76" s="72"/>
      <c r="C76" s="44"/>
      <c r="D76" s="72" t="n">
        <v>175</v>
      </c>
      <c r="E76" s="44"/>
      <c r="F76" s="72" t="n">
        <v>175</v>
      </c>
      <c r="G76" s="83"/>
    </row>
    <row r="77" customFormat="false" ht="12.75" hidden="false" customHeight="false" outlineLevel="0" collapsed="false">
      <c r="A77" s="42" t="s">
        <v>69</v>
      </c>
      <c r="B77" s="72"/>
      <c r="C77" s="44"/>
      <c r="D77" s="72" t="n">
        <v>6013</v>
      </c>
      <c r="E77" s="44"/>
      <c r="F77" s="72" t="n">
        <v>5994</v>
      </c>
      <c r="G77" s="83"/>
    </row>
    <row r="78" customFormat="false" ht="12.75" hidden="false" customHeight="false" outlineLevel="0" collapsed="false">
      <c r="A78" s="42" t="s">
        <v>70</v>
      </c>
      <c r="B78" s="72" t="n">
        <v>17000</v>
      </c>
      <c r="C78" s="45"/>
      <c r="D78" s="72"/>
      <c r="E78" s="45"/>
      <c r="F78" s="72"/>
      <c r="G78" s="83"/>
    </row>
    <row r="79" customFormat="false" ht="13.5" hidden="false" customHeight="false" outlineLevel="0" collapsed="false">
      <c r="A79" s="50" t="s">
        <v>17</v>
      </c>
      <c r="B79" s="81" t="n">
        <v>169593</v>
      </c>
      <c r="C79" s="54"/>
      <c r="D79" s="81" t="n">
        <v>256360</v>
      </c>
      <c r="E79" s="54"/>
      <c r="F79" s="81" t="n">
        <v>8334</v>
      </c>
      <c r="G79" s="85"/>
    </row>
    <row r="80" customFormat="false" ht="14.25" hidden="false" customHeight="true" outlineLevel="0" collapsed="false">
      <c r="A80" s="14" t="s">
        <v>71</v>
      </c>
      <c r="B80" s="29" t="n">
        <f aca="false">B82+B83+B84</f>
        <v>18509</v>
      </c>
      <c r="C80" s="29" t="n">
        <f aca="false">C82+C83+C84</f>
        <v>18509</v>
      </c>
      <c r="D80" s="29" t="n">
        <f aca="false">D82+D83+D84</f>
        <v>127435</v>
      </c>
      <c r="E80" s="29" t="n">
        <f aca="false">E82+E83+E84</f>
        <v>68977</v>
      </c>
      <c r="F80" s="29" t="n">
        <f aca="false">F82+F83+F84</f>
        <v>116066</v>
      </c>
      <c r="G80" s="41" t="n">
        <f aca="false">G82+G83+G84</f>
        <v>68977</v>
      </c>
    </row>
    <row r="81" customFormat="false" ht="10.5" hidden="false" customHeight="true" outlineLevel="0" collapsed="false">
      <c r="A81" s="17" t="s">
        <v>11</v>
      </c>
      <c r="B81" s="30"/>
      <c r="C81" s="31"/>
      <c r="D81" s="30"/>
      <c r="E81" s="31"/>
      <c r="F81" s="30"/>
      <c r="G81" s="32"/>
    </row>
    <row r="82" customFormat="false" ht="12.75" hidden="false" customHeight="false" outlineLevel="0" collapsed="false">
      <c r="A82" s="42" t="s">
        <v>72</v>
      </c>
      <c r="B82" s="34"/>
      <c r="C82" s="35"/>
      <c r="D82" s="34" t="n">
        <v>139</v>
      </c>
      <c r="E82" s="35"/>
      <c r="F82" s="34" t="n">
        <v>139</v>
      </c>
      <c r="G82" s="36"/>
    </row>
    <row r="83" customFormat="false" ht="12.75" hidden="false" customHeight="false" outlineLevel="0" collapsed="false">
      <c r="A83" s="64" t="s">
        <v>73</v>
      </c>
      <c r="B83" s="34"/>
      <c r="C83" s="35"/>
      <c r="D83" s="34" t="n">
        <v>850</v>
      </c>
      <c r="E83" s="35"/>
      <c r="F83" s="34" t="n">
        <v>850</v>
      </c>
      <c r="G83" s="36"/>
    </row>
    <row r="84" customFormat="false" ht="13.5" hidden="false" customHeight="false" outlineLevel="0" collapsed="false">
      <c r="A84" s="40" t="s">
        <v>17</v>
      </c>
      <c r="B84" s="26" t="n">
        <v>18509</v>
      </c>
      <c r="C84" s="27" t="n">
        <v>18509</v>
      </c>
      <c r="D84" s="26" t="n">
        <v>126446</v>
      </c>
      <c r="E84" s="27" t="n">
        <v>68977</v>
      </c>
      <c r="F84" s="26" t="n">
        <v>115077</v>
      </c>
      <c r="G84" s="74" t="n">
        <v>68977</v>
      </c>
    </row>
    <row r="85" customFormat="false" ht="14.25" hidden="false" customHeight="true" outlineLevel="0" collapsed="false">
      <c r="A85" s="14" t="s">
        <v>74</v>
      </c>
      <c r="B85" s="29" t="n">
        <f aca="false">B87+B88</f>
        <v>15063</v>
      </c>
      <c r="C85" s="29" t="n">
        <v>15063</v>
      </c>
      <c r="D85" s="29" t="n">
        <f aca="false">D87+D88</f>
        <v>60031</v>
      </c>
      <c r="E85" s="29" t="n">
        <f aca="false">E87+E88</f>
        <v>12182</v>
      </c>
      <c r="F85" s="29" t="n">
        <f aca="false">F87+F88</f>
        <v>27535</v>
      </c>
      <c r="G85" s="41" t="n">
        <f aca="false">G87+G88</f>
        <v>12182</v>
      </c>
    </row>
    <row r="86" customFormat="false" ht="10.5" hidden="false" customHeight="true" outlineLevel="0" collapsed="false">
      <c r="A86" s="17" t="s">
        <v>11</v>
      </c>
      <c r="B86" s="30"/>
      <c r="C86" s="31"/>
      <c r="D86" s="30"/>
      <c r="E86" s="31"/>
      <c r="F86" s="30"/>
      <c r="G86" s="32"/>
    </row>
    <row r="87" customFormat="false" ht="12.75" hidden="false" customHeight="false" outlineLevel="0" collapsed="false">
      <c r="A87" s="64" t="s">
        <v>75</v>
      </c>
      <c r="B87" s="30" t="n">
        <v>15063</v>
      </c>
      <c r="C87" s="31"/>
      <c r="D87" s="34" t="n">
        <v>59731</v>
      </c>
      <c r="E87" s="34" t="n">
        <v>12182</v>
      </c>
      <c r="F87" s="34" t="n">
        <v>27235</v>
      </c>
      <c r="G87" s="65" t="n">
        <v>12182</v>
      </c>
    </row>
    <row r="88" customFormat="false" ht="13.5" hidden="false" customHeight="false" outlineLevel="0" collapsed="false">
      <c r="A88" s="40" t="s">
        <v>72</v>
      </c>
      <c r="B88" s="53"/>
      <c r="C88" s="86"/>
      <c r="D88" s="26" t="n">
        <v>300</v>
      </c>
      <c r="E88" s="87"/>
      <c r="F88" s="26" t="n">
        <v>300</v>
      </c>
      <c r="G88" s="88"/>
    </row>
    <row r="89" customFormat="false" ht="14.25" hidden="false" customHeight="true" outlineLevel="0" collapsed="false">
      <c r="A89" s="14" t="s">
        <v>76</v>
      </c>
      <c r="B89" s="29" t="n">
        <f aca="false">B91+B92</f>
        <v>4200</v>
      </c>
      <c r="C89" s="29" t="n">
        <f aca="false">C91+C92</f>
        <v>0</v>
      </c>
      <c r="D89" s="29" t="n">
        <f aca="false">D91+D92</f>
        <v>9175</v>
      </c>
      <c r="E89" s="29" t="n">
        <f aca="false">E91+E92</f>
        <v>4738</v>
      </c>
      <c r="F89" s="29" t="n">
        <f aca="false">F91+F92</f>
        <v>8238</v>
      </c>
      <c r="G89" s="41" t="n">
        <v>4738</v>
      </c>
      <c r="H89" s="89"/>
    </row>
    <row r="90" customFormat="false" ht="10.5" hidden="false" customHeight="true" outlineLevel="0" collapsed="false">
      <c r="A90" s="17" t="s">
        <v>11</v>
      </c>
      <c r="B90" s="90"/>
      <c r="C90" s="91"/>
      <c r="D90" s="90"/>
      <c r="E90" s="91"/>
      <c r="F90" s="90"/>
      <c r="G90" s="92"/>
    </row>
    <row r="91" customFormat="false" ht="12.75" hidden="false" customHeight="false" outlineLevel="0" collapsed="false">
      <c r="A91" s="64" t="s">
        <v>77</v>
      </c>
      <c r="B91" s="34" t="n">
        <v>0</v>
      </c>
      <c r="C91" s="34" t="n">
        <v>0</v>
      </c>
      <c r="D91" s="34" t="n">
        <v>3500</v>
      </c>
      <c r="E91" s="34" t="n">
        <v>0</v>
      </c>
      <c r="F91" s="34" t="n">
        <v>3500</v>
      </c>
      <c r="G91" s="65" t="n">
        <v>0</v>
      </c>
    </row>
    <row r="92" customFormat="false" ht="13.5" hidden="false" customHeight="false" outlineLevel="0" collapsed="false">
      <c r="A92" s="93" t="s">
        <v>17</v>
      </c>
      <c r="B92" s="53" t="n">
        <v>4200</v>
      </c>
      <c r="C92" s="53"/>
      <c r="D92" s="26" t="n">
        <v>5675</v>
      </c>
      <c r="E92" s="26" t="n">
        <v>4738</v>
      </c>
      <c r="F92" s="26" t="n">
        <v>4738</v>
      </c>
      <c r="G92" s="74" t="n">
        <v>4738</v>
      </c>
    </row>
    <row r="93" customFormat="false" ht="14.25" hidden="false" customHeight="true" outlineLevel="0" collapsed="false">
      <c r="A93" s="14" t="s">
        <v>78</v>
      </c>
      <c r="B93" s="29" t="n">
        <v>0</v>
      </c>
      <c r="C93" s="29" t="n">
        <v>0</v>
      </c>
      <c r="D93" s="29" t="n">
        <f aca="false">D96+D97</f>
        <v>4275</v>
      </c>
      <c r="E93" s="29" t="n">
        <f aca="false">E96+E97</f>
        <v>3000</v>
      </c>
      <c r="F93" s="29" t="n">
        <f aca="false">F96+F97</f>
        <v>4275</v>
      </c>
      <c r="G93" s="41" t="n">
        <f aca="false">G96+G97</f>
        <v>3000</v>
      </c>
    </row>
    <row r="94" customFormat="false" ht="10.5" hidden="false" customHeight="true" outlineLevel="0" collapsed="false">
      <c r="A94" s="17" t="s">
        <v>11</v>
      </c>
      <c r="B94" s="30"/>
      <c r="C94" s="31"/>
      <c r="D94" s="30"/>
      <c r="E94" s="31"/>
      <c r="F94" s="30"/>
      <c r="G94" s="32"/>
    </row>
    <row r="95" customFormat="false" ht="12.75" hidden="false" customHeight="false" outlineLevel="0" collapsed="false">
      <c r="A95" s="33" t="s">
        <v>15</v>
      </c>
      <c r="B95" s="30"/>
      <c r="C95" s="31"/>
      <c r="D95" s="30"/>
      <c r="E95" s="31"/>
      <c r="F95" s="30"/>
      <c r="G95" s="32"/>
    </row>
    <row r="96" customFormat="false" ht="12.75" hidden="false" customHeight="false" outlineLevel="0" collapsed="false">
      <c r="A96" s="76" t="s">
        <v>79</v>
      </c>
      <c r="B96" s="94"/>
      <c r="C96" s="95"/>
      <c r="D96" s="34" t="n">
        <v>100</v>
      </c>
      <c r="E96" s="96"/>
      <c r="F96" s="34" t="n">
        <v>100</v>
      </c>
      <c r="G96" s="32"/>
    </row>
    <row r="97" customFormat="false" ht="13.5" hidden="false" customHeight="false" outlineLevel="0" collapsed="false">
      <c r="A97" s="76" t="s">
        <v>17</v>
      </c>
      <c r="B97" s="94"/>
      <c r="C97" s="95"/>
      <c r="D97" s="34" t="n">
        <v>4175</v>
      </c>
      <c r="E97" s="34" t="n">
        <v>3000</v>
      </c>
      <c r="F97" s="34" t="n">
        <v>4175</v>
      </c>
      <c r="G97" s="65" t="n">
        <v>3000</v>
      </c>
    </row>
    <row r="98" customFormat="false" ht="14.25" hidden="false" customHeight="true" outlineLevel="0" collapsed="false">
      <c r="A98" s="14" t="s">
        <v>80</v>
      </c>
      <c r="B98" s="29" t="n">
        <f aca="false">B100+B101+B102+B103+B106+B107</f>
        <v>169</v>
      </c>
      <c r="C98" s="29" t="n">
        <f aca="false">C100+C101+C102+C103+C106+C107</f>
        <v>169</v>
      </c>
      <c r="D98" s="29" t="n">
        <f aca="false">D100+D101+D102+D103+D106+D107</f>
        <v>29464</v>
      </c>
      <c r="E98" s="29" t="n">
        <f aca="false">E100+E101+E102+E103+E106+E107</f>
        <v>169</v>
      </c>
      <c r="F98" s="29" t="n">
        <f aca="false">F100+F101+F102+F103+F106+F107</f>
        <v>29283</v>
      </c>
      <c r="G98" s="41" t="n">
        <f aca="false">G100+G101+G102+G103+G106+G107</f>
        <v>169</v>
      </c>
    </row>
    <row r="99" customFormat="false" ht="10.5" hidden="false" customHeight="true" outlineLevel="0" collapsed="false">
      <c r="A99" s="17" t="s">
        <v>11</v>
      </c>
      <c r="B99" s="30"/>
      <c r="C99" s="31"/>
      <c r="D99" s="30"/>
      <c r="E99" s="31"/>
      <c r="F99" s="30"/>
      <c r="G99" s="32"/>
    </row>
    <row r="100" customFormat="false" ht="12.75" hidden="false" customHeight="false" outlineLevel="0" collapsed="false">
      <c r="A100" s="42" t="s">
        <v>19</v>
      </c>
      <c r="B100" s="97"/>
      <c r="C100" s="98"/>
      <c r="D100" s="34" t="n">
        <v>8960</v>
      </c>
      <c r="E100" s="99"/>
      <c r="F100" s="35" t="n">
        <v>8960</v>
      </c>
      <c r="G100" s="100"/>
    </row>
    <row r="101" customFormat="false" ht="12.75" hidden="false" customHeight="false" outlineLevel="0" collapsed="false">
      <c r="A101" s="42" t="s">
        <v>81</v>
      </c>
      <c r="B101" s="34"/>
      <c r="C101" s="98"/>
      <c r="D101" s="34" t="n">
        <v>17076</v>
      </c>
      <c r="E101" s="99"/>
      <c r="F101" s="34" t="n">
        <v>16953</v>
      </c>
      <c r="G101" s="100"/>
    </row>
    <row r="102" customFormat="false" ht="12.75" hidden="false" customHeight="false" outlineLevel="0" collapsed="false">
      <c r="A102" s="42" t="s">
        <v>82</v>
      </c>
      <c r="B102" s="34"/>
      <c r="C102" s="98"/>
      <c r="D102" s="34" t="n">
        <v>200</v>
      </c>
      <c r="E102" s="99"/>
      <c r="F102" s="34" t="n">
        <v>200</v>
      </c>
      <c r="G102" s="100"/>
    </row>
    <row r="103" customFormat="false" ht="12.75" hidden="false" customHeight="false" outlineLevel="0" collapsed="false">
      <c r="A103" s="42" t="s">
        <v>17</v>
      </c>
      <c r="B103" s="34" t="n">
        <v>169</v>
      </c>
      <c r="C103" s="34" t="n">
        <v>169</v>
      </c>
      <c r="D103" s="34" t="n">
        <v>2919</v>
      </c>
      <c r="E103" s="34" t="n">
        <v>169</v>
      </c>
      <c r="F103" s="34" t="n">
        <v>2886</v>
      </c>
      <c r="G103" s="65" t="n">
        <v>169</v>
      </c>
    </row>
    <row r="104" customFormat="false" ht="12.75" hidden="false" customHeight="false" outlineLevel="0" collapsed="false">
      <c r="A104" s="42" t="s">
        <v>83</v>
      </c>
      <c r="B104" s="34"/>
      <c r="C104" s="101"/>
      <c r="D104" s="101"/>
      <c r="E104" s="101"/>
      <c r="F104" s="34"/>
      <c r="G104" s="102"/>
    </row>
    <row r="105" customFormat="false" ht="12.75" hidden="false" customHeight="false" outlineLevel="0" collapsed="false">
      <c r="A105" s="42" t="s">
        <v>84</v>
      </c>
      <c r="B105" s="103"/>
      <c r="C105" s="104"/>
      <c r="D105" s="103"/>
      <c r="E105" s="104"/>
      <c r="F105" s="34"/>
      <c r="G105" s="105"/>
    </row>
    <row r="106" customFormat="false" ht="12.75" hidden="false" customHeight="false" outlineLevel="0" collapsed="false">
      <c r="A106" s="42" t="s">
        <v>85</v>
      </c>
      <c r="B106" s="103"/>
      <c r="C106" s="104"/>
      <c r="D106" s="34" t="n">
        <v>20</v>
      </c>
      <c r="E106" s="104"/>
      <c r="F106" s="34" t="n">
        <v>20</v>
      </c>
      <c r="G106" s="105"/>
    </row>
    <row r="107" customFormat="false" ht="26.25" hidden="false" customHeight="false" outlineLevel="0" collapsed="false">
      <c r="A107" s="106" t="s">
        <v>86</v>
      </c>
      <c r="B107" s="103"/>
      <c r="C107" s="104"/>
      <c r="D107" s="34" t="n">
        <v>289</v>
      </c>
      <c r="E107" s="104"/>
      <c r="F107" s="34" t="n">
        <v>264</v>
      </c>
      <c r="G107" s="105"/>
    </row>
    <row r="108" customFormat="false" ht="14.25" hidden="false" customHeight="true" outlineLevel="0" collapsed="false">
      <c r="A108" s="107" t="s">
        <v>87</v>
      </c>
      <c r="B108" s="29" t="n">
        <v>1380</v>
      </c>
      <c r="C108" s="108" t="n">
        <v>0</v>
      </c>
      <c r="D108" s="29" t="n">
        <v>0</v>
      </c>
      <c r="E108" s="29" t="n">
        <v>0</v>
      </c>
      <c r="F108" s="29" t="n">
        <v>0</v>
      </c>
      <c r="G108" s="41" t="n">
        <v>0</v>
      </c>
    </row>
    <row r="109" customFormat="false" ht="10.5" hidden="false" customHeight="true" outlineLevel="0" collapsed="false">
      <c r="A109" s="17" t="s">
        <v>11</v>
      </c>
      <c r="B109" s="109"/>
      <c r="C109" s="31"/>
      <c r="D109" s="30"/>
      <c r="E109" s="31"/>
      <c r="F109" s="30"/>
      <c r="G109" s="32"/>
    </row>
    <row r="110" customFormat="false" ht="12.75" hidden="false" customHeight="false" outlineLevel="0" collapsed="false">
      <c r="A110" s="33" t="s">
        <v>15</v>
      </c>
      <c r="B110" s="110"/>
      <c r="C110" s="35"/>
      <c r="D110" s="34"/>
      <c r="E110" s="35"/>
      <c r="F110" s="34"/>
      <c r="G110" s="36"/>
    </row>
    <row r="111" customFormat="false" ht="13.5" hidden="false" customHeight="false" outlineLevel="0" collapsed="false">
      <c r="A111" s="111" t="s">
        <v>88</v>
      </c>
      <c r="B111" s="37" t="n">
        <v>1380</v>
      </c>
      <c r="C111" s="86"/>
      <c r="D111" s="53" t="n">
        <v>0</v>
      </c>
      <c r="E111" s="86"/>
      <c r="F111" s="53" t="n">
        <v>0</v>
      </c>
      <c r="G111" s="88"/>
    </row>
    <row r="112" customFormat="false" ht="21.75" hidden="false" customHeight="true" outlineLevel="0" collapsed="false">
      <c r="A112" s="112" t="s">
        <v>89</v>
      </c>
      <c r="B112" s="113" t="n">
        <f aca="false">B7+B11+B16+B22+B25+B64+B71+B80+B85+B89+B93+B98+B108</f>
        <v>298497</v>
      </c>
      <c r="C112" s="113" t="n">
        <f aca="false">C7+C11+C16+C22+C25+C64+C71+C80+C85+C89+C93+C98+C108</f>
        <v>35317</v>
      </c>
      <c r="D112" s="113" t="n">
        <f aca="false">D7+D11+D16+D22+D25+D64+D71+D80+D85+D89+D93+D98+D108</f>
        <v>699266</v>
      </c>
      <c r="E112" s="113" t="n">
        <f aca="false">E7+E11+E16+E22+E25+E64+E71+E80+E85+E89+E93+E98+E108</f>
        <v>99874</v>
      </c>
      <c r="F112" s="113" t="n">
        <f aca="false">F7+F11+F16+F22+F25+F64+F71+F80+F85+F89+F93+F98+F108</f>
        <v>346031</v>
      </c>
      <c r="G112" s="114" t="n">
        <f aca="false">G7+G11+G16+G22+G25+G64+G71+G80+G85+G89+G93+G98+G108</f>
        <v>99715</v>
      </c>
    </row>
    <row r="134" customFormat="false" ht="25.5" hidden="false" customHeight="true" outlineLevel="0" collapsed="false"/>
    <row r="139" customFormat="false" ht="20.25" hidden="false" customHeight="true" outlineLevel="0" collapsed="false"/>
  </sheetData>
  <mergeCells count="6">
    <mergeCell ref="A2:G2"/>
    <mergeCell ref="A3:G3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11 Investiční výda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2-05-10T11:46:43Z</cp:lastPrinted>
  <dcterms:modified xsi:type="dcterms:W3CDTF">2012-05-10T11:46:47Z</dcterms:modified>
  <cp:revision>0</cp:revision>
  <dc:subject/>
  <dc:title/>
</cp:coreProperties>
</file>