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22</t>
  </si>
  <si>
    <t xml:space="preserve">Výpočet ukazatele dluhové služby</t>
  </si>
  <si>
    <t xml:space="preserve">Královéhradeckého kraje 
porovnání r. 2013 s r. 2012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2</t>
  </si>
  <si>
    <t xml:space="preserve">Stav k 31. 12. 2013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5" min="3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8751138.5</v>
      </c>
      <c r="E9" s="10" t="n">
        <v>9037972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8751138.5</v>
      </c>
      <c r="E10" s="14" t="n">
        <f aca="false">SUM(E9:E9)</f>
        <v>9037972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15552</v>
      </c>
      <c r="E11" s="10" t="n">
        <v>8639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30185</v>
      </c>
      <c r="E12" s="17" t="n">
        <v>162500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45737</v>
      </c>
      <c r="E13" s="14" t="n">
        <f aca="false">SUM(E11:E12)</f>
        <v>171139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66534902858639</v>
      </c>
      <c r="E14" s="22" t="n">
        <f aca="false">E13/E10*100</f>
        <v>1.89355532413687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4-05-15T08:26:52Z</cp:lastPrinted>
  <dcterms:modified xsi:type="dcterms:W3CDTF">2014-05-15T08:26:57Z</dcterms:modified>
  <cp:revision>0</cp:revision>
  <dc:subject/>
  <dc:title/>
</cp:coreProperties>
</file>