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9</t>
  </si>
  <si>
    <t xml:space="preserve">Výpočet ukazatele dluhové služby</t>
  </si>
  <si>
    <t xml:space="preserve">Královéhradeckého kraje 
porovnání r. 2017 s r. 2016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6</t>
  </si>
  <si>
    <t xml:space="preserve">Stav k 31. 12. 2017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5.32"/>
    <col collapsed="false" customWidth="true" hidden="false" outlineLevel="0" max="3" min="3" style="0" width="21.66"/>
    <col collapsed="false" customWidth="true" hidden="false" outlineLevel="0" max="5" min="4" style="0" width="20.66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11011418</v>
      </c>
      <c r="E9" s="10" t="n">
        <v>12168215</v>
      </c>
    </row>
    <row r="10" customFormat="false" ht="24.9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11011418</v>
      </c>
      <c r="E10" s="14" t="n">
        <f aca="false">SUM(E9:E9)</f>
        <v>12168215</v>
      </c>
    </row>
    <row r="11" customFormat="false" ht="24.9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4286</v>
      </c>
      <c r="E11" s="10" t="n">
        <v>3439</v>
      </c>
    </row>
    <row r="12" customFormat="false" ht="24.9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92550</v>
      </c>
      <c r="E12" s="17" t="n">
        <v>162500</v>
      </c>
      <c r="F12" s="18"/>
    </row>
    <row r="13" customFormat="false" ht="24.9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96836</v>
      </c>
      <c r="E13" s="14" t="n">
        <f aca="false">SUM(E11:E12)</f>
        <v>165939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1.78756269174415</v>
      </c>
      <c r="E14" s="22" t="n">
        <f aca="false">E13/E10*100</f>
        <v>1.36370864584493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8-05-14T10:54:47Z</cp:lastPrinted>
  <dcterms:modified xsi:type="dcterms:W3CDTF">2018-05-14T10:55:47Z</dcterms:modified>
  <cp:revision>0</cp:revision>
  <dc:subject/>
  <dc:title/>
</cp:coreProperties>
</file>