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18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23</t>
  </si>
  <si>
    <t xml:space="preserve">příjmy celkem po konsolidaci r. 2022</t>
  </si>
  <si>
    <t xml:space="preserve">příjmy celkem po konsolidaci r. 2021</t>
  </si>
  <si>
    <t xml:space="preserve">příjmy celkem po konsolidaci r. 2020</t>
  </si>
  <si>
    <t xml:space="preserve">průměr příjmů za poslední 4 roky</t>
  </si>
  <si>
    <t xml:space="preserve">zadluženost k 31. 12. 2023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22268887</v>
      </c>
    </row>
    <row r="7" customFormat="false" ht="39.95" hidden="false" customHeight="true" outlineLevel="0" collapsed="false">
      <c r="A7" s="5" t="n">
        <v>2</v>
      </c>
      <c r="B7" s="6" t="s">
        <v>6</v>
      </c>
      <c r="C7" s="7" t="n">
        <v>19719123</v>
      </c>
    </row>
    <row r="8" customFormat="false" ht="39.95" hidden="false" customHeight="true" outlineLevel="0" collapsed="false">
      <c r="A8" s="5" t="n">
        <v>3</v>
      </c>
      <c r="B8" s="6" t="s">
        <v>7</v>
      </c>
      <c r="C8" s="7" t="n">
        <v>18581685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6720456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9322537.75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539565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2.79241270986778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4-22T08:51:01Z</cp:lastPrinted>
  <dcterms:modified xsi:type="dcterms:W3CDTF">2024-04-23T05:06:41Z</dcterms:modified>
  <cp:revision>0</cp:revision>
  <dc:subject/>
  <dc:title/>
</cp:coreProperties>
</file>