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5</t>
  </si>
  <si>
    <t xml:space="preserve">Výpočet ukazatele dluhové služby</t>
  </si>
  <si>
    <t xml:space="preserve">Královéhradeckého kraje 
porovnání r. 2023 s r. 2022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22</t>
  </si>
  <si>
    <t xml:space="preserve">Stav k 31. 12. 2023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false" outlineLevel="0" max="3" min="3" style="0" width="21.7"/>
    <col collapsed="false" customWidth="true" hidden="false" outlineLevel="0" max="5" min="4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5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19719123</v>
      </c>
      <c r="E9" s="10" t="n">
        <v>22268887</v>
      </c>
    </row>
    <row r="10" customFormat="false" ht="24.95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19719123</v>
      </c>
      <c r="E10" s="14" t="n">
        <f aca="false">SUM(E9:E9)</f>
        <v>22268887</v>
      </c>
    </row>
    <row r="11" customFormat="false" ht="24.95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15875</v>
      </c>
      <c r="E11" s="10" t="n">
        <v>12475</v>
      </c>
    </row>
    <row r="12" customFormat="false" ht="24.95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80000</v>
      </c>
      <c r="E12" s="17" t="n">
        <v>180000</v>
      </c>
      <c r="F12" s="18"/>
    </row>
    <row r="13" customFormat="false" ht="24.9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95875</v>
      </c>
      <c r="E13" s="14" t="n">
        <f aca="false">SUM(E11:E12)</f>
        <v>192475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0.993325108829637</v>
      </c>
      <c r="E14" s="22" t="n">
        <f aca="false">E13/E10*100</f>
        <v>0.864322496225339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4-22T08:50:20Z</cp:lastPrinted>
  <dcterms:modified xsi:type="dcterms:W3CDTF">2024-04-22T08:50:36Z</dcterms:modified>
  <cp:revision>0</cp:revision>
  <dc:subject/>
  <dc:title/>
</cp:coreProperties>
</file>