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.č.14 sumář" sheetId="1" state="visible" r:id="rId2"/>
    <sheet name="volný čas" sheetId="2" state="visible" r:id="rId3"/>
    <sheet name="SPT" sheetId="3" state="visible" r:id="rId4"/>
    <sheet name="vrcholový sport" sheetId="4" state="visible" r:id="rId5"/>
    <sheet name="SM" sheetId="5" state="visible" r:id="rId6"/>
    <sheet name="KP" sheetId="6" state="visible" r:id="rId7"/>
    <sheet name="ŽP" sheetId="7" state="visible" r:id="rId8"/>
    <sheet name="RR" sheetId="8" state="visible" r:id="rId9"/>
    <sheet name="CR" sheetId="9" state="visible" r:id="rId10"/>
    <sheet name="POV" sheetId="10" state="visible" r:id="rId11"/>
    <sheet name="individ. dotace" sheetId="11" state="visible" r:id="rId12"/>
    <sheet name="sociální věci" sheetId="12" state="visible" r:id="rId13"/>
  </sheets>
  <definedNames>
    <definedName function="false" hidden="false" localSheetId="8" name="_xlnm.Print_Area" vbProcedure="false">CR!$A$1:$D$62</definedName>
    <definedName function="false" hidden="false" localSheetId="8" name="_xlnm.Print_Titles" vbProcedure="false">CR!$5:$5</definedName>
    <definedName function="false" hidden="false" localSheetId="5" name="_xlnm.Print_Area" vbProcedure="false">KP!$A$1:$D$144</definedName>
    <definedName function="false" hidden="false" localSheetId="5" name="_xlnm.Print_Titles" vbProcedure="false">KP!$6:$6</definedName>
    <definedName function="false" hidden="false" localSheetId="9" name="_xlnm.Print_Area" vbProcedure="false">POV!$A$1:$D$82</definedName>
    <definedName function="false" hidden="false" localSheetId="9" name="_xlnm.Print_Titles" vbProcedure="false">POV!$4:$4</definedName>
    <definedName function="false" hidden="false" localSheetId="7" name="_xlnm.Print_Area" vbProcedure="false">RR!$A$1:$D$77</definedName>
    <definedName function="false" hidden="false" localSheetId="7" name="_xlnm.Print_Titles" vbProcedure="false">RR!$8:$8</definedName>
    <definedName function="false" hidden="false" localSheetId="4" name="_xlnm.Print_Titles" vbProcedure="false">SM!$7:$7</definedName>
    <definedName function="false" hidden="false" localSheetId="11" name="_xlnm.Print_Titles" vbProcedure="false">'sociální věci'!$2:$2</definedName>
    <definedName function="false" hidden="false" localSheetId="2" name="_xlnm.Print_Titles" vbProcedure="false">SPT!$9:$9</definedName>
    <definedName function="false" hidden="false" localSheetId="1" name="_xlnm.Print_Area" vbProcedure="false">'volný čas'!$A$1:$D$106</definedName>
    <definedName function="false" hidden="false" localSheetId="1" name="_xlnm.Print_Titles" vbProcedure="false">'volný čas'!$7:$7</definedName>
    <definedName function="false" hidden="false" localSheetId="3" name="_xlnm.Print_Area" vbProcedure="false">'vrcholový sport'!$A$1:$D$58</definedName>
    <definedName function="false" hidden="false" localSheetId="3" name="_xlnm.Print_Titles" vbProcedure="false">'vrcholový sport'!$3:$3</definedName>
    <definedName function="false" hidden="false" localSheetId="6" name="_xlnm.Print_Titles" vbProcedure="false">ŽP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313">
  <si>
    <t xml:space="preserve">Tabulka č. 14</t>
  </si>
  <si>
    <t xml:space="preserve">Přehled o čerpání vlastních prostředků kraje na krajské dotační programy 
v r. 2016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48 - Dotační fond KHK celkem</t>
  </si>
  <si>
    <t xml:space="preserve">v tom: </t>
  </si>
  <si>
    <t xml:space="preserve">volnočasové aktivity</t>
  </si>
  <si>
    <t xml:space="preserve">sport a tělovýchova</t>
  </si>
  <si>
    <t xml:space="preserve">vrcholový sport</t>
  </si>
  <si>
    <t xml:space="preserve">školství</t>
  </si>
  <si>
    <t xml:space="preserve">kultura</t>
  </si>
  <si>
    <t xml:space="preserve">životní prostředí a zemědělství</t>
  </si>
  <si>
    <t xml:space="preserve">regionální rozvoj</t>
  </si>
  <si>
    <t xml:space="preserve">cestovní ruch</t>
  </si>
  <si>
    <t xml:space="preserve">Program obnovy venkova</t>
  </si>
  <si>
    <t xml:space="preserve">individuální dotace</t>
  </si>
  <si>
    <t xml:space="preserve">kap. 28 - sociální věci</t>
  </si>
  <si>
    <t xml:space="preserve">ÚHRN</t>
  </si>
  <si>
    <t xml:space="preserve">16SMR01 Podpora činnosti místních organizací</t>
  </si>
  <si>
    <t xml:space="preserve">16SMR02 Akce pro děti a mládež ve volném čase</t>
  </si>
  <si>
    <t xml:space="preserve">16SMR03 Podpora celoroční činnosti organizací dětí a mládeže s regionální působností</t>
  </si>
  <si>
    <t xml:space="preserve">16SMR04 Podpora celoroční činnosti organizací pracujících s dětmi a mládeží s regionální působností</t>
  </si>
  <si>
    <t xml:space="preserve">16SMR05 Mezinárodní spolupráce dětí a mládeže</t>
  </si>
  <si>
    <t xml:space="preserve">16SMR06 Rekonstrukce a modernizace objektů a zařízení využívaných pro volný čas dětí a mládeže</t>
  </si>
  <si>
    <t xml:space="preserve">Příjemce dotace</t>
  </si>
  <si>
    <t xml:space="preserve">Název projektu</t>
  </si>
  <si>
    <t xml:space="preserve">Přiděleno               v Kč</t>
  </si>
  <si>
    <t xml:space="preserve">Skutečně poskytnuto Kč</t>
  </si>
  <si>
    <t xml:space="preserve">Dotační fond KHK - volnočasové aktivity</t>
  </si>
  <si>
    <t xml:space="preserve">Greenhorns - Svobodný oddíl</t>
  </si>
  <si>
    <t xml:space="preserve">Podpora dětského tábornického oddílu.</t>
  </si>
  <si>
    <t xml:space="preserve">Klub rodičů a přátel KKH  dětského sboru</t>
  </si>
  <si>
    <t xml:space="preserve">Letní tábor JITRO 2016</t>
  </si>
  <si>
    <t xml:space="preserve">Klub NATURA z.s.</t>
  </si>
  <si>
    <t xml:space="preserve">Poznávání lučních ekosystémů ČR (1. rok tříletého projektu)</t>
  </si>
  <si>
    <t xml:space="preserve">DOMEČEK SEVER, z. s.</t>
  </si>
  <si>
    <t xml:space="preserve">DOMEČEK PRO PŘEDŠKOLÁKY</t>
  </si>
  <si>
    <t xml:space="preserve">Sion - Nová generace</t>
  </si>
  <si>
    <t xml:space="preserve">Nová generace</t>
  </si>
  <si>
    <t xml:space="preserve">Atelier Petrlenka</t>
  </si>
  <si>
    <t xml:space="preserve">Když jste s námi nejste sami</t>
  </si>
  <si>
    <t xml:space="preserve">Klub žen ve Střezeticích a Dlouhých Dvorech, z.s.</t>
  </si>
  <si>
    <t xml:space="preserve">Podpora aktivit dětí a mládeže ve volném čase pro rok 2016 v obcích Střezetice a Dlouhé Dvory</t>
  </si>
  <si>
    <t xml:space="preserve">Centrum pro všechny generace z.s.</t>
  </si>
  <si>
    <t xml:space="preserve">Vješák - překroč svůj stín</t>
  </si>
  <si>
    <t xml:space="preserve">DPS Červánek a Jitřenka z.s.</t>
  </si>
  <si>
    <t xml:space="preserve">Podpora činnosti pěveckého sboru</t>
  </si>
  <si>
    <t xml:space="preserve">Taneční škola TIMEDANCE Hradec Králové z.s.</t>
  </si>
  <si>
    <t xml:space="preserve">CELOROČNÍ ČINNOST TIMEDANCE HRADEC KRÁLOVÉ 2016</t>
  </si>
  <si>
    <t xml:space="preserve">Taneční škola TIMEDANCE Hořice z.s.</t>
  </si>
  <si>
    <t xml:space="preserve">CELOROČNÍ ČINNOST TIMEDANCE HOŘICE A JIČÍN  2016</t>
  </si>
  <si>
    <t xml:space="preserve">Modelářské centrum z.s.</t>
  </si>
  <si>
    <t xml:space="preserve">Dětský modelářský kroužek</t>
  </si>
  <si>
    <t xml:space="preserve">Spolek Isabel, zapsaný spolek</t>
  </si>
  <si>
    <t xml:space="preserve">Společně s koníky</t>
  </si>
  <si>
    <t xml:space="preserve">Mraveniště, z.s.</t>
  </si>
  <si>
    <t xml:space="preserve">Volnočasové aktivity v Mraveništi</t>
  </si>
  <si>
    <t xml:space="preserve">Diaklub Hradec Králové</t>
  </si>
  <si>
    <t xml:space="preserve">Podpora rodin dětí s diabetem v KHK v roce 2016</t>
  </si>
  <si>
    <t xml:space="preserve">Spolek rodičů a přátel zdravotně postižených dětí Daneta</t>
  </si>
  <si>
    <t xml:space="preserve">Volnočasové aktivity v Danetě 2016</t>
  </si>
  <si>
    <t xml:space="preserve">Muzeum přírody Český ráj o. s.</t>
  </si>
  <si>
    <t xml:space="preserve">Příroda a historie na Prachově  - PHP</t>
  </si>
  <si>
    <t xml:space="preserve">Asociace Tom ČR, TOM 19208 KADET</t>
  </si>
  <si>
    <t xml:space="preserve">Z plavčíka Kadetem</t>
  </si>
  <si>
    <t xml:space="preserve">Klub ZUŠ Střezina, z. s.</t>
  </si>
  <si>
    <t xml:space="preserve">OPEN DWOOR 2016</t>
  </si>
  <si>
    <t xml:space="preserve">Tkalcovské muzeum z.s.</t>
  </si>
  <si>
    <t xml:space="preserve">Lidová řemesla a děti</t>
  </si>
  <si>
    <t xml:space="preserve">Asociace turistických oddílů mládeže ČR, TOM 1722 Pěšinky a Ostříži</t>
  </si>
  <si>
    <t xml:space="preserve">Lovci pokladů</t>
  </si>
  <si>
    <t xml:space="preserve">Občanské sdružení pro hiporehabilitaci Bydžovská Lhotka</t>
  </si>
  <si>
    <t xml:space="preserve">Dělat druhého šťastným</t>
  </si>
  <si>
    <t xml:space="preserve">Taneční skupina T-BASS Hradec Králové, z.s.</t>
  </si>
  <si>
    <t xml:space="preserve">Celoroční činnost Taneční skupiny T-BASS Hradec Králové</t>
  </si>
  <si>
    <t xml:space="preserve">Spolek školy pro život</t>
  </si>
  <si>
    <t xml:space="preserve">Volný čas dětem i s dětmi 2016</t>
  </si>
  <si>
    <t xml:space="preserve">Pod čepicí z. s.</t>
  </si>
  <si>
    <t xml:space="preserve">Realizace tvořivé workshopové dílny a interaktivního víkendového představení pro děti a mládež v Interaktivním muzeu chytré zábavy Pod čepicí v Hronově</t>
  </si>
  <si>
    <t xml:space="preserve">OPEN ART, z.s.</t>
  </si>
  <si>
    <t xml:space="preserve">Roškopov 1+1 aneb jeden měsíc a jeden týden otevřeného prostoru (tvůrčí dílny pro děti a mládež )</t>
  </si>
  <si>
    <t xml:space="preserve">Na Venkově z.s.</t>
  </si>
  <si>
    <t xml:space="preserve">S dětmi blíž k přírodě</t>
  </si>
  <si>
    <t xml:space="preserve">Rychnovský dětský sbor, z.s.</t>
  </si>
  <si>
    <t xml:space="preserve">Rychnovský dětský sbor 2016</t>
  </si>
  <si>
    <t xml:space="preserve">Děti sportu, z. s.</t>
  </si>
  <si>
    <t xml:space="preserve">Letní příměstský tábor 2016</t>
  </si>
  <si>
    <t xml:space="preserve">Oblastní spolek ČČK Rychnov nad Kněžnou</t>
  </si>
  <si>
    <t xml:space="preserve">Podpora celoročních aktivit dětí v kroužcích Mladý zdravotník</t>
  </si>
  <si>
    <t xml:space="preserve">Sdružení Mladého týnišťského big bandu ZUŠ v Týništi nad Orlicí</t>
  </si>
  <si>
    <t xml:space="preserve">Mladý týnišťský big band</t>
  </si>
  <si>
    <t xml:space="preserve">Bavíme se sportem z.s.</t>
  </si>
  <si>
    <t xml:space="preserve">Bavíme se sportem</t>
  </si>
  <si>
    <t xml:space="preserve">DSJ camp, z.s.</t>
  </si>
  <si>
    <t xml:space="preserve">Letní dětský tábor Pecka 2016</t>
  </si>
  <si>
    <t xml:space="preserve">STROM</t>
  </si>
  <si>
    <t xml:space="preserve">Ve stínu STROMU ...</t>
  </si>
  <si>
    <t xml:space="preserve">Mateřské centrum Kapička</t>
  </si>
  <si>
    <t xml:space="preserve">Rozvoj psychosociálních, komunikačních a motorických dovedností dětí ve věku od 0 do 6 let</t>
  </si>
  <si>
    <t xml:space="preserve">Křesťanské rodinné centrum Sedmikráska, zapsaný spolek</t>
  </si>
  <si>
    <t xml:space="preserve">Pro děti a s dětmi</t>
  </si>
  <si>
    <t xml:space="preserve">Trutínek - rodinné centrum, z.s.</t>
  </si>
  <si>
    <t xml:space="preserve">Podpora volno časových aktivit dětí předškolního až školního věku.</t>
  </si>
  <si>
    <t xml:space="preserve">Funny</t>
  </si>
  <si>
    <t xml:space="preserve">S námi je to funny</t>
  </si>
  <si>
    <t xml:space="preserve">NO LIMITS, o.s.</t>
  </si>
  <si>
    <t xml:space="preserve">Celoroční činnost Jezdeckého klubu No Limits v roce 2016</t>
  </si>
  <si>
    <t xml:space="preserve">Sdružení dětského folklorního souboru ČERVÁNEK</t>
  </si>
  <si>
    <t xml:space="preserve">Celoroční činnost  DFS Červánek</t>
  </si>
  <si>
    <t xml:space="preserve">TŠ Bonifác, z. s.</t>
  </si>
  <si>
    <t xml:space="preserve">Bonifác a jeho spoustu dalších nápadů 2016</t>
  </si>
  <si>
    <t xml:space="preserve">Liga Lesní moudrosti kmen Tate Osmaka</t>
  </si>
  <si>
    <t xml:space="preserve">Pro všechny 16</t>
  </si>
  <si>
    <t xml:space="preserve">Centrum pro rodinu Beránek</t>
  </si>
  <si>
    <t xml:space="preserve">Volnočasové aktivity pro děti ze Všestar a okolí v roce 2016</t>
  </si>
  <si>
    <t xml:space="preserve">16SMR01 celkem</t>
  </si>
  <si>
    <t xml:space="preserve">Mensa International - Mensa ČR </t>
  </si>
  <si>
    <t xml:space="preserve">Logická olympiáda 2016 - Královehradecký kraj</t>
  </si>
  <si>
    <t xml:space="preserve">Biskupství královéhradecké</t>
  </si>
  <si>
    <t xml:space="preserve">Diecézní setkání mládeže 2016</t>
  </si>
  <si>
    <t xml:space="preserve">Město Lázně Bělohrad</t>
  </si>
  <si>
    <t xml:space="preserve">Strašidelná Bažantnice 2016</t>
  </si>
  <si>
    <t xml:space="preserve">Mateřská škola, Hradec Králové, Kampanova 1488</t>
  </si>
  <si>
    <t xml:space="preserve">Poklad na Stříbrném rybníku - 9. ročník dětského dne</t>
  </si>
  <si>
    <t xml:space="preserve">DDM Jednička, Dvůr Králové nad Labem, </t>
  </si>
  <si>
    <t xml:space="preserve">Prima hrátky v Jedničce aneb Zahradní slavnost pro děti</t>
  </si>
  <si>
    <t xml:space="preserve">ZŠ a MŠ  Nechanice</t>
  </si>
  <si>
    <t xml:space="preserve">Lidové tradice a zvyky na Královéhradecku</t>
  </si>
  <si>
    <t xml:space="preserve">Ing. Milan Hrstka</t>
  </si>
  <si>
    <t xml:space="preserve">Brodík dětem</t>
  </si>
  <si>
    <t xml:space="preserve">DDM Rychnov nad Kněžnou</t>
  </si>
  <si>
    <t xml:space="preserve">VOLNÝ ČAS NA RYCHNOVSKU 2016</t>
  </si>
  <si>
    <t xml:space="preserve">Stř. ekologické výchovy SEVER Horní Maršov, o.p.s.</t>
  </si>
  <si>
    <t xml:space="preserve">V přírodě se nenudíme</t>
  </si>
  <si>
    <t xml:space="preserve">Novopacko</t>
  </si>
  <si>
    <t xml:space="preserve">Olympiáda mateřských škol 2016</t>
  </si>
  <si>
    <t xml:space="preserve">Soukromá mateřská škola Makovička s.r.o.</t>
  </si>
  <si>
    <t xml:space="preserve">Dětský koutek s Makovičkou</t>
  </si>
  <si>
    <t xml:space="preserve">Město Police nad Metují</t>
  </si>
  <si>
    <t xml:space="preserve">TVOŘIVÉ DÍLNY V MUZEU PAPÍROVÝCH MODELŮ 2016</t>
  </si>
  <si>
    <t xml:space="preserve">Umělecká agentura Ambrozia při ZŠ Pouchov Hradec Králové o.p.s.</t>
  </si>
  <si>
    <t xml:space="preserve">Letní umělecká škola Ambrozia 2016</t>
  </si>
  <si>
    <t xml:space="preserve">ZŠ a MŠ Potštejn</t>
  </si>
  <si>
    <t xml:space="preserve">Letní olympiáda v Potštejně</t>
  </si>
  <si>
    <t xml:space="preserve">DDM Kostelec n.O., Žižkova</t>
  </si>
  <si>
    <t xml:space="preserve">Opakující se akce pro veřejnost pořádané DDM</t>
  </si>
  <si>
    <t xml:space="preserve">SVČ Déčko, Náchod</t>
  </si>
  <si>
    <t xml:space="preserve">Dětem a mládeži otevřeno 2016</t>
  </si>
  <si>
    <t xml:space="preserve">Mgr. Petr Poláček</t>
  </si>
  <si>
    <t xml:space="preserve">Dobruška FEST 2016</t>
  </si>
  <si>
    <t xml:space="preserve">Bc. Daniela Šauerová</t>
  </si>
  <si>
    <t xml:space="preserve">Tábor pro všechny 2016</t>
  </si>
  <si>
    <t xml:space="preserve">DDM, Chlumec nad Cidlinou</t>
  </si>
  <si>
    <t xml:space="preserve">Letní pobyty s Domem dětí a mládeže</t>
  </si>
  <si>
    <t xml:space="preserve">ZŠ a MŠ  Fr. Škroupa, Osice</t>
  </si>
  <si>
    <t xml:space="preserve">Sportovní hry mateřských škol</t>
  </si>
  <si>
    <t xml:space="preserve">Třebechovické muzeum betlémů</t>
  </si>
  <si>
    <t xml:space="preserve">ZUŠ KAPEL 2016</t>
  </si>
  <si>
    <t xml:space="preserve">Obec Libotov</t>
  </si>
  <si>
    <t xml:space="preserve">Den dětí v Libotově</t>
  </si>
  <si>
    <t xml:space="preserve">16SMR02 celkem</t>
  </si>
  <si>
    <t xml:space="preserve">Pionýr, z. s. - KHK krajská organizace</t>
  </si>
  <si>
    <t xml:space="preserve">Královéhradecká krajská organizace - celoroční činnost Pionýrů</t>
  </si>
  <si>
    <t xml:space="preserve">Junák - český skaut, KHK kraj, z. s.</t>
  </si>
  <si>
    <t xml:space="preserve">Junák, Královéhradecký kraj 2016</t>
  </si>
  <si>
    <t xml:space="preserve">ELDORÁDO, spolek dětí a mládeže</t>
  </si>
  <si>
    <t xml:space="preserve">Eldorádo 2016</t>
  </si>
  <si>
    <t xml:space="preserve">Krajské centrum Duhy v Královéhradeckém kraji</t>
  </si>
  <si>
    <t xml:space="preserve">Celoroční činnost Duhy v KHK 2016</t>
  </si>
  <si>
    <t xml:space="preserve">16SMR03 celkem</t>
  </si>
  <si>
    <t xml:space="preserve">SH ČMS - OSH  Náchod</t>
  </si>
  <si>
    <t xml:space="preserve">Celoroční činnost mladých hasičů na okrese Náchod</t>
  </si>
  <si>
    <t xml:space="preserve">SH ČMS - OSH Rychnov nad Kněžnou</t>
  </si>
  <si>
    <t xml:space="preserve">Podpora činnosti s mládeží ve sborech dobrovolných hasičů okresu Rychnov nad Kněžnou</t>
  </si>
  <si>
    <t xml:space="preserve">SH ČMS - Okresní sdružení hasičů Jičín</t>
  </si>
  <si>
    <t xml:space="preserve">Podpora celoroční činnosti organizací pracujících a dětmi a mládeží s regionální působností 16SMR04</t>
  </si>
  <si>
    <t xml:space="preserve">SH ČMS - OSH  Trutnov</t>
  </si>
  <si>
    <t xml:space="preserve">Podpora kolektivů mladých hasičů 2016</t>
  </si>
  <si>
    <t xml:space="preserve">16SMR04 celkem</t>
  </si>
  <si>
    <t xml:space="preserve">Základní škola a mateřská škola Špindlerův Mlýn</t>
  </si>
  <si>
    <t xml:space="preserve">Partnerská spolupráce ZŠ a MŠ Špindlerův Mlýn a  Neumühler Schule SCHWERIN</t>
  </si>
  <si>
    <t xml:space="preserve">Přírodovědná expedice do Finska a Litvy</t>
  </si>
  <si>
    <t xml:space="preserve">ZŠ Nové Město n.M., Komen.</t>
  </si>
  <si>
    <t xml:space="preserve">Děti dětem IX - ,,Staročeská kuchařka našich krajanů v Banátu"</t>
  </si>
  <si>
    <t xml:space="preserve">Základní škola, Opočno, </t>
  </si>
  <si>
    <t xml:space="preserve">Mezinárodní tábor v Polsku - seznámení s tradicemi a způsobem života v jiné zemi EU</t>
  </si>
  <si>
    <t xml:space="preserve">ZŠ Sion J. A. Komenského, HK </t>
  </si>
  <si>
    <t xml:space="preserve">Mezinárodní spolupráce ZŠ Sion 2016</t>
  </si>
  <si>
    <t xml:space="preserve">Stř. ekol. výchovy SEVER Horní Maršov, o.p.s.</t>
  </si>
  <si>
    <t xml:space="preserve">Mladí pro Krkonoše, Krkonoše pro mladé.</t>
  </si>
  <si>
    <t xml:space="preserve">Poznejme se navzájem 2016</t>
  </si>
  <si>
    <t xml:space="preserve">ZŠ V. Hejny, Červený Kostelec, </t>
  </si>
  <si>
    <t xml:space="preserve">Kurswoche 2016</t>
  </si>
  <si>
    <t xml:space="preserve">Police symphony orchestra, z.s.</t>
  </si>
  <si>
    <t xml:space="preserve">Česko-německý orchestr mladých</t>
  </si>
  <si>
    <t xml:space="preserve">OKO - vzdělávací a rozvojové centrum, z.s.</t>
  </si>
  <si>
    <t xml:space="preserve">Mezinárodní výměna mládeže: Live Healthy And Be Happy" a setkání mládeže:  We live in Europe</t>
  </si>
  <si>
    <t xml:space="preserve">Bonifác bez hranic 2016</t>
  </si>
  <si>
    <t xml:space="preserve">16SMR05 celkem</t>
  </si>
  <si>
    <t xml:space="preserve">Pionýr, z. s. - pionýrská skupina Dobruška</t>
  </si>
  <si>
    <t xml:space="preserve">Rekonstrukce jídelny a kuchyně</t>
  </si>
  <si>
    <t xml:space="preserve">Pionýr, z. s. - Pionýrská skupina Bokouš</t>
  </si>
  <si>
    <t xml:space="preserve">Elektrické vedení TZ Bokouš</t>
  </si>
  <si>
    <t xml:space="preserve">Klubovna jako nová</t>
  </si>
  <si>
    <t xml:space="preserve">Junák - český skaut, stř. ÚTA Nové Město n. M. </t>
  </si>
  <si>
    <t xml:space="preserve">Rekonstrukce střešního pláště klubovny</t>
  </si>
  <si>
    <t xml:space="preserve">Asociace turistických oddílů mládeže ČR, TOM 3802 Lotři</t>
  </si>
  <si>
    <t xml:space="preserve">Zateplení oddílové základny</t>
  </si>
  <si>
    <t xml:space="preserve">ELDORÁDO STŘEDISKO NÁCHOD</t>
  </si>
  <si>
    <t xml:space="preserve">Modernizace ochozu a příčky v dílně hospodářské budovy TZ Studánka</t>
  </si>
  <si>
    <t xml:space="preserve">Rekonstrukce zázemí pro Jezdecký klub - zajištění tepelného komfortu</t>
  </si>
  <si>
    <t xml:space="preserve">16SMR06 celkem</t>
  </si>
  <si>
    <t xml:space="preserve">16SPT02 Pohybová gramotnost</t>
  </si>
  <si>
    <t xml:space="preserve">16SPT02 Pořádání významných sportovních akcí mládeže</t>
  </si>
  <si>
    <t xml:space="preserve">16SPT03 Pořádání významných masových tělovýchovných a sportovních soutěží typu "sport pro všechny"</t>
  </si>
  <si>
    <t xml:space="preserve">16SPT04 Činnost sportovních středisek a sportovních center mládeže</t>
  </si>
  <si>
    <t xml:space="preserve">16SPT06 Celoroční pravidelná sportovní činnost mládeže a osob se zdravotním postižením</t>
  </si>
  <si>
    <t xml:space="preserve">16SPT07 Vzdělávání trenérů, rozhodčích a cvičitelů</t>
  </si>
  <si>
    <t xml:space="preserve">16SPT08 Podpora vrcholového a výkonnostního sportu</t>
  </si>
  <si>
    <t xml:space="preserve">Dotační fond KHK - sport a tělovýchova</t>
  </si>
  <si>
    <t xml:space="preserve">ZŠ Chlumec nad Cidlinou,</t>
  </si>
  <si>
    <t xml:space="preserve">Lépe, výše, rychleji!</t>
  </si>
  <si>
    <t xml:space="preserve">MŠ Kamarád, Hradec Králové</t>
  </si>
  <si>
    <t xml:space="preserve">Atletická olympiáda</t>
  </si>
  <si>
    <t xml:space="preserve">ZŠ Vrchlabí, nám. Míru 283</t>
  </si>
  <si>
    <t xml:space="preserve">Základy sportů v přírodě</t>
  </si>
  <si>
    <t xml:space="preserve">Helena Korejtková</t>
  </si>
  <si>
    <t xml:space="preserve">Pravidelná výuka flamencového tance v HK</t>
  </si>
  <si>
    <t xml:space="preserve">DDM, Hradec Králové</t>
  </si>
  <si>
    <t xml:space="preserve">Podpora a rozvoj pohybových dovedností dětí, žáků a studentů</t>
  </si>
  <si>
    <t xml:space="preserve">Základní škola Úpice - Lány</t>
  </si>
  <si>
    <t xml:space="preserve">ÚPICKÁ LAŤKA</t>
  </si>
  <si>
    <t xml:space="preserve">Džas dureder dživipnaha</t>
  </si>
  <si>
    <t xml:space="preserve">Sportem ke zdraví</t>
  </si>
  <si>
    <t xml:space="preserve">TC Dvůr Králové, z.s.</t>
  </si>
  <si>
    <t xml:space="preserve">Tenis nás baví</t>
  </si>
  <si>
    <t xml:space="preserve">TJ Sokol Smiřice, z.s.</t>
  </si>
  <si>
    <t xml:space="preserve">Pohybová aktivita žen 2016</t>
  </si>
  <si>
    <t xml:space="preserve">ZŠ K. J. Erbena a MŠ Korálka Miletín</t>
  </si>
  <si>
    <t xml:space="preserve">Pohybová gramotnost</t>
  </si>
  <si>
    <t xml:space="preserve">SK RN Hradec Králové z.s.</t>
  </si>
  <si>
    <t xml:space="preserve">Dětský příměstský cyklo kemp</t>
  </si>
  <si>
    <t xml:space="preserve">Volejbalový klub mládeže RÉMA Rychnov nad Kněžnou, z.s.</t>
  </si>
  <si>
    <t xml:space="preserve">Minivolejbal v Rémě</t>
  </si>
  <si>
    <t xml:space="preserve">TJ Sokol Opočno</t>
  </si>
  <si>
    <t xml:space="preserve">Pohybem ke zdraví</t>
  </si>
  <si>
    <t xml:space="preserve">T.J. Sokol Čestice nad Orlicí</t>
  </si>
  <si>
    <t xml:space="preserve">Pohybové aktivity Čestice 2016</t>
  </si>
  <si>
    <t xml:space="preserve">Fotbalový klub Jaroměř</t>
  </si>
  <si>
    <t xml:space="preserve">FOTBALOVÁ ŠKOLIČKA JAROMĚŘ 2016</t>
  </si>
  <si>
    <t xml:space="preserve">Golf Club Hradec Králové z.s.</t>
  </si>
  <si>
    <t xml:space="preserve">POHYB S GOLFEM GCHK 2016</t>
  </si>
  <si>
    <t xml:space="preserve">TJ Lokomotiva Hraadec Králové</t>
  </si>
  <si>
    <t xml:space="preserve">11.ročník fotbalového kempu pro širokou veřejnost</t>
  </si>
  <si>
    <t xml:space="preserve">Sportovní klub HC Opočno, z.s.</t>
  </si>
  <si>
    <t xml:space="preserve">Škola bruslení 2016</t>
  </si>
  <si>
    <t xml:space="preserve">Klub mládeže Cipísek</t>
  </si>
  <si>
    <t xml:space="preserve">Běhej s námi</t>
  </si>
  <si>
    <t xml:space="preserve">DDM Nová generace, Hradec Králové</t>
  </si>
  <si>
    <t xml:space="preserve">Hýbe se celá rodina 2016</t>
  </si>
  <si>
    <t xml:space="preserve">TAK DANCE KROK z.s.</t>
  </si>
  <si>
    <t xml:space="preserve">Tančírna Hradec Králové</t>
  </si>
  <si>
    <t xml:space="preserve">DDM Jednička, Dvůr Králové n.L. </t>
  </si>
  <si>
    <t xml:space="preserve">Víkend v pohybu - energie týdne - aktivní rok</t>
  </si>
  <si>
    <t xml:space="preserve">DDM Rychnov nad Kněžnou, </t>
  </si>
  <si>
    <t xml:space="preserve">SPORTOVÁNÍ S DÉČKEM 2016</t>
  </si>
  <si>
    <t xml:space="preserve">SPARTAK TRUTNOV, z.s.</t>
  </si>
  <si>
    <t xml:space="preserve">Pohybová gramotnost SPARTAK TRUTNOV, z.s.</t>
  </si>
  <si>
    <t xml:space="preserve">ZŠ a MŠ Svoboda nad Úpou</t>
  </si>
  <si>
    <t xml:space="preserve">Základy běžeckého lyžování již od mateřské školy</t>
  </si>
  <si>
    <t xml:space="preserve">Mountfield HK - spolek pro hokejovou mládež, z.s.</t>
  </si>
  <si>
    <t xml:space="preserve">Hurá na led</t>
  </si>
  <si>
    <t xml:space="preserve">Volejbalové centrum nad Metují, z. s.</t>
  </si>
  <si>
    <t xml:space="preserve">Oddílové aktivity pro veřejnost</t>
  </si>
  <si>
    <t xml:space="preserve">ZŠ kpt. Jaroše, Trutnov, Gorkého </t>
  </si>
  <si>
    <t xml:space="preserve">Olympijské hry dětí  2016</t>
  </si>
  <si>
    <t xml:space="preserve">Havlovický svaz malé kopané o.s.</t>
  </si>
  <si>
    <t xml:space="preserve">Pravidelná sportovní činnost neregistrovaných hráčů</t>
  </si>
  <si>
    <t xml:space="preserve">Česká asociace tělesně handicapovaných sportovců, z.s.</t>
  </si>
  <si>
    <t xml:space="preserve">Mistrovství České republiky v tenise handicapovaných 2016</t>
  </si>
  <si>
    <t xml:space="preserve">SPORTCENTRUM Jičín, z.s.</t>
  </si>
  <si>
    <t xml:space="preserve">Orienťák pro všechny aneb s mapou objev les 2016</t>
  </si>
  <si>
    <t xml:space="preserve">ZŠ a MŠ Nechanice</t>
  </si>
  <si>
    <t xml:space="preserve">Radost z pohybu</t>
  </si>
  <si>
    <t xml:space="preserve">ANGELES Dance Group, z.s.</t>
  </si>
  <si>
    <t xml:space="preserve">Podpora nejmenších tanečníků ADG v roce 2016 (kategorie MINI)</t>
  </si>
  <si>
    <t xml:space="preserve">VALE TUDO Týniště nad Orlicí o.s.</t>
  </si>
  <si>
    <t xml:space="preserve">FIGHT GYM - aktivně pro duši i tělo</t>
  </si>
  <si>
    <t xml:space="preserve">TJ Sokol Havlovice, o.s.</t>
  </si>
  <si>
    <t xml:space="preserve">27. ročník Pochodu Václavice - Havlovice</t>
  </si>
  <si>
    <t xml:space="preserve">Orel jednota Třebechovice pod Orebem</t>
  </si>
  <si>
    <t xml:space="preserve">TPO Dance  - druhý ročník nepostupové taneční soutěže všech zájmových a amatérských kolektivů</t>
  </si>
  <si>
    <t xml:space="preserve">MŠ, ZŠ a SŠ  Daneta, s.r.o.</t>
  </si>
  <si>
    <t xml:space="preserve">Pohyb nás baví</t>
  </si>
  <si>
    <t xml:space="preserve">Breakdance a streetdance</t>
  </si>
  <si>
    <t xml:space="preserve">Taneční minifestival</t>
  </si>
  <si>
    <t xml:space="preserve">ZŠ V. Hejny, Červený Kostelec</t>
  </si>
  <si>
    <t xml:space="preserve">Hýbejme se pro radost</t>
  </si>
  <si>
    <t xml:space="preserve">K-klub-středisko volného času, Jičín,</t>
  </si>
  <si>
    <t xml:space="preserve">Hejbni kostrou</t>
  </si>
  <si>
    <t xml:space="preserve">Velocipéd klub Nová Paka</t>
  </si>
  <si>
    <t xml:space="preserve">BEMANIAX Novopacký maraton</t>
  </si>
  <si>
    <t xml:space="preserve">SKI KLUB Dobruška, o.p.s.</t>
  </si>
  <si>
    <t xml:space="preserve">Veřejná lyžařská škola - Den krajského úřadu</t>
  </si>
  <si>
    <t xml:space="preserve">Milan Horák</t>
  </si>
  <si>
    <t xml:space="preserve">PODPORA A ROZVOJ PLAVECKÝCH DOVEDNOSTÍ DĚTÍ</t>
  </si>
  <si>
    <t xml:space="preserve">Česká asociace tchoukballu</t>
  </si>
  <si>
    <t xml:space="preserve">Kooperace ve sportu</t>
  </si>
  <si>
    <t xml:space="preserve">Centrum handicapovaných lyžařů, o.s.</t>
  </si>
  <si>
    <t xml:space="preserve">Kurzy monoski</t>
  </si>
  <si>
    <t xml:space="preserve">TJ Sokol Nové Město nad Metují</t>
  </si>
  <si>
    <t xml:space="preserve">Cvičení a čerstvý vzduch, v zdravém těle, zdravý duch</t>
  </si>
  <si>
    <t xml:space="preserve">VOX Radvanice, z.s.</t>
  </si>
  <si>
    <t xml:space="preserve">Radvanický míč 2. ročník 2016</t>
  </si>
  <si>
    <t xml:space="preserve">Sportovní klub Vlnka, s.r.o.</t>
  </si>
  <si>
    <t xml:space="preserve">Pohodové plavání s Vlnkou</t>
  </si>
  <si>
    <t xml:space="preserve">Mgr. Jiří Cupák</t>
  </si>
  <si>
    <t xml:space="preserve">BĚH HARTECKOU ALEJÍ</t>
  </si>
  <si>
    <t xml:space="preserve">SVČ Déčko, Náchod, Zámecká </t>
  </si>
  <si>
    <t xml:space="preserve">Hvězda Orientu 2016</t>
  </si>
  <si>
    <t xml:space="preserve">TJ Sokol Nový Hradec Králové</t>
  </si>
  <si>
    <t xml:space="preserve">Dítě a pohyb</t>
  </si>
  <si>
    <t xml:space="preserve">TJ Slavia Hradec Králové, z.s.</t>
  </si>
  <si>
    <t xml:space="preserve">Barevné sportování MŠ Čtyrlístek</t>
  </si>
  <si>
    <t xml:space="preserve">TJ Lokomotiva Trutnov o.s.</t>
  </si>
  <si>
    <t xml:space="preserve">Pohybová gramotnost atletiky</t>
  </si>
  <si>
    <t xml:space="preserve">Pohybová gramotnost tenisové školy a basketbalových přípravek</t>
  </si>
  <si>
    <t xml:space="preserve">Jezdecký oddíl T.J. Krakonoš Trutnov</t>
  </si>
  <si>
    <t xml:space="preserve">Seriál hobby soutěží pro neregistrované sportovce děti, mládež a seniory 2016</t>
  </si>
  <si>
    <t xml:space="preserve">SHIN-KYO, z. s.</t>
  </si>
  <si>
    <t xml:space="preserve">Kondiční trénink a semináře bojových umění pro všechny</t>
  </si>
  <si>
    <t xml:space="preserve">Pohybová gramotnost plavecké školy</t>
  </si>
  <si>
    <t xml:space="preserve">ŠŠPM Lipky HK, spolek</t>
  </si>
  <si>
    <t xml:space="preserve">Šachové a volnočasové aktivity pro děti a mládež</t>
  </si>
  <si>
    <t xml:space="preserve">TJ Spartak Nové Město nad Metují, z.s.</t>
  </si>
  <si>
    <t xml:space="preserve">Školička bruslení</t>
  </si>
  <si>
    <t xml:space="preserve">Královéhradecký krajský svaz stolního tenisu</t>
  </si>
  <si>
    <t xml:space="preserve">Seriál turnajů VčBTM nejmladší žactvo 8-10 let</t>
  </si>
  <si>
    <t xml:space="preserve">TJ Sokol Hradec Králové</t>
  </si>
  <si>
    <t xml:space="preserve">Vyzkoušejte atletiku pro děti</t>
  </si>
  <si>
    <t xml:space="preserve">TJ Červený Kostelec, z.s.</t>
  </si>
  <si>
    <t xml:space="preserve">Zvednout děti od počítače</t>
  </si>
  <si>
    <t xml:space="preserve">TJ Sokol Jaroměř - Josefov 2</t>
  </si>
  <si>
    <t xml:space="preserve">Pohybová gramotnost s TJ Sokol Jaroměř-Josefov 2</t>
  </si>
  <si>
    <t xml:space="preserve">16SPT01 celkem </t>
  </si>
  <si>
    <t xml:space="preserve">Klub freestylového lyžování Most o.s.</t>
  </si>
  <si>
    <t xml:space="preserve">Mistrovství ČR v akrobatickém lyžování - Pec Pod Sněžkou</t>
  </si>
  <si>
    <t xml:space="preserve">TJ Baník Rtyně v Podkrkonoší "z.s."</t>
  </si>
  <si>
    <t xml:space="preserve">10.ročník seriálu halových turnajů v kopané "Sportem proti drogám"</t>
  </si>
  <si>
    <t xml:space="preserve">SK Integra Hradec Králové z.s.</t>
  </si>
  <si>
    <t xml:space="preserve">24. MČR ve stolním tenisu sportovců s mentálním postižením 2016</t>
  </si>
  <si>
    <t xml:space="preserve">SPORTOVNĚ STŘELECKÝ KLUB TŘEBEŠ</t>
  </si>
  <si>
    <t xml:space="preserve">Grand Prix Hradec Králové 2016</t>
  </si>
  <si>
    <t xml:space="preserve">Český svaz mentálně postižených sportovců, z.s.</t>
  </si>
  <si>
    <t xml:space="preserve">MČR 2016 v klasickém lyžování sportovců s mentálním postižením</t>
  </si>
  <si>
    <t xml:space="preserve">1.HK Dvůr Králové</t>
  </si>
  <si>
    <t xml:space="preserve">Halové turnaje mládeže v házené</t>
  </si>
  <si>
    <t xml:space="preserve">LABE TRI CLUB Hradec Králové - Poděbrady</t>
  </si>
  <si>
    <t xml:space="preserve">Závod triatlonových nadějí 2016</t>
  </si>
  <si>
    <t xml:space="preserve">Juniorský maratonský klub, z.s.</t>
  </si>
  <si>
    <t xml:space="preserve">Juniorský maraton - Běžíme pro Evropu 2016 (Semifinálové kolo pro Královéhradecký kraj)</t>
  </si>
  <si>
    <t xml:space="preserve">Plavecký klub Hradec Králové</t>
  </si>
  <si>
    <t xml:space="preserve">Velká cena Hradce Králové</t>
  </si>
  <si>
    <t xml:space="preserve">TENIS - CENTRUM DTJ HK, z.s.</t>
  </si>
  <si>
    <t xml:space="preserve">Pořádání turnajů v tenise - TENIS-CENTRUM DTJ HK CUP (kategorie minitenis, babytenis, mladší žactvo, starší žactvo a dorost)</t>
  </si>
  <si>
    <t xml:space="preserve">SK Plhov - Náchod</t>
  </si>
  <si>
    <t xml:space="preserve">Český korfbalový pohár žactva 2016</t>
  </si>
  <si>
    <t xml:space="preserve">Česká florbalová unie o.s.</t>
  </si>
  <si>
    <t xml:space="preserve">Pořádání finálového turnaje výběrů starších žáků</t>
  </si>
  <si>
    <t xml:space="preserve">Český svaz kin-ballu</t>
  </si>
  <si>
    <t xml:space="preserve">Mezinárodní kin-ballový turnaj Inter G cup 2016</t>
  </si>
  <si>
    <t xml:space="preserve">Stepík Nové Město nad Metují</t>
  </si>
  <si>
    <t xml:space="preserve">Bohemia Aerobic Tour 2016</t>
  </si>
  <si>
    <t xml:space="preserve">Tenisové turnaje dětí a mládeže</t>
  </si>
  <si>
    <t xml:space="preserve">Fotbal 88, z.s.</t>
  </si>
  <si>
    <t xml:space="preserve">Fotbalový turnaj JAKO CUP 2016</t>
  </si>
  <si>
    <t xml:space="preserve">Sokol cup 2016</t>
  </si>
  <si>
    <t xml:space="preserve">IBK Hradec Králové</t>
  </si>
  <si>
    <t xml:space="preserve">Velká cena HK</t>
  </si>
  <si>
    <t xml:space="preserve">Sportovní klub policie JUDO Jičín</t>
  </si>
  <si>
    <t xml:space="preserve">Samurajská katana</t>
  </si>
  <si>
    <t xml:space="preserve">Volejbalový klub mládeže RÉMA Rychnov nad Kněžnou</t>
  </si>
  <si>
    <t xml:space="preserve">ZMRZLIŇÁK 2016_XIX.ročník Mezinárodní turnaj dívek ve volejbale</t>
  </si>
  <si>
    <t xml:space="preserve">DDM JK Chlumec nad Cidlinou</t>
  </si>
  <si>
    <t xml:space="preserve">Závody v judu - Polabská liga 2016</t>
  </si>
  <si>
    <t xml:space="preserve">Jarní turnaj pro mládež 2016</t>
  </si>
  <si>
    <t xml:space="preserve">FOTTUR JAROMĚŘ 2016</t>
  </si>
  <si>
    <t xml:space="preserve">GOLF CLUB HRADEC KRÁLOVÉ</t>
  </si>
  <si>
    <t xml:space="preserve">GOLFOVÝ TURNAJ MLÁDEŽE 24.4.2016</t>
  </si>
  <si>
    <t xml:space="preserve">SK Špindl z.s.</t>
  </si>
  <si>
    <t xml:space="preserve">Finálový závod v alpskýc disciplínách pro kategorii předžactvo,přípravka a superpřípravka</t>
  </si>
  <si>
    <t xml:space="preserve">Tělocvičná jednota Sokol Krčín</t>
  </si>
  <si>
    <t xml:space="preserve">Zimní halový pohár mladších žákyň v národní házené</t>
  </si>
  <si>
    <t xml:space="preserve">Volejbalový klub AUTO Škoda Kvasiny</t>
  </si>
  <si>
    <t xml:space="preserve">Jarní turnaj mládeže - XXV. ročník</t>
  </si>
  <si>
    <t xml:space="preserve">Hradecký cyklo-už z.s.</t>
  </si>
  <si>
    <t xml:space="preserve">2016 ČP mládeže na silnici</t>
  </si>
  <si>
    <t xml:space="preserve">Královéhradecký krajský atletický svaz</t>
  </si>
  <si>
    <t xml:space="preserve">Krajské přebory družstev a jednotlivců staršího žactva, mladšího žactva a přípravky</t>
  </si>
  <si>
    <t xml:space="preserve">Pořádání významných sportovních akcí mládeže - Gymnastika, Krasobruslení, Down Hill, CrossFit</t>
  </si>
  <si>
    <t xml:space="preserve">Mistrovství VÝCHODNÍCH ČECH 2016</t>
  </si>
  <si>
    <t xml:space="preserve">Pořádání významných sportovních akcí mládeže - Highlanders Night V. Krkonošský pohár, 2.ročník Vánoční Kapřík</t>
  </si>
  <si>
    <t xml:space="preserve">TJ Tatran Hostinné, spolek</t>
  </si>
  <si>
    <t xml:space="preserve">Memoriál Antonína Plecháče - CZECH CUP 2016 - 29. ročník</t>
  </si>
  <si>
    <t xml:space="preserve">Mezinárodní soustředění mládeže ve stolním tenisu a Memoriál Pepíka Šína 17.ročník, pořádání BTM ČR a KHK 2016</t>
  </si>
  <si>
    <t xml:space="preserve">Královéhradecká krajská organizace ČUS</t>
  </si>
  <si>
    <t xml:space="preserve">Krajské závody 2016 v orientačním běhu</t>
  </si>
  <si>
    <t xml:space="preserve">Olfin Car Ski team, z.s.</t>
  </si>
  <si>
    <t xml:space="preserve">Uspořádání závodu 12. ročník žákovského středečního kritéria</t>
  </si>
  <si>
    <t xml:space="preserve">Turnaje mládežnických týmů</t>
  </si>
  <si>
    <t xml:space="preserve">Žákovské turnaje ve více sportech pro všechny obce z území MAS, Království Jestřebí hory.</t>
  </si>
  <si>
    <t xml:space="preserve">Královéhradecký krajský šachový svaz /KHŠS/</t>
  </si>
  <si>
    <t xml:space="preserve">Krajské přebory mládeže v šachu</t>
  </si>
  <si>
    <t xml:space="preserve">Krajské přebory žactva v plavání pro rok 2016</t>
  </si>
  <si>
    <t xml:space="preserve">TJ Sportcentrum Jičín</t>
  </si>
  <si>
    <t xml:space="preserve">Oblastní mistrovství ve sprintu v Železnici a Český pohár MTBO</t>
  </si>
  <si>
    <t xml:space="preserve">Český svaz akrobatického Rock and Rollu</t>
  </si>
  <si>
    <t xml:space="preserve">MČR a významné soutěže v akrobatickém rock and rollu v KHK -  okno rokenrolu</t>
  </si>
  <si>
    <t xml:space="preserve">HBC Jičín o.s.</t>
  </si>
  <si>
    <t xml:space="preserve">Jičínská školní liga miniházené 2016</t>
  </si>
  <si>
    <t xml:space="preserve">SKBU Trutnov</t>
  </si>
  <si>
    <t xml:space="preserve">Velká cena Trutnova v karate</t>
  </si>
  <si>
    <t xml:space="preserve">Krajské kolo ve šplhu ZŠ a SŠ, Republikové finále ve šplhu SŠ</t>
  </si>
  <si>
    <t xml:space="preserve">Velká cena Nové Město nad Metují v olympijsko-athénském šplhu</t>
  </si>
  <si>
    <t xml:space="preserve">SK BP LUMEN - oddíl cyklistiky</t>
  </si>
  <si>
    <t xml:space="preserve">Středeční pohár horských kol 2016</t>
  </si>
  <si>
    <t xml:space="preserve">Borský klub lyžařů Machov</t>
  </si>
  <si>
    <t xml:space="preserve">Borský pohár 2016- letní závody žactva ve skoku na lyžích a severské kombinaci</t>
  </si>
  <si>
    <t xml:space="preserve">Sportovní klub Dobré</t>
  </si>
  <si>
    <t xml:space="preserve">Turnaj O pohár starosty obce Dobré 2016</t>
  </si>
  <si>
    <t xml:space="preserve">Czech Cheerleading Union, o. s.</t>
  </si>
  <si>
    <t xml:space="preserve">Cheer Cup Hradec 2016</t>
  </si>
  <si>
    <t xml:space="preserve">SK moderní gymnastiky Dobruška </t>
  </si>
  <si>
    <t xml:space="preserve">Dobrušské jaro</t>
  </si>
  <si>
    <t xml:space="preserve">Závodní cyklistický team JKF</t>
  </si>
  <si>
    <t xml:space="preserve">19.ročník Memoriálu Oldřicha Máchy 2016</t>
  </si>
  <si>
    <t xml:space="preserve">TJ Spartak Opočno</t>
  </si>
  <si>
    <t xml:space="preserve">OPOČNO CUP 2016</t>
  </si>
  <si>
    <t xml:space="preserve">JUDO CLUB Broumov</t>
  </si>
  <si>
    <t xml:space="preserve">MEMORIÁL SVATOPLUKA FRÖDEHO - VIII.ročník</t>
  </si>
  <si>
    <t xml:space="preserve">European Youth Tchoukball Championship (dále jen EYTC)</t>
  </si>
  <si>
    <t xml:space="preserve">Český volejbalový svaz</t>
  </si>
  <si>
    <t xml:space="preserve">Festival minivolejbalu v Královéhradeckém kraji</t>
  </si>
  <si>
    <t xml:space="preserve">Občanské sdružení Sportchallenge</t>
  </si>
  <si>
    <t xml:space="preserve">MTB Trilogy 2016</t>
  </si>
  <si>
    <t xml:space="preserve">Mezinárodní turnaj "Memoriál R.Volrába"18.ročník žáků, kadetů, juniorů a seniorů do 23 let v zápase ve vol.stylu</t>
  </si>
  <si>
    <t xml:space="preserve">Tělocvičná jednota Sokol Dobruška</t>
  </si>
  <si>
    <t xml:space="preserve">Podpora turnaje o Pohár České republiky mladších žákyň v národní házené</t>
  </si>
  <si>
    <t xml:space="preserve">KHKSST- Krajské přebory mládeže a TOP turnaje mládeže pro kraj HK a Pce</t>
  </si>
  <si>
    <t xml:space="preserve">White Cup 2016 3.ročník</t>
  </si>
  <si>
    <t xml:space="preserve">Úvodní kola Českého poháru žákyň, kadetek a juniorek</t>
  </si>
  <si>
    <t xml:space="preserve">Královéhradecký krajský fotbalový svaz</t>
  </si>
  <si>
    <t xml:space="preserve">Poháry Královéhradeckého KFS - mládežnické kategorie</t>
  </si>
  <si>
    <t xml:space="preserve">TJ Sokol Stěžery</t>
  </si>
  <si>
    <t xml:space="preserve">Stěžerská zimní liga 2016</t>
  </si>
  <si>
    <t xml:space="preserve">Finále ČP žáků, MČR krajských reprezentací 1. kolo ČP žáků a Testovací turnaj extraligy juniorů</t>
  </si>
  <si>
    <t xml:space="preserve">TJ Montas Hradec Králové, o.s.</t>
  </si>
  <si>
    <t xml:space="preserve">1. GPB TJ Montas Hradec Králové U19-26.-27.3.2016</t>
  </si>
  <si>
    <t xml:space="preserve">TJ Lokomotiva Trutnov, o.s.</t>
  </si>
  <si>
    <t xml:space="preserve">Pořádání významných sportovních akcí mládeže kanoistika, lyžování, tenis, atletika</t>
  </si>
  <si>
    <t xml:space="preserve">14 ročník Mistrovství Královéhradeckého kraje v parkurovém skákání v kategorii děti,junioři a mladí jezdci pro rok 2016</t>
  </si>
  <si>
    <t xml:space="preserve">POWERLIFTING VRCHLABÍ</t>
  </si>
  <si>
    <t xml:space="preserve">Benchpress &amp; Deadlift Cup 2016, Vrchlabí (6. ročník)</t>
  </si>
  <si>
    <t xml:space="preserve">SK Karate Spartak Hradec Králové, z.s.</t>
  </si>
  <si>
    <t xml:space="preserve">Mistrovství České republiky SKIF 2016</t>
  </si>
  <si>
    <t xml:space="preserve">Pořádání prestižních akcí mládeže s nejvyšší prioritou - mezinárodní turnaj v judu a prestižní basketbalové turnaje mládeže</t>
  </si>
  <si>
    <t xml:space="preserve">Bodovací turnaj mládeže ČR</t>
  </si>
  <si>
    <t xml:space="preserve">Pořádání významných sportovních akcí mládeže v plavání</t>
  </si>
  <si>
    <t xml:space="preserve">SVS Hradec Králové, z.s.</t>
  </si>
  <si>
    <t xml:space="preserve">SVS - Uspořádání Kontrolního turnaje České republiky mladších žáků ve stolním tenisu</t>
  </si>
  <si>
    <t xml:space="preserve">GOLF CLUB NA VRŠÍCH z.s.</t>
  </si>
  <si>
    <t xml:space="preserve">Dětská tour Severovýchod 2016 -turnaj GC Na Vrších</t>
  </si>
  <si>
    <t xml:space="preserve">BSK TJ Jičín</t>
  </si>
  <si>
    <t xml:space="preserve">Národní finále nejmladších minižákyň</t>
  </si>
  <si>
    <t xml:space="preserve">Sokolská župa Podkrkonošská-Jiráskova Náchod</t>
  </si>
  <si>
    <t xml:space="preserve">Pořádání významných sportovních akcí mládeže v roce 2016</t>
  </si>
  <si>
    <t xml:space="preserve">Mistrovství ČR družstev mladších žáků 2016 v šachu</t>
  </si>
  <si>
    <t xml:space="preserve">"Sport-team Hradec Králové"</t>
  </si>
  <si>
    <t xml:space="preserve">Mistrovství České republiky mažoretek 2016</t>
  </si>
  <si>
    <t xml:space="preserve">Sport. akademie Špindlerův Mlýn, </t>
  </si>
  <si>
    <t xml:space="preserve">Sportovní akademie cup 2016</t>
  </si>
  <si>
    <t xml:space="preserve">16SPT02 celkem </t>
  </si>
  <si>
    <t xml:space="preserve">Královéhradecký volejbal pro všechny 2016</t>
  </si>
  <si>
    <t xml:space="preserve">Hradecký terénní triatlon</t>
  </si>
  <si>
    <t xml:space="preserve">FbC Malé Svatoňovice</t>
  </si>
  <si>
    <t xml:space="preserve">Svatoňovické florbalové dny</t>
  </si>
  <si>
    <t xml:space="preserve">Národní finále ve volejbalu 2016</t>
  </si>
  <si>
    <t xml:space="preserve">Sportovní klub Babylon o.s.</t>
  </si>
  <si>
    <t xml:space="preserve">Babylon cup 2016 - mezinárodní turnaj v malé kopané</t>
  </si>
  <si>
    <t xml:space="preserve">Wikov SKI Skuhrov nad Bělou, z.s.</t>
  </si>
  <si>
    <t xml:space="preserve">Orlický maraton v běhu na lyžích 2016</t>
  </si>
  <si>
    <t xml:space="preserve">Běh do Zámeckých schodů 2016</t>
  </si>
  <si>
    <t xml:space="preserve">Tradiční letní turnaje - L. ročník</t>
  </si>
  <si>
    <t xml:space="preserve">SDH Chábory</t>
  </si>
  <si>
    <t xml:space="preserve">35. ročník Přespolního běhu areálem zdraví Chábory</t>
  </si>
  <si>
    <t xml:space="preserve">Česká federace klubů vozítek s pedály</t>
  </si>
  <si>
    <t xml:space="preserve">Šampionát Evropy závodů šlapacích vozítek</t>
  </si>
  <si>
    <t xml:space="preserve">TJ Sokol Železnice</t>
  </si>
  <si>
    <t xml:space="preserve">Lázeňský pohár 2016</t>
  </si>
  <si>
    <t xml:space="preserve">KČT, oblast Královéhradeckého kraje</t>
  </si>
  <si>
    <t xml:space="preserve">Turistická akce Za posledním puchýřem</t>
  </si>
  <si>
    <t xml:space="preserve">Memoriál Františka Šoulavého - velikonoční turnaj v bleskovém šachu 2016 - 60. ročník</t>
  </si>
  <si>
    <t xml:space="preserve">Dvorská Jednička – 12. ročník nepostupové přehlídky tanečních kolektivů, dvojic a jednotlivců</t>
  </si>
  <si>
    <t xml:space="preserve">Mistrovství republiky v malé kopané - AMF ČR</t>
  </si>
  <si>
    <t xml:space="preserve">Velká cena Královéhradeckého kraje v šachu</t>
  </si>
  <si>
    <t xml:space="preserve">Region Panda</t>
  </si>
  <si>
    <t xml:space="preserve">Mezinárodní rychnovský šachový festival 2016</t>
  </si>
  <si>
    <t xml:space="preserve">Klub malého a sálového fotbalu F.C. Santus Dobruška</t>
  </si>
  <si>
    <t xml:space="preserve">Turnaj ve futsalu - Dobrušský pohár 2016</t>
  </si>
  <si>
    <t xml:space="preserve">Sportovní klub Janské Lázně</t>
  </si>
  <si>
    <t xml:space="preserve">Soutěže tělesně postižených sportovců 2016</t>
  </si>
  <si>
    <t xml:space="preserve">Top race agency o.s.</t>
  </si>
  <si>
    <t xml:space="preserve">Rock Point - Horská výzva 2016(3.závod)</t>
  </si>
  <si>
    <t xml:space="preserve">TJ Sokol Jaroměř</t>
  </si>
  <si>
    <t xml:space="preserve">Jaroměřský kros 2016</t>
  </si>
  <si>
    <t xml:space="preserve">39. ročník HAPO</t>
  </si>
  <si>
    <t xml:space="preserve">Ratibořický MTB maraton 2016</t>
  </si>
  <si>
    <t xml:space="preserve">MTB maraton Stolové hory 2016 a Borský kros 2016. Závody pro všechny .</t>
  </si>
  <si>
    <t xml:space="preserve">Otužilecké Labe 2016</t>
  </si>
  <si>
    <t xml:space="preserve">Vícedenní etapové závody Rumcajsovy míle a jiné závody pro veřejnost</t>
  </si>
  <si>
    <t xml:space="preserve">TJ UŠO Královéhradecko sever, z.s.</t>
  </si>
  <si>
    <t xml:space="preserve">Mistrovství Severovýchodních Čech</t>
  </si>
  <si>
    <t xml:space="preserve">Spartak Police nad Metují z.s.</t>
  </si>
  <si>
    <t xml:space="preserve">Přespolní a silniční běhy pořádané lyžařským oddílem Spartak Police nad Metují</t>
  </si>
  <si>
    <t xml:space="preserve">European Tchoukball Championship 2016</t>
  </si>
  <si>
    <t xml:space="preserve">TJ Sokol Chlumec n. C. </t>
  </si>
  <si>
    <t xml:space="preserve">Chlumecké volejbalové léto 2016</t>
  </si>
  <si>
    <t xml:space="preserve">Jarní turnaj, Mikulášský turnaj</t>
  </si>
  <si>
    <t xml:space="preserve">Z&amp;S APACHE Team, z.s.</t>
  </si>
  <si>
    <t xml:space="preserve">10. ročník cyklistického závodu tříčlenných družstev a jednotlivců ŽACLÉŘSKÁ 70 MTB 2016</t>
  </si>
  <si>
    <t xml:space="preserve">Středoškolský pohár 2016</t>
  </si>
  <si>
    <t xml:space="preserve">Dny otevřených dveří Golfového klubu Na Vrších - sport pro všechny</t>
  </si>
  <si>
    <t xml:space="preserve">TRI CLUB Dobruška, o.s.</t>
  </si>
  <si>
    <t xml:space="preserve">Dobrušský pohár 2016</t>
  </si>
  <si>
    <t xml:space="preserve">Stěžerské šlapačky 2016</t>
  </si>
  <si>
    <t xml:space="preserve">6. ročník mezinárodního turnaje veteránů 2016</t>
  </si>
  <si>
    <t xml:space="preserve">Volejbalový turnaj neregistrovaných hráčů</t>
  </si>
  <si>
    <t xml:space="preserve">Série 4 turnajů pro dospělé -veřejnost v roce 2016, GPB O Hradeckého LVA 43 ročník</t>
  </si>
  <si>
    <t xml:space="preserve">Spolek orientačních sportů Mamuti z Lipovky</t>
  </si>
  <si>
    <t xml:space="preserve">1. a 2. kolo Českého poháru v MTBO</t>
  </si>
  <si>
    <t xml:space="preserve">16SPT03 celkem </t>
  </si>
  <si>
    <t xml:space="preserve">TJstředisko vrcholového sportu Krkonoše</t>
  </si>
  <si>
    <t xml:space="preserve">Podpra SCM ve Vrchlabí</t>
  </si>
  <si>
    <t xml:space="preserve">TJ Spartak Vrchlabí, o. s.</t>
  </si>
  <si>
    <t xml:space="preserve">Lyžaři běžci SpS</t>
  </si>
  <si>
    <t xml:space="preserve">Činnost sportovních středisek a sportovních center mládeže</t>
  </si>
  <si>
    <t xml:space="preserve">Podpora činnosti SCM</t>
  </si>
  <si>
    <t xml:space="preserve">SCM v silniční cyklistice 2016</t>
  </si>
  <si>
    <t xml:space="preserve">Seriál výcvikových táborů Sportovního střediska při Olfin Car Ski team</t>
  </si>
  <si>
    <t xml:space="preserve">GOLFOVÉ TRÉNINKOVÉ CENTRUM MLÁDEŽE GCHK 2016</t>
  </si>
  <si>
    <t xml:space="preserve">Bereme to sportovně</t>
  </si>
  <si>
    <t xml:space="preserve">TJ SOKOL Pražské Předměstí</t>
  </si>
  <si>
    <t xml:space="preserve">Podpora činnosti Sportovního centra mládeže - soustředění mládeže</t>
  </si>
  <si>
    <t xml:space="preserve">Seriál výcvikových táborů a podpora přípravy Sportovního centra mládeže v běhu na lyžích při sportovní klubu Olfi Car Ski team Trutnov.</t>
  </si>
  <si>
    <t xml:space="preserve">Akademie ČSLH</t>
  </si>
  <si>
    <t xml:space="preserve">Východočeský oblastní tenisový svaz</t>
  </si>
  <si>
    <t xml:space="preserve">Tréninkové středisko mládeže ČTS</t>
  </si>
  <si>
    <t xml:space="preserve">Šachové centrum talentované mládeže KH kraje + příprava na ODM</t>
  </si>
  <si>
    <t xml:space="preserve">OK 99 Hradec Králové, z.s.</t>
  </si>
  <si>
    <t xml:space="preserve">Provozování Sportovního centra mládeže Královehradecka v orientačním běhu v roce 2016</t>
  </si>
  <si>
    <t xml:space="preserve">Regionální házenkářské centrum HBC Jičín 2016</t>
  </si>
  <si>
    <t xml:space="preserve">Zajištění tréninkové činnosti členů SPS SK Špindl z.s.</t>
  </si>
  <si>
    <t xml:space="preserve">SPORT KLUB Náchod z.s.</t>
  </si>
  <si>
    <t xml:space="preserve">SPORT KLUB Náchod - SpS 2016</t>
  </si>
  <si>
    <t xml:space="preserve">Činnost sportovního střediska mládeže SK Dobré v roce 2016</t>
  </si>
  <si>
    <t xml:space="preserve">Tréninkové centrum mládeže badmintonu 2016</t>
  </si>
  <si>
    <t xml:space="preserve">Regionální mládežnický sportovní klub "Cidlina"</t>
  </si>
  <si>
    <t xml:space="preserve">Podpora mládeže v SpS Regionálního sportovního klubu Cidlina</t>
  </si>
  <si>
    <t xml:space="preserve">TJ SOKOL Deštné v Orlických horách z.s.</t>
  </si>
  <si>
    <t xml:space="preserve">Materiálové a sportovní zabezpečení přípravy SpS při TJ SOKOL Deštné v Orlických horách  z.s. pro sezonu 2016</t>
  </si>
  <si>
    <t xml:space="preserve">Krajská sportovní cetra mládeže volejbalového svazu</t>
  </si>
  <si>
    <t xml:space="preserve">Celoroční příprava Sportovního centra mládeže</t>
  </si>
  <si>
    <t xml:space="preserve">Centrum handicapovaných lyžařů</t>
  </si>
  <si>
    <t xml:space="preserve">TJ Sokol Třebeš</t>
  </si>
  <si>
    <t xml:space="preserve">Nákup přenosných zápasových a tréninkových fotbalových branek</t>
  </si>
  <si>
    <t xml:space="preserve">Příprava na sezonu 2016-2017 - volejbalová soustředění Sps - dívky</t>
  </si>
  <si>
    <t xml:space="preserve">SKP JUDO Nový Bydžov</t>
  </si>
  <si>
    <t xml:space="preserve">Podpora mladých judistů</t>
  </si>
  <si>
    <t xml:space="preserve">Příprava na sezónu 2016-2017 - volejbalové soustředění (Nymburk, Slavia)</t>
  </si>
  <si>
    <t xml:space="preserve">Příprava a soustředění družstev Sportovního střediska dívek BSK TJ Jičín.</t>
  </si>
  <si>
    <t xml:space="preserve">Činnost sportovních středisek basketbalu, plavání, atletiky, lyžování</t>
  </si>
  <si>
    <t xml:space="preserve">Činnost  sportovních center mládeže basketbalu a atletiky</t>
  </si>
  <si>
    <t xml:space="preserve">Sportovní akademie Špindlerův Mlýn, z. ú.</t>
  </si>
  <si>
    <t xml:space="preserve">Činnost sportovního střediska Sportovní akademie Špindlerův Mlýn 2016</t>
  </si>
  <si>
    <t xml:space="preserve">MFK Trutnov, z.s.</t>
  </si>
  <si>
    <t xml:space="preserve">Činnost SpSM MFK Trutnov</t>
  </si>
  <si>
    <t xml:space="preserve">TCM GC Na Vrších</t>
  </si>
  <si>
    <t xml:space="preserve">Internátní Královéhradecké krajské sportovní centrum mládeže ve stolnímu tenisu (zkratka IKCST)</t>
  </si>
  <si>
    <t xml:space="preserve">Příprava sportovního střediska atletiky Hradec Králové</t>
  </si>
  <si>
    <t xml:space="preserve">Královehradecký jezdecký svaz - ČJF</t>
  </si>
  <si>
    <t xml:space="preserve">Sportovní centrum mládeže Královéhradeckého kraje - jezdectví 2016</t>
  </si>
  <si>
    <t xml:space="preserve">16SPT04 celkem </t>
  </si>
  <si>
    <t xml:space="preserve">TJ středisko vrcholového sportu Krkonoše</t>
  </si>
  <si>
    <t xml:space="preserve">Biatlon královéhradeckého kraje</t>
  </si>
  <si>
    <t xml:space="preserve">Výběry mladších a starších žáků</t>
  </si>
  <si>
    <t xml:space="preserve">OK Slavia Hradec Králové, z.s.</t>
  </si>
  <si>
    <t xml:space="preserve">Podpora účasti mládeže OK Slavia Hradec Králové na republikových soutěžích</t>
  </si>
  <si>
    <t xml:space="preserve">Tělocvičná jednota Sokol Hradec Králové</t>
  </si>
  <si>
    <t xml:space="preserve">Podpora reprezentanta České republiky v kategorii mládeže</t>
  </si>
  <si>
    <t xml:space="preserve">JEZDECKÝ KLUB TŮNĚ</t>
  </si>
  <si>
    <t xml:space="preserve">Podpora reprezentantky JK Tůně</t>
  </si>
  <si>
    <t xml:space="preserve">MGC Hradečtí Orli, o.s.</t>
  </si>
  <si>
    <t xml:space="preserve">Minigolfová Extraliga juniorů a reprezentace ČR.</t>
  </si>
  <si>
    <t xml:space="preserve">KHK krajský atletický svaz</t>
  </si>
  <si>
    <t xml:space="preserve">European Kids Athletics Games 2016</t>
  </si>
  <si>
    <t xml:space="preserve">KHK krajské sdružení ČSS</t>
  </si>
  <si>
    <t xml:space="preserve">Podpora krajského výběru mládeže v nejvyšších republikových soutěžích a soutěží v zahraničí 2016</t>
  </si>
  <si>
    <t xml:space="preserve">KHK krajská organizace ČUS</t>
  </si>
  <si>
    <t xml:space="preserve">Příprava krajského výběru žactva OB 2016</t>
  </si>
  <si>
    <t xml:space="preserve">Podpora klíčových hráčů v celorepublikových turnajích</t>
  </si>
  <si>
    <t xml:space="preserve">Reprezentace kraje na Mistrovství Čech do 16 let</t>
  </si>
  <si>
    <t xml:space="preserve">DOJO</t>
  </si>
  <si>
    <t xml:space="preserve">Příprava závodníků na ODM, republikové a mezinárodní soutěže</t>
  </si>
  <si>
    <t xml:space="preserve">Podpora týmů na národních i mezinárodních turnajích</t>
  </si>
  <si>
    <t xml:space="preserve">Podpora závodní činnosti juniorských reprezentantů, závodníků TJ SOKOL Deštné v Orlických horách z.s. v sezóně 2016</t>
  </si>
  <si>
    <t xml:space="preserve">Příprava na republikové srovnávací turnaje Českého volejbalového svazu</t>
  </si>
  <si>
    <t xml:space="preserve">Výběr Královéhradeckého kraje hráčů ledního hokeje roč. 2001, 2002, 2003 a 20004</t>
  </si>
  <si>
    <t xml:space="preserve">Příprava na republikové nejvyšší soutěže mládeže volejbalu - dívky</t>
  </si>
  <si>
    <t xml:space="preserve">Podpora reprezentantů ČR na republikových a mezinárodních soutěžích 2016</t>
  </si>
  <si>
    <t xml:space="preserve">Příprava na republikové nejvyšší soutěže mládeže volejbalu - chlapci</t>
  </si>
  <si>
    <t xml:space="preserve">Kouba Cup U 15 - účast výběru Královéhradeckého KFS,Pohár předsedy ŘK,Finále Mezikrajské soutěže,Přípravné kempy</t>
  </si>
  <si>
    <t xml:space="preserve">SK Klackaři Kostelec nad Orlicí</t>
  </si>
  <si>
    <t xml:space="preserve">Příprava a účast mládežnických družstev a jednotlivců SK Klackaři Kostelec nad Orlicí v nejvyšších republikových soutěžích a reprezentačním výběru ČR</t>
  </si>
  <si>
    <t xml:space="preserve">Reprezentace A-TEAMU na mistrovství světa v Chorvatsku 2016</t>
  </si>
  <si>
    <t xml:space="preserve">Vytvoření podmínek pro členy SK Špindl pro účast na mezinár, repub. závodech, MČR žáků, juniorů ve sjezdovém lyžování v sezoně 2015-2016</t>
  </si>
  <si>
    <t xml:space="preserve">16SPT05 celkem </t>
  </si>
  <si>
    <t xml:space="preserve">TJ Sokol Kunčice nad Labem</t>
  </si>
  <si>
    <t xml:space="preserve">Sportem proti nudě</t>
  </si>
  <si>
    <t xml:space="preserve">Běžecké lyžování pro mládež</t>
  </si>
  <si>
    <t xml:space="preserve">Sportovně střelecký klub Třebeš </t>
  </si>
  <si>
    <t xml:space="preserve">Sportovní činnost mládeže 2016</t>
  </si>
  <si>
    <t xml:space="preserve">Podpora činnosti SK Integra Hradec Králové 2016</t>
  </si>
  <si>
    <t xml:space="preserve">VK Slavia Hradec Králové, z. s.</t>
  </si>
  <si>
    <t xml:space="preserve">Dětský oddíl VODÁČEK 2016</t>
  </si>
  <si>
    <t xml:space="preserve">Sportovní oddíl OB Spartak Rychnov n. Kn.</t>
  </si>
  <si>
    <t xml:space="preserve">Celoroční činnost dětí a mládeže sportovního oddílu SOOB Spartak Rychnov nad Kněžnou</t>
  </si>
  <si>
    <t xml:space="preserve">Pravidelná tréninková činnost mladých házenkářů</t>
  </si>
  <si>
    <t xml:space="preserve">TJ SOKOL Plotiště nad Labem, o.s.</t>
  </si>
  <si>
    <t xml:space="preserve">16SPT06 - Celoroční pravidelná sportovní činnost mládeže a osob se zdravotním postižením</t>
  </si>
  <si>
    <t xml:space="preserve">Tenisová akademie Robina Vika a tenisová škola při TENIS-CENTRUM DTJ Hradec Králové</t>
  </si>
  <si>
    <t xml:space="preserve">Soustředění korfbalu v Olomouci 2016</t>
  </si>
  <si>
    <t xml:space="preserve">Fotbalový club Slavia Hradec Králové</t>
  </si>
  <si>
    <t xml:space="preserve">FC Slavia Hradec Králové - mládežnická základna - její rozšíření, zdokonalení sportovní výkonnosti a materiálního vybavení -2016</t>
  </si>
  <si>
    <t xml:space="preserve">Pravidelně sportujeme tenisem</t>
  </si>
  <si>
    <t xml:space="preserve">Celoroční tréninková činnost žáků a mladšího dorostu OK Slavia Hradec Králové</t>
  </si>
  <si>
    <t xml:space="preserve">Pravidelné celoroční cvičení pro děti a mládež v České Skalici</t>
  </si>
  <si>
    <t xml:space="preserve">IBK HK mládež</t>
  </si>
  <si>
    <t xml:space="preserve">Materiálové dovybavení skupin přípravky a žactva</t>
  </si>
  <si>
    <t xml:space="preserve">Okresní fotbalový svaz Rychnov nad Kněžnou</t>
  </si>
  <si>
    <t xml:space="preserve">Celoroční příprava okresních fotbalových výběrů okresu Rychnov n.Kn. - 2016</t>
  </si>
  <si>
    <t xml:space="preserve">Podpora činnosti jezdeckého klubu JK Tůně</t>
  </si>
  <si>
    <t xml:space="preserve">FK JAROMĚŘ 2016</t>
  </si>
  <si>
    <t xml:space="preserve">Sportovní club Zéva Hradec Králové</t>
  </si>
  <si>
    <t xml:space="preserve">Celoroční pravidelná sportovní činnost dětí a mládeže v oddíle plavání, triatlonu a moderního pětiboje v roce 2016</t>
  </si>
  <si>
    <t xml:space="preserve">CELOROČNÍ SPORTOVNÍ ČINNOST GCHK 2016</t>
  </si>
  <si>
    <t xml:space="preserve">Kulatá šachovnice o.s.</t>
  </si>
  <si>
    <t xml:space="preserve">Činnost Kulaté šachovnice z.s. - sportovního oddílu</t>
  </si>
  <si>
    <t xml:space="preserve">Pravidelná celoroční sportovní činnost pro děti a mládež v TJ Sokol Nový Hradec Králové</t>
  </si>
  <si>
    <t xml:space="preserve">Soustředění mládežnických družstev a materiálové dovybavení</t>
  </si>
  <si>
    <t xml:space="preserve">Tělocvičná jednota Sokol Ostroměř</t>
  </si>
  <si>
    <t xml:space="preserve">Pravidelná, celoroční sportovní činnost dětí a mládeže v Tělocvičné jednotě SOKOL Ostroměř v roce 2016</t>
  </si>
  <si>
    <t xml:space="preserve">Tělocvičná jednota Sokol Nový Hrádek</t>
  </si>
  <si>
    <t xml:space="preserve">Pravidelná celoroční sportovní činnost dětí a mládeže v T. J. Sokol Nový Hrádek v roce 2016</t>
  </si>
  <si>
    <t xml:space="preserve">Tělovýchovná jednota LOKOMOTIVA Hradec Králové</t>
  </si>
  <si>
    <t xml:space="preserve">Celoroční pravidelná práce s dětmi na hřišti a mimo něj</t>
  </si>
  <si>
    <t xml:space="preserve">Jezdecký klub Isabel</t>
  </si>
  <si>
    <t xml:space="preserve">Mládí v sedle</t>
  </si>
  <si>
    <t xml:space="preserve">Tělocvičná jednota Sokol Nechanice</t>
  </si>
  <si>
    <t xml:space="preserve">Celoroční pravidelná činnost volejbalového oddílu</t>
  </si>
  <si>
    <t xml:space="preserve">Účast na závodech šampionátu Evropy závodů šlapacích vozítek</t>
  </si>
  <si>
    <t xml:space="preserve">Klub vodního slalomu</t>
  </si>
  <si>
    <t xml:space="preserve">Přípravné a závodní období vodních slalomářů</t>
  </si>
  <si>
    <t xml:space="preserve">2016 SCM rozvoj a zajištění zázemí</t>
  </si>
  <si>
    <t xml:space="preserve">Sportovní klub HC Opočno, o.s.</t>
  </si>
  <si>
    <t xml:space="preserve">Mladí opočenští baroni 2016 - celoroční práce s hokejovou mládeží</t>
  </si>
  <si>
    <t xml:space="preserve">Výchova mládeže k pravidelné sportovní čiánnosti.</t>
  </si>
  <si>
    <t xml:space="preserve">Taneční škola TAK DANCE KROK</t>
  </si>
  <si>
    <t xml:space="preserve">TJ SOKOL Pražské Předm.</t>
  </si>
  <si>
    <t xml:space="preserve">Udržení kvalitní péče o mladé sportovce</t>
  </si>
  <si>
    <t xml:space="preserve">Celoroční pravidelná sportovní činnost oddílů SPARTAK TRUTNOV, z.s.</t>
  </si>
  <si>
    <t xml:space="preserve">Celoroční pravidelná sportovní činnost mládeže SPARTAK TRUTNOV,z.s.</t>
  </si>
  <si>
    <t xml:space="preserve">TJ Kraso Náchod</t>
  </si>
  <si>
    <t xml:space="preserve">Celoroční podpora dětí a mládeže v krasobruslení</t>
  </si>
  <si>
    <t xml:space="preserve">Sportování a soutěže mentálně postižených sportovců</t>
  </si>
  <si>
    <t xml:space="preserve">Celoroční volejbalová činnost družstev mládeže</t>
  </si>
  <si>
    <t xml:space="preserve">Pravidelná sportovní činnost dětí a mládeže u T.J.Sokol Dobruška v oddíle národní házené v roce 2016</t>
  </si>
  <si>
    <t xml:space="preserve">Podpora nejmenších hokejistů</t>
  </si>
  <si>
    <t xml:space="preserve">Celoroční činnost včetně soustředění</t>
  </si>
  <si>
    <t xml:space="preserve">Minigolfová mládež, její příprava a rozvoj.</t>
  </si>
  <si>
    <t xml:space="preserve">Havlovický svaz malé kopané o.s. a pravidelné sportování (tréninky)</t>
  </si>
  <si>
    <t xml:space="preserve">tj Náchod</t>
  </si>
  <si>
    <t xml:space="preserve">Házená TJ Náchod - podpora mládeže</t>
  </si>
  <si>
    <t xml:space="preserve">Činnost mládeže v klubu orientačního běhu OK 99 Hradec Králové</t>
  </si>
  <si>
    <t xml:space="preserve">Základní výcvik mladých šachistů Pandy</t>
  </si>
  <si>
    <t xml:space="preserve">Podpora celoroční pravidelné sportovní činnosti mládeže klubu pozemního hokeje TJ Slavia Hradec Králové</t>
  </si>
  <si>
    <t xml:space="preserve">ANGELES Dance Group</t>
  </si>
  <si>
    <t xml:space="preserve">Podpora činnosti ADG v roce 2016</t>
  </si>
  <si>
    <t xml:space="preserve">Trénink oddílu sportovní gymnastiky - výkonnostní sport, příprava na výkonnostní sport</t>
  </si>
  <si>
    <t xml:space="preserve">Sportovní klub Solnice, z.s.</t>
  </si>
  <si>
    <t xml:space="preserve">Celoroční podpora mladých sportovců</t>
  </si>
  <si>
    <t xml:space="preserve">Celoroční pravidelná sportovní činnost mládeže a osob s tělesným postižením 2016</t>
  </si>
  <si>
    <t xml:space="preserve">TJ SKP Valdice</t>
  </si>
  <si>
    <t xml:space="preserve">2016 SKP Valdice - žáci a kadeti</t>
  </si>
  <si>
    <t xml:space="preserve">1. krkonošský petánkový klub</t>
  </si>
  <si>
    <t xml:space="preserve">Petánkový kroužek 2016</t>
  </si>
  <si>
    <t xml:space="preserve">Celoroční cvičení dětí a mládeže</t>
  </si>
  <si>
    <t xml:space="preserve">Pravidelná sportovní činnost dětí a mládeže při oddílu Sportcentrum Jičín v roce 2016</t>
  </si>
  <si>
    <t xml:space="preserve">Pravidelné celoroční organizované tréninky žactva</t>
  </si>
  <si>
    <t xml:space="preserve">Atletika Jaroměř - příprava žactva a dorostu 2016</t>
  </si>
  <si>
    <t xml:space="preserve">Celoroční pohybová příprava moderních gymnastek</t>
  </si>
  <si>
    <t xml:space="preserve">FC Nový Hradec Králové</t>
  </si>
  <si>
    <t xml:space="preserve">Celoroční sportovní činnost mládeže FC NHK na rok 2015</t>
  </si>
  <si>
    <t xml:space="preserve">Celoroční činnost Plavecký klub Hradec Králové 2016</t>
  </si>
  <si>
    <t xml:space="preserve">Pravidelná činnost dětí a mládeže v TJ Sokol HK v roce 2015</t>
  </si>
  <si>
    <t xml:space="preserve">Městský fotbalový klub Nové Město nad Metují</t>
  </si>
  <si>
    <t xml:space="preserve">Zajištění a zkvalitnění vysokého počtu a intenzity tréninkových jednotek mládežnických týmů Městského fotbalového klubu Nové Město nad Metují</t>
  </si>
  <si>
    <t xml:space="preserve">Sportovní činnost mládeže lyžařského oddílu</t>
  </si>
  <si>
    <t xml:space="preserve">TJ Sokol České Meziříčí</t>
  </si>
  <si>
    <t xml:space="preserve">Pravidelné systematické cvičení a výchova k všestranné zdatnosti a zdravému životu  v T.J.Sokol České Meziříčí</t>
  </si>
  <si>
    <t xml:space="preserve">TJ Sokol Černožice</t>
  </si>
  <si>
    <t xml:space="preserve">Podpora závodní činnosti mládeže kanoistického oddílu</t>
  </si>
  <si>
    <t xml:space="preserve">Podpora mládežnických týmů oddílu kopané Tělovýchovné jednoty Sokol Třebeš</t>
  </si>
  <si>
    <t xml:space="preserve">FbC Hradec Králové z. s.</t>
  </si>
  <si>
    <t xml:space="preserve">Celoroční pravidelná sportovní činnost mládeže-florbalový oddíl FbC Hradec Králové</t>
  </si>
  <si>
    <t xml:space="preserve">Celoroční pravidelná sportovní činnost mládeže</t>
  </si>
  <si>
    <t xml:space="preserve">Podpora celoroční činnosti mládežnického sportovního klubu (Powerlifting Vrchlabí)</t>
  </si>
  <si>
    <t xml:space="preserve">TJ Montas Hradec Králové</t>
  </si>
  <si>
    <t xml:space="preserve">Celoroční sp. činnost mládeže oddílu badminton v roce 2016</t>
  </si>
  <si>
    <t xml:space="preserve">Celoroční pravidelná činnost žákovských družstev volejbalu</t>
  </si>
  <si>
    <t xml:space="preserve">TJ Lokomotiva Trutnov, o.s. </t>
  </si>
  <si>
    <t xml:space="preserve">Celoroční pravidelná sportovní činnost mládeže plavání, basketbalu</t>
  </si>
  <si>
    <t xml:space="preserve">Celoroční pravidelná sportovní činnost mládeže  lyžování, volejbal, tenis, americký fotbal</t>
  </si>
  <si>
    <t xml:space="preserve">Celoroční pravidelná sportovní činnost atletika, kanoistika, šachy</t>
  </si>
  <si>
    <t xml:space="preserve">podpora sportovní činnosti mládeže SK Karate Spartak Hradec Králové, z.s.</t>
  </si>
  <si>
    <t xml:space="preserve">SPORTOVNÍ ROK 2016</t>
  </si>
  <si>
    <t xml:space="preserve">Pravidelná tréninková činnost mládeže oddílu BSK TJ Jičín</t>
  </si>
  <si>
    <t xml:space="preserve">Celoroční tréninková činnost mládeže GC Na Vrších</t>
  </si>
  <si>
    <t xml:space="preserve">BC Bowlingzone, z.s.</t>
  </si>
  <si>
    <t xml:space="preserve">Celoloční tréninková příprava mládeže a handicapovaných sportovců</t>
  </si>
  <si>
    <t xml:space="preserve">Celoroční pravidelná činnost mládežnických družstev SK Klackaři</t>
  </si>
  <si>
    <t xml:space="preserve">MFK Trutnov - celoroční sportovní činnost mládeže</t>
  </si>
  <si>
    <t xml:space="preserve">Pravidelná sportovní činnost HBC Jičín 2016</t>
  </si>
  <si>
    <t xml:space="preserve">TJ Sokol Náchod</t>
  </si>
  <si>
    <t xml:space="preserve">Celoroční pravidelná sportovní činnost děti a mládeže v T. J. Sokol Náchod</t>
  </si>
  <si>
    <t xml:space="preserve">Podpora sportovní činnosti členů SK Špindl z.s.</t>
  </si>
  <si>
    <t xml:space="preserve">Pravidelná činnost Tělocvičné jednoty Sokol Jaroměř-Josefov 2</t>
  </si>
  <si>
    <t xml:space="preserve">Celoroční program Sportovní akademie Špindlerův Mlýn 2016</t>
  </si>
  <si>
    <t xml:space="preserve">Jezdecký oddíl TJ. Krakonoš Trutnov</t>
  </si>
  <si>
    <t xml:space="preserve">Celoroční pravidelná sportovní činnost mládeže TJ Krakonoš Trutnov 2016</t>
  </si>
  <si>
    <t xml:space="preserve">HBC Hradec Králové 1988</t>
  </si>
  <si>
    <t xml:space="preserve">Podpora pravidelné sportovní činnosti mládeže do 18 let.</t>
  </si>
  <si>
    <t xml:space="preserve">Celoroční činnost TJ Sokol Stěžery</t>
  </si>
  <si>
    <t xml:space="preserve">Závodní smíšená družstva reprezentující TENIS-CENTRUM DTJ HK (minitenis, babytenis, mladší, starší žactvo a dorost)</t>
  </si>
  <si>
    <t xml:space="preserve">Tělocvičná jednota Sokol Jaroměř-Josefov 2</t>
  </si>
  <si>
    <t xml:space="preserve">Materiální zabezpečení činnosti oddílu TJ Sokol Jaroměř-Josefov 2 ve směru k mládeži</t>
  </si>
  <si>
    <t xml:space="preserve">HBC Jičín z.s.</t>
  </si>
  <si>
    <t xml:space="preserve">Pravidelná sportovní činnost HBC Jičín 2016 - 2. kolo</t>
  </si>
  <si>
    <t xml:space="preserve">Sportovní klub Janské Lázně, z.s.</t>
  </si>
  <si>
    <t xml:space="preserve">Podpora mládeže stolního tenisu</t>
  </si>
  <si>
    <t xml:space="preserve">Propagace celoroční sportovní činnosti dětí a mládeže</t>
  </si>
  <si>
    <t xml:space="preserve">Gymnastika a silový trojboj - celoroční pravidelná sportovní činnost mládeže SPARTAK TRUTNOV,z.s.</t>
  </si>
  <si>
    <t xml:space="preserve">Krasobruslení a Thajský box - Celoroční pravidelná sportovní činnost mládeže SPARTAK TRUTNOV,z.s.</t>
  </si>
  <si>
    <t xml:space="preserve">Tělocvičná jednota Sokol Jaroměř</t>
  </si>
  <si>
    <t xml:space="preserve">Atletika Jaroměř - trénink skoku o tyči</t>
  </si>
  <si>
    <t xml:space="preserve">Tréninková činnost dětí a mládeže GC Na Vrších - zimní příprava</t>
  </si>
  <si>
    <t xml:space="preserve">Nejmladší opočenští Baroni 2016-celoroční práce s nejmenšími hokejisty</t>
  </si>
  <si>
    <t xml:space="preserve">Příprava lyžařů běžců na ZODM</t>
  </si>
  <si>
    <t xml:space="preserve">Asociace amatérských sportů České republiky</t>
  </si>
  <si>
    <t xml:space="preserve">Kateřina Novotná - Paralympijské hry Tokio 2020</t>
  </si>
  <si>
    <t xml:space="preserve">Tělocvičná jednota Sokol Česká Skalice</t>
  </si>
  <si>
    <t xml:space="preserve">Celoroční pravidelná sportovní činnost dětí a mládeže v TJ Sokol Česká Skalice v roce 2016</t>
  </si>
  <si>
    <t xml:space="preserve">Fotbalový club Slavia Hradec Králové z.s.</t>
  </si>
  <si>
    <t xml:space="preserve">FC Slavia Hradec Králové,z.s.- další rozšíření  mládežnické základny a zkvalitnění sportovní činnosti</t>
  </si>
  <si>
    <t xml:space="preserve">celoroční podpora sportovní činnosti mládeže v oddílu badmintonu</t>
  </si>
  <si>
    <t xml:space="preserve">TJ LOKOMOTIVA TRUTNOV, z.s.</t>
  </si>
  <si>
    <t xml:space="preserve">16SPT06 - Celoroční pravidelná sportovní činnost atletiky</t>
  </si>
  <si>
    <t xml:space="preserve">Centrum handicapovaných lyžařů, z.s.</t>
  </si>
  <si>
    <t xml:space="preserve">Fotbalový klub Jaroměř, z.s.</t>
  </si>
  <si>
    <t xml:space="preserve">FK JAROMĚŘ 2016 II</t>
  </si>
  <si>
    <t xml:space="preserve">Servisní zajištění tréninkové a závodní činnosti mladých lyžařů běžců</t>
  </si>
  <si>
    <t xml:space="preserve">Tělocvičná jednota Sokol Nová Paka</t>
  </si>
  <si>
    <t xml:space="preserve">Doplnění sportovních pomůcek pro mládež</t>
  </si>
  <si>
    <t xml:space="preserve">TĚLOCVIČNÁ JEDNOTA SOKOL NÁCHOD</t>
  </si>
  <si>
    <t xml:space="preserve">Pravidelná celoroční sportovní činnost  mládeže a dětí v T. J. SOKOL Náchod</t>
  </si>
  <si>
    <t xml:space="preserve">Celoroční tréninková činnost žáků a mladšího dorostu OK Slavia Hradec Králové - II.kolo</t>
  </si>
  <si>
    <t xml:space="preserve">Podpora oddílu dětí a mládeže - taekwondo</t>
  </si>
  <si>
    <t xml:space="preserve">TJ Spartak Opočno, z.s.</t>
  </si>
  <si>
    <t xml:space="preserve">Opočenská fotbalová mládež 2016 - celoroční práce s mladými fotbalisty</t>
  </si>
  <si>
    <t xml:space="preserve">Městský fotbalový klub Nové Město nad Metují, z.s.</t>
  </si>
  <si>
    <t xml:space="preserve">Zajištění a zkvalitnění tréninkových jednotek mládežnických celků MFK Nové Město nad Metují</t>
  </si>
  <si>
    <t xml:space="preserve">Sportovní klub Jičín z.s.</t>
  </si>
  <si>
    <t xml:space="preserve">Podpora fotbalu v rámci SK Jičín</t>
  </si>
  <si>
    <t xml:space="preserve">Nábytek v TJ Sokol</t>
  </si>
  <si>
    <t xml:space="preserve">SPORTOVNÍ KLUB MODERNÍ GYMNASTIKY DOBRUŠKA</t>
  </si>
  <si>
    <t xml:space="preserve">Tělovýchovná jednota Sokol Železnice</t>
  </si>
  <si>
    <t xml:space="preserve">Cílevědomá práce s mládeží u TJ Sokol Železnice z.s.</t>
  </si>
  <si>
    <t xml:space="preserve">TJ Rasošky z.s.</t>
  </si>
  <si>
    <t xml:space="preserve">TJ Rasošky - zvýšení bezpečnosti a zlepšení vybavení pro děti a mládež v roce 2016</t>
  </si>
  <si>
    <t xml:space="preserve">Tělovýchovná jednota Sokol Třebeš, z.s.</t>
  </si>
  <si>
    <t xml:space="preserve">Pořízení jednotného sportovního oblečení pro dětské a mládežnické týmy oddílu kopané</t>
  </si>
  <si>
    <t xml:space="preserve">TJ Montas Hradec Králové, spolek</t>
  </si>
  <si>
    <t xml:space="preserve">Celoroční pravidelná sportovní činnost mládeže v roce 2016 -2.pololetí</t>
  </si>
  <si>
    <t xml:space="preserve">Činnost mládeže v klubu orientačního běhu OK99 Hradec Králové, z.s.</t>
  </si>
  <si>
    <t xml:space="preserve">JKTŮNĚ, z.s.</t>
  </si>
  <si>
    <t xml:space="preserve">Nákup  sportovního vybavení pro pravidelnou činnost dětí a mládeže</t>
  </si>
  <si>
    <t xml:space="preserve"> Celoroční pravidelna sportovní činnost  mládeže TJ Krakonoš Trutnov</t>
  </si>
  <si>
    <t xml:space="preserve">Plavecký klub Hradec Králové z.s.</t>
  </si>
  <si>
    <t xml:space="preserve">Celoroční činnost - Plavecký klub Hradec Králové - II. kolo 2016</t>
  </si>
  <si>
    <t xml:space="preserve">Tělocvičná jednota Sokol Nové Město nad Metují</t>
  </si>
  <si>
    <t xml:space="preserve">Pravidelná celoroční sportovní činnost dětí a mládeže v tělocvičné jednotě Sokol Nové Město nad Metují</t>
  </si>
  <si>
    <t xml:space="preserve">Zkvalitnění pravidelné sportovní činnosti tréninkových skupin dětí a mládeže ve Sportovní akademii Špindlerův Mlýn</t>
  </si>
  <si>
    <t xml:space="preserve">Pravidelná organizovaná celoroční sportovní činnosti oddílu vodního póla</t>
  </si>
  <si>
    <t xml:space="preserve">Celoroční činnost v krajském centru mládeže moderní gymnastiky</t>
  </si>
  <si>
    <t xml:space="preserve">Celoroční pravidelná činnost včetně soustředění</t>
  </si>
  <si>
    <t xml:space="preserve">Tělocvičná jednota Sokol Chlumec nad Cidlinou</t>
  </si>
  <si>
    <t xml:space="preserve">Celoroční pravidelná sport. činnost mládeže v Tělocvičné jednotě Sokol Chlumec nad Cidlinou, oddíl volejbalu – 2016</t>
  </si>
  <si>
    <t xml:space="preserve">SKBU Trutnov z.s.</t>
  </si>
  <si>
    <t xml:space="preserve">Celoroční sportovní činnost SKBU Trutnov</t>
  </si>
  <si>
    <t xml:space="preserve">Bucks z.s.</t>
  </si>
  <si>
    <t xml:space="preserve">celoroční sportovní činnost</t>
  </si>
  <si>
    <t xml:space="preserve">Tělocvičná jednota Sokol Pražské Předměstí</t>
  </si>
  <si>
    <t xml:space="preserve">Celoroční činnost sokolské všestrannosti</t>
  </si>
  <si>
    <t xml:space="preserve">2016 SCM rozvoj a zajištění zázemí II. kolo</t>
  </si>
  <si>
    <t xml:space="preserve">Tchoukball Jičín z.s.</t>
  </si>
  <si>
    <t xml:space="preserve">Pravidelná sportovní příprava mládeže - Tchoukball</t>
  </si>
  <si>
    <t xml:space="preserve">Tělocvičná jednota Sokol Dvůr Králové nad Labem</t>
  </si>
  <si>
    <t xml:space="preserve">Pravidelná celoroční sportovní činnost dětí a mládeže v Tělocvičné jednotě Sokol Dvůr Králové n. L. v roce 2016</t>
  </si>
  <si>
    <t xml:space="preserve">Východočeský tenisový spolek z.s.</t>
  </si>
  <si>
    <t xml:space="preserve">TK-Východočeská sportovní</t>
  </si>
  <si>
    <t xml:space="preserve">I. Východočeská Tenisová, z.s.</t>
  </si>
  <si>
    <t xml:space="preserve">TK Česká Skalice</t>
  </si>
  <si>
    <t xml:space="preserve">Taneční skupina Attitude Dvůr Králové nad Labem, z.s.</t>
  </si>
  <si>
    <t xml:space="preserve">To Be Better Attitude - celoroční činnost</t>
  </si>
  <si>
    <t xml:space="preserve">Ski klub Deštné v Orlických horách</t>
  </si>
  <si>
    <t xml:space="preserve">Zajištění celoroční činnosti 2016/2017</t>
  </si>
  <si>
    <t xml:space="preserve">Východočeská sportovní asociace z. s.</t>
  </si>
  <si>
    <t xml:space="preserve">celoroční sportovní činnost různých sportovních odvětví</t>
  </si>
  <si>
    <t xml:space="preserve">Pravidelná sportovní činnost dětí a mládežen v T.J.Sokol HK v roce 2016</t>
  </si>
  <si>
    <t xml:space="preserve">Celoroční činnost šachového klubu zaměřeného na mládež</t>
  </si>
  <si>
    <t xml:space="preserve">Zabezpečení činnosti</t>
  </si>
  <si>
    <t xml:space="preserve">16SPT06 celkem </t>
  </si>
  <si>
    <t xml:space="preserve">Školení trenérů III. tř. ve volejbalu</t>
  </si>
  <si>
    <t xml:space="preserve">Kemp talentovaných rozhodčích</t>
  </si>
  <si>
    <t xml:space="preserve">Školení rozhodčích, trenérů a cvičitelů Kin-ballu 2016</t>
  </si>
  <si>
    <t xml:space="preserve">Rozhodčí/porotci a trenéři rock and rollu-za vzděláním do KHK</t>
  </si>
  <si>
    <t xml:space="preserve">Okresní fotbalový svaz Náchod</t>
  </si>
  <si>
    <t xml:space="preserve">Vzdělávání fotbalových trenérů a rozhodčích</t>
  </si>
  <si>
    <t xml:space="preserve">Veřejná lyžařská škola - program vzdělávání instruktorů lyžování 2016 - 1.etapa</t>
  </si>
  <si>
    <t xml:space="preserve">KHK krajský fotbalový svaz</t>
  </si>
  <si>
    <t xml:space="preserve">Vzdělávání trenérů licence UEFA B a školení mladých rozhodčích(ŠMR).</t>
  </si>
  <si>
    <t xml:space="preserve">Školení rozhodčích pro jezdecké soutěže 2016</t>
  </si>
  <si>
    <t xml:space="preserve">16SPT07 celkem </t>
  </si>
  <si>
    <t xml:space="preserve">Dotační fond KHK - vrcholový sport</t>
  </si>
  <si>
    <t xml:space="preserve">Podpora vrcholového a výkonnostního sportu</t>
  </si>
  <si>
    <t xml:space="preserve">Čs.rybářský svaz , MO Třebechovice p.O.</t>
  </si>
  <si>
    <t xml:space="preserve">Podpora reprezentantů v lovu ryb udicí - plavaná</t>
  </si>
  <si>
    <t xml:space="preserve">1.HK Dvůr Králové - podpora ligy házené</t>
  </si>
  <si>
    <t xml:space="preserve">I. liga dospělých v tenise - o titul mistra republiky ČR a nejvyšší republikové soutěže mládeže JUNIOR TOUR – O putovní pohár prezidenta ČTS (dorost, starší a mladší žactvo)</t>
  </si>
  <si>
    <t xml:space="preserve">FBK Jičín</t>
  </si>
  <si>
    <t xml:space="preserve">Podpora staru týmu žen FBK Jičín ve florbalové extralize</t>
  </si>
  <si>
    <t xml:space="preserve">TC Dvůr Králové - Podpora vrcholového a výkonnostního sport</t>
  </si>
  <si>
    <t xml:space="preserve">FC Hradec Králové, a.s.</t>
  </si>
  <si>
    <t xml:space="preserve">Podpora vrcholového a výkonostního sportu - FC Hradec Králové - A muži</t>
  </si>
  <si>
    <t xml:space="preserve">Podpora reprezentanta České republiky Jana Volára a crosstriatleta Lukáše Netíka</t>
  </si>
  <si>
    <t xml:space="preserve">1. liga žen a 1. liga juniorek</t>
  </si>
  <si>
    <t xml:space="preserve">SK policie JUDO Jičín</t>
  </si>
  <si>
    <t xml:space="preserve">Reprezentace a SPVR</t>
  </si>
  <si>
    <t xml:space="preserve">Golf klub Hradec Králové </t>
  </si>
  <si>
    <t xml:space="preserve">VRCHOLOVÝ SPORT GCHK 2016</t>
  </si>
  <si>
    <t xml:space="preserve">Reprezentanti v běhu na lyžích</t>
  </si>
  <si>
    <t xml:space="preserve">Tréninková  a závodní činnost vodních slalomářů.</t>
  </si>
  <si>
    <t xml:space="preserve">HK - cyklo s.r.o.</t>
  </si>
  <si>
    <t xml:space="preserve">Whirlpool Author 2016</t>
  </si>
  <si>
    <t xml:space="preserve">Extraliga a 1.liga mužů - podpora účasti ve dvou nejvyšších soutěžích stolního tenisu</t>
  </si>
  <si>
    <t xml:space="preserve">SVS - Extraliga a 1.liga žen ve stolním tenisu - podpora první a druhé nejvyšší soutěže družstev žen v ČR</t>
  </si>
  <si>
    <t xml:space="preserve">Sportovní klub Nové Město nad Metují</t>
  </si>
  <si>
    <t xml:space="preserve">Podpora reprezentantů ČR v přípravě na MSJ, ME17, EP ve vícebojích a podpora extraligového týmu žen a prvoligového družstva mužů.</t>
  </si>
  <si>
    <t xml:space="preserve">Podpora vrcholového a výkonnostního sportu SPARTAK TRUTNOV, z.s.</t>
  </si>
  <si>
    <t xml:space="preserve">DTJ Hradec Králové, z.s.</t>
  </si>
  <si>
    <t xml:space="preserve">Extraliga ve stolním tenise</t>
  </si>
  <si>
    <t xml:space="preserve">Mezinárodní soutěže ve stolním tenisu - TT Intercup, reprezentační výběr budoucích olympioniků, účast na bodovacích turnajích mládeže ČR 2016</t>
  </si>
  <si>
    <t xml:space="preserve">SKI Klub Špindl</t>
  </si>
  <si>
    <t xml:space="preserve">Podpora reprezentantů na závodech Světového poháru, MČR</t>
  </si>
  <si>
    <t xml:space="preserve">Podpora v přípravě lyžařů-běžců pro závody světového poháru (SP), mistrovství světa juniorů (MSJ), světového olympijského festivalu mládeže (YOG), mistrovství České republiky (MČR) a český pohár (ČP).</t>
  </si>
  <si>
    <t xml:space="preserve">Mountfield HK, a.s.</t>
  </si>
  <si>
    <t xml:space="preserve">Podpora sportovců na nejvyšší úrovni</t>
  </si>
  <si>
    <t xml:space="preserve">Podpora HBC Jičín - extraliga a 1. liga 2016</t>
  </si>
  <si>
    <t xml:space="preserve">Podpora rozvoje talentů v oddílu OK99 Hradec Králové</t>
  </si>
  <si>
    <t xml:space="preserve">Podpora tanečníků ADG v nejvyšší soutěži CDO v roce 2016 (formace pompom)</t>
  </si>
  <si>
    <t xml:space="preserve">TJ Sportcetrum Jičín</t>
  </si>
  <si>
    <t xml:space="preserve">Podpora vrcholových a výkonnostních orientačních běžců při oddíle Sportcentrum Jičín</t>
  </si>
  <si>
    <t xml:space="preserve">Družstvo žen SK Dobré v nejvyšší republikové soutěži ve stolním tenise</t>
  </si>
  <si>
    <t xml:space="preserve">TJ HŘEBČÍN KUBIŠTA</t>
  </si>
  <si>
    <t xml:space="preserve">Podpora jezdeckého výkonnostního sportu v Královéhradeckém kraji</t>
  </si>
  <si>
    <t xml:space="preserve">Podpora vrcholového a výkonnostního sportu PKHK</t>
  </si>
  <si>
    <t xml:space="preserve">TJ Sokol Dobruška</t>
  </si>
  <si>
    <t xml:space="preserve">Podpora extraligového a prvoligového  družstva badmintonistů a družstev žena mužů hrající nejvyšší celostátní 1. a 2. ligu v národní házené v roce 2016</t>
  </si>
  <si>
    <t xml:space="preserve">Monoski team</t>
  </si>
  <si>
    <t xml:space="preserve">Zajištění působení družstva žen florbalového oddílu v 1.lize žen, družstva juniorů v 2.lize juniorů a družstva juniorek v 1.lize juniorek</t>
  </si>
  <si>
    <t xml:space="preserve">Sportovní střelecký klub DUKLA HK</t>
  </si>
  <si>
    <t xml:space="preserve">Pronájem střelnic pro přípravu střelců SSK DUKLA Hradec Králové</t>
  </si>
  <si>
    <t xml:space="preserve">Vrcholový sport v Pandě - reprezentace ČR</t>
  </si>
  <si>
    <t xml:space="preserve">Podpora juniorských,seniorských reprezentantů a družstva 1.liga v roce 2016</t>
  </si>
  <si>
    <t xml:space="preserve">Podpora vrcholových sportovců 2016</t>
  </si>
  <si>
    <t xml:space="preserve">Královehradecký spolek kiteboardingu</t>
  </si>
  <si>
    <t xml:space="preserve">Reprezentace na závodech světového poháru v kiteboardingu pro rok 2015 - Pavla Novotná</t>
  </si>
  <si>
    <t xml:space="preserve">Podpora přípravy účasti na Mistrovství České republiky jezdce TJ Krakonoš Trutnov</t>
  </si>
  <si>
    <t xml:space="preserve">Podpora reprezentantů ČR v účasti na nejdůležitějších mezinárodních soutěžích</t>
  </si>
  <si>
    <t xml:space="preserve">JEZDECKÉ CENTRUM RUSEK</t>
  </si>
  <si>
    <t xml:space="preserve">Sezona 2016</t>
  </si>
  <si>
    <t xml:space="preserve">Podpora vrcholové činnosti SK Karate Spartak Hradec Králové, z.s.</t>
  </si>
  <si>
    <t xml:space="preserve">žákovská liga U15 a U14, dorostenecká liga kadetek U17 a juniorek U19</t>
  </si>
  <si>
    <t xml:space="preserve">SDH KVASINY</t>
  </si>
  <si>
    <t xml:space="preserve">Reprezentace v požárním sportu</t>
  </si>
  <si>
    <t xml:space="preserve">Podpora prvoligových družstev mužů i žen GC Na Vrších a podpora dorosteneckých talentů</t>
  </si>
  <si>
    <t xml:space="preserve">Futsalový klub Hradec Králové, z.s.</t>
  </si>
  <si>
    <t xml:space="preserve">Ligový futsal v Hradci Králové</t>
  </si>
  <si>
    <t xml:space="preserve">„Benchrest club Brada”</t>
  </si>
  <si>
    <t xml:space="preserve">Účast na vrcholných soutěžích v ČR v Benchrestu</t>
  </si>
  <si>
    <t xml:space="preserve">Haman-team</t>
  </si>
  <si>
    <t xml:space="preserve">Příprava sportovců k vrcholným soutěžím roku 2016 s výhledem na účast na LOH v Riu de Janeiru</t>
  </si>
  <si>
    <t xml:space="preserve">Vrcholoví sportovci Sportovní akademie pro rok 2016</t>
  </si>
  <si>
    <t xml:space="preserve">Náklady na provoz hokejbalového klubu HBC Hradec Králové 1988</t>
  </si>
  <si>
    <t xml:space="preserve">16SPT08 celkem </t>
  </si>
  <si>
    <t xml:space="preserve">16SMV02 Rozvoj tvůrčích schopností a dovedností dětí, žáků a studentů - rozvoj talentů</t>
  </si>
  <si>
    <t xml:space="preserve">16SMV04 Zájmová práce se žáky mimo vyučování</t>
  </si>
  <si>
    <t xml:space="preserve">16SMV05 Polytechnická výchova a vzdělávání</t>
  </si>
  <si>
    <t xml:space="preserve">16SMP01 Programy zaměřené na prevenci rizikového chování a zdravý životní styl dětí a mládeže</t>
  </si>
  <si>
    <t xml:space="preserve">16SMP03 Etická výchova ve školách</t>
  </si>
  <si>
    <t xml:space="preserve">Dotační fond KHK - školství</t>
  </si>
  <si>
    <t xml:space="preserve">ZŠ Nové Město nad Metují, Školní </t>
  </si>
  <si>
    <t xml:space="preserve">Fotodílny 2016</t>
  </si>
  <si>
    <t xml:space="preserve">ZŠ Vamberk, </t>
  </si>
  <si>
    <t xml:space="preserve">Nechceme pouze slyšet, chceme i vidět</t>
  </si>
  <si>
    <t xml:space="preserve">ZŠ Schulzovy sady, Dvůr Králové n. L.</t>
  </si>
  <si>
    <t xml:space="preserve">Rozvíjení talentovaných dětí v oblasti pěvecké</t>
  </si>
  <si>
    <t xml:space="preserve">Biskupské gym. B. B. a ZŠ a MŠ Jana Pavla II. Hradec Králové</t>
  </si>
  <si>
    <t xml:space="preserve">Práce se studenty s hlubším zájmem o biologii</t>
  </si>
  <si>
    <t xml:space="preserve">DDM, Rychnov nad Kněžnou</t>
  </si>
  <si>
    <t xml:space="preserve">"7T 2016"</t>
  </si>
  <si>
    <t xml:space="preserve">16SMV02 celkem</t>
  </si>
  <si>
    <t xml:space="preserve">ZŠ a MŠ  Lhota pod Libčany</t>
  </si>
  <si>
    <t xml:space="preserve">Zájmové kroužky na 1. stupni ZŠ a MŠ Lhota pod Libčany</t>
  </si>
  <si>
    <t xml:space="preserve">Šikovné prstíky</t>
  </si>
  <si>
    <t xml:space="preserve">ZŠ a MŠ Horní Maršov</t>
  </si>
  <si>
    <t xml:space="preserve">Dramatický kroužek žije aneb tradice stále pokračuje</t>
  </si>
  <si>
    <t xml:space="preserve">ZŠ a MŠ Lánov</t>
  </si>
  <si>
    <t xml:space="preserve">Sportujeme ve volném čase na ZŠ a MŠ Lánov</t>
  </si>
  <si>
    <t xml:space="preserve">ZŠ a MŠ Ohnišov</t>
  </si>
  <si>
    <t xml:space="preserve">Dílničky pro šikovné kluky i holčičky</t>
  </si>
  <si>
    <t xml:space="preserve">Masarykova jubilejní ZŠ a MŠ Černilov</t>
  </si>
  <si>
    <t xml:space="preserve">VČELAŘSKÝ KROUŽEK</t>
  </si>
  <si>
    <t xml:space="preserve">ZŠ a MŠ v Olešnici v Orlických horách</t>
  </si>
  <si>
    <t xml:space="preserve">Kroužky nás baví</t>
  </si>
  <si>
    <t xml:space="preserve">ZŠ a MŠ Hořiněves</t>
  </si>
  <si>
    <t xml:space="preserve">Zájmová činnost pro žáky ZŠ a MŠ Hořiněves s částečným zapojením i jejich rodičů</t>
  </si>
  <si>
    <t xml:space="preserve">ZŠ Dobré</t>
  </si>
  <si>
    <t xml:space="preserve">Florbal</t>
  </si>
  <si>
    <t xml:space="preserve">ZŠ a MŠ  Mladé Buky</t>
  </si>
  <si>
    <t xml:space="preserve">Zájmová práce se žáky mimo vyučování</t>
  </si>
  <si>
    <t xml:space="preserve">ZŠ a MŠ Dolní Kalná</t>
  </si>
  <si>
    <t xml:space="preserve">Novinářský kroužek</t>
  </si>
  <si>
    <t xml:space="preserve">16SMV04 celkem</t>
  </si>
  <si>
    <t xml:space="preserve">ZŠ a MŠ Mladé Buky</t>
  </si>
  <si>
    <t xml:space="preserve">Polytechnická výchova ve fyzice a pracovních činnostech</t>
  </si>
  <si>
    <t xml:space="preserve">ZŠ K.V.Raise, Lázně Bělohrad</t>
  </si>
  <si>
    <t xml:space="preserve">Mechanické a elektronické stavebnice … </t>
  </si>
  <si>
    <t xml:space="preserve">ZŠ Opočno</t>
  </si>
  <si>
    <t xml:space="preserve">Rozvoj manuální zručnosti na ZŠ Opočno</t>
  </si>
  <si>
    <t xml:space="preserve">MŠ RADOST, Třebihošť</t>
  </si>
  <si>
    <t xml:space="preserve">Šikovné ručičky</t>
  </si>
  <si>
    <t xml:space="preserve">ZŠ a MŠ Krčín</t>
  </si>
  <si>
    <t xml:space="preserve">Zábavná fyzika na ZŠ Krčín</t>
  </si>
  <si>
    <t xml:space="preserve">ZŠ Podharť, Dvůr Králové nad Labem</t>
  </si>
  <si>
    <t xml:space="preserve">Cvičíme fantazii, jemnou motoriku a prostorovou orientaci</t>
  </si>
  <si>
    <t xml:space="preserve">ZŠ Schulzovy sady, Dvůr Králové nad Labem</t>
  </si>
  <si>
    <t xml:space="preserve">Motivujeme své žáky k technickému vzdělání</t>
  </si>
  <si>
    <t xml:space="preserve">Budoucí řemeslníci z Horního Maršova</t>
  </si>
  <si>
    <t xml:space="preserve">Rozvoj polytechnických dovedností v elektrotechnice</t>
  </si>
  <si>
    <t xml:space="preserve">Hořické gymnázium</t>
  </si>
  <si>
    <t xml:space="preserve">Hands-on - co si vyzkouším, nezapomenu.</t>
  </si>
  <si>
    <t xml:space="preserve">MŠ Jaroměř, Lužická 321</t>
  </si>
  <si>
    <t xml:space="preserve">Technické a experimentální činnosti v MŠ Jaroměř</t>
  </si>
  <si>
    <t xml:space="preserve">MŠ Nový Bydžov, F. Palackého </t>
  </si>
  <si>
    <t xml:space="preserve">Polytechnická výchova a příprava na školní matematiku</t>
  </si>
  <si>
    <t xml:space="preserve">Masarykova jubilejní ZŠ a MŠ škola , Černilov</t>
  </si>
  <si>
    <t xml:space="preserve">Robotika Lego v Černilově</t>
  </si>
  <si>
    <t xml:space="preserve">ZŠ a MŠ Hradec Králové - Svobodné Dvory, </t>
  </si>
  <si>
    <t xml:space="preserve">"Naše město"</t>
  </si>
  <si>
    <t xml:space="preserve">ZŠ a MŠ Deštné v Orlických horách</t>
  </si>
  <si>
    <t xml:space="preserve">Pojďme si společně stavět</t>
  </si>
  <si>
    <t xml:space="preserve">ZŠ Hradební, Broumov</t>
  </si>
  <si>
    <t xml:space="preserve">Polytechnická výchova na ZŠ Hradební, Broumov</t>
  </si>
  <si>
    <t xml:space="preserve">Nebojme se techniky</t>
  </si>
  <si>
    <t xml:space="preserve">ZŠ Nový Hrádek, okres Náchod</t>
  </si>
  <si>
    <t xml:space="preserve">Kdo si hraje, nezlobí a ještě se něco naučí</t>
  </si>
  <si>
    <t xml:space="preserve">ZŠ Sion J. A. Komenského, Hradec Králové</t>
  </si>
  <si>
    <t xml:space="preserve">Autověda</t>
  </si>
  <si>
    <t xml:space="preserve">16SMV05 celkem</t>
  </si>
  <si>
    <t xml:space="preserve">ZŠ a MŠ Lánov, okres Trutnov</t>
  </si>
  <si>
    <t xml:space="preserve">Preventivní program ZŠ Lánov 2016 - 2017</t>
  </si>
  <si>
    <t xml:space="preserve">ZŠ Bratří Čapků, Úpice</t>
  </si>
  <si>
    <t xml:space="preserve">Spolupráce rodiny a školy jako prevence vzniku rizikového chování u žáků naší školy</t>
  </si>
  <si>
    <t xml:space="preserve">Proč se starat o své zdraví?</t>
  </si>
  <si>
    <t xml:space="preserve">ZŠ, Nový Bydžov, V. Kl. Klicpery 561</t>
  </si>
  <si>
    <t xml:space="preserve">TY-MY-JÁn 2016</t>
  </si>
  <si>
    <t xml:space="preserve">ZŠ a MŠ Adršpach</t>
  </si>
  <si>
    <t xml:space="preserve">Programy zaměřené na prevenci rizikového chování a zdravý životní styl dětí a mládeže</t>
  </si>
  <si>
    <t xml:space="preserve">ZŠ a MŠ Černý Důl</t>
  </si>
  <si>
    <t xml:space="preserve">Bezpečné prostředí školy</t>
  </si>
  <si>
    <t xml:space="preserve">ZŠ Nové Město nad Metují, Komenského 15</t>
  </si>
  <si>
    <t xml:space="preserve">Preventivní program ZŠ Nové Město nad  Metují 2016 - 2017</t>
  </si>
  <si>
    <t xml:space="preserve">Preventivní program v Danetě 2016</t>
  </si>
  <si>
    <t xml:space="preserve">ZŠ a MŠ Bukovice</t>
  </si>
  <si>
    <t xml:space="preserve">Víme, co je pro nás dobré</t>
  </si>
  <si>
    <t xml:space="preserve">ZŠ Gutha - Jarkovského Kostelec nad Orlicí</t>
  </si>
  <si>
    <t xml:space="preserve">Bezpečí pro všechny II.</t>
  </si>
  <si>
    <t xml:space="preserve">Táhneme všichni za jeden provaz</t>
  </si>
  <si>
    <t xml:space="preserve">ZŠ Nový Hrádek</t>
  </si>
  <si>
    <t xml:space="preserve">Bezpečně a spokojeně ve škole, ale i mimo ni</t>
  </si>
  <si>
    <t xml:space="preserve">Zážitková prevence pro žáky ZŠ Opočno</t>
  </si>
  <si>
    <t xml:space="preserve">ZŠ a MŠVšestary</t>
  </si>
  <si>
    <t xml:space="preserve">Program dlouhodobé primární prevence zaměřený na rizikové chování a zdravý životní styl</t>
  </si>
  <si>
    <t xml:space="preserve">MŠ Hostinné</t>
  </si>
  <si>
    <t xml:space="preserve">Pojďte děti mezi nás, s úsměvem jde všechno snáz.</t>
  </si>
  <si>
    <t xml:space="preserve">MŠ Opočno</t>
  </si>
  <si>
    <t xml:space="preserve">Pěstujeme vitamíny pro zdraví</t>
  </si>
  <si>
    <t xml:space="preserve">Škola - ostrov bezpečí 2</t>
  </si>
  <si>
    <t xml:space="preserve">ZŠ Jaroměř-Josefov, Vodárenská 370</t>
  </si>
  <si>
    <t xml:space="preserve">Aktivní zapojení sociálně znevýhodněných dětí do třídní komunity</t>
  </si>
  <si>
    <t xml:space="preserve">ZŠ Jičín, Poděbradova 18</t>
  </si>
  <si>
    <t xml:space="preserve">Adaptační kurz</t>
  </si>
  <si>
    <t xml:space="preserve">SŠ Sion High School, Hradec Králové</t>
  </si>
  <si>
    <t xml:space="preserve">Má to smysl! preventivní program Sion High School 2016</t>
  </si>
  <si>
    <t xml:space="preserve">Sion - Nová generace, z.s.</t>
  </si>
  <si>
    <t xml:space="preserve">Jdi proti proudu! 2016</t>
  </si>
  <si>
    <t xml:space="preserve">Začít včas! - preventivní program ZŠ Sion 2016</t>
  </si>
  <si>
    <t xml:space="preserve">SEMIRAMIS z. ú.</t>
  </si>
  <si>
    <t xml:space="preserve">Centrum primární prevence Královéhradecký kraj</t>
  </si>
  <si>
    <t xml:space="preserve">Montessori mateřská škola a základní škola s.r.o.</t>
  </si>
  <si>
    <t xml:space="preserve">Jaro na farmě</t>
  </si>
  <si>
    <t xml:space="preserve">ZŠ a MŠ Smidary,</t>
  </si>
  <si>
    <t xml:space="preserve">ROZVÍJEJ SE POUPÁTKO</t>
  </si>
  <si>
    <t xml:space="preserve">PROSTOR PRO, o.p.s.</t>
  </si>
  <si>
    <t xml:space="preserve">Programy primární prevence v Královéhradeckém kraji - všeobecná primární prevence</t>
  </si>
  <si>
    <t xml:space="preserve">ZŠ a MŠ Skřivany</t>
  </si>
  <si>
    <t xml:space="preserve">„Kočičí zahrada ožívá v divadle“</t>
  </si>
  <si>
    <t xml:space="preserve">SATORI HK z.s.</t>
  </si>
  <si>
    <t xml:space="preserve">Preventivní působení SATORI HK z.s.</t>
  </si>
  <si>
    <t xml:space="preserve">Programy pro rizikové kolektivy - selektivní primární prevence</t>
  </si>
  <si>
    <t xml:space="preserve">Masarykova jubilejní ZŠ a MŠ, Černilov</t>
  </si>
  <si>
    <t xml:space="preserve">Prevence rizikového chování</t>
  </si>
  <si>
    <t xml:space="preserve">Sportem ku zdraví</t>
  </si>
  <si>
    <t xml:space="preserve">Jezdecký klub Briliant - Petrovice, z.s.</t>
  </si>
  <si>
    <t xml:space="preserve">Společně jsme na koni</t>
  </si>
  <si>
    <t xml:space="preserve">16SMP01 celkem</t>
  </si>
  <si>
    <t xml:space="preserve">Nežijeme vedle sebe, ale žijeme spolu</t>
  </si>
  <si>
    <t xml:space="preserve">ZŠ Dolní Lánov </t>
  </si>
  <si>
    <t xml:space="preserve">Nežiji sám, ale uprostřed druhých</t>
  </si>
  <si>
    <t xml:space="preserve">Aktivity pro sociálně znevýhodněné děti a rodiče v josefovské škole</t>
  </si>
  <si>
    <t xml:space="preserve">ZŠ, Jičín, Poděbradova 18</t>
  </si>
  <si>
    <t xml:space="preserve">Já jsem já a ty jsi ty</t>
  </si>
  <si>
    <t xml:space="preserve">ZŠ a MŠ Smidary</t>
  </si>
  <si>
    <t xml:space="preserve">Etická výchova v praxi</t>
  </si>
  <si>
    <t xml:space="preserve">Chovat se slušně je normální...</t>
  </si>
  <si>
    <t xml:space="preserve">Etická výchova na ZŠ Hradební, Broumov</t>
  </si>
  <si>
    <t xml:space="preserve">Žijme spolu, ne vedle sebe</t>
  </si>
  <si>
    <t xml:space="preserve">16SMP03 celkem</t>
  </si>
  <si>
    <t xml:space="preserve">16KPG01 Podpora a rozvoj profesionálních i neprofesionálních kulturních aktivit</t>
  </si>
  <si>
    <t xml:space="preserve">16KPG02 -Obnova památkového fondu</t>
  </si>
  <si>
    <t xml:space="preserve">16KPG03 Podpora publikační činnosti a literatury</t>
  </si>
  <si>
    <t xml:space="preserve">16KPG04 - Obnova historických varhan</t>
  </si>
  <si>
    <t xml:space="preserve">Dotační fond KHK - kultura</t>
  </si>
  <si>
    <t xml:space="preserve">Foerstrovy dny, hudební festival o.p.s.</t>
  </si>
  <si>
    <t xml:space="preserve">Libáňský hudební máj - Foerstrovy dny 2016 - 16. ročník</t>
  </si>
  <si>
    <t xml:space="preserve">PLAY FAIR FEST s.r.o.</t>
  </si>
  <si>
    <t xml:space="preserve">PLAY FAIR 2016</t>
  </si>
  <si>
    <t xml:space="preserve">Klub rodičů a přátel Královéhradeckého dětského sboru</t>
  </si>
  <si>
    <t xml:space="preserve">Koncertní turné KHDS – USA 2016</t>
  </si>
  <si>
    <t xml:space="preserve">Život bez bariér, z.ú.</t>
  </si>
  <si>
    <t xml:space="preserve">Hraní bez hranic - 6. ročník divadelního festivalu osob se zdravotním postižením</t>
  </si>
  <si>
    <t xml:space="preserve">Dny pro Izrael</t>
  </si>
  <si>
    <t xml:space="preserve">kontrapunkt</t>
  </si>
  <si>
    <t xml:space="preserve">Open Air Program 2016</t>
  </si>
  <si>
    <t xml:space="preserve">Akademické týdny o.p.s.</t>
  </si>
  <si>
    <t xml:space="preserve">26. ročník Akademických týdnů </t>
  </si>
  <si>
    <t xml:space="preserve">Dům kultury Koruna</t>
  </si>
  <si>
    <t xml:space="preserve">Hořické hudební slavnosti</t>
  </si>
  <si>
    <t xml:space="preserve">Občanské sdružení Na podporu aktivit v NB</t>
  </si>
  <si>
    <t xml:space="preserve">Fišerův Bydžov 2016 - jubilejní 20. ročník</t>
  </si>
  <si>
    <t xml:space="preserve">MĚSTSKÝ KLUB V NOVÉM MĚSTĚ NAD METUJÍ</t>
  </si>
  <si>
    <t xml:space="preserve">Smetanovské dny 2016 - 33. ročník hudebního festivalu</t>
  </si>
  <si>
    <t xml:space="preserve">Evropské centrum pantomimy neslyšících, z.s.</t>
  </si>
  <si>
    <t xml:space="preserve">XXI. OTEVŘENO -Mezikrajová postupová přehlídka 2016</t>
  </si>
  <si>
    <t xml:space="preserve">Společnost železniční výtopna Jaroměř</t>
  </si>
  <si>
    <t xml:space="preserve">MUZEJNÍ PARNÍ VLAKY 2016</t>
  </si>
  <si>
    <t xml:space="preserve">Hradecká kulturní a vzdělávací společnost s.r.o.</t>
  </si>
  <si>
    <t xml:space="preserve">STŘEDOEVROPSKÝ JAZZOVÝ MOST</t>
  </si>
  <si>
    <t xml:space="preserve">Letní koncerty 2016 - 12. ročník</t>
  </si>
  <si>
    <t xml:space="preserve">ZO ČSOP ORLICE</t>
  </si>
  <si>
    <t xml:space="preserve">Tematické kulturní akce pro veřejnost v Podorlickém skanzenu v Krňovicích 2016</t>
  </si>
  <si>
    <t xml:space="preserve">"Kamarádi Orlických Ozvěn"</t>
  </si>
  <si>
    <t xml:space="preserve">Orlické Ozvěny 2016</t>
  </si>
  <si>
    <t xml:space="preserve">OUTDOOR FILMS s.r.o.</t>
  </si>
  <si>
    <t xml:space="preserve">Mezinár. festival outdoorových filmů – 14. ročník 2016</t>
  </si>
  <si>
    <t xml:space="preserve">38. ročník festivalu české filmové a televizní komedie Novoměstský hrnec smíchu 2016</t>
  </si>
  <si>
    <t xml:space="preserve">Divadelní soubor KLICPERA Chlumec nad Cidlinou o.s.</t>
  </si>
  <si>
    <t xml:space="preserve">69. ročník amatérské divadelní přehlídky "Klicperův Chlumec"</t>
  </si>
  <si>
    <t xml:space="preserve">Město Kostelec nad Orlicí</t>
  </si>
  <si>
    <t xml:space="preserve">Rok oslav 700. výročí Kostelce nad Orlicí</t>
  </si>
  <si>
    <t xml:space="preserve">Galerie na Půdě</t>
  </si>
  <si>
    <t xml:space="preserve">Celoroční projekt - Cyklus výstav současného výtvarného umění</t>
  </si>
  <si>
    <t xml:space="preserve">Regionální kolo soutěže tanečních formací 2016</t>
  </si>
  <si>
    <t xml:space="preserve">150. výročí bojů na Prachově</t>
  </si>
  <si>
    <t xml:space="preserve">Město Dobruška</t>
  </si>
  <si>
    <t xml:space="preserve">Dobrušské letní muzicírování 2016 - cyklus koncertů</t>
  </si>
  <si>
    <t xml:space="preserve">"SVAZEK OBCÍ 1866"</t>
  </si>
  <si>
    <t xml:space="preserve">150. výročí "BITVA U NÁCHODA 1866"</t>
  </si>
  <si>
    <t xml:space="preserve">Město Meziměstí</t>
  </si>
  <si>
    <t xml:space="preserve">Meziměstské divadelní hry - 53. ročník</t>
  </si>
  <si>
    <t xml:space="preserve">OBEC MOKRÉ</t>
  </si>
  <si>
    <t xml:space="preserve">Soutěž zpravodajů Rychnovska</t>
  </si>
  <si>
    <t xml:space="preserve">Místní akční skupina POHODA venkova, z.s.</t>
  </si>
  <si>
    <t xml:space="preserve">Mezinárodní hudební festival F. L. Věka 2016</t>
  </si>
  <si>
    <t xml:space="preserve">Zahraniční aktivity pěveckého sboru 2016</t>
  </si>
  <si>
    <t xml:space="preserve">Janoušek Miroslav</t>
  </si>
  <si>
    <t xml:space="preserve">Textová dílna Slávka Janouška</t>
  </si>
  <si>
    <t xml:space="preserve">Oblastní charita Červený Kostelec</t>
  </si>
  <si>
    <t xml:space="preserve">15. Svatoanenské zahradní slavnosti aneb slavnosti bez bariér</t>
  </si>
  <si>
    <t xml:space="preserve">SRPDŠ při Jiráskově gymnáziu v Náchodě</t>
  </si>
  <si>
    <t xml:space="preserve">Španělské dny v Náchodě</t>
  </si>
  <si>
    <t xml:space="preserve">ČESKÉ DOTEKY HUDBY EM-ART, o.p.s.</t>
  </si>
  <si>
    <t xml:space="preserve">Dvořákův festival 61.ročník</t>
  </si>
  <si>
    <t xml:space="preserve">DANEŤÁČEK 2016</t>
  </si>
  <si>
    <t xml:space="preserve">Komitét pro udržování památek z války roku 1866</t>
  </si>
  <si>
    <t xml:space="preserve">Návštěva císaře na bojištích 1866 - historický parní vlak</t>
  </si>
  <si>
    <t xml:space="preserve">Loutkové Divadlo "MARTÍNEK" Libáň</t>
  </si>
  <si>
    <t xml:space="preserve">18. přehlídka loutkových divadel - Řezníčkova Libáň 2016</t>
  </si>
  <si>
    <t xml:space="preserve">Beseda Val z. s.</t>
  </si>
  <si>
    <t xml:space="preserve">Divadelní POHODA 2016</t>
  </si>
  <si>
    <t xml:space="preserve">Martina Součková</t>
  </si>
  <si>
    <t xml:space="preserve">NA JEDNOM BŘEHU / 14th world music festival</t>
  </si>
  <si>
    <t xml:space="preserve">Muzeum Boženy Němcové v České Skalici</t>
  </si>
  <si>
    <t xml:space="preserve">Tradice jiřinkových slavností v České Skalici jako vzor pro setkávání lidí s kulturním povědomím 2016</t>
  </si>
  <si>
    <t xml:space="preserve">Lidová řemesla regionu</t>
  </si>
  <si>
    <t xml:space="preserve">Hankův dům, městské kulturní zařízení</t>
  </si>
  <si>
    <t xml:space="preserve">Dny R. A. Dvorského</t>
  </si>
  <si>
    <t xml:space="preserve">Valdštejnské imaginárium, o.p.s.</t>
  </si>
  <si>
    <t xml:space="preserve">NETRADIČNÍ OŽIVOVÁNÍ TRADIC</t>
  </si>
  <si>
    <t xml:space="preserve">Mezinárodní houslová soutěž Mistra Josefa Muziky - 20. ročník</t>
  </si>
  <si>
    <t xml:space="preserve">Východočeské volné sdružení pro amatérský film a video</t>
  </si>
  <si>
    <t xml:space="preserve">Rychnovská osmička - celostátní filmová soutěž s mezinárodní účastní</t>
  </si>
  <si>
    <t xml:space="preserve">ŽEN-SEN z.s.</t>
  </si>
  <si>
    <t xml:space="preserve">DušeKraj</t>
  </si>
  <si>
    <t xml:space="preserve">OBEC MÁSLOJEDY</t>
  </si>
  <si>
    <t xml:space="preserve">Svíbské memento 1866</t>
  </si>
  <si>
    <t xml:space="preserve">STUDIO</t>
  </si>
  <si>
    <t xml:space="preserve">Dance festival Trutnov 2016</t>
  </si>
  <si>
    <t xml:space="preserve">WAMAK CZ s.r.o.</t>
  </si>
  <si>
    <t xml:space="preserve">Regionální ozvěny Febiofestu Hradec Králové</t>
  </si>
  <si>
    <t xml:space="preserve">Obec Dětenice</t>
  </si>
  <si>
    <t xml:space="preserve">16.ročník mezinárodního festivalu sborového zpěvu - Foerstrovy Osenice</t>
  </si>
  <si>
    <t xml:space="preserve">Festivalpark Production s.r.o.</t>
  </si>
  <si>
    <t xml:space="preserve">Hip Hop Kemp</t>
  </si>
  <si>
    <t xml:space="preserve">Město Hořice</t>
  </si>
  <si>
    <t xml:space="preserve">Mezinárodní festival krásných umění Hořice 2016, USA - Japonsko</t>
  </si>
  <si>
    <t xml:space="preserve">Filharmonie Hradec Králové o.p.s.</t>
  </si>
  <si>
    <t xml:space="preserve">OPERA DIVA</t>
  </si>
  <si>
    <t xml:space="preserve">Tradiční oslavy Hořických trubiček</t>
  </si>
  <si>
    <t xml:space="preserve">Jiné jeviště z.s.</t>
  </si>
  <si>
    <t xml:space="preserve">Neratov 2016 - Menteatrál festival</t>
  </si>
  <si>
    <t xml:space="preserve">69. Polické divadelní hry</t>
  </si>
  <si>
    <t xml:space="preserve">Vlček Jan</t>
  </si>
  <si>
    <t xml:space="preserve">Hudba mladých interpretů zní v Královéhradeckém kraji - 11. ročník</t>
  </si>
  <si>
    <t xml:space="preserve">Město Jičín</t>
  </si>
  <si>
    <t xml:space="preserve">Bitva u Jičína Prusko - rakouské války 1866</t>
  </si>
  <si>
    <t xml:space="preserve">Dům dětí a mládeže JEDNIČKA, Dvůr Králové nad Labem, </t>
  </si>
  <si>
    <t xml:space="preserve">22. ročník celostátní soutěže mladých amatérských filmařů JUNIORFILM - ….</t>
  </si>
  <si>
    <t xml:space="preserve">BONI PUERI - základní umělecká škola, Hradec Králové</t>
  </si>
  <si>
    <t xml:space="preserve">Turné Českého chlapeckého sboru Boni pueri do Číny</t>
  </si>
  <si>
    <t xml:space="preserve">Geisslers Hofcomoedianten z. s.</t>
  </si>
  <si>
    <t xml:space="preserve">6. Festival zámeckých a klášterních divadel</t>
  </si>
  <si>
    <t xml:space="preserve">COR APERTUM, o.s.</t>
  </si>
  <si>
    <t xml:space="preserve">Festival OČIMA GENERACÍ</t>
  </si>
  <si>
    <t xml:space="preserve">STU-ART o. s.</t>
  </si>
  <si>
    <t xml:space="preserve">Festival Vamberák 2016</t>
  </si>
  <si>
    <t xml:space="preserve">Sdružení pro Vízmburk, o.s.</t>
  </si>
  <si>
    <t xml:space="preserve">Vízmburské kulturní léto 2016</t>
  </si>
  <si>
    <t xml:space="preserve">Hradecká nokturna  z.s.</t>
  </si>
  <si>
    <t xml:space="preserve">Hradecká nokturna</t>
  </si>
  <si>
    <t xml:space="preserve">"Společnost pro revitalizaci místních drah"</t>
  </si>
  <si>
    <t xml:space="preserve">Historickými vlaky na Kuks 2016</t>
  </si>
  <si>
    <t xml:space="preserve">45.ročních přehlídky ochotnických divadelních souborů Symposion 2016</t>
  </si>
  <si>
    <t xml:space="preserve">KK3 Klub konkretistů</t>
  </si>
  <si>
    <t xml:space="preserve">Konkrétní podzim 2016 - ČTVEREC</t>
  </si>
  <si>
    <t xml:space="preserve">1866 Lazaret  v  Třebechovicích pod Orebem</t>
  </si>
  <si>
    <t xml:space="preserve">Šikovné ruce pro hospic 2016 aneb lidé lidem</t>
  </si>
  <si>
    <t xml:space="preserve">10. ARTIENALE HRKR královéhradecké výtvarné sympozium a Nábřeží umělců</t>
  </si>
  <si>
    <t xml:space="preserve">TANFEST Jaroměř 2016</t>
  </si>
  <si>
    <t xml:space="preserve">Kulturní centrum města Týniště nad Orlicí</t>
  </si>
  <si>
    <t xml:space="preserve">XXI. swingový festival Jardy Marčíka</t>
  </si>
  <si>
    <t xml:space="preserve">47. Týnišťský divadelní podzim v Kulturním centru Týniště nad Orlicí</t>
  </si>
  <si>
    <t xml:space="preserve">Ameba Production spol. s r.o.</t>
  </si>
  <si>
    <t xml:space="preserve">Rock for People 2016</t>
  </si>
  <si>
    <t xml:space="preserve">PhDr. Stanislav Bohadlo</t>
  </si>
  <si>
    <t xml:space="preserve">THEATRUM KUKS. Festival barokního divadla, opery a hudby. 15. ročník</t>
  </si>
  <si>
    <t xml:space="preserve">Folklórní soubor Kvítek Hradec Králové, z. s.</t>
  </si>
  <si>
    <t xml:space="preserve">Mezinárodní folklórní festival Setkání s folklórem 2016</t>
  </si>
  <si>
    <t xml:space="preserve">16KPG01 celkem</t>
  </si>
  <si>
    <t xml:space="preserve">Horyna Ondřej</t>
  </si>
  <si>
    <t xml:space="preserve">Obnova venkovské usedlosti čp 43 Křinice - II. etapa - výměnek</t>
  </si>
  <si>
    <t xml:space="preserve">ŘKF - děkanství Broumov</t>
  </si>
  <si>
    <t xml:space="preserve">Oprava střechy kostela sv. Petra a Pavla v Broumově</t>
  </si>
  <si>
    <t xml:space="preserve">Otovice, kostel sv.Barbory</t>
  </si>
  <si>
    <t xml:space="preserve">Oprava střechy a stropu kostela sv. Anny ve Vižňově</t>
  </si>
  <si>
    <t xml:space="preserve">ŘKF Teplice nad Metují</t>
  </si>
  <si>
    <t xml:space="preserve">Sanace věže kostela Nejsvětější Trojice ve Zdoňově</t>
  </si>
  <si>
    <t xml:space="preserve">Kinský dal Borgo, a.s.</t>
  </si>
  <si>
    <t xml:space="preserve">Hrad Kost - oprava střešního pláště Bibrštejnského paláce</t>
  </si>
  <si>
    <t xml:space="preserve">Šťastný Miroslav</t>
  </si>
  <si>
    <t xml:space="preserve">Oprava střechy domu č.p.1 v Sobotce</t>
  </si>
  <si>
    <t xml:space="preserve">Vachková Soňa</t>
  </si>
  <si>
    <t xml:space="preserve">Obnova šindelové střešní krytiny, dřevěný dům č.p. 478, Dvůr Králové n.L.</t>
  </si>
  <si>
    <t xml:space="preserve">MĚSTYS MLADÉ BUKY</t>
  </si>
  <si>
    <t xml:space="preserve">Oprava kamenného mostu ve Sklenařovicích</t>
  </si>
  <si>
    <t xml:space="preserve">ŘKF Osenice</t>
  </si>
  <si>
    <t xml:space="preserve">Oprava věže kostela Narození Panny Marie</t>
  </si>
  <si>
    <t xml:space="preserve">MĚSTYS MLÁZOVICE</t>
  </si>
  <si>
    <t xml:space="preserve">Restaurování oken v Kostele Nejsvětější Trojice v Mlázovicích</t>
  </si>
  <si>
    <t xml:space="preserve">ŘKF Hronov</t>
  </si>
  <si>
    <t xml:space="preserve">Oprava střechy kostela sv. Josefa Pěstouna ve Stárkově</t>
  </si>
  <si>
    <t xml:space="preserve">MĚSTO ŽELEZNICE</t>
  </si>
  <si>
    <t xml:space="preserve">Obnova a statické zajištění dřevěných konstrukcí objektu radnice čp.1, Železnice</t>
  </si>
  <si>
    <t xml:space="preserve">SVJ, Mánesova 713, Hr. Králové</t>
  </si>
  <si>
    <t xml:space="preserve">Rekonstrukce uliční fasády, výměna špaletových oken v uliční fasádě za jejich repliky </t>
  </si>
  <si>
    <t xml:space="preserve">ŘKF - arciděkanství Trutnov I</t>
  </si>
  <si>
    <t xml:space="preserve">Pokračování obnovy kostela Nejsvětější Trojice v Pilníkově - obnova zřícené klenby</t>
  </si>
  <si>
    <t xml:space="preserve">ŘKF Žacléř</t>
  </si>
  <si>
    <t xml:space="preserve">Pokračování opravy havarijního stavu korunní římsy na kostele Nejsvětější Trojice v Žacléři</t>
  </si>
  <si>
    <t xml:space="preserve">ŘKF Rtyně v Podkrkonoší</t>
  </si>
  <si>
    <t xml:space="preserve">Pokračování obnovy havarijního stavu zvonice u kostela sv. Jana Křtitele ve Rtyni v Podkrkonoší</t>
  </si>
  <si>
    <t xml:space="preserve">ŘKF Číbuz</t>
  </si>
  <si>
    <t xml:space="preserve">Kostel sv.Václava, mučedníka v Číbuzi - Oprava krovu a zastřešení věže kostela</t>
  </si>
  <si>
    <t xml:space="preserve">ŘKF - děkanství Nový Bydžov</t>
  </si>
  <si>
    <t xml:space="preserve">Kostel Nejsvětější Trojice v Novém Bydžově - Výměna střešní krytiny …</t>
  </si>
  <si>
    <t xml:space="preserve">ŘKF Lovčice</t>
  </si>
  <si>
    <t xml:space="preserve">Kostel sv.Barotoloměje v Lovčicích - Oprava krovu, stropu, výměna krytiny a klempířských konstrukcí</t>
  </si>
  <si>
    <t xml:space="preserve">OBEC BĚLEČ NAD ORLICÍ</t>
  </si>
  <si>
    <t xml:space="preserve">Částečná obnova pam. chráněného objektu č. 100012 včetně renovace oken a dveří</t>
  </si>
  <si>
    <t xml:space="preserve">MĚSTO NÁCHOD</t>
  </si>
  <si>
    <t xml:space="preserve">Oprava střechy radnice, Masarykovo náměstí 40, Náchod</t>
  </si>
  <si>
    <t xml:space="preserve">ŘKF Trutnov II - Horní Staré Město</t>
  </si>
  <si>
    <t xml:space="preserve">Obnova fasády a střechy kostela sv. Václava v Trutnově</t>
  </si>
  <si>
    <t xml:space="preserve">MĚSTO SOLNICE</t>
  </si>
  <si>
    <t xml:space="preserve">Resturování Mariánského sloupu na náměstí v Solnici</t>
  </si>
  <si>
    <t xml:space="preserve">OBEC BARTOŠOVICE V ORLICKÝCH HORÁCH</t>
  </si>
  <si>
    <t xml:space="preserve">Obnova ohradní zdi hřbitova areálu kostela sv. Máří Magdalény Bartošovice v Orl. h. </t>
  </si>
  <si>
    <t xml:space="preserve">Č.-m. provincie Hospitálského řádu sv. Jana z Boha - Milosrdných bratří</t>
  </si>
  <si>
    <t xml:space="preserve">Rekonstrukce fasády kostela Narození Panny Marie v Novém městě nad Metují.</t>
  </si>
  <si>
    <t xml:space="preserve">Spolek Šporkův poplužní dvůr</t>
  </si>
  <si>
    <t xml:space="preserve">Obnova Šporkova poplužního dvora</t>
  </si>
  <si>
    <t xml:space="preserve">Matějek Marek</t>
  </si>
  <si>
    <t xml:space="preserve">Oprava roubeného stavení č. p. 114 v kat. území Dolní Dvůr. Etapa č. 1 - Oprava střechy a krovu</t>
  </si>
  <si>
    <t xml:space="preserve">Žaloudek Miroslav</t>
  </si>
  <si>
    <t xml:space="preserve">Oprava chalupy v Dolní Malé Úpě čp. 35 na Šímových chalupách</t>
  </si>
  <si>
    <t xml:space="preserve">ŘKF Lázně Bělohrad</t>
  </si>
  <si>
    <t xml:space="preserve">Kostel svatého Petra a Pavla na Byšičkách - oprava venkovních omítek (Ohlášení udržovacích prací na kulturní památce)</t>
  </si>
  <si>
    <t xml:space="preserve">ŘKF - děkanství Hostinné</t>
  </si>
  <si>
    <t xml:space="preserve">Dolní Kalná - kostel sv. Václava - pokračování opravy havarijního stavu krovu a střechy nad presbytářem, etapa 2016</t>
  </si>
  <si>
    <t xml:space="preserve">Klub vojenské historie Náchod, z.s.</t>
  </si>
  <si>
    <t xml:space="preserve">Obnova levého křídla objektu včetně makety pancéřového zvonu - N-S 84 Voda</t>
  </si>
  <si>
    <t xml:space="preserve">Kolowrat-Krakowský Jan</t>
  </si>
  <si>
    <t xml:space="preserve">Oprava saly terreny na severní terase zámku v Rychnově nad kněžnou, oprava a odstranění havárie nosné kosntrukce stropu …</t>
  </si>
  <si>
    <t xml:space="preserve">Náboženská obec CČH ve Velkém Vřešťově</t>
  </si>
  <si>
    <t xml:space="preserve">Oprava původní pískovcové barokní podlahy a sanace konstrukce ženské galerie - bývalá synagoga Hořice</t>
  </si>
  <si>
    <t xml:space="preserve">ŘKF - děkanství Rychnov nad Kněžnou</t>
  </si>
  <si>
    <t xml:space="preserve">Lukavice-kostel Nanebevzetí Panny Marie - záchrana nakloněné věžní konstrukce</t>
  </si>
  <si>
    <t xml:space="preserve">ŘKF Rokytnice v Orlických horách</t>
  </si>
  <si>
    <t xml:space="preserve">Kostel sv. Kateřiny v Kačerově -oprava střechy věže</t>
  </si>
  <si>
    <t xml:space="preserve">MĚSTO TŘEBECHOVICE POD OREBEM</t>
  </si>
  <si>
    <t xml:space="preserve">Generální restaurování NKP Třebechovického betlémů - dokončení</t>
  </si>
  <si>
    <t xml:space="preserve">"Má vlast-můj domov o.s."</t>
  </si>
  <si>
    <t xml:space="preserve">6. etapa etapa dokončení obnovy Fajfrovy zájezdní hodpody v Záměli.</t>
  </si>
  <si>
    <t xml:space="preserve">Obnovení krytiny a nátěru střechy, obv. pláště a zvonice v areálu kostela sv. Petra a Pavla v obci Liberk</t>
  </si>
  <si>
    <t xml:space="preserve">Mališová Jaroslava</t>
  </si>
  <si>
    <t xml:space="preserve">Rekonstrukce novogotické kaple v Lanžově - II. etapa</t>
  </si>
  <si>
    <t xml:space="preserve">Křížek Vladimír</t>
  </si>
  <si>
    <t xml:space="preserve">Rekonstrukce střechy domu č.p. 386, Vrchlabí ( st.p.č. 435, k.ú. Vrchlabí ) po požáru</t>
  </si>
  <si>
    <t xml:space="preserve">ŘKF - arciděkanství Jičín</t>
  </si>
  <si>
    <t xml:space="preserve">Oprava vnějšího pláště kostela sv. Václava ve Veliši</t>
  </si>
  <si>
    <t xml:space="preserve">Vaňková Hana</t>
  </si>
  <si>
    <t xml:space="preserve">Výměna střešní krytiny na budově č. p. 199, ul. Jičínská, Sobotka </t>
  </si>
  <si>
    <t xml:space="preserve">16KPG02 celkem</t>
  </si>
  <si>
    <t xml:space="preserve">Časopis Bellum 1866, ročník 2016</t>
  </si>
  <si>
    <t xml:space="preserve">Jezdecká srážka u Střezetic 3. 7. 1866, historie a současnost</t>
  </si>
  <si>
    <t xml:space="preserve">Garda města Hradce Král., z. s.</t>
  </si>
  <si>
    <t xml:space="preserve">Kniha- Očima vítězů 1866</t>
  </si>
  <si>
    <t xml:space="preserve">Městská knihovna Slavoj ve Dvoře Králové nad Labem</t>
  </si>
  <si>
    <t xml:space="preserve">Pověsti Královédvorska II.</t>
  </si>
  <si>
    <t xml:space="preserve">FOIBOS BOOKS s.r.o.,</t>
  </si>
  <si>
    <t xml:space="preserve">Městečka na dlani - Královéhradecký kraj - Brožura (publikace)</t>
  </si>
  <si>
    <t xml:space="preserve">Pavel Mervart</t>
  </si>
  <si>
    <t xml:space="preserve">Pomníky obětem 1. světové války v okrese Náchod</t>
  </si>
  <si>
    <t xml:space="preserve">16KPG03 celkem</t>
  </si>
  <si>
    <t xml:space="preserve">Obnova varhan v kostele Nejsvětější Trojice v Rokytnici v O.h. - závěrečná etapa</t>
  </si>
  <si>
    <t xml:space="preserve">Pokračování obnovy varhan v kostele sv. Václava v Dolní Kalné - V. etapa</t>
  </si>
  <si>
    <t xml:space="preserve">Obnova historických varhan v kostele sv. Anny</t>
  </si>
  <si>
    <t xml:space="preserve">ŘKF Přepychy</t>
  </si>
  <si>
    <t xml:space="preserve">Obnova historických varhan v Přepychách</t>
  </si>
  <si>
    <t xml:space="preserve">Oprava varhan v kostele sv. Jakuba v Jičíně</t>
  </si>
  <si>
    <t xml:space="preserve">16KPG04 celkem</t>
  </si>
  <si>
    <t xml:space="preserve"> 16ZPD01 - Protipovodňová ochrana</t>
  </si>
  <si>
    <t xml:space="preserve">16ZPD02 - Obnova a technické zajištění stávajících "návesních" vodních nádrží</t>
  </si>
  <si>
    <t xml:space="preserve"> 16ZPD03 - Nakládání s odpady a ochrana ovzduší</t>
  </si>
  <si>
    <t xml:space="preserve"> 16ZPD04 - Ochrana přírody a krajiny</t>
  </si>
  <si>
    <t xml:space="preserve">16ZPD05 - Environmentální výchova, vzdělávání a osvěta</t>
  </si>
  <si>
    <t xml:space="preserve">16ZPD06 - Praktická péče o přírodní prostředí, zdroje a produkty</t>
  </si>
  <si>
    <t xml:space="preserve"> 16ZPD07 - Propagace životního prostředí a zemědělství</t>
  </si>
  <si>
    <t xml:space="preserve"> 16ZPD08 - Podpora prodeje ze dvora</t>
  </si>
  <si>
    <t xml:space="preserve">Dotační fond KHK - životní prostředí a zemědělství</t>
  </si>
  <si>
    <t xml:space="preserve">Obec Hlušice</t>
  </si>
  <si>
    <t xml:space="preserve">Obsahem projektu bude vyhotovení projektových dokumentací jak k územnímu, tak ke stavebnímu řízení, ....</t>
  </si>
  <si>
    <t xml:space="preserve">Městys Pecka</t>
  </si>
  <si>
    <t xml:space="preserve">Vypracování studie protipovodňové ochrany v předmětném území obce. …..</t>
  </si>
  <si>
    <t xml:space="preserve">16ZPD01 celkem</t>
  </si>
  <si>
    <t xml:space="preserve">MĚSTO TRUTNOV</t>
  </si>
  <si>
    <t xml:space="preserve">Obnova vodní nádrže Studenec</t>
  </si>
  <si>
    <t xml:space="preserve">Vodní nádrž - Hony</t>
  </si>
  <si>
    <t xml:space="preserve">Obec Češov</t>
  </si>
  <si>
    <t xml:space="preserve">Oprava a technické zajištění návesní nádrže v Liběšicích</t>
  </si>
  <si>
    <t xml:space="preserve">OBEC ČERNILOV</t>
  </si>
  <si>
    <t xml:space="preserve">Černilov - rybník Dolejšák</t>
  </si>
  <si>
    <t xml:space="preserve">OBEC SUCHÝ DŮL</t>
  </si>
  <si>
    <t xml:space="preserve">Udržovací práce na vodní nádrži na p.p.č. 709, k.ú. Slavný</t>
  </si>
  <si>
    <t xml:space="preserve">OBEC KOHOUTOV</t>
  </si>
  <si>
    <t xml:space="preserve">Obnova  a  technické zajištění   stávajících  návesních  nádrží  v  katastru obce  Kohoutov, rybníky číslo 1,2,3,4,6,7,8</t>
  </si>
  <si>
    <t xml:space="preserve">16ZPD02 celkem</t>
  </si>
  <si>
    <t xml:space="preserve">obec Skuhrov nad Bělou</t>
  </si>
  <si>
    <t xml:space="preserve">Chceme čistou obec.</t>
  </si>
  <si>
    <t xml:space="preserve">obec Rudník</t>
  </si>
  <si>
    <t xml:space="preserve">projekt revitalizace sběrného dvora pro obec Rudník</t>
  </si>
  <si>
    <t xml:space="preserve">obec Vršovka</t>
  </si>
  <si>
    <t xml:space="preserve">Modernizace sběrného dvorku Vršovka</t>
  </si>
  <si>
    <t xml:space="preserve">obec Výrava</t>
  </si>
  <si>
    <t xml:space="preserve">Zřízení zpevněných ploch pro kontejnery na tříděný odpad</t>
  </si>
  <si>
    <t xml:space="preserve">obec Bukovice</t>
  </si>
  <si>
    <t xml:space="preserve">Rozšíření sběrného místa pro vytříděné složky komunálního odpadu</t>
  </si>
  <si>
    <t xml:space="preserve">obec Heřmánkovice</t>
  </si>
  <si>
    <t xml:space="preserve">Podpora separace odpadů pro občany obce Heřmánkovice</t>
  </si>
  <si>
    <t xml:space="preserve">obec Křinice</t>
  </si>
  <si>
    <t xml:space="preserve">Podpora separace odpadů pro občany obce Křinice</t>
  </si>
  <si>
    <t xml:space="preserve">obec Božanov</t>
  </si>
  <si>
    <t xml:space="preserve">Podpora separace odpadů pro občany obce Božanov</t>
  </si>
  <si>
    <t xml:space="preserve">město Teplice nad Metují</t>
  </si>
  <si>
    <t xml:space="preserve">Podpora separace odpadů pro občany města Teplice nad Metují</t>
  </si>
  <si>
    <t xml:space="preserve">obec Kohoutov</t>
  </si>
  <si>
    <t xml:space="preserve">Vybudování zpevněných ploch pod kontejnery v obci Kohoutov</t>
  </si>
  <si>
    <t xml:space="preserve">obec Adršpach</t>
  </si>
  <si>
    <t xml:space="preserve">Podpora separace odpadů pro občany obce Adršpach</t>
  </si>
  <si>
    <t xml:space="preserve">obec Vidochov</t>
  </si>
  <si>
    <t xml:space="preserve">Kompostéry</t>
  </si>
  <si>
    <t xml:space="preserve">obec Pěčín</t>
  </si>
  <si>
    <t xml:space="preserve">Nakládání s odpady a ochrana ovzduší -číslo programu 16ZPD03</t>
  </si>
  <si>
    <t xml:space="preserve">obec Stěžery</t>
  </si>
  <si>
    <t xml:space="preserve">Modernizace zařízení pro sběr a třídění odpadů v obci Stěžery</t>
  </si>
  <si>
    <t xml:space="preserve">obec Radvanice</t>
  </si>
  <si>
    <t xml:space="preserve">Revitalizace sběrných míst v obci Radvanice</t>
  </si>
  <si>
    <t xml:space="preserve">město Dvůr Králové nad Labem</t>
  </si>
  <si>
    <t xml:space="preserve">Rozvoj integrovaného systému nakládání s komunálními odpady - podpora domácího kompostování</t>
  </si>
  <si>
    <t xml:space="preserve">16ZPD03 celkem</t>
  </si>
  <si>
    <t xml:space="preserve">Základní organizace ČSOP Křižánky - Jičín</t>
  </si>
  <si>
    <t xml:space="preserve">Podpora Záchranné stanice pro handicapované živočichy z volné přírody v Libštátě</t>
  </si>
  <si>
    <t xml:space="preserve">A Rocha-Křesťané v ochraně přírody, o.p.s.</t>
  </si>
  <si>
    <t xml:space="preserve">VODA PRO ŽIVOT - jezírko u ekologického centra 2. etapa</t>
  </si>
  <si>
    <t xml:space="preserve">Český rybářský svaz, z. s., MO Trutnov</t>
  </si>
  <si>
    <t xml:space="preserve">Rekonstrukce odchovného zařízení pro pstruha obecného</t>
  </si>
  <si>
    <t xml:space="preserve">ZO ČSOP JARO Jaroměř</t>
  </si>
  <si>
    <t xml:space="preserve">Záchrana ohrožených živočichů prostřednictvím Záchranné stanice Jaroměř</t>
  </si>
  <si>
    <t xml:space="preserve">16ZPD04 celkem</t>
  </si>
  <si>
    <t xml:space="preserve">MŠ Kamarád, Hradec Králové, Veverkova 1495</t>
  </si>
  <si>
    <t xml:space="preserve">Zahrada v přírodním stylu</t>
  </si>
  <si>
    <t xml:space="preserve">EVVO při Ekocentru Orlice v Krňovicích v roce 2016</t>
  </si>
  <si>
    <t xml:space="preserve">Zelená školní učebna u ZŠ T.G. Masaryka Náchod</t>
  </si>
  <si>
    <t xml:space="preserve">ZAHRADA PLNÁ DĚTÍ</t>
  </si>
  <si>
    <t xml:space="preserve">Mikroregion obcí Památkové zóny 1866</t>
  </si>
  <si>
    <t xml:space="preserve">Environmentální a ekologické  vzdělávání široké veřejnosti Mikroregionu OPZ 1866</t>
  </si>
  <si>
    <t xml:space="preserve">Mateřská škola, Náchod, Březinova 669</t>
  </si>
  <si>
    <t xml:space="preserve">Obohacujeme školní vzdělávací program o praktické pozorování</t>
  </si>
  <si>
    <t xml:space="preserve">Městské lesy Hradec Králové a.s.</t>
  </si>
  <si>
    <t xml:space="preserve">Hmyzí hotel a broukoviště</t>
  </si>
  <si>
    <t xml:space="preserve">Dřevěné poutače dle knihy pověstí</t>
  </si>
  <si>
    <t xml:space="preserve">AREÁL ZELENÉ VENKOVNÍ VÝUKY „IV. ZŠ“ - podpora nových forem výuky</t>
  </si>
  <si>
    <t xml:space="preserve">ZŠ a MŠ  Rasošky</t>
  </si>
  <si>
    <t xml:space="preserve">TRPASLIČÍ ZAHRADA</t>
  </si>
  <si>
    <t xml:space="preserve">OBEC LANŽOV</t>
  </si>
  <si>
    <t xml:space="preserve">Environmentální výchova, vzdělávání a osvěta</t>
  </si>
  <si>
    <t xml:space="preserve">Mateřská škola Hronov, Havlíčkova 520</t>
  </si>
  <si>
    <t xml:space="preserve">Vidím, slyším, cítím!</t>
  </si>
  <si>
    <t xml:space="preserve">Recyklohraní, o.p.s.</t>
  </si>
  <si>
    <t xml:space="preserve">Recyklace hrou v Královehradeckém kraji</t>
  </si>
  <si>
    <t xml:space="preserve">Zelená učebna ZŠ Sion</t>
  </si>
  <si>
    <t xml:space="preserve">Českomoravská myslivecká jednota, z.s. - okresní myslivecký spolek Náchod</t>
  </si>
  <si>
    <t xml:space="preserve">Přírodovědné a myslivecké kroužky v okrese Náchod</t>
  </si>
  <si>
    <t xml:space="preserve">"Všemi vjemy"</t>
  </si>
  <si>
    <t xml:space="preserve">Jak se mění les a přírodní zahrada během ročních období?</t>
  </si>
  <si>
    <t xml:space="preserve">Muzeum přírody Český ráj z.s.</t>
  </si>
  <si>
    <t xml:space="preserve">Voda je život</t>
  </si>
  <si>
    <t xml:space="preserve">Česká společnost ornitologická</t>
  </si>
  <si>
    <t xml:space="preserve">Naučná stezka na Josefovských loukách – I. část</t>
  </si>
  <si>
    <t xml:space="preserve">Město Dvůr Králové nad Labem</t>
  </si>
  <si>
    <t xml:space="preserve">Odpadový kalendář - rok 2017</t>
  </si>
  <si>
    <t xml:space="preserve">Environmentální osvěta a výchova široké veřejnosti</t>
  </si>
  <si>
    <t xml:space="preserve">16ZPD05 celkem</t>
  </si>
  <si>
    <t xml:space="preserve">Kodýtková Jana</t>
  </si>
  <si>
    <t xml:space="preserve">Rozvoj včelařského chovu</t>
  </si>
  <si>
    <t xml:space="preserve">Bureš Petr</t>
  </si>
  <si>
    <t xml:space="preserve">Žádost o poskytnutí finanční výpomoci na pořízení materiálu, potřebného k rozšíření počtu chovaných včelstev v obci Dubenec u Dvora Králové nad Labem na stanovišti 90043499.</t>
  </si>
  <si>
    <t xml:space="preserve">Půlpán Jindřich</t>
  </si>
  <si>
    <t xml:space="preserve">Obnova a rozvoj včelaření v kraji</t>
  </si>
  <si>
    <t xml:space="preserve">Český svaz včelařů, ZO Jaroměř</t>
  </si>
  <si>
    <t xml:space="preserve">Modernizace úlového vybavení včelařů</t>
  </si>
  <si>
    <t xml:space="preserve">Andrš Jan</t>
  </si>
  <si>
    <t xml:space="preserve">Vybudování plnohodnotného zázemí a zamezení onemocnění včelstev v obci Roztoky</t>
  </si>
  <si>
    <t xml:space="preserve">Včelí obsádka v Podorlickém skanzenu v Krňovicích</t>
  </si>
  <si>
    <t xml:space="preserve">Piňos Oldřich</t>
  </si>
  <si>
    <t xml:space="preserve">Rozšíření, racionalizace a zdravý chov včel ve včelařství Oldřicha Piňose v Lejšovce</t>
  </si>
  <si>
    <t xml:space="preserve">Český svaz včelařů, ZO Nové Město nad Metují</t>
  </si>
  <si>
    <t xml:space="preserve">Včelařství na novoměstsku pro rok 2016</t>
  </si>
  <si>
    <t xml:space="preserve">Český svaz včelařů, ZO Opočno</t>
  </si>
  <si>
    <t xml:space="preserve">Včelaři Opočno - Praktická péče o přírodní prostředí (II)</t>
  </si>
  <si>
    <t xml:space="preserve">Trnka Ondřej</t>
  </si>
  <si>
    <t xml:space="preserve">Zvýšení zavčelení oblasti</t>
  </si>
  <si>
    <t xml:space="preserve">Jirka Václav</t>
  </si>
  <si>
    <t xml:space="preserve">Zlepšení genetiky chovu včel, jeho racionalizace a propagace práce rodinné včelí zájmové farmy</t>
  </si>
  <si>
    <t xml:space="preserve">Vrkoslav Vladimír</t>
  </si>
  <si>
    <t xml:space="preserve">Nové nástavkové úly</t>
  </si>
  <si>
    <t xml:space="preserve">Milan Pleva</t>
  </si>
  <si>
    <t xml:space="preserve">výměna starých nevyhovujících včelích úlů za nové úly</t>
  </si>
  <si>
    <t xml:space="preserve">Litterová Alenka</t>
  </si>
  <si>
    <t xml:space="preserve">Obnova včelařského vybavení a zavčelení</t>
  </si>
  <si>
    <t xml:space="preserve">Česenek Radomír</t>
  </si>
  <si>
    <t xml:space="preserve">Podpora opylovací činnosti včel v oblasti Červenokostelecka formou stabilizace a dalšího rozvoje zájmového chovu včel</t>
  </si>
  <si>
    <t xml:space="preserve">Český svaz včelařů, ZO Žďárky</t>
  </si>
  <si>
    <t xml:space="preserve">Obnova včelařského zařízení v ZO Ždárky</t>
  </si>
  <si>
    <t xml:space="preserve">Havalcová Hana</t>
  </si>
  <si>
    <t xml:space="preserve">Včelařství</t>
  </si>
  <si>
    <t xml:space="preserve">Výzkumný a šlechtitelský ústav ovocnářský Holovousy s.r.o.</t>
  </si>
  <si>
    <t xml:space="preserve">Obnova nástavkových úlů</t>
  </si>
  <si>
    <t xml:space="preserve">Dlab Vlastimil</t>
  </si>
  <si>
    <t xml:space="preserve">Obnova a rozšíření oplozovací stanice pro chov včely kraňské</t>
  </si>
  <si>
    <t xml:space="preserve">Tobolka Josef</t>
  </si>
  <si>
    <t xml:space="preserve">Včely pro krajinu II</t>
  </si>
  <si>
    <t xml:space="preserve">Český svaz včelařů, ZO Pěčín</t>
  </si>
  <si>
    <t xml:space="preserve">Obnova a rozšíření chovu včel v CHKO Orlické hory a podhůří Orlických hor</t>
  </si>
  <si>
    <t xml:space="preserve">Jireš Rostislav</t>
  </si>
  <si>
    <t xml:space="preserve">Pořízení mobilního kočovného včelína a aerosolového  zařízení</t>
  </si>
  <si>
    <t xml:space="preserve">Sirůček Jan</t>
  </si>
  <si>
    <t xml:space="preserve">Dřevostavba pro hobby-včelaření</t>
  </si>
  <si>
    <t xml:space="preserve">Lukášek Jozef</t>
  </si>
  <si>
    <t xml:space="preserve">Výravská rezervace- Podpora chovu včel s důrazem na efektivní opilování krajiny</t>
  </si>
  <si>
    <t xml:space="preserve">Bangová Eva</t>
  </si>
  <si>
    <t xml:space="preserve">Rozvoj včelařství v oblasti - zavčelení katastrálního území Nepasice</t>
  </si>
  <si>
    <t xml:space="preserve">Vaníček Vladislav</t>
  </si>
  <si>
    <t xml:space="preserve">Rozšíření chovu včelstev v Královéhradeckém kraji</t>
  </si>
  <si>
    <t xml:space="preserve">Matějka Jiří</t>
  </si>
  <si>
    <t xml:space="preserve">Rozvoj včelařství</t>
  </si>
  <si>
    <t xml:space="preserve">Moravec Miroslav</t>
  </si>
  <si>
    <t xml:space="preserve">Dostavba kočovného zařízení a modernizace úlového vybavení za účelem zlepšení podmínek chovu včelstev</t>
  </si>
  <si>
    <t xml:space="preserve">Očenášek Jiří</t>
  </si>
  <si>
    <t xml:space="preserve">Rozšíření stávající včelnice</t>
  </si>
  <si>
    <t xml:space="preserve">16ZPD06 celkem</t>
  </si>
  <si>
    <t xml:space="preserve">CHOVSERVIS a.s.</t>
  </si>
  <si>
    <t xml:space="preserve">Zemědělský den Mžany 2016</t>
  </si>
  <si>
    <t xml:space="preserve">Dobrovolný svazek obcí mikroregion Bělá</t>
  </si>
  <si>
    <t xml:space="preserve">Propagace ŽP a zemědělství v Mikroregionu Bělá</t>
  </si>
  <si>
    <t xml:space="preserve">Agentura pro rozvoj Broumovska</t>
  </si>
  <si>
    <t xml:space="preserve">Propagace ekologického zemědělství a regionálních výrobků na Broumovsku</t>
  </si>
  <si>
    <t xml:space="preserve">Stř. ekologické výchovy SEVER H. Maršov, o.p.s.</t>
  </si>
  <si>
    <t xml:space="preserve">Region na talíři</t>
  </si>
  <si>
    <t xml:space="preserve">Dary  z  Kohoutovské  přírody</t>
  </si>
  <si>
    <t xml:space="preserve">16ZPD07 celkem</t>
  </si>
  <si>
    <t xml:space="preserve">Luděk Košťák</t>
  </si>
  <si>
    <t xml:space="preserve">Propagace rodinné farmy a prodeje ze dvora</t>
  </si>
  <si>
    <t xml:space="preserve">Vladimír Jemelík</t>
  </si>
  <si>
    <t xml:space="preserve">ekofarma Rytířova Lhota - prodej ze dvora</t>
  </si>
  <si>
    <t xml:space="preserve">D-agro s.r.o.</t>
  </si>
  <si>
    <t xml:space="preserve">Propagace prodeje ze dvora na Venclově statku</t>
  </si>
  <si>
    <t xml:space="preserve">Lubomír Kupka</t>
  </si>
  <si>
    <t xml:space="preserve">Prodej ze dvora</t>
  </si>
  <si>
    <t xml:space="preserve">Ivana Horská</t>
  </si>
  <si>
    <t xml:space="preserve">Kamenná brána - profesionalizace prodeje ze dvora</t>
  </si>
  <si>
    <t xml:space="preserve">16ZPD08 celkem</t>
  </si>
  <si>
    <t xml:space="preserve">16RRD01 Podpora hasičské techniky pro obce s JPO</t>
  </si>
  <si>
    <t xml:space="preserve">16RRD02 Podpora svazků obcí</t>
  </si>
  <si>
    <t xml:space="preserve">16RRD03 Podpora územního plánu obcí</t>
  </si>
  <si>
    <t xml:space="preserve">16RRD05 Rozvoj a budování dálkových a na ně navazujících cyklotras v Královéhradeckém kraji</t>
  </si>
  <si>
    <t xml:space="preserve">16RRD06 Propagace cyklobusů v turistických regionech</t>
  </si>
  <si>
    <t xml:space="preserve">16RRD11 Zvýšení akceschopnosti jednotek požární ochrany v Královéhradeckém kraji</t>
  </si>
  <si>
    <t xml:space="preserve">Dotační fond KHK - regionální rozvoj</t>
  </si>
  <si>
    <t xml:space="preserve">Obec Nové Město</t>
  </si>
  <si>
    <t xml:space="preserve">Výroba a montáž hasičské nástavby</t>
  </si>
  <si>
    <t xml:space="preserve">Městys Černý Důl</t>
  </si>
  <si>
    <t xml:space="preserve">Reprodukce požární techniky - nákup cisternové automobilové stříkačky CAS 15</t>
  </si>
  <si>
    <t xml:space="preserve">Reprodukce požární techniky obce Černilov</t>
  </si>
  <si>
    <t xml:space="preserve">16RRD01 celkem</t>
  </si>
  <si>
    <t xml:space="preserve">Dobrovolný svazek obcí Lesy Policka</t>
  </si>
  <si>
    <t xml:space="preserve">Profesionalizace DSO Lesy Policka</t>
  </si>
  <si>
    <t xml:space="preserve">Dobrovolný svazek obcí "Region Orlické hory"</t>
  </si>
  <si>
    <t xml:space="preserve">Profesionalizace DSO Region Orlické hory 2016</t>
  </si>
  <si>
    <t xml:space="preserve">Dobrovolný svazek obcí Region "Novoměstsko"</t>
  </si>
  <si>
    <t xml:space="preserve">Profesionalizace DSO Region Novoměstsko 2016</t>
  </si>
  <si>
    <t xml:space="preserve">Profesionalizace DSO Novopacko</t>
  </si>
  <si>
    <t xml:space="preserve">Mikroregion Nechanicko, svazek obcí</t>
  </si>
  <si>
    <t xml:space="preserve">Profesionalizace Mikroregionu Nechanicko 2016</t>
  </si>
  <si>
    <t xml:space="preserve">Svazek obcí Východní Krkonoše</t>
  </si>
  <si>
    <t xml:space="preserve">Profesionalizace Svazku obcí Východní Krkonoše 2016</t>
  </si>
  <si>
    <t xml:space="preserve">Mikroregion Český ráj</t>
  </si>
  <si>
    <t xml:space="preserve">Náklady na poradce</t>
  </si>
  <si>
    <t xml:space="preserve">MIKROREGION PODCHLUMÍ</t>
  </si>
  <si>
    <t xml:space="preserve">Profesionalizace svazku Mikroregion Podchlumí</t>
  </si>
  <si>
    <t xml:space="preserve">Potřebná pomoc 2016</t>
  </si>
  <si>
    <t xml:space="preserve">Profesionální vedení svazku obcí - Mikroregion OPZ 1866  - 2016</t>
  </si>
  <si>
    <t xml:space="preserve">DSO Broumovsko</t>
  </si>
  <si>
    <t xml:space="preserve">DSO Broumovsko 2016</t>
  </si>
  <si>
    <t xml:space="preserve">Svazek obcí Jestřebí hory</t>
  </si>
  <si>
    <t xml:space="preserve">Servis pro obce Svazku obcí Jestřebí hory</t>
  </si>
  <si>
    <t xml:space="preserve">Společenství obcí Podkrkonoší</t>
  </si>
  <si>
    <t xml:space="preserve">Rozvoj Společenství obcí Podkrkonoší</t>
  </si>
  <si>
    <t xml:space="preserve">Profesionalizace Svazku obcí 1866</t>
  </si>
  <si>
    <t xml:space="preserve">Svazek obcí Metuje</t>
  </si>
  <si>
    <t xml:space="preserve">Profesionalizace Svazku obcí Metuje</t>
  </si>
  <si>
    <t xml:space="preserve">Svazek obcí "ÚPA"</t>
  </si>
  <si>
    <t xml:space="preserve">Profesionalizace svazku obci Úpa</t>
  </si>
  <si>
    <t xml:space="preserve">Dobrovolný svazek obcí Kladská stezka</t>
  </si>
  <si>
    <t xml:space="preserve">Profesionalizace DSO Kladská stezka</t>
  </si>
  <si>
    <t xml:space="preserve">Mariánská zahrada</t>
  </si>
  <si>
    <t xml:space="preserve">Profesionalizace svazku obcí Mariánská zahrada 2016</t>
  </si>
  <si>
    <t xml:space="preserve">Mikroregion urbanická brázda, svazek obcí</t>
  </si>
  <si>
    <t xml:space="preserve">Profesionální zázemí  mikroregionu Urbanická brázda</t>
  </si>
  <si>
    <t xml:space="preserve">Mikroregion Černilovsko, svazek obcí</t>
  </si>
  <si>
    <t xml:space="preserve">Podpora Mikroregionu Černilovsko v roce 2016</t>
  </si>
  <si>
    <t xml:space="preserve">Mikroregion Třebechovicko Svazek obcí</t>
  </si>
  <si>
    <t xml:space="preserve">Podpora Mikroregionu Třebechovicko v roce 2016</t>
  </si>
  <si>
    <t xml:space="preserve">Mikroregion Hustířanka</t>
  </si>
  <si>
    <t xml:space="preserve">Mikroregion Hustířanka 2016</t>
  </si>
  <si>
    <t xml:space="preserve">Mikroregion Rychnovsko</t>
  </si>
  <si>
    <t xml:space="preserve">Profesionalizace mikroregionu Rychnovsko</t>
  </si>
  <si>
    <t xml:space="preserve">Lázeňský mikroregion</t>
  </si>
  <si>
    <t xml:space="preserve">Profesionalizace Lázeňského mikroregionu</t>
  </si>
  <si>
    <t xml:space="preserve">Svazek obcí Brada</t>
  </si>
  <si>
    <t xml:space="preserve">Profesionalizace svazku</t>
  </si>
  <si>
    <t xml:space="preserve">Dobrovolný svazek obcí "Obecní voda"</t>
  </si>
  <si>
    <t xml:space="preserve">Profesionalizace mikroregionu Obecní voda</t>
  </si>
  <si>
    <t xml:space="preserve">Dobrovolný svazek obcí Orlice</t>
  </si>
  <si>
    <t xml:space="preserve">Profesionalizace mikroregionu Orlice</t>
  </si>
  <si>
    <t xml:space="preserve">Dobrovolný svazek obcí mikroregionu "Brodec"</t>
  </si>
  <si>
    <t xml:space="preserve">Profesionalizace mikroregionu Brodec</t>
  </si>
  <si>
    <t xml:space="preserve">Dobrovolný svazek obcí Policka</t>
  </si>
  <si>
    <t xml:space="preserve">Manažer svazku 2016</t>
  </si>
  <si>
    <t xml:space="preserve">Krkonoše - svazek měst a obcí</t>
  </si>
  <si>
    <t xml:space="preserve">Podpora Svazku měst a obcí Krkonoše 2016</t>
  </si>
  <si>
    <t xml:space="preserve">Svazek obcí Horní Labe</t>
  </si>
  <si>
    <t xml:space="preserve">Podpora Svazku obcí Horní Labe 2016</t>
  </si>
  <si>
    <t xml:space="preserve">16RRD02 celkem</t>
  </si>
  <si>
    <t xml:space="preserve">OBEC CHYJICE</t>
  </si>
  <si>
    <t xml:space="preserve">Územní plán Chyjice</t>
  </si>
  <si>
    <t xml:space="preserve">Obec Dolní Přím</t>
  </si>
  <si>
    <t xml:space="preserve">Územní plán Dolní Přím</t>
  </si>
  <si>
    <t xml:space="preserve">Obec Střevač</t>
  </si>
  <si>
    <t xml:space="preserve">Územní plán Střevač</t>
  </si>
  <si>
    <t xml:space="preserve">Obec Staré Místo</t>
  </si>
  <si>
    <t xml:space="preserve">Územní plán Staré Místo</t>
  </si>
  <si>
    <t xml:space="preserve">OBEC NOVÁ VES</t>
  </si>
  <si>
    <t xml:space="preserve">Zpracovní územního plánu</t>
  </si>
  <si>
    <t xml:space="preserve">OBEC KOUNOV</t>
  </si>
  <si>
    <t xml:space="preserve">Pořízení nového územního plánu obce Kounov</t>
  </si>
  <si>
    <t xml:space="preserve">Územní  plán  obce  Kohoutov</t>
  </si>
  <si>
    <t xml:space="preserve">16RRD03 celkem</t>
  </si>
  <si>
    <t xml:space="preserve">OBEC STANOVICE</t>
  </si>
  <si>
    <t xml:space="preserve">Projektová dokumentace</t>
  </si>
  <si>
    <t xml:space="preserve">OBEC MOSTEK</t>
  </si>
  <si>
    <t xml:space="preserve">Zpracování DUR Labské stezky v úseku přehrada Les království - Debrné</t>
  </si>
  <si>
    <t xml:space="preserve">PD stavební povolení "Cyklookruh okolo Rozkoše"</t>
  </si>
  <si>
    <t xml:space="preserve">Cyklotrasa KČT 22 Trutnov-Horní Staré Město</t>
  </si>
  <si>
    <t xml:space="preserve">Městys Mladé Buky</t>
  </si>
  <si>
    <t xml:space="preserve">Dálková trasa č. 22 - k.ú. Hertvíkovice, k.ú. Mladé Buky, k.ú. Kalná Voda</t>
  </si>
  <si>
    <t xml:space="preserve">PD ke stavebnímu povolení a PPD na dálkové cyklotrase - úsek Jaroměř - Ryhnovek</t>
  </si>
  <si>
    <t xml:space="preserve">Projektová domuntace DUR na úsek č. 17. podchod Bražec</t>
  </si>
  <si>
    <t xml:space="preserve">MĚSTO ČESKÁ SKALICE</t>
  </si>
  <si>
    <t xml:space="preserve">Cyklostezka trasy D</t>
  </si>
  <si>
    <t xml:space="preserve">Obec Rudník</t>
  </si>
  <si>
    <t xml:space="preserve">Cyklotrasa Rudník</t>
  </si>
  <si>
    <t xml:space="preserve">Obec Lánov</t>
  </si>
  <si>
    <t xml:space="preserve">Cyklotrasa č. 22 - cyklostezka Lánov - Čistá v Krkonoších, příprava</t>
  </si>
  <si>
    <t xml:space="preserve">Rozvoj cyklodopravy na Policku</t>
  </si>
  <si>
    <t xml:space="preserve">Stezka trasy B</t>
  </si>
  <si>
    <t xml:space="preserve">Město Vrchlabí</t>
  </si>
  <si>
    <t xml:space="preserve">Vrchlabí - dálkové cyklotrasy č. 2 a 22 - výkup pozemků</t>
  </si>
  <si>
    <t xml:space="preserve">Stavební úpravy pro cyklisty na Benešově nábřeží</t>
  </si>
  <si>
    <t xml:space="preserve">Dopravní značení a stavební úpravy pro cyklisty na Benešově nábřeží (ve směru do mostu Jana Palacha po ul. Heydukova)</t>
  </si>
  <si>
    <t xml:space="preserve">Vrchlabí - dálkové cyklotrasy č. 2 a 22 - 2016</t>
  </si>
  <si>
    <t xml:space="preserve">Labská stezka č. 2 – úseky: Kunčice nad Labem, Klášterská Lhota, Hostinné</t>
  </si>
  <si>
    <t xml:space="preserve">16RRD05 celkem</t>
  </si>
  <si>
    <t xml:space="preserve">Krkonošské cyklobusy 2016</t>
  </si>
  <si>
    <t xml:space="preserve">Euroregion Pomezí Čech, Moravy a Kladska - Euroregion Glacensis</t>
  </si>
  <si>
    <t xml:space="preserve">Cyklobusy do Orlických hor 2016</t>
  </si>
  <si>
    <t xml:space="preserve">Propagace cyklobusů v Českém ráji</t>
  </si>
  <si>
    <t xml:space="preserve">BRANKA, o.p.s.</t>
  </si>
  <si>
    <t xml:space="preserve">Propagace cyklobusů v roce 2016</t>
  </si>
  <si>
    <t xml:space="preserve">16RRD06 celkem</t>
  </si>
  <si>
    <t xml:space="preserve">OBEC HOŘIČKY</t>
  </si>
  <si>
    <t xml:space="preserve">Výstavba garáže pro požární vozidla</t>
  </si>
  <si>
    <t xml:space="preserve">OBEC ŽĎÁR NAD METUJÍ</t>
  </si>
  <si>
    <t xml:space="preserve">Dopravní automobil Žďár nad Metují</t>
  </si>
  <si>
    <t xml:space="preserve">Město Nová Paka</t>
  </si>
  <si>
    <t xml:space="preserve">Stavební úpravy požární zbrojnice pro JSDH Nová Paka – PZ Vrchovina</t>
  </si>
  <si>
    <t xml:space="preserve">Obec Malé Svatoňovice</t>
  </si>
  <si>
    <t xml:space="preserve">Nákup dopravního automobilu pro jednotku SDH</t>
  </si>
  <si>
    <t xml:space="preserve">Město Hostinné</t>
  </si>
  <si>
    <t xml:space="preserve">Pořízení dopravního automobilu pro JSDH Hostinné</t>
  </si>
  <si>
    <t xml:space="preserve">Obec Smržov</t>
  </si>
  <si>
    <t xml:space="preserve">Dotace pro obnovu movitého majetku</t>
  </si>
  <si>
    <t xml:space="preserve">MĚSTO SVOBODA NAD ÚPOU</t>
  </si>
  <si>
    <t xml:space="preserve">Pořízení DA pro JSDH Svoboda nad Úpou</t>
  </si>
  <si>
    <t xml:space="preserve">Dopravní automobil Suchý Důl</t>
  </si>
  <si>
    <t xml:space="preserve">Obec Skřivany</t>
  </si>
  <si>
    <t xml:space="preserve">Dopravní automobil Skřivany</t>
  </si>
  <si>
    <t xml:space="preserve">OBEC TUŘ</t>
  </si>
  <si>
    <t xml:space="preserve">Investiční dotace obcím na  pořízení dopravního automobilu a stavbu požární zbrojnice v roce 2016</t>
  </si>
  <si>
    <t xml:space="preserve">OBEC BAČETÍN</t>
  </si>
  <si>
    <t xml:space="preserve">Dopravní automobil Bačetín s přívěsným vozíkem pro hašení</t>
  </si>
  <si>
    <t xml:space="preserve">Obec Křinice</t>
  </si>
  <si>
    <t xml:space="preserve">Nový dopravní automobil pro jednotku požární ochrany Křinice</t>
  </si>
  <si>
    <t xml:space="preserve">OBEC BUKOVICE</t>
  </si>
  <si>
    <t xml:space="preserve">Dopravní automobil Bukovice</t>
  </si>
  <si>
    <t xml:space="preserve">OBEC TŘEBIHOŠŤ</t>
  </si>
  <si>
    <t xml:space="preserve">Nový dopravní automobil pro jednotku sboru dobrovolných hasičů v Třebihošti.</t>
  </si>
  <si>
    <t xml:space="preserve">Rekonstrukce objektu požární zbrojnice pro jednotku SDH Hořice (JPO II.)</t>
  </si>
  <si>
    <t xml:space="preserve">Město Sobotka</t>
  </si>
  <si>
    <t xml:space="preserve">Pořízení nového dopravního automobilu pro JPO II SDH Sobotka</t>
  </si>
  <si>
    <t xml:space="preserve">OBEC HNĚVČEVES</t>
  </si>
  <si>
    <t xml:space="preserve">Zvýšení akceschopnosti jednotek požární ochrany v Královehradeckém kraji - 16RRD11</t>
  </si>
  <si>
    <t xml:space="preserve">16RRD11 celkem</t>
  </si>
  <si>
    <t xml:space="preserve">Obec Valdice</t>
  </si>
  <si>
    <t xml:space="preserve">Zvýšení akceschopnosti jednotek JPO II a JPO III -  16RRD12</t>
  </si>
  <si>
    <t xml:space="preserve">Zvýšení akceschopnosti JPO III Meziměstí</t>
  </si>
  <si>
    <t xml:space="preserve">Město Jaroměř</t>
  </si>
  <si>
    <t xml:space="preserve">Zvýšení počtu řidičů u JSDH Jaroměř</t>
  </si>
  <si>
    <t xml:space="preserve">Obec Jívka</t>
  </si>
  <si>
    <t xml:space="preserve">Zvýšení akceschopnosti jednotek JPO II a III.</t>
  </si>
  <si>
    <t xml:space="preserve">Obec Kuks</t>
  </si>
  <si>
    <t xml:space="preserve">Zvýšení akceschopnosti jednotek JPO II a JPO III</t>
  </si>
  <si>
    <t xml:space="preserve">Město Kopidlno</t>
  </si>
  <si>
    <t xml:space="preserve">Zvýšení akceschopnosti JPO</t>
  </si>
  <si>
    <t xml:space="preserve">OBEC RADVANICE</t>
  </si>
  <si>
    <t xml:space="preserve">Zvýšení akceschopnosti JPO III</t>
  </si>
  <si>
    <t xml:space="preserve">rozšíření řidičského oprávnění pro členy JOPIII</t>
  </si>
  <si>
    <t xml:space="preserve">16RRD12 celkem</t>
  </si>
  <si>
    <t xml:space="preserve">16CRG01 Úprava lyžařských běžeckých tras</t>
  </si>
  <si>
    <t xml:space="preserve">16CRG04 Podpora činnosti turistických informačních center</t>
  </si>
  <si>
    <t xml:space="preserve">16CRG06 Podpora činnosti a rozvoje destinačního managementu </t>
  </si>
  <si>
    <t xml:space="preserve">Dotační fond KHK - cestovní ruch</t>
  </si>
  <si>
    <t xml:space="preserve">TJ JISKRA Dolní Brusnice, z.s.</t>
  </si>
  <si>
    <t xml:space="preserve">Úprava LBT kolem vrcholu Zvičiny 2016/2017</t>
  </si>
  <si>
    <t xml:space="preserve">Úprava lyžařských běžeckých tras v areálu SKI Skuhrov</t>
  </si>
  <si>
    <t xml:space="preserve">Lyžařské běžecké tratě Pod Černou horou 2015/2016</t>
  </si>
  <si>
    <t xml:space="preserve">S.O.M. spol. s r.o.</t>
  </si>
  <si>
    <t xml:space="preserve">Údržba LBT 2016/2017</t>
  </si>
  <si>
    <t xml:space="preserve">OBEC MALÁ ÚPA</t>
  </si>
  <si>
    <t xml:space="preserve">Zimní úprava LBT v obci Malá Úpa - 2016/2017</t>
  </si>
  <si>
    <t xml:space="preserve">Úprava LBT v královéhradecké části Krkonoš 2016/2017</t>
  </si>
  <si>
    <t xml:space="preserve">Úprava LBT Trutnov</t>
  </si>
  <si>
    <t xml:space="preserve">SPORT PROFI, spol. s r.o.</t>
  </si>
  <si>
    <t xml:space="preserve">Úprava LBT v centrální části Orlických hor 2016/2017</t>
  </si>
  <si>
    <t xml:space="preserve">Město Rokytnice v Orlických horách</t>
  </si>
  <si>
    <t xml:space="preserve">Úprava LBT v okolí města Rokytnice v Orlických horách</t>
  </si>
  <si>
    <t xml:space="preserve">Obec Olešnice v Orlických horách</t>
  </si>
  <si>
    <t xml:space="preserve">Úprava LBT v západní části Orlických hor</t>
  </si>
  <si>
    <t xml:space="preserve">16CRG01 celkem</t>
  </si>
  <si>
    <t xml:space="preserve">TIC Městyse Černý Důl, Černý Důl 48</t>
  </si>
  <si>
    <t xml:space="preserve">SALAGRO TOUR, spol. s r.o.</t>
  </si>
  <si>
    <t xml:space="preserve">TIC Pod Zvičinou, hotel Pod Zvičinou, Dolní Brusnice 96</t>
  </si>
  <si>
    <t xml:space="preserve">Obec Skuhrov nad Bělou</t>
  </si>
  <si>
    <t xml:space="preserve">Informační centrum Skuhrov nad Bělou </t>
  </si>
  <si>
    <t xml:space="preserve">IC Olešnice v Orlických horách</t>
  </si>
  <si>
    <t xml:space="preserve">Město Miletín</t>
  </si>
  <si>
    <t xml:space="preserve">Infocentrum Mateřídouška Miletín, náměstí K. J. Erbena </t>
  </si>
  <si>
    <t xml:space="preserve">Město Špindlerův Mlýn</t>
  </si>
  <si>
    <t xml:space="preserve">TIC Špindlerův Mlýn, Svatopetrská 173</t>
  </si>
  <si>
    <t xml:space="preserve">MIC Dvůr Králové nad Labem, náměstí T. G. Masaryka 2</t>
  </si>
  <si>
    <t xml:space="preserve">TIC Dobruška, nám. F.L.Věka</t>
  </si>
  <si>
    <t xml:space="preserve">Turistické informační centrum Trutnov</t>
  </si>
  <si>
    <t xml:space="preserve">TIC Trutnov, Krakonošovo náměstí 72</t>
  </si>
  <si>
    <t xml:space="preserve">RNDr. Pavel Klimeš</t>
  </si>
  <si>
    <t xml:space="preserve">TIC Veselý výlet, Pec pod Sněžkou</t>
  </si>
  <si>
    <t xml:space="preserve">MĚSTO ÚPICE</t>
  </si>
  <si>
    <t xml:space="preserve">Informační centrum Úpice, Dr. A. Hejny </t>
  </si>
  <si>
    <t xml:space="preserve">IC Malá Úpa, Horní Malá Úpa 129</t>
  </si>
  <si>
    <t xml:space="preserve">TIC Police n.M., Masarykovo náměstí 75</t>
  </si>
  <si>
    <t xml:space="preserve">Kultura Rychnov nad Kněžnou, s.r.o.</t>
  </si>
  <si>
    <t xml:space="preserve">MIC Rychnov nad Kněžnou, Staré náměstí 68</t>
  </si>
  <si>
    <t xml:space="preserve">RNDr. Milan Voborník</t>
  </si>
  <si>
    <t xml:space="preserve">TIC Jaroměř, Náměstí ČSA 16</t>
  </si>
  <si>
    <t xml:space="preserve">Venkovské IC mikroregionu Lánov, Prostřední Lánov 39</t>
  </si>
  <si>
    <t xml:space="preserve">Město Chlumec nad Cidlinou</t>
  </si>
  <si>
    <t xml:space="preserve">IC Chlumec nad Cidlinou, Kozelkova 26</t>
  </si>
  <si>
    <t xml:space="preserve">Informační centrum Hostinné, Náměstí 70</t>
  </si>
  <si>
    <t xml:space="preserve">Městské informační a kulturní středisko, Rokytnice v O. H.</t>
  </si>
  <si>
    <t xml:space="preserve">Lubomír Hoška</t>
  </si>
  <si>
    <t xml:space="preserve">MIC CK Hoška - Tour, Náměstí K. V. Raise 160, Lázně Bělohrad</t>
  </si>
  <si>
    <t xml:space="preserve">MIC Hořice, náměstí Jiřího z Poděbrad 3</t>
  </si>
  <si>
    <t xml:space="preserve">TIC Velké nám. 165, Hradec Králové</t>
  </si>
  <si>
    <t xml:space="preserve">TEPLICKÉ SKÁLY s.r.o.</t>
  </si>
  <si>
    <t xml:space="preserve">TIC Teplice nad Metují, Horní 13</t>
  </si>
  <si>
    <t xml:space="preserve">Město Žacléř</t>
  </si>
  <si>
    <t xml:space="preserve">TIC Žacléř, Rýchorské náměstí 10</t>
  </si>
  <si>
    <t xml:space="preserve">Regionální turistické informační centrum Krkonoše</t>
  </si>
  <si>
    <t xml:space="preserve">RTIC Krkonoše, Krkonošská 8, Vrchlabí</t>
  </si>
  <si>
    <t xml:space="preserve">Městské muzeum Nové Město nad Metují</t>
  </si>
  <si>
    <t xml:space="preserve">MIC Nové Město nad Metují, Husovo náměstí 1225</t>
  </si>
  <si>
    <t xml:space="preserve">TIC v Deštném v Orlických horách, Deštné v O. h. 164</t>
  </si>
  <si>
    <t xml:space="preserve">Regionální turistické a informační centrum, o.p.s.</t>
  </si>
  <si>
    <t xml:space="preserve">RTIC Kostelec n.O.</t>
  </si>
  <si>
    <t xml:space="preserve">TIC Kopidlno, Kulturní a vzdělávací centrum Kopidlno</t>
  </si>
  <si>
    <t xml:space="preserve">Město Opočno</t>
  </si>
  <si>
    <t xml:space="preserve">TIC Opočno, Kupkovo náměstí 247</t>
  </si>
  <si>
    <t xml:space="preserve">TIC  v hale hlavního nádraží ČD, Hradec Králové</t>
  </si>
  <si>
    <t xml:space="preserve">Ing. Marek Šustr</t>
  </si>
  <si>
    <t xml:space="preserve">IC Janské Lázně, Černohorská 265</t>
  </si>
  <si>
    <t xml:space="preserve">Centrum rozvoje Česká Skalice, o.p.s.</t>
  </si>
  <si>
    <t xml:space="preserve">Regionální informační centrum v České Skalici, Legionářská 33</t>
  </si>
  <si>
    <t xml:space="preserve">Šárka Dudková, DiS.</t>
  </si>
  <si>
    <t xml:space="preserve">RTI středisko Svoboda nad Úpou - Dolní Maršov</t>
  </si>
  <si>
    <t xml:space="preserve">OBEC ORLICKÉ ZÁHOŘÍ</t>
  </si>
  <si>
    <t xml:space="preserve">TIC Orlické Záhoří, Orlické Záhoří 34</t>
  </si>
  <si>
    <t xml:space="preserve">Jana Búšová</t>
  </si>
  <si>
    <t xml:space="preserve">TIC ve Svobodě nad Úpou, Náměstí Svornosti 527</t>
  </si>
  <si>
    <t xml:space="preserve">Kulturní zařízení města Jičína</t>
  </si>
  <si>
    <t xml:space="preserve">MIC Jičín, Valdštejnovo náměstí 1</t>
  </si>
  <si>
    <t xml:space="preserve">16CRG04 celkem</t>
  </si>
  <si>
    <t xml:space="preserve">Orlické hory a Podorlicko</t>
  </si>
  <si>
    <t xml:space="preserve">PODPORA ČINNOSTI A ROZVOJE DESTINAČNÍHO MANAGEMENTU ORLICKÉ HORY A PODORLICKO 2016</t>
  </si>
  <si>
    <t xml:space="preserve">Činnost a rozvoj destinačního managementu v oblasti Kladské pomezí</t>
  </si>
  <si>
    <t xml:space="preserve">Podzvičinsko</t>
  </si>
  <si>
    <t xml:space="preserve">Činnost destinačního managementu v Podkrkonoší 2016</t>
  </si>
  <si>
    <t xml:space="preserve">Destinační management Hradecko jako nástroj efektivní propagace regionu</t>
  </si>
  <si>
    <t xml:space="preserve">Společnost pro destinační management Broumovska o.p.s.</t>
  </si>
  <si>
    <t xml:space="preserve">Podpora a rozvoji činnosti SDMB o. p. s. v regionu Broumovska - Kraj pískovcových skal a barokních památek</t>
  </si>
  <si>
    <t xml:space="preserve">Sdružení Český ráj</t>
  </si>
  <si>
    <t xml:space="preserve">Rozvoj partnerství a efektivní propagace turistického regionu Český ráj prostřednictvím destinačního managementu</t>
  </si>
  <si>
    <t xml:space="preserve">16CRG046celkem</t>
  </si>
  <si>
    <t xml:space="preserve">16POV01  - Obnova a údržba venkovské zástavby a občanské vybavenosti</t>
  </si>
  <si>
    <t xml:space="preserve">16POV02 - Komplexní úprava a dovybavení veřejných prostranství a místních komunikací, infrastruktura</t>
  </si>
  <si>
    <t xml:space="preserve">Dotační fond KHK - program obnovy venkova</t>
  </si>
  <si>
    <t xml:space="preserve">OBEC BOLEHOŠŤ</t>
  </si>
  <si>
    <t xml:space="preserve">Oprava a dovybavení Společenského sálu v Bolehošti</t>
  </si>
  <si>
    <t xml:space="preserve">Obec Tutleky</t>
  </si>
  <si>
    <t xml:space="preserve">Rekonstrukce budovy čp. 8</t>
  </si>
  <si>
    <t xml:space="preserve">OBEC JAVORNICE</t>
  </si>
  <si>
    <t xml:space="preserve">Výměna oken v budově ZŠ a MŠ Javornice</t>
  </si>
  <si>
    <t xml:space="preserve">Obnova ohradní zdi hřbitova areálu kostela sv. Máří Magdalény Bartošovice v Orlických horách</t>
  </si>
  <si>
    <t xml:space="preserve">OBEC STARÉ BUKY</t>
  </si>
  <si>
    <t xml:space="preserve">Rekonstrukce zázemí fotbalového stadionu</t>
  </si>
  <si>
    <t xml:space="preserve">Obec Voděrady</t>
  </si>
  <si>
    <t xml:space="preserve">Oprava obecního domu čp. 54</t>
  </si>
  <si>
    <t xml:space="preserve">OBEC KRAMOLNA</t>
  </si>
  <si>
    <t xml:space="preserve">Výměna střešní krytiny na objektu obecního úřadu v obci Kramolna.</t>
  </si>
  <si>
    <t xml:space="preserve">OBEC BOREK</t>
  </si>
  <si>
    <t xml:space="preserve">Rekonstrukce sálu kulturního domu na Bezníku</t>
  </si>
  <si>
    <t xml:space="preserve">OBEC LUPENICE</t>
  </si>
  <si>
    <t xml:space="preserve">Výměna oken a venkovních dveří v budově čp. 62</t>
  </si>
  <si>
    <t xml:space="preserve">Obec Kněžnice</t>
  </si>
  <si>
    <t xml:space="preserve">Udržovací práce a stavební úpravy obecního úřadu - č.p.123</t>
  </si>
  <si>
    <t xml:space="preserve">Město Janské Lázně</t>
  </si>
  <si>
    <t xml:space="preserve">Rekonstrukce sociálního zařízení a světelného systému v budově MěÚ</t>
  </si>
  <si>
    <t xml:space="preserve">OBEC DOBRÉ</t>
  </si>
  <si>
    <t xml:space="preserve">Oprava budovy hasičské zbrojnice čp. 84 v Dobrém</t>
  </si>
  <si>
    <t xml:space="preserve">Obec Vršce</t>
  </si>
  <si>
    <t xml:space="preserve">Rekonstrukce kulturního zařízení - společenský sál</t>
  </si>
  <si>
    <t xml:space="preserve">OBEC CHVALEČ</t>
  </si>
  <si>
    <t xml:space="preserve">Výměna podlahové krytiny v tělocvičně Chvaleč</t>
  </si>
  <si>
    <t xml:space="preserve">Oprava střechy DPS Radvanice</t>
  </si>
  <si>
    <t xml:space="preserve">OBEC DOLNÍ LÁNOV</t>
  </si>
  <si>
    <t xml:space="preserve">Oprava hasičské zbrojnice</t>
  </si>
  <si>
    <t xml:space="preserve">OBEC BOHÁŇKA</t>
  </si>
  <si>
    <t xml:space="preserve">Obecní dům - venkovní plochy</t>
  </si>
  <si>
    <t xml:space="preserve">Obnova hřbitovní kaple na stavební parcele č. 255 v k.ú. Pecka</t>
  </si>
  <si>
    <t xml:space="preserve">Obec Králíky</t>
  </si>
  <si>
    <t xml:space="preserve">Oprava střechy hlavního sálu KD Králíky</t>
  </si>
  <si>
    <t xml:space="preserve">Obec Samšina</t>
  </si>
  <si>
    <t xml:space="preserve">Výměna oken a vchodových dveří na budově obecního úřadu Samšina čp.54</t>
  </si>
  <si>
    <t xml:space="preserve">OBEC ZÁBŘEZÍ-ŘEČICE</t>
  </si>
  <si>
    <t xml:space="preserve">Oprava budovy Obecního úřadu Zábřezí-Řečice</t>
  </si>
  <si>
    <t xml:space="preserve">Oprava střechy hasičské zbrojnice</t>
  </si>
  <si>
    <t xml:space="preserve">OBEC SEMECHNICE</t>
  </si>
  <si>
    <t xml:space="preserve">Úsporná opatření obecního úřadu v obci Semechnice</t>
  </si>
  <si>
    <t xml:space="preserve">OBEC KUNČICE</t>
  </si>
  <si>
    <t xml:space="preserve">Obecní dům Kunčice</t>
  </si>
  <si>
    <t xml:space="preserve">Obec Libel</t>
  </si>
  <si>
    <t xml:space="preserve">Stavební úpravy hasičské zbrojnice v Libli</t>
  </si>
  <si>
    <t xml:space="preserve">Obec Cerekvice nad Bystřicí</t>
  </si>
  <si>
    <t xml:space="preserve">Oprava budovy obecního úřadu v Cerekvici nad Bystřicí</t>
  </si>
  <si>
    <t xml:space="preserve">OBEC NEPOLISY</t>
  </si>
  <si>
    <t xml:space="preserve">Vestavba hygienických zařízení do objektu MŠ Nepolisy</t>
  </si>
  <si>
    <t xml:space="preserve">OBEC VYSOKÁ NAD LABEM</t>
  </si>
  <si>
    <t xml:space="preserve">Stavební úpravy penzionu Hubert - zlepšení vybavení a úspora energií</t>
  </si>
  <si>
    <t xml:space="preserve">Obec Roudnice</t>
  </si>
  <si>
    <t xml:space="preserve">Mateřská škola Roudnice</t>
  </si>
  <si>
    <t xml:space="preserve">Obec Černožice</t>
  </si>
  <si>
    <t xml:space="preserve">Obec Černožice - výměna oken a dveří</t>
  </si>
  <si>
    <t xml:space="preserve">Obec Klamoš</t>
  </si>
  <si>
    <t xml:space="preserve">Modernizace veřejného rozhlasu Klamoš</t>
  </si>
  <si>
    <t xml:space="preserve">Obec Brada-Rybníček</t>
  </si>
  <si>
    <t xml:space="preserve">Renovace umělého povrchu víceúčelového hřiště</t>
  </si>
  <si>
    <t xml:space="preserve">Revitalizace centra obce - I. fáze</t>
  </si>
  <si>
    <t xml:space="preserve">Obec Librantice</t>
  </si>
  <si>
    <t xml:space="preserve">Víceúčelová sportovní hala - 1. etapa Librantice</t>
  </si>
  <si>
    <t xml:space="preserve">Obec Libošovice</t>
  </si>
  <si>
    <t xml:space="preserve">Oprava pískovcových schodů na hřbitov v místní části Nepřívěc</t>
  </si>
  <si>
    <t xml:space="preserve">OBEC SOVĚTICE</t>
  </si>
  <si>
    <t xml:space="preserve">Stavební úravy a doplnění oplocení . sport. hřiště - Sovětice</t>
  </si>
  <si>
    <t xml:space="preserve">OBEC MĚNÍK</t>
  </si>
  <si>
    <t xml:space="preserve">Výstavba objektu zázemí pro hřiště</t>
  </si>
  <si>
    <t xml:space="preserve">Obec Sloupno</t>
  </si>
  <si>
    <t xml:space="preserve">Rekonstrukce hřbitova Sloupno</t>
  </si>
  <si>
    <t xml:space="preserve">Obec Vernéřovice</t>
  </si>
  <si>
    <t xml:space="preserve">Mateřská školka Vernéřovice - výměna střešní krytiny</t>
  </si>
  <si>
    <t xml:space="preserve">OBEC VELKÉ SVATOŇOVICE</t>
  </si>
  <si>
    <t xml:space="preserve">Oprava sakrálních staveb  v obci Velké Svatoňovice</t>
  </si>
  <si>
    <t xml:space="preserve">Obec Říčky v Orlických horách</t>
  </si>
  <si>
    <t xml:space="preserve">Pořízení občanské vybavenosti pro obec Říčky v Orlických horách</t>
  </si>
  <si>
    <t xml:space="preserve">Obec Lípa nad Orlicí</t>
  </si>
  <si>
    <t xml:space="preserve">Odpočinkový altán s herními prvky</t>
  </si>
  <si>
    <t xml:space="preserve">OBEC PUCHLOVICE</t>
  </si>
  <si>
    <t xml:space="preserve">Oprava památek</t>
  </si>
  <si>
    <t xml:space="preserve">Obec Červená Hora</t>
  </si>
  <si>
    <t xml:space="preserve">Výměna vrat na hasičské zbrojnici</t>
  </si>
  <si>
    <t xml:space="preserve">Obec Ostružno</t>
  </si>
  <si>
    <t xml:space="preserve">Dětské hřiště</t>
  </si>
  <si>
    <t xml:space="preserve">OBEC NEDĚLIŠTĚ</t>
  </si>
  <si>
    <t xml:space="preserve">Rekonstrukce tenisového kurtu</t>
  </si>
  <si>
    <t xml:space="preserve">Obec Velichovky</t>
  </si>
  <si>
    <t xml:space="preserve">Mateřská škola Velichovky</t>
  </si>
  <si>
    <t xml:space="preserve">OBEC SYROVÁTKA</t>
  </si>
  <si>
    <t xml:space="preserve">Provozně technické zázemí OU v obci Syrovátka</t>
  </si>
  <si>
    <t xml:space="preserve">OBEC CHVALKOVICE</t>
  </si>
  <si>
    <t xml:space="preserve">Výměna oken na budově základní školy ve Chvalkovicích - 2. etapa</t>
  </si>
  <si>
    <t xml:space="preserve">OBEC JENÍKOVICE</t>
  </si>
  <si>
    <t xml:space="preserve">Stavební úpravy pohostinství č.p. 119, Jeníkovice - I. etapa</t>
  </si>
  <si>
    <t xml:space="preserve">Obec Benátky</t>
  </si>
  <si>
    <t xml:space="preserve">Výstavba zázemí volnočasových aktivit pro občany obce Benátky</t>
  </si>
  <si>
    <t xml:space="preserve">16POV01 celkem</t>
  </si>
  <si>
    <t xml:space="preserve">OBEC OSEČNICE</t>
  </si>
  <si>
    <t xml:space="preserve">Oprava krytu místních komunikací v obci Osečnice</t>
  </si>
  <si>
    <t xml:space="preserve">OBEC LIBERK</t>
  </si>
  <si>
    <t xml:space="preserve">Oprava požární nádrže v Bělé</t>
  </si>
  <si>
    <t xml:space="preserve">Obec Radim</t>
  </si>
  <si>
    <t xml:space="preserve">Bezpečně před školou a ordinací lékaře</t>
  </si>
  <si>
    <t xml:space="preserve">Rekonstrukce veřejného osvětlení a autobusové zastávky na návsi</t>
  </si>
  <si>
    <t xml:space="preserve">Úprava okolí požárních nádrží v centru obce</t>
  </si>
  <si>
    <t xml:space="preserve">OBEC VELKÉ PETROVICE</t>
  </si>
  <si>
    <t xml:space="preserve">Oprava místních komunikací v obci Velké Petrovice - Petrovice, Petrovičky</t>
  </si>
  <si>
    <t xml:space="preserve">Revitalizace centra obce Lupenice</t>
  </si>
  <si>
    <t xml:space="preserve">Oprava komunikace na Kvíčalu</t>
  </si>
  <si>
    <t xml:space="preserve">OBEC SADOVÁ</t>
  </si>
  <si>
    <t xml:space="preserve">Propojení dvou částí obce chodníkem a kanalizací</t>
  </si>
  <si>
    <t xml:space="preserve">Obec Vitiněves</t>
  </si>
  <si>
    <t xml:space="preserve">Rekonstrukce nevyhovujících chodníků v obci Vitiněves</t>
  </si>
  <si>
    <t xml:space="preserve">OBEC MYŠTĚVES</t>
  </si>
  <si>
    <t xml:space="preserve">Oprava hráze požární nádrže</t>
  </si>
  <si>
    <t xml:space="preserve">Oprava místní komunikace Lyžařská ulice Janské Lázně</t>
  </si>
  <si>
    <t xml:space="preserve">OBEC POTŠTEJN</t>
  </si>
  <si>
    <t xml:space="preserve">Rekonstrukce místní komunikace v obci Potštejn - "Zahradní"</t>
  </si>
  <si>
    <t xml:space="preserve">OBEC KACÁKOVA LHOTA</t>
  </si>
  <si>
    <t xml:space="preserve">Rekonstrukce místní komunikace ,, K bytovkám"</t>
  </si>
  <si>
    <t xml:space="preserve">Obec Lužany</t>
  </si>
  <si>
    <t xml:space="preserve">Lužany - úprava MK na p.č. 1506/1 a 406/5</t>
  </si>
  <si>
    <t xml:space="preserve">OBEC BUDČEVES</t>
  </si>
  <si>
    <t xml:space="preserve">Komplexní úprava prostranství včetně údržby veřejné zeleně Budčeves</t>
  </si>
  <si>
    <t xml:space="preserve">Veřejné osvětlení - Řečice</t>
  </si>
  <si>
    <t xml:space="preserve">Oprava místních komunikací v obci Plhov</t>
  </si>
  <si>
    <t xml:space="preserve">Obec Borovnice</t>
  </si>
  <si>
    <t xml:space="preserve">Oprava požární nádrže v Rájci</t>
  </si>
  <si>
    <t xml:space="preserve">OBEC HORNÍ OLEŠNICE</t>
  </si>
  <si>
    <t xml:space="preserve">"Revitalizace návsi-I.etapa"</t>
  </si>
  <si>
    <t xml:space="preserve">Obec Bílsko</t>
  </si>
  <si>
    <t xml:space="preserve">Obnova infrastruktury obce Bílsko</t>
  </si>
  <si>
    <t xml:space="preserve">OBEC MOKROVOUSY</t>
  </si>
  <si>
    <t xml:space="preserve">Bezpečné komunikace v obci Mokrovousy</t>
  </si>
  <si>
    <t xml:space="preserve">OBEC LIBČANY</t>
  </si>
  <si>
    <t xml:space="preserve">Libčany - komunikace na č. parc. 245</t>
  </si>
  <si>
    <t xml:space="preserve">Obec Černíkovice</t>
  </si>
  <si>
    <t xml:space="preserve">Obnova zábradlí u II/321 v Domašíně - část obce Černíkovice</t>
  </si>
  <si>
    <t xml:space="preserve">OBEC HABŘINA</t>
  </si>
  <si>
    <t xml:space="preserve">Rekonstrukce autobusové zastávky a nástupiště v obci Habřina</t>
  </si>
  <si>
    <t xml:space="preserve">Obec Nevratice</t>
  </si>
  <si>
    <t xml:space="preserve">Oprava místních komunikací a doplnění mobiliáře</t>
  </si>
  <si>
    <t xml:space="preserve">Městys Podhradí</t>
  </si>
  <si>
    <t xml:space="preserve">Veřejné osvětlení v místní části Vokšice</t>
  </si>
  <si>
    <t xml:space="preserve">OBEC LIBŇATOV</t>
  </si>
  <si>
    <t xml:space="preserve">Oprava povrchu místní komunikace na p.p.č.1053/19</t>
  </si>
  <si>
    <t xml:space="preserve">OBEC LHOTY U POTŠTEJNA</t>
  </si>
  <si>
    <t xml:space="preserve">Oprava stávajícího chodníku k budově ZŠ a MŠ ve Lhotách u Potštejna</t>
  </si>
  <si>
    <t xml:space="preserve">Obec Nemyčeves</t>
  </si>
  <si>
    <t xml:space="preserve">Vybudování nového chodníku - část 1</t>
  </si>
  <si>
    <t xml:space="preserve">OBEC BOROVÁ</t>
  </si>
  <si>
    <t xml:space="preserve">Výstavba místní komunikace "MK Borová Za kaplí"</t>
  </si>
  <si>
    <t xml:space="preserve">Stavební úpravy autobusových čekáren a obnova zeleně v obci</t>
  </si>
  <si>
    <t xml:space="preserve">OBEC SMIDARY</t>
  </si>
  <si>
    <t xml:space="preserve">Komplexní úprava návsi v Loučné hoře</t>
  </si>
  <si>
    <t xml:space="preserve">OBEC VELKÝ VŘEŠŤOV</t>
  </si>
  <si>
    <t xml:space="preserve">Rekonstrukce komunikace "Za kostelem" I</t>
  </si>
  <si>
    <t xml:space="preserve">Obec Holín</t>
  </si>
  <si>
    <t xml:space="preserve">HORNÍ LOCHOV - Místní komunikace na p.č. 707</t>
  </si>
  <si>
    <t xml:space="preserve">Obec Osičky</t>
  </si>
  <si>
    <t xml:space="preserve">Rekonstrukce vodní nádrže</t>
  </si>
  <si>
    <t xml:space="preserve">Obec Doubravice</t>
  </si>
  <si>
    <t xml:space="preserve">Cesta U Kapličky na ppč. 606-Oprava krytu vozovky</t>
  </si>
  <si>
    <t xml:space="preserve">OBEC RAČICE NAD TROTINOU</t>
  </si>
  <si>
    <t xml:space="preserve">Obnova živičného krytu účelové komunikace a ploch parc. č. 900/1 v Račicích nad Trotinou</t>
  </si>
  <si>
    <t xml:space="preserve">Regenerace zeleně na výstavišti</t>
  </si>
  <si>
    <t xml:space="preserve">Obnova místní komunikace v centru části obce Bukovina u Pecky</t>
  </si>
  <si>
    <t xml:space="preserve">Obec Kozojedy</t>
  </si>
  <si>
    <t xml:space="preserve">Rekonstrukce veřejného osvětlení v obci Kozojedy</t>
  </si>
  <si>
    <t xml:space="preserve">Obec Újezd pod Troskami</t>
  </si>
  <si>
    <t xml:space="preserve">Odbahnění rybníku Újezd pod Troskami</t>
  </si>
  <si>
    <t xml:space="preserve">OBEC KRÁLOVA LHOTA</t>
  </si>
  <si>
    <t xml:space="preserve">Oprava chodníku</t>
  </si>
  <si>
    <t xml:space="preserve">OBEC LEJŠOVKA</t>
  </si>
  <si>
    <t xml:space="preserve">Rozšíření veřejného osvětlení-Lejšovka</t>
  </si>
  <si>
    <t xml:space="preserve">Oprava místní komunikace Radvanice - lokalita Studénka</t>
  </si>
  <si>
    <t xml:space="preserve">OBEC LOVČICE</t>
  </si>
  <si>
    <t xml:space="preserve">Výměna přístřešků autobusových zastávek</t>
  </si>
  <si>
    <t xml:space="preserve">OBEC DOLNÍ RADECHOVÁ</t>
  </si>
  <si>
    <t xml:space="preserve">Oprava místní komunikace Hlubočky, Dolní Radechová</t>
  </si>
  <si>
    <t xml:space="preserve">OBEC VYSOKOV</t>
  </si>
  <si>
    <t xml:space="preserve">Oprava MK Bahenní v obci Vysokov</t>
  </si>
  <si>
    <t xml:space="preserve">Obec Staré Smrkovice</t>
  </si>
  <si>
    <t xml:space="preserve">Oprava povrchu místních komunikací</t>
  </si>
  <si>
    <t xml:space="preserve">OBEC JAHODOV</t>
  </si>
  <si>
    <t xml:space="preserve">Údržba obtoku požární nádrže Jahodov</t>
  </si>
  <si>
    <t xml:space="preserve">OBEC LÍSKOVICE</t>
  </si>
  <si>
    <t xml:space="preserve">Oprava místní komunikace na parceleč.364 Lískovice-Drážky</t>
  </si>
  <si>
    <t xml:space="preserve">OBEC TŘEBEŠOV</t>
  </si>
  <si>
    <t xml:space="preserve">Rekonstrukce místní komunikace</t>
  </si>
  <si>
    <t xml:space="preserve">Obec Přepychy</t>
  </si>
  <si>
    <t xml:space="preserve">Rozšíření stávající místní komunikace o parkovací plochu na p.p.č.233/44, k.ú. Přepychy u Opočna</t>
  </si>
  <si>
    <t xml:space="preserve">Obec Čermná</t>
  </si>
  <si>
    <t xml:space="preserve">Oprava místní komunikace p.p.č. 2139</t>
  </si>
  <si>
    <t xml:space="preserve">Obec Synkov-Slemeno</t>
  </si>
  <si>
    <t xml:space="preserve">Rekonstrukce komunikace U mlýna II. etapa - část a)</t>
  </si>
  <si>
    <t xml:space="preserve">Obec Ostroměř</t>
  </si>
  <si>
    <t xml:space="preserve">Rekonstrukce veřejného osvětlení</t>
  </si>
  <si>
    <t xml:space="preserve">OBEC KRATONOHY</t>
  </si>
  <si>
    <t xml:space="preserve">Dopravní infrastruktura pro 10 RD v obci Kratonohy</t>
  </si>
  <si>
    <t xml:space="preserve">Oprava oplocení kolem ZŠ a MŠ v Bukovici</t>
  </si>
  <si>
    <t xml:space="preserve">MĚSTYS NOVÝ HRÁDEK</t>
  </si>
  <si>
    <t xml:space="preserve">Rekonstrukce VO ul. Bukovecká a okolí, Nový Hrádek</t>
  </si>
  <si>
    <t xml:space="preserve">Město Železnice</t>
  </si>
  <si>
    <t xml:space="preserve">Revitalizace parku</t>
  </si>
  <si>
    <t xml:space="preserve">16POV02 celkem</t>
  </si>
  <si>
    <t xml:space="preserve">Individuální dotace poskytnuté v roce 2016</t>
  </si>
  <si>
    <t xml:space="preserve">Dotační fond KHK - individuální dotace</t>
  </si>
  <si>
    <t xml:space="preserve">Krajská hospodářská komora KHK</t>
  </si>
  <si>
    <t xml:space="preserve">Podpora činnosti na rok 2016 - Realizace aktivit dle smlouvy</t>
  </si>
  <si>
    <t xml:space="preserve">Technologické centrum 
Hradec Králové </t>
  </si>
  <si>
    <t xml:space="preserve">Podpora podnikavosti a začínajících podnikatelů 2016 </t>
  </si>
  <si>
    <t xml:space="preserve">Královéhradecká labská, o. p. s. </t>
  </si>
  <si>
    <t xml:space="preserve">Podpora činnosti v r. 2016</t>
  </si>
  <si>
    <t xml:space="preserve">Klub českých turistů</t>
  </si>
  <si>
    <t xml:space="preserve">Značení pěších tras a cyklotras v KHK</t>
  </si>
  <si>
    <t xml:space="preserve">Činnost IC v budově ČD</t>
  </si>
  <si>
    <t xml:space="preserve">Revitalizace Kuks </t>
  </si>
  <si>
    <t xml:space="preserve">Provozní příspěvek</t>
  </si>
  <si>
    <t xml:space="preserve">Udržitelnost projektu Braunův kraj I.</t>
  </si>
  <si>
    <t xml:space="preserve">Udržitelnost projektu Braunův kraj II.</t>
  </si>
  <si>
    <t xml:space="preserve">MAS Brána do Českého ráje, z.s.</t>
  </si>
  <si>
    <t xml:space="preserve">Podpora činnosti MAS 2016</t>
  </si>
  <si>
    <t xml:space="preserve">Sdružení SPLAV, z.s.</t>
  </si>
  <si>
    <t xml:space="preserve">MAS Královédvorsko, z. s.</t>
  </si>
  <si>
    <t xml:space="preserve">Obecně prospěšná společnost 
pro Český ráj</t>
  </si>
  <si>
    <t xml:space="preserve">MAS Broumovsko+, z. s.</t>
  </si>
  <si>
    <t xml:space="preserve">Místní akční skupina Krkonoše, z.s.</t>
  </si>
  <si>
    <t xml:space="preserve">MAS Podchlumí, z. s.</t>
  </si>
  <si>
    <t xml:space="preserve">NAD ORLICÍ, o. p. s.</t>
  </si>
  <si>
    <t xml:space="preserve">Místní akční skupina Mezi Úpou 
a Metují, z. s.</t>
  </si>
  <si>
    <t xml:space="preserve">Otevřené zahrady Jičínska z. s.</t>
  </si>
  <si>
    <t xml:space="preserve">Místní akční skupina Království 
- Jestřebí hory, o.p.s.</t>
  </si>
  <si>
    <t xml:space="preserve">Společná CIDLINA, z.s.</t>
  </si>
  <si>
    <t xml:space="preserve">Hradecký venkov o. p. s.</t>
  </si>
  <si>
    <t xml:space="preserve">Místní akční skupina Stolové hory, 
z. s.</t>
  </si>
  <si>
    <t xml:space="preserve">SH ČMS - Krajské sdružení hasičů Královéhradeckého kraje</t>
  </si>
  <si>
    <t xml:space="preserve">Podpora činnosti SHČMS</t>
  </si>
  <si>
    <t xml:space="preserve">SH ČMS - Okresní sdružení hasičů Náchod</t>
  </si>
  <si>
    <t xml:space="preserve">SH ČMS - Okresní sdružení hasičů Rychnov nad Kněžnou</t>
  </si>
  <si>
    <t xml:space="preserve">SH ČMS - Okresní sdružení hasičů Trutnov</t>
  </si>
  <si>
    <t xml:space="preserve">SH ČMS - Okresní sdružení hasičů Hradec Králové</t>
  </si>
  <si>
    <t xml:space="preserve">BK Servis s.r.o.</t>
  </si>
  <si>
    <t xml:space="preserve">Basketbal Trutnov - reprezentace kraje v nejvyšší soutěži ČR v evrop. pohárech</t>
  </si>
  <si>
    <t xml:space="preserve">PRO - HOCKEY Cz,s.r.o.</t>
  </si>
  <si>
    <t xml:space="preserve">Výchova talentované mládeže</t>
  </si>
  <si>
    <t xml:space="preserve">Vrcholový fotbal</t>
  </si>
  <si>
    <t xml:space="preserve">Vrcholový a výkonností sport</t>
  </si>
  <si>
    <t xml:space="preserve">HK-cyklo s.r.o.</t>
  </si>
  <si>
    <t xml:space="preserve">Vrcholový hokej</t>
  </si>
  <si>
    <t xml:space="preserve">Podpora mládeže</t>
  </si>
  <si>
    <t xml:space="preserve">Nadační fond na podporu fotbalové mládeže KHK</t>
  </si>
  <si>
    <t xml:space="preserve">Bezpečná branka</t>
  </si>
  <si>
    <t xml:space="preserve">Podpora mládežnických fotbalových trenérů</t>
  </si>
  <si>
    <t xml:space="preserve">Sportovní klub Nové Město nad Metují z.s.</t>
  </si>
  <si>
    <t xml:space="preserve">Sportovní střelecký klub DUKLA Hradec Králové</t>
  </si>
  <si>
    <t xml:space="preserve">Příprava olympioniků</t>
  </si>
  <si>
    <t xml:space="preserve">Svaz lyžařů ČR z.s.</t>
  </si>
  <si>
    <t xml:space="preserve">Podpora pro Světový pohár ve Snowboardingu (Snowjam - 400 tis.) a MS Masters (100 tis. Kč) Špindlerův Mlýn</t>
  </si>
  <si>
    <t xml:space="preserve">TJ Maratonstav Úpice, z.s.</t>
  </si>
  <si>
    <t xml:space="preserve">Světový pohár v běhu do vrchu mladých</t>
  </si>
  <si>
    <t xml:space="preserve">Viktorka - herecký dům s.r.o.</t>
  </si>
  <si>
    <t xml:space="preserve">Viktorka - herecké muzeum v Ratibořicích</t>
  </si>
  <si>
    <t xml:space="preserve">Bujoart, s. r. o.</t>
  </si>
  <si>
    <t xml:space="preserve">Projekt Leonard Bernstein: MASS </t>
  </si>
  <si>
    <t xml:space="preserve">Dělnická tělovýchovná jednota HK, z.s.</t>
  </si>
  <si>
    <t xml:space="preserve">Podpora rozvoje sportovní lokality DTJ HK - příjezdová komunikace </t>
  </si>
  <si>
    <t xml:space="preserve">Garda města Hradec Králové, z.s.</t>
  </si>
  <si>
    <t xml:space="preserve">150. výročí války 1866</t>
  </si>
  <si>
    <t xml:space="preserve">město Borohrádek</t>
  </si>
  <si>
    <t xml:space="preserve">Rekonstrukce sociálního zařízení v MŠ</t>
  </si>
  <si>
    <t xml:space="preserve">město Česká Skalice</t>
  </si>
  <si>
    <t xml:space="preserve">Přírodní koupací biotop Rozkoš</t>
  </si>
  <si>
    <t xml:space="preserve">město Chlumec nad Cidlinou</t>
  </si>
  <si>
    <t xml:space="preserve">Oprava budovy ZUŠ</t>
  </si>
  <si>
    <t xml:space="preserve">město Jičín</t>
  </si>
  <si>
    <t xml:space="preserve">Inv. akce města - zpracování PD na rekonstrukci ul. v Popovicích a stavbu víceúčelového hřiště vč. zázemí v Popovicích</t>
  </si>
  <si>
    <t xml:space="preserve">Inv. akce města - vybudování víceúčelového hřiště ZŠ Jičín, Husova ul. a rekonstrukční práce v areálu Valdštejnské lodžie a Libosadu v Jičíně</t>
  </si>
  <si>
    <t xml:space="preserve">Inv. akce města - projektová příprava a realizace stavby soc. zázemí hřbitova</t>
  </si>
  <si>
    <t xml:space="preserve">Inv. akce města - vybudování víceúčelového hřiště ZŠ Jičín</t>
  </si>
  <si>
    <t xml:space="preserve">město Kopidlno</t>
  </si>
  <si>
    <t xml:space="preserve">Rekonstrukce střechy ZŠ, budova II.stupně</t>
  </si>
  <si>
    <t xml:space="preserve">město Lázně Bělohrad</t>
  </si>
  <si>
    <t xml:space="preserve">Rekonstrukce hasičské zbrojnice a rozšíření knihovny</t>
  </si>
  <si>
    <t xml:space="preserve">město Opočno</t>
  </si>
  <si>
    <t xml:space="preserve">Likvidace skládky v Českém Meziříčí</t>
  </si>
  <si>
    <t xml:space="preserve">město Úpice</t>
  </si>
  <si>
    <t xml:space="preserve">Výměna oken na gymnáziu</t>
  </si>
  <si>
    <t xml:space="preserve">město Vrchlabí</t>
  </si>
  <si>
    <t xml:space="preserve">Rekonstrukce povrchů hřiště u gymnázia</t>
  </si>
  <si>
    <t xml:space="preserve">Multifunkční dům v obci</t>
  </si>
  <si>
    <t xml:space="preserve">obec Dohalice</t>
  </si>
  <si>
    <t xml:space="preserve">Rekonstrukce TJ Sokol</t>
  </si>
  <si>
    <t xml:space="preserve">obec Dřevěnice</t>
  </si>
  <si>
    <t xml:space="preserve">obec Humburky</t>
  </si>
  <si>
    <t xml:space="preserve">Komunikace pro 2. etapu stavebních pozemků pro RD</t>
  </si>
  <si>
    <t xml:space="preserve">obec Chotěvice</t>
  </si>
  <si>
    <t xml:space="preserve">Obnova mostu přes Labe – část Debrné</t>
  </si>
  <si>
    <t xml:space="preserve">obec Kuks</t>
  </si>
  <si>
    <t xml:space="preserve">Obnova lázeňského domu č. 3</t>
  </si>
  <si>
    <t xml:space="preserve">obec Petrovičky</t>
  </si>
  <si>
    <t xml:space="preserve">Polyfunkční dům - IV.etapa</t>
  </si>
  <si>
    <t xml:space="preserve">obec Úlibice</t>
  </si>
  <si>
    <t xml:space="preserve">Výstavba chodníků u silnice III/28438</t>
  </si>
  <si>
    <t xml:space="preserve">obec Všestary</t>
  </si>
  <si>
    <t xml:space="preserve">Oprava MK v prostoru bojiště 1866</t>
  </si>
  <si>
    <t xml:space="preserve">obec Žďár nad Metují</t>
  </si>
  <si>
    <t xml:space="preserve">Oprava komunikace </t>
  </si>
  <si>
    <t xml:space="preserve">obec Provodov-Šonov</t>
  </si>
  <si>
    <t xml:space="preserve">Obnova poškozeného pomníku</t>
  </si>
  <si>
    <t xml:space="preserve">Chalupění</t>
  </si>
  <si>
    <t xml:space="preserve">Dokončení bezpečnostních opatření</t>
  </si>
  <si>
    <t xml:space="preserve">Pod Zvičinou s.r.o.</t>
  </si>
  <si>
    <t xml:space="preserve">Oprava kapličky v Lázních pod Zvičinou</t>
  </si>
  <si>
    <t xml:space="preserve">Bruslařský klub Nová Paka, z.s.</t>
  </si>
  <si>
    <t xml:space="preserve">Pořízení stroje na úpravu ledové plochy</t>
  </si>
  <si>
    <t xml:space="preserve">První soukromé jazykové gymnázium</t>
  </si>
  <si>
    <t xml:space="preserve">Oprava fasády</t>
  </si>
  <si>
    <t xml:space="preserve">Skok do života</t>
  </si>
  <si>
    <t xml:space="preserve">Nájemné Bistra u dvou přátel</t>
  </si>
  <si>
    <t xml:space="preserve">Aktivity v rámci regionálního rozvoje (návaznost na Integrovanou strategii rozvoje regionu Krkonoše)</t>
  </si>
  <si>
    <t xml:space="preserve">Statutární město Hradec Králové</t>
  </si>
  <si>
    <t xml:space="preserve">pro Filharmonii HK, o.p.s. nákup varhanního hracího stolu</t>
  </si>
  <si>
    <t xml:space="preserve">TJ Nová Paka z. s.</t>
  </si>
  <si>
    <t xml:space="preserve">Rekonstrukce sociálního zázemí kuželny</t>
  </si>
  <si>
    <t xml:space="preserve">ZD Ostaš</t>
  </si>
  <si>
    <t xml:space="preserve">Oprava komunikace</t>
  </si>
  <si>
    <t xml:space="preserve">ZOO Dvůr Králové</t>
  </si>
  <si>
    <t xml:space="preserve">Odstranění Slévárny - investiční dotace</t>
  </si>
  <si>
    <t xml:space="preserve">MAS Podchlumí</t>
  </si>
  <si>
    <t xml:space="preserve">Venkovské tradice a ovocné stromy v krajině</t>
  </si>
  <si>
    <t xml:space="preserve">Frmol s.r.o.</t>
  </si>
  <si>
    <t xml:space="preserve">Dokumentární cyklus Národní klenoty</t>
  </si>
  <si>
    <t xml:space="preserve">Hasičský záchranný sbor Královéhradeckého kraje</t>
  </si>
  <si>
    <t xml:space="preserve">Rekonstrukce stadionu pro výcvik a požární sport v HK</t>
  </si>
  <si>
    <t xml:space="preserve">Město Náchod</t>
  </si>
  <si>
    <t xml:space="preserve">Nákup vozu pro SDH</t>
  </si>
  <si>
    <t xml:space="preserve">Řešení havarijního stavu střechy ZŠ</t>
  </si>
  <si>
    <t xml:space="preserve">Provoz letního vlaku v roce 2016</t>
  </si>
  <si>
    <t xml:space="preserve">Občanské sdružení Čistěveský dráček</t>
  </si>
  <si>
    <t xml:space="preserve">Budování multifunkčního domu v obci Čistěves</t>
  </si>
  <si>
    <t xml:space="preserve">Realizace odbor. průzkumů a drob. rest. prací v budově Kláštera v Broumově</t>
  </si>
  <si>
    <t xml:space="preserve">Český svaz včelařů, o.s. okresní organizace Jičín</t>
  </si>
  <si>
    <t xml:space="preserve">Vyšetření moru včelího plodu okresu Jičín</t>
  </si>
  <si>
    <t xml:space="preserve">Český svaz včelařů, o.s. okresní organizace HK</t>
  </si>
  <si>
    <t xml:space="preserve">Vyšetření moru včelího plodu okresu Hradec Králové</t>
  </si>
  <si>
    <t xml:space="preserve">Obec Petrovičky</t>
  </si>
  <si>
    <t xml:space="preserve">Polyfunkční dům - IV. etapa</t>
  </si>
  <si>
    <t xml:space="preserve">Old Racing Club Dvůr Králové nad Labem, z.s.</t>
  </si>
  <si>
    <t xml:space="preserve">Královédvorský okruh - cena Fr. Šťastného 2016</t>
  </si>
  <si>
    <t xml:space="preserve">Rekonstrukce výtahu v DPS</t>
  </si>
  <si>
    <t xml:space="preserve">Rekonstrukce polyfunkčního domu</t>
  </si>
  <si>
    <t xml:space="preserve">DIAMANT FILM Praha, s.r.o.</t>
  </si>
  <si>
    <t xml:space="preserve">Filmový dokument "Safari v Čechách"</t>
  </si>
  <si>
    <t xml:space="preserve">Dvořákův festival</t>
  </si>
  <si>
    <t xml:space="preserve">Česká asociace tchoukballu, z.s.</t>
  </si>
  <si>
    <t xml:space="preserve">Mistrovství Evropy dospělých a mládeže</t>
  </si>
  <si>
    <t xml:space="preserve">Jaroslava Křepelková</t>
  </si>
  <si>
    <t xml:space="preserve">Léčba v Adeli Medical Centru na Slovensku</t>
  </si>
  <si>
    <t xml:space="preserve">obec Jílovice</t>
  </si>
  <si>
    <t xml:space="preserve">Řešení následků povodně v obci Jílovice dne 28.5.2016</t>
  </si>
  <si>
    <t xml:space="preserve">Řešení následků povodně v obci Výrava dne 28.5.2016</t>
  </si>
  <si>
    <t xml:space="preserve">M.C.O.M, s. r. o.</t>
  </si>
  <si>
    <t xml:space="preserve">Konference "Válka 1866 - potenciál pro cestovní ruch a vzpomínkové akce k 150. výročí“</t>
  </si>
  <si>
    <t xml:space="preserve">East Bohemia Tour - Grand Prix KHK</t>
  </si>
  <si>
    <t xml:space="preserve">Oprava mostu Jana Palacha</t>
  </si>
  <si>
    <t xml:space="preserve">obec Valdice </t>
  </si>
  <si>
    <t xml:space="preserve">Stavba tělocvičny při ZŠ Valdice</t>
  </si>
  <si>
    <t xml:space="preserve">město Rokytnice v Orlických horách </t>
  </si>
  <si>
    <t xml:space="preserve">Výroba modelů pro expozici Sýpka</t>
  </si>
  <si>
    <t xml:space="preserve">obec Synkov-Slemeno</t>
  </si>
  <si>
    <t xml:space="preserve">Prodloužení dešťové kanalizace</t>
  </si>
  <si>
    <t xml:space="preserve">Dělnická tělovýchovná jednota HK, z.s. </t>
  </si>
  <si>
    <t xml:space="preserve">Novostavba objektu šatnového a hygienického zázemí</t>
  </si>
  <si>
    <t xml:space="preserve">Biskupské gymnázium Bohuslava Balbína, HK </t>
  </si>
  <si>
    <t xml:space="preserve">Oprava fasády a pláště budovy Borromea</t>
  </si>
  <si>
    <t xml:space="preserve">TJ Spartak Opočno </t>
  </si>
  <si>
    <t xml:space="preserve">Technické a hygienické zázemí</t>
  </si>
  <si>
    <t xml:space="preserve">město Borohrádek </t>
  </si>
  <si>
    <t xml:space="preserve">Odstranění vlečky z bývalého areálu ŽPSV</t>
  </si>
  <si>
    <t xml:space="preserve">obec Mžany  </t>
  </si>
  <si>
    <t xml:space="preserve">Dofinancování cyklostezky</t>
  </si>
  <si>
    <t xml:space="preserve">Centrum evropského projektování, a.s. </t>
  </si>
  <si>
    <t xml:space="preserve">Konzultace, zpracování záměrů, administrace - Zdravotnický holding KHK, krajské nemocnice, neziskové organizace</t>
  </si>
  <si>
    <t xml:space="preserve">město Jičín </t>
  </si>
  <si>
    <t xml:space="preserve">Realizace zahrady denního stacionáře</t>
  </si>
  <si>
    <t xml:space="preserve">Sociální služby města Rychnov nad Kněžnou, o.p.s. </t>
  </si>
  <si>
    <t xml:space="preserve">Nízkokapacitní zařízení pro poskytování sociálních služeb</t>
  </si>
  <si>
    <t xml:space="preserve">Život bez bariér </t>
  </si>
  <si>
    <t xml:space="preserve">PD rekonstrukce bývalého kláštera v Nové Pace (žádost o spolufin.z EU)</t>
  </si>
  <si>
    <t xml:space="preserve">Svazek obcí východní Krkonoše </t>
  </si>
  <si>
    <t xml:space="preserve">Činnost destinačního managementu</t>
  </si>
  <si>
    <t xml:space="preserve">SH ČMS - Krajské sdružení hasičů KHK </t>
  </si>
  <si>
    <t xml:space="preserve">Odkup budovy pro Školící centrum pro mládež a ochranu obyvatelstva</t>
  </si>
  <si>
    <t xml:space="preserve">město Lázně Bělohrad </t>
  </si>
  <si>
    <t xml:space="preserve">Výstavba Pump parku</t>
  </si>
  <si>
    <t xml:space="preserve">obec Výrava </t>
  </si>
  <si>
    <t xml:space="preserve">Řešení následků povodně v obci Výrava dne 28.5.2016 - druhá část</t>
  </si>
  <si>
    <t xml:space="preserve">obec Jílovice </t>
  </si>
  <si>
    <t xml:space="preserve">Řešení následků povodně v obci Jílovice dne 28.5.2016 - druhá část</t>
  </si>
  <si>
    <t xml:space="preserve">Fakultní nemocnice Hradec Králové</t>
  </si>
  <si>
    <t xml:space="preserve">Stavební a investiční akce s celokrajským dopadem - stavba nebo zásadní rekonstrukce pavilonu Kliniky infekčních nemocí, třetí lineární urychlovač, zásadní úprava Transfusního oddělení</t>
  </si>
  <si>
    <t xml:space="preserve">obec Kuks </t>
  </si>
  <si>
    <t xml:space="preserve">Rekonstrukce mostu</t>
  </si>
  <si>
    <t xml:space="preserve">město Vrchlabí </t>
  </si>
  <si>
    <t xml:space="preserve">Rekonstrukce veřejných toalet</t>
  </si>
  <si>
    <t xml:space="preserve">Rekonstrukce mobilních varhan</t>
  </si>
  <si>
    <t xml:space="preserve">Příspěvek na účast - Sprengler cup v Davosu</t>
  </si>
  <si>
    <t xml:space="preserve">DSO Kladská stezka</t>
  </si>
  <si>
    <t xml:space="preserve">Studie aktivit navazujících na cyklostezku okolo Rozkoše </t>
  </si>
  <si>
    <t xml:space="preserve">Společnost pro destinanční management Broumovska, o. p. s.</t>
  </si>
  <si>
    <t xml:space="preserve">Skalní města</t>
  </si>
  <si>
    <t xml:space="preserve">obec Olešnice v Orlických horách</t>
  </si>
  <si>
    <t xml:space="preserve">Vestavba dopravního automobilu pro SDH</t>
  </si>
  <si>
    <t xml:space="preserve">Cyklostezka trasy B</t>
  </si>
  <si>
    <t xml:space="preserve">Branka, o.p.s.</t>
  </si>
  <si>
    <t xml:space="preserve">Úprava lyžařských běžeckých tras v Kladském pomezí</t>
  </si>
  <si>
    <t xml:space="preserve">obec Stračov</t>
  </si>
  <si>
    <t xml:space="preserve">Stračov - chodník podél silnice 32346 - odměna Vesnice roku 2015 (dofinancování podílu k dotaci MMR)</t>
  </si>
  <si>
    <t xml:space="preserve">obec Mokré</t>
  </si>
  <si>
    <t xml:space="preserve">Úhrada popovodňových škod</t>
  </si>
  <si>
    <t xml:space="preserve">Extraligový basketbal žen - Sokol HK - "Hradecké lvice"</t>
  </si>
  <si>
    <t xml:space="preserve">Činnost kanceláře kongresové turistiky</t>
  </si>
  <si>
    <t xml:space="preserve">Rada seniorů ČR </t>
  </si>
  <si>
    <t xml:space="preserve">Činnost seniorských organizací</t>
  </si>
  <si>
    <t xml:space="preserve">Diecézní katolická charita HK </t>
  </si>
  <si>
    <t xml:space="preserve">PD malokapacitního zařízení</t>
  </si>
  <si>
    <t xml:space="preserve">obec Úbislavice</t>
  </si>
  <si>
    <t xml:space="preserve">Komunikace k rekreační zóně Jahodnice</t>
  </si>
  <si>
    <t xml:space="preserve">Účel</t>
  </si>
  <si>
    <t xml:space="preserve">Diakonie ČCE - středisko ve Dvoře Králové nad Labem</t>
  </si>
  <si>
    <t xml:space="preserve">financování běžných výdajů souvisejících s poskytováním základních druhů a forem sociálních služeb dle Zákona 108/2006 Sb. o sociálních službách.</t>
  </si>
  <si>
    <t xml:space="preserve">Sociální služby města Jičína</t>
  </si>
  <si>
    <t xml:space="preserve">Oblastní charita Sobotka</t>
  </si>
  <si>
    <t xml:space="preserve">Domácí hospic Setkání, o.p.s.</t>
  </si>
  <si>
    <t xml:space="preserve">Laxus z.ú.</t>
  </si>
  <si>
    <t xml:space="preserve">Stacionář Cesta Náchod, z.s.</t>
  </si>
  <si>
    <t xml:space="preserve">Život Hradec Králové, o. p. s.</t>
  </si>
  <si>
    <t xml:space="preserve">TyfloCentrum Hradec Králové, o. p. s.</t>
  </si>
  <si>
    <t xml:space="preserve">Diakonie ČCE - středisko Světlo ve Vrchlabí</t>
  </si>
  <si>
    <t xml:space="preserve">Pracoviště pečovatelské péče, o. p. s.</t>
  </si>
  <si>
    <t xml:space="preserve">SENIOR CENTRUM Hradec Králové o.p.s.</t>
  </si>
  <si>
    <t xml:space="preserve">Farní charita Rychnov nad Kněžnou</t>
  </si>
  <si>
    <t xml:space="preserve">Oblastní charita Hradec Králové</t>
  </si>
  <si>
    <t xml:space="preserve">Oblastní charita Jičín</t>
  </si>
  <si>
    <t xml:space="preserve">Misericordia o.p.s.</t>
  </si>
  <si>
    <t xml:space="preserve">Farní charita Dvůr Králové nad Labem</t>
  </si>
  <si>
    <t xml:space="preserve">NOMIA, z.ú.</t>
  </si>
  <si>
    <t xml:space="preserve">Oblastní charita Trutnov</t>
  </si>
  <si>
    <t xml:space="preserve">Dům s pečovatelskou službou Svoboda nad Úpou</t>
  </si>
  <si>
    <t xml:space="preserve">Most k životu o.p.s.</t>
  </si>
  <si>
    <t xml:space="preserve">Občanské poradenské středisko, o.p.s.</t>
  </si>
  <si>
    <t xml:space="preserve">Ústav sociálních služeb Milíčeves</t>
  </si>
  <si>
    <t xml:space="preserve">Společné cesty - o.s.</t>
  </si>
  <si>
    <t xml:space="preserve">Centrum LIRA, z. ú.</t>
  </si>
  <si>
    <t xml:space="preserve">Národní ústav pro autismus, z.ú.</t>
  </si>
  <si>
    <t xml:space="preserve">Centrum sociálních služeb Naděje Broumov</t>
  </si>
  <si>
    <t xml:space="preserve">Sportem proti bariérám, z.s.</t>
  </si>
  <si>
    <t xml:space="preserve">Centrum sociální pomoci a služeb o. p. s.</t>
  </si>
  <si>
    <t xml:space="preserve">Tichý svět, o. p. s</t>
  </si>
  <si>
    <t xml:space="preserve">Salesiánský klub mládeže, z. s. Centrum Don Bosco</t>
  </si>
  <si>
    <t xml:space="preserve">Centrum pro dětský sluch Tamtam, o.p.s.</t>
  </si>
  <si>
    <t xml:space="preserve">Centrum Orion, z. s.</t>
  </si>
  <si>
    <t xml:space="preserve">Sociální služby města Hořice</t>
  </si>
  <si>
    <t xml:space="preserve">Alžběta Limberská - Domácí péče Jičín</t>
  </si>
  <si>
    <t xml:space="preserve">Apropo Jičín, o. p. s.</t>
  </si>
  <si>
    <t xml:space="preserve">Centrum pro integraci osob se zdravotním postižením Královéhradeckého kraje o.p.s</t>
  </si>
  <si>
    <t xml:space="preserve">NONA 92, o.p.s.</t>
  </si>
  <si>
    <t xml:space="preserve">Město Teplice nad Metují</t>
  </si>
  <si>
    <t xml:space="preserve">OD5K10, z.s.</t>
  </si>
  <si>
    <t xml:space="preserve">Sociální služby města Rychnov nad Kněžnou, o. p. s.</t>
  </si>
  <si>
    <t xml:space="preserve">Geriatrické centrum Týniště nad Orlicí</t>
  </si>
  <si>
    <t xml:space="preserve">HEWER, z.s.</t>
  </si>
  <si>
    <t xml:space="preserve">Sdružení Neratov</t>
  </si>
  <si>
    <t xml:space="preserve">Centrum psychologické podpory, spolek</t>
  </si>
  <si>
    <t xml:space="preserve">Farní charita Dobruška</t>
  </si>
  <si>
    <t xml:space="preserve">Obecný zájem z. ú.</t>
  </si>
  <si>
    <t xml:space="preserve">Diakonie ČCE - středisko BETANIE - evangelický domov v Náchodě</t>
  </si>
  <si>
    <t xml:space="preserve">Městská nemocnice Hořice</t>
  </si>
  <si>
    <t xml:space="preserve">Domov pro seniory Trutnov</t>
  </si>
  <si>
    <t xml:space="preserve">Městské středisko sociálních služeb Oáza</t>
  </si>
  <si>
    <t xml:space="preserve">Helpion, o. p. s.</t>
  </si>
  <si>
    <t xml:space="preserve">Program Dostupné bydlení</t>
  </si>
  <si>
    <t xml:space="preserve">Centrum pro integraci osob se zdravotním postižením Královéhradeckého kraje, o.p.s.</t>
  </si>
  <si>
    <t xml:space="preserve">Psychorehabilitační pobyty</t>
  </si>
  <si>
    <t xml:space="preserve">Domeček - radí, vaří, pomáhá</t>
  </si>
  <si>
    <t xml:space="preserve">Dobrovolníci v sociálních službách pro seniory</t>
  </si>
  <si>
    <t xml:space="preserve">Emauzy ČR, o. p. s.</t>
  </si>
  <si>
    <t xml:space="preserve">Začleňování dlouhodobě nezaměstnaných na trh práce</t>
  </si>
  <si>
    <t xml:space="preserve">Centrum sociální pomoci a služeb o.p.s.</t>
  </si>
  <si>
    <t xml:space="preserve">realizace skupinové terapie v pravidelných terapeutických skupinách pro děti v mladším školním věku</t>
  </si>
  <si>
    <t xml:space="preserve">Rodinné skupiny - realizace preventivních aktivit na podporu rodiny v rodinných skupinách. Navazuje a rozšiřuje aktivity Manželské a rodinné poradny HK.</t>
  </si>
  <si>
    <t xml:space="preserve">Centrum dobrovolníků</t>
  </si>
  <si>
    <t xml:space="preserve">Doprava hendikepovaných dětí do školy</t>
  </si>
  <si>
    <t xml:space="preserve">Mamma HELP, z. s.</t>
  </si>
  <si>
    <t xml:space="preserve">Denní centrum pro ženy s karcinomem prsu</t>
  </si>
  <si>
    <t xml:space="preserve">Dobrovolníci v sociálních službách</t>
  </si>
  <si>
    <t xml:space="preserve">HoSt Home-Start Česká republika</t>
  </si>
  <si>
    <t xml:space="preserve">HoSt - dobrovolnická pomoc rodinám v Hradci Králové</t>
  </si>
  <si>
    <t xml:space="preserve">Rodinné centrum Rozmarýnek,z.s.</t>
  </si>
  <si>
    <t xml:space="preserve">Rodina - přístav našich dětí</t>
  </si>
  <si>
    <t xml:space="preserve">Mateřské centrum Jája</t>
  </si>
  <si>
    <t xml:space="preserve">Služby a podpora rodin</t>
  </si>
  <si>
    <t xml:space="preserve">Solnický Brouček z.s.</t>
  </si>
  <si>
    <t xml:space="preserve">S Broučkem ke spokojené rodině</t>
  </si>
  <si>
    <t xml:space="preserve">Křesadlo HK - Centrum pomoci lidem s PAS, z.ú.</t>
  </si>
  <si>
    <t xml:space="preserve">Navazující aktivity - rodičovské skupiny a sourozenecká podpora (skupiny, idndividuál), semináře, přednášky, besedy, školení.</t>
  </si>
  <si>
    <t xml:space="preserve">Domácí hospicová péče Hradec Králové (DHP)</t>
  </si>
  <si>
    <t xml:space="preserve">Doprava dětí do Speciální školy v Červeném Kostelci</t>
  </si>
  <si>
    <t xml:space="preserve">Mateřské centrum Červený Kostelec</t>
  </si>
  <si>
    <t xml:space="preserve">Mateřské centrum Slůně</t>
  </si>
  <si>
    <t xml:space="preserve">Kruh dobrovolníků Oblastní charity Hradec Králové</t>
  </si>
  <si>
    <t xml:space="preserve">Potravinová banka Hradec Králové, z. s.</t>
  </si>
  <si>
    <t xml:space="preserve">Potravinová banka, dílčí projekt Doplnění vybavení pro skladování potravin a jejich distribuce</t>
  </si>
  <si>
    <t xml:space="preserve">Půjčovna zdravotnických pomůcek</t>
  </si>
  <si>
    <t xml:space="preserve">Dobrotety, z. s.</t>
  </si>
  <si>
    <t xml:space="preserve">4D - Dobrotety dětem do dlaně</t>
  </si>
  <si>
    <t xml:space="preserve">MC MaMiNa z.s.</t>
  </si>
  <si>
    <t xml:space="preserve">Podpora rodiny</t>
  </si>
  <si>
    <t xml:space="preserve">Rodičovské Centrum Domeček z.s.</t>
  </si>
  <si>
    <t xml:space="preserve">Rodina a rodičovství Domeček 2016</t>
  </si>
  <si>
    <t xml:space="preserve">Společnost pro pomoc při Huntingtonově chorobě, z.s.</t>
  </si>
  <si>
    <t xml:space="preserve">Rekondičně-edukační víkendové pobyty se zdravotním programem</t>
  </si>
  <si>
    <t xml:space="preserve">Organizačně administrativní servis SPHCH</t>
  </si>
  <si>
    <t xml:space="preserve">Zpravodaj Archa</t>
  </si>
  <si>
    <t xml:space="preserve">Rodinné centrum Žirafa HK, z.s.</t>
  </si>
  <si>
    <t xml:space="preserve">Být rodič není hendikep!</t>
  </si>
  <si>
    <t xml:space="preserve">Mateřské centrum KAROlínka z.s.</t>
  </si>
  <si>
    <t xml:space="preserve">Společnou cestou k podpoře zdravé rodiny</t>
  </si>
  <si>
    <t xml:space="preserve">Aufori, o.p.s.</t>
  </si>
  <si>
    <t xml:space="preserve">Učí (se) celá rodina</t>
  </si>
  <si>
    <t xml:space="preserve">Mateřské centrum Žirafa, o. s.</t>
  </si>
  <si>
    <t xml:space="preserve">Sion</t>
  </si>
  <si>
    <t xml:space="preserve">Mateřské centrum Hopík</t>
  </si>
  <si>
    <t xml:space="preserve">Stacionář Cesta Náchod, z.ú.</t>
  </si>
  <si>
    <t xml:space="preserve">Přeprava hendikepovaných osob</t>
  </si>
  <si>
    <t xml:space="preserve">Farní charita Třebechovice pod Orebem</t>
  </si>
  <si>
    <t xml:space="preserve">Půjčovna kompenzačních pomůcek a koordinace dobrovolníků</t>
  </si>
  <si>
    <t xml:space="preserve">Sedmikráska rodině</t>
  </si>
  <si>
    <t xml:space="preserve">Mateřské centrum Na zámečku</t>
  </si>
  <si>
    <t xml:space="preserve">Cesta ke společnému vzdělávání - mateřské centrum jako místo neformální školy rodiče a dítěte II</t>
  </si>
  <si>
    <t xml:space="preserve">Mateřské centrum Kapička, z.s.</t>
  </si>
  <si>
    <t xml:space="preserve">Aktivizační služby sociální prevence pro rodiny s dětmi v okrese Jičín</t>
  </si>
  <si>
    <t xml:space="preserve">Graffiti street jam 10 a Putovní výstava</t>
  </si>
  <si>
    <t xml:space="preserve">RODIČE V POHODĚ</t>
  </si>
  <si>
    <t xml:space="preserve">Podpora rodin v rámci SPOD</t>
  </si>
  <si>
    <t xml:space="preserve">Diecézní katolická charita Hradec Králové</t>
  </si>
  <si>
    <t xml:space="preserve">Zajištění dobrovolníků a zkvalitnění dobrovolnických aktivit Diecézní charity Hradec Králové a partnerských organizací</t>
  </si>
  <si>
    <t xml:space="preserve">Regionální půjčovna zdravotnických pomůcek pro nemocné Huntingtonovou chorobou</t>
  </si>
  <si>
    <t xml:space="preserve">Právní asistence pro žadatele o mezinárodní ochranu</t>
  </si>
  <si>
    <t xml:space="preserve">Zájmové aktivity pro žadatele o azyl</t>
  </si>
  <si>
    <t xml:space="preserve">Salinger, z.s.</t>
  </si>
  <si>
    <t xml:space="preserve">Návazná podpora a sanace rodin v ohrožení</t>
  </si>
  <si>
    <t xml:space="preserve">Centrum přátelské rodině Budulínek</t>
  </si>
  <si>
    <t xml:space="preserve">Žijeme spolu a jina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-* #,##0.00\ _K_č_-;\-* #,##0.00\ _K_č_-;_-* \-??\ _K_č_-;_-@_-"/>
    <numFmt numFmtId="167" formatCode="#,##0.00_ ;\-#,##0.00\ "/>
    <numFmt numFmtId="168" formatCode="[$-409]m/d/yyyy"/>
    <numFmt numFmtId="169" formatCode="#,##0"/>
    <numFmt numFmtId="170" formatCode="0"/>
    <numFmt numFmtId="171" formatCode="#,##0_ ;\-#,##0\ "/>
    <numFmt numFmtId="172" formatCode="0.00"/>
    <numFmt numFmtId="173" formatCode="#,##0\ _K_č"/>
    <numFmt numFmtId="174" formatCode="#,##0.00"/>
    <numFmt numFmtId="175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6.88"/>
    <col collapsed="false" customWidth="true" hidden="false" outlineLevel="0" max="3" min="3" style="1" width="15.87"/>
    <col collapsed="false" customWidth="true" hidden="false" outlineLevel="0" max="4" min="4" style="1" width="14.99"/>
  </cols>
  <sheetData>
    <row r="1" customFormat="false" ht="14.4" hidden="false" customHeight="false" outlineLevel="0" collapsed="false">
      <c r="C1" s="2" t="s">
        <v>0</v>
      </c>
      <c r="D1" s="2"/>
    </row>
    <row r="3" customFormat="false" ht="39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4"/>
      <c r="B4" s="4"/>
      <c r="C4" s="4"/>
      <c r="D4" s="4"/>
    </row>
    <row r="5" customFormat="false" ht="14.4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/>
    <row r="7" customFormat="false" ht="28.2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4.4" hidden="false" customHeight="false" outlineLevel="0" collapsed="false">
      <c r="A8" s="8" t="s">
        <v>7</v>
      </c>
      <c r="B8" s="9" t="n">
        <f aca="false">SUM(B10:B19)</f>
        <v>215725.58</v>
      </c>
      <c r="C8" s="9" t="n">
        <f aca="false">SUM(C10:C19)</f>
        <v>209947.61</v>
      </c>
      <c r="D8" s="10" t="n">
        <f aca="false">SUM(D10:D19)</f>
        <v>197038.89</v>
      </c>
    </row>
    <row r="9" customFormat="false" ht="19.2" hidden="false" customHeight="true" outlineLevel="0" collapsed="false">
      <c r="A9" s="11" t="s">
        <v>8</v>
      </c>
      <c r="B9" s="12"/>
      <c r="C9" s="12"/>
      <c r="D9" s="13"/>
    </row>
    <row r="10" customFormat="false" ht="19.2" hidden="false" customHeight="true" outlineLevel="0" collapsed="false">
      <c r="A10" s="11" t="s">
        <v>9</v>
      </c>
      <c r="B10" s="14" t="n">
        <v>3546.38</v>
      </c>
      <c r="C10" s="14" t="n">
        <v>3545</v>
      </c>
      <c r="D10" s="15" t="n">
        <v>3509.04</v>
      </c>
    </row>
    <row r="11" customFormat="false" ht="19.2" hidden="false" customHeight="true" outlineLevel="0" collapsed="false">
      <c r="A11" s="11" t="s">
        <v>10</v>
      </c>
      <c r="B11" s="12" t="n">
        <v>9986.44</v>
      </c>
      <c r="C11" s="12" t="n">
        <v>9917</v>
      </c>
      <c r="D11" s="13" t="n">
        <v>9801.22</v>
      </c>
    </row>
    <row r="12" customFormat="false" ht="19.2" hidden="false" customHeight="true" outlineLevel="0" collapsed="false">
      <c r="A12" s="11" t="s">
        <v>11</v>
      </c>
      <c r="B12" s="12" t="n">
        <v>2500</v>
      </c>
      <c r="C12" s="12" t="n">
        <v>2498</v>
      </c>
      <c r="D12" s="13" t="n">
        <v>2498</v>
      </c>
    </row>
    <row r="13" customFormat="false" ht="19.2" hidden="false" customHeight="true" outlineLevel="0" collapsed="false">
      <c r="A13" s="11" t="s">
        <v>12</v>
      </c>
      <c r="B13" s="12" t="n">
        <v>2180.91</v>
      </c>
      <c r="C13" s="12" t="n">
        <v>2150</v>
      </c>
      <c r="D13" s="13" t="n">
        <v>2140</v>
      </c>
    </row>
    <row r="14" customFormat="false" ht="19.2" hidden="false" customHeight="true" outlineLevel="0" collapsed="false">
      <c r="A14" s="11" t="s">
        <v>13</v>
      </c>
      <c r="B14" s="12" t="n">
        <v>9855.45</v>
      </c>
      <c r="C14" s="12" t="n">
        <v>9852.74</v>
      </c>
      <c r="D14" s="13" t="n">
        <v>9494.55</v>
      </c>
    </row>
    <row r="15" customFormat="false" ht="19.2" hidden="false" customHeight="true" outlineLevel="0" collapsed="false">
      <c r="A15" s="11" t="s">
        <v>14</v>
      </c>
      <c r="B15" s="12" t="n">
        <v>6825.82</v>
      </c>
      <c r="C15" s="12" t="n">
        <v>6825.72</v>
      </c>
      <c r="D15" s="13" t="n">
        <v>6395.36</v>
      </c>
    </row>
    <row r="16" customFormat="false" ht="19.2" hidden="false" customHeight="true" outlineLevel="0" collapsed="false">
      <c r="A16" s="11" t="s">
        <v>15</v>
      </c>
      <c r="B16" s="12" t="n">
        <v>30557.38</v>
      </c>
      <c r="C16" s="12" t="n">
        <v>29814.46</v>
      </c>
      <c r="D16" s="13" t="n">
        <v>23134.32</v>
      </c>
    </row>
    <row r="17" customFormat="false" ht="19.2" hidden="false" customHeight="true" outlineLevel="0" collapsed="false">
      <c r="A17" s="11" t="s">
        <v>16</v>
      </c>
      <c r="B17" s="12" t="n">
        <v>4425.82</v>
      </c>
      <c r="C17" s="12" t="n">
        <v>4424.5</v>
      </c>
      <c r="D17" s="13" t="n">
        <v>4424.5</v>
      </c>
    </row>
    <row r="18" customFormat="false" ht="19.2" hidden="false" customHeight="true" outlineLevel="0" collapsed="false">
      <c r="A18" s="11" t="s">
        <v>17</v>
      </c>
      <c r="B18" s="12" t="n">
        <v>40697.63</v>
      </c>
      <c r="C18" s="12" t="n">
        <v>38854</v>
      </c>
      <c r="D18" s="13" t="n">
        <v>35090.59</v>
      </c>
    </row>
    <row r="19" customFormat="false" ht="19.2" hidden="false" customHeight="true" outlineLevel="0" collapsed="false">
      <c r="A19" s="16" t="s">
        <v>18</v>
      </c>
      <c r="B19" s="17" t="n">
        <v>105149.75</v>
      </c>
      <c r="C19" s="17" t="n">
        <v>102066.19</v>
      </c>
      <c r="D19" s="18" t="n">
        <v>100551.31</v>
      </c>
    </row>
    <row r="20" customFormat="false" ht="18" hidden="false" customHeight="true" outlineLevel="0" collapsed="false">
      <c r="A20" s="19" t="s">
        <v>19</v>
      </c>
      <c r="B20" s="20" t="n">
        <v>23800</v>
      </c>
      <c r="C20" s="20" t="n">
        <v>23800</v>
      </c>
      <c r="D20" s="21" t="n">
        <v>23800</v>
      </c>
    </row>
    <row r="21" customFormat="false" ht="24.75" hidden="false" customHeight="true" outlineLevel="0" collapsed="false">
      <c r="A21" s="22" t="s">
        <v>20</v>
      </c>
      <c r="B21" s="23" t="n">
        <f aca="false">SUM(B10:B20)</f>
        <v>239525.58</v>
      </c>
      <c r="C21" s="23" t="n">
        <f aca="false">SUM(C10:C20)</f>
        <v>233747.61</v>
      </c>
      <c r="D21" s="24" t="n">
        <f aca="false">SUM(D10:D20)</f>
        <v>220838.89</v>
      </c>
    </row>
    <row r="22" customFormat="false" ht="14.4" hidden="false" customHeight="false" outlineLevel="0" collapsed="false">
      <c r="D22" s="25"/>
    </row>
    <row r="23" customFormat="false" ht="14.4" hidden="false" customHeight="false" outlineLevel="0" collapsed="false">
      <c r="A23" s="26"/>
    </row>
    <row r="24" customFormat="false" ht="14.4" hidden="false" customHeight="false" outlineLevel="0" collapsed="false">
      <c r="D24" s="25"/>
    </row>
  </sheetData>
  <mergeCells count="3">
    <mergeCell ref="C1:D1"/>
    <mergeCell ref="A3:D3"/>
    <mergeCell ref="A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Tab.č.14 Krajské dotační programy - sumá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3" width="29.66"/>
    <col collapsed="false" customWidth="true" hidden="false" outlineLevel="0" max="2" min="2" style="174" width="31.32"/>
    <col collapsed="false" customWidth="true" hidden="false" outlineLevel="0" max="3" min="3" style="175" width="12.55"/>
    <col collapsed="false" customWidth="true" hidden="false" outlineLevel="0" max="4" min="4" style="176" width="12.55"/>
    <col collapsed="false" customWidth="true" hidden="false" outlineLevel="0" max="6" min="6" style="0" width="12.88"/>
  </cols>
  <sheetData>
    <row r="1" customFormat="false" ht="18.6" hidden="false" customHeight="true" outlineLevel="0" collapsed="false">
      <c r="A1" s="177" t="s">
        <v>1754</v>
      </c>
      <c r="B1" s="177"/>
      <c r="C1" s="177"/>
      <c r="D1" s="177"/>
    </row>
    <row r="2" customFormat="false" ht="24.6" hidden="false" customHeight="true" outlineLevel="0" collapsed="false">
      <c r="A2" s="30" t="s">
        <v>1755</v>
      </c>
      <c r="B2" s="30"/>
      <c r="C2" s="30"/>
      <c r="D2" s="30"/>
      <c r="E2" s="178"/>
      <c r="F2" s="178"/>
      <c r="G2" s="178"/>
      <c r="H2" s="178"/>
      <c r="I2" s="178"/>
    </row>
    <row r="3" customFormat="false" ht="9" hidden="false" customHeight="true" outlineLevel="0" collapsed="false">
      <c r="A3" s="30"/>
      <c r="B3" s="30"/>
      <c r="C3" s="30"/>
      <c r="D3" s="30"/>
      <c r="E3" s="178"/>
      <c r="F3" s="178"/>
      <c r="G3" s="178"/>
      <c r="H3" s="178"/>
      <c r="I3" s="178"/>
    </row>
    <row r="4" customFormat="false" ht="22.95" hidden="false" customHeight="true" outlineLevel="0" collapsed="false">
      <c r="A4" s="32" t="s">
        <v>27</v>
      </c>
      <c r="B4" s="33" t="s">
        <v>28</v>
      </c>
      <c r="C4" s="34" t="s">
        <v>29</v>
      </c>
      <c r="D4" s="35" t="s">
        <v>30</v>
      </c>
    </row>
    <row r="5" customFormat="false" ht="21" hidden="false" customHeight="true" outlineLevel="0" collapsed="false">
      <c r="A5" s="36" t="s">
        <v>1756</v>
      </c>
      <c r="B5" s="36"/>
      <c r="C5" s="179" t="n">
        <f aca="false">C57+C118</f>
        <v>38854000</v>
      </c>
      <c r="D5" s="180" t="n">
        <f aca="false">D57+D118</f>
        <v>35090590.76</v>
      </c>
    </row>
    <row r="6" s="43" customFormat="true" ht="26.4" hidden="false" customHeight="false" outlineLevel="0" collapsed="false">
      <c r="A6" s="39" t="s">
        <v>1757</v>
      </c>
      <c r="B6" s="40" t="s">
        <v>1758</v>
      </c>
      <c r="C6" s="41" t="n">
        <v>300000</v>
      </c>
      <c r="D6" s="42" t="n">
        <v>300000</v>
      </c>
    </row>
    <row r="7" s="43" customFormat="true" ht="14.4" hidden="false" customHeight="false" outlineLevel="0" collapsed="false">
      <c r="A7" s="39" t="s">
        <v>1759</v>
      </c>
      <c r="B7" s="40" t="s">
        <v>1760</v>
      </c>
      <c r="C7" s="41" t="n">
        <v>400000</v>
      </c>
      <c r="D7" s="42" t="n">
        <v>400000</v>
      </c>
    </row>
    <row r="8" s="43" customFormat="true" ht="26.4" hidden="false" customHeight="false" outlineLevel="0" collapsed="false">
      <c r="A8" s="39" t="s">
        <v>1761</v>
      </c>
      <c r="B8" s="40" t="s">
        <v>1762</v>
      </c>
      <c r="C8" s="41" t="n">
        <v>280100</v>
      </c>
      <c r="D8" s="42" t="n">
        <f aca="false">C8-60612</f>
        <v>219488</v>
      </c>
    </row>
    <row r="9" s="43" customFormat="true" ht="39.6" hidden="false" customHeight="false" outlineLevel="0" collapsed="false">
      <c r="A9" s="39" t="s">
        <v>1258</v>
      </c>
      <c r="B9" s="40" t="s">
        <v>1763</v>
      </c>
      <c r="C9" s="41" t="n">
        <v>395000</v>
      </c>
      <c r="D9" s="42" t="n">
        <f aca="false">C9-64684</f>
        <v>330316</v>
      </c>
    </row>
    <row r="10" s="43" customFormat="true" ht="26.4" hidden="false" customHeight="false" outlineLevel="0" collapsed="false">
      <c r="A10" s="39" t="s">
        <v>1764</v>
      </c>
      <c r="B10" s="40" t="s">
        <v>1765</v>
      </c>
      <c r="C10" s="41" t="n">
        <v>400000</v>
      </c>
      <c r="D10" s="42" t="n">
        <v>400000</v>
      </c>
    </row>
    <row r="11" s="43" customFormat="true" ht="14.4" hidden="false" customHeight="false" outlineLevel="0" collapsed="false">
      <c r="A11" s="39" t="s">
        <v>1766</v>
      </c>
      <c r="B11" s="40" t="s">
        <v>1767</v>
      </c>
      <c r="C11" s="41" t="n">
        <v>393700</v>
      </c>
      <c r="D11" s="42" t="n">
        <f aca="false">C11-3307</f>
        <v>390393</v>
      </c>
    </row>
    <row r="12" s="43" customFormat="true" ht="26.4" hidden="false" customHeight="false" outlineLevel="0" collapsed="false">
      <c r="A12" s="39" t="s">
        <v>1768</v>
      </c>
      <c r="B12" s="40" t="s">
        <v>1769</v>
      </c>
      <c r="C12" s="41" t="n">
        <v>400000</v>
      </c>
      <c r="D12" s="42" t="n">
        <f aca="false">C12-165438.78</f>
        <v>234561.22</v>
      </c>
    </row>
    <row r="13" s="43" customFormat="true" ht="26.4" hidden="false" customHeight="false" outlineLevel="0" collapsed="false">
      <c r="A13" s="39" t="s">
        <v>1770</v>
      </c>
      <c r="B13" s="40" t="s">
        <v>1771</v>
      </c>
      <c r="C13" s="41" t="n">
        <v>400000</v>
      </c>
      <c r="D13" s="42" t="n">
        <v>400000</v>
      </c>
    </row>
    <row r="14" s="43" customFormat="true" ht="26.4" hidden="false" customHeight="false" outlineLevel="0" collapsed="false">
      <c r="A14" s="39" t="s">
        <v>1772</v>
      </c>
      <c r="B14" s="40" t="s">
        <v>1773</v>
      </c>
      <c r="C14" s="41" t="n">
        <v>394200</v>
      </c>
      <c r="D14" s="42" t="n">
        <f aca="false">C14-14040-50000</f>
        <v>330160</v>
      </c>
    </row>
    <row r="15" s="43" customFormat="true" ht="26.4" hidden="false" customHeight="false" outlineLevel="0" collapsed="false">
      <c r="A15" s="39" t="s">
        <v>1774</v>
      </c>
      <c r="B15" s="40" t="s">
        <v>1775</v>
      </c>
      <c r="C15" s="41" t="n">
        <v>400000</v>
      </c>
      <c r="D15" s="42" t="n">
        <v>400000</v>
      </c>
    </row>
    <row r="16" s="43" customFormat="true" ht="26.4" hidden="false" customHeight="false" outlineLevel="0" collapsed="false">
      <c r="A16" s="39" t="s">
        <v>1776</v>
      </c>
      <c r="B16" s="40" t="s">
        <v>1777</v>
      </c>
      <c r="C16" s="41" t="n">
        <v>400000</v>
      </c>
      <c r="D16" s="42" t="n">
        <v>400000</v>
      </c>
    </row>
    <row r="17" s="43" customFormat="true" ht="26.4" hidden="false" customHeight="false" outlineLevel="0" collapsed="false">
      <c r="A17" s="39" t="s">
        <v>1778</v>
      </c>
      <c r="B17" s="40" t="s">
        <v>1779</v>
      </c>
      <c r="C17" s="41" t="n">
        <v>200000</v>
      </c>
      <c r="D17" s="42" t="n">
        <f aca="false">C17-48.21</f>
        <v>199951.79</v>
      </c>
    </row>
    <row r="18" s="43" customFormat="true" ht="26.4" hidden="false" customHeight="false" outlineLevel="0" collapsed="false">
      <c r="A18" s="39" t="s">
        <v>1780</v>
      </c>
      <c r="B18" s="40" t="s">
        <v>1781</v>
      </c>
      <c r="C18" s="41" t="n">
        <v>399900</v>
      </c>
      <c r="D18" s="42" t="n">
        <v>399900</v>
      </c>
    </row>
    <row r="19" s="43" customFormat="true" ht="26.4" hidden="false" customHeight="false" outlineLevel="0" collapsed="false">
      <c r="A19" s="39" t="s">
        <v>1782</v>
      </c>
      <c r="B19" s="40" t="s">
        <v>1783</v>
      </c>
      <c r="C19" s="41" t="n">
        <v>400000</v>
      </c>
      <c r="D19" s="42" t="n">
        <f aca="false">C19-86296</f>
        <v>313704</v>
      </c>
    </row>
    <row r="20" s="43" customFormat="true" ht="14.4" hidden="false" customHeight="false" outlineLevel="0" collapsed="false">
      <c r="A20" s="39" t="s">
        <v>1657</v>
      </c>
      <c r="B20" s="40" t="s">
        <v>1784</v>
      </c>
      <c r="C20" s="41" t="n">
        <v>400000</v>
      </c>
      <c r="D20" s="42" t="n">
        <v>400000</v>
      </c>
    </row>
    <row r="21" s="43" customFormat="true" ht="14.4" hidden="false" customHeight="false" outlineLevel="0" collapsed="false">
      <c r="A21" s="39" t="s">
        <v>1785</v>
      </c>
      <c r="B21" s="40" t="s">
        <v>1786</v>
      </c>
      <c r="C21" s="41" t="n">
        <v>160000</v>
      </c>
      <c r="D21" s="42" t="n">
        <v>160000</v>
      </c>
    </row>
    <row r="22" s="43" customFormat="true" ht="14.4" hidden="false" customHeight="false" outlineLevel="0" collapsed="false">
      <c r="A22" s="39" t="s">
        <v>1787</v>
      </c>
      <c r="B22" s="40" t="s">
        <v>1788</v>
      </c>
      <c r="C22" s="41" t="n">
        <v>400000</v>
      </c>
      <c r="D22" s="42" t="n">
        <v>400000</v>
      </c>
    </row>
    <row r="23" s="43" customFormat="true" ht="26.4" hidden="false" customHeight="false" outlineLevel="0" collapsed="false">
      <c r="A23" s="39" t="s">
        <v>1325</v>
      </c>
      <c r="B23" s="40" t="s">
        <v>1789</v>
      </c>
      <c r="C23" s="41" t="n">
        <v>386900</v>
      </c>
      <c r="D23" s="42" t="n">
        <f aca="false">C23-47704</f>
        <v>339196</v>
      </c>
    </row>
    <row r="24" s="43" customFormat="true" ht="26.4" hidden="false" customHeight="false" outlineLevel="0" collapsed="false">
      <c r="A24" s="39" t="s">
        <v>1790</v>
      </c>
      <c r="B24" s="40" t="s">
        <v>1791</v>
      </c>
      <c r="C24" s="41" t="n">
        <v>400000</v>
      </c>
      <c r="D24" s="42" t="n">
        <f aca="false">C24-16161.08-46847.94</f>
        <v>336990.98</v>
      </c>
    </row>
    <row r="25" s="43" customFormat="true" ht="26.4" hidden="false" customHeight="false" outlineLevel="0" collapsed="false">
      <c r="A25" s="39" t="s">
        <v>1792</v>
      </c>
      <c r="B25" s="40" t="s">
        <v>1793</v>
      </c>
      <c r="C25" s="41" t="n">
        <v>53100</v>
      </c>
      <c r="D25" s="42" t="n">
        <v>53100</v>
      </c>
    </row>
    <row r="26" s="43" customFormat="true" ht="26.4" hidden="false" customHeight="false" outlineLevel="0" collapsed="false">
      <c r="A26" s="39" t="s">
        <v>1794</v>
      </c>
      <c r="B26" s="40" t="s">
        <v>1795</v>
      </c>
      <c r="C26" s="41" t="n">
        <v>287400</v>
      </c>
      <c r="D26" s="42" t="n">
        <v>287400</v>
      </c>
    </row>
    <row r="27" s="43" customFormat="true" ht="14.4" hidden="false" customHeight="false" outlineLevel="0" collapsed="false">
      <c r="A27" s="39" t="s">
        <v>1685</v>
      </c>
      <c r="B27" s="40" t="s">
        <v>1796</v>
      </c>
      <c r="C27" s="41" t="n">
        <v>70000</v>
      </c>
      <c r="D27" s="42" t="n">
        <v>70000</v>
      </c>
    </row>
    <row r="28" s="43" customFormat="true" ht="26.4" hidden="false" customHeight="false" outlineLevel="0" collapsed="false">
      <c r="A28" s="39" t="s">
        <v>1797</v>
      </c>
      <c r="B28" s="40" t="s">
        <v>1798</v>
      </c>
      <c r="C28" s="41" t="n">
        <v>400000</v>
      </c>
      <c r="D28" s="42" t="n">
        <f aca="false">C28-232928</f>
        <v>167072</v>
      </c>
    </row>
    <row r="29" s="43" customFormat="true" ht="14.4" hidden="false" customHeight="false" outlineLevel="0" collapsed="false">
      <c r="A29" s="39" t="s">
        <v>1799</v>
      </c>
      <c r="B29" s="40" t="s">
        <v>1800</v>
      </c>
      <c r="C29" s="41" t="n">
        <v>400000</v>
      </c>
      <c r="D29" s="42" t="n">
        <f aca="false">C29-83816</f>
        <v>316184</v>
      </c>
    </row>
    <row r="30" s="43" customFormat="true" ht="26.4" hidden="false" customHeight="false" outlineLevel="0" collapsed="false">
      <c r="A30" s="39" t="s">
        <v>1801</v>
      </c>
      <c r="B30" s="40" t="s">
        <v>1802</v>
      </c>
      <c r="C30" s="41" t="n">
        <v>233500</v>
      </c>
      <c r="D30" s="42" t="n">
        <v>233500</v>
      </c>
    </row>
    <row r="31" s="43" customFormat="true" ht="26.4" hidden="false" customHeight="false" outlineLevel="0" collapsed="false">
      <c r="A31" s="39" t="s">
        <v>1803</v>
      </c>
      <c r="B31" s="40" t="s">
        <v>1804</v>
      </c>
      <c r="C31" s="41" t="n">
        <v>400000</v>
      </c>
      <c r="D31" s="42" t="n">
        <v>400000</v>
      </c>
    </row>
    <row r="32" s="43" customFormat="true" ht="26.4" hidden="false" customHeight="false" outlineLevel="0" collapsed="false">
      <c r="A32" s="39" t="s">
        <v>1805</v>
      </c>
      <c r="B32" s="40" t="s">
        <v>1806</v>
      </c>
      <c r="C32" s="41" t="n">
        <v>400000</v>
      </c>
      <c r="D32" s="42" t="n">
        <v>400000</v>
      </c>
    </row>
    <row r="33" s="43" customFormat="true" ht="26.4" hidden="false" customHeight="false" outlineLevel="0" collapsed="false">
      <c r="A33" s="39" t="s">
        <v>1807</v>
      </c>
      <c r="B33" s="40" t="s">
        <v>1808</v>
      </c>
      <c r="C33" s="41" t="n">
        <v>400000</v>
      </c>
      <c r="D33" s="42" t="n">
        <v>400000</v>
      </c>
    </row>
    <row r="34" s="43" customFormat="true" ht="14.4" hidden="false" customHeight="false" outlineLevel="0" collapsed="false">
      <c r="A34" s="39" t="s">
        <v>1809</v>
      </c>
      <c r="B34" s="40" t="s">
        <v>1810</v>
      </c>
      <c r="C34" s="41" t="n">
        <v>400000</v>
      </c>
      <c r="D34" s="42" t="n">
        <v>400000</v>
      </c>
    </row>
    <row r="35" s="43" customFormat="true" ht="14.4" hidden="false" customHeight="false" outlineLevel="0" collapsed="false">
      <c r="A35" s="39" t="s">
        <v>1811</v>
      </c>
      <c r="B35" s="40" t="s">
        <v>1812</v>
      </c>
      <c r="C35" s="41" t="n">
        <v>311000</v>
      </c>
      <c r="D35" s="42" t="n">
        <f aca="false">C35-90498-0.07</f>
        <v>220501.93</v>
      </c>
    </row>
    <row r="36" customFormat="false" ht="26.4" hidden="false" customHeight="false" outlineLevel="0" collapsed="false">
      <c r="A36" s="39" t="s">
        <v>1813</v>
      </c>
      <c r="B36" s="40" t="s">
        <v>1814</v>
      </c>
      <c r="C36" s="41" t="n">
        <v>131000</v>
      </c>
      <c r="D36" s="42" t="n">
        <v>131000</v>
      </c>
    </row>
    <row r="37" s="43" customFormat="true" ht="26.4" hidden="false" customHeight="false" outlineLevel="0" collapsed="false">
      <c r="A37" s="39" t="s">
        <v>1815</v>
      </c>
      <c r="B37" s="40" t="s">
        <v>1816</v>
      </c>
      <c r="C37" s="41" t="n">
        <v>59500</v>
      </c>
      <c r="D37" s="42" t="n">
        <v>59500</v>
      </c>
    </row>
    <row r="38" s="43" customFormat="true" ht="14.4" hidden="false" customHeight="false" outlineLevel="0" collapsed="false">
      <c r="A38" s="39" t="s">
        <v>1643</v>
      </c>
      <c r="B38" s="40" t="s">
        <v>1817</v>
      </c>
      <c r="C38" s="41" t="n">
        <v>368000</v>
      </c>
      <c r="D38" s="42" t="n">
        <v>368000</v>
      </c>
    </row>
    <row r="39" s="43" customFormat="true" ht="26.4" hidden="false" customHeight="false" outlineLevel="0" collapsed="false">
      <c r="A39" s="39" t="s">
        <v>1818</v>
      </c>
      <c r="B39" s="40" t="s">
        <v>1819</v>
      </c>
      <c r="C39" s="41" t="n">
        <v>400000</v>
      </c>
      <c r="D39" s="42" t="n">
        <v>400000</v>
      </c>
    </row>
    <row r="40" s="43" customFormat="true" ht="26.4" hidden="false" customHeight="false" outlineLevel="0" collapsed="false">
      <c r="A40" s="39" t="s">
        <v>1820</v>
      </c>
      <c r="B40" s="40" t="s">
        <v>1821</v>
      </c>
      <c r="C40" s="41" t="n">
        <v>91000</v>
      </c>
      <c r="D40" s="42" t="n">
        <f aca="false">C40-2</f>
        <v>90998</v>
      </c>
    </row>
    <row r="41" s="43" customFormat="true" ht="26.4" hidden="false" customHeight="false" outlineLevel="0" collapsed="false">
      <c r="A41" s="39" t="s">
        <v>1822</v>
      </c>
      <c r="B41" s="40" t="s">
        <v>1823</v>
      </c>
      <c r="C41" s="41" t="n">
        <v>238600</v>
      </c>
      <c r="D41" s="42" t="n">
        <f aca="false">C41-3592.55</f>
        <v>235007.45</v>
      </c>
    </row>
    <row r="42" s="43" customFormat="true" ht="14.4" hidden="false" customHeight="false" outlineLevel="0" collapsed="false">
      <c r="A42" s="39" t="s">
        <v>1824</v>
      </c>
      <c r="B42" s="40" t="s">
        <v>1825</v>
      </c>
      <c r="C42" s="41" t="n">
        <v>400000</v>
      </c>
      <c r="D42" s="42" t="n">
        <v>400000</v>
      </c>
    </row>
    <row r="43" s="43" customFormat="true" ht="14.4" hidden="false" customHeight="false" outlineLevel="0" collapsed="false">
      <c r="A43" s="39" t="s">
        <v>1826</v>
      </c>
      <c r="B43" s="181" t="s">
        <v>1827</v>
      </c>
      <c r="C43" s="41" t="n">
        <v>299900</v>
      </c>
      <c r="D43" s="42" t="n">
        <v>299900</v>
      </c>
    </row>
    <row r="44" s="43" customFormat="true" ht="26.4" hidden="false" customHeight="false" outlineLevel="0" collapsed="false">
      <c r="A44" s="39" t="s">
        <v>1828</v>
      </c>
      <c r="B44" s="40" t="s">
        <v>1829</v>
      </c>
      <c r="C44" s="41" t="n">
        <v>258000</v>
      </c>
      <c r="D44" s="42" t="n">
        <v>258000</v>
      </c>
    </row>
    <row r="45" s="43" customFormat="true" ht="26.4" hidden="false" customHeight="false" outlineLevel="0" collapsed="false">
      <c r="A45" s="39" t="s">
        <v>1830</v>
      </c>
      <c r="B45" s="40" t="s">
        <v>1831</v>
      </c>
      <c r="C45" s="41" t="n">
        <v>298000</v>
      </c>
      <c r="D45" s="42" t="n">
        <v>298000</v>
      </c>
    </row>
    <row r="46" s="43" customFormat="true" ht="26.4" hidden="false" customHeight="false" outlineLevel="0" collapsed="false">
      <c r="A46" s="39" t="s">
        <v>1832</v>
      </c>
      <c r="B46" s="40" t="s">
        <v>1833</v>
      </c>
      <c r="C46" s="41" t="n">
        <v>179800</v>
      </c>
      <c r="D46" s="42" t="n">
        <f aca="false">C46-7526</f>
        <v>172274</v>
      </c>
    </row>
    <row r="47" s="43" customFormat="true" ht="14.4" hidden="false" customHeight="false" outlineLevel="0" collapsed="false">
      <c r="A47" s="39" t="s">
        <v>1834</v>
      </c>
      <c r="B47" s="40" t="s">
        <v>1835</v>
      </c>
      <c r="C47" s="41" t="n">
        <v>115000</v>
      </c>
      <c r="D47" s="42" t="n">
        <v>115000</v>
      </c>
    </row>
    <row r="48" s="43" customFormat="true" ht="14.4" hidden="false" customHeight="false" outlineLevel="0" collapsed="false">
      <c r="A48" s="39" t="s">
        <v>1836</v>
      </c>
      <c r="B48" s="40" t="s">
        <v>1837</v>
      </c>
      <c r="C48" s="41" t="n">
        <v>130000</v>
      </c>
      <c r="D48" s="42" t="n">
        <v>130000</v>
      </c>
    </row>
    <row r="49" s="43" customFormat="true" ht="14.4" hidden="false" customHeight="false" outlineLevel="0" collapsed="false">
      <c r="A49" s="39" t="s">
        <v>1838</v>
      </c>
      <c r="B49" s="40" t="s">
        <v>1839</v>
      </c>
      <c r="C49" s="41" t="n">
        <v>97400</v>
      </c>
      <c r="D49" s="42" t="n">
        <f aca="false">C49-5150</f>
        <v>92250</v>
      </c>
    </row>
    <row r="50" s="43" customFormat="true" ht="14.4" hidden="false" customHeight="false" outlineLevel="0" collapsed="false">
      <c r="A50" s="39" t="s">
        <v>1840</v>
      </c>
      <c r="B50" s="40" t="s">
        <v>1841</v>
      </c>
      <c r="C50" s="41" t="n">
        <v>297200</v>
      </c>
      <c r="D50" s="42" t="n">
        <v>297200</v>
      </c>
    </row>
    <row r="51" s="43" customFormat="true" ht="14.4" hidden="false" customHeight="false" outlineLevel="0" collapsed="false">
      <c r="A51" s="39" t="s">
        <v>1842</v>
      </c>
      <c r="B51" s="40" t="s">
        <v>1843</v>
      </c>
      <c r="C51" s="41" t="n">
        <v>400000</v>
      </c>
      <c r="D51" s="42" t="n">
        <v>0</v>
      </c>
    </row>
    <row r="52" s="43" customFormat="true" ht="14.4" hidden="false" customHeight="false" outlineLevel="0" collapsed="false">
      <c r="A52" s="39" t="s">
        <v>1844</v>
      </c>
      <c r="B52" s="40" t="s">
        <v>1845</v>
      </c>
      <c r="C52" s="41" t="n">
        <v>400000</v>
      </c>
      <c r="D52" s="42" t="n">
        <f aca="false">C52-42739</f>
        <v>357261</v>
      </c>
    </row>
    <row r="53" s="43" customFormat="true" ht="30" hidden="false" customHeight="true" outlineLevel="0" collapsed="false">
      <c r="A53" s="39" t="s">
        <v>1846</v>
      </c>
      <c r="B53" s="40" t="s">
        <v>1847</v>
      </c>
      <c r="C53" s="41" t="n">
        <v>400000</v>
      </c>
      <c r="D53" s="42" t="n">
        <f aca="false">C53-23562</f>
        <v>376438</v>
      </c>
    </row>
    <row r="54" s="43" customFormat="true" ht="26.4" hidden="false" customHeight="false" outlineLevel="0" collapsed="false">
      <c r="A54" s="39" t="s">
        <v>1848</v>
      </c>
      <c r="B54" s="40" t="s">
        <v>1849</v>
      </c>
      <c r="C54" s="41" t="n">
        <v>336900</v>
      </c>
      <c r="D54" s="42" t="n">
        <v>336900</v>
      </c>
    </row>
    <row r="55" s="43" customFormat="true" ht="26.4" hidden="false" customHeight="false" outlineLevel="0" collapsed="false">
      <c r="A55" s="39" t="s">
        <v>1850</v>
      </c>
      <c r="B55" s="40" t="s">
        <v>1851</v>
      </c>
      <c r="C55" s="41" t="n">
        <v>400000</v>
      </c>
      <c r="D55" s="42" t="n">
        <f aca="false">C55-31076</f>
        <v>368924</v>
      </c>
    </row>
    <row r="56" s="43" customFormat="true" ht="26.4" hidden="false" customHeight="false" outlineLevel="0" collapsed="false">
      <c r="A56" s="39" t="s">
        <v>1852</v>
      </c>
      <c r="B56" s="40" t="s">
        <v>1853</v>
      </c>
      <c r="C56" s="41" t="n">
        <v>400000</v>
      </c>
      <c r="D56" s="42" t="n">
        <f aca="false">C56-8172</f>
        <v>391828</v>
      </c>
    </row>
    <row r="57" s="43" customFormat="true" ht="14.4" hidden="false" customHeight="false" outlineLevel="0" collapsed="false">
      <c r="A57" s="152" t="s">
        <v>1854</v>
      </c>
      <c r="B57" s="153"/>
      <c r="C57" s="46" t="n">
        <f aca="false">SUM(C6:C56)</f>
        <v>15965100</v>
      </c>
      <c r="D57" s="154" t="n">
        <f aca="false">SUM(D6:D56)</f>
        <v>14480899.37</v>
      </c>
    </row>
    <row r="58" s="43" customFormat="true" ht="26.4" hidden="false" customHeight="false" outlineLevel="0" collapsed="false">
      <c r="A58" s="39" t="s">
        <v>1855</v>
      </c>
      <c r="B58" s="40" t="s">
        <v>1856</v>
      </c>
      <c r="C58" s="41" t="n">
        <v>498100</v>
      </c>
      <c r="D58" s="42" t="n">
        <v>498100</v>
      </c>
    </row>
    <row r="59" s="43" customFormat="true" ht="14.4" hidden="false" customHeight="false" outlineLevel="0" collapsed="false">
      <c r="A59" s="39" t="s">
        <v>1857</v>
      </c>
      <c r="B59" s="40" t="s">
        <v>1858</v>
      </c>
      <c r="C59" s="41" t="n">
        <v>454500</v>
      </c>
      <c r="D59" s="42" t="n">
        <v>454500</v>
      </c>
    </row>
    <row r="60" s="43" customFormat="true" ht="14.4" hidden="false" customHeight="false" outlineLevel="0" collapsed="false">
      <c r="A60" s="39" t="s">
        <v>1859</v>
      </c>
      <c r="B60" s="40" t="s">
        <v>1860</v>
      </c>
      <c r="C60" s="41" t="n">
        <v>460000</v>
      </c>
      <c r="D60" s="42" t="n">
        <f aca="false">C60-90648</f>
        <v>369352</v>
      </c>
    </row>
    <row r="61" s="43" customFormat="true" ht="26.4" hidden="false" customHeight="false" outlineLevel="0" collapsed="false">
      <c r="A61" s="39" t="s">
        <v>1761</v>
      </c>
      <c r="B61" s="40" t="s">
        <v>1861</v>
      </c>
      <c r="C61" s="41" t="n">
        <v>183600</v>
      </c>
      <c r="D61" s="42" t="n">
        <f aca="false">C61-4290</f>
        <v>179310</v>
      </c>
    </row>
    <row r="62" s="43" customFormat="true" ht="26.4" hidden="false" customHeight="false" outlineLevel="0" collapsed="false">
      <c r="A62" s="39" t="s">
        <v>1778</v>
      </c>
      <c r="B62" s="40" t="s">
        <v>1862</v>
      </c>
      <c r="C62" s="41" t="n">
        <v>300000</v>
      </c>
      <c r="D62" s="42" t="n">
        <v>300000</v>
      </c>
    </row>
    <row r="63" s="43" customFormat="true" ht="39.6" hidden="false" customHeight="false" outlineLevel="0" collapsed="false">
      <c r="A63" s="39" t="s">
        <v>1863</v>
      </c>
      <c r="B63" s="40" t="s">
        <v>1864</v>
      </c>
      <c r="C63" s="41" t="n">
        <v>210600</v>
      </c>
      <c r="D63" s="42" t="n">
        <v>210600</v>
      </c>
    </row>
    <row r="64" s="43" customFormat="true" ht="14.4" hidden="false" customHeight="false" outlineLevel="0" collapsed="false">
      <c r="A64" s="39" t="s">
        <v>1772</v>
      </c>
      <c r="B64" s="40" t="s">
        <v>1865</v>
      </c>
      <c r="C64" s="41" t="n">
        <v>600000</v>
      </c>
      <c r="D64" s="42" t="n">
        <f aca="false">C64-32644</f>
        <v>567356</v>
      </c>
    </row>
    <row r="65" s="43" customFormat="true" ht="14.4" hidden="false" customHeight="false" outlineLevel="0" collapsed="false">
      <c r="A65" s="182" t="s">
        <v>1830</v>
      </c>
      <c r="B65" s="183" t="s">
        <v>1866</v>
      </c>
      <c r="C65" s="41" t="n">
        <v>600000</v>
      </c>
      <c r="D65" s="42" t="n">
        <v>600000</v>
      </c>
    </row>
    <row r="66" s="43" customFormat="true" ht="26.4" hidden="false" customHeight="false" outlineLevel="0" collapsed="false">
      <c r="A66" s="39" t="s">
        <v>1867</v>
      </c>
      <c r="B66" s="40" t="s">
        <v>1868</v>
      </c>
      <c r="C66" s="41" t="n">
        <v>600000</v>
      </c>
      <c r="D66" s="42" t="n">
        <v>600000</v>
      </c>
    </row>
    <row r="67" s="43" customFormat="true" ht="26.4" hidden="false" customHeight="false" outlineLevel="0" collapsed="false">
      <c r="A67" s="39" t="s">
        <v>1869</v>
      </c>
      <c r="B67" s="40" t="s">
        <v>1870</v>
      </c>
      <c r="C67" s="41" t="n">
        <v>600000</v>
      </c>
      <c r="D67" s="42" t="n">
        <f aca="false">C67-197865.8</f>
        <v>402134.2</v>
      </c>
    </row>
    <row r="68" s="43" customFormat="true" ht="14.4" hidden="false" customHeight="false" outlineLevel="0" collapsed="false">
      <c r="A68" s="39" t="s">
        <v>1871</v>
      </c>
      <c r="B68" s="40" t="s">
        <v>1872</v>
      </c>
      <c r="C68" s="41" t="n">
        <v>377300</v>
      </c>
      <c r="D68" s="42" t="n">
        <f aca="false">C68-18051</f>
        <v>359249</v>
      </c>
    </row>
    <row r="69" s="43" customFormat="true" ht="26.4" hidden="false" customHeight="false" outlineLevel="0" collapsed="false">
      <c r="A69" s="39" t="s">
        <v>1776</v>
      </c>
      <c r="B69" s="40" t="s">
        <v>1873</v>
      </c>
      <c r="C69" s="41" t="n">
        <v>600000</v>
      </c>
      <c r="D69" s="42" t="n">
        <f aca="false">C69-40094-209995</f>
        <v>349911</v>
      </c>
    </row>
    <row r="70" s="43" customFormat="true" ht="19.95" hidden="false" customHeight="true" outlineLevel="0" collapsed="false">
      <c r="A70" s="39" t="s">
        <v>1874</v>
      </c>
      <c r="B70" s="40" t="s">
        <v>1875</v>
      </c>
      <c r="C70" s="41" t="n">
        <v>461300</v>
      </c>
      <c r="D70" s="42" t="n">
        <f aca="false">C70-74960</f>
        <v>386340</v>
      </c>
    </row>
    <row r="71" s="43" customFormat="true" ht="26.4" hidden="false" customHeight="false" outlineLevel="0" collapsed="false">
      <c r="A71" s="39" t="s">
        <v>1876</v>
      </c>
      <c r="B71" s="40" t="s">
        <v>1877</v>
      </c>
      <c r="C71" s="41" t="n">
        <v>544900</v>
      </c>
      <c r="D71" s="42" t="n">
        <f aca="false">C71-49270</f>
        <v>495630</v>
      </c>
    </row>
    <row r="72" s="43" customFormat="true" ht="26.4" hidden="false" customHeight="false" outlineLevel="0" collapsed="false">
      <c r="A72" s="39" t="s">
        <v>1878</v>
      </c>
      <c r="B72" s="40" t="s">
        <v>1879</v>
      </c>
      <c r="C72" s="41" t="n">
        <v>470000</v>
      </c>
      <c r="D72" s="42" t="n">
        <f aca="false">C72-53553</f>
        <v>416447</v>
      </c>
    </row>
    <row r="73" s="43" customFormat="true" ht="26.4" hidden="false" customHeight="false" outlineLevel="0" collapsed="false">
      <c r="A73" s="182" t="s">
        <v>1880</v>
      </c>
      <c r="B73" s="183" t="s">
        <v>1881</v>
      </c>
      <c r="C73" s="41" t="n">
        <v>125000</v>
      </c>
      <c r="D73" s="42" t="n">
        <v>125000</v>
      </c>
    </row>
    <row r="74" s="43" customFormat="true" ht="14.4" hidden="false" customHeight="false" outlineLevel="0" collapsed="false">
      <c r="A74" s="39" t="s">
        <v>1794</v>
      </c>
      <c r="B74" s="40" t="s">
        <v>1882</v>
      </c>
      <c r="C74" s="41" t="n">
        <v>249500</v>
      </c>
      <c r="D74" s="42" t="n">
        <v>249500</v>
      </c>
    </row>
    <row r="75" s="43" customFormat="true" ht="26.4" hidden="false" customHeight="false" outlineLevel="0" collapsed="false">
      <c r="A75" s="39" t="s">
        <v>1792</v>
      </c>
      <c r="B75" s="40" t="s">
        <v>1883</v>
      </c>
      <c r="C75" s="41" t="n">
        <v>419600</v>
      </c>
      <c r="D75" s="42" t="n">
        <v>419600</v>
      </c>
    </row>
    <row r="76" s="43" customFormat="true" ht="14.4" hidden="false" customHeight="false" outlineLevel="0" collapsed="false">
      <c r="A76" s="39" t="s">
        <v>1884</v>
      </c>
      <c r="B76" s="40" t="s">
        <v>1885</v>
      </c>
      <c r="C76" s="41" t="n">
        <v>119400</v>
      </c>
      <c r="D76" s="42" t="n">
        <v>119400</v>
      </c>
    </row>
    <row r="77" s="43" customFormat="true" ht="14.4" hidden="false" customHeight="false" outlineLevel="0" collapsed="false">
      <c r="A77" s="39" t="s">
        <v>1886</v>
      </c>
      <c r="B77" s="40" t="s">
        <v>1887</v>
      </c>
      <c r="C77" s="41" t="n">
        <v>600000</v>
      </c>
      <c r="D77" s="42" t="n">
        <v>600000</v>
      </c>
    </row>
    <row r="78" s="43" customFormat="true" ht="14.4" hidden="false" customHeight="false" outlineLevel="0" collapsed="false">
      <c r="A78" s="182" t="s">
        <v>1888</v>
      </c>
      <c r="B78" s="183" t="s">
        <v>1889</v>
      </c>
      <c r="C78" s="41" t="n">
        <v>306200</v>
      </c>
      <c r="D78" s="42" t="n">
        <f aca="false">C78-2549-6600</f>
        <v>297051</v>
      </c>
    </row>
    <row r="79" s="43" customFormat="true" ht="26.4" hidden="false" customHeight="false" outlineLevel="0" collapsed="false">
      <c r="A79" s="182" t="s">
        <v>1890</v>
      </c>
      <c r="B79" s="183" t="s">
        <v>1891</v>
      </c>
      <c r="C79" s="41" t="n">
        <v>500000</v>
      </c>
      <c r="D79" s="42" t="n">
        <v>500000</v>
      </c>
    </row>
    <row r="80" customFormat="false" ht="14.4" hidden="false" customHeight="false" outlineLevel="0" collapsed="false">
      <c r="A80" s="39" t="s">
        <v>1892</v>
      </c>
      <c r="B80" s="40" t="s">
        <v>1893</v>
      </c>
      <c r="C80" s="41" t="n">
        <v>600000</v>
      </c>
      <c r="D80" s="42" t="n">
        <v>600000</v>
      </c>
    </row>
    <row r="81" s="184" customFormat="true" ht="26.4" hidden="false" customHeight="false" outlineLevel="0" collapsed="false">
      <c r="A81" s="39" t="s">
        <v>1894</v>
      </c>
      <c r="B81" s="40" t="s">
        <v>1895</v>
      </c>
      <c r="C81" s="41" t="n">
        <v>387500</v>
      </c>
      <c r="D81" s="42" t="n">
        <v>387500</v>
      </c>
    </row>
    <row r="82" customFormat="false" ht="26.4" hidden="false" customHeight="false" outlineLevel="0" collapsed="false">
      <c r="A82" s="39" t="s">
        <v>1896</v>
      </c>
      <c r="B82" s="40" t="s">
        <v>1897</v>
      </c>
      <c r="C82" s="41" t="n">
        <v>188800</v>
      </c>
      <c r="D82" s="42" t="n">
        <v>188800</v>
      </c>
    </row>
    <row r="83" customFormat="false" ht="26.4" hidden="false" customHeight="false" outlineLevel="0" collapsed="false">
      <c r="A83" s="39" t="s">
        <v>1898</v>
      </c>
      <c r="B83" s="40" t="s">
        <v>1899</v>
      </c>
      <c r="C83" s="41" t="n">
        <v>471200</v>
      </c>
      <c r="D83" s="42" t="n">
        <f aca="false">C83-22668</f>
        <v>448532</v>
      </c>
    </row>
    <row r="84" customFormat="false" ht="26.4" hidden="false" customHeight="false" outlineLevel="0" collapsed="false">
      <c r="A84" s="39" t="s">
        <v>1900</v>
      </c>
      <c r="B84" s="40" t="s">
        <v>1901</v>
      </c>
      <c r="C84" s="41" t="n">
        <v>600000</v>
      </c>
      <c r="D84" s="42" t="n">
        <v>600000</v>
      </c>
    </row>
    <row r="85" customFormat="false" ht="26.4" hidden="false" customHeight="false" outlineLevel="0" collapsed="false">
      <c r="A85" s="39" t="s">
        <v>1902</v>
      </c>
      <c r="B85" s="40" t="s">
        <v>1903</v>
      </c>
      <c r="C85" s="41" t="n">
        <v>204700</v>
      </c>
      <c r="D85" s="42" t="n">
        <f aca="false">C85-28137</f>
        <v>176563</v>
      </c>
    </row>
    <row r="86" customFormat="false" ht="26.4" hidden="false" customHeight="false" outlineLevel="0" collapsed="false">
      <c r="A86" s="39" t="s">
        <v>1904</v>
      </c>
      <c r="B86" s="40" t="s">
        <v>1905</v>
      </c>
      <c r="C86" s="41" t="n">
        <v>153500</v>
      </c>
      <c r="D86" s="42" t="n">
        <f aca="false">C86-1948</f>
        <v>151552</v>
      </c>
    </row>
    <row r="87" customFormat="false" ht="14.4" hidden="false" customHeight="false" outlineLevel="0" collapsed="false">
      <c r="A87" s="39" t="s">
        <v>1906</v>
      </c>
      <c r="B87" s="40" t="s">
        <v>1907</v>
      </c>
      <c r="C87" s="41" t="n">
        <v>500000</v>
      </c>
      <c r="D87" s="42" t="n">
        <f aca="false">C87-137270</f>
        <v>362730</v>
      </c>
      <c r="F87" s="185"/>
    </row>
    <row r="88" customFormat="false" ht="26.4" hidden="false" customHeight="false" outlineLevel="0" collapsed="false">
      <c r="A88" s="39" t="s">
        <v>1908</v>
      </c>
      <c r="B88" s="40" t="s">
        <v>1909</v>
      </c>
      <c r="C88" s="41" t="n">
        <v>600000</v>
      </c>
      <c r="D88" s="42" t="n">
        <f aca="false">C88-231777.77</f>
        <v>368222.23</v>
      </c>
      <c r="F88" s="185"/>
    </row>
    <row r="89" customFormat="false" ht="26.4" hidden="false" customHeight="false" outlineLevel="0" collapsed="false">
      <c r="A89" s="39" t="s">
        <v>1567</v>
      </c>
      <c r="B89" s="40" t="s">
        <v>1910</v>
      </c>
      <c r="C89" s="41" t="n">
        <v>340000</v>
      </c>
      <c r="D89" s="42" t="n">
        <f aca="false">C89-56565</f>
        <v>283435</v>
      </c>
      <c r="F89" s="185"/>
    </row>
    <row r="90" customFormat="false" ht="14.4" hidden="false" customHeight="false" outlineLevel="0" collapsed="false">
      <c r="A90" s="182" t="s">
        <v>1911</v>
      </c>
      <c r="B90" s="183" t="s">
        <v>1912</v>
      </c>
      <c r="C90" s="41" t="n">
        <v>75000</v>
      </c>
      <c r="D90" s="42" t="n">
        <v>75000</v>
      </c>
    </row>
    <row r="91" customFormat="false" ht="26.4" hidden="false" customHeight="false" outlineLevel="0" collapsed="false">
      <c r="A91" s="39" t="s">
        <v>1913</v>
      </c>
      <c r="B91" s="40" t="s">
        <v>1914</v>
      </c>
      <c r="C91" s="41" t="n">
        <v>599900</v>
      </c>
      <c r="D91" s="42" t="n">
        <f aca="false">C91-32881</f>
        <v>567019</v>
      </c>
      <c r="F91" s="185"/>
    </row>
    <row r="92" customFormat="false" ht="26.4" hidden="false" customHeight="false" outlineLevel="0" collapsed="false">
      <c r="A92" s="39" t="s">
        <v>1915</v>
      </c>
      <c r="B92" s="40" t="s">
        <v>1916</v>
      </c>
      <c r="C92" s="41" t="n">
        <v>125000</v>
      </c>
      <c r="D92" s="42" t="n">
        <f aca="false">C92-16040</f>
        <v>108960</v>
      </c>
    </row>
    <row r="93" customFormat="false" ht="14.4" hidden="false" customHeight="false" outlineLevel="0" collapsed="false">
      <c r="A93" s="39" t="s">
        <v>1917</v>
      </c>
      <c r="B93" s="40" t="s">
        <v>1918</v>
      </c>
      <c r="C93" s="41" t="n">
        <v>600000</v>
      </c>
      <c r="D93" s="42" t="n">
        <f aca="false">C93-13010</f>
        <v>586990</v>
      </c>
      <c r="F93" s="185"/>
    </row>
    <row r="94" customFormat="false" ht="26.4" hidden="false" customHeight="false" outlineLevel="0" collapsed="false">
      <c r="A94" s="39" t="s">
        <v>1919</v>
      </c>
      <c r="B94" s="40" t="s">
        <v>1920</v>
      </c>
      <c r="C94" s="41" t="n">
        <v>324800</v>
      </c>
      <c r="D94" s="42" t="n">
        <f aca="false">C94-18253</f>
        <v>306547</v>
      </c>
    </row>
    <row r="95" customFormat="false" ht="39.6" hidden="false" customHeight="false" outlineLevel="0" collapsed="false">
      <c r="A95" s="39" t="s">
        <v>1921</v>
      </c>
      <c r="B95" s="40" t="s">
        <v>1922</v>
      </c>
      <c r="C95" s="41" t="n">
        <v>425000</v>
      </c>
      <c r="D95" s="42" t="n">
        <f aca="false">C95-160501</f>
        <v>264499</v>
      </c>
    </row>
    <row r="96" customFormat="false" ht="14.4" hidden="false" customHeight="false" outlineLevel="0" collapsed="false">
      <c r="A96" s="39" t="s">
        <v>1842</v>
      </c>
      <c r="B96" s="40" t="s">
        <v>1923</v>
      </c>
      <c r="C96" s="41" t="n">
        <v>175000</v>
      </c>
      <c r="D96" s="42" t="n">
        <f aca="false">C96-96926</f>
        <v>78074</v>
      </c>
    </row>
    <row r="97" customFormat="false" ht="26.4" hidden="false" customHeight="false" outlineLevel="0" collapsed="false">
      <c r="A97" s="39" t="s">
        <v>1325</v>
      </c>
      <c r="B97" s="40" t="s">
        <v>1924</v>
      </c>
      <c r="C97" s="41" t="n">
        <v>506900</v>
      </c>
      <c r="D97" s="42" t="n">
        <f aca="false">C97-31954</f>
        <v>474946</v>
      </c>
    </row>
    <row r="98" customFormat="false" ht="26.4" hidden="false" customHeight="false" outlineLevel="0" collapsed="false">
      <c r="A98" s="39" t="s">
        <v>1925</v>
      </c>
      <c r="B98" s="40" t="s">
        <v>1926</v>
      </c>
      <c r="C98" s="41" t="n">
        <v>189900</v>
      </c>
      <c r="D98" s="42" t="n">
        <f aca="false">C98-13129</f>
        <v>176771</v>
      </c>
    </row>
    <row r="99" customFormat="false" ht="14.4" hidden="false" customHeight="false" outlineLevel="0" collapsed="false">
      <c r="A99" s="39" t="s">
        <v>1927</v>
      </c>
      <c r="B99" s="40" t="s">
        <v>1928</v>
      </c>
      <c r="C99" s="41" t="n">
        <v>300000</v>
      </c>
      <c r="D99" s="42" t="n">
        <v>300000</v>
      </c>
    </row>
    <row r="100" customFormat="false" ht="14.4" hidden="false" customHeight="false" outlineLevel="0" collapsed="false">
      <c r="A100" s="39" t="s">
        <v>1929</v>
      </c>
      <c r="B100" s="40" t="s">
        <v>1930</v>
      </c>
      <c r="C100" s="41" t="n">
        <v>249200</v>
      </c>
      <c r="D100" s="42" t="n">
        <v>249200</v>
      </c>
    </row>
    <row r="101" customFormat="false" ht="26.4" hidden="false" customHeight="false" outlineLevel="0" collapsed="false">
      <c r="A101" s="39" t="s">
        <v>1931</v>
      </c>
      <c r="B101" s="40" t="s">
        <v>1932</v>
      </c>
      <c r="C101" s="41" t="n">
        <v>143000</v>
      </c>
      <c r="D101" s="42" t="n">
        <f aca="false">C101-7135</f>
        <v>135865</v>
      </c>
    </row>
    <row r="102" customFormat="false" ht="26.4" hidden="false" customHeight="false" outlineLevel="0" collapsed="false">
      <c r="A102" s="39" t="s">
        <v>1657</v>
      </c>
      <c r="B102" s="40" t="s">
        <v>1933</v>
      </c>
      <c r="C102" s="41" t="n">
        <v>600000</v>
      </c>
      <c r="D102" s="42" t="n">
        <f aca="false">C102-212509</f>
        <v>387491</v>
      </c>
    </row>
    <row r="103" customFormat="false" ht="26.4" hidden="false" customHeight="false" outlineLevel="0" collapsed="false">
      <c r="A103" s="39" t="s">
        <v>1934</v>
      </c>
      <c r="B103" s="40" t="s">
        <v>1935</v>
      </c>
      <c r="C103" s="41" t="n">
        <v>75000</v>
      </c>
      <c r="D103" s="42" t="n">
        <v>75000</v>
      </c>
    </row>
    <row r="104" customFormat="false" ht="26.4" hidden="false" customHeight="false" outlineLevel="0" collapsed="false">
      <c r="A104" s="39" t="s">
        <v>1936</v>
      </c>
      <c r="B104" s="40" t="s">
        <v>1937</v>
      </c>
      <c r="C104" s="41" t="n">
        <v>350000</v>
      </c>
      <c r="D104" s="42" t="n">
        <v>350000</v>
      </c>
    </row>
    <row r="105" customFormat="false" ht="14.4" hidden="false" customHeight="false" outlineLevel="0" collapsed="false">
      <c r="A105" s="39" t="s">
        <v>1938</v>
      </c>
      <c r="B105" s="40" t="s">
        <v>1939</v>
      </c>
      <c r="C105" s="41" t="n">
        <v>500000</v>
      </c>
      <c r="D105" s="42" t="n">
        <f aca="false">C105-91021</f>
        <v>408979</v>
      </c>
    </row>
    <row r="106" customFormat="false" ht="14.4" hidden="false" customHeight="false" outlineLevel="0" collapsed="false">
      <c r="A106" s="39" t="s">
        <v>1940</v>
      </c>
      <c r="B106" s="40" t="s">
        <v>1941</v>
      </c>
      <c r="C106" s="41" t="n">
        <v>409300</v>
      </c>
      <c r="D106" s="42" t="n">
        <v>409300</v>
      </c>
    </row>
    <row r="107" customFormat="false" ht="14.4" hidden="false" customHeight="false" outlineLevel="0" collapsed="false">
      <c r="A107" s="39" t="s">
        <v>1942</v>
      </c>
      <c r="B107" s="40" t="s">
        <v>1943</v>
      </c>
      <c r="C107" s="41" t="n">
        <v>134300</v>
      </c>
      <c r="D107" s="42" t="n">
        <v>134300</v>
      </c>
    </row>
    <row r="108" customFormat="false" ht="26.4" hidden="false" customHeight="false" outlineLevel="0" collapsed="false">
      <c r="A108" s="39" t="s">
        <v>1944</v>
      </c>
      <c r="B108" s="40" t="s">
        <v>1945</v>
      </c>
      <c r="C108" s="41" t="n">
        <v>450700</v>
      </c>
      <c r="D108" s="42" t="n">
        <f aca="false">C108-30961</f>
        <v>419739</v>
      </c>
    </row>
    <row r="109" customFormat="false" ht="14.4" hidden="false" customHeight="false" outlineLevel="0" collapsed="false">
      <c r="A109" s="39" t="s">
        <v>1946</v>
      </c>
      <c r="B109" s="40" t="s">
        <v>1947</v>
      </c>
      <c r="C109" s="41" t="n">
        <v>600000</v>
      </c>
      <c r="D109" s="42" t="n">
        <v>600000</v>
      </c>
    </row>
    <row r="110" customFormat="false" ht="39.6" hidden="false" customHeight="false" outlineLevel="0" collapsed="false">
      <c r="A110" s="39" t="s">
        <v>1948</v>
      </c>
      <c r="B110" s="40" t="s">
        <v>1949</v>
      </c>
      <c r="C110" s="41" t="n">
        <v>107200</v>
      </c>
      <c r="D110" s="42" t="n">
        <f aca="false">C110-5931</f>
        <v>101269</v>
      </c>
    </row>
    <row r="111" customFormat="false" ht="14.4" hidden="false" customHeight="false" outlineLevel="0" collapsed="false">
      <c r="A111" s="39" t="s">
        <v>1950</v>
      </c>
      <c r="B111" s="40" t="s">
        <v>1951</v>
      </c>
      <c r="C111" s="41" t="n">
        <v>250000</v>
      </c>
      <c r="D111" s="42" t="n">
        <f aca="false">C111-49292.04</f>
        <v>200707.96</v>
      </c>
    </row>
    <row r="112" customFormat="false" ht="26.4" hidden="false" customHeight="false" outlineLevel="0" collapsed="false">
      <c r="A112" s="39" t="s">
        <v>1952</v>
      </c>
      <c r="B112" s="40" t="s">
        <v>1953</v>
      </c>
      <c r="C112" s="41" t="n">
        <v>374500</v>
      </c>
      <c r="D112" s="42" t="n">
        <v>374500</v>
      </c>
    </row>
    <row r="113" customFormat="false" ht="14.4" hidden="false" customHeight="false" outlineLevel="0" collapsed="false">
      <c r="A113" s="182" t="s">
        <v>1954</v>
      </c>
      <c r="B113" s="183" t="s">
        <v>1955</v>
      </c>
      <c r="C113" s="41" t="n">
        <v>108500</v>
      </c>
      <c r="D113" s="42" t="n">
        <v>108500</v>
      </c>
    </row>
    <row r="114" customFormat="false" ht="26.4" hidden="false" customHeight="false" outlineLevel="0" collapsed="false">
      <c r="A114" s="39" t="s">
        <v>1956</v>
      </c>
      <c r="B114" s="40" t="s">
        <v>1957</v>
      </c>
      <c r="C114" s="41" t="n">
        <v>600000</v>
      </c>
      <c r="D114" s="42" t="n">
        <v>600000</v>
      </c>
    </row>
    <row r="115" customFormat="false" ht="26.4" hidden="false" customHeight="false" outlineLevel="0" collapsed="false">
      <c r="A115" s="39" t="s">
        <v>1636</v>
      </c>
      <c r="B115" s="40" t="s">
        <v>1958</v>
      </c>
      <c r="C115" s="41" t="n">
        <v>230000</v>
      </c>
      <c r="D115" s="42" t="n">
        <v>230000</v>
      </c>
    </row>
    <row r="116" customFormat="false" ht="26.4" hidden="false" customHeight="false" outlineLevel="0" collapsed="false">
      <c r="A116" s="39" t="s">
        <v>1959</v>
      </c>
      <c r="B116" s="40" t="s">
        <v>1960</v>
      </c>
      <c r="C116" s="41" t="n">
        <v>590000</v>
      </c>
      <c r="D116" s="42" t="n">
        <f aca="false">C116-98469</f>
        <v>491531</v>
      </c>
    </row>
    <row r="117" customFormat="false" ht="14.4" hidden="false" customHeight="false" outlineLevel="0" collapsed="false">
      <c r="A117" s="39" t="s">
        <v>1961</v>
      </c>
      <c r="B117" s="40" t="s">
        <v>1962</v>
      </c>
      <c r="C117" s="41" t="n">
        <v>470000</v>
      </c>
      <c r="D117" s="42" t="n">
        <f aca="false">C117-142311</f>
        <v>327689</v>
      </c>
    </row>
    <row r="118" customFormat="false" ht="15" hidden="false" customHeight="false" outlineLevel="0" collapsed="false">
      <c r="A118" s="161" t="s">
        <v>1963</v>
      </c>
      <c r="B118" s="162"/>
      <c r="C118" s="57" t="n">
        <f aca="false">SUM(C58:C117)</f>
        <v>22888900</v>
      </c>
      <c r="D118" s="163" t="n">
        <f aca="false">SUM(D58:D117)</f>
        <v>20609691.39</v>
      </c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&amp;RTab.č.14 Dotační fond - P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29.66"/>
    <col collapsed="false" customWidth="true" hidden="false" outlineLevel="0" max="2" min="2" style="43" width="31.32"/>
    <col collapsed="false" customWidth="true" hidden="false" outlineLevel="0" max="4" min="3" style="43" width="12.55"/>
  </cols>
  <sheetData>
    <row r="1" customFormat="false" ht="39.6" hidden="false" customHeight="true" outlineLevel="0" collapsed="false">
      <c r="A1" s="130" t="s">
        <v>1964</v>
      </c>
      <c r="B1" s="130"/>
      <c r="C1" s="130"/>
      <c r="D1" s="130"/>
    </row>
    <row r="2" customFormat="false" ht="22.8" hidden="false" customHeight="false" outlineLevel="0" collapsed="false">
      <c r="A2" s="32" t="s">
        <v>27</v>
      </c>
      <c r="B2" s="33" t="s">
        <v>28</v>
      </c>
      <c r="C2" s="34" t="s">
        <v>29</v>
      </c>
      <c r="D2" s="35" t="s">
        <v>30</v>
      </c>
    </row>
    <row r="3" customFormat="false" ht="21" hidden="false" customHeight="true" outlineLevel="0" collapsed="false">
      <c r="A3" s="36" t="s">
        <v>1965</v>
      </c>
      <c r="B3" s="36"/>
      <c r="C3" s="100" t="n">
        <f aca="false">SUM(C4:C141)</f>
        <v>102066193</v>
      </c>
      <c r="D3" s="101" t="n">
        <f aca="false">SUM(D4:D141)</f>
        <v>100551312</v>
      </c>
    </row>
    <row r="4" customFormat="false" ht="26.4" hidden="false" customHeight="false" outlineLevel="0" collapsed="false">
      <c r="A4" s="186" t="s">
        <v>1966</v>
      </c>
      <c r="B4" s="187" t="s">
        <v>1967</v>
      </c>
      <c r="C4" s="188" t="n">
        <v>1800000</v>
      </c>
      <c r="D4" s="189" t="n">
        <v>1800000</v>
      </c>
    </row>
    <row r="5" customFormat="false" ht="26.4" hidden="false" customHeight="false" outlineLevel="0" collapsed="false">
      <c r="A5" s="186" t="s">
        <v>1968</v>
      </c>
      <c r="B5" s="187" t="s">
        <v>1969</v>
      </c>
      <c r="C5" s="188" t="n">
        <v>200000</v>
      </c>
      <c r="D5" s="189" t="n">
        <v>200000</v>
      </c>
    </row>
    <row r="6" customFormat="false" ht="14.4" hidden="false" customHeight="false" outlineLevel="0" collapsed="false">
      <c r="A6" s="186" t="s">
        <v>1970</v>
      </c>
      <c r="B6" s="187" t="s">
        <v>1971</v>
      </c>
      <c r="C6" s="188" t="n">
        <v>145700</v>
      </c>
      <c r="D6" s="189" t="n">
        <v>145700</v>
      </c>
    </row>
    <row r="7" customFormat="false" ht="14.4" hidden="false" customHeight="false" outlineLevel="0" collapsed="false">
      <c r="A7" s="186" t="s">
        <v>1972</v>
      </c>
      <c r="B7" s="187" t="s">
        <v>1973</v>
      </c>
      <c r="C7" s="188" t="n">
        <v>500000</v>
      </c>
      <c r="D7" s="189" t="n">
        <v>500000</v>
      </c>
    </row>
    <row r="8" customFormat="false" ht="26.4" hidden="false" customHeight="false" outlineLevel="0" collapsed="false">
      <c r="A8" s="186" t="s">
        <v>1099</v>
      </c>
      <c r="B8" s="187" t="s">
        <v>1974</v>
      </c>
      <c r="C8" s="188" t="n">
        <v>250000</v>
      </c>
      <c r="D8" s="189" t="n">
        <v>250000</v>
      </c>
    </row>
    <row r="9" customFormat="false" ht="14.4" hidden="false" customHeight="false" outlineLevel="0" collapsed="false">
      <c r="A9" s="186" t="s">
        <v>1975</v>
      </c>
      <c r="B9" s="187" t="s">
        <v>1976</v>
      </c>
      <c r="C9" s="188" t="n">
        <v>1500000</v>
      </c>
      <c r="D9" s="189" t="n">
        <v>1500000</v>
      </c>
    </row>
    <row r="10" customFormat="false" ht="14.4" hidden="false" customHeight="false" outlineLevel="0" collapsed="false">
      <c r="A10" s="186" t="s">
        <v>1975</v>
      </c>
      <c r="B10" s="187" t="s">
        <v>1977</v>
      </c>
      <c r="C10" s="188" t="n">
        <v>1040000</v>
      </c>
      <c r="D10" s="189" t="n">
        <v>1040000</v>
      </c>
    </row>
    <row r="11" customFormat="false" ht="14.4" hidden="false" customHeight="false" outlineLevel="0" collapsed="false">
      <c r="A11" s="186" t="s">
        <v>1975</v>
      </c>
      <c r="B11" s="187" t="s">
        <v>1978</v>
      </c>
      <c r="C11" s="188" t="n">
        <v>1140000</v>
      </c>
      <c r="D11" s="189" t="n">
        <v>1140000</v>
      </c>
    </row>
    <row r="12" customFormat="false" ht="14.4" hidden="false" customHeight="false" outlineLevel="0" collapsed="false">
      <c r="A12" s="186" t="s">
        <v>1979</v>
      </c>
      <c r="B12" s="187" t="s">
        <v>1980</v>
      </c>
      <c r="C12" s="188" t="n">
        <v>150000</v>
      </c>
      <c r="D12" s="189" t="n">
        <v>150000</v>
      </c>
    </row>
    <row r="13" customFormat="false" ht="14.4" hidden="false" customHeight="false" outlineLevel="0" collapsed="false">
      <c r="A13" s="186" t="s">
        <v>1981</v>
      </c>
      <c r="B13" s="187" t="s">
        <v>1980</v>
      </c>
      <c r="C13" s="188" t="n">
        <v>150000</v>
      </c>
      <c r="D13" s="189" t="n">
        <v>150000</v>
      </c>
    </row>
    <row r="14" customFormat="false" ht="14.4" hidden="false" customHeight="false" outlineLevel="0" collapsed="false">
      <c r="A14" s="186" t="s">
        <v>1982</v>
      </c>
      <c r="B14" s="187" t="s">
        <v>1980</v>
      </c>
      <c r="C14" s="188" t="n">
        <v>150000</v>
      </c>
      <c r="D14" s="189" t="n">
        <v>150000</v>
      </c>
    </row>
    <row r="15" customFormat="false" ht="26.4" hidden="false" customHeight="false" outlineLevel="0" collapsed="false">
      <c r="A15" s="186" t="s">
        <v>1983</v>
      </c>
      <c r="B15" s="187" t="s">
        <v>1980</v>
      </c>
      <c r="C15" s="188" t="n">
        <v>150000</v>
      </c>
      <c r="D15" s="189" t="n">
        <v>150000</v>
      </c>
    </row>
    <row r="16" customFormat="false" ht="14.4" hidden="false" customHeight="false" outlineLevel="0" collapsed="false">
      <c r="A16" s="186" t="s">
        <v>1984</v>
      </c>
      <c r="B16" s="187" t="s">
        <v>1980</v>
      </c>
      <c r="C16" s="188" t="n">
        <v>150000</v>
      </c>
      <c r="D16" s="189" t="n">
        <v>150000</v>
      </c>
    </row>
    <row r="17" customFormat="false" ht="14.4" hidden="false" customHeight="false" outlineLevel="0" collapsed="false">
      <c r="A17" s="186" t="s">
        <v>1985</v>
      </c>
      <c r="B17" s="187" t="s">
        <v>1980</v>
      </c>
      <c r="C17" s="188" t="n">
        <v>150000</v>
      </c>
      <c r="D17" s="189" t="n">
        <v>150000</v>
      </c>
    </row>
    <row r="18" customFormat="false" ht="14.4" hidden="false" customHeight="false" outlineLevel="0" collapsed="false">
      <c r="A18" s="186" t="s">
        <v>1986</v>
      </c>
      <c r="B18" s="187" t="s">
        <v>1980</v>
      </c>
      <c r="C18" s="188" t="n">
        <v>150000</v>
      </c>
      <c r="D18" s="189" t="n">
        <v>150000</v>
      </c>
    </row>
    <row r="19" customFormat="false" ht="14.4" hidden="false" customHeight="false" outlineLevel="0" collapsed="false">
      <c r="A19" s="186" t="s">
        <v>1987</v>
      </c>
      <c r="B19" s="187" t="s">
        <v>1980</v>
      </c>
      <c r="C19" s="188" t="n">
        <v>150000</v>
      </c>
      <c r="D19" s="189" t="n">
        <v>150000</v>
      </c>
    </row>
    <row r="20" customFormat="false" ht="26.4" hidden="false" customHeight="false" outlineLevel="0" collapsed="false">
      <c r="A20" s="186" t="s">
        <v>1988</v>
      </c>
      <c r="B20" s="187" t="s">
        <v>1980</v>
      </c>
      <c r="C20" s="188" t="n">
        <v>150000</v>
      </c>
      <c r="D20" s="189" t="n">
        <v>150000</v>
      </c>
    </row>
    <row r="21" customFormat="false" ht="14.4" hidden="false" customHeight="false" outlineLevel="0" collapsed="false">
      <c r="A21" s="186" t="s">
        <v>1989</v>
      </c>
      <c r="B21" s="187" t="s">
        <v>1980</v>
      </c>
      <c r="C21" s="188" t="n">
        <v>150000</v>
      </c>
      <c r="D21" s="189" t="n">
        <v>150000</v>
      </c>
    </row>
    <row r="22" customFormat="false" ht="26.4" hidden="false" customHeight="false" outlineLevel="0" collapsed="false">
      <c r="A22" s="186" t="s">
        <v>1990</v>
      </c>
      <c r="B22" s="187" t="s">
        <v>1980</v>
      </c>
      <c r="C22" s="188" t="n">
        <v>150000</v>
      </c>
      <c r="D22" s="189" t="n">
        <v>150000</v>
      </c>
    </row>
    <row r="23" customFormat="false" ht="14.4" hidden="false" customHeight="false" outlineLevel="0" collapsed="false">
      <c r="A23" s="186" t="s">
        <v>1991</v>
      </c>
      <c r="B23" s="187" t="s">
        <v>1980</v>
      </c>
      <c r="C23" s="188" t="n">
        <v>150000</v>
      </c>
      <c r="D23" s="189" t="n">
        <v>150000</v>
      </c>
    </row>
    <row r="24" customFormat="false" ht="26.4" hidden="false" customHeight="false" outlineLevel="0" collapsed="false">
      <c r="A24" s="186" t="s">
        <v>1125</v>
      </c>
      <c r="B24" s="187" t="s">
        <v>1980</v>
      </c>
      <c r="C24" s="188" t="n">
        <v>150000</v>
      </c>
      <c r="D24" s="189" t="n">
        <v>150000</v>
      </c>
    </row>
    <row r="25" customFormat="false" ht="14.4" hidden="false" customHeight="false" outlineLevel="0" collapsed="false">
      <c r="A25" s="186" t="s">
        <v>1992</v>
      </c>
      <c r="B25" s="187" t="s">
        <v>1980</v>
      </c>
      <c r="C25" s="188" t="n">
        <v>150000</v>
      </c>
      <c r="D25" s="189" t="n">
        <v>150000</v>
      </c>
    </row>
    <row r="26" customFormat="false" ht="26.4" hidden="false" customHeight="false" outlineLevel="0" collapsed="false">
      <c r="A26" s="186" t="s">
        <v>1993</v>
      </c>
      <c r="B26" s="187" t="s">
        <v>1980</v>
      </c>
      <c r="C26" s="188" t="n">
        <v>150000</v>
      </c>
      <c r="D26" s="189" t="n">
        <v>150000</v>
      </c>
    </row>
    <row r="27" customFormat="false" ht="26.4" hidden="false" customHeight="false" outlineLevel="0" collapsed="false">
      <c r="A27" s="186" t="s">
        <v>1994</v>
      </c>
      <c r="B27" s="187" t="s">
        <v>1995</v>
      </c>
      <c r="C27" s="188" t="n">
        <v>1100000</v>
      </c>
      <c r="D27" s="189" t="n">
        <v>1100000</v>
      </c>
    </row>
    <row r="28" customFormat="false" ht="26.4" hidden="false" customHeight="false" outlineLevel="0" collapsed="false">
      <c r="A28" s="186" t="s">
        <v>1996</v>
      </c>
      <c r="B28" s="187" t="s">
        <v>1995</v>
      </c>
      <c r="C28" s="188" t="n">
        <v>185000</v>
      </c>
      <c r="D28" s="189" t="n">
        <v>185000</v>
      </c>
    </row>
    <row r="29" customFormat="false" ht="26.4" hidden="false" customHeight="false" outlineLevel="0" collapsed="false">
      <c r="A29" s="186" t="s">
        <v>1997</v>
      </c>
      <c r="B29" s="187" t="s">
        <v>1995</v>
      </c>
      <c r="C29" s="188" t="n">
        <v>180000</v>
      </c>
      <c r="D29" s="189" t="n">
        <v>180000</v>
      </c>
    </row>
    <row r="30" customFormat="false" ht="26.4" hidden="false" customHeight="false" outlineLevel="0" collapsed="false">
      <c r="A30" s="186" t="s">
        <v>177</v>
      </c>
      <c r="B30" s="187" t="s">
        <v>1995</v>
      </c>
      <c r="C30" s="188" t="n">
        <v>200000</v>
      </c>
      <c r="D30" s="189" t="n">
        <v>200000</v>
      </c>
    </row>
    <row r="31" customFormat="false" ht="26.4" hidden="false" customHeight="false" outlineLevel="0" collapsed="false">
      <c r="A31" s="186" t="s">
        <v>1998</v>
      </c>
      <c r="B31" s="187" t="s">
        <v>1995</v>
      </c>
      <c r="C31" s="188" t="n">
        <v>175000</v>
      </c>
      <c r="D31" s="189" t="n">
        <v>175000</v>
      </c>
    </row>
    <row r="32" customFormat="false" ht="26.4" hidden="false" customHeight="false" outlineLevel="0" collapsed="false">
      <c r="A32" s="186" t="s">
        <v>1999</v>
      </c>
      <c r="B32" s="187" t="s">
        <v>1995</v>
      </c>
      <c r="C32" s="188" t="n">
        <v>160000</v>
      </c>
      <c r="D32" s="189" t="n">
        <v>160000</v>
      </c>
    </row>
    <row r="33" customFormat="false" ht="26.4" hidden="false" customHeight="false" outlineLevel="0" collapsed="false">
      <c r="A33" s="186" t="s">
        <v>2000</v>
      </c>
      <c r="B33" s="187" t="s">
        <v>2001</v>
      </c>
      <c r="C33" s="188" t="n">
        <v>300000</v>
      </c>
      <c r="D33" s="189" t="n">
        <v>300000</v>
      </c>
    </row>
    <row r="34" customFormat="false" ht="14.4" hidden="false" customHeight="false" outlineLevel="0" collapsed="false">
      <c r="A34" s="186" t="s">
        <v>2002</v>
      </c>
      <c r="B34" s="187" t="s">
        <v>2003</v>
      </c>
      <c r="C34" s="188" t="n">
        <v>300000</v>
      </c>
      <c r="D34" s="189" t="n">
        <v>300000</v>
      </c>
    </row>
    <row r="35" customFormat="false" ht="14.4" hidden="false" customHeight="false" outlineLevel="0" collapsed="false">
      <c r="A35" s="186" t="s">
        <v>864</v>
      </c>
      <c r="B35" s="187" t="s">
        <v>2004</v>
      </c>
      <c r="C35" s="188" t="n">
        <v>1200000</v>
      </c>
      <c r="D35" s="189" t="n">
        <v>1200000</v>
      </c>
    </row>
    <row r="36" customFormat="false" ht="14.4" hidden="false" customHeight="false" outlineLevel="0" collapsed="false">
      <c r="A36" s="186" t="s">
        <v>758</v>
      </c>
      <c r="B36" s="187" t="s">
        <v>2005</v>
      </c>
      <c r="C36" s="188" t="n">
        <v>350000</v>
      </c>
      <c r="D36" s="189" t="n">
        <v>350000</v>
      </c>
    </row>
    <row r="37" customFormat="false" ht="14.4" hidden="false" customHeight="false" outlineLevel="0" collapsed="false">
      <c r="A37" s="186" t="s">
        <v>2006</v>
      </c>
      <c r="B37" s="187" t="s">
        <v>2005</v>
      </c>
      <c r="C37" s="188" t="n">
        <v>300000</v>
      </c>
      <c r="D37" s="189" t="n">
        <v>300000</v>
      </c>
    </row>
    <row r="38" customFormat="false" ht="14.4" hidden="false" customHeight="false" outlineLevel="0" collapsed="false">
      <c r="A38" s="186" t="s">
        <v>887</v>
      </c>
      <c r="B38" s="187" t="s">
        <v>2007</v>
      </c>
      <c r="C38" s="188" t="n">
        <v>2000000</v>
      </c>
      <c r="D38" s="189" t="n">
        <v>2000000</v>
      </c>
    </row>
    <row r="39" customFormat="false" ht="14.4" hidden="false" customHeight="false" outlineLevel="0" collapsed="false">
      <c r="A39" s="186" t="s">
        <v>887</v>
      </c>
      <c r="B39" s="187" t="s">
        <v>2008</v>
      </c>
      <c r="C39" s="188" t="n">
        <v>500000</v>
      </c>
      <c r="D39" s="189" t="n">
        <v>500000</v>
      </c>
    </row>
    <row r="40" customFormat="false" ht="26.4" hidden="false" customHeight="false" outlineLevel="0" collapsed="false">
      <c r="A40" s="186" t="s">
        <v>2009</v>
      </c>
      <c r="B40" s="187" t="s">
        <v>2010</v>
      </c>
      <c r="C40" s="188" t="n">
        <v>1650000</v>
      </c>
      <c r="D40" s="189" t="n">
        <v>1650000</v>
      </c>
    </row>
    <row r="41" customFormat="false" ht="26.4" hidden="false" customHeight="false" outlineLevel="0" collapsed="false">
      <c r="A41" s="186" t="s">
        <v>2009</v>
      </c>
      <c r="B41" s="187" t="s">
        <v>2011</v>
      </c>
      <c r="C41" s="188" t="n">
        <v>500000</v>
      </c>
      <c r="D41" s="189" t="n">
        <v>500000</v>
      </c>
    </row>
    <row r="42" customFormat="false" ht="26.4" hidden="false" customHeight="false" outlineLevel="0" collapsed="false">
      <c r="A42" s="186" t="s">
        <v>2012</v>
      </c>
      <c r="B42" s="187" t="s">
        <v>2005</v>
      </c>
      <c r="C42" s="188" t="n">
        <v>150000</v>
      </c>
      <c r="D42" s="189" t="n">
        <v>150000</v>
      </c>
    </row>
    <row r="43" customFormat="false" ht="26.4" hidden="false" customHeight="false" outlineLevel="0" collapsed="false">
      <c r="A43" s="186" t="s">
        <v>2013</v>
      </c>
      <c r="B43" s="187" t="s">
        <v>2014</v>
      </c>
      <c r="C43" s="188" t="n">
        <v>250000</v>
      </c>
      <c r="D43" s="189" t="n">
        <v>250000</v>
      </c>
    </row>
    <row r="44" customFormat="false" ht="52.8" hidden="false" customHeight="false" outlineLevel="0" collapsed="false">
      <c r="A44" s="186" t="s">
        <v>2015</v>
      </c>
      <c r="B44" s="187" t="s">
        <v>2016</v>
      </c>
      <c r="C44" s="188" t="n">
        <v>500000</v>
      </c>
      <c r="D44" s="189" t="n">
        <v>500000</v>
      </c>
    </row>
    <row r="45" customFormat="false" ht="14.4" hidden="false" customHeight="false" outlineLevel="0" collapsed="false">
      <c r="A45" s="186" t="s">
        <v>2017</v>
      </c>
      <c r="B45" s="187" t="s">
        <v>2018</v>
      </c>
      <c r="C45" s="188" t="n">
        <v>500000</v>
      </c>
      <c r="D45" s="189" t="n">
        <v>500000</v>
      </c>
    </row>
    <row r="46" customFormat="false" ht="26.4" hidden="false" customHeight="false" outlineLevel="0" collapsed="false">
      <c r="A46" s="186" t="s">
        <v>2019</v>
      </c>
      <c r="B46" s="187" t="s">
        <v>2020</v>
      </c>
      <c r="C46" s="188" t="n">
        <v>500000</v>
      </c>
      <c r="D46" s="189" t="n">
        <v>500000</v>
      </c>
    </row>
    <row r="47" customFormat="false" ht="14.4" hidden="false" customHeight="false" outlineLevel="0" collapsed="false">
      <c r="A47" s="186" t="s">
        <v>2021</v>
      </c>
      <c r="B47" s="187" t="s">
        <v>2022</v>
      </c>
      <c r="C47" s="188" t="n">
        <v>157300</v>
      </c>
      <c r="D47" s="189" t="n">
        <v>157300</v>
      </c>
    </row>
    <row r="48" customFormat="false" ht="26.4" hidden="false" customHeight="false" outlineLevel="0" collapsed="false">
      <c r="A48" s="186" t="s">
        <v>2023</v>
      </c>
      <c r="B48" s="187" t="s">
        <v>2024</v>
      </c>
      <c r="C48" s="188" t="n">
        <v>1500000</v>
      </c>
      <c r="D48" s="189" t="n">
        <v>1500000</v>
      </c>
    </row>
    <row r="49" customFormat="false" ht="14.4" hidden="false" customHeight="false" outlineLevel="0" collapsed="false">
      <c r="A49" s="186" t="s">
        <v>2025</v>
      </c>
      <c r="B49" s="187" t="s">
        <v>2026</v>
      </c>
      <c r="C49" s="188" t="n">
        <v>3000000</v>
      </c>
      <c r="D49" s="189" t="n">
        <v>3000000</v>
      </c>
    </row>
    <row r="50" customFormat="false" ht="14.4" hidden="false" customHeight="false" outlineLevel="0" collapsed="false">
      <c r="A50" s="186" t="s">
        <v>2027</v>
      </c>
      <c r="B50" s="187" t="s">
        <v>2028</v>
      </c>
      <c r="C50" s="188" t="n">
        <v>1600000</v>
      </c>
      <c r="D50" s="189" t="n">
        <v>1600000</v>
      </c>
    </row>
    <row r="51" customFormat="false" ht="14.4" hidden="false" customHeight="false" outlineLevel="0" collapsed="false">
      <c r="A51" s="186" t="s">
        <v>2029</v>
      </c>
      <c r="B51" s="187" t="s">
        <v>2030</v>
      </c>
      <c r="C51" s="188" t="n">
        <v>5000000</v>
      </c>
      <c r="D51" s="189" t="n">
        <v>5000000</v>
      </c>
    </row>
    <row r="52" customFormat="false" ht="14.4" hidden="false" customHeight="false" outlineLevel="0" collapsed="false">
      <c r="A52" s="186" t="s">
        <v>2031</v>
      </c>
      <c r="B52" s="187" t="s">
        <v>2032</v>
      </c>
      <c r="C52" s="188" t="n">
        <v>500000</v>
      </c>
      <c r="D52" s="189" t="n">
        <v>500000</v>
      </c>
    </row>
    <row r="53" customFormat="false" ht="52.8" hidden="false" customHeight="false" outlineLevel="0" collapsed="false">
      <c r="A53" s="186" t="s">
        <v>2033</v>
      </c>
      <c r="B53" s="187" t="s">
        <v>2034</v>
      </c>
      <c r="C53" s="188" t="n">
        <v>100000</v>
      </c>
      <c r="D53" s="189" t="n">
        <v>100000</v>
      </c>
    </row>
    <row r="54" customFormat="false" ht="52.8" hidden="false" customHeight="false" outlineLevel="0" collapsed="false">
      <c r="A54" s="186" t="s">
        <v>2033</v>
      </c>
      <c r="B54" s="187" t="s">
        <v>2035</v>
      </c>
      <c r="C54" s="188" t="n">
        <v>700000</v>
      </c>
      <c r="D54" s="189" t="n">
        <v>700000</v>
      </c>
    </row>
    <row r="55" customFormat="false" ht="26.4" hidden="false" customHeight="false" outlineLevel="0" collapsed="false">
      <c r="A55" s="186" t="s">
        <v>2033</v>
      </c>
      <c r="B55" s="187" t="s">
        <v>2036</v>
      </c>
      <c r="C55" s="188" t="n">
        <v>300000</v>
      </c>
      <c r="D55" s="189" t="n">
        <v>300000</v>
      </c>
    </row>
    <row r="56" customFormat="false" ht="26.4" hidden="false" customHeight="false" outlineLevel="0" collapsed="false">
      <c r="A56" s="186" t="s">
        <v>2033</v>
      </c>
      <c r="B56" s="187" t="s">
        <v>2036</v>
      </c>
      <c r="C56" s="188" t="n">
        <v>200000</v>
      </c>
      <c r="D56" s="189" t="n">
        <v>200000</v>
      </c>
    </row>
    <row r="57" customFormat="false" ht="26.4" hidden="false" customHeight="false" outlineLevel="0" collapsed="false">
      <c r="A57" s="186" t="s">
        <v>2033</v>
      </c>
      <c r="B57" s="187" t="s">
        <v>2037</v>
      </c>
      <c r="C57" s="188" t="n">
        <v>200000</v>
      </c>
      <c r="D57" s="189" t="n">
        <v>200000</v>
      </c>
    </row>
    <row r="58" customFormat="false" ht="26.4" hidden="false" customHeight="false" outlineLevel="0" collapsed="false">
      <c r="A58" s="186" t="s">
        <v>2038</v>
      </c>
      <c r="B58" s="187" t="s">
        <v>2039</v>
      </c>
      <c r="C58" s="188" t="n">
        <v>4000000</v>
      </c>
      <c r="D58" s="189" t="n">
        <v>4000000</v>
      </c>
    </row>
    <row r="59" customFormat="false" ht="26.4" hidden="false" customHeight="false" outlineLevel="0" collapsed="false">
      <c r="A59" s="186" t="s">
        <v>2040</v>
      </c>
      <c r="B59" s="187" t="s">
        <v>2041</v>
      </c>
      <c r="C59" s="188" t="n">
        <v>1200000</v>
      </c>
      <c r="D59" s="189" t="n">
        <v>1200000</v>
      </c>
    </row>
    <row r="60" customFormat="false" ht="14.4" hidden="false" customHeight="false" outlineLevel="0" collapsed="false">
      <c r="A60" s="186" t="s">
        <v>2042</v>
      </c>
      <c r="B60" s="187" t="s">
        <v>2043</v>
      </c>
      <c r="C60" s="188" t="n">
        <v>150000</v>
      </c>
      <c r="D60" s="189" t="n">
        <v>150000</v>
      </c>
    </row>
    <row r="61" customFormat="false" ht="14.4" hidden="false" customHeight="false" outlineLevel="0" collapsed="false">
      <c r="A61" s="186" t="s">
        <v>2044</v>
      </c>
      <c r="B61" s="187" t="s">
        <v>2045</v>
      </c>
      <c r="C61" s="188" t="n">
        <v>150000</v>
      </c>
      <c r="D61" s="189" t="n">
        <v>150000</v>
      </c>
    </row>
    <row r="62" customFormat="false" ht="26.4" hidden="false" customHeight="false" outlineLevel="0" collapsed="false">
      <c r="A62" s="186" t="s">
        <v>2046</v>
      </c>
      <c r="B62" s="187" t="s">
        <v>2047</v>
      </c>
      <c r="C62" s="188" t="n">
        <v>1100000</v>
      </c>
      <c r="D62" s="189" t="n">
        <v>1100000</v>
      </c>
    </row>
    <row r="63" customFormat="false" ht="14.4" hidden="false" customHeight="false" outlineLevel="0" collapsed="false">
      <c r="A63" s="186" t="s">
        <v>1354</v>
      </c>
      <c r="B63" s="187" t="s">
        <v>2048</v>
      </c>
      <c r="C63" s="188" t="n">
        <v>1000000</v>
      </c>
      <c r="D63" s="189" t="n">
        <v>1000000</v>
      </c>
    </row>
    <row r="64" customFormat="false" ht="14.4" hidden="false" customHeight="false" outlineLevel="0" collapsed="false">
      <c r="A64" s="186" t="s">
        <v>2049</v>
      </c>
      <c r="B64" s="187" t="s">
        <v>2050</v>
      </c>
      <c r="C64" s="188" t="n">
        <v>500000</v>
      </c>
      <c r="D64" s="189" t="n">
        <v>500000</v>
      </c>
    </row>
    <row r="65" customFormat="false" ht="14.4" hidden="false" customHeight="false" outlineLevel="0" collapsed="false">
      <c r="A65" s="186" t="s">
        <v>2051</v>
      </c>
      <c r="B65" s="187" t="s">
        <v>1947</v>
      </c>
      <c r="C65" s="188" t="n">
        <v>200000</v>
      </c>
      <c r="D65" s="189" t="n">
        <v>200000</v>
      </c>
    </row>
    <row r="66" customFormat="false" ht="26.4" hidden="false" customHeight="false" outlineLevel="0" collapsed="false">
      <c r="A66" s="186" t="s">
        <v>2052</v>
      </c>
      <c r="B66" s="187" t="s">
        <v>2053</v>
      </c>
      <c r="C66" s="188" t="n">
        <v>1000000</v>
      </c>
      <c r="D66" s="189" t="n">
        <v>1000000</v>
      </c>
    </row>
    <row r="67" customFormat="false" ht="14.4" hidden="false" customHeight="false" outlineLevel="0" collapsed="false">
      <c r="A67" s="186" t="s">
        <v>2054</v>
      </c>
      <c r="B67" s="187" t="s">
        <v>2055</v>
      </c>
      <c r="C67" s="188" t="n">
        <v>1000000</v>
      </c>
      <c r="D67" s="189" t="n">
        <v>1000000</v>
      </c>
    </row>
    <row r="68" customFormat="false" ht="14.4" hidden="false" customHeight="false" outlineLevel="0" collapsed="false">
      <c r="A68" s="186" t="s">
        <v>2056</v>
      </c>
      <c r="B68" s="187" t="s">
        <v>2057</v>
      </c>
      <c r="C68" s="188" t="n">
        <v>1000000</v>
      </c>
      <c r="D68" s="189" t="n">
        <v>1000000</v>
      </c>
    </row>
    <row r="69" customFormat="false" ht="14.4" hidden="false" customHeight="false" outlineLevel="0" collapsed="false">
      <c r="A69" s="186" t="s">
        <v>2058</v>
      </c>
      <c r="B69" s="187" t="s">
        <v>2059</v>
      </c>
      <c r="C69" s="188" t="n">
        <v>600000</v>
      </c>
      <c r="D69" s="189" t="n">
        <v>600000</v>
      </c>
    </row>
    <row r="70" customFormat="false" ht="14.4" hidden="false" customHeight="false" outlineLevel="0" collapsed="false">
      <c r="A70" s="186" t="s">
        <v>2060</v>
      </c>
      <c r="B70" s="187" t="s">
        <v>2061</v>
      </c>
      <c r="C70" s="188" t="n">
        <v>400000</v>
      </c>
      <c r="D70" s="189" t="n">
        <v>400000</v>
      </c>
    </row>
    <row r="71" customFormat="false" ht="14.4" hidden="false" customHeight="false" outlineLevel="0" collapsed="false">
      <c r="A71" s="186" t="s">
        <v>2062</v>
      </c>
      <c r="B71" s="187" t="s">
        <v>2063</v>
      </c>
      <c r="C71" s="188" t="n">
        <v>500000</v>
      </c>
      <c r="D71" s="189" t="n">
        <v>500000</v>
      </c>
    </row>
    <row r="72" customFormat="false" ht="14.4" hidden="false" customHeight="false" outlineLevel="0" collapsed="false">
      <c r="A72" s="186" t="s">
        <v>2064</v>
      </c>
      <c r="B72" s="187" t="s">
        <v>2065</v>
      </c>
      <c r="C72" s="188" t="n">
        <v>220000</v>
      </c>
      <c r="D72" s="189" t="n">
        <v>220000</v>
      </c>
    </row>
    <row r="73" customFormat="false" ht="14.4" hidden="false" customHeight="false" outlineLevel="0" collapsed="false">
      <c r="A73" s="186" t="s">
        <v>2066</v>
      </c>
      <c r="B73" s="187" t="s">
        <v>2067</v>
      </c>
      <c r="C73" s="188" t="n">
        <v>150000</v>
      </c>
      <c r="D73" s="189" t="n">
        <v>142006</v>
      </c>
    </row>
    <row r="74" customFormat="false" ht="14.4" hidden="false" customHeight="false" outlineLevel="0" collapsed="false">
      <c r="A74" s="186" t="s">
        <v>2068</v>
      </c>
      <c r="B74" s="187" t="s">
        <v>2069</v>
      </c>
      <c r="C74" s="188" t="n">
        <v>450000</v>
      </c>
      <c r="D74" s="189" t="n">
        <v>450000</v>
      </c>
    </row>
    <row r="75" customFormat="false" ht="26.4" hidden="false" customHeight="false" outlineLevel="0" collapsed="false">
      <c r="A75" s="186" t="s">
        <v>2070</v>
      </c>
      <c r="B75" s="187" t="s">
        <v>2071</v>
      </c>
      <c r="C75" s="188" t="n">
        <v>100000</v>
      </c>
      <c r="D75" s="189" t="n">
        <v>100000</v>
      </c>
    </row>
    <row r="76" customFormat="false" ht="14.4" hidden="false" customHeight="false" outlineLevel="0" collapsed="false">
      <c r="A76" s="186" t="s">
        <v>2072</v>
      </c>
      <c r="B76" s="187" t="s">
        <v>2073</v>
      </c>
      <c r="C76" s="188" t="n">
        <v>250000</v>
      </c>
      <c r="D76" s="189" t="n">
        <v>250000</v>
      </c>
    </row>
    <row r="77" customFormat="false" ht="14.4" hidden="false" customHeight="false" outlineLevel="0" collapsed="false">
      <c r="A77" s="186" t="s">
        <v>2074</v>
      </c>
      <c r="B77" s="187" t="s">
        <v>2075</v>
      </c>
      <c r="C77" s="188" t="n">
        <v>300000</v>
      </c>
      <c r="D77" s="189" t="n">
        <v>0</v>
      </c>
    </row>
    <row r="78" customFormat="false" ht="14.4" hidden="false" customHeight="false" outlineLevel="0" collapsed="false">
      <c r="A78" s="186" t="s">
        <v>2076</v>
      </c>
      <c r="B78" s="187" t="s">
        <v>2077</v>
      </c>
      <c r="C78" s="188" t="n">
        <v>120000</v>
      </c>
      <c r="D78" s="189" t="n">
        <v>120000</v>
      </c>
    </row>
    <row r="79" customFormat="false" ht="39.6" hidden="false" customHeight="false" outlineLevel="0" collapsed="false">
      <c r="A79" s="186" t="s">
        <v>1562</v>
      </c>
      <c r="B79" s="187" t="s">
        <v>2078</v>
      </c>
      <c r="C79" s="188" t="n">
        <v>300000</v>
      </c>
      <c r="D79" s="189" t="n">
        <v>300000</v>
      </c>
    </row>
    <row r="80" customFormat="false" ht="26.4" hidden="false" customHeight="false" outlineLevel="0" collapsed="false">
      <c r="A80" s="186" t="s">
        <v>2079</v>
      </c>
      <c r="B80" s="187" t="s">
        <v>2080</v>
      </c>
      <c r="C80" s="188" t="n">
        <v>500000</v>
      </c>
      <c r="D80" s="189" t="n">
        <v>500000</v>
      </c>
    </row>
    <row r="81" customFormat="false" ht="26.4" hidden="false" customHeight="false" outlineLevel="0" collapsed="false">
      <c r="A81" s="186" t="s">
        <v>2081</v>
      </c>
      <c r="B81" s="187" t="s">
        <v>2082</v>
      </c>
      <c r="C81" s="188" t="n">
        <v>700000</v>
      </c>
      <c r="D81" s="189" t="n">
        <v>700000</v>
      </c>
    </row>
    <row r="82" customFormat="false" ht="14.4" hidden="false" customHeight="false" outlineLevel="0" collapsed="false">
      <c r="A82" s="186" t="s">
        <v>2083</v>
      </c>
      <c r="B82" s="187" t="s">
        <v>2084</v>
      </c>
      <c r="C82" s="188" t="n">
        <v>250000</v>
      </c>
      <c r="D82" s="189" t="n">
        <v>250000</v>
      </c>
    </row>
    <row r="83" customFormat="false" ht="14.4" hidden="false" customHeight="false" outlineLevel="0" collapsed="false">
      <c r="A83" s="186" t="s">
        <v>2085</v>
      </c>
      <c r="B83" s="187" t="s">
        <v>2086</v>
      </c>
      <c r="C83" s="188" t="n">
        <v>3000000</v>
      </c>
      <c r="D83" s="189" t="n">
        <v>3000000</v>
      </c>
    </row>
    <row r="84" customFormat="false" ht="26.4" hidden="false" customHeight="false" outlineLevel="0" collapsed="false">
      <c r="A84" s="186" t="s">
        <v>2087</v>
      </c>
      <c r="B84" s="187" t="s">
        <v>2088</v>
      </c>
      <c r="C84" s="188" t="n">
        <v>100000</v>
      </c>
      <c r="D84" s="189" t="n">
        <v>0</v>
      </c>
    </row>
    <row r="85" customFormat="false" ht="14.4" hidden="false" customHeight="false" outlineLevel="0" collapsed="false">
      <c r="A85" s="186" t="s">
        <v>2089</v>
      </c>
      <c r="B85" s="187" t="s">
        <v>2090</v>
      </c>
      <c r="C85" s="188" t="n">
        <v>150000</v>
      </c>
      <c r="D85" s="189" t="n">
        <v>150000</v>
      </c>
    </row>
    <row r="86" customFormat="false" ht="26.4" hidden="false" customHeight="false" outlineLevel="0" collapsed="false">
      <c r="A86" s="186" t="s">
        <v>2091</v>
      </c>
      <c r="B86" s="187" t="s">
        <v>2092</v>
      </c>
      <c r="C86" s="188" t="n">
        <v>1500000</v>
      </c>
      <c r="D86" s="189" t="n">
        <v>1500000</v>
      </c>
    </row>
    <row r="87" customFormat="false" ht="14.4" hidden="false" customHeight="false" outlineLevel="0" collapsed="false">
      <c r="A87" s="186" t="s">
        <v>2093</v>
      </c>
      <c r="B87" s="187" t="s">
        <v>2094</v>
      </c>
      <c r="C87" s="188" t="n">
        <v>1000000</v>
      </c>
      <c r="D87" s="189" t="n">
        <v>1000000</v>
      </c>
    </row>
    <row r="88" customFormat="false" ht="14.4" hidden="false" customHeight="false" outlineLevel="0" collapsed="false">
      <c r="A88" s="186" t="s">
        <v>1717</v>
      </c>
      <c r="B88" s="187" t="s">
        <v>2095</v>
      </c>
      <c r="C88" s="188" t="n">
        <v>2000000</v>
      </c>
      <c r="D88" s="189" t="n">
        <v>2000000</v>
      </c>
    </row>
    <row r="89" customFormat="false" ht="14.4" hidden="false" customHeight="false" outlineLevel="0" collapsed="false">
      <c r="A89" s="186" t="s">
        <v>1163</v>
      </c>
      <c r="B89" s="187" t="s">
        <v>2096</v>
      </c>
      <c r="C89" s="188" t="n">
        <v>250000</v>
      </c>
      <c r="D89" s="189" t="n">
        <v>250000</v>
      </c>
    </row>
    <row r="90" customFormat="false" ht="26.4" hidden="false" customHeight="false" outlineLevel="0" collapsed="false">
      <c r="A90" s="186" t="s">
        <v>2097</v>
      </c>
      <c r="B90" s="187" t="s">
        <v>2098</v>
      </c>
      <c r="C90" s="188" t="n">
        <v>300000</v>
      </c>
      <c r="D90" s="189" t="n">
        <v>300000</v>
      </c>
    </row>
    <row r="91" customFormat="false" ht="26.4" hidden="false" customHeight="false" outlineLevel="0" collapsed="false">
      <c r="A91" s="186" t="s">
        <v>1478</v>
      </c>
      <c r="B91" s="187" t="s">
        <v>2099</v>
      </c>
      <c r="C91" s="188" t="n">
        <f aca="false">1000000+1700000+1000000</f>
        <v>3700000</v>
      </c>
      <c r="D91" s="189" t="n">
        <v>3700000</v>
      </c>
    </row>
    <row r="92" customFormat="false" ht="26.4" hidden="false" customHeight="false" outlineLevel="0" collapsed="false">
      <c r="A92" s="190" t="s">
        <v>2100</v>
      </c>
      <c r="B92" s="191" t="s">
        <v>2101</v>
      </c>
      <c r="C92" s="192" t="n">
        <v>147150</v>
      </c>
      <c r="D92" s="193" t="n">
        <v>147150</v>
      </c>
    </row>
    <row r="93" customFormat="false" ht="26.4" hidden="false" customHeight="false" outlineLevel="0" collapsed="false">
      <c r="A93" s="186" t="s">
        <v>2102</v>
      </c>
      <c r="B93" s="187" t="s">
        <v>2103</v>
      </c>
      <c r="C93" s="188" t="n">
        <v>150000</v>
      </c>
      <c r="D93" s="189" t="n">
        <v>150000</v>
      </c>
    </row>
    <row r="94" customFormat="false" ht="14.4" hidden="false" customHeight="false" outlineLevel="0" collapsed="false">
      <c r="A94" s="186" t="s">
        <v>2104</v>
      </c>
      <c r="B94" s="187" t="s">
        <v>2105</v>
      </c>
      <c r="C94" s="188" t="n">
        <v>300000</v>
      </c>
      <c r="D94" s="189" t="n">
        <v>300000</v>
      </c>
    </row>
    <row r="95" customFormat="false" ht="26.4" hidden="false" customHeight="false" outlineLevel="0" collapsed="false">
      <c r="A95" s="186" t="s">
        <v>2106</v>
      </c>
      <c r="B95" s="187" t="s">
        <v>2107</v>
      </c>
      <c r="C95" s="188" t="n">
        <v>100000</v>
      </c>
      <c r="D95" s="189" t="n">
        <v>100000</v>
      </c>
    </row>
    <row r="96" customFormat="false" ht="14.4" hidden="false" customHeight="false" outlineLevel="0" collapsed="false">
      <c r="A96" s="186" t="s">
        <v>1121</v>
      </c>
      <c r="B96" s="187" t="s">
        <v>2108</v>
      </c>
      <c r="C96" s="188" t="n">
        <v>400000</v>
      </c>
      <c r="D96" s="189" t="n">
        <v>400000</v>
      </c>
    </row>
    <row r="97" customFormat="false" ht="14.4" hidden="false" customHeight="false" outlineLevel="0" collapsed="false">
      <c r="A97" s="186" t="s">
        <v>1927</v>
      </c>
      <c r="B97" s="187" t="s">
        <v>2109</v>
      </c>
      <c r="C97" s="188" t="n">
        <v>300000</v>
      </c>
      <c r="D97" s="189" t="n">
        <v>300000</v>
      </c>
    </row>
    <row r="98" customFormat="false" ht="14.4" hidden="false" customHeight="false" outlineLevel="0" collapsed="false">
      <c r="A98" s="186" t="s">
        <v>2110</v>
      </c>
      <c r="B98" s="187" t="s">
        <v>2111</v>
      </c>
      <c r="C98" s="188" t="n">
        <v>200000</v>
      </c>
      <c r="D98" s="189" t="n">
        <v>200000</v>
      </c>
    </row>
    <row r="99" customFormat="false" ht="26.4" hidden="false" customHeight="false" outlineLevel="0" collapsed="false">
      <c r="A99" s="186" t="s">
        <v>1134</v>
      </c>
      <c r="B99" s="187" t="s">
        <v>2112</v>
      </c>
      <c r="C99" s="188" t="n">
        <v>50000</v>
      </c>
      <c r="D99" s="189" t="n">
        <v>50000</v>
      </c>
    </row>
    <row r="100" customFormat="false" ht="26.4" hidden="false" customHeight="false" outlineLevel="0" collapsed="false">
      <c r="A100" s="186" t="s">
        <v>2113</v>
      </c>
      <c r="B100" s="187" t="s">
        <v>2114</v>
      </c>
      <c r="C100" s="188" t="n">
        <v>70000</v>
      </c>
      <c r="D100" s="189" t="n">
        <v>70000</v>
      </c>
    </row>
    <row r="101" customFormat="false" ht="26.4" hidden="false" customHeight="false" outlineLevel="0" collapsed="false">
      <c r="A101" s="186" t="s">
        <v>2115</v>
      </c>
      <c r="B101" s="187" t="s">
        <v>2116</v>
      </c>
      <c r="C101" s="188" t="n">
        <v>10000</v>
      </c>
      <c r="D101" s="189" t="n">
        <v>10000</v>
      </c>
    </row>
    <row r="102" customFormat="false" ht="26.4" hidden="false" customHeight="false" outlineLevel="0" collapsed="false">
      <c r="A102" s="186" t="s">
        <v>2117</v>
      </c>
      <c r="B102" s="187" t="s">
        <v>2118</v>
      </c>
      <c r="C102" s="188" t="n">
        <v>300000</v>
      </c>
      <c r="D102" s="189" t="n">
        <v>300000</v>
      </c>
    </row>
    <row r="103" customFormat="false" ht="26.4" hidden="false" customHeight="false" outlineLevel="0" collapsed="false">
      <c r="A103" s="186" t="s">
        <v>1346</v>
      </c>
      <c r="B103" s="187" t="s">
        <v>2119</v>
      </c>
      <c r="C103" s="188" t="n">
        <v>300000</v>
      </c>
      <c r="D103" s="189" t="n">
        <v>300000</v>
      </c>
    </row>
    <row r="104" customFormat="false" ht="39.6" hidden="false" customHeight="false" outlineLevel="0" collapsed="false">
      <c r="A104" s="186" t="s">
        <v>2120</v>
      </c>
      <c r="B104" s="187" t="s">
        <v>2121</v>
      </c>
      <c r="C104" s="188" t="n">
        <v>90000</v>
      </c>
      <c r="D104" s="189" t="n">
        <v>83113</v>
      </c>
    </row>
    <row r="105" customFormat="false" ht="14.4" hidden="false" customHeight="false" outlineLevel="0" collapsed="false">
      <c r="A105" s="186" t="s">
        <v>2006</v>
      </c>
      <c r="B105" s="187" t="s">
        <v>2122</v>
      </c>
      <c r="C105" s="188" t="n">
        <v>600000</v>
      </c>
      <c r="D105" s="189" t="n">
        <v>600000</v>
      </c>
    </row>
    <row r="106" customFormat="false" ht="14.4" hidden="false" customHeight="false" outlineLevel="0" collapsed="false">
      <c r="A106" s="186" t="s">
        <v>1370</v>
      </c>
      <c r="B106" s="187" t="s">
        <v>2123</v>
      </c>
      <c r="C106" s="188" t="n">
        <v>5000000</v>
      </c>
      <c r="D106" s="189" t="n">
        <v>5000000</v>
      </c>
    </row>
    <row r="107" customFormat="false" ht="14.4" hidden="false" customHeight="false" outlineLevel="0" collapsed="false">
      <c r="A107" s="186" t="s">
        <v>2124</v>
      </c>
      <c r="B107" s="187" t="s">
        <v>2125</v>
      </c>
      <c r="C107" s="188" t="n">
        <v>2500000</v>
      </c>
      <c r="D107" s="189" t="n">
        <v>2500000</v>
      </c>
    </row>
    <row r="108" customFormat="false" ht="14.4" hidden="false" customHeight="false" outlineLevel="0" collapsed="false">
      <c r="A108" s="186" t="s">
        <v>2126</v>
      </c>
      <c r="B108" s="187" t="s">
        <v>2127</v>
      </c>
      <c r="C108" s="188" t="n">
        <v>750000</v>
      </c>
      <c r="D108" s="189" t="n">
        <v>750000</v>
      </c>
    </row>
    <row r="109" customFormat="false" ht="14.4" hidden="false" customHeight="false" outlineLevel="0" collapsed="false">
      <c r="A109" s="186" t="s">
        <v>2128</v>
      </c>
      <c r="B109" s="187" t="s">
        <v>2129</v>
      </c>
      <c r="C109" s="188" t="n">
        <v>300000</v>
      </c>
      <c r="D109" s="189" t="n">
        <v>300000</v>
      </c>
    </row>
    <row r="110" customFormat="false" ht="26.4" hidden="false" customHeight="false" outlineLevel="0" collapsed="false">
      <c r="A110" s="186" t="s">
        <v>2130</v>
      </c>
      <c r="B110" s="187" t="s">
        <v>2131</v>
      </c>
      <c r="C110" s="188" t="n">
        <v>4000000</v>
      </c>
      <c r="D110" s="189" t="n">
        <v>4000000</v>
      </c>
    </row>
    <row r="111" customFormat="false" ht="26.4" hidden="false" customHeight="false" outlineLevel="0" collapsed="false">
      <c r="A111" s="186" t="s">
        <v>2132</v>
      </c>
      <c r="B111" s="187" t="s">
        <v>2133</v>
      </c>
      <c r="C111" s="188" t="n">
        <v>1600000</v>
      </c>
      <c r="D111" s="189" t="n">
        <v>1600000</v>
      </c>
    </row>
    <row r="112" customFormat="false" ht="14.4" hidden="false" customHeight="false" outlineLevel="0" collapsed="false">
      <c r="A112" s="186" t="s">
        <v>2134</v>
      </c>
      <c r="B112" s="187" t="s">
        <v>2135</v>
      </c>
      <c r="C112" s="188" t="n">
        <v>500000</v>
      </c>
      <c r="D112" s="189" t="n">
        <v>500000</v>
      </c>
    </row>
    <row r="113" customFormat="false" ht="26.4" hidden="false" customHeight="false" outlineLevel="0" collapsed="false">
      <c r="A113" s="186" t="s">
        <v>2136</v>
      </c>
      <c r="B113" s="187" t="s">
        <v>2137</v>
      </c>
      <c r="C113" s="188" t="n">
        <v>1000000</v>
      </c>
      <c r="D113" s="189" t="n">
        <v>1000000</v>
      </c>
    </row>
    <row r="114" customFormat="false" ht="14.4" hidden="false" customHeight="false" outlineLevel="0" collapsed="false">
      <c r="A114" s="186" t="s">
        <v>2138</v>
      </c>
      <c r="B114" s="187" t="s">
        <v>2139</v>
      </c>
      <c r="C114" s="188" t="n">
        <v>1000000</v>
      </c>
      <c r="D114" s="189" t="n">
        <v>1000000</v>
      </c>
    </row>
    <row r="115" customFormat="false" ht="52.8" hidden="false" customHeight="false" outlineLevel="0" collapsed="false">
      <c r="A115" s="186" t="s">
        <v>2140</v>
      </c>
      <c r="B115" s="187" t="s">
        <v>2141</v>
      </c>
      <c r="C115" s="188" t="n">
        <v>2500000</v>
      </c>
      <c r="D115" s="189" t="n">
        <v>2500000</v>
      </c>
    </row>
    <row r="116" customFormat="false" ht="14.4" hidden="false" customHeight="false" outlineLevel="0" collapsed="false">
      <c r="A116" s="186" t="s">
        <v>2142</v>
      </c>
      <c r="B116" s="187" t="s">
        <v>2143</v>
      </c>
      <c r="C116" s="188" t="n">
        <v>700000</v>
      </c>
      <c r="D116" s="189" t="n">
        <v>700000</v>
      </c>
    </row>
    <row r="117" customFormat="false" ht="26.4" hidden="false" customHeight="false" outlineLevel="0" collapsed="false">
      <c r="A117" s="186" t="s">
        <v>2144</v>
      </c>
      <c r="B117" s="187" t="s">
        <v>2145</v>
      </c>
      <c r="C117" s="188" t="n">
        <v>5000000</v>
      </c>
      <c r="D117" s="189" t="n">
        <v>5000000</v>
      </c>
    </row>
    <row r="118" customFormat="false" ht="26.4" hidden="false" customHeight="false" outlineLevel="0" collapsed="false">
      <c r="A118" s="186" t="s">
        <v>2146</v>
      </c>
      <c r="B118" s="187" t="s">
        <v>2147</v>
      </c>
      <c r="C118" s="188" t="n">
        <v>300000</v>
      </c>
      <c r="D118" s="189" t="n">
        <v>300000</v>
      </c>
    </row>
    <row r="119" customFormat="false" ht="14.4" hidden="false" customHeight="false" outlineLevel="0" collapsed="false">
      <c r="A119" s="186" t="s">
        <v>2148</v>
      </c>
      <c r="B119" s="187" t="s">
        <v>2149</v>
      </c>
      <c r="C119" s="188" t="n">
        <v>200000</v>
      </c>
      <c r="D119" s="189" t="n">
        <v>200000</v>
      </c>
    </row>
    <row r="120" customFormat="false" ht="26.4" hidden="false" customHeight="false" outlineLevel="0" collapsed="false">
      <c r="A120" s="186" t="s">
        <v>2150</v>
      </c>
      <c r="B120" s="187" t="s">
        <v>2151</v>
      </c>
      <c r="C120" s="188" t="n">
        <v>3500000</v>
      </c>
      <c r="D120" s="189" t="n">
        <v>3500000</v>
      </c>
    </row>
    <row r="121" customFormat="false" ht="14.4" hidden="false" customHeight="false" outlineLevel="0" collapsed="false">
      <c r="A121" s="186" t="s">
        <v>2152</v>
      </c>
      <c r="B121" s="187" t="s">
        <v>2153</v>
      </c>
      <c r="C121" s="188" t="n">
        <v>350000</v>
      </c>
      <c r="D121" s="189" t="n">
        <v>350000</v>
      </c>
    </row>
    <row r="122" customFormat="false" ht="26.4" hidden="false" customHeight="false" outlineLevel="0" collapsed="false">
      <c r="A122" s="186" t="s">
        <v>2154</v>
      </c>
      <c r="B122" s="187" t="s">
        <v>2155</v>
      </c>
      <c r="C122" s="188" t="n">
        <v>150000</v>
      </c>
      <c r="D122" s="189" t="n">
        <v>150000</v>
      </c>
    </row>
    <row r="123" customFormat="false" ht="26.4" hidden="false" customHeight="false" outlineLevel="0" collapsed="false">
      <c r="A123" s="186" t="s">
        <v>2156</v>
      </c>
      <c r="B123" s="187" t="s">
        <v>2157</v>
      </c>
      <c r="C123" s="188" t="n">
        <v>150000</v>
      </c>
      <c r="D123" s="189" t="n">
        <v>150000</v>
      </c>
    </row>
    <row r="124" customFormat="false" ht="79.2" hidden="false" customHeight="false" outlineLevel="0" collapsed="false">
      <c r="A124" s="186" t="s">
        <v>2158</v>
      </c>
      <c r="B124" s="187" t="s">
        <v>2159</v>
      </c>
      <c r="C124" s="188" t="n">
        <v>750000</v>
      </c>
      <c r="D124" s="189" t="n">
        <v>750000</v>
      </c>
    </row>
    <row r="125" customFormat="false" ht="14.4" hidden="false" customHeight="false" outlineLevel="0" collapsed="false">
      <c r="A125" s="186" t="s">
        <v>2160</v>
      </c>
      <c r="B125" s="187" t="s">
        <v>2161</v>
      </c>
      <c r="C125" s="188" t="n">
        <v>3000000</v>
      </c>
      <c r="D125" s="189" t="n">
        <v>3000000</v>
      </c>
    </row>
    <row r="126" customFormat="false" ht="14.4" hidden="false" customHeight="false" outlineLevel="0" collapsed="false">
      <c r="A126" s="186" t="s">
        <v>2162</v>
      </c>
      <c r="B126" s="187" t="s">
        <v>2163</v>
      </c>
      <c r="C126" s="188" t="n">
        <v>260000</v>
      </c>
      <c r="D126" s="189" t="n">
        <v>260000</v>
      </c>
    </row>
    <row r="127" customFormat="false" ht="14.4" hidden="false" customHeight="false" outlineLevel="0" collapsed="false">
      <c r="A127" s="186" t="s">
        <v>2162</v>
      </c>
      <c r="B127" s="187" t="s">
        <v>2164</v>
      </c>
      <c r="C127" s="188" t="n">
        <v>90000</v>
      </c>
      <c r="D127" s="189" t="n">
        <v>90000</v>
      </c>
    </row>
    <row r="128" customFormat="false" ht="26.4" hidden="false" customHeight="false" outlineLevel="0" collapsed="false">
      <c r="A128" s="186" t="s">
        <v>887</v>
      </c>
      <c r="B128" s="187" t="s">
        <v>2165</v>
      </c>
      <c r="C128" s="188" t="n">
        <v>500000</v>
      </c>
      <c r="D128" s="189" t="n">
        <v>500000</v>
      </c>
    </row>
    <row r="129" customFormat="false" ht="26.4" hidden="false" customHeight="false" outlineLevel="0" collapsed="false">
      <c r="A129" s="186" t="s">
        <v>2166</v>
      </c>
      <c r="B129" s="187" t="s">
        <v>2167</v>
      </c>
      <c r="C129" s="188" t="n">
        <f aca="false">230000+20000</f>
        <v>250000</v>
      </c>
      <c r="D129" s="189" t="n">
        <v>250000</v>
      </c>
    </row>
    <row r="130" customFormat="false" ht="26.4" hidden="false" customHeight="false" outlineLevel="0" collapsed="false">
      <c r="A130" s="186" t="s">
        <v>2168</v>
      </c>
      <c r="B130" s="187" t="s">
        <v>2169</v>
      </c>
      <c r="C130" s="188" t="n">
        <v>100000</v>
      </c>
      <c r="D130" s="189" t="n">
        <v>100000</v>
      </c>
    </row>
    <row r="131" customFormat="false" ht="26.4" hidden="false" customHeight="false" outlineLevel="0" collapsed="false">
      <c r="A131" s="186" t="s">
        <v>2170</v>
      </c>
      <c r="B131" s="187" t="s">
        <v>2171</v>
      </c>
      <c r="C131" s="188" t="n">
        <v>400000</v>
      </c>
      <c r="D131" s="189" t="n">
        <v>400000</v>
      </c>
    </row>
    <row r="132" customFormat="false" ht="14.4" hidden="false" customHeight="false" outlineLevel="0" collapsed="false">
      <c r="A132" s="186" t="s">
        <v>2029</v>
      </c>
      <c r="B132" s="187" t="s">
        <v>2172</v>
      </c>
      <c r="C132" s="188" t="n">
        <v>319396</v>
      </c>
      <c r="D132" s="189" t="n">
        <v>319396</v>
      </c>
    </row>
    <row r="133" customFormat="false" ht="14.4" hidden="false" customHeight="false" outlineLevel="0" collapsed="false">
      <c r="A133" s="186" t="s">
        <v>2029</v>
      </c>
      <c r="B133" s="187" t="s">
        <v>1592</v>
      </c>
      <c r="C133" s="188" t="n">
        <v>772647</v>
      </c>
      <c r="D133" s="189" t="n">
        <v>772647</v>
      </c>
    </row>
    <row r="134" customFormat="false" ht="26.4" hidden="false" customHeight="false" outlineLevel="0" collapsed="false">
      <c r="A134" s="186" t="s">
        <v>2173</v>
      </c>
      <c r="B134" s="187" t="s">
        <v>2174</v>
      </c>
      <c r="C134" s="188" t="n">
        <v>192000</v>
      </c>
      <c r="D134" s="189" t="n">
        <v>192000</v>
      </c>
    </row>
    <row r="135" customFormat="false" ht="39.6" hidden="false" customHeight="false" outlineLevel="0" collapsed="false">
      <c r="A135" s="186" t="s">
        <v>2175</v>
      </c>
      <c r="B135" s="187" t="s">
        <v>2176</v>
      </c>
      <c r="C135" s="188" t="n">
        <v>142000</v>
      </c>
      <c r="D135" s="189" t="n">
        <v>142000</v>
      </c>
    </row>
    <row r="136" customFormat="false" ht="14.4" hidden="false" customHeight="false" outlineLevel="0" collapsed="false">
      <c r="A136" s="186" t="s">
        <v>2177</v>
      </c>
      <c r="B136" s="187" t="s">
        <v>2178</v>
      </c>
      <c r="C136" s="188" t="n">
        <v>50000</v>
      </c>
      <c r="D136" s="189" t="n">
        <v>50000</v>
      </c>
    </row>
    <row r="137" customFormat="false" ht="26.4" hidden="false" customHeight="false" outlineLevel="0" collapsed="false">
      <c r="A137" s="186" t="s">
        <v>600</v>
      </c>
      <c r="B137" s="187" t="s">
        <v>2179</v>
      </c>
      <c r="C137" s="188" t="n">
        <v>300000</v>
      </c>
      <c r="D137" s="189" t="n">
        <v>300000</v>
      </c>
    </row>
    <row r="138" customFormat="false" ht="26.4" hidden="false" customHeight="false" outlineLevel="0" collapsed="false">
      <c r="A138" s="186" t="s">
        <v>1099</v>
      </c>
      <c r="B138" s="187" t="s">
        <v>2180</v>
      </c>
      <c r="C138" s="188" t="n">
        <v>100000</v>
      </c>
      <c r="D138" s="189" t="n">
        <v>100000</v>
      </c>
    </row>
    <row r="139" customFormat="false" ht="14.4" hidden="false" customHeight="false" outlineLevel="0" collapsed="false">
      <c r="A139" s="186" t="s">
        <v>2181</v>
      </c>
      <c r="B139" s="187" t="s">
        <v>2182</v>
      </c>
      <c r="C139" s="188" t="n">
        <v>100000</v>
      </c>
      <c r="D139" s="189" t="n">
        <v>0</v>
      </c>
    </row>
    <row r="140" customFormat="false" ht="14.4" hidden="false" customHeight="false" outlineLevel="0" collapsed="false">
      <c r="A140" s="186" t="s">
        <v>2183</v>
      </c>
      <c r="B140" s="187" t="s">
        <v>2184</v>
      </c>
      <c r="C140" s="188" t="n">
        <v>500000</v>
      </c>
      <c r="D140" s="189" t="n">
        <v>0</v>
      </c>
    </row>
    <row r="141" customFormat="false" ht="27" hidden="false" customHeight="false" outlineLevel="0" collapsed="false">
      <c r="A141" s="194" t="s">
        <v>2185</v>
      </c>
      <c r="B141" s="195" t="s">
        <v>2186</v>
      </c>
      <c r="C141" s="196" t="n">
        <v>500000</v>
      </c>
      <c r="D141" s="197" t="n">
        <v>0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&amp;RPab.č.14 Dotační fond - individuální dotac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7.33"/>
    <col collapsed="false" customWidth="true" hidden="false" outlineLevel="0" max="4" min="3" style="0" width="11.66"/>
  </cols>
  <sheetData>
    <row r="1" customFormat="false" ht="15" hidden="false" customHeight="false" outlineLevel="0" collapsed="false">
      <c r="D1" s="198"/>
    </row>
    <row r="2" customFormat="false" ht="22.95" hidden="false" customHeight="true" outlineLevel="0" collapsed="false">
      <c r="A2" s="32" t="s">
        <v>27</v>
      </c>
      <c r="B2" s="33" t="s">
        <v>2187</v>
      </c>
      <c r="C2" s="34" t="s">
        <v>29</v>
      </c>
      <c r="D2" s="35" t="s">
        <v>30</v>
      </c>
    </row>
    <row r="3" customFormat="false" ht="21" hidden="false" customHeight="true" outlineLevel="0" collapsed="false">
      <c r="A3" s="199" t="s">
        <v>19</v>
      </c>
      <c r="B3" s="200"/>
      <c r="C3" s="201" t="n">
        <f aca="false">SUM(C4:C152)</f>
        <v>23800000</v>
      </c>
      <c r="D3" s="202" t="n">
        <f aca="false">SUM(D4:D152)</f>
        <v>23800000</v>
      </c>
    </row>
    <row r="4" s="207" customFormat="true" ht="36" hidden="false" customHeight="true" outlineLevel="0" collapsed="false">
      <c r="A4" s="203" t="s">
        <v>2188</v>
      </c>
      <c r="B4" s="204" t="s">
        <v>2189</v>
      </c>
      <c r="C4" s="205" t="n">
        <v>428000</v>
      </c>
      <c r="D4" s="206" t="n">
        <v>428000</v>
      </c>
    </row>
    <row r="5" s="207" customFormat="true" ht="36" hidden="false" customHeight="true" outlineLevel="0" collapsed="false">
      <c r="A5" s="203" t="s">
        <v>1111</v>
      </c>
      <c r="B5" s="208" t="s">
        <v>2189</v>
      </c>
      <c r="C5" s="205" t="n">
        <v>150000</v>
      </c>
      <c r="D5" s="206" t="n">
        <v>150000</v>
      </c>
    </row>
    <row r="6" s="207" customFormat="true" ht="36" hidden="false" customHeight="true" outlineLevel="0" collapsed="false">
      <c r="A6" s="203" t="s">
        <v>2190</v>
      </c>
      <c r="B6" s="208" t="s">
        <v>2189</v>
      </c>
      <c r="C6" s="205" t="n">
        <v>491000</v>
      </c>
      <c r="D6" s="206" t="n">
        <v>491000</v>
      </c>
    </row>
    <row r="7" s="207" customFormat="true" ht="36" hidden="false" customHeight="true" outlineLevel="0" collapsed="false">
      <c r="A7" s="203" t="s">
        <v>2191</v>
      </c>
      <c r="B7" s="208" t="s">
        <v>2189</v>
      </c>
      <c r="C7" s="205" t="n">
        <v>250000</v>
      </c>
      <c r="D7" s="206" t="n">
        <v>250000</v>
      </c>
    </row>
    <row r="8" s="207" customFormat="true" ht="36" hidden="false" customHeight="true" outlineLevel="0" collapsed="false">
      <c r="A8" s="203" t="s">
        <v>2192</v>
      </c>
      <c r="B8" s="208" t="s">
        <v>2189</v>
      </c>
      <c r="C8" s="205" t="n">
        <v>496000</v>
      </c>
      <c r="D8" s="206" t="n">
        <v>496000</v>
      </c>
    </row>
    <row r="9" s="207" customFormat="true" ht="36" hidden="false" customHeight="true" outlineLevel="0" collapsed="false">
      <c r="A9" s="203" t="s">
        <v>141</v>
      </c>
      <c r="B9" s="208" t="s">
        <v>2189</v>
      </c>
      <c r="C9" s="205" t="n">
        <v>50000</v>
      </c>
      <c r="D9" s="206" t="n">
        <v>50000</v>
      </c>
    </row>
    <row r="10" s="207" customFormat="true" ht="36" hidden="false" customHeight="true" outlineLevel="0" collapsed="false">
      <c r="A10" s="203" t="s">
        <v>2193</v>
      </c>
      <c r="B10" s="208" t="s">
        <v>2189</v>
      </c>
      <c r="C10" s="205" t="n">
        <v>575000</v>
      </c>
      <c r="D10" s="206" t="n">
        <v>575000</v>
      </c>
    </row>
    <row r="11" s="207" customFormat="true" ht="36" hidden="false" customHeight="true" outlineLevel="0" collapsed="false">
      <c r="A11" s="203" t="s">
        <v>2188</v>
      </c>
      <c r="B11" s="208" t="s">
        <v>2189</v>
      </c>
      <c r="C11" s="205" t="n">
        <v>52000</v>
      </c>
      <c r="D11" s="206" t="n">
        <v>52000</v>
      </c>
    </row>
    <row r="12" s="207" customFormat="true" ht="36" hidden="false" customHeight="true" outlineLevel="0" collapsed="false">
      <c r="A12" s="203" t="s">
        <v>2194</v>
      </c>
      <c r="B12" s="208" t="s">
        <v>2189</v>
      </c>
      <c r="C12" s="205" t="n">
        <v>103000</v>
      </c>
      <c r="D12" s="206" t="n">
        <v>103000</v>
      </c>
    </row>
    <row r="13" s="207" customFormat="true" ht="36" hidden="false" customHeight="true" outlineLevel="0" collapsed="false">
      <c r="A13" s="203" t="s">
        <v>1117</v>
      </c>
      <c r="B13" s="208" t="s">
        <v>2189</v>
      </c>
      <c r="C13" s="205" t="n">
        <v>49000</v>
      </c>
      <c r="D13" s="206" t="n">
        <v>49000</v>
      </c>
    </row>
    <row r="14" s="207" customFormat="true" ht="36" hidden="false" customHeight="true" outlineLevel="0" collapsed="false">
      <c r="A14" s="203" t="s">
        <v>2195</v>
      </c>
      <c r="B14" s="208" t="s">
        <v>2189</v>
      </c>
      <c r="C14" s="205" t="n">
        <v>285000</v>
      </c>
      <c r="D14" s="206" t="n">
        <v>285000</v>
      </c>
    </row>
    <row r="15" s="207" customFormat="true" ht="36" hidden="false" customHeight="true" outlineLevel="0" collapsed="false">
      <c r="A15" s="203" t="s">
        <v>2196</v>
      </c>
      <c r="B15" s="208" t="s">
        <v>2189</v>
      </c>
      <c r="C15" s="205" t="n">
        <v>20000</v>
      </c>
      <c r="D15" s="206" t="n">
        <v>20000</v>
      </c>
    </row>
    <row r="16" s="207" customFormat="true" ht="36" hidden="false" customHeight="true" outlineLevel="0" collapsed="false">
      <c r="A16" s="203" t="s">
        <v>2197</v>
      </c>
      <c r="B16" s="208" t="s">
        <v>2189</v>
      </c>
      <c r="C16" s="205" t="n">
        <v>600000</v>
      </c>
      <c r="D16" s="206" t="n">
        <v>600000</v>
      </c>
    </row>
    <row r="17" s="207" customFormat="true" ht="36" hidden="false" customHeight="true" outlineLevel="0" collapsed="false">
      <c r="A17" s="203" t="s">
        <v>2198</v>
      </c>
      <c r="B17" s="208" t="s">
        <v>2189</v>
      </c>
      <c r="C17" s="205" t="n">
        <v>500000</v>
      </c>
      <c r="D17" s="206" t="n">
        <v>500000</v>
      </c>
    </row>
    <row r="18" s="207" customFormat="true" ht="36" hidden="false" customHeight="true" outlineLevel="0" collapsed="false">
      <c r="A18" s="203" t="s">
        <v>2199</v>
      </c>
      <c r="B18" s="208" t="s">
        <v>2189</v>
      </c>
      <c r="C18" s="205" t="n">
        <v>157000</v>
      </c>
      <c r="D18" s="206" t="n">
        <v>157000</v>
      </c>
    </row>
    <row r="19" s="207" customFormat="true" ht="36" hidden="false" customHeight="true" outlineLevel="0" collapsed="false">
      <c r="A19" s="203" t="s">
        <v>2200</v>
      </c>
      <c r="B19" s="208" t="s">
        <v>2189</v>
      </c>
      <c r="C19" s="205" t="n">
        <v>50000</v>
      </c>
      <c r="D19" s="206" t="n">
        <v>50000</v>
      </c>
    </row>
    <row r="20" s="207" customFormat="true" ht="36" hidden="false" customHeight="true" outlineLevel="0" collapsed="false">
      <c r="A20" s="203" t="s">
        <v>2201</v>
      </c>
      <c r="B20" s="208" t="s">
        <v>2189</v>
      </c>
      <c r="C20" s="205" t="n">
        <v>24000</v>
      </c>
      <c r="D20" s="206" t="n">
        <v>24000</v>
      </c>
    </row>
    <row r="21" s="207" customFormat="true" ht="36" hidden="false" customHeight="true" outlineLevel="0" collapsed="false">
      <c r="A21" s="203" t="s">
        <v>1130</v>
      </c>
      <c r="B21" s="208" t="s">
        <v>2189</v>
      </c>
      <c r="C21" s="205" t="n">
        <v>100000</v>
      </c>
      <c r="D21" s="206" t="n">
        <v>100000</v>
      </c>
    </row>
    <row r="22" s="207" customFormat="true" ht="36" hidden="false" customHeight="true" outlineLevel="0" collapsed="false">
      <c r="A22" s="203" t="s">
        <v>2196</v>
      </c>
      <c r="B22" s="208" t="s">
        <v>2189</v>
      </c>
      <c r="C22" s="205" t="n">
        <v>20000</v>
      </c>
      <c r="D22" s="206" t="n">
        <v>20000</v>
      </c>
    </row>
    <row r="23" s="207" customFormat="true" ht="36" hidden="false" customHeight="true" outlineLevel="0" collapsed="false">
      <c r="A23" s="203" t="s">
        <v>2202</v>
      </c>
      <c r="B23" s="208" t="s">
        <v>2189</v>
      </c>
      <c r="C23" s="205" t="n">
        <v>19000</v>
      </c>
      <c r="D23" s="206" t="n">
        <v>19000</v>
      </c>
    </row>
    <row r="24" s="207" customFormat="true" ht="36" hidden="false" customHeight="true" outlineLevel="0" collapsed="false">
      <c r="A24" s="203" t="s">
        <v>2203</v>
      </c>
      <c r="B24" s="208" t="s">
        <v>2189</v>
      </c>
      <c r="C24" s="205" t="n">
        <v>53000</v>
      </c>
      <c r="D24" s="206" t="n">
        <v>53000</v>
      </c>
    </row>
    <row r="25" s="207" customFormat="true" ht="36" hidden="false" customHeight="true" outlineLevel="0" collapsed="false">
      <c r="A25" s="203" t="s">
        <v>2204</v>
      </c>
      <c r="B25" s="208" t="s">
        <v>2189</v>
      </c>
      <c r="C25" s="205" t="n">
        <v>60000</v>
      </c>
      <c r="D25" s="206" t="n">
        <v>60000</v>
      </c>
    </row>
    <row r="26" s="207" customFormat="true" ht="36" hidden="false" customHeight="true" outlineLevel="0" collapsed="false">
      <c r="A26" s="203" t="s">
        <v>2205</v>
      </c>
      <c r="B26" s="208" t="s">
        <v>2189</v>
      </c>
      <c r="C26" s="205" t="n">
        <v>30000</v>
      </c>
      <c r="D26" s="206" t="n">
        <v>30000</v>
      </c>
    </row>
    <row r="27" s="207" customFormat="true" ht="36" hidden="false" customHeight="true" outlineLevel="0" collapsed="false">
      <c r="A27" s="203" t="s">
        <v>2206</v>
      </c>
      <c r="B27" s="208" t="s">
        <v>2189</v>
      </c>
      <c r="C27" s="205" t="n">
        <v>100000</v>
      </c>
      <c r="D27" s="206" t="n">
        <v>100000</v>
      </c>
    </row>
    <row r="28" s="207" customFormat="true" ht="36" hidden="false" customHeight="true" outlineLevel="0" collapsed="false">
      <c r="A28" s="203" t="s">
        <v>2201</v>
      </c>
      <c r="B28" s="208" t="s">
        <v>2189</v>
      </c>
      <c r="C28" s="205" t="n">
        <v>32000</v>
      </c>
      <c r="D28" s="206" t="n">
        <v>32000</v>
      </c>
    </row>
    <row r="29" s="207" customFormat="true" ht="36" hidden="false" customHeight="true" outlineLevel="0" collapsed="false">
      <c r="A29" s="203" t="s">
        <v>2207</v>
      </c>
      <c r="B29" s="208" t="s">
        <v>2189</v>
      </c>
      <c r="C29" s="205" t="n">
        <v>160000</v>
      </c>
      <c r="D29" s="206" t="n">
        <v>160000</v>
      </c>
    </row>
    <row r="30" s="207" customFormat="true" ht="36" hidden="false" customHeight="true" outlineLevel="0" collapsed="false">
      <c r="A30" s="203" t="s">
        <v>2208</v>
      </c>
      <c r="B30" s="208" t="s">
        <v>2189</v>
      </c>
      <c r="C30" s="205" t="n">
        <v>200000</v>
      </c>
      <c r="D30" s="206" t="n">
        <v>200000</v>
      </c>
    </row>
    <row r="31" s="207" customFormat="true" ht="36" hidden="false" customHeight="true" outlineLevel="0" collapsed="false">
      <c r="A31" s="203" t="s">
        <v>2209</v>
      </c>
      <c r="B31" s="208" t="s">
        <v>2189</v>
      </c>
      <c r="C31" s="205" t="n">
        <v>20000</v>
      </c>
      <c r="D31" s="206" t="n">
        <v>20000</v>
      </c>
    </row>
    <row r="32" s="207" customFormat="true" ht="36" hidden="false" customHeight="true" outlineLevel="0" collapsed="false">
      <c r="A32" s="203" t="s">
        <v>2206</v>
      </c>
      <c r="B32" s="208" t="s">
        <v>2189</v>
      </c>
      <c r="C32" s="205" t="n">
        <v>300000</v>
      </c>
      <c r="D32" s="206" t="n">
        <v>300000</v>
      </c>
    </row>
    <row r="33" s="207" customFormat="true" ht="36" hidden="false" customHeight="true" outlineLevel="0" collapsed="false">
      <c r="A33" s="203" t="s">
        <v>2210</v>
      </c>
      <c r="B33" s="208" t="s">
        <v>2189</v>
      </c>
      <c r="C33" s="205" t="n">
        <v>40000</v>
      </c>
      <c r="D33" s="206" t="n">
        <v>40000</v>
      </c>
    </row>
    <row r="34" s="207" customFormat="true" ht="36" hidden="false" customHeight="true" outlineLevel="0" collapsed="false">
      <c r="A34" s="203" t="s">
        <v>2211</v>
      </c>
      <c r="B34" s="208" t="s">
        <v>2189</v>
      </c>
      <c r="C34" s="205" t="n">
        <v>100000</v>
      </c>
      <c r="D34" s="206" t="n">
        <v>100000</v>
      </c>
    </row>
    <row r="35" s="207" customFormat="true" ht="36" hidden="false" customHeight="true" outlineLevel="0" collapsed="false">
      <c r="A35" s="203" t="s">
        <v>2212</v>
      </c>
      <c r="B35" s="208" t="s">
        <v>2189</v>
      </c>
      <c r="C35" s="205" t="n">
        <v>350000</v>
      </c>
      <c r="D35" s="206" t="n">
        <v>350000</v>
      </c>
    </row>
    <row r="36" s="207" customFormat="true" ht="36" hidden="false" customHeight="true" outlineLevel="0" collapsed="false">
      <c r="A36" s="203" t="s">
        <v>2213</v>
      </c>
      <c r="B36" s="208" t="s">
        <v>2189</v>
      </c>
      <c r="C36" s="205" t="n">
        <v>110000</v>
      </c>
      <c r="D36" s="206" t="n">
        <v>110000</v>
      </c>
    </row>
    <row r="37" s="207" customFormat="true" ht="36" hidden="false" customHeight="true" outlineLevel="0" collapsed="false">
      <c r="A37" s="203" t="s">
        <v>2214</v>
      </c>
      <c r="B37" s="208" t="s">
        <v>2189</v>
      </c>
      <c r="C37" s="205" t="n">
        <v>100000</v>
      </c>
      <c r="D37" s="206" t="n">
        <v>100000</v>
      </c>
    </row>
    <row r="38" s="207" customFormat="true" ht="36" hidden="false" customHeight="true" outlineLevel="0" collapsed="false">
      <c r="A38" s="203" t="s">
        <v>2196</v>
      </c>
      <c r="B38" s="208" t="s">
        <v>2189</v>
      </c>
      <c r="C38" s="205" t="n">
        <v>36000</v>
      </c>
      <c r="D38" s="206" t="n">
        <v>36000</v>
      </c>
    </row>
    <row r="39" s="207" customFormat="true" ht="36" hidden="false" customHeight="true" outlineLevel="0" collapsed="false">
      <c r="A39" s="203" t="s">
        <v>1130</v>
      </c>
      <c r="B39" s="208" t="s">
        <v>2189</v>
      </c>
      <c r="C39" s="205" t="n">
        <v>2136000</v>
      </c>
      <c r="D39" s="206" t="n">
        <v>2136000</v>
      </c>
    </row>
    <row r="40" s="207" customFormat="true" ht="36" hidden="false" customHeight="true" outlineLevel="0" collapsed="false">
      <c r="A40" s="203" t="s">
        <v>1130</v>
      </c>
      <c r="B40" s="208" t="s">
        <v>2189</v>
      </c>
      <c r="C40" s="205" t="n">
        <v>500000</v>
      </c>
      <c r="D40" s="206" t="n">
        <v>500000</v>
      </c>
    </row>
    <row r="41" s="207" customFormat="true" ht="36" hidden="false" customHeight="true" outlineLevel="0" collapsed="false">
      <c r="A41" s="203" t="s">
        <v>2215</v>
      </c>
      <c r="B41" s="208" t="s">
        <v>2189</v>
      </c>
      <c r="C41" s="205" t="n">
        <v>30000</v>
      </c>
      <c r="D41" s="206" t="n">
        <v>30000</v>
      </c>
    </row>
    <row r="42" s="207" customFormat="true" ht="36" hidden="false" customHeight="true" outlineLevel="0" collapsed="false">
      <c r="A42" s="203" t="s">
        <v>2216</v>
      </c>
      <c r="B42" s="208" t="s">
        <v>2189</v>
      </c>
      <c r="C42" s="205" t="n">
        <v>198000</v>
      </c>
      <c r="D42" s="206" t="n">
        <v>198000</v>
      </c>
    </row>
    <row r="43" s="207" customFormat="true" ht="36" hidden="false" customHeight="true" outlineLevel="0" collapsed="false">
      <c r="A43" s="203" t="s">
        <v>2190</v>
      </c>
      <c r="B43" s="208" t="s">
        <v>2189</v>
      </c>
      <c r="C43" s="205" t="n">
        <v>1073000</v>
      </c>
      <c r="D43" s="206" t="n">
        <v>1073000</v>
      </c>
    </row>
    <row r="44" s="207" customFormat="true" ht="36" hidden="false" customHeight="true" outlineLevel="0" collapsed="false">
      <c r="A44" s="203" t="s">
        <v>2214</v>
      </c>
      <c r="B44" s="208" t="s">
        <v>2189</v>
      </c>
      <c r="C44" s="205" t="n">
        <v>100000</v>
      </c>
      <c r="D44" s="206" t="n">
        <v>100000</v>
      </c>
    </row>
    <row r="45" s="207" customFormat="true" ht="36" hidden="false" customHeight="true" outlineLevel="0" collapsed="false">
      <c r="A45" s="203" t="s">
        <v>2217</v>
      </c>
      <c r="B45" s="208" t="s">
        <v>2189</v>
      </c>
      <c r="C45" s="205" t="n">
        <v>471000</v>
      </c>
      <c r="D45" s="206" t="n">
        <v>471000</v>
      </c>
    </row>
    <row r="46" s="207" customFormat="true" ht="36" hidden="false" customHeight="true" outlineLevel="0" collapsed="false">
      <c r="A46" s="203" t="s">
        <v>2218</v>
      </c>
      <c r="B46" s="208" t="s">
        <v>2189</v>
      </c>
      <c r="C46" s="205" t="n">
        <v>98000</v>
      </c>
      <c r="D46" s="206" t="n">
        <v>98000</v>
      </c>
    </row>
    <row r="47" s="207" customFormat="true" ht="36" hidden="false" customHeight="true" outlineLevel="0" collapsed="false">
      <c r="A47" s="203" t="s">
        <v>1677</v>
      </c>
      <c r="B47" s="208" t="s">
        <v>2189</v>
      </c>
      <c r="C47" s="205" t="n">
        <v>100000</v>
      </c>
      <c r="D47" s="206" t="n">
        <v>100000</v>
      </c>
    </row>
    <row r="48" s="207" customFormat="true" ht="36" hidden="false" customHeight="true" outlineLevel="0" collapsed="false">
      <c r="A48" s="203" t="s">
        <v>2219</v>
      </c>
      <c r="B48" s="208" t="s">
        <v>2189</v>
      </c>
      <c r="C48" s="205" t="n">
        <v>50000</v>
      </c>
      <c r="D48" s="206" t="n">
        <v>50000</v>
      </c>
    </row>
    <row r="49" s="207" customFormat="true" ht="36" hidden="false" customHeight="true" outlineLevel="0" collapsed="false">
      <c r="A49" s="203" t="s">
        <v>2220</v>
      </c>
      <c r="B49" s="208" t="s">
        <v>2189</v>
      </c>
      <c r="C49" s="205" t="n">
        <v>639000</v>
      </c>
      <c r="D49" s="206" t="n">
        <v>639000</v>
      </c>
    </row>
    <row r="50" s="207" customFormat="true" ht="36" hidden="false" customHeight="true" outlineLevel="0" collapsed="false">
      <c r="A50" s="203" t="s">
        <v>2205</v>
      </c>
      <c r="B50" s="208" t="s">
        <v>2189</v>
      </c>
      <c r="C50" s="205" t="n">
        <v>175000</v>
      </c>
      <c r="D50" s="206" t="n">
        <v>175000</v>
      </c>
    </row>
    <row r="51" s="207" customFormat="true" ht="36" hidden="false" customHeight="true" outlineLevel="0" collapsed="false">
      <c r="A51" s="203" t="s">
        <v>1688</v>
      </c>
      <c r="B51" s="208" t="s">
        <v>2189</v>
      </c>
      <c r="C51" s="205" t="n">
        <v>17000</v>
      </c>
      <c r="D51" s="206" t="n">
        <v>17000</v>
      </c>
    </row>
    <row r="52" s="207" customFormat="true" ht="36" hidden="false" customHeight="true" outlineLevel="0" collapsed="false">
      <c r="A52" s="203" t="s">
        <v>2221</v>
      </c>
      <c r="B52" s="208" t="s">
        <v>2189</v>
      </c>
      <c r="C52" s="205" t="n">
        <v>15000</v>
      </c>
      <c r="D52" s="206" t="n">
        <v>15000</v>
      </c>
    </row>
    <row r="53" s="207" customFormat="true" ht="36" hidden="false" customHeight="true" outlineLevel="0" collapsed="false">
      <c r="A53" s="203" t="s">
        <v>1082</v>
      </c>
      <c r="B53" s="208" t="s">
        <v>2189</v>
      </c>
      <c r="C53" s="205" t="n">
        <v>358000</v>
      </c>
      <c r="D53" s="206" t="n">
        <v>358000</v>
      </c>
    </row>
    <row r="54" s="207" customFormat="true" ht="36" hidden="false" customHeight="true" outlineLevel="0" collapsed="false">
      <c r="A54" s="203" t="s">
        <v>2196</v>
      </c>
      <c r="B54" s="208" t="s">
        <v>2189</v>
      </c>
      <c r="C54" s="205" t="n">
        <v>37000</v>
      </c>
      <c r="D54" s="206" t="n">
        <v>37000</v>
      </c>
    </row>
    <row r="55" s="207" customFormat="true" ht="36" hidden="false" customHeight="true" outlineLevel="0" collapsed="false">
      <c r="A55" s="203" t="s">
        <v>2190</v>
      </c>
      <c r="B55" s="208" t="s">
        <v>2189</v>
      </c>
      <c r="C55" s="205" t="n">
        <v>450000</v>
      </c>
      <c r="D55" s="206" t="n">
        <v>450000</v>
      </c>
    </row>
    <row r="56" s="207" customFormat="true" ht="36" hidden="false" customHeight="true" outlineLevel="0" collapsed="false">
      <c r="A56" s="203" t="s">
        <v>2216</v>
      </c>
      <c r="B56" s="208" t="s">
        <v>2189</v>
      </c>
      <c r="C56" s="205" t="n">
        <v>300000</v>
      </c>
      <c r="D56" s="206" t="n">
        <v>300000</v>
      </c>
    </row>
    <row r="57" s="207" customFormat="true" ht="36" hidden="false" customHeight="true" outlineLevel="0" collapsed="false">
      <c r="A57" s="203" t="s">
        <v>2193</v>
      </c>
      <c r="B57" s="208" t="s">
        <v>2189</v>
      </c>
      <c r="C57" s="205" t="n">
        <v>270000</v>
      </c>
      <c r="D57" s="206" t="n">
        <v>270000</v>
      </c>
    </row>
    <row r="58" s="207" customFormat="true" ht="36" hidden="false" customHeight="true" outlineLevel="0" collapsed="false">
      <c r="A58" s="203" t="s">
        <v>2191</v>
      </c>
      <c r="B58" s="208" t="s">
        <v>2189</v>
      </c>
      <c r="C58" s="205" t="n">
        <v>1200000</v>
      </c>
      <c r="D58" s="206" t="n">
        <v>1200000</v>
      </c>
    </row>
    <row r="59" s="207" customFormat="true" ht="36" hidden="false" customHeight="true" outlineLevel="0" collapsed="false">
      <c r="A59" s="203" t="s">
        <v>2201</v>
      </c>
      <c r="B59" s="208" t="s">
        <v>2189</v>
      </c>
      <c r="C59" s="205" t="n">
        <v>79000</v>
      </c>
      <c r="D59" s="206" t="n">
        <v>79000</v>
      </c>
    </row>
    <row r="60" s="207" customFormat="true" ht="36" hidden="false" customHeight="true" outlineLevel="0" collapsed="false">
      <c r="A60" s="203" t="s">
        <v>1130</v>
      </c>
      <c r="B60" s="208" t="s">
        <v>2189</v>
      </c>
      <c r="C60" s="205" t="n">
        <v>70000</v>
      </c>
      <c r="D60" s="206" t="n">
        <v>70000</v>
      </c>
    </row>
    <row r="61" s="207" customFormat="true" ht="36" hidden="false" customHeight="true" outlineLevel="0" collapsed="false">
      <c r="A61" s="203" t="s">
        <v>2222</v>
      </c>
      <c r="B61" s="208" t="s">
        <v>2189</v>
      </c>
      <c r="C61" s="205" t="n">
        <v>76000</v>
      </c>
      <c r="D61" s="206" t="n">
        <v>76000</v>
      </c>
    </row>
    <row r="62" s="207" customFormat="true" ht="36" hidden="false" customHeight="true" outlineLevel="0" collapsed="false">
      <c r="A62" s="203" t="s">
        <v>2223</v>
      </c>
      <c r="B62" s="208" t="s">
        <v>2189</v>
      </c>
      <c r="C62" s="205" t="n">
        <v>450000</v>
      </c>
      <c r="D62" s="206" t="n">
        <v>450000</v>
      </c>
    </row>
    <row r="63" s="207" customFormat="true" ht="36" hidden="false" customHeight="true" outlineLevel="0" collapsed="false">
      <c r="A63" s="203" t="s">
        <v>2216</v>
      </c>
      <c r="B63" s="208" t="s">
        <v>2189</v>
      </c>
      <c r="C63" s="205" t="n">
        <v>57000</v>
      </c>
      <c r="D63" s="206" t="n">
        <v>57000</v>
      </c>
    </row>
    <row r="64" s="207" customFormat="true" ht="36" hidden="false" customHeight="true" outlineLevel="0" collapsed="false">
      <c r="A64" s="203" t="s">
        <v>2197</v>
      </c>
      <c r="B64" s="208" t="s">
        <v>2189</v>
      </c>
      <c r="C64" s="205" t="n">
        <v>588000</v>
      </c>
      <c r="D64" s="206" t="n">
        <v>588000</v>
      </c>
    </row>
    <row r="65" s="207" customFormat="true" ht="36" hidden="false" customHeight="true" outlineLevel="0" collapsed="false">
      <c r="A65" s="203" t="s">
        <v>2197</v>
      </c>
      <c r="B65" s="208" t="s">
        <v>2189</v>
      </c>
      <c r="C65" s="205" t="n">
        <v>50000</v>
      </c>
      <c r="D65" s="206" t="n">
        <v>50000</v>
      </c>
    </row>
    <row r="66" s="207" customFormat="true" ht="36" hidden="false" customHeight="true" outlineLevel="0" collapsed="false">
      <c r="A66" s="203" t="s">
        <v>1130</v>
      </c>
      <c r="B66" s="208" t="s">
        <v>2189</v>
      </c>
      <c r="C66" s="205" t="n">
        <v>30000</v>
      </c>
      <c r="D66" s="206" t="n">
        <v>30000</v>
      </c>
    </row>
    <row r="67" s="207" customFormat="true" ht="36" hidden="false" customHeight="true" outlineLevel="0" collapsed="false">
      <c r="A67" s="203" t="s">
        <v>2224</v>
      </c>
      <c r="B67" s="208" t="s">
        <v>2189</v>
      </c>
      <c r="C67" s="205" t="n">
        <v>107000</v>
      </c>
      <c r="D67" s="206" t="n">
        <v>107000</v>
      </c>
    </row>
    <row r="68" s="207" customFormat="true" ht="36" hidden="false" customHeight="true" outlineLevel="0" collapsed="false">
      <c r="A68" s="203" t="s">
        <v>1130</v>
      </c>
      <c r="B68" s="208" t="s">
        <v>2189</v>
      </c>
      <c r="C68" s="205" t="n">
        <v>28000</v>
      </c>
      <c r="D68" s="206" t="n">
        <v>28000</v>
      </c>
    </row>
    <row r="69" s="207" customFormat="true" ht="36" hidden="false" customHeight="true" outlineLevel="0" collapsed="false">
      <c r="A69" s="203" t="s">
        <v>2225</v>
      </c>
      <c r="B69" s="208" t="s">
        <v>2189</v>
      </c>
      <c r="C69" s="205" t="n">
        <v>55000</v>
      </c>
      <c r="D69" s="206" t="n">
        <v>55000</v>
      </c>
    </row>
    <row r="70" s="207" customFormat="true" ht="36" hidden="false" customHeight="true" outlineLevel="0" collapsed="false">
      <c r="A70" s="203" t="s">
        <v>2226</v>
      </c>
      <c r="B70" s="208" t="s">
        <v>2189</v>
      </c>
      <c r="C70" s="205" t="n">
        <v>40000</v>
      </c>
      <c r="D70" s="206" t="n">
        <v>40000</v>
      </c>
    </row>
    <row r="71" s="207" customFormat="true" ht="36" hidden="false" customHeight="true" outlineLevel="0" collapsed="false">
      <c r="A71" s="203" t="s">
        <v>2227</v>
      </c>
      <c r="B71" s="208" t="s">
        <v>2189</v>
      </c>
      <c r="C71" s="205" t="n">
        <v>9000</v>
      </c>
      <c r="D71" s="206" t="n">
        <v>9000</v>
      </c>
    </row>
    <row r="72" s="207" customFormat="true" ht="36" hidden="false" customHeight="true" outlineLevel="0" collapsed="false">
      <c r="A72" s="203" t="s">
        <v>2196</v>
      </c>
      <c r="B72" s="208" t="s">
        <v>2189</v>
      </c>
      <c r="C72" s="205" t="n">
        <v>30000</v>
      </c>
      <c r="D72" s="206" t="n">
        <v>30000</v>
      </c>
    </row>
    <row r="73" s="207" customFormat="true" ht="36" hidden="false" customHeight="true" outlineLevel="0" collapsed="false">
      <c r="A73" s="203" t="s">
        <v>2228</v>
      </c>
      <c r="B73" s="208" t="s">
        <v>2189</v>
      </c>
      <c r="C73" s="205" t="n">
        <v>149000</v>
      </c>
      <c r="D73" s="206" t="n">
        <v>149000</v>
      </c>
    </row>
    <row r="74" s="207" customFormat="true" ht="36" hidden="false" customHeight="true" outlineLevel="0" collapsed="false">
      <c r="A74" s="203" t="s">
        <v>2216</v>
      </c>
      <c r="B74" s="208" t="s">
        <v>2189</v>
      </c>
      <c r="C74" s="205" t="n">
        <v>239000</v>
      </c>
      <c r="D74" s="206" t="n">
        <v>239000</v>
      </c>
    </row>
    <row r="75" s="207" customFormat="true" ht="36" hidden="false" customHeight="true" outlineLevel="0" collapsed="false">
      <c r="A75" s="203" t="s">
        <v>2229</v>
      </c>
      <c r="B75" s="208" t="s">
        <v>2189</v>
      </c>
      <c r="C75" s="205" t="n">
        <v>72000</v>
      </c>
      <c r="D75" s="206" t="n">
        <v>72000</v>
      </c>
    </row>
    <row r="76" s="207" customFormat="true" ht="36" hidden="false" customHeight="true" outlineLevel="0" collapsed="false">
      <c r="A76" s="203" t="s">
        <v>2206</v>
      </c>
      <c r="B76" s="208" t="s">
        <v>2189</v>
      </c>
      <c r="C76" s="205" t="n">
        <v>91000</v>
      </c>
      <c r="D76" s="206" t="n">
        <v>91000</v>
      </c>
    </row>
    <row r="77" s="207" customFormat="true" ht="36" hidden="false" customHeight="true" outlineLevel="0" collapsed="false">
      <c r="A77" s="203" t="s">
        <v>2230</v>
      </c>
      <c r="B77" s="208" t="s">
        <v>2189</v>
      </c>
      <c r="C77" s="205" t="n">
        <v>339000</v>
      </c>
      <c r="D77" s="206" t="n">
        <v>339000</v>
      </c>
    </row>
    <row r="78" s="207" customFormat="true" ht="36" hidden="false" customHeight="true" outlineLevel="0" collapsed="false">
      <c r="A78" s="203" t="s">
        <v>2204</v>
      </c>
      <c r="B78" s="208" t="s">
        <v>2189</v>
      </c>
      <c r="C78" s="205" t="n">
        <v>60000</v>
      </c>
      <c r="D78" s="206" t="n">
        <v>60000</v>
      </c>
    </row>
    <row r="79" s="207" customFormat="true" ht="36" hidden="false" customHeight="true" outlineLevel="0" collapsed="false">
      <c r="A79" s="203" t="s">
        <v>2197</v>
      </c>
      <c r="B79" s="208" t="s">
        <v>2189</v>
      </c>
      <c r="C79" s="205" t="n">
        <v>729000</v>
      </c>
      <c r="D79" s="206" t="n">
        <v>729000</v>
      </c>
    </row>
    <row r="80" s="207" customFormat="true" ht="36" hidden="false" customHeight="true" outlineLevel="0" collapsed="false">
      <c r="A80" s="203" t="s">
        <v>2188</v>
      </c>
      <c r="B80" s="208" t="s">
        <v>2189</v>
      </c>
      <c r="C80" s="205" t="n">
        <v>207000</v>
      </c>
      <c r="D80" s="206" t="n">
        <v>207000</v>
      </c>
    </row>
    <row r="81" s="207" customFormat="true" ht="36" hidden="false" customHeight="true" outlineLevel="0" collapsed="false">
      <c r="A81" s="203" t="s">
        <v>2231</v>
      </c>
      <c r="B81" s="208" t="s">
        <v>2189</v>
      </c>
      <c r="C81" s="205" t="n">
        <v>145000</v>
      </c>
      <c r="D81" s="206" t="n">
        <v>145000</v>
      </c>
    </row>
    <row r="82" s="207" customFormat="true" ht="36" hidden="false" customHeight="true" outlineLevel="0" collapsed="false">
      <c r="A82" s="203" t="s">
        <v>2197</v>
      </c>
      <c r="B82" s="208" t="s">
        <v>2189</v>
      </c>
      <c r="C82" s="205" t="n">
        <v>397000</v>
      </c>
      <c r="D82" s="206" t="n">
        <v>397000</v>
      </c>
    </row>
    <row r="83" s="207" customFormat="true" ht="36" hidden="false" customHeight="true" outlineLevel="0" collapsed="false">
      <c r="A83" s="203" t="s">
        <v>2204</v>
      </c>
      <c r="B83" s="208" t="s">
        <v>2189</v>
      </c>
      <c r="C83" s="205" t="n">
        <v>109000</v>
      </c>
      <c r="D83" s="206" t="n">
        <v>109000</v>
      </c>
    </row>
    <row r="84" s="207" customFormat="true" ht="36" hidden="false" customHeight="true" outlineLevel="0" collapsed="false">
      <c r="A84" s="203" t="s">
        <v>2204</v>
      </c>
      <c r="B84" s="208" t="s">
        <v>2189</v>
      </c>
      <c r="C84" s="205" t="n">
        <v>85000</v>
      </c>
      <c r="D84" s="206" t="n">
        <v>85000</v>
      </c>
    </row>
    <row r="85" s="207" customFormat="true" ht="36" hidden="false" customHeight="true" outlineLevel="0" collapsed="false">
      <c r="A85" s="203" t="s">
        <v>2219</v>
      </c>
      <c r="B85" s="208" t="s">
        <v>2189</v>
      </c>
      <c r="C85" s="205" t="n">
        <v>40000</v>
      </c>
      <c r="D85" s="206" t="n">
        <v>40000</v>
      </c>
    </row>
    <row r="86" s="207" customFormat="true" ht="36" hidden="false" customHeight="true" outlineLevel="0" collapsed="false">
      <c r="A86" s="203" t="s">
        <v>2232</v>
      </c>
      <c r="B86" s="208" t="s">
        <v>2189</v>
      </c>
      <c r="C86" s="205" t="n">
        <v>10000</v>
      </c>
      <c r="D86" s="206" t="n">
        <v>10000</v>
      </c>
    </row>
    <row r="87" s="207" customFormat="true" ht="36" hidden="false" customHeight="true" outlineLevel="0" collapsed="false">
      <c r="A87" s="203" t="s">
        <v>2209</v>
      </c>
      <c r="B87" s="208" t="s">
        <v>2189</v>
      </c>
      <c r="C87" s="205" t="n">
        <v>40000</v>
      </c>
      <c r="D87" s="206" t="n">
        <v>40000</v>
      </c>
    </row>
    <row r="88" s="207" customFormat="true" ht="36" hidden="false" customHeight="true" outlineLevel="0" collapsed="false">
      <c r="A88" s="203" t="s">
        <v>2233</v>
      </c>
      <c r="B88" s="208" t="s">
        <v>2189</v>
      </c>
      <c r="C88" s="205" t="n">
        <v>414000</v>
      </c>
      <c r="D88" s="206" t="n">
        <v>414000</v>
      </c>
    </row>
    <row r="89" s="207" customFormat="true" ht="36" hidden="false" customHeight="true" outlineLevel="0" collapsed="false">
      <c r="A89" s="203" t="s">
        <v>2188</v>
      </c>
      <c r="B89" s="208" t="s">
        <v>2189</v>
      </c>
      <c r="C89" s="205" t="n">
        <v>208000</v>
      </c>
      <c r="D89" s="206" t="n">
        <v>208000</v>
      </c>
    </row>
    <row r="90" s="207" customFormat="true" ht="36" hidden="false" customHeight="true" outlineLevel="0" collapsed="false">
      <c r="A90" s="203" t="s">
        <v>2209</v>
      </c>
      <c r="B90" s="208" t="s">
        <v>2189</v>
      </c>
      <c r="C90" s="205" t="n">
        <v>82000</v>
      </c>
      <c r="D90" s="206" t="n">
        <v>82000</v>
      </c>
    </row>
    <row r="91" s="207" customFormat="true" ht="36" hidden="false" customHeight="true" outlineLevel="0" collapsed="false">
      <c r="A91" s="203" t="s">
        <v>2234</v>
      </c>
      <c r="B91" s="208" t="s">
        <v>2189</v>
      </c>
      <c r="C91" s="205" t="n">
        <v>410000</v>
      </c>
      <c r="D91" s="206" t="n">
        <v>410000</v>
      </c>
    </row>
    <row r="92" s="207" customFormat="true" ht="36" hidden="false" customHeight="true" outlineLevel="0" collapsed="false">
      <c r="A92" s="203" t="s">
        <v>1082</v>
      </c>
      <c r="B92" s="208" t="s">
        <v>2189</v>
      </c>
      <c r="C92" s="205" t="n">
        <v>51000</v>
      </c>
      <c r="D92" s="206" t="n">
        <v>51000</v>
      </c>
    </row>
    <row r="93" s="207" customFormat="true" ht="36" hidden="false" customHeight="true" outlineLevel="0" collapsed="false">
      <c r="A93" s="203" t="s">
        <v>2235</v>
      </c>
      <c r="B93" s="208" t="s">
        <v>2189</v>
      </c>
      <c r="C93" s="205" t="n">
        <v>120000</v>
      </c>
      <c r="D93" s="206" t="n">
        <v>120000</v>
      </c>
    </row>
    <row r="94" s="207" customFormat="true" ht="36" hidden="false" customHeight="true" outlineLevel="0" collapsed="false">
      <c r="A94" s="203" t="s">
        <v>2235</v>
      </c>
      <c r="B94" s="208" t="s">
        <v>2189</v>
      </c>
      <c r="C94" s="205" t="n">
        <v>70000</v>
      </c>
      <c r="D94" s="206" t="n">
        <v>70000</v>
      </c>
    </row>
    <row r="95" s="207" customFormat="true" ht="36" hidden="false" customHeight="true" outlineLevel="0" collapsed="false">
      <c r="A95" s="203" t="s">
        <v>2236</v>
      </c>
      <c r="B95" s="208" t="s">
        <v>2189</v>
      </c>
      <c r="C95" s="205" t="n">
        <v>24000</v>
      </c>
      <c r="D95" s="206" t="n">
        <v>24000</v>
      </c>
    </row>
    <row r="96" s="207" customFormat="true" ht="36" hidden="false" customHeight="true" outlineLevel="0" collapsed="false">
      <c r="A96" s="203" t="s">
        <v>2190</v>
      </c>
      <c r="B96" s="208" t="s">
        <v>2189</v>
      </c>
      <c r="C96" s="205" t="n">
        <v>25000</v>
      </c>
      <c r="D96" s="206" t="n">
        <v>25000</v>
      </c>
    </row>
    <row r="97" s="207" customFormat="true" ht="36" hidden="false" customHeight="true" outlineLevel="0" collapsed="false">
      <c r="A97" s="203" t="s">
        <v>2204</v>
      </c>
      <c r="B97" s="208" t="s">
        <v>2189</v>
      </c>
      <c r="C97" s="205" t="n">
        <v>43000</v>
      </c>
      <c r="D97" s="206" t="n">
        <v>43000</v>
      </c>
    </row>
    <row r="98" s="207" customFormat="true" ht="36" hidden="false" customHeight="true" outlineLevel="0" collapsed="false">
      <c r="A98" s="203" t="s">
        <v>2202</v>
      </c>
      <c r="B98" s="208" t="s">
        <v>2189</v>
      </c>
      <c r="C98" s="205" t="n">
        <v>600000</v>
      </c>
      <c r="D98" s="206" t="n">
        <v>600000</v>
      </c>
    </row>
    <row r="99" s="207" customFormat="true" ht="36" hidden="false" customHeight="true" outlineLevel="0" collapsed="false">
      <c r="A99" s="203" t="s">
        <v>2195</v>
      </c>
      <c r="B99" s="208" t="s">
        <v>2189</v>
      </c>
      <c r="C99" s="205" t="n">
        <v>340000</v>
      </c>
      <c r="D99" s="206" t="n">
        <v>340000</v>
      </c>
    </row>
    <row r="100" s="207" customFormat="true" ht="36" hidden="false" customHeight="true" outlineLevel="0" collapsed="false">
      <c r="A100" s="203" t="s">
        <v>2216</v>
      </c>
      <c r="B100" s="208" t="s">
        <v>2189</v>
      </c>
      <c r="C100" s="205" t="n">
        <v>177000</v>
      </c>
      <c r="D100" s="206" t="n">
        <v>177000</v>
      </c>
    </row>
    <row r="101" s="207" customFormat="true" ht="36" hidden="false" customHeight="true" outlineLevel="0" collapsed="false">
      <c r="A101" s="203" t="s">
        <v>2237</v>
      </c>
      <c r="B101" s="208" t="s">
        <v>2189</v>
      </c>
      <c r="C101" s="205" t="n">
        <v>100000</v>
      </c>
      <c r="D101" s="206" t="n">
        <v>100000</v>
      </c>
    </row>
    <row r="102" s="207" customFormat="true" ht="36" hidden="false" customHeight="true" outlineLevel="0" collapsed="false">
      <c r="A102" s="203" t="s">
        <v>2216</v>
      </c>
      <c r="B102" s="208" t="s">
        <v>2189</v>
      </c>
      <c r="C102" s="205" t="n">
        <v>378000</v>
      </c>
      <c r="D102" s="206" t="n">
        <v>378000</v>
      </c>
    </row>
    <row r="103" s="207" customFormat="true" ht="36" hidden="false" customHeight="true" outlineLevel="0" collapsed="false">
      <c r="A103" s="203" t="s">
        <v>2238</v>
      </c>
      <c r="B103" s="208" t="s">
        <v>2189</v>
      </c>
      <c r="C103" s="205" t="n">
        <v>50000</v>
      </c>
      <c r="D103" s="206" t="n">
        <v>50000</v>
      </c>
    </row>
    <row r="104" customFormat="false" ht="14.4" hidden="false" customHeight="false" outlineLevel="0" collapsed="false">
      <c r="A104" s="203" t="s">
        <v>2239</v>
      </c>
      <c r="B104" s="208" t="s">
        <v>2240</v>
      </c>
      <c r="C104" s="209" t="n">
        <v>44000</v>
      </c>
      <c r="D104" s="210" t="n">
        <v>44000</v>
      </c>
    </row>
    <row r="105" customFormat="false" ht="36" hidden="false" customHeight="false" outlineLevel="0" collapsed="false">
      <c r="A105" s="203" t="s">
        <v>2241</v>
      </c>
      <c r="B105" s="208" t="s">
        <v>2242</v>
      </c>
      <c r="C105" s="209" t="n">
        <v>30000</v>
      </c>
      <c r="D105" s="210" t="n">
        <v>30000</v>
      </c>
    </row>
    <row r="106" customFormat="false" ht="14.4" hidden="false" customHeight="false" outlineLevel="0" collapsed="false">
      <c r="A106" s="203" t="s">
        <v>38</v>
      </c>
      <c r="B106" s="208" t="s">
        <v>2243</v>
      </c>
      <c r="C106" s="209" t="n">
        <v>35000</v>
      </c>
      <c r="D106" s="210" t="n">
        <v>35000</v>
      </c>
    </row>
    <row r="107" customFormat="false" ht="24" hidden="false" customHeight="false" outlineLevel="0" collapsed="false">
      <c r="A107" s="203" t="s">
        <v>2209</v>
      </c>
      <c r="B107" s="208" t="s">
        <v>2244</v>
      </c>
      <c r="C107" s="209" t="n">
        <v>29000</v>
      </c>
      <c r="D107" s="210" t="n">
        <v>29000</v>
      </c>
    </row>
    <row r="108" customFormat="false" ht="14.4" hidden="false" customHeight="false" outlineLevel="0" collapsed="false">
      <c r="A108" s="203" t="s">
        <v>2245</v>
      </c>
      <c r="B108" s="208" t="s">
        <v>2246</v>
      </c>
      <c r="C108" s="209" t="n">
        <v>72000</v>
      </c>
      <c r="D108" s="210" t="n">
        <v>72000</v>
      </c>
    </row>
    <row r="109" customFormat="false" ht="36" hidden="false" customHeight="false" outlineLevel="0" collapsed="false">
      <c r="A109" s="203" t="s">
        <v>2247</v>
      </c>
      <c r="B109" s="208" t="s">
        <v>2248</v>
      </c>
      <c r="C109" s="209" t="n">
        <v>48000</v>
      </c>
      <c r="D109" s="210" t="n">
        <v>48000</v>
      </c>
    </row>
    <row r="110" customFormat="false" ht="36" hidden="false" customHeight="false" outlineLevel="0" collapsed="false">
      <c r="A110" s="203" t="s">
        <v>2247</v>
      </c>
      <c r="B110" s="208" t="s">
        <v>2249</v>
      </c>
      <c r="C110" s="209" t="n">
        <v>37000</v>
      </c>
      <c r="D110" s="210" t="n">
        <v>37000</v>
      </c>
    </row>
    <row r="111" customFormat="false" ht="14.4" hidden="false" customHeight="false" outlineLevel="0" collapsed="false">
      <c r="A111" s="203" t="s">
        <v>2206</v>
      </c>
      <c r="B111" s="208" t="s">
        <v>2250</v>
      </c>
      <c r="C111" s="209" t="n">
        <v>30000</v>
      </c>
      <c r="D111" s="210" t="n">
        <v>30000</v>
      </c>
    </row>
    <row r="112" customFormat="false" ht="14.4" hidden="false" customHeight="false" outlineLevel="0" collapsed="false">
      <c r="A112" s="203" t="s">
        <v>2206</v>
      </c>
      <c r="B112" s="208" t="s">
        <v>2251</v>
      </c>
      <c r="C112" s="209" t="n">
        <v>42000</v>
      </c>
      <c r="D112" s="210" t="n">
        <v>42000</v>
      </c>
    </row>
    <row r="113" customFormat="false" ht="14.4" hidden="false" customHeight="false" outlineLevel="0" collapsed="false">
      <c r="A113" s="203" t="s">
        <v>2252</v>
      </c>
      <c r="B113" s="208" t="s">
        <v>2253</v>
      </c>
      <c r="C113" s="209" t="n">
        <v>40000</v>
      </c>
      <c r="D113" s="210" t="n">
        <v>40000</v>
      </c>
    </row>
    <row r="114" customFormat="false" ht="14.4" hidden="false" customHeight="false" outlineLevel="0" collapsed="false">
      <c r="A114" s="203" t="s">
        <v>2202</v>
      </c>
      <c r="B114" s="208" t="s">
        <v>2254</v>
      </c>
      <c r="C114" s="209" t="n">
        <v>53000</v>
      </c>
      <c r="D114" s="210" t="n">
        <v>53000</v>
      </c>
    </row>
    <row r="115" customFormat="false" ht="24" hidden="false" customHeight="false" outlineLevel="0" collapsed="false">
      <c r="A115" s="203" t="s">
        <v>2255</v>
      </c>
      <c r="B115" s="208" t="s">
        <v>2256</v>
      </c>
      <c r="C115" s="209" t="n">
        <v>68000</v>
      </c>
      <c r="D115" s="210" t="n">
        <v>68000</v>
      </c>
    </row>
    <row r="116" customFormat="false" ht="14.4" hidden="false" customHeight="false" outlineLevel="0" collapsed="false">
      <c r="A116" s="203" t="s">
        <v>2257</v>
      </c>
      <c r="B116" s="208" t="s">
        <v>2258</v>
      </c>
      <c r="C116" s="209" t="n">
        <v>75000</v>
      </c>
      <c r="D116" s="210" t="n">
        <v>75000</v>
      </c>
    </row>
    <row r="117" customFormat="false" ht="14.4" hidden="false" customHeight="false" outlineLevel="0" collapsed="false">
      <c r="A117" s="203" t="s">
        <v>2259</v>
      </c>
      <c r="B117" s="208" t="s">
        <v>2260</v>
      </c>
      <c r="C117" s="209" t="n">
        <v>41000</v>
      </c>
      <c r="D117" s="210" t="n">
        <v>41000</v>
      </c>
    </row>
    <row r="118" customFormat="false" ht="14.4" hidden="false" customHeight="false" outlineLevel="0" collapsed="false">
      <c r="A118" s="203" t="s">
        <v>2261</v>
      </c>
      <c r="B118" s="208" t="s">
        <v>2262</v>
      </c>
      <c r="C118" s="209" t="n">
        <v>28000</v>
      </c>
      <c r="D118" s="210" t="n">
        <v>28000</v>
      </c>
    </row>
    <row r="119" customFormat="false" ht="36" hidden="false" customHeight="false" outlineLevel="0" collapsed="false">
      <c r="A119" s="203" t="s">
        <v>2263</v>
      </c>
      <c r="B119" s="208" t="s">
        <v>2264</v>
      </c>
      <c r="C119" s="209" t="n">
        <v>49000</v>
      </c>
      <c r="D119" s="210" t="n">
        <v>49000</v>
      </c>
    </row>
    <row r="120" customFormat="false" ht="14.4" hidden="false" customHeight="false" outlineLevel="0" collapsed="false">
      <c r="A120" s="203" t="s">
        <v>2201</v>
      </c>
      <c r="B120" s="208" t="s">
        <v>2265</v>
      </c>
      <c r="C120" s="209" t="n">
        <v>30000</v>
      </c>
      <c r="D120" s="210" t="n">
        <v>30000</v>
      </c>
    </row>
    <row r="121" customFormat="false" ht="14.4" hidden="false" customHeight="false" outlineLevel="0" collapsed="false">
      <c r="A121" s="203" t="s">
        <v>1130</v>
      </c>
      <c r="B121" s="208" t="s">
        <v>2266</v>
      </c>
      <c r="C121" s="209" t="n">
        <v>39000</v>
      </c>
      <c r="D121" s="210" t="n">
        <v>39000</v>
      </c>
    </row>
    <row r="122" customFormat="false" ht="14.4" hidden="false" customHeight="false" outlineLevel="0" collapsed="false">
      <c r="A122" s="203" t="s">
        <v>1130</v>
      </c>
      <c r="B122" s="208" t="s">
        <v>2267</v>
      </c>
      <c r="C122" s="209" t="n">
        <v>34000</v>
      </c>
      <c r="D122" s="210" t="n">
        <v>34000</v>
      </c>
    </row>
    <row r="123" customFormat="false" ht="14.4" hidden="false" customHeight="false" outlineLevel="0" collapsed="false">
      <c r="A123" s="203" t="s">
        <v>1130</v>
      </c>
      <c r="B123" s="208" t="s">
        <v>2268</v>
      </c>
      <c r="C123" s="209" t="n">
        <v>12000</v>
      </c>
      <c r="D123" s="210" t="n">
        <v>12000</v>
      </c>
    </row>
    <row r="124" customFormat="false" ht="14.4" hidden="false" customHeight="false" outlineLevel="0" collapsed="false">
      <c r="A124" s="203" t="s">
        <v>2201</v>
      </c>
      <c r="B124" s="208" t="s">
        <v>2269</v>
      </c>
      <c r="C124" s="209" t="n">
        <v>56000</v>
      </c>
      <c r="D124" s="210" t="n">
        <v>56000</v>
      </c>
    </row>
    <row r="125" customFormat="false" ht="24" hidden="false" customHeight="false" outlineLevel="0" collapsed="false">
      <c r="A125" s="203" t="s">
        <v>2270</v>
      </c>
      <c r="B125" s="208" t="s">
        <v>2271</v>
      </c>
      <c r="C125" s="209" t="n">
        <v>30000</v>
      </c>
      <c r="D125" s="210" t="n">
        <v>30000</v>
      </c>
    </row>
    <row r="126" customFormat="false" ht="14.4" hidden="false" customHeight="false" outlineLevel="0" collapsed="false">
      <c r="A126" s="203" t="s">
        <v>2233</v>
      </c>
      <c r="B126" s="208" t="s">
        <v>2272</v>
      </c>
      <c r="C126" s="209" t="n">
        <v>20000</v>
      </c>
      <c r="D126" s="210" t="n">
        <v>20000</v>
      </c>
    </row>
    <row r="127" customFormat="false" ht="14.4" hidden="false" customHeight="false" outlineLevel="0" collapsed="false">
      <c r="A127" s="203" t="s">
        <v>2273</v>
      </c>
      <c r="B127" s="208" t="s">
        <v>2274</v>
      </c>
      <c r="C127" s="209" t="n">
        <v>11000</v>
      </c>
      <c r="D127" s="210" t="n">
        <v>11000</v>
      </c>
    </row>
    <row r="128" customFormat="false" ht="14.4" hidden="false" customHeight="false" outlineLevel="0" collapsed="false">
      <c r="A128" s="203" t="s">
        <v>2275</v>
      </c>
      <c r="B128" s="208" t="s">
        <v>2276</v>
      </c>
      <c r="C128" s="209" t="n">
        <v>47000</v>
      </c>
      <c r="D128" s="210" t="n">
        <v>47000</v>
      </c>
    </row>
    <row r="129" customFormat="false" ht="14.4" hidden="false" customHeight="false" outlineLevel="0" collapsed="false">
      <c r="A129" s="203" t="s">
        <v>2277</v>
      </c>
      <c r="B129" s="208" t="s">
        <v>2278</v>
      </c>
      <c r="C129" s="209" t="n">
        <v>61000</v>
      </c>
      <c r="D129" s="210" t="n">
        <v>61000</v>
      </c>
    </row>
    <row r="130" customFormat="false" ht="24" hidden="false" customHeight="false" outlineLevel="0" collapsed="false">
      <c r="A130" s="203" t="s">
        <v>2279</v>
      </c>
      <c r="B130" s="208" t="s">
        <v>2280</v>
      </c>
      <c r="C130" s="209" t="n">
        <v>10000</v>
      </c>
      <c r="D130" s="210" t="n">
        <v>10000</v>
      </c>
    </row>
    <row r="131" customFormat="false" ht="24" hidden="false" customHeight="false" outlineLevel="0" collapsed="false">
      <c r="A131" s="203" t="s">
        <v>2279</v>
      </c>
      <c r="B131" s="208" t="s">
        <v>2281</v>
      </c>
      <c r="C131" s="209" t="n">
        <v>0</v>
      </c>
      <c r="D131" s="210" t="n">
        <v>0</v>
      </c>
    </row>
    <row r="132" customFormat="false" ht="24" hidden="false" customHeight="false" outlineLevel="0" collapsed="false">
      <c r="A132" s="203" t="s">
        <v>2279</v>
      </c>
      <c r="B132" s="208" t="s">
        <v>2282</v>
      </c>
      <c r="C132" s="209" t="n">
        <v>33000</v>
      </c>
      <c r="D132" s="210" t="n">
        <v>33000</v>
      </c>
    </row>
    <row r="133" customFormat="false" ht="14.4" hidden="false" customHeight="false" outlineLevel="0" collapsed="false">
      <c r="A133" s="203" t="s">
        <v>2283</v>
      </c>
      <c r="B133" s="208" t="s">
        <v>2284</v>
      </c>
      <c r="C133" s="209" t="n">
        <v>33000</v>
      </c>
      <c r="D133" s="210" t="n">
        <v>33000</v>
      </c>
    </row>
    <row r="134" customFormat="false" ht="14.4" hidden="false" customHeight="false" outlineLevel="0" collapsed="false">
      <c r="A134" s="203" t="s">
        <v>2285</v>
      </c>
      <c r="B134" s="208" t="s">
        <v>2286</v>
      </c>
      <c r="C134" s="209" t="n">
        <v>27000</v>
      </c>
      <c r="D134" s="210" t="n">
        <v>27000</v>
      </c>
    </row>
    <row r="135" customFormat="false" ht="14.4" hidden="false" customHeight="false" outlineLevel="0" collapsed="false">
      <c r="A135" s="203" t="s">
        <v>2287</v>
      </c>
      <c r="B135" s="208" t="s">
        <v>2288</v>
      </c>
      <c r="C135" s="209" t="n">
        <v>71000</v>
      </c>
      <c r="D135" s="210" t="n">
        <v>71000</v>
      </c>
    </row>
    <row r="136" customFormat="false" ht="14.4" hidden="false" customHeight="false" outlineLevel="0" collapsed="false">
      <c r="A136" s="203" t="s">
        <v>2289</v>
      </c>
      <c r="B136" s="208" t="s">
        <v>2289</v>
      </c>
      <c r="C136" s="209" t="n">
        <v>18000</v>
      </c>
      <c r="D136" s="210" t="n">
        <v>18000</v>
      </c>
    </row>
    <row r="137" customFormat="false" ht="14.4" hidden="false" customHeight="false" outlineLevel="0" collapsed="false">
      <c r="A137" s="203" t="s">
        <v>2290</v>
      </c>
      <c r="B137" s="208" t="s">
        <v>2291</v>
      </c>
      <c r="C137" s="209" t="n">
        <v>0</v>
      </c>
      <c r="D137" s="210" t="n">
        <v>0</v>
      </c>
    </row>
    <row r="138" customFormat="false" ht="14.4" hidden="false" customHeight="false" outlineLevel="0" collapsed="false">
      <c r="A138" s="203" t="s">
        <v>2292</v>
      </c>
      <c r="B138" s="208" t="s">
        <v>2293</v>
      </c>
      <c r="C138" s="209" t="n">
        <v>37000</v>
      </c>
      <c r="D138" s="210" t="n">
        <v>37000</v>
      </c>
    </row>
    <row r="139" customFormat="false" ht="24" hidden="false" customHeight="false" outlineLevel="0" collapsed="false">
      <c r="A139" s="203" t="s">
        <v>2294</v>
      </c>
      <c r="B139" s="208" t="s">
        <v>2295</v>
      </c>
      <c r="C139" s="209" t="n">
        <v>0</v>
      </c>
      <c r="D139" s="210" t="n">
        <v>0</v>
      </c>
    </row>
    <row r="140" customFormat="false" ht="24" hidden="false" customHeight="false" outlineLevel="0" collapsed="false">
      <c r="A140" s="203" t="s">
        <v>102</v>
      </c>
      <c r="B140" s="208" t="s">
        <v>2296</v>
      </c>
      <c r="C140" s="209" t="n">
        <v>68000</v>
      </c>
      <c r="D140" s="210" t="n">
        <v>68000</v>
      </c>
    </row>
    <row r="141" customFormat="false" ht="24" hidden="false" customHeight="false" outlineLevel="0" collapsed="false">
      <c r="A141" s="203" t="s">
        <v>2297</v>
      </c>
      <c r="B141" s="208" t="s">
        <v>2298</v>
      </c>
      <c r="C141" s="209" t="n">
        <v>71000</v>
      </c>
      <c r="D141" s="210" t="n">
        <v>71000</v>
      </c>
    </row>
    <row r="142" customFormat="false" ht="24" hidden="false" customHeight="false" outlineLevel="0" collapsed="false">
      <c r="A142" s="203" t="s">
        <v>2299</v>
      </c>
      <c r="B142" s="208" t="s">
        <v>2300</v>
      </c>
      <c r="C142" s="209" t="n">
        <v>71000</v>
      </c>
      <c r="D142" s="210" t="n">
        <v>71000</v>
      </c>
    </row>
    <row r="143" customFormat="false" ht="14.4" hidden="false" customHeight="false" outlineLevel="0" collapsed="false">
      <c r="A143" s="203" t="s">
        <v>1046</v>
      </c>
      <c r="B143" s="208" t="s">
        <v>2301</v>
      </c>
      <c r="C143" s="209" t="n">
        <v>11000</v>
      </c>
      <c r="D143" s="210" t="n">
        <v>11000</v>
      </c>
    </row>
    <row r="144" customFormat="false" ht="14.4" hidden="false" customHeight="false" outlineLevel="0" collapsed="false">
      <c r="A144" s="203" t="s">
        <v>1046</v>
      </c>
      <c r="B144" s="208" t="s">
        <v>2302</v>
      </c>
      <c r="C144" s="209" t="n">
        <v>24000</v>
      </c>
      <c r="D144" s="210" t="n">
        <v>24000</v>
      </c>
    </row>
    <row r="145" customFormat="false" ht="14.4" hidden="false" customHeight="false" outlineLevel="0" collapsed="false">
      <c r="A145" s="203" t="s">
        <v>2202</v>
      </c>
      <c r="B145" s="208" t="s">
        <v>2303</v>
      </c>
      <c r="C145" s="209" t="n">
        <v>49000</v>
      </c>
      <c r="D145" s="210" t="n">
        <v>49000</v>
      </c>
    </row>
    <row r="146" customFormat="false" ht="36" hidden="false" customHeight="false" outlineLevel="0" collapsed="false">
      <c r="A146" s="203" t="s">
        <v>2304</v>
      </c>
      <c r="B146" s="208" t="s">
        <v>2305</v>
      </c>
      <c r="C146" s="209" t="n">
        <v>64000</v>
      </c>
      <c r="D146" s="210" t="n">
        <v>64000</v>
      </c>
    </row>
    <row r="147" customFormat="false" ht="24" hidden="false" customHeight="false" outlineLevel="0" collapsed="false">
      <c r="A147" s="203" t="s">
        <v>2304</v>
      </c>
      <c r="B147" s="208" t="s">
        <v>2306</v>
      </c>
      <c r="C147" s="209" t="n">
        <v>34000</v>
      </c>
      <c r="D147" s="210" t="n">
        <v>34000</v>
      </c>
    </row>
    <row r="148" customFormat="false" ht="24" hidden="false" customHeight="false" outlineLevel="0" collapsed="false">
      <c r="A148" s="203" t="s">
        <v>2304</v>
      </c>
      <c r="B148" s="208" t="s">
        <v>2307</v>
      </c>
      <c r="C148" s="209" t="n">
        <v>69000</v>
      </c>
      <c r="D148" s="210" t="n">
        <v>69000</v>
      </c>
    </row>
    <row r="149" customFormat="false" ht="24" hidden="false" customHeight="false" outlineLevel="0" collapsed="false">
      <c r="A149" s="203" t="s">
        <v>2304</v>
      </c>
      <c r="B149" s="208" t="s">
        <v>2308</v>
      </c>
      <c r="C149" s="209" t="n">
        <v>75000</v>
      </c>
      <c r="D149" s="210" t="n">
        <v>75000</v>
      </c>
    </row>
    <row r="150" customFormat="false" ht="14.4" hidden="false" customHeight="false" outlineLevel="0" collapsed="false">
      <c r="A150" s="203" t="s">
        <v>2309</v>
      </c>
      <c r="B150" s="208" t="s">
        <v>2310</v>
      </c>
      <c r="C150" s="209" t="n">
        <v>70000</v>
      </c>
      <c r="D150" s="210" t="n">
        <v>70000</v>
      </c>
    </row>
    <row r="151" customFormat="false" ht="14.4" hidden="false" customHeight="false" outlineLevel="0" collapsed="false">
      <c r="A151" s="203" t="s">
        <v>2309</v>
      </c>
      <c r="B151" s="208" t="s">
        <v>2311</v>
      </c>
      <c r="C151" s="209" t="n">
        <v>75000</v>
      </c>
      <c r="D151" s="210" t="n">
        <v>75000</v>
      </c>
    </row>
    <row r="152" customFormat="false" ht="15" hidden="false" customHeight="false" outlineLevel="0" collapsed="false">
      <c r="A152" s="211" t="s">
        <v>2309</v>
      </c>
      <c r="B152" s="212" t="s">
        <v>2312</v>
      </c>
      <c r="C152" s="213" t="n">
        <v>29000</v>
      </c>
      <c r="D152" s="214" t="n">
        <v>29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&amp;RTab.č.14 Krajské dotace  soc.věc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29.66"/>
    <col collapsed="false" customWidth="true" hidden="false" outlineLevel="0" max="2" min="2" style="27" width="31.32"/>
    <col collapsed="false" customWidth="true" hidden="false" outlineLevel="0" max="3" min="3" style="28" width="12.55"/>
    <col collapsed="false" customWidth="true" hidden="false" outlineLevel="0" max="4" min="4" style="29" width="12.55"/>
  </cols>
  <sheetData>
    <row r="1" s="31" customFormat="true" ht="18" hidden="false" customHeight="true" outlineLevel="0" collapsed="false">
      <c r="A1" s="30" t="s">
        <v>21</v>
      </c>
      <c r="B1" s="30"/>
      <c r="C1" s="30"/>
      <c r="D1" s="30"/>
    </row>
    <row r="2" s="31" customFormat="true" ht="18" hidden="false" customHeight="true" outlineLevel="0" collapsed="false">
      <c r="A2" s="30" t="s">
        <v>22</v>
      </c>
      <c r="B2" s="30"/>
      <c r="C2" s="30"/>
      <c r="D2" s="30"/>
    </row>
    <row r="3" s="31" customFormat="true" ht="18" hidden="false" customHeight="true" outlineLevel="0" collapsed="false">
      <c r="A3" s="30" t="s">
        <v>23</v>
      </c>
      <c r="B3" s="30"/>
      <c r="C3" s="30"/>
      <c r="D3" s="30"/>
    </row>
    <row r="4" s="31" customFormat="true" ht="18" hidden="false" customHeight="true" outlineLevel="0" collapsed="false">
      <c r="A4" s="30" t="s">
        <v>24</v>
      </c>
      <c r="B4" s="30"/>
      <c r="C4" s="30"/>
      <c r="D4" s="30"/>
    </row>
    <row r="5" s="31" customFormat="true" ht="18" hidden="false" customHeight="true" outlineLevel="0" collapsed="false">
      <c r="A5" s="30" t="s">
        <v>25</v>
      </c>
      <c r="B5" s="30"/>
      <c r="C5" s="30"/>
      <c r="D5" s="30"/>
    </row>
    <row r="6" s="31" customFormat="true" ht="18" hidden="false" customHeight="true" outlineLevel="0" collapsed="false">
      <c r="A6" s="30" t="s">
        <v>26</v>
      </c>
      <c r="B6" s="30"/>
      <c r="C6" s="30"/>
      <c r="D6" s="30"/>
    </row>
    <row r="7" customFormat="false" ht="22.8" hidden="false" customHeight="false" outlineLevel="0" collapsed="false">
      <c r="A7" s="32" t="s">
        <v>27</v>
      </c>
      <c r="B7" s="33" t="s">
        <v>28</v>
      </c>
      <c r="C7" s="34" t="s">
        <v>29</v>
      </c>
      <c r="D7" s="35" t="s">
        <v>30</v>
      </c>
    </row>
    <row r="8" customFormat="false" ht="21" hidden="false" customHeight="true" outlineLevel="0" collapsed="false">
      <c r="A8" s="36" t="s">
        <v>31</v>
      </c>
      <c r="B8" s="36"/>
      <c r="C8" s="37" t="n">
        <f aca="false">C52+C75+C80+C85+C97+C105</f>
        <v>3545000</v>
      </c>
      <c r="D8" s="38" t="n">
        <f aca="false">D52+D75+D80+D85+D97+D105</f>
        <v>3509040</v>
      </c>
    </row>
    <row r="9" s="43" customFormat="true" ht="20.4" hidden="false" customHeight="true" outlineLevel="0" collapsed="false">
      <c r="A9" s="39" t="s">
        <v>32</v>
      </c>
      <c r="B9" s="40" t="s">
        <v>33</v>
      </c>
      <c r="C9" s="41" t="n">
        <v>23000</v>
      </c>
      <c r="D9" s="42" t="n">
        <v>23000</v>
      </c>
    </row>
    <row r="10" s="43" customFormat="true" ht="26.4" hidden="false" customHeight="false" outlineLevel="0" collapsed="false">
      <c r="A10" s="39" t="s">
        <v>34</v>
      </c>
      <c r="B10" s="40" t="s">
        <v>35</v>
      </c>
      <c r="C10" s="41" t="n">
        <v>17000</v>
      </c>
      <c r="D10" s="42" t="n">
        <v>17000</v>
      </c>
    </row>
    <row r="11" s="43" customFormat="true" ht="26.4" hidden="false" customHeight="false" outlineLevel="0" collapsed="false">
      <c r="A11" s="39" t="s">
        <v>36</v>
      </c>
      <c r="B11" s="40" t="s">
        <v>37</v>
      </c>
      <c r="C11" s="41" t="n">
        <v>35000</v>
      </c>
      <c r="D11" s="42" t="n">
        <v>35000</v>
      </c>
    </row>
    <row r="12" s="43" customFormat="true" ht="14.4" hidden="false" customHeight="false" outlineLevel="0" collapsed="false">
      <c r="A12" s="39" t="s">
        <v>38</v>
      </c>
      <c r="B12" s="40" t="s">
        <v>39</v>
      </c>
      <c r="C12" s="41" t="n">
        <v>18000</v>
      </c>
      <c r="D12" s="42" t="n">
        <v>18000</v>
      </c>
    </row>
    <row r="13" s="43" customFormat="true" ht="14.4" hidden="false" customHeight="false" outlineLevel="0" collapsed="false">
      <c r="A13" s="39" t="s">
        <v>40</v>
      </c>
      <c r="B13" s="40" t="s">
        <v>41</v>
      </c>
      <c r="C13" s="41" t="n">
        <v>24000</v>
      </c>
      <c r="D13" s="42" t="n">
        <v>24000</v>
      </c>
    </row>
    <row r="14" s="43" customFormat="true" ht="14.4" hidden="false" customHeight="false" outlineLevel="0" collapsed="false">
      <c r="A14" s="39" t="s">
        <v>42</v>
      </c>
      <c r="B14" s="40" t="s">
        <v>43</v>
      </c>
      <c r="C14" s="41" t="n">
        <v>31000</v>
      </c>
      <c r="D14" s="42" t="n">
        <v>31000</v>
      </c>
    </row>
    <row r="15" s="43" customFormat="true" ht="39.6" hidden="false" customHeight="false" outlineLevel="0" collapsed="false">
      <c r="A15" s="39" t="s">
        <v>44</v>
      </c>
      <c r="B15" s="40" t="s">
        <v>45</v>
      </c>
      <c r="C15" s="41" t="n">
        <v>10000</v>
      </c>
      <c r="D15" s="42" t="n">
        <v>10000</v>
      </c>
    </row>
    <row r="16" s="43" customFormat="true" ht="14.4" hidden="false" customHeight="false" outlineLevel="0" collapsed="false">
      <c r="A16" s="39" t="s">
        <v>46</v>
      </c>
      <c r="B16" s="40" t="s">
        <v>47</v>
      </c>
      <c r="C16" s="41" t="n">
        <v>20000</v>
      </c>
      <c r="D16" s="42" t="n">
        <v>20000</v>
      </c>
    </row>
    <row r="17" s="43" customFormat="true" ht="14.4" hidden="false" customHeight="false" outlineLevel="0" collapsed="false">
      <c r="A17" s="39" t="s">
        <v>48</v>
      </c>
      <c r="B17" s="40" t="s">
        <v>49</v>
      </c>
      <c r="C17" s="41" t="n">
        <v>28000</v>
      </c>
      <c r="D17" s="42" t="n">
        <v>28000</v>
      </c>
    </row>
    <row r="18" s="43" customFormat="true" ht="26.4" hidden="false" customHeight="false" outlineLevel="0" collapsed="false">
      <c r="A18" s="39" t="s">
        <v>50</v>
      </c>
      <c r="B18" s="40" t="s">
        <v>51</v>
      </c>
      <c r="C18" s="41" t="n">
        <v>33000</v>
      </c>
      <c r="D18" s="42" t="n">
        <v>33000</v>
      </c>
    </row>
    <row r="19" s="43" customFormat="true" ht="26.4" hidden="false" customHeight="false" outlineLevel="0" collapsed="false">
      <c r="A19" s="39" t="s">
        <v>52</v>
      </c>
      <c r="B19" s="40" t="s">
        <v>53</v>
      </c>
      <c r="C19" s="41" t="n">
        <v>33000</v>
      </c>
      <c r="D19" s="42" t="n">
        <v>33000</v>
      </c>
    </row>
    <row r="20" s="43" customFormat="true" ht="14.4" hidden="false" customHeight="false" outlineLevel="0" collapsed="false">
      <c r="A20" s="39" t="s">
        <v>54</v>
      </c>
      <c r="B20" s="40" t="s">
        <v>55</v>
      </c>
      <c r="C20" s="41" t="n">
        <v>15000</v>
      </c>
      <c r="D20" s="42" t="n">
        <v>15000</v>
      </c>
    </row>
    <row r="21" s="43" customFormat="true" ht="14.4" hidden="false" customHeight="false" outlineLevel="0" collapsed="false">
      <c r="A21" s="39" t="s">
        <v>56</v>
      </c>
      <c r="B21" s="40" t="s">
        <v>57</v>
      </c>
      <c r="C21" s="41" t="n">
        <v>24000</v>
      </c>
      <c r="D21" s="42" t="n">
        <v>24000</v>
      </c>
    </row>
    <row r="22" s="43" customFormat="true" ht="14.4" hidden="false" customHeight="false" outlineLevel="0" collapsed="false">
      <c r="A22" s="39" t="s">
        <v>58</v>
      </c>
      <c r="B22" s="40" t="s">
        <v>59</v>
      </c>
      <c r="C22" s="41" t="n">
        <v>20000</v>
      </c>
      <c r="D22" s="42" t="n">
        <v>20000</v>
      </c>
    </row>
    <row r="23" s="43" customFormat="true" ht="26.4" hidden="false" customHeight="false" outlineLevel="0" collapsed="false">
      <c r="A23" s="39" t="s">
        <v>60</v>
      </c>
      <c r="B23" s="40" t="s">
        <v>61</v>
      </c>
      <c r="C23" s="41" t="n">
        <v>14000</v>
      </c>
      <c r="D23" s="42" t="n">
        <v>14000</v>
      </c>
    </row>
    <row r="24" s="43" customFormat="true" ht="26.4" hidden="false" customHeight="false" outlineLevel="0" collapsed="false">
      <c r="A24" s="39" t="s">
        <v>62</v>
      </c>
      <c r="B24" s="40" t="s">
        <v>63</v>
      </c>
      <c r="C24" s="41" t="n">
        <v>30000</v>
      </c>
      <c r="D24" s="42" t="n">
        <v>30000</v>
      </c>
    </row>
    <row r="25" s="43" customFormat="true" ht="14.4" hidden="false" customHeight="false" outlineLevel="0" collapsed="false">
      <c r="A25" s="39" t="s">
        <v>64</v>
      </c>
      <c r="B25" s="40" t="s">
        <v>65</v>
      </c>
      <c r="C25" s="41" t="n">
        <v>24000</v>
      </c>
      <c r="D25" s="42" t="n">
        <v>24000</v>
      </c>
    </row>
    <row r="26" s="43" customFormat="true" ht="26.4" hidden="false" customHeight="false" outlineLevel="0" collapsed="false">
      <c r="A26" s="39" t="s">
        <v>66</v>
      </c>
      <c r="B26" s="40" t="s">
        <v>67</v>
      </c>
      <c r="C26" s="41" t="n">
        <v>33000</v>
      </c>
      <c r="D26" s="42" t="n">
        <v>33000</v>
      </c>
    </row>
    <row r="27" s="43" customFormat="true" ht="14.4" hidden="false" customHeight="false" outlineLevel="0" collapsed="false">
      <c r="A27" s="39" t="s">
        <v>68</v>
      </c>
      <c r="B27" s="40" t="s">
        <v>69</v>
      </c>
      <c r="C27" s="41" t="n">
        <v>13000</v>
      </c>
      <c r="D27" s="42" t="n">
        <v>13000</v>
      </c>
    </row>
    <row r="28" s="43" customFormat="true" ht="14.4" hidden="false" customHeight="false" outlineLevel="0" collapsed="false">
      <c r="A28" s="39" t="s">
        <v>70</v>
      </c>
      <c r="B28" s="40" t="s">
        <v>71</v>
      </c>
      <c r="C28" s="41" t="n">
        <v>17000</v>
      </c>
      <c r="D28" s="42" t="n">
        <v>17000</v>
      </c>
    </row>
    <row r="29" s="43" customFormat="true" ht="39.6" hidden="false" customHeight="false" outlineLevel="0" collapsed="false">
      <c r="A29" s="39" t="s">
        <v>72</v>
      </c>
      <c r="B29" s="40" t="s">
        <v>73</v>
      </c>
      <c r="C29" s="41" t="n">
        <v>20000</v>
      </c>
      <c r="D29" s="42" t="n">
        <v>20000</v>
      </c>
    </row>
    <row r="30" s="43" customFormat="true" ht="26.4" hidden="false" customHeight="false" outlineLevel="0" collapsed="false">
      <c r="A30" s="39" t="s">
        <v>74</v>
      </c>
      <c r="B30" s="40" t="s">
        <v>75</v>
      </c>
      <c r="C30" s="41" t="n">
        <v>13000</v>
      </c>
      <c r="D30" s="42" t="n">
        <v>13000</v>
      </c>
    </row>
    <row r="31" s="43" customFormat="true" ht="26.4" hidden="false" customHeight="false" outlineLevel="0" collapsed="false">
      <c r="A31" s="39" t="s">
        <v>76</v>
      </c>
      <c r="B31" s="40" t="s">
        <v>77</v>
      </c>
      <c r="C31" s="41" t="n">
        <v>33000</v>
      </c>
      <c r="D31" s="42" t="n">
        <v>33000</v>
      </c>
    </row>
    <row r="32" s="43" customFormat="true" ht="14.4" hidden="false" customHeight="false" outlineLevel="0" collapsed="false">
      <c r="A32" s="39" t="s">
        <v>78</v>
      </c>
      <c r="B32" s="40" t="s">
        <v>79</v>
      </c>
      <c r="C32" s="41" t="n">
        <v>14000</v>
      </c>
      <c r="D32" s="42" t="n">
        <f aca="false">C32-960</f>
        <v>13040</v>
      </c>
    </row>
    <row r="33" s="43" customFormat="true" ht="66" hidden="false" customHeight="false" outlineLevel="0" collapsed="false">
      <c r="A33" s="39" t="s">
        <v>80</v>
      </c>
      <c r="B33" s="40" t="s">
        <v>81</v>
      </c>
      <c r="C33" s="41" t="n">
        <v>14000</v>
      </c>
      <c r="D33" s="42" t="n">
        <v>14000</v>
      </c>
    </row>
    <row r="34" s="43" customFormat="true" ht="39.6" hidden="false" customHeight="false" outlineLevel="0" collapsed="false">
      <c r="A34" s="39" t="s">
        <v>82</v>
      </c>
      <c r="B34" s="40" t="s">
        <v>83</v>
      </c>
      <c r="C34" s="41" t="n">
        <v>17000</v>
      </c>
      <c r="D34" s="42" t="n">
        <v>17000</v>
      </c>
    </row>
    <row r="35" s="43" customFormat="true" ht="14.4" hidden="false" customHeight="false" outlineLevel="0" collapsed="false">
      <c r="A35" s="39" t="s">
        <v>84</v>
      </c>
      <c r="B35" s="40" t="s">
        <v>85</v>
      </c>
      <c r="C35" s="41" t="n">
        <v>17000</v>
      </c>
      <c r="D35" s="42" t="n">
        <v>17000</v>
      </c>
    </row>
    <row r="36" s="43" customFormat="true" ht="14.4" hidden="false" customHeight="false" outlineLevel="0" collapsed="false">
      <c r="A36" s="39" t="s">
        <v>86</v>
      </c>
      <c r="B36" s="40" t="s">
        <v>87</v>
      </c>
      <c r="C36" s="41" t="n">
        <v>35000</v>
      </c>
      <c r="D36" s="42" t="n">
        <v>35000</v>
      </c>
    </row>
    <row r="37" s="43" customFormat="true" ht="14.4" hidden="false" customHeight="false" outlineLevel="0" collapsed="false">
      <c r="A37" s="39" t="s">
        <v>88</v>
      </c>
      <c r="B37" s="40" t="s">
        <v>89</v>
      </c>
      <c r="C37" s="41" t="n">
        <v>20000</v>
      </c>
      <c r="D37" s="42" t="n">
        <v>20000</v>
      </c>
    </row>
    <row r="38" s="43" customFormat="true" ht="26.4" hidden="false" customHeight="false" outlineLevel="0" collapsed="false">
      <c r="A38" s="39" t="s">
        <v>90</v>
      </c>
      <c r="B38" s="40" t="s">
        <v>91</v>
      </c>
      <c r="C38" s="41" t="n">
        <v>14000</v>
      </c>
      <c r="D38" s="42" t="n">
        <v>14000</v>
      </c>
    </row>
    <row r="39" s="43" customFormat="true" ht="26.4" hidden="false" customHeight="false" outlineLevel="0" collapsed="false">
      <c r="A39" s="39" t="s">
        <v>92</v>
      </c>
      <c r="B39" s="40" t="s">
        <v>93</v>
      </c>
      <c r="C39" s="41" t="n">
        <v>20000</v>
      </c>
      <c r="D39" s="42" t="n">
        <v>20000</v>
      </c>
    </row>
    <row r="40" s="43" customFormat="true" ht="14.4" hidden="false" customHeight="false" outlineLevel="0" collapsed="false">
      <c r="A40" s="39" t="s">
        <v>94</v>
      </c>
      <c r="B40" s="40" t="s">
        <v>95</v>
      </c>
      <c r="C40" s="41" t="n">
        <v>20000</v>
      </c>
      <c r="D40" s="42" t="n">
        <v>20000</v>
      </c>
    </row>
    <row r="41" s="43" customFormat="true" ht="14.4" hidden="false" customHeight="false" outlineLevel="0" collapsed="false">
      <c r="A41" s="39" t="s">
        <v>96</v>
      </c>
      <c r="B41" s="40" t="s">
        <v>97</v>
      </c>
      <c r="C41" s="41" t="n">
        <v>17000</v>
      </c>
      <c r="D41" s="42" t="n">
        <v>17000</v>
      </c>
    </row>
    <row r="42" s="43" customFormat="true" ht="14.4" hidden="false" customHeight="false" outlineLevel="0" collapsed="false">
      <c r="A42" s="39" t="s">
        <v>98</v>
      </c>
      <c r="B42" s="40" t="s">
        <v>99</v>
      </c>
      <c r="C42" s="41" t="n">
        <v>13000</v>
      </c>
      <c r="D42" s="42" t="n">
        <v>13000</v>
      </c>
    </row>
    <row r="43" s="43" customFormat="true" ht="39.6" hidden="false" customHeight="false" outlineLevel="0" collapsed="false">
      <c r="A43" s="39" t="s">
        <v>100</v>
      </c>
      <c r="B43" s="40" t="s">
        <v>101</v>
      </c>
      <c r="C43" s="41" t="n">
        <v>21000</v>
      </c>
      <c r="D43" s="42" t="n">
        <v>21000</v>
      </c>
    </row>
    <row r="44" s="43" customFormat="true" ht="26.4" hidden="false" customHeight="false" outlineLevel="0" collapsed="false">
      <c r="A44" s="39" t="s">
        <v>102</v>
      </c>
      <c r="B44" s="40" t="s">
        <v>103</v>
      </c>
      <c r="C44" s="41" t="n">
        <v>20000</v>
      </c>
      <c r="D44" s="42" t="n">
        <v>20000</v>
      </c>
    </row>
    <row r="45" s="43" customFormat="true" ht="26.4" hidden="false" customHeight="false" outlineLevel="0" collapsed="false">
      <c r="A45" s="39" t="s">
        <v>104</v>
      </c>
      <c r="B45" s="40" t="s">
        <v>105</v>
      </c>
      <c r="C45" s="41" t="n">
        <v>10000</v>
      </c>
      <c r="D45" s="42" t="n">
        <v>10000</v>
      </c>
    </row>
    <row r="46" s="43" customFormat="true" ht="14.4" hidden="false" customHeight="false" outlineLevel="0" collapsed="false">
      <c r="A46" s="39" t="s">
        <v>106</v>
      </c>
      <c r="B46" s="40" t="s">
        <v>107</v>
      </c>
      <c r="C46" s="41" t="n">
        <v>20000</v>
      </c>
      <c r="D46" s="42" t="n">
        <v>20000</v>
      </c>
    </row>
    <row r="47" s="43" customFormat="true" ht="26.4" hidden="false" customHeight="false" outlineLevel="0" collapsed="false">
      <c r="A47" s="39" t="s">
        <v>108</v>
      </c>
      <c r="B47" s="40" t="s">
        <v>109</v>
      </c>
      <c r="C47" s="41" t="n">
        <v>31000</v>
      </c>
      <c r="D47" s="42" t="n">
        <v>31000</v>
      </c>
    </row>
    <row r="48" s="43" customFormat="true" ht="26.4" hidden="false" customHeight="false" outlineLevel="0" collapsed="false">
      <c r="A48" s="39" t="s">
        <v>110</v>
      </c>
      <c r="B48" s="40" t="s">
        <v>111</v>
      </c>
      <c r="C48" s="41" t="n">
        <v>28000</v>
      </c>
      <c r="D48" s="42" t="n">
        <v>28000</v>
      </c>
    </row>
    <row r="49" s="43" customFormat="true" ht="26.4" hidden="false" customHeight="false" outlineLevel="0" collapsed="false">
      <c r="A49" s="39" t="s">
        <v>112</v>
      </c>
      <c r="B49" s="40" t="s">
        <v>113</v>
      </c>
      <c r="C49" s="41" t="n">
        <v>21000</v>
      </c>
      <c r="D49" s="42" t="n">
        <v>21000</v>
      </c>
    </row>
    <row r="50" s="43" customFormat="true" ht="26.4" hidden="false" customHeight="false" outlineLevel="0" collapsed="false">
      <c r="A50" s="39" t="s">
        <v>114</v>
      </c>
      <c r="B50" s="40" t="s">
        <v>115</v>
      </c>
      <c r="C50" s="41" t="n">
        <v>28000</v>
      </c>
      <c r="D50" s="42" t="n">
        <v>28000</v>
      </c>
    </row>
    <row r="51" s="43" customFormat="true" ht="26.4" hidden="false" customHeight="false" outlineLevel="0" collapsed="false">
      <c r="A51" s="39" t="s">
        <v>116</v>
      </c>
      <c r="B51" s="40" t="s">
        <v>117</v>
      </c>
      <c r="C51" s="41" t="n">
        <v>20000</v>
      </c>
      <c r="D51" s="42" t="n">
        <v>20000</v>
      </c>
    </row>
    <row r="52" s="48" customFormat="true" ht="14.4" hidden="false" customHeight="false" outlineLevel="0" collapsed="false">
      <c r="A52" s="44" t="s">
        <v>118</v>
      </c>
      <c r="B52" s="45"/>
      <c r="C52" s="46" t="n">
        <f aca="false">SUM(C9:C51)</f>
        <v>928000</v>
      </c>
      <c r="D52" s="47" t="n">
        <f aca="false">SUM(D9:D51)</f>
        <v>927040</v>
      </c>
    </row>
    <row r="53" s="43" customFormat="true" ht="26.4" hidden="false" customHeight="false" outlineLevel="0" collapsed="false">
      <c r="A53" s="49" t="s">
        <v>119</v>
      </c>
      <c r="B53" s="50" t="s">
        <v>120</v>
      </c>
      <c r="C53" s="51" t="n">
        <v>20000</v>
      </c>
      <c r="D53" s="52" t="n">
        <v>20000</v>
      </c>
    </row>
    <row r="54" s="43" customFormat="true" ht="14.4" hidden="false" customHeight="false" outlineLevel="0" collapsed="false">
      <c r="A54" s="49" t="s">
        <v>121</v>
      </c>
      <c r="B54" s="50" t="s">
        <v>122</v>
      </c>
      <c r="C54" s="51" t="n">
        <v>20000</v>
      </c>
      <c r="D54" s="52" t="n">
        <v>20000</v>
      </c>
    </row>
    <row r="55" s="43" customFormat="true" ht="14.4" hidden="false" customHeight="false" outlineLevel="0" collapsed="false">
      <c r="A55" s="49" t="s">
        <v>123</v>
      </c>
      <c r="B55" s="50" t="s">
        <v>124</v>
      </c>
      <c r="C55" s="51" t="n">
        <v>19000</v>
      </c>
      <c r="D55" s="52" t="n">
        <v>19000</v>
      </c>
    </row>
    <row r="56" s="43" customFormat="true" ht="26.4" hidden="false" customHeight="false" outlineLevel="0" collapsed="false">
      <c r="A56" s="49" t="s">
        <v>125</v>
      </c>
      <c r="B56" s="50" t="s">
        <v>126</v>
      </c>
      <c r="C56" s="51" t="n">
        <v>21000</v>
      </c>
      <c r="D56" s="52" t="n">
        <v>21000</v>
      </c>
    </row>
    <row r="57" s="43" customFormat="true" ht="26.4" hidden="false" customHeight="false" outlineLevel="0" collapsed="false">
      <c r="A57" s="49" t="s">
        <v>127</v>
      </c>
      <c r="B57" s="50" t="s">
        <v>128</v>
      </c>
      <c r="C57" s="51" t="n">
        <v>20000</v>
      </c>
      <c r="D57" s="52" t="n">
        <v>20000</v>
      </c>
    </row>
    <row r="58" s="43" customFormat="true" ht="26.4" hidden="false" customHeight="false" outlineLevel="0" collapsed="false">
      <c r="A58" s="49" t="s">
        <v>129</v>
      </c>
      <c r="B58" s="50" t="s">
        <v>130</v>
      </c>
      <c r="C58" s="51" t="n">
        <v>12000</v>
      </c>
      <c r="D58" s="52" t="n">
        <v>12000</v>
      </c>
    </row>
    <row r="59" s="43" customFormat="true" ht="14.4" hidden="false" customHeight="false" outlineLevel="0" collapsed="false">
      <c r="A59" s="49" t="s">
        <v>131</v>
      </c>
      <c r="B59" s="50" t="s">
        <v>132</v>
      </c>
      <c r="C59" s="51" t="n">
        <v>21000</v>
      </c>
      <c r="D59" s="52" t="n">
        <v>21000</v>
      </c>
    </row>
    <row r="60" s="43" customFormat="true" ht="26.4" hidden="false" customHeight="false" outlineLevel="0" collapsed="false">
      <c r="A60" s="49" t="s">
        <v>133</v>
      </c>
      <c r="B60" s="50" t="s">
        <v>134</v>
      </c>
      <c r="C60" s="51" t="n">
        <v>10000</v>
      </c>
      <c r="D60" s="52" t="n">
        <v>10000</v>
      </c>
    </row>
    <row r="61" s="43" customFormat="true" ht="26.4" hidden="false" customHeight="false" outlineLevel="0" collapsed="false">
      <c r="A61" s="49" t="s">
        <v>135</v>
      </c>
      <c r="B61" s="50" t="s">
        <v>136</v>
      </c>
      <c r="C61" s="51" t="n">
        <v>21000</v>
      </c>
      <c r="D61" s="52" t="n">
        <v>21000</v>
      </c>
    </row>
    <row r="62" s="43" customFormat="true" ht="14.4" hidden="false" customHeight="false" outlineLevel="0" collapsed="false">
      <c r="A62" s="49" t="s">
        <v>137</v>
      </c>
      <c r="B62" s="50" t="s">
        <v>138</v>
      </c>
      <c r="C62" s="51" t="n">
        <v>10000</v>
      </c>
      <c r="D62" s="52" t="n">
        <v>10000</v>
      </c>
    </row>
    <row r="63" s="43" customFormat="true" ht="26.4" hidden="false" customHeight="false" outlineLevel="0" collapsed="false">
      <c r="A63" s="49" t="s">
        <v>139</v>
      </c>
      <c r="B63" s="50" t="s">
        <v>140</v>
      </c>
      <c r="C63" s="51" t="n">
        <v>10000</v>
      </c>
      <c r="D63" s="52" t="n">
        <v>10000</v>
      </c>
    </row>
    <row r="64" s="43" customFormat="true" ht="26.4" hidden="false" customHeight="false" outlineLevel="0" collapsed="false">
      <c r="A64" s="49" t="s">
        <v>141</v>
      </c>
      <c r="B64" s="50" t="s">
        <v>142</v>
      </c>
      <c r="C64" s="51" t="n">
        <v>19000</v>
      </c>
      <c r="D64" s="52" t="n">
        <v>19000</v>
      </c>
    </row>
    <row r="65" s="43" customFormat="true" ht="26.4" hidden="false" customHeight="false" outlineLevel="0" collapsed="false">
      <c r="A65" s="49" t="s">
        <v>143</v>
      </c>
      <c r="B65" s="50" t="s">
        <v>144</v>
      </c>
      <c r="C65" s="51" t="n">
        <v>25000</v>
      </c>
      <c r="D65" s="52" t="n">
        <v>25000</v>
      </c>
    </row>
    <row r="66" s="43" customFormat="true" ht="14.4" hidden="false" customHeight="false" outlineLevel="0" collapsed="false">
      <c r="A66" s="49" t="s">
        <v>145</v>
      </c>
      <c r="B66" s="50" t="s">
        <v>146</v>
      </c>
      <c r="C66" s="51" t="n">
        <v>10000</v>
      </c>
      <c r="D66" s="52" t="n">
        <v>10000</v>
      </c>
    </row>
    <row r="67" s="43" customFormat="true" ht="26.4" hidden="false" customHeight="false" outlineLevel="0" collapsed="false">
      <c r="A67" s="49" t="s">
        <v>147</v>
      </c>
      <c r="B67" s="50" t="s">
        <v>148</v>
      </c>
      <c r="C67" s="51" t="n">
        <v>19000</v>
      </c>
      <c r="D67" s="52" t="n">
        <v>19000</v>
      </c>
    </row>
    <row r="68" s="43" customFormat="true" ht="14.4" hidden="false" customHeight="false" outlineLevel="0" collapsed="false">
      <c r="A68" s="49" t="s">
        <v>149</v>
      </c>
      <c r="B68" s="50" t="s">
        <v>150</v>
      </c>
      <c r="C68" s="51" t="n">
        <v>20000</v>
      </c>
      <c r="D68" s="52" t="n">
        <v>20000</v>
      </c>
    </row>
    <row r="69" s="43" customFormat="true" ht="14.4" hidden="false" customHeight="false" outlineLevel="0" collapsed="false">
      <c r="A69" s="49" t="s">
        <v>151</v>
      </c>
      <c r="B69" s="50" t="s">
        <v>152</v>
      </c>
      <c r="C69" s="51" t="n">
        <v>10000</v>
      </c>
      <c r="D69" s="52" t="n">
        <v>10000</v>
      </c>
    </row>
    <row r="70" s="43" customFormat="true" ht="14.4" hidden="false" customHeight="false" outlineLevel="0" collapsed="false">
      <c r="A70" s="49" t="s">
        <v>153</v>
      </c>
      <c r="B70" s="50" t="s">
        <v>154</v>
      </c>
      <c r="C70" s="51" t="n">
        <v>17000</v>
      </c>
      <c r="D70" s="52" t="n">
        <v>17000</v>
      </c>
    </row>
    <row r="71" s="43" customFormat="true" ht="14.4" hidden="false" customHeight="false" outlineLevel="0" collapsed="false">
      <c r="A71" s="49" t="s">
        <v>155</v>
      </c>
      <c r="B71" s="50" t="s">
        <v>156</v>
      </c>
      <c r="C71" s="51" t="n">
        <v>17000</v>
      </c>
      <c r="D71" s="52" t="n">
        <v>17000</v>
      </c>
    </row>
    <row r="72" s="43" customFormat="true" ht="14.4" hidden="false" customHeight="false" outlineLevel="0" collapsed="false">
      <c r="A72" s="49" t="s">
        <v>157</v>
      </c>
      <c r="B72" s="50" t="s">
        <v>158</v>
      </c>
      <c r="C72" s="51" t="n">
        <v>10000</v>
      </c>
      <c r="D72" s="52" t="n">
        <v>10000</v>
      </c>
    </row>
    <row r="73" s="43" customFormat="true" ht="14.4" hidden="false" customHeight="false" outlineLevel="0" collapsed="false">
      <c r="A73" s="49" t="s">
        <v>159</v>
      </c>
      <c r="B73" s="50" t="s">
        <v>160</v>
      </c>
      <c r="C73" s="51" t="n">
        <v>14000</v>
      </c>
      <c r="D73" s="52" t="n">
        <v>14000</v>
      </c>
    </row>
    <row r="74" s="43" customFormat="true" ht="14.4" hidden="false" customHeight="false" outlineLevel="0" collapsed="false">
      <c r="A74" s="49" t="s">
        <v>161</v>
      </c>
      <c r="B74" s="50" t="s">
        <v>162</v>
      </c>
      <c r="C74" s="51" t="n">
        <v>12000</v>
      </c>
      <c r="D74" s="52" t="n">
        <v>12000</v>
      </c>
    </row>
    <row r="75" s="48" customFormat="true" ht="14.4" hidden="false" customHeight="false" outlineLevel="0" collapsed="false">
      <c r="A75" s="44" t="s">
        <v>163</v>
      </c>
      <c r="B75" s="45"/>
      <c r="C75" s="46" t="n">
        <f aca="false">SUM(C53:C74)</f>
        <v>357000</v>
      </c>
      <c r="D75" s="47" t="n">
        <f aca="false">SUM(D53:D74)</f>
        <v>357000</v>
      </c>
    </row>
    <row r="76" customFormat="false" ht="26.4" hidden="false" customHeight="false" outlineLevel="0" collapsed="false">
      <c r="A76" s="49" t="s">
        <v>164</v>
      </c>
      <c r="B76" s="50" t="s">
        <v>165</v>
      </c>
      <c r="C76" s="51" t="n">
        <v>404000</v>
      </c>
      <c r="D76" s="52" t="n">
        <v>404000</v>
      </c>
    </row>
    <row r="77" customFormat="false" ht="14.4" hidden="false" customHeight="false" outlineLevel="0" collapsed="false">
      <c r="A77" s="49" t="s">
        <v>166</v>
      </c>
      <c r="B77" s="50" t="s">
        <v>167</v>
      </c>
      <c r="C77" s="51" t="n">
        <v>554000</v>
      </c>
      <c r="D77" s="52" t="n">
        <v>554000</v>
      </c>
    </row>
    <row r="78" customFormat="false" ht="14.4" hidden="false" customHeight="false" outlineLevel="0" collapsed="false">
      <c r="A78" s="49" t="s">
        <v>168</v>
      </c>
      <c r="B78" s="50" t="s">
        <v>169</v>
      </c>
      <c r="C78" s="51" t="n">
        <v>93000</v>
      </c>
      <c r="D78" s="52" t="n">
        <v>93000</v>
      </c>
    </row>
    <row r="79" customFormat="false" ht="26.4" hidden="false" customHeight="false" outlineLevel="0" collapsed="false">
      <c r="A79" s="49" t="s">
        <v>170</v>
      </c>
      <c r="B79" s="50" t="s">
        <v>171</v>
      </c>
      <c r="C79" s="51" t="n">
        <v>77000</v>
      </c>
      <c r="D79" s="52" t="n">
        <v>77000</v>
      </c>
    </row>
    <row r="80" s="48" customFormat="true" ht="14.4" hidden="false" customHeight="false" outlineLevel="0" collapsed="false">
      <c r="A80" s="44" t="s">
        <v>172</v>
      </c>
      <c r="B80" s="45"/>
      <c r="C80" s="46" t="n">
        <f aca="false">SUM(C76:C79)</f>
        <v>1128000</v>
      </c>
      <c r="D80" s="47" t="n">
        <f aca="false">SUM(D76:D79)</f>
        <v>1128000</v>
      </c>
    </row>
    <row r="81" customFormat="false" ht="26.4" hidden="false" customHeight="false" outlineLevel="0" collapsed="false">
      <c r="A81" s="49" t="s">
        <v>173</v>
      </c>
      <c r="B81" s="50" t="s">
        <v>174</v>
      </c>
      <c r="C81" s="51" t="n">
        <v>80000</v>
      </c>
      <c r="D81" s="52" t="n">
        <v>80000</v>
      </c>
    </row>
    <row r="82" customFormat="false" ht="39.6" hidden="false" customHeight="false" outlineLevel="0" collapsed="false">
      <c r="A82" s="49" t="s">
        <v>175</v>
      </c>
      <c r="B82" s="50" t="s">
        <v>176</v>
      </c>
      <c r="C82" s="51" t="n">
        <v>80000</v>
      </c>
      <c r="D82" s="52" t="n">
        <v>80000</v>
      </c>
    </row>
    <row r="83" customFormat="false" ht="39.6" hidden="false" customHeight="false" outlineLevel="0" collapsed="false">
      <c r="A83" s="49" t="s">
        <v>177</v>
      </c>
      <c r="B83" s="50" t="s">
        <v>178</v>
      </c>
      <c r="C83" s="51" t="n">
        <v>25000</v>
      </c>
      <c r="D83" s="52" t="n">
        <v>25000</v>
      </c>
    </row>
    <row r="84" customFormat="false" ht="26.4" hidden="false" customHeight="false" outlineLevel="0" collapsed="false">
      <c r="A84" s="49" t="s">
        <v>179</v>
      </c>
      <c r="B84" s="50" t="s">
        <v>180</v>
      </c>
      <c r="C84" s="51" t="n">
        <v>80000</v>
      </c>
      <c r="D84" s="52" t="n">
        <v>80000</v>
      </c>
    </row>
    <row r="85" s="48" customFormat="true" ht="14.4" hidden="false" customHeight="false" outlineLevel="0" collapsed="false">
      <c r="A85" s="44" t="s">
        <v>181</v>
      </c>
      <c r="B85" s="45"/>
      <c r="C85" s="46" t="n">
        <f aca="false">SUM(C81:C84)</f>
        <v>265000</v>
      </c>
      <c r="D85" s="47" t="n">
        <f aca="false">SUM(D81:D84)</f>
        <v>265000</v>
      </c>
    </row>
    <row r="86" customFormat="false" ht="39.6" hidden="false" customHeight="false" outlineLevel="0" collapsed="false">
      <c r="A86" s="49" t="s">
        <v>182</v>
      </c>
      <c r="B86" s="50" t="s">
        <v>183</v>
      </c>
      <c r="C86" s="53" t="n">
        <v>35000</v>
      </c>
      <c r="D86" s="54" t="n">
        <v>35000</v>
      </c>
    </row>
    <row r="87" customFormat="false" ht="26.4" hidden="false" customHeight="false" outlineLevel="0" collapsed="false">
      <c r="A87" s="49" t="s">
        <v>36</v>
      </c>
      <c r="B87" s="50" t="s">
        <v>184</v>
      </c>
      <c r="C87" s="53" t="n">
        <v>18000</v>
      </c>
      <c r="D87" s="54" t="n">
        <v>18000</v>
      </c>
    </row>
    <row r="88" customFormat="false" ht="26.4" hidden="false" customHeight="false" outlineLevel="0" collapsed="false">
      <c r="A88" s="49" t="s">
        <v>185</v>
      </c>
      <c r="B88" s="50" t="s">
        <v>186</v>
      </c>
      <c r="C88" s="53" t="n">
        <v>18000</v>
      </c>
      <c r="D88" s="54" t="n">
        <v>18000</v>
      </c>
    </row>
    <row r="89" customFormat="false" ht="39.6" hidden="false" customHeight="false" outlineLevel="0" collapsed="false">
      <c r="A89" s="49" t="s">
        <v>187</v>
      </c>
      <c r="B89" s="50" t="s">
        <v>188</v>
      </c>
      <c r="C89" s="53" t="n">
        <v>28000</v>
      </c>
      <c r="D89" s="54" t="n">
        <v>28000</v>
      </c>
    </row>
    <row r="90" customFormat="false" ht="14.4" hidden="false" customHeight="false" outlineLevel="0" collapsed="false">
      <c r="A90" s="49" t="s">
        <v>189</v>
      </c>
      <c r="B90" s="50" t="s">
        <v>190</v>
      </c>
      <c r="C90" s="53" t="n">
        <v>36000</v>
      </c>
      <c r="D90" s="54" t="n">
        <v>36000</v>
      </c>
    </row>
    <row r="91" customFormat="false" ht="26.4" hidden="false" customHeight="false" outlineLevel="0" collapsed="false">
      <c r="A91" s="49" t="s">
        <v>191</v>
      </c>
      <c r="B91" s="50" t="s">
        <v>192</v>
      </c>
      <c r="C91" s="53" t="n">
        <v>14000</v>
      </c>
      <c r="D91" s="54" t="n">
        <v>14000</v>
      </c>
    </row>
    <row r="92" customFormat="false" ht="14.4" hidden="false" customHeight="false" outlineLevel="0" collapsed="false">
      <c r="A92" s="49" t="s">
        <v>106</v>
      </c>
      <c r="B92" s="50" t="s">
        <v>193</v>
      </c>
      <c r="C92" s="53" t="n">
        <v>17000</v>
      </c>
      <c r="D92" s="54" t="n">
        <v>17000</v>
      </c>
    </row>
    <row r="93" customFormat="false" ht="14.4" hidden="false" customHeight="false" outlineLevel="0" collapsed="false">
      <c r="A93" s="49" t="s">
        <v>194</v>
      </c>
      <c r="B93" s="50" t="s">
        <v>195</v>
      </c>
      <c r="C93" s="53" t="n">
        <v>30000</v>
      </c>
      <c r="D93" s="54" t="n">
        <v>30000</v>
      </c>
    </row>
    <row r="94" customFormat="false" ht="14.4" hidden="false" customHeight="false" outlineLevel="0" collapsed="false">
      <c r="A94" s="49" t="s">
        <v>196</v>
      </c>
      <c r="B94" s="50" t="s">
        <v>197</v>
      </c>
      <c r="C94" s="53" t="n">
        <v>35000</v>
      </c>
      <c r="D94" s="54" t="n">
        <v>0</v>
      </c>
    </row>
    <row r="95" customFormat="false" ht="39.6" hidden="false" customHeight="false" outlineLevel="0" collapsed="false">
      <c r="A95" s="49" t="s">
        <v>198</v>
      </c>
      <c r="B95" s="50" t="s">
        <v>199</v>
      </c>
      <c r="C95" s="53" t="n">
        <v>30000</v>
      </c>
      <c r="D95" s="54" t="n">
        <v>30000</v>
      </c>
    </row>
    <row r="96" customFormat="false" ht="14.4" hidden="false" customHeight="false" outlineLevel="0" collapsed="false">
      <c r="A96" s="49" t="s">
        <v>112</v>
      </c>
      <c r="B96" s="50" t="s">
        <v>200</v>
      </c>
      <c r="C96" s="53" t="n">
        <v>18000</v>
      </c>
      <c r="D96" s="54" t="n">
        <v>18000</v>
      </c>
    </row>
    <row r="97" s="48" customFormat="true" ht="14.4" hidden="false" customHeight="false" outlineLevel="0" collapsed="false">
      <c r="A97" s="44" t="s">
        <v>201</v>
      </c>
      <c r="B97" s="45"/>
      <c r="C97" s="46" t="n">
        <f aca="false">SUM(C86:C96)</f>
        <v>279000</v>
      </c>
      <c r="D97" s="47" t="n">
        <f aca="false">SUM(D86:D96)</f>
        <v>244000</v>
      </c>
    </row>
    <row r="98" customFormat="false" ht="26.4" hidden="false" customHeight="false" outlineLevel="0" collapsed="false">
      <c r="A98" s="49" t="s">
        <v>202</v>
      </c>
      <c r="B98" s="50" t="s">
        <v>203</v>
      </c>
      <c r="C98" s="51" t="n">
        <v>60000</v>
      </c>
      <c r="D98" s="52" t="n">
        <v>60000</v>
      </c>
    </row>
    <row r="99" customFormat="false" ht="26.4" hidden="false" customHeight="false" outlineLevel="0" collapsed="false">
      <c r="A99" s="49" t="s">
        <v>204</v>
      </c>
      <c r="B99" s="50" t="s">
        <v>205</v>
      </c>
      <c r="C99" s="51" t="n">
        <v>109000</v>
      </c>
      <c r="D99" s="52" t="n">
        <v>109000</v>
      </c>
    </row>
    <row r="100" customFormat="false" ht="14.4" hidden="false" customHeight="false" outlineLevel="0" collapsed="false">
      <c r="A100" s="49" t="s">
        <v>56</v>
      </c>
      <c r="B100" s="50" t="s">
        <v>206</v>
      </c>
      <c r="C100" s="51" t="n">
        <v>90000</v>
      </c>
      <c r="D100" s="52" t="n">
        <v>90000</v>
      </c>
    </row>
    <row r="101" customFormat="false" ht="26.4" hidden="false" customHeight="false" outlineLevel="0" collapsed="false">
      <c r="A101" s="49" t="s">
        <v>207</v>
      </c>
      <c r="B101" s="50" t="s">
        <v>208</v>
      </c>
      <c r="C101" s="51" t="n">
        <v>100000</v>
      </c>
      <c r="D101" s="52" t="n">
        <v>100000</v>
      </c>
    </row>
    <row r="102" customFormat="false" ht="26.4" hidden="false" customHeight="false" outlineLevel="0" collapsed="false">
      <c r="A102" s="49" t="s">
        <v>209</v>
      </c>
      <c r="B102" s="50" t="s">
        <v>210</v>
      </c>
      <c r="C102" s="51" t="n">
        <v>73000</v>
      </c>
      <c r="D102" s="52" t="n">
        <v>73000</v>
      </c>
    </row>
    <row r="103" customFormat="false" ht="26.4" hidden="false" customHeight="false" outlineLevel="0" collapsed="false">
      <c r="A103" s="49" t="s">
        <v>211</v>
      </c>
      <c r="B103" s="50" t="s">
        <v>212</v>
      </c>
      <c r="C103" s="51" t="n">
        <v>48000</v>
      </c>
      <c r="D103" s="52" t="n">
        <v>48000</v>
      </c>
    </row>
    <row r="104" customFormat="false" ht="26.4" hidden="false" customHeight="false" outlineLevel="0" collapsed="false">
      <c r="A104" s="49" t="s">
        <v>108</v>
      </c>
      <c r="B104" s="50" t="s">
        <v>213</v>
      </c>
      <c r="C104" s="51" t="n">
        <v>108000</v>
      </c>
      <c r="D104" s="52" t="n">
        <v>108000</v>
      </c>
    </row>
    <row r="105" s="48" customFormat="true" ht="15" hidden="false" customHeight="false" outlineLevel="0" collapsed="false">
      <c r="A105" s="55" t="s">
        <v>214</v>
      </c>
      <c r="B105" s="56"/>
      <c r="C105" s="57" t="n">
        <f aca="false">SUM(C98:C104)</f>
        <v>588000</v>
      </c>
      <c r="D105" s="58" t="n">
        <f aca="false">SUM(D98:D104)</f>
        <v>588000</v>
      </c>
    </row>
    <row r="106" customFormat="false" ht="14.4" hidden="false" customHeight="false" outlineLevel="0" collapsed="false">
      <c r="A106" s="59"/>
      <c r="B106" s="59"/>
      <c r="C106" s="60"/>
      <c r="D106" s="61"/>
    </row>
  </sheetData>
  <mergeCells count="7">
    <mergeCell ref="A1:D1"/>
    <mergeCell ref="A2:D2"/>
    <mergeCell ref="A3:D3"/>
    <mergeCell ref="A4:D4"/>
    <mergeCell ref="A5:D5"/>
    <mergeCell ref="A6:D6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Tab.č.14 Dotační fond - volnoč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58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29.66"/>
    <col collapsed="false" customWidth="true" hidden="false" outlineLevel="0" max="2" min="2" style="63" width="31.32"/>
    <col collapsed="false" customWidth="true" hidden="false" outlineLevel="0" max="4" min="3" style="64" width="12.55"/>
  </cols>
  <sheetData>
    <row r="1" customFormat="false" ht="14.4" hidden="false" customHeight="true" outlineLevel="0" collapsed="false">
      <c r="A1" s="30" t="s">
        <v>215</v>
      </c>
      <c r="B1" s="30"/>
      <c r="C1" s="30"/>
      <c r="D1" s="30"/>
    </row>
    <row r="2" customFormat="false" ht="14.4" hidden="false" customHeight="true" outlineLevel="0" collapsed="false">
      <c r="A2" s="30" t="s">
        <v>216</v>
      </c>
      <c r="B2" s="30"/>
      <c r="C2" s="30"/>
      <c r="D2" s="30"/>
    </row>
    <row r="3" customFormat="false" ht="14.4" hidden="false" customHeight="true" outlineLevel="0" collapsed="false">
      <c r="A3" s="30" t="s">
        <v>217</v>
      </c>
      <c r="B3" s="30"/>
      <c r="C3" s="30"/>
      <c r="D3" s="30"/>
    </row>
    <row r="4" customFormat="false" ht="14.4" hidden="false" customHeight="true" outlineLevel="0" collapsed="false">
      <c r="A4" s="30" t="s">
        <v>218</v>
      </c>
      <c r="B4" s="30"/>
      <c r="C4" s="30"/>
      <c r="D4" s="30"/>
    </row>
    <row r="5" customFormat="false" ht="14.4" hidden="false" customHeight="true" outlineLevel="0" collapsed="false">
      <c r="A5" s="30" t="s">
        <v>219</v>
      </c>
      <c r="B5" s="30"/>
      <c r="C5" s="30"/>
      <c r="D5" s="30"/>
    </row>
    <row r="6" customFormat="false" ht="14.4" hidden="false" customHeight="true" outlineLevel="0" collapsed="false">
      <c r="A6" s="30" t="s">
        <v>220</v>
      </c>
      <c r="B6" s="30"/>
      <c r="C6" s="30"/>
      <c r="D6" s="30"/>
    </row>
    <row r="7" customFormat="false" ht="14.4" hidden="false" customHeight="true" outlineLevel="0" collapsed="false">
      <c r="A7" s="30" t="s">
        <v>221</v>
      </c>
      <c r="B7" s="30"/>
      <c r="C7" s="30"/>
      <c r="D7" s="30"/>
    </row>
    <row r="8" customFormat="false" ht="8.4" hidden="false" customHeight="true" outlineLevel="0" collapsed="false">
      <c r="A8" s="65"/>
      <c r="B8" s="65"/>
      <c r="C8" s="65"/>
      <c r="D8" s="65"/>
    </row>
    <row r="9" customFormat="false" ht="22.95" hidden="false" customHeight="true" outlineLevel="0" collapsed="false">
      <c r="A9" s="32" t="s">
        <v>27</v>
      </c>
      <c r="B9" s="33" t="s">
        <v>28</v>
      </c>
      <c r="C9" s="34" t="s">
        <v>29</v>
      </c>
      <c r="D9" s="35" t="s">
        <v>30</v>
      </c>
    </row>
    <row r="10" customFormat="false" ht="21" hidden="false" customHeight="true" outlineLevel="0" collapsed="false">
      <c r="A10" s="36" t="s">
        <v>222</v>
      </c>
      <c r="B10" s="36"/>
      <c r="C10" s="66" t="n">
        <f aca="false">C74+C155+C196+C234+C259+C413+C422</f>
        <v>9917000</v>
      </c>
      <c r="D10" s="67" t="n">
        <f aca="false">D74+D155+D196+D234+D259+D413+D422</f>
        <v>9801220</v>
      </c>
    </row>
    <row r="11" customFormat="false" ht="14.4" hidden="false" customHeight="false" outlineLevel="0" collapsed="false">
      <c r="A11" s="68" t="s">
        <v>223</v>
      </c>
      <c r="B11" s="69" t="s">
        <v>224</v>
      </c>
      <c r="C11" s="70" t="n">
        <v>10000</v>
      </c>
      <c r="D11" s="71" t="n">
        <v>10000</v>
      </c>
    </row>
    <row r="12" customFormat="false" ht="14.4" hidden="false" customHeight="false" outlineLevel="0" collapsed="false">
      <c r="A12" s="68" t="s">
        <v>225</v>
      </c>
      <c r="B12" s="69" t="s">
        <v>226</v>
      </c>
      <c r="C12" s="70" t="n">
        <v>10000</v>
      </c>
      <c r="D12" s="71" t="n">
        <v>10000</v>
      </c>
    </row>
    <row r="13" customFormat="false" ht="14.4" hidden="false" customHeight="false" outlineLevel="0" collapsed="false">
      <c r="A13" s="68" t="s">
        <v>227</v>
      </c>
      <c r="B13" s="69" t="s">
        <v>228</v>
      </c>
      <c r="C13" s="70" t="n">
        <v>23000</v>
      </c>
      <c r="D13" s="71" t="n">
        <v>23000</v>
      </c>
    </row>
    <row r="14" customFormat="false" ht="26.4" hidden="false" customHeight="false" outlineLevel="0" collapsed="false">
      <c r="A14" s="68" t="s">
        <v>229</v>
      </c>
      <c r="B14" s="69" t="s">
        <v>230</v>
      </c>
      <c r="C14" s="70" t="n">
        <v>18000</v>
      </c>
      <c r="D14" s="71" t="n">
        <v>18000</v>
      </c>
    </row>
    <row r="15" customFormat="false" ht="26.4" hidden="false" customHeight="false" outlineLevel="0" collapsed="false">
      <c r="A15" s="68" t="s">
        <v>231</v>
      </c>
      <c r="B15" s="69" t="s">
        <v>232</v>
      </c>
      <c r="C15" s="70" t="n">
        <v>26000</v>
      </c>
      <c r="D15" s="71" t="n">
        <v>26000</v>
      </c>
    </row>
    <row r="16" customFormat="false" ht="14.4" hidden="false" customHeight="false" outlineLevel="0" collapsed="false">
      <c r="A16" s="68" t="s">
        <v>233</v>
      </c>
      <c r="B16" s="69" t="s">
        <v>234</v>
      </c>
      <c r="C16" s="70" t="n">
        <v>10000</v>
      </c>
      <c r="D16" s="71" t="n">
        <v>10000</v>
      </c>
    </row>
    <row r="17" customFormat="false" ht="14.4" hidden="false" customHeight="false" outlineLevel="0" collapsed="false">
      <c r="A17" s="68" t="s">
        <v>235</v>
      </c>
      <c r="B17" s="69" t="s">
        <v>236</v>
      </c>
      <c r="C17" s="70" t="n">
        <v>10000</v>
      </c>
      <c r="D17" s="71" t="n">
        <v>10000</v>
      </c>
    </row>
    <row r="18" customFormat="false" ht="14.4" hidden="false" customHeight="false" outlineLevel="0" collapsed="false">
      <c r="A18" s="68" t="s">
        <v>237</v>
      </c>
      <c r="B18" s="69" t="s">
        <v>238</v>
      </c>
      <c r="C18" s="70" t="n">
        <v>18000</v>
      </c>
      <c r="D18" s="71" t="n">
        <v>18000</v>
      </c>
    </row>
    <row r="19" customFormat="false" ht="14.4" hidden="false" customHeight="false" outlineLevel="0" collapsed="false">
      <c r="A19" s="68" t="s">
        <v>239</v>
      </c>
      <c r="B19" s="69" t="s">
        <v>240</v>
      </c>
      <c r="C19" s="70" t="n">
        <v>12000</v>
      </c>
      <c r="D19" s="71" t="n">
        <v>12000</v>
      </c>
    </row>
    <row r="20" customFormat="false" ht="26.4" hidden="false" customHeight="false" outlineLevel="0" collapsed="false">
      <c r="A20" s="68" t="s">
        <v>241</v>
      </c>
      <c r="B20" s="69" t="s">
        <v>242</v>
      </c>
      <c r="C20" s="70" t="n">
        <v>10000</v>
      </c>
      <c r="D20" s="71" t="n">
        <v>10000</v>
      </c>
    </row>
    <row r="21" customFormat="false" ht="14.4" hidden="false" customHeight="false" outlineLevel="0" collapsed="false">
      <c r="A21" s="68" t="s">
        <v>243</v>
      </c>
      <c r="B21" s="69" t="s">
        <v>244</v>
      </c>
      <c r="C21" s="70" t="n">
        <v>15000</v>
      </c>
      <c r="D21" s="71" t="n">
        <v>15000</v>
      </c>
    </row>
    <row r="22" customFormat="false" ht="26.4" hidden="false" customHeight="false" outlineLevel="0" collapsed="false">
      <c r="A22" s="68" t="s">
        <v>245</v>
      </c>
      <c r="B22" s="69" t="s">
        <v>246</v>
      </c>
      <c r="C22" s="70" t="n">
        <v>15000</v>
      </c>
      <c r="D22" s="71" t="n">
        <v>15000</v>
      </c>
    </row>
    <row r="23" customFormat="false" ht="14.4" hidden="false" customHeight="false" outlineLevel="0" collapsed="false">
      <c r="A23" s="68" t="s">
        <v>247</v>
      </c>
      <c r="B23" s="69" t="s">
        <v>248</v>
      </c>
      <c r="C23" s="70" t="n">
        <v>15000</v>
      </c>
      <c r="D23" s="71" t="n">
        <v>15000</v>
      </c>
    </row>
    <row r="24" customFormat="false" ht="14.4" hidden="false" customHeight="false" outlineLevel="0" collapsed="false">
      <c r="A24" s="68" t="s">
        <v>249</v>
      </c>
      <c r="B24" s="69" t="s">
        <v>250</v>
      </c>
      <c r="C24" s="70" t="n">
        <v>13000</v>
      </c>
      <c r="D24" s="71" t="n">
        <v>13000</v>
      </c>
    </row>
    <row r="25" customFormat="false" ht="26.4" hidden="false" customHeight="false" outlineLevel="0" collapsed="false">
      <c r="A25" s="68" t="s">
        <v>251</v>
      </c>
      <c r="B25" s="69" t="s">
        <v>252</v>
      </c>
      <c r="C25" s="70" t="n">
        <v>18000</v>
      </c>
      <c r="D25" s="71" t="n">
        <v>18000</v>
      </c>
    </row>
    <row r="26" customFormat="false" ht="14.4" hidden="false" customHeight="false" outlineLevel="0" collapsed="false">
      <c r="A26" s="68" t="s">
        <v>253</v>
      </c>
      <c r="B26" s="69" t="s">
        <v>254</v>
      </c>
      <c r="C26" s="70" t="n">
        <v>15000</v>
      </c>
      <c r="D26" s="71" t="n">
        <v>15000</v>
      </c>
    </row>
    <row r="27" customFormat="false" ht="26.4" hidden="false" customHeight="false" outlineLevel="0" collapsed="false">
      <c r="A27" s="68" t="s">
        <v>255</v>
      </c>
      <c r="B27" s="69" t="s">
        <v>256</v>
      </c>
      <c r="C27" s="70" t="n">
        <v>13000</v>
      </c>
      <c r="D27" s="71" t="n">
        <v>13000</v>
      </c>
    </row>
    <row r="28" customFormat="false" ht="14.4" hidden="false" customHeight="false" outlineLevel="0" collapsed="false">
      <c r="A28" s="68" t="s">
        <v>257</v>
      </c>
      <c r="B28" s="69" t="s">
        <v>258</v>
      </c>
      <c r="C28" s="70" t="n">
        <v>14000</v>
      </c>
      <c r="D28" s="71" t="n">
        <v>14000</v>
      </c>
    </row>
    <row r="29" customFormat="false" ht="14.4" hidden="false" customHeight="false" outlineLevel="0" collapsed="false">
      <c r="A29" s="68" t="s">
        <v>259</v>
      </c>
      <c r="B29" s="69" t="s">
        <v>260</v>
      </c>
      <c r="C29" s="70" t="n">
        <v>10000</v>
      </c>
      <c r="D29" s="71" t="n">
        <v>10000</v>
      </c>
    </row>
    <row r="30" customFormat="false" ht="26.4" hidden="false" customHeight="false" outlineLevel="0" collapsed="false">
      <c r="A30" s="68" t="s">
        <v>261</v>
      </c>
      <c r="B30" s="69" t="s">
        <v>262</v>
      </c>
      <c r="C30" s="70" t="n">
        <v>16000</v>
      </c>
      <c r="D30" s="71" t="n">
        <v>16000</v>
      </c>
    </row>
    <row r="31" customFormat="false" ht="14.4" hidden="false" customHeight="false" outlineLevel="0" collapsed="false">
      <c r="A31" s="68" t="s">
        <v>263</v>
      </c>
      <c r="B31" s="69" t="s">
        <v>264</v>
      </c>
      <c r="C31" s="70" t="n">
        <v>10000</v>
      </c>
      <c r="D31" s="71" t="n">
        <v>10000</v>
      </c>
    </row>
    <row r="32" customFormat="false" ht="26.4" hidden="false" customHeight="false" outlineLevel="0" collapsed="false">
      <c r="A32" s="68" t="s">
        <v>265</v>
      </c>
      <c r="B32" s="69" t="s">
        <v>266</v>
      </c>
      <c r="C32" s="70" t="n">
        <v>25000</v>
      </c>
      <c r="D32" s="71" t="n">
        <v>25000</v>
      </c>
    </row>
    <row r="33" customFormat="false" ht="14.4" hidden="false" customHeight="false" outlineLevel="0" collapsed="false">
      <c r="A33" s="68" t="s">
        <v>267</v>
      </c>
      <c r="B33" s="69" t="s">
        <v>268</v>
      </c>
      <c r="C33" s="70" t="n">
        <v>10000</v>
      </c>
      <c r="D33" s="71" t="n">
        <v>10000</v>
      </c>
    </row>
    <row r="34" customFormat="false" ht="26.4" hidden="false" customHeight="false" outlineLevel="0" collapsed="false">
      <c r="A34" s="68" t="s">
        <v>269</v>
      </c>
      <c r="B34" s="69" t="s">
        <v>270</v>
      </c>
      <c r="C34" s="70" t="n">
        <v>25000</v>
      </c>
      <c r="D34" s="71" t="n">
        <v>25000</v>
      </c>
    </row>
    <row r="35" customFormat="false" ht="26.4" hidden="false" customHeight="false" outlineLevel="0" collapsed="false">
      <c r="A35" s="68" t="s">
        <v>271</v>
      </c>
      <c r="B35" s="69" t="s">
        <v>272</v>
      </c>
      <c r="C35" s="70" t="n">
        <v>10000</v>
      </c>
      <c r="D35" s="71" t="n">
        <v>10000</v>
      </c>
    </row>
    <row r="36" customFormat="false" ht="26.4" hidden="false" customHeight="false" outlineLevel="0" collapsed="false">
      <c r="A36" s="68" t="s">
        <v>273</v>
      </c>
      <c r="B36" s="69" t="s">
        <v>274</v>
      </c>
      <c r="C36" s="70" t="n">
        <v>23000</v>
      </c>
      <c r="D36" s="71" t="n">
        <v>23000</v>
      </c>
    </row>
    <row r="37" customFormat="false" ht="14.4" hidden="false" customHeight="false" outlineLevel="0" collapsed="false">
      <c r="A37" s="68" t="s">
        <v>275</v>
      </c>
      <c r="B37" s="69" t="s">
        <v>276</v>
      </c>
      <c r="C37" s="70" t="n">
        <v>22000</v>
      </c>
      <c r="D37" s="71" t="n">
        <v>22000</v>
      </c>
    </row>
    <row r="38" customFormat="false" ht="14.4" hidden="false" customHeight="false" outlineLevel="0" collapsed="false">
      <c r="A38" s="68" t="s">
        <v>277</v>
      </c>
      <c r="B38" s="69" t="s">
        <v>278</v>
      </c>
      <c r="C38" s="70" t="n">
        <v>15000</v>
      </c>
      <c r="D38" s="71" t="n">
        <v>15000</v>
      </c>
    </row>
    <row r="39" customFormat="false" ht="26.4" hidden="false" customHeight="false" outlineLevel="0" collapsed="false">
      <c r="A39" s="68" t="s">
        <v>279</v>
      </c>
      <c r="B39" s="69" t="s">
        <v>280</v>
      </c>
      <c r="C39" s="70" t="n">
        <v>23000</v>
      </c>
      <c r="D39" s="71" t="n">
        <v>23000</v>
      </c>
    </row>
    <row r="40" customFormat="false" ht="26.4" hidden="false" customHeight="false" outlineLevel="0" collapsed="false">
      <c r="A40" s="68" t="s">
        <v>281</v>
      </c>
      <c r="B40" s="69" t="s">
        <v>282</v>
      </c>
      <c r="C40" s="70" t="n">
        <v>10000</v>
      </c>
      <c r="D40" s="71" t="n">
        <v>10000</v>
      </c>
    </row>
    <row r="41" customFormat="false" ht="26.4" hidden="false" customHeight="false" outlineLevel="0" collapsed="false">
      <c r="A41" s="68" t="s">
        <v>283</v>
      </c>
      <c r="B41" s="69" t="s">
        <v>284</v>
      </c>
      <c r="C41" s="70" t="n">
        <v>15000</v>
      </c>
      <c r="D41" s="71" t="n">
        <v>15000</v>
      </c>
    </row>
    <row r="42" customFormat="false" ht="14.4" hidden="false" customHeight="false" outlineLevel="0" collapsed="false">
      <c r="A42" s="68" t="s">
        <v>285</v>
      </c>
      <c r="B42" s="69" t="s">
        <v>286</v>
      </c>
      <c r="C42" s="70" t="n">
        <v>12000</v>
      </c>
      <c r="D42" s="71" t="n">
        <v>12000</v>
      </c>
    </row>
    <row r="43" customFormat="false" ht="26.4" hidden="false" customHeight="false" outlineLevel="0" collapsed="false">
      <c r="A43" s="68" t="s">
        <v>287</v>
      </c>
      <c r="B43" s="69" t="s">
        <v>288</v>
      </c>
      <c r="C43" s="70" t="n">
        <v>22000</v>
      </c>
      <c r="D43" s="71" t="n">
        <v>22000</v>
      </c>
    </row>
    <row r="44" customFormat="false" ht="14.4" hidden="false" customHeight="false" outlineLevel="0" collapsed="false">
      <c r="A44" s="68" t="s">
        <v>289</v>
      </c>
      <c r="B44" s="69" t="s">
        <v>290</v>
      </c>
      <c r="C44" s="70" t="n">
        <v>26000</v>
      </c>
      <c r="D44" s="71" t="n">
        <v>26000</v>
      </c>
    </row>
    <row r="45" customFormat="false" ht="26.4" hidden="false" customHeight="false" outlineLevel="0" collapsed="false">
      <c r="A45" s="68" t="s">
        <v>291</v>
      </c>
      <c r="B45" s="69" t="s">
        <v>292</v>
      </c>
      <c r="C45" s="70" t="n">
        <v>12000</v>
      </c>
      <c r="D45" s="71" t="n">
        <v>12000</v>
      </c>
    </row>
    <row r="46" customFormat="false" ht="39.6" hidden="false" customHeight="false" outlineLevel="0" collapsed="false">
      <c r="A46" s="68" t="s">
        <v>293</v>
      </c>
      <c r="B46" s="69" t="s">
        <v>294</v>
      </c>
      <c r="C46" s="70" t="n">
        <v>10000</v>
      </c>
      <c r="D46" s="71" t="n">
        <v>10000</v>
      </c>
    </row>
    <row r="47" customFormat="false" ht="14.4" hidden="false" customHeight="false" outlineLevel="0" collapsed="false">
      <c r="A47" s="68" t="s">
        <v>295</v>
      </c>
      <c r="B47" s="69" t="s">
        <v>296</v>
      </c>
      <c r="C47" s="70" t="n">
        <v>15000</v>
      </c>
      <c r="D47" s="71" t="n">
        <v>15000</v>
      </c>
    </row>
    <row r="48" customFormat="false" ht="14.4" hidden="false" customHeight="false" outlineLevel="0" collapsed="false">
      <c r="A48" s="68" t="s">
        <v>297</v>
      </c>
      <c r="B48" s="69" t="s">
        <v>298</v>
      </c>
      <c r="C48" s="70" t="n">
        <v>10000</v>
      </c>
      <c r="D48" s="71" t="n">
        <v>10000</v>
      </c>
    </row>
    <row r="49" customFormat="false" ht="14.4" hidden="false" customHeight="false" outlineLevel="0" collapsed="false">
      <c r="A49" s="68" t="s">
        <v>299</v>
      </c>
      <c r="B49" s="69" t="s">
        <v>300</v>
      </c>
      <c r="C49" s="70" t="n">
        <v>10000</v>
      </c>
      <c r="D49" s="71" t="n">
        <v>10000</v>
      </c>
    </row>
    <row r="50" customFormat="false" ht="14.4" hidden="false" customHeight="false" outlineLevel="0" collapsed="false">
      <c r="A50" s="68" t="s">
        <v>301</v>
      </c>
      <c r="B50" s="69" t="s">
        <v>302</v>
      </c>
      <c r="C50" s="70" t="n">
        <v>16000</v>
      </c>
      <c r="D50" s="71" t="n">
        <v>16000</v>
      </c>
    </row>
    <row r="51" customFormat="false" ht="14.4" hidden="false" customHeight="false" outlineLevel="0" collapsed="false">
      <c r="A51" s="68" t="s">
        <v>303</v>
      </c>
      <c r="B51" s="69" t="s">
        <v>304</v>
      </c>
      <c r="C51" s="70" t="n">
        <v>10000</v>
      </c>
      <c r="D51" s="71" t="n">
        <v>10000</v>
      </c>
    </row>
    <row r="52" customFormat="false" ht="26.4" hidden="false" customHeight="false" outlineLevel="0" collapsed="false">
      <c r="A52" s="68" t="s">
        <v>305</v>
      </c>
      <c r="B52" s="69" t="s">
        <v>306</v>
      </c>
      <c r="C52" s="70" t="n">
        <v>12000</v>
      </c>
      <c r="D52" s="71" t="n">
        <v>12000</v>
      </c>
    </row>
    <row r="53" customFormat="false" ht="26.4" hidden="false" customHeight="false" outlineLevel="0" collapsed="false">
      <c r="A53" s="68" t="s">
        <v>307</v>
      </c>
      <c r="B53" s="69" t="s">
        <v>308</v>
      </c>
      <c r="C53" s="70" t="n">
        <v>18000</v>
      </c>
      <c r="D53" s="71" t="n">
        <v>18000</v>
      </c>
    </row>
    <row r="54" s="72" customFormat="true" ht="14.4" hidden="false" customHeight="false" outlineLevel="0" collapsed="false">
      <c r="A54" s="68" t="s">
        <v>309</v>
      </c>
      <c r="B54" s="69" t="s">
        <v>310</v>
      </c>
      <c r="C54" s="70" t="n">
        <v>12000</v>
      </c>
      <c r="D54" s="71" t="n">
        <v>12000</v>
      </c>
    </row>
    <row r="55" customFormat="false" ht="26.4" hidden="false" customHeight="false" outlineLevel="0" collapsed="false">
      <c r="A55" s="68" t="s">
        <v>311</v>
      </c>
      <c r="B55" s="69" t="s">
        <v>312</v>
      </c>
      <c r="C55" s="70" t="n">
        <v>15000</v>
      </c>
      <c r="D55" s="71" t="n">
        <v>15000</v>
      </c>
    </row>
    <row r="56" customFormat="false" ht="26.4" hidden="false" customHeight="false" outlineLevel="0" collapsed="false">
      <c r="A56" s="68" t="s">
        <v>313</v>
      </c>
      <c r="B56" s="69" t="s">
        <v>314</v>
      </c>
      <c r="C56" s="70" t="n">
        <v>10000</v>
      </c>
      <c r="D56" s="71" t="n">
        <v>10000</v>
      </c>
    </row>
    <row r="57" customFormat="false" ht="14.4" hidden="false" customHeight="false" outlineLevel="0" collapsed="false">
      <c r="A57" s="68" t="s">
        <v>315</v>
      </c>
      <c r="B57" s="69" t="s">
        <v>316</v>
      </c>
      <c r="C57" s="70" t="n">
        <v>11000</v>
      </c>
      <c r="D57" s="71" t="n">
        <v>11000</v>
      </c>
    </row>
    <row r="58" customFormat="false" ht="14.4" hidden="false" customHeight="false" outlineLevel="0" collapsed="false">
      <c r="A58" s="68" t="s">
        <v>317</v>
      </c>
      <c r="B58" s="69" t="s">
        <v>318</v>
      </c>
      <c r="C58" s="70" t="n">
        <v>18000</v>
      </c>
      <c r="D58" s="71" t="n">
        <v>18000</v>
      </c>
    </row>
    <row r="59" customFormat="false" ht="14.4" hidden="false" customHeight="false" outlineLevel="0" collapsed="false">
      <c r="A59" s="68" t="s">
        <v>319</v>
      </c>
      <c r="B59" s="69" t="s">
        <v>320</v>
      </c>
      <c r="C59" s="70" t="n">
        <v>10000</v>
      </c>
      <c r="D59" s="71" t="n">
        <v>10000</v>
      </c>
    </row>
    <row r="60" customFormat="false" ht="14.4" hidden="false" customHeight="false" outlineLevel="0" collapsed="false">
      <c r="A60" s="68" t="s">
        <v>321</v>
      </c>
      <c r="B60" s="69" t="s">
        <v>322</v>
      </c>
      <c r="C60" s="70" t="n">
        <v>11000</v>
      </c>
      <c r="D60" s="71" t="n">
        <v>11000</v>
      </c>
    </row>
    <row r="61" customFormat="false" ht="14.4" hidden="false" customHeight="false" outlineLevel="0" collapsed="false">
      <c r="A61" s="68" t="s">
        <v>323</v>
      </c>
      <c r="B61" s="69" t="s">
        <v>324</v>
      </c>
      <c r="C61" s="70" t="n">
        <v>12000</v>
      </c>
      <c r="D61" s="71" t="n">
        <v>12000</v>
      </c>
    </row>
    <row r="62" customFormat="false" ht="14.4" hidden="false" customHeight="false" outlineLevel="0" collapsed="false">
      <c r="A62" s="68" t="s">
        <v>325</v>
      </c>
      <c r="B62" s="69" t="s">
        <v>326</v>
      </c>
      <c r="C62" s="70" t="n">
        <v>14000</v>
      </c>
      <c r="D62" s="71" t="n">
        <v>14000</v>
      </c>
    </row>
    <row r="63" customFormat="false" ht="14.4" hidden="false" customHeight="false" outlineLevel="0" collapsed="false">
      <c r="A63" s="68" t="s">
        <v>327</v>
      </c>
      <c r="B63" s="69" t="s">
        <v>328</v>
      </c>
      <c r="C63" s="70" t="n">
        <v>15000</v>
      </c>
      <c r="D63" s="71" t="n">
        <v>15000</v>
      </c>
    </row>
    <row r="64" customFormat="false" ht="26.4" hidden="false" customHeight="false" outlineLevel="0" collapsed="false">
      <c r="A64" s="68" t="s">
        <v>327</v>
      </c>
      <c r="B64" s="69" t="s">
        <v>329</v>
      </c>
      <c r="C64" s="70" t="n">
        <v>18000</v>
      </c>
      <c r="D64" s="71" t="n">
        <v>18000</v>
      </c>
    </row>
    <row r="65" customFormat="false" ht="39.6" hidden="false" customHeight="false" outlineLevel="0" collapsed="false">
      <c r="A65" s="68" t="s">
        <v>330</v>
      </c>
      <c r="B65" s="69" t="s">
        <v>331</v>
      </c>
      <c r="C65" s="70" t="n">
        <v>12000</v>
      </c>
      <c r="D65" s="71" t="n">
        <v>12000</v>
      </c>
    </row>
    <row r="66" customFormat="false" ht="26.4" hidden="false" customHeight="false" outlineLevel="0" collapsed="false">
      <c r="A66" s="68" t="s">
        <v>332</v>
      </c>
      <c r="B66" s="69" t="s">
        <v>333</v>
      </c>
      <c r="C66" s="70" t="n">
        <v>24000</v>
      </c>
      <c r="D66" s="71" t="n">
        <v>24000</v>
      </c>
    </row>
    <row r="67" customFormat="false" ht="14.4" hidden="false" customHeight="false" outlineLevel="0" collapsed="false">
      <c r="A67" s="68" t="s">
        <v>327</v>
      </c>
      <c r="B67" s="69" t="s">
        <v>334</v>
      </c>
      <c r="C67" s="70" t="n">
        <v>26000</v>
      </c>
      <c r="D67" s="71" t="n">
        <v>26000</v>
      </c>
    </row>
    <row r="68" customFormat="false" ht="26.4" hidden="false" customHeight="false" outlineLevel="0" collapsed="false">
      <c r="A68" s="68" t="s">
        <v>335</v>
      </c>
      <c r="B68" s="69" t="s">
        <v>336</v>
      </c>
      <c r="C68" s="70" t="n">
        <v>18000</v>
      </c>
      <c r="D68" s="71" t="n">
        <v>18000</v>
      </c>
    </row>
    <row r="69" customFormat="false" ht="26.4" hidden="false" customHeight="false" outlineLevel="0" collapsed="false">
      <c r="A69" s="68" t="s">
        <v>337</v>
      </c>
      <c r="B69" s="69" t="s">
        <v>338</v>
      </c>
      <c r="C69" s="70" t="n">
        <v>23000</v>
      </c>
      <c r="D69" s="71" t="n">
        <v>23000</v>
      </c>
    </row>
    <row r="70" customFormat="false" ht="26.4" hidden="false" customHeight="false" outlineLevel="0" collapsed="false">
      <c r="A70" s="68" t="s">
        <v>339</v>
      </c>
      <c r="B70" s="69" t="s">
        <v>340</v>
      </c>
      <c r="C70" s="70" t="n">
        <v>10000</v>
      </c>
      <c r="D70" s="71" t="n">
        <v>10000</v>
      </c>
    </row>
    <row r="71" customFormat="false" ht="14.4" hidden="false" customHeight="false" outlineLevel="0" collapsed="false">
      <c r="A71" s="68" t="s">
        <v>341</v>
      </c>
      <c r="B71" s="69" t="s">
        <v>342</v>
      </c>
      <c r="C71" s="70" t="n">
        <v>24000</v>
      </c>
      <c r="D71" s="71" t="n">
        <v>24000</v>
      </c>
    </row>
    <row r="72" customFormat="false" ht="14.4" hidden="false" customHeight="false" outlineLevel="0" collapsed="false">
      <c r="A72" s="68" t="s">
        <v>343</v>
      </c>
      <c r="B72" s="69" t="s">
        <v>344</v>
      </c>
      <c r="C72" s="70" t="n">
        <v>18000</v>
      </c>
      <c r="D72" s="71" t="n">
        <v>18000</v>
      </c>
    </row>
    <row r="73" customFormat="false" ht="26.4" hidden="false" customHeight="false" outlineLevel="0" collapsed="false">
      <c r="A73" s="68" t="s">
        <v>345</v>
      </c>
      <c r="B73" s="69" t="s">
        <v>346</v>
      </c>
      <c r="C73" s="70" t="n">
        <v>11000</v>
      </c>
      <c r="D73" s="71" t="n">
        <v>11000</v>
      </c>
    </row>
    <row r="74" customFormat="false" ht="14.4" hidden="false" customHeight="false" outlineLevel="0" collapsed="false">
      <c r="A74" s="73" t="s">
        <v>347</v>
      </c>
      <c r="B74" s="74"/>
      <c r="C74" s="75" t="n">
        <f aca="false">SUM(C11:C73)</f>
        <v>964000</v>
      </c>
      <c r="D74" s="76" t="n">
        <f aca="false">SUM(D11:D73)</f>
        <v>964000</v>
      </c>
    </row>
    <row r="75" customFormat="false" ht="26.4" hidden="false" customHeight="false" outlineLevel="0" collapsed="false">
      <c r="A75" s="68" t="s">
        <v>348</v>
      </c>
      <c r="B75" s="77" t="s">
        <v>349</v>
      </c>
      <c r="C75" s="70" t="n">
        <v>10000</v>
      </c>
      <c r="D75" s="71" t="n">
        <v>10000</v>
      </c>
    </row>
    <row r="76" customFormat="false" ht="26.4" hidden="false" customHeight="false" outlineLevel="0" collapsed="false">
      <c r="A76" s="68" t="s">
        <v>350</v>
      </c>
      <c r="B76" s="77" t="s">
        <v>351</v>
      </c>
      <c r="C76" s="70" t="n">
        <v>13000</v>
      </c>
      <c r="D76" s="71" t="n">
        <v>13000</v>
      </c>
    </row>
    <row r="77" customFormat="false" ht="26.4" hidden="false" customHeight="false" outlineLevel="0" collapsed="false">
      <c r="A77" s="68" t="s">
        <v>352</v>
      </c>
      <c r="B77" s="77" t="s">
        <v>353</v>
      </c>
      <c r="C77" s="70" t="n">
        <v>18000</v>
      </c>
      <c r="D77" s="71" t="n">
        <v>18000</v>
      </c>
    </row>
    <row r="78" customFormat="false" ht="26.4" hidden="false" customHeight="false" outlineLevel="0" collapsed="false">
      <c r="A78" s="68" t="s">
        <v>354</v>
      </c>
      <c r="B78" s="77" t="s">
        <v>355</v>
      </c>
      <c r="C78" s="70" t="n">
        <v>26000</v>
      </c>
      <c r="D78" s="71" t="n">
        <v>26000</v>
      </c>
    </row>
    <row r="79" customFormat="false" ht="26.4" hidden="false" customHeight="false" outlineLevel="0" collapsed="false">
      <c r="A79" s="68" t="s">
        <v>356</v>
      </c>
      <c r="B79" s="77" t="s">
        <v>357</v>
      </c>
      <c r="C79" s="70" t="n">
        <v>12000</v>
      </c>
      <c r="D79" s="71" t="n">
        <f aca="false">C79-662</f>
        <v>11338</v>
      </c>
    </row>
    <row r="80" customFormat="false" ht="14.4" hidden="false" customHeight="false" outlineLevel="0" collapsed="false">
      <c r="A80" s="68" t="s">
        <v>358</v>
      </c>
      <c r="B80" s="77" t="s">
        <v>359</v>
      </c>
      <c r="C80" s="70" t="n">
        <v>10000</v>
      </c>
      <c r="D80" s="71" t="n">
        <v>10000</v>
      </c>
    </row>
    <row r="81" customFormat="false" ht="26.4" hidden="false" customHeight="false" outlineLevel="0" collapsed="false">
      <c r="A81" s="68" t="s">
        <v>360</v>
      </c>
      <c r="B81" s="77" t="s">
        <v>361</v>
      </c>
      <c r="C81" s="70" t="n">
        <v>13000</v>
      </c>
      <c r="D81" s="71" t="n">
        <v>13000</v>
      </c>
    </row>
    <row r="82" customFormat="false" ht="39.6" hidden="false" customHeight="false" outlineLevel="0" collapsed="false">
      <c r="A82" s="68" t="s">
        <v>362</v>
      </c>
      <c r="B82" s="77" t="s">
        <v>363</v>
      </c>
      <c r="C82" s="70" t="n">
        <v>12000</v>
      </c>
      <c r="D82" s="71" t="n">
        <v>12000</v>
      </c>
    </row>
    <row r="83" customFormat="false" ht="19.2" hidden="false" customHeight="true" outlineLevel="0" collapsed="false">
      <c r="A83" s="68" t="s">
        <v>364</v>
      </c>
      <c r="B83" s="77" t="s">
        <v>365</v>
      </c>
      <c r="C83" s="70" t="n">
        <v>21000</v>
      </c>
      <c r="D83" s="71" t="n">
        <v>21000</v>
      </c>
    </row>
    <row r="84" customFormat="false" ht="52.8" hidden="false" customHeight="false" outlineLevel="0" collapsed="false">
      <c r="A84" s="68" t="s">
        <v>366</v>
      </c>
      <c r="B84" s="77" t="s">
        <v>367</v>
      </c>
      <c r="C84" s="70" t="n">
        <v>22000</v>
      </c>
      <c r="D84" s="71" t="n">
        <v>22000</v>
      </c>
    </row>
    <row r="85" customFormat="false" ht="14.4" hidden="false" customHeight="false" outlineLevel="0" collapsed="false">
      <c r="A85" s="68" t="s">
        <v>368</v>
      </c>
      <c r="B85" s="77" t="s">
        <v>369</v>
      </c>
      <c r="C85" s="70" t="n">
        <v>10000</v>
      </c>
      <c r="D85" s="71" t="n">
        <v>10000</v>
      </c>
    </row>
    <row r="86" customFormat="false" ht="26.4" hidden="false" customHeight="false" outlineLevel="0" collapsed="false">
      <c r="A86" s="68" t="s">
        <v>370</v>
      </c>
      <c r="B86" s="77" t="s">
        <v>371</v>
      </c>
      <c r="C86" s="70" t="n">
        <v>10000</v>
      </c>
      <c r="D86" s="71" t="n">
        <v>10000</v>
      </c>
    </row>
    <row r="87" customFormat="false" ht="26.4" hidden="false" customHeight="false" outlineLevel="0" collapsed="false">
      <c r="A87" s="68" t="s">
        <v>372</v>
      </c>
      <c r="B87" s="77" t="s">
        <v>373</v>
      </c>
      <c r="C87" s="70" t="n">
        <v>12000</v>
      </c>
      <c r="D87" s="71" t="n">
        <v>12000</v>
      </c>
    </row>
    <row r="88" customFormat="false" ht="14.4" hidden="false" customHeight="false" outlineLevel="0" collapsed="false">
      <c r="A88" s="68" t="s">
        <v>374</v>
      </c>
      <c r="B88" s="77" t="s">
        <v>375</v>
      </c>
      <c r="C88" s="70" t="n">
        <v>21000</v>
      </c>
      <c r="D88" s="71" t="n">
        <v>21000</v>
      </c>
    </row>
    <row r="89" customFormat="false" ht="14.4" hidden="false" customHeight="false" outlineLevel="0" collapsed="false">
      <c r="A89" s="68" t="s">
        <v>237</v>
      </c>
      <c r="B89" s="77" t="s">
        <v>376</v>
      </c>
      <c r="C89" s="70" t="n">
        <v>25000</v>
      </c>
      <c r="D89" s="71" t="n">
        <v>25000</v>
      </c>
    </row>
    <row r="90" customFormat="false" ht="14.4" hidden="false" customHeight="false" outlineLevel="0" collapsed="false">
      <c r="A90" s="68" t="s">
        <v>377</v>
      </c>
      <c r="B90" s="77" t="s">
        <v>378</v>
      </c>
      <c r="C90" s="70" t="n">
        <v>13000</v>
      </c>
      <c r="D90" s="71" t="n">
        <f aca="false">C90-1810</f>
        <v>11190</v>
      </c>
    </row>
    <row r="91" customFormat="false" ht="14.4" hidden="false" customHeight="false" outlineLevel="0" collapsed="false">
      <c r="A91" s="68" t="s">
        <v>341</v>
      </c>
      <c r="B91" s="77" t="s">
        <v>379</v>
      </c>
      <c r="C91" s="70" t="n">
        <v>20000</v>
      </c>
      <c r="D91" s="71" t="n">
        <v>20000</v>
      </c>
    </row>
    <row r="92" customFormat="false" ht="14.4" hidden="false" customHeight="false" outlineLevel="0" collapsed="false">
      <c r="A92" s="68" t="s">
        <v>380</v>
      </c>
      <c r="B92" s="77" t="s">
        <v>381</v>
      </c>
      <c r="C92" s="70" t="n">
        <v>11000</v>
      </c>
      <c r="D92" s="71" t="n">
        <v>11000</v>
      </c>
    </row>
    <row r="93" customFormat="false" ht="14.4" hidden="false" customHeight="false" outlineLevel="0" collapsed="false">
      <c r="A93" s="68" t="s">
        <v>382</v>
      </c>
      <c r="B93" s="77" t="s">
        <v>383</v>
      </c>
      <c r="C93" s="70" t="n">
        <v>21000</v>
      </c>
      <c r="D93" s="71" t="n">
        <v>21000</v>
      </c>
    </row>
    <row r="94" customFormat="false" ht="26.4" hidden="false" customHeight="false" outlineLevel="0" collapsed="false">
      <c r="A94" s="68" t="s">
        <v>384</v>
      </c>
      <c r="B94" s="77" t="s">
        <v>385</v>
      </c>
      <c r="C94" s="70" t="n">
        <v>21000</v>
      </c>
      <c r="D94" s="71" t="n">
        <v>21000</v>
      </c>
    </row>
    <row r="95" customFormat="false" ht="14.4" hidden="false" customHeight="false" outlineLevel="0" collapsed="false">
      <c r="A95" s="68" t="s">
        <v>386</v>
      </c>
      <c r="B95" s="77" t="s">
        <v>387</v>
      </c>
      <c r="C95" s="70" t="n">
        <v>11000</v>
      </c>
      <c r="D95" s="71" t="n">
        <v>11000</v>
      </c>
    </row>
    <row r="96" customFormat="false" ht="14.4" hidden="false" customHeight="false" outlineLevel="0" collapsed="false">
      <c r="A96" s="68" t="s">
        <v>249</v>
      </c>
      <c r="B96" s="77" t="s">
        <v>388</v>
      </c>
      <c r="C96" s="70" t="n">
        <v>15000</v>
      </c>
      <c r="D96" s="71" t="n">
        <v>15000</v>
      </c>
    </row>
    <row r="97" customFormat="false" ht="14.4" hidden="false" customHeight="false" outlineLevel="0" collapsed="false">
      <c r="A97" s="68" t="s">
        <v>251</v>
      </c>
      <c r="B97" s="77" t="s">
        <v>389</v>
      </c>
      <c r="C97" s="70" t="n">
        <v>26000</v>
      </c>
      <c r="D97" s="71" t="n">
        <v>26000</v>
      </c>
    </row>
    <row r="98" customFormat="false" ht="26.4" hidden="false" customHeight="false" outlineLevel="0" collapsed="false">
      <c r="A98" s="68" t="s">
        <v>390</v>
      </c>
      <c r="B98" s="77" t="s">
        <v>391</v>
      </c>
      <c r="C98" s="70" t="n">
        <v>13000</v>
      </c>
      <c r="D98" s="71" t="n">
        <v>13000</v>
      </c>
    </row>
    <row r="99" customFormat="false" ht="39.6" hidden="false" customHeight="false" outlineLevel="0" collapsed="false">
      <c r="A99" s="68" t="s">
        <v>392</v>
      </c>
      <c r="B99" s="77" t="s">
        <v>393</v>
      </c>
      <c r="C99" s="70" t="n">
        <v>25000</v>
      </c>
      <c r="D99" s="71" t="n">
        <v>25000</v>
      </c>
    </row>
    <row r="100" customFormat="false" ht="26.4" hidden="false" customHeight="false" outlineLevel="0" collapsed="false">
      <c r="A100" s="68" t="s">
        <v>394</v>
      </c>
      <c r="B100" s="77" t="s">
        <v>395</v>
      </c>
      <c r="C100" s="70" t="n">
        <v>10000</v>
      </c>
      <c r="D100" s="71" t="n">
        <v>10000</v>
      </c>
    </row>
    <row r="101" customFormat="false" ht="26.4" hidden="false" customHeight="false" outlineLevel="0" collapsed="false">
      <c r="A101" s="68" t="s">
        <v>396</v>
      </c>
      <c r="B101" s="77" t="s">
        <v>397</v>
      </c>
      <c r="C101" s="70" t="n">
        <v>12000</v>
      </c>
      <c r="D101" s="71" t="n">
        <v>12000</v>
      </c>
    </row>
    <row r="102" customFormat="false" ht="14.4" hidden="false" customHeight="false" outlineLevel="0" collapsed="false">
      <c r="A102" s="68" t="s">
        <v>398</v>
      </c>
      <c r="B102" s="77" t="s">
        <v>399</v>
      </c>
      <c r="C102" s="70" t="n">
        <v>10000</v>
      </c>
      <c r="D102" s="71" t="n">
        <v>10000</v>
      </c>
    </row>
    <row r="103" customFormat="false" ht="39.6" hidden="false" customHeight="false" outlineLevel="0" collapsed="false">
      <c r="A103" s="68" t="s">
        <v>400</v>
      </c>
      <c r="B103" s="77" t="s">
        <v>401</v>
      </c>
      <c r="C103" s="70" t="n">
        <v>25000</v>
      </c>
      <c r="D103" s="71" t="n">
        <v>25000</v>
      </c>
    </row>
    <row r="104" customFormat="false" ht="39.6" hidden="false" customHeight="false" outlineLevel="0" collapsed="false">
      <c r="A104" s="68" t="s">
        <v>269</v>
      </c>
      <c r="B104" s="77" t="s">
        <v>402</v>
      </c>
      <c r="C104" s="70" t="n">
        <v>25000</v>
      </c>
      <c r="D104" s="71" t="n">
        <v>25000</v>
      </c>
    </row>
    <row r="105" customFormat="false" ht="26.4" hidden="false" customHeight="false" outlineLevel="0" collapsed="false">
      <c r="A105" s="68" t="s">
        <v>263</v>
      </c>
      <c r="B105" s="77" t="s">
        <v>403</v>
      </c>
      <c r="C105" s="70" t="n">
        <v>10000</v>
      </c>
      <c r="D105" s="71" t="n">
        <v>10000</v>
      </c>
    </row>
    <row r="106" customFormat="false" ht="52.8" hidden="false" customHeight="false" outlineLevel="0" collapsed="false">
      <c r="A106" s="68" t="s">
        <v>269</v>
      </c>
      <c r="B106" s="77" t="s">
        <v>404</v>
      </c>
      <c r="C106" s="70" t="n">
        <v>24000</v>
      </c>
      <c r="D106" s="71" t="n">
        <v>24000</v>
      </c>
    </row>
    <row r="107" customFormat="false" ht="26.4" hidden="false" customHeight="false" outlineLevel="0" collapsed="false">
      <c r="A107" s="68" t="s">
        <v>405</v>
      </c>
      <c r="B107" s="77" t="s">
        <v>406</v>
      </c>
      <c r="C107" s="70" t="n">
        <v>22000</v>
      </c>
      <c r="D107" s="71" t="n">
        <v>22000</v>
      </c>
    </row>
    <row r="108" customFormat="false" ht="52.8" hidden="false" customHeight="false" outlineLevel="0" collapsed="false">
      <c r="A108" s="68" t="s">
        <v>405</v>
      </c>
      <c r="B108" s="77" t="s">
        <v>407</v>
      </c>
      <c r="C108" s="70" t="n">
        <v>18000</v>
      </c>
      <c r="D108" s="71" t="n">
        <v>18000</v>
      </c>
    </row>
    <row r="109" customFormat="false" ht="26.4" hidden="false" customHeight="false" outlineLevel="0" collapsed="false">
      <c r="A109" s="68" t="s">
        <v>408</v>
      </c>
      <c r="B109" s="77" t="s">
        <v>409</v>
      </c>
      <c r="C109" s="70" t="n">
        <v>18000</v>
      </c>
      <c r="D109" s="71" t="n">
        <v>18000</v>
      </c>
    </row>
    <row r="110" customFormat="false" ht="26.4" hidden="false" customHeight="false" outlineLevel="0" collapsed="false">
      <c r="A110" s="68" t="s">
        <v>410</v>
      </c>
      <c r="B110" s="77" t="s">
        <v>411</v>
      </c>
      <c r="C110" s="70" t="n">
        <v>10000</v>
      </c>
      <c r="D110" s="71" t="n">
        <v>10000</v>
      </c>
    </row>
    <row r="111" customFormat="false" ht="26.4" hidden="false" customHeight="false" outlineLevel="0" collapsed="false">
      <c r="A111" s="68" t="s">
        <v>273</v>
      </c>
      <c r="B111" s="77" t="s">
        <v>412</v>
      </c>
      <c r="C111" s="70" t="n">
        <v>22000</v>
      </c>
      <c r="D111" s="71" t="n">
        <v>22000</v>
      </c>
    </row>
    <row r="112" customFormat="false" ht="39.6" hidden="false" customHeight="false" outlineLevel="0" collapsed="false">
      <c r="A112" s="68" t="s">
        <v>279</v>
      </c>
      <c r="B112" s="77" t="s">
        <v>413</v>
      </c>
      <c r="C112" s="70" t="n">
        <v>18000</v>
      </c>
      <c r="D112" s="71" t="n">
        <v>18000</v>
      </c>
    </row>
    <row r="113" customFormat="false" ht="26.4" hidden="false" customHeight="false" outlineLevel="0" collapsed="false">
      <c r="A113" s="68" t="s">
        <v>414</v>
      </c>
      <c r="B113" s="77" t="s">
        <v>415</v>
      </c>
      <c r="C113" s="70" t="n">
        <v>18000</v>
      </c>
      <c r="D113" s="71" t="n">
        <v>18000</v>
      </c>
    </row>
    <row r="114" customFormat="false" ht="26.4" hidden="false" customHeight="false" outlineLevel="0" collapsed="false">
      <c r="A114" s="68" t="s">
        <v>408</v>
      </c>
      <c r="B114" s="77" t="s">
        <v>416</v>
      </c>
      <c r="C114" s="70" t="n">
        <v>12000</v>
      </c>
      <c r="D114" s="71" t="n">
        <v>12000</v>
      </c>
    </row>
    <row r="115" customFormat="false" ht="26.4" hidden="false" customHeight="false" outlineLevel="0" collapsed="false">
      <c r="A115" s="68" t="s">
        <v>417</v>
      </c>
      <c r="B115" s="77" t="s">
        <v>418</v>
      </c>
      <c r="C115" s="70" t="n">
        <v>22000</v>
      </c>
      <c r="D115" s="71" t="n">
        <v>22000</v>
      </c>
    </row>
    <row r="116" customFormat="false" ht="39.6" hidden="false" customHeight="false" outlineLevel="0" collapsed="false">
      <c r="A116" s="68" t="s">
        <v>419</v>
      </c>
      <c r="B116" s="77" t="s">
        <v>420</v>
      </c>
      <c r="C116" s="70" t="n">
        <v>18000</v>
      </c>
      <c r="D116" s="71" t="n">
        <v>18000</v>
      </c>
    </row>
    <row r="117" customFormat="false" ht="14.4" hidden="false" customHeight="false" outlineLevel="0" collapsed="false">
      <c r="A117" s="68" t="s">
        <v>421</v>
      </c>
      <c r="B117" s="77" t="s">
        <v>422</v>
      </c>
      <c r="C117" s="70" t="n">
        <v>10000</v>
      </c>
      <c r="D117" s="71" t="n">
        <v>10000</v>
      </c>
    </row>
    <row r="118" customFormat="false" ht="14.4" hidden="false" customHeight="false" outlineLevel="0" collapsed="false">
      <c r="A118" s="68" t="s">
        <v>423</v>
      </c>
      <c r="B118" s="77" t="s">
        <v>424</v>
      </c>
      <c r="C118" s="70" t="n">
        <v>11000</v>
      </c>
      <c r="D118" s="71" t="n">
        <v>11000</v>
      </c>
    </row>
    <row r="119" customFormat="false" ht="26.4" hidden="false" customHeight="false" outlineLevel="0" collapsed="false">
      <c r="A119" s="68" t="s">
        <v>277</v>
      </c>
      <c r="B119" s="77" t="s">
        <v>425</v>
      </c>
      <c r="C119" s="70" t="n">
        <v>11000</v>
      </c>
      <c r="D119" s="71" t="n">
        <v>11000</v>
      </c>
    </row>
    <row r="120" customFormat="false" ht="26.4" hidden="false" customHeight="false" outlineLevel="0" collapsed="false">
      <c r="A120" s="68" t="s">
        <v>313</v>
      </c>
      <c r="B120" s="77" t="s">
        <v>426</v>
      </c>
      <c r="C120" s="70" t="n">
        <v>10000</v>
      </c>
      <c r="D120" s="71" t="n">
        <v>10000</v>
      </c>
    </row>
    <row r="121" customFormat="false" ht="14.4" hidden="false" customHeight="false" outlineLevel="0" collapsed="false">
      <c r="A121" s="68" t="s">
        <v>427</v>
      </c>
      <c r="B121" s="77" t="s">
        <v>428</v>
      </c>
      <c r="C121" s="70" t="n">
        <v>11000</v>
      </c>
      <c r="D121" s="71" t="n">
        <v>11000</v>
      </c>
    </row>
    <row r="122" customFormat="false" ht="39.6" hidden="false" customHeight="false" outlineLevel="0" collapsed="false">
      <c r="A122" s="68" t="s">
        <v>429</v>
      </c>
      <c r="B122" s="77" t="s">
        <v>430</v>
      </c>
      <c r="C122" s="70" t="n">
        <v>15000</v>
      </c>
      <c r="D122" s="71" t="n">
        <v>15000</v>
      </c>
    </row>
    <row r="123" customFormat="false" ht="26.4" hidden="false" customHeight="false" outlineLevel="0" collapsed="false">
      <c r="A123" s="68" t="s">
        <v>431</v>
      </c>
      <c r="B123" s="77" t="s">
        <v>432</v>
      </c>
      <c r="C123" s="70" t="n">
        <v>12000</v>
      </c>
      <c r="D123" s="71" t="n">
        <v>12000</v>
      </c>
    </row>
    <row r="124" customFormat="false" ht="14.4" hidden="false" customHeight="false" outlineLevel="0" collapsed="false">
      <c r="A124" s="68" t="s">
        <v>433</v>
      </c>
      <c r="B124" s="77" t="s">
        <v>434</v>
      </c>
      <c r="C124" s="70" t="n">
        <v>18000</v>
      </c>
      <c r="D124" s="71" t="n">
        <v>18000</v>
      </c>
    </row>
    <row r="125" customFormat="false" ht="14.4" hidden="false" customHeight="false" outlineLevel="0" collapsed="false">
      <c r="A125" s="68" t="s">
        <v>435</v>
      </c>
      <c r="B125" s="77" t="s">
        <v>436</v>
      </c>
      <c r="C125" s="70" t="n">
        <v>10000</v>
      </c>
      <c r="D125" s="71" t="n">
        <v>10000</v>
      </c>
    </row>
    <row r="126" customFormat="false" ht="26.4" hidden="false" customHeight="false" outlineLevel="0" collapsed="false">
      <c r="A126" s="68" t="s">
        <v>437</v>
      </c>
      <c r="B126" s="77" t="s">
        <v>438</v>
      </c>
      <c r="C126" s="70" t="n">
        <v>12000</v>
      </c>
      <c r="D126" s="71" t="n">
        <v>12000</v>
      </c>
    </row>
    <row r="127" customFormat="false" ht="14.4" hidden="false" customHeight="false" outlineLevel="0" collapsed="false">
      <c r="A127" s="68" t="s">
        <v>439</v>
      </c>
      <c r="B127" s="77" t="s">
        <v>440</v>
      </c>
      <c r="C127" s="70" t="n">
        <v>10000</v>
      </c>
      <c r="D127" s="71" t="n">
        <v>10000</v>
      </c>
    </row>
    <row r="128" customFormat="false" ht="26.4" hidden="false" customHeight="false" outlineLevel="0" collapsed="false">
      <c r="A128" s="68" t="s">
        <v>441</v>
      </c>
      <c r="B128" s="77" t="s">
        <v>442</v>
      </c>
      <c r="C128" s="70" t="n">
        <v>15000</v>
      </c>
      <c r="D128" s="71" t="n">
        <v>15000</v>
      </c>
    </row>
    <row r="129" customFormat="false" ht="26.4" hidden="false" customHeight="false" outlineLevel="0" collapsed="false">
      <c r="A129" s="68" t="s">
        <v>309</v>
      </c>
      <c r="B129" s="77" t="s">
        <v>443</v>
      </c>
      <c r="C129" s="70" t="n">
        <v>21000</v>
      </c>
      <c r="D129" s="71" t="n">
        <v>21000</v>
      </c>
    </row>
    <row r="130" s="72" customFormat="true" ht="26.4" hidden="false" customHeight="false" outlineLevel="0" collapsed="false">
      <c r="A130" s="68" t="s">
        <v>444</v>
      </c>
      <c r="B130" s="77" t="s">
        <v>445</v>
      </c>
      <c r="C130" s="70" t="n">
        <v>25000</v>
      </c>
      <c r="D130" s="71" t="n">
        <v>25000</v>
      </c>
    </row>
    <row r="131" customFormat="false" ht="14.4" hidden="false" customHeight="false" outlineLevel="0" collapsed="false">
      <c r="A131" s="68" t="s">
        <v>446</v>
      </c>
      <c r="B131" s="77" t="s">
        <v>447</v>
      </c>
      <c r="C131" s="70" t="n">
        <v>13000</v>
      </c>
      <c r="D131" s="71" t="n">
        <v>13000</v>
      </c>
    </row>
    <row r="132" customFormat="false" ht="52.8" hidden="false" customHeight="false" outlineLevel="0" collapsed="false">
      <c r="A132" s="68" t="s">
        <v>408</v>
      </c>
      <c r="B132" s="77" t="s">
        <v>448</v>
      </c>
      <c r="C132" s="70" t="n">
        <v>21000</v>
      </c>
      <c r="D132" s="71" t="n">
        <v>21000</v>
      </c>
    </row>
    <row r="133" customFormat="false" ht="39.6" hidden="false" customHeight="false" outlineLevel="0" collapsed="false">
      <c r="A133" s="68" t="s">
        <v>449</v>
      </c>
      <c r="B133" s="77" t="s">
        <v>450</v>
      </c>
      <c r="C133" s="70" t="n">
        <v>11000</v>
      </c>
      <c r="D133" s="71" t="n">
        <v>11000</v>
      </c>
    </row>
    <row r="134" customFormat="false" ht="26.4" hidden="false" customHeight="false" outlineLevel="0" collapsed="false">
      <c r="A134" s="68" t="s">
        <v>339</v>
      </c>
      <c r="B134" s="77" t="s">
        <v>451</v>
      </c>
      <c r="C134" s="70" t="n">
        <v>10000</v>
      </c>
      <c r="D134" s="71" t="n">
        <v>10000</v>
      </c>
    </row>
    <row r="135" customFormat="false" ht="14.4" hidden="false" customHeight="false" outlineLevel="0" collapsed="false">
      <c r="A135" s="68" t="s">
        <v>315</v>
      </c>
      <c r="B135" s="77" t="s">
        <v>452</v>
      </c>
      <c r="C135" s="70" t="n">
        <v>10000</v>
      </c>
      <c r="D135" s="71" t="n">
        <v>10000</v>
      </c>
    </row>
    <row r="136" customFormat="false" ht="26.4" hidden="false" customHeight="false" outlineLevel="0" collapsed="false">
      <c r="A136" s="68" t="s">
        <v>325</v>
      </c>
      <c r="B136" s="77" t="s">
        <v>453</v>
      </c>
      <c r="C136" s="70" t="n">
        <v>30000</v>
      </c>
      <c r="D136" s="71" t="n">
        <v>30000</v>
      </c>
    </row>
    <row r="137" customFormat="false" ht="26.4" hidden="false" customHeight="false" outlineLevel="0" collapsed="false">
      <c r="A137" s="68" t="s">
        <v>454</v>
      </c>
      <c r="B137" s="77" t="s">
        <v>455</v>
      </c>
      <c r="C137" s="70" t="n">
        <v>10000</v>
      </c>
      <c r="D137" s="71" t="n">
        <v>10000</v>
      </c>
    </row>
    <row r="138" customFormat="false" ht="14.4" hidden="false" customHeight="false" outlineLevel="0" collapsed="false">
      <c r="A138" s="68" t="s">
        <v>456</v>
      </c>
      <c r="B138" s="77" t="s">
        <v>457</v>
      </c>
      <c r="C138" s="70" t="n">
        <v>10000</v>
      </c>
      <c r="D138" s="71" t="n">
        <v>10000</v>
      </c>
    </row>
    <row r="139" customFormat="false" ht="39.6" hidden="false" customHeight="false" outlineLevel="0" collapsed="false">
      <c r="A139" s="68" t="s">
        <v>325</v>
      </c>
      <c r="B139" s="77" t="s">
        <v>458</v>
      </c>
      <c r="C139" s="70" t="n">
        <v>28000</v>
      </c>
      <c r="D139" s="71" t="n">
        <v>28000</v>
      </c>
    </row>
    <row r="140" customFormat="false" ht="26.4" hidden="false" customHeight="false" outlineLevel="0" collapsed="false">
      <c r="A140" s="68" t="s">
        <v>459</v>
      </c>
      <c r="B140" s="77" t="s">
        <v>460</v>
      </c>
      <c r="C140" s="70" t="n">
        <v>10000</v>
      </c>
      <c r="D140" s="71" t="n">
        <v>10000</v>
      </c>
    </row>
    <row r="141" customFormat="false" ht="39.6" hidden="false" customHeight="false" outlineLevel="0" collapsed="false">
      <c r="A141" s="68" t="s">
        <v>461</v>
      </c>
      <c r="B141" s="77" t="s">
        <v>462</v>
      </c>
      <c r="C141" s="70" t="n">
        <v>22000</v>
      </c>
      <c r="D141" s="71" t="n">
        <v>22000</v>
      </c>
    </row>
    <row r="142" customFormat="false" ht="52.8" hidden="false" customHeight="false" outlineLevel="0" collapsed="false">
      <c r="A142" s="68" t="s">
        <v>330</v>
      </c>
      <c r="B142" s="77" t="s">
        <v>463</v>
      </c>
      <c r="C142" s="70" t="n">
        <v>10000</v>
      </c>
      <c r="D142" s="71" t="n">
        <v>10000</v>
      </c>
    </row>
    <row r="143" customFormat="false" ht="26.4" hidden="false" customHeight="false" outlineLevel="0" collapsed="false">
      <c r="A143" s="68" t="s">
        <v>464</v>
      </c>
      <c r="B143" s="77" t="s">
        <v>465</v>
      </c>
      <c r="C143" s="70" t="n">
        <v>13000</v>
      </c>
      <c r="D143" s="71" t="n">
        <v>0</v>
      </c>
    </row>
    <row r="144" customFormat="false" ht="26.4" hidden="false" customHeight="false" outlineLevel="0" collapsed="false">
      <c r="A144" s="68" t="s">
        <v>466</v>
      </c>
      <c r="B144" s="77" t="s">
        <v>467</v>
      </c>
      <c r="C144" s="70" t="n">
        <v>11000</v>
      </c>
      <c r="D144" s="71" t="n">
        <v>11000</v>
      </c>
    </row>
    <row r="145" customFormat="false" ht="52.8" hidden="false" customHeight="false" outlineLevel="0" collapsed="false">
      <c r="A145" s="68" t="s">
        <v>461</v>
      </c>
      <c r="B145" s="77" t="s">
        <v>468</v>
      </c>
      <c r="C145" s="70" t="n">
        <v>25000</v>
      </c>
      <c r="D145" s="71" t="n">
        <v>25000</v>
      </c>
    </row>
    <row r="146" customFormat="false" ht="19.95" hidden="false" customHeight="true" outlineLevel="0" collapsed="false">
      <c r="A146" s="68" t="s">
        <v>345</v>
      </c>
      <c r="B146" s="77" t="s">
        <v>469</v>
      </c>
      <c r="C146" s="70" t="n">
        <v>11000</v>
      </c>
      <c r="D146" s="71" t="n">
        <v>11000</v>
      </c>
    </row>
    <row r="147" customFormat="false" ht="26.4" hidden="false" customHeight="false" outlineLevel="0" collapsed="false">
      <c r="A147" s="68" t="s">
        <v>461</v>
      </c>
      <c r="B147" s="77" t="s">
        <v>470</v>
      </c>
      <c r="C147" s="70" t="n">
        <v>12000</v>
      </c>
      <c r="D147" s="71" t="n">
        <v>12000</v>
      </c>
    </row>
    <row r="148" customFormat="false" ht="39.6" hidden="false" customHeight="false" outlineLevel="0" collapsed="false">
      <c r="A148" s="68" t="s">
        <v>471</v>
      </c>
      <c r="B148" s="77" t="s">
        <v>472</v>
      </c>
      <c r="C148" s="70" t="n">
        <v>10000</v>
      </c>
      <c r="D148" s="71" t="n">
        <v>10000</v>
      </c>
    </row>
    <row r="149" customFormat="false" ht="26.4" hidden="false" customHeight="false" outlineLevel="0" collapsed="false">
      <c r="A149" s="68" t="s">
        <v>473</v>
      </c>
      <c r="B149" s="77" t="s">
        <v>474</v>
      </c>
      <c r="C149" s="70" t="n">
        <v>10000</v>
      </c>
      <c r="D149" s="71" t="n">
        <v>10000</v>
      </c>
    </row>
    <row r="150" customFormat="false" ht="14.4" hidden="false" customHeight="false" outlineLevel="0" collapsed="false">
      <c r="A150" s="68" t="s">
        <v>475</v>
      </c>
      <c r="B150" s="77" t="s">
        <v>476</v>
      </c>
      <c r="C150" s="70" t="n">
        <v>13000</v>
      </c>
      <c r="D150" s="71" t="n">
        <v>13000</v>
      </c>
    </row>
    <row r="151" customFormat="false" ht="17.4" hidden="false" customHeight="true" outlineLevel="0" collapsed="false">
      <c r="A151" s="68" t="s">
        <v>477</v>
      </c>
      <c r="B151" s="77" t="s">
        <v>478</v>
      </c>
      <c r="C151" s="70" t="n">
        <v>10000</v>
      </c>
      <c r="D151" s="71" t="n">
        <v>10000</v>
      </c>
    </row>
    <row r="152" customFormat="false" ht="26.4" hidden="false" customHeight="false" outlineLevel="0" collapsed="false">
      <c r="A152" s="68" t="s">
        <v>335</v>
      </c>
      <c r="B152" s="77" t="s">
        <v>479</v>
      </c>
      <c r="C152" s="70" t="n">
        <v>10000</v>
      </c>
      <c r="D152" s="71" t="n">
        <v>10000</v>
      </c>
    </row>
    <row r="153" customFormat="false" ht="26.4" hidden="false" customHeight="false" outlineLevel="0" collapsed="false">
      <c r="A153" s="68" t="s">
        <v>480</v>
      </c>
      <c r="B153" s="77" t="s">
        <v>481</v>
      </c>
      <c r="C153" s="70" t="n">
        <v>21000</v>
      </c>
      <c r="D153" s="71" t="n">
        <v>21000</v>
      </c>
    </row>
    <row r="154" customFormat="false" ht="14.4" hidden="false" customHeight="false" outlineLevel="0" collapsed="false">
      <c r="A154" s="68" t="s">
        <v>482</v>
      </c>
      <c r="B154" s="77" t="s">
        <v>483</v>
      </c>
      <c r="C154" s="70" t="n">
        <v>10000</v>
      </c>
      <c r="D154" s="71" t="n">
        <v>10000</v>
      </c>
    </row>
    <row r="155" customFormat="false" ht="14.4" hidden="false" customHeight="false" outlineLevel="0" collapsed="false">
      <c r="A155" s="73" t="s">
        <v>484</v>
      </c>
      <c r="B155" s="74"/>
      <c r="C155" s="75" t="n">
        <f aca="false">SUM(C75:C154)</f>
        <v>1237000</v>
      </c>
      <c r="D155" s="76" t="n">
        <f aca="false">SUM(D75:D154)</f>
        <v>1221528</v>
      </c>
    </row>
    <row r="156" customFormat="false" ht="26.4" hidden="false" customHeight="false" outlineLevel="0" collapsed="false">
      <c r="A156" s="68" t="s">
        <v>444</v>
      </c>
      <c r="B156" s="77" t="s">
        <v>485</v>
      </c>
      <c r="C156" s="70" t="n">
        <v>18000</v>
      </c>
      <c r="D156" s="71" t="n">
        <v>18000</v>
      </c>
    </row>
    <row r="157" customFormat="false" ht="14.4" hidden="false" customHeight="false" outlineLevel="0" collapsed="false">
      <c r="A157" s="68" t="s">
        <v>243</v>
      </c>
      <c r="B157" s="77" t="s">
        <v>486</v>
      </c>
      <c r="C157" s="70" t="n">
        <v>15000</v>
      </c>
      <c r="D157" s="71" t="n">
        <v>15000</v>
      </c>
    </row>
    <row r="158" customFormat="false" ht="16.95" hidden="false" customHeight="true" outlineLevel="0" collapsed="false">
      <c r="A158" s="68" t="s">
        <v>487</v>
      </c>
      <c r="B158" s="77" t="s">
        <v>488</v>
      </c>
      <c r="C158" s="70" t="n">
        <v>12000</v>
      </c>
      <c r="D158" s="71" t="n">
        <v>12000</v>
      </c>
    </row>
    <row r="159" customFormat="false" ht="23.4" hidden="false" customHeight="true" outlineLevel="0" collapsed="false">
      <c r="A159" s="68" t="s">
        <v>249</v>
      </c>
      <c r="B159" s="77" t="s">
        <v>489</v>
      </c>
      <c r="C159" s="70" t="n">
        <v>22000</v>
      </c>
      <c r="D159" s="71" t="n">
        <v>22000</v>
      </c>
    </row>
    <row r="160" customFormat="false" ht="26.4" hidden="false" customHeight="false" outlineLevel="0" collapsed="false">
      <c r="A160" s="68" t="s">
        <v>490</v>
      </c>
      <c r="B160" s="77" t="s">
        <v>491</v>
      </c>
      <c r="C160" s="70" t="n">
        <v>22000</v>
      </c>
      <c r="D160" s="71" t="n">
        <f aca="false">C160-2894</f>
        <v>19106</v>
      </c>
    </row>
    <row r="161" customFormat="false" ht="14.4" hidden="false" customHeight="false" outlineLevel="0" collapsed="false">
      <c r="A161" s="68" t="s">
        <v>492</v>
      </c>
      <c r="B161" s="77" t="s">
        <v>493</v>
      </c>
      <c r="C161" s="70" t="n">
        <v>15000</v>
      </c>
      <c r="D161" s="71" t="n">
        <v>15000</v>
      </c>
    </row>
    <row r="162" customFormat="false" ht="14.4" hidden="false" customHeight="false" outlineLevel="0" collapsed="false">
      <c r="A162" s="68" t="s">
        <v>149</v>
      </c>
      <c r="B162" s="77" t="s">
        <v>494</v>
      </c>
      <c r="C162" s="70" t="n">
        <v>10000</v>
      </c>
      <c r="D162" s="71" t="n">
        <v>10000</v>
      </c>
    </row>
    <row r="163" customFormat="false" ht="26.4" hidden="false" customHeight="false" outlineLevel="0" collapsed="false">
      <c r="A163" s="68" t="s">
        <v>396</v>
      </c>
      <c r="B163" s="77" t="s">
        <v>495</v>
      </c>
      <c r="C163" s="70" t="n">
        <v>10000</v>
      </c>
      <c r="D163" s="71" t="n">
        <v>10000</v>
      </c>
    </row>
    <row r="164" customFormat="false" ht="26.4" hidden="false" customHeight="false" outlineLevel="0" collapsed="false">
      <c r="A164" s="68" t="s">
        <v>496</v>
      </c>
      <c r="B164" s="77" t="s">
        <v>497</v>
      </c>
      <c r="C164" s="70" t="n">
        <v>12000</v>
      </c>
      <c r="D164" s="71" t="n">
        <v>12000</v>
      </c>
    </row>
    <row r="165" customFormat="false" ht="26.4" hidden="false" customHeight="false" outlineLevel="0" collapsed="false">
      <c r="A165" s="68" t="s">
        <v>498</v>
      </c>
      <c r="B165" s="77" t="s">
        <v>499</v>
      </c>
      <c r="C165" s="70" t="n">
        <v>10000</v>
      </c>
      <c r="D165" s="71" t="n">
        <v>10000</v>
      </c>
    </row>
    <row r="166" customFormat="false" ht="14.4" hidden="false" customHeight="false" outlineLevel="0" collapsed="false">
      <c r="A166" s="68" t="s">
        <v>500</v>
      </c>
      <c r="B166" s="77" t="s">
        <v>501</v>
      </c>
      <c r="C166" s="70" t="n">
        <v>20000</v>
      </c>
      <c r="D166" s="71" t="n">
        <v>20000</v>
      </c>
    </row>
    <row r="167" customFormat="false" ht="26.4" hidden="false" customHeight="false" outlineLevel="0" collapsed="false">
      <c r="A167" s="68" t="s">
        <v>502</v>
      </c>
      <c r="B167" s="77" t="s">
        <v>503</v>
      </c>
      <c r="C167" s="70" t="n">
        <v>22000</v>
      </c>
      <c r="D167" s="71" t="n">
        <v>22000</v>
      </c>
    </row>
    <row r="168" customFormat="false" ht="39.6" hidden="false" customHeight="false" outlineLevel="0" collapsed="false">
      <c r="A168" s="68" t="s">
        <v>405</v>
      </c>
      <c r="B168" s="77" t="s">
        <v>504</v>
      </c>
      <c r="C168" s="70" t="n">
        <v>18000</v>
      </c>
      <c r="D168" s="71" t="n">
        <v>18000</v>
      </c>
    </row>
    <row r="169" customFormat="false" ht="39.6" hidden="false" customHeight="false" outlineLevel="0" collapsed="false">
      <c r="A169" s="68" t="s">
        <v>127</v>
      </c>
      <c r="B169" s="77" t="s">
        <v>505</v>
      </c>
      <c r="C169" s="70" t="n">
        <v>22000</v>
      </c>
      <c r="D169" s="71" t="n">
        <v>22000</v>
      </c>
    </row>
    <row r="170" customFormat="false" ht="26.4" hidden="false" customHeight="false" outlineLevel="0" collapsed="false">
      <c r="A170" s="68" t="s">
        <v>279</v>
      </c>
      <c r="B170" s="77" t="s">
        <v>506</v>
      </c>
      <c r="C170" s="70" t="n">
        <v>12000</v>
      </c>
      <c r="D170" s="71" t="n">
        <v>12000</v>
      </c>
    </row>
    <row r="171" customFormat="false" ht="26.4" hidden="false" customHeight="false" outlineLevel="0" collapsed="false">
      <c r="A171" s="68" t="s">
        <v>414</v>
      </c>
      <c r="B171" s="77" t="s">
        <v>507</v>
      </c>
      <c r="C171" s="70" t="n">
        <v>10000</v>
      </c>
      <c r="D171" s="71" t="n">
        <v>10000</v>
      </c>
    </row>
    <row r="172" customFormat="false" ht="26.4" hidden="false" customHeight="false" outlineLevel="0" collapsed="false">
      <c r="A172" s="68" t="s">
        <v>508</v>
      </c>
      <c r="B172" s="77" t="s">
        <v>509</v>
      </c>
      <c r="C172" s="70" t="n">
        <v>25000</v>
      </c>
      <c r="D172" s="71" t="n">
        <v>25000</v>
      </c>
    </row>
    <row r="173" s="72" customFormat="true" ht="26.4" hidden="false" customHeight="false" outlineLevel="0" collapsed="false">
      <c r="A173" s="68" t="s">
        <v>510</v>
      </c>
      <c r="B173" s="77" t="s">
        <v>511</v>
      </c>
      <c r="C173" s="70" t="n">
        <v>12000</v>
      </c>
      <c r="D173" s="71" t="n">
        <v>12000</v>
      </c>
    </row>
    <row r="174" customFormat="false" ht="26.4" hidden="false" customHeight="false" outlineLevel="0" collapsed="false">
      <c r="A174" s="68" t="s">
        <v>512</v>
      </c>
      <c r="B174" s="77" t="s">
        <v>513</v>
      </c>
      <c r="C174" s="70" t="n">
        <v>20000</v>
      </c>
      <c r="D174" s="71" t="n">
        <v>20000</v>
      </c>
    </row>
    <row r="175" customFormat="false" ht="26.4" hidden="false" customHeight="false" outlineLevel="0" collapsed="false">
      <c r="A175" s="68" t="s">
        <v>514</v>
      </c>
      <c r="B175" s="77" t="s">
        <v>515</v>
      </c>
      <c r="C175" s="70" t="n">
        <v>22000</v>
      </c>
      <c r="D175" s="71" t="n">
        <v>22000</v>
      </c>
    </row>
    <row r="176" customFormat="false" ht="14.4" hidden="false" customHeight="false" outlineLevel="0" collapsed="false">
      <c r="A176" s="68" t="s">
        <v>516</v>
      </c>
      <c r="B176" s="77" t="s">
        <v>517</v>
      </c>
      <c r="C176" s="70" t="n">
        <v>15000</v>
      </c>
      <c r="D176" s="71" t="n">
        <v>15000</v>
      </c>
    </row>
    <row r="177" customFormat="false" ht="14.4" hidden="false" customHeight="false" outlineLevel="0" collapsed="false">
      <c r="A177" s="68" t="s">
        <v>291</v>
      </c>
      <c r="B177" s="77" t="s">
        <v>518</v>
      </c>
      <c r="C177" s="70" t="n">
        <v>15000</v>
      </c>
      <c r="D177" s="71" t="n">
        <v>15000</v>
      </c>
    </row>
    <row r="178" customFormat="false" ht="14.4" hidden="false" customHeight="false" outlineLevel="0" collapsed="false">
      <c r="A178" s="68" t="s">
        <v>427</v>
      </c>
      <c r="B178" s="77" t="s">
        <v>519</v>
      </c>
      <c r="C178" s="70" t="n">
        <v>10000</v>
      </c>
      <c r="D178" s="71" t="n">
        <v>10000</v>
      </c>
    </row>
    <row r="179" customFormat="false" ht="39.6" hidden="false" customHeight="false" outlineLevel="0" collapsed="false">
      <c r="A179" s="68" t="s">
        <v>429</v>
      </c>
      <c r="B179" s="77" t="s">
        <v>520</v>
      </c>
      <c r="C179" s="70" t="n">
        <v>12000</v>
      </c>
      <c r="D179" s="71" t="n">
        <v>12000</v>
      </c>
    </row>
    <row r="180" customFormat="false" ht="14.4" hidden="false" customHeight="false" outlineLevel="0" collapsed="false">
      <c r="A180" s="68" t="s">
        <v>341</v>
      </c>
      <c r="B180" s="77" t="s">
        <v>521</v>
      </c>
      <c r="C180" s="70" t="n">
        <v>10000</v>
      </c>
      <c r="D180" s="71" t="n">
        <v>10000</v>
      </c>
    </row>
    <row r="181" customFormat="false" ht="26.4" hidden="false" customHeight="false" outlineLevel="0" collapsed="false">
      <c r="A181" s="68" t="s">
        <v>417</v>
      </c>
      <c r="B181" s="77" t="s">
        <v>522</v>
      </c>
      <c r="C181" s="70" t="n">
        <v>18000</v>
      </c>
      <c r="D181" s="71" t="n">
        <v>18000</v>
      </c>
    </row>
    <row r="182" customFormat="false" ht="14.4" hidden="false" customHeight="false" outlineLevel="0" collapsed="false">
      <c r="A182" s="68" t="s">
        <v>523</v>
      </c>
      <c r="B182" s="77" t="s">
        <v>524</v>
      </c>
      <c r="C182" s="70" t="n">
        <v>15000</v>
      </c>
      <c r="D182" s="71" t="n">
        <v>15000</v>
      </c>
    </row>
    <row r="183" customFormat="false" ht="39.6" hidden="false" customHeight="false" outlineLevel="0" collapsed="false">
      <c r="A183" s="68" t="s">
        <v>525</v>
      </c>
      <c r="B183" s="77" t="s">
        <v>526</v>
      </c>
      <c r="C183" s="70" t="n">
        <v>10000</v>
      </c>
      <c r="D183" s="71" t="n">
        <v>10000</v>
      </c>
    </row>
    <row r="184" customFormat="false" ht="26.4" hidden="false" customHeight="false" outlineLevel="0" collapsed="false">
      <c r="A184" s="68" t="s">
        <v>309</v>
      </c>
      <c r="B184" s="77" t="s">
        <v>527</v>
      </c>
      <c r="C184" s="70" t="n">
        <v>22000</v>
      </c>
      <c r="D184" s="71" t="n">
        <v>22000</v>
      </c>
    </row>
    <row r="185" customFormat="false" ht="14.4" hidden="false" customHeight="false" outlineLevel="0" collapsed="false">
      <c r="A185" s="68" t="s">
        <v>528</v>
      </c>
      <c r="B185" s="77" t="s">
        <v>529</v>
      </c>
      <c r="C185" s="70" t="n">
        <v>18000</v>
      </c>
      <c r="D185" s="71" t="n">
        <v>18000</v>
      </c>
    </row>
    <row r="186" customFormat="false" ht="14.4" hidden="false" customHeight="false" outlineLevel="0" collapsed="false">
      <c r="A186" s="68" t="s">
        <v>325</v>
      </c>
      <c r="B186" s="77" t="s">
        <v>530</v>
      </c>
      <c r="C186" s="70" t="n">
        <v>10000</v>
      </c>
      <c r="D186" s="71" t="n">
        <v>10000</v>
      </c>
    </row>
    <row r="187" customFormat="false" ht="39.6" hidden="false" customHeight="false" outlineLevel="0" collapsed="false">
      <c r="A187" s="68" t="s">
        <v>531</v>
      </c>
      <c r="B187" s="77" t="s">
        <v>532</v>
      </c>
      <c r="C187" s="70" t="n">
        <v>20000</v>
      </c>
      <c r="D187" s="71" t="n">
        <v>20000</v>
      </c>
    </row>
    <row r="188" customFormat="false" ht="26.4" hidden="false" customHeight="false" outlineLevel="0" collapsed="false">
      <c r="A188" s="68" t="s">
        <v>454</v>
      </c>
      <c r="B188" s="77" t="s">
        <v>533</v>
      </c>
      <c r="C188" s="70" t="n">
        <v>10000</v>
      </c>
      <c r="D188" s="71" t="n">
        <v>10000</v>
      </c>
    </row>
    <row r="189" customFormat="false" ht="26.4" hidden="false" customHeight="false" outlineLevel="0" collapsed="false">
      <c r="A189" s="68" t="s">
        <v>473</v>
      </c>
      <c r="B189" s="77" t="s">
        <v>534</v>
      </c>
      <c r="C189" s="70" t="n">
        <v>10000</v>
      </c>
      <c r="D189" s="71" t="n">
        <v>10000</v>
      </c>
    </row>
    <row r="190" customFormat="false" ht="14.4" hidden="false" customHeight="false" outlineLevel="0" collapsed="false">
      <c r="A190" s="68" t="s">
        <v>535</v>
      </c>
      <c r="B190" s="77" t="s">
        <v>536</v>
      </c>
      <c r="C190" s="70" t="n">
        <v>12000</v>
      </c>
      <c r="D190" s="71" t="n">
        <v>12000</v>
      </c>
    </row>
    <row r="191" customFormat="false" ht="14.4" hidden="false" customHeight="false" outlineLevel="0" collapsed="false">
      <c r="A191" s="68" t="s">
        <v>456</v>
      </c>
      <c r="B191" s="77" t="s">
        <v>537</v>
      </c>
      <c r="C191" s="70" t="n">
        <v>10000</v>
      </c>
      <c r="D191" s="71" t="n">
        <v>10000</v>
      </c>
    </row>
    <row r="192" customFormat="false" ht="26.4" hidden="false" customHeight="false" outlineLevel="0" collapsed="false">
      <c r="A192" s="68" t="s">
        <v>345</v>
      </c>
      <c r="B192" s="77" t="s">
        <v>538</v>
      </c>
      <c r="C192" s="70" t="n">
        <v>10000</v>
      </c>
      <c r="D192" s="71" t="n">
        <v>0</v>
      </c>
    </row>
    <row r="193" customFormat="false" ht="26.4" hidden="false" customHeight="false" outlineLevel="0" collapsed="false">
      <c r="A193" s="68" t="s">
        <v>343</v>
      </c>
      <c r="B193" s="77" t="s">
        <v>539</v>
      </c>
      <c r="C193" s="70" t="n">
        <v>10000</v>
      </c>
      <c r="D193" s="71" t="n">
        <v>10000</v>
      </c>
    </row>
    <row r="194" customFormat="false" ht="39.6" hidden="false" customHeight="false" outlineLevel="0" collapsed="false">
      <c r="A194" s="68" t="s">
        <v>459</v>
      </c>
      <c r="B194" s="77" t="s">
        <v>540</v>
      </c>
      <c r="C194" s="70" t="n">
        <v>22000</v>
      </c>
      <c r="D194" s="71" t="n">
        <v>21800</v>
      </c>
    </row>
    <row r="195" customFormat="false" ht="26.4" hidden="false" customHeight="false" outlineLevel="0" collapsed="false">
      <c r="A195" s="68" t="s">
        <v>541</v>
      </c>
      <c r="B195" s="77" t="s">
        <v>542</v>
      </c>
      <c r="C195" s="70" t="n">
        <v>25000</v>
      </c>
      <c r="D195" s="71" t="n">
        <v>25000</v>
      </c>
    </row>
    <row r="196" customFormat="false" ht="14.4" hidden="false" customHeight="false" outlineLevel="0" collapsed="false">
      <c r="A196" s="73" t="s">
        <v>543</v>
      </c>
      <c r="B196" s="74"/>
      <c r="C196" s="75" t="n">
        <f aca="false">SUM(C156:C195)</f>
        <v>613000</v>
      </c>
      <c r="D196" s="76" t="n">
        <f aca="false">SUM(D156:D195)</f>
        <v>599906</v>
      </c>
    </row>
    <row r="197" customFormat="false" ht="26.4" hidden="false" customHeight="false" outlineLevel="0" collapsed="false">
      <c r="A197" s="68" t="s">
        <v>544</v>
      </c>
      <c r="B197" s="77" t="s">
        <v>545</v>
      </c>
      <c r="C197" s="70" t="n">
        <v>22000</v>
      </c>
      <c r="D197" s="71" t="n">
        <v>22000</v>
      </c>
    </row>
    <row r="198" customFormat="false" ht="14.4" hidden="false" customHeight="false" outlineLevel="0" collapsed="false">
      <c r="A198" s="68" t="s">
        <v>546</v>
      </c>
      <c r="B198" s="77" t="s">
        <v>547</v>
      </c>
      <c r="C198" s="70" t="n">
        <v>22000</v>
      </c>
      <c r="D198" s="71" t="n">
        <v>22000</v>
      </c>
    </row>
    <row r="199" customFormat="false" ht="26.4" hidden="false" customHeight="false" outlineLevel="0" collapsed="false">
      <c r="A199" s="68" t="s">
        <v>377</v>
      </c>
      <c r="B199" s="77" t="s">
        <v>548</v>
      </c>
      <c r="C199" s="70" t="n">
        <v>16000</v>
      </c>
      <c r="D199" s="71" t="n">
        <v>16000</v>
      </c>
    </row>
    <row r="200" customFormat="false" ht="26.4" hidden="false" customHeight="false" outlineLevel="0" collapsed="false">
      <c r="A200" s="68" t="s">
        <v>400</v>
      </c>
      <c r="B200" s="77" t="s">
        <v>549</v>
      </c>
      <c r="C200" s="70" t="n">
        <v>27000</v>
      </c>
      <c r="D200" s="71" t="n">
        <v>27000</v>
      </c>
    </row>
    <row r="201" customFormat="false" ht="14.4" hidden="false" customHeight="false" outlineLevel="0" collapsed="false">
      <c r="A201" s="68" t="s">
        <v>398</v>
      </c>
      <c r="B201" s="77" t="s">
        <v>550</v>
      </c>
      <c r="C201" s="70" t="n">
        <v>20000</v>
      </c>
      <c r="D201" s="71" t="n">
        <v>20000</v>
      </c>
    </row>
    <row r="202" customFormat="false" ht="26.4" hidden="false" customHeight="false" outlineLevel="0" collapsed="false">
      <c r="A202" s="68" t="s">
        <v>410</v>
      </c>
      <c r="B202" s="77" t="s">
        <v>551</v>
      </c>
      <c r="C202" s="70" t="n">
        <v>16000</v>
      </c>
      <c r="D202" s="71" t="n">
        <v>16000</v>
      </c>
    </row>
    <row r="203" customFormat="false" ht="26.4" hidden="false" customHeight="false" outlineLevel="0" collapsed="false">
      <c r="A203" s="68" t="s">
        <v>390</v>
      </c>
      <c r="B203" s="77" t="s">
        <v>552</v>
      </c>
      <c r="C203" s="70" t="n">
        <v>25000</v>
      </c>
      <c r="D203" s="71" t="n">
        <v>25000</v>
      </c>
    </row>
    <row r="204" customFormat="false" ht="14.4" hidden="false" customHeight="false" outlineLevel="0" collapsed="false">
      <c r="A204" s="68" t="s">
        <v>492</v>
      </c>
      <c r="B204" s="77" t="s">
        <v>553</v>
      </c>
      <c r="C204" s="70" t="n">
        <v>18000</v>
      </c>
      <c r="D204" s="71" t="n">
        <v>18000</v>
      </c>
    </row>
    <row r="205" customFormat="false" ht="26.4" hidden="false" customHeight="false" outlineLevel="0" collapsed="false">
      <c r="A205" s="68" t="s">
        <v>554</v>
      </c>
      <c r="B205" s="77" t="s">
        <v>555</v>
      </c>
      <c r="C205" s="70" t="n">
        <v>22000</v>
      </c>
      <c r="D205" s="71" t="n">
        <v>22000</v>
      </c>
    </row>
    <row r="206" customFormat="false" ht="52.8" hidden="false" customHeight="false" outlineLevel="0" collapsed="false">
      <c r="A206" s="68" t="s">
        <v>410</v>
      </c>
      <c r="B206" s="77" t="s">
        <v>556</v>
      </c>
      <c r="C206" s="70" t="n">
        <v>22000</v>
      </c>
      <c r="D206" s="71" t="n">
        <v>22000</v>
      </c>
    </row>
    <row r="207" customFormat="false" ht="26.4" hidden="false" customHeight="false" outlineLevel="0" collapsed="false">
      <c r="A207" s="68" t="s">
        <v>273</v>
      </c>
      <c r="B207" s="77" t="s">
        <v>557</v>
      </c>
      <c r="C207" s="70" t="n">
        <v>25000</v>
      </c>
      <c r="D207" s="71" t="n">
        <v>25000</v>
      </c>
    </row>
    <row r="208" customFormat="false" ht="14.4" hidden="false" customHeight="false" outlineLevel="0" collapsed="false">
      <c r="A208" s="68" t="s">
        <v>558</v>
      </c>
      <c r="B208" s="77" t="s">
        <v>559</v>
      </c>
      <c r="C208" s="70" t="n">
        <v>10000</v>
      </c>
      <c r="D208" s="71" t="n">
        <v>10000</v>
      </c>
    </row>
    <row r="209" customFormat="false" ht="26.4" hidden="false" customHeight="false" outlineLevel="0" collapsed="false">
      <c r="A209" s="68" t="s">
        <v>414</v>
      </c>
      <c r="B209" s="77" t="s">
        <v>560</v>
      </c>
      <c r="C209" s="70" t="n">
        <v>30000</v>
      </c>
      <c r="D209" s="71" t="n">
        <v>30000</v>
      </c>
    </row>
    <row r="210" customFormat="false" ht="39.6" hidden="false" customHeight="false" outlineLevel="0" collapsed="false">
      <c r="A210" s="68" t="s">
        <v>561</v>
      </c>
      <c r="B210" s="77" t="s">
        <v>562</v>
      </c>
      <c r="C210" s="70" t="n">
        <v>27000</v>
      </c>
      <c r="D210" s="71" t="n">
        <v>27000</v>
      </c>
    </row>
    <row r="211" s="72" customFormat="true" ht="26.4" hidden="false" customHeight="false" outlineLevel="0" collapsed="false">
      <c r="A211" s="68" t="s">
        <v>421</v>
      </c>
      <c r="B211" s="77" t="s">
        <v>563</v>
      </c>
      <c r="C211" s="70" t="n">
        <v>25000</v>
      </c>
      <c r="D211" s="71" t="n">
        <v>25000</v>
      </c>
    </row>
    <row r="212" customFormat="false" ht="26.4" hidden="false" customHeight="false" outlineLevel="0" collapsed="false">
      <c r="A212" s="68" t="s">
        <v>392</v>
      </c>
      <c r="B212" s="77" t="s">
        <v>564</v>
      </c>
      <c r="C212" s="70" t="n">
        <v>22000</v>
      </c>
      <c r="D212" s="71" t="n">
        <v>22000</v>
      </c>
    </row>
    <row r="213" customFormat="false" ht="14.4" hidden="false" customHeight="false" outlineLevel="0" collapsed="false">
      <c r="A213" s="68" t="s">
        <v>565</v>
      </c>
      <c r="B213" s="77" t="s">
        <v>566</v>
      </c>
      <c r="C213" s="70" t="n">
        <v>18000</v>
      </c>
      <c r="D213" s="71" t="n">
        <v>18000</v>
      </c>
    </row>
    <row r="214" customFormat="false" ht="26.4" hidden="false" customHeight="false" outlineLevel="0" collapsed="false">
      <c r="A214" s="68" t="s">
        <v>431</v>
      </c>
      <c r="B214" s="77" t="s">
        <v>567</v>
      </c>
      <c r="C214" s="70" t="n">
        <v>30000</v>
      </c>
      <c r="D214" s="71" t="n">
        <v>30000</v>
      </c>
    </row>
    <row r="215" customFormat="false" ht="26.4" hidden="false" customHeight="false" outlineLevel="0" collapsed="false">
      <c r="A215" s="68" t="s">
        <v>408</v>
      </c>
      <c r="B215" s="77" t="s">
        <v>568</v>
      </c>
      <c r="C215" s="70" t="n">
        <v>15000</v>
      </c>
      <c r="D215" s="71" t="n">
        <v>15000</v>
      </c>
    </row>
    <row r="216" customFormat="false" ht="26.4" hidden="false" customHeight="false" outlineLevel="0" collapsed="false">
      <c r="A216" s="68" t="s">
        <v>569</v>
      </c>
      <c r="B216" s="77" t="s">
        <v>570</v>
      </c>
      <c r="C216" s="70" t="n">
        <v>22000</v>
      </c>
      <c r="D216" s="71" t="n">
        <v>22000</v>
      </c>
    </row>
    <row r="217" customFormat="false" ht="39.6" hidden="false" customHeight="false" outlineLevel="0" collapsed="false">
      <c r="A217" s="68" t="s">
        <v>571</v>
      </c>
      <c r="B217" s="77" t="s">
        <v>572</v>
      </c>
      <c r="C217" s="70" t="n">
        <v>22000</v>
      </c>
      <c r="D217" s="71" t="n">
        <v>22000</v>
      </c>
    </row>
    <row r="218" customFormat="false" ht="26.4" hidden="false" customHeight="false" outlineLevel="0" collapsed="false">
      <c r="A218" s="68" t="s">
        <v>444</v>
      </c>
      <c r="B218" s="77" t="s">
        <v>573</v>
      </c>
      <c r="C218" s="70" t="n">
        <v>25000</v>
      </c>
      <c r="D218" s="71" t="n">
        <v>25000</v>
      </c>
    </row>
    <row r="219" customFormat="false" ht="26.4" hidden="false" customHeight="false" outlineLevel="0" collapsed="false">
      <c r="A219" s="68" t="s">
        <v>341</v>
      </c>
      <c r="B219" s="77" t="s">
        <v>574</v>
      </c>
      <c r="C219" s="70" t="n">
        <v>18000</v>
      </c>
      <c r="D219" s="71" t="n">
        <v>18000</v>
      </c>
    </row>
    <row r="220" customFormat="false" ht="26.4" hidden="false" customHeight="false" outlineLevel="0" collapsed="false">
      <c r="A220" s="68" t="s">
        <v>311</v>
      </c>
      <c r="B220" s="77" t="s">
        <v>575</v>
      </c>
      <c r="C220" s="70" t="n">
        <v>22000</v>
      </c>
      <c r="D220" s="71" t="n">
        <v>22000</v>
      </c>
    </row>
    <row r="221" customFormat="false" ht="26.4" hidden="false" customHeight="false" outlineLevel="0" collapsed="false">
      <c r="A221" s="68" t="s">
        <v>576</v>
      </c>
      <c r="B221" s="77" t="s">
        <v>577</v>
      </c>
      <c r="C221" s="70" t="n">
        <v>15000</v>
      </c>
      <c r="D221" s="71" t="n">
        <v>15000</v>
      </c>
    </row>
    <row r="222" customFormat="false" ht="26.4" hidden="false" customHeight="false" outlineLevel="0" collapsed="false">
      <c r="A222" s="68" t="s">
        <v>325</v>
      </c>
      <c r="B222" s="77" t="s">
        <v>578</v>
      </c>
      <c r="C222" s="70" t="n">
        <v>30000</v>
      </c>
      <c r="D222" s="71" t="n">
        <v>30000</v>
      </c>
    </row>
    <row r="223" customFormat="false" ht="14.4" hidden="false" customHeight="false" outlineLevel="0" collapsed="false">
      <c r="A223" s="68" t="s">
        <v>579</v>
      </c>
      <c r="B223" s="77" t="s">
        <v>580</v>
      </c>
      <c r="C223" s="70" t="n">
        <v>22000</v>
      </c>
      <c r="D223" s="71" t="n">
        <v>22000</v>
      </c>
    </row>
    <row r="224" customFormat="false" ht="39.6" hidden="false" customHeight="false" outlineLevel="0" collapsed="false">
      <c r="A224" s="68" t="s">
        <v>325</v>
      </c>
      <c r="B224" s="77" t="s">
        <v>581</v>
      </c>
      <c r="C224" s="70" t="n">
        <v>22000</v>
      </c>
      <c r="D224" s="71" t="n">
        <v>22000</v>
      </c>
    </row>
    <row r="225" customFormat="false" ht="39.6" hidden="false" customHeight="false" outlineLevel="0" collapsed="false">
      <c r="A225" s="68" t="s">
        <v>475</v>
      </c>
      <c r="B225" s="77" t="s">
        <v>582</v>
      </c>
      <c r="C225" s="70" t="n">
        <v>22000</v>
      </c>
      <c r="D225" s="71" t="n">
        <v>22000</v>
      </c>
    </row>
    <row r="226" customFormat="false" ht="26.4" hidden="false" customHeight="false" outlineLevel="0" collapsed="false">
      <c r="A226" s="68" t="s">
        <v>327</v>
      </c>
      <c r="B226" s="77" t="s">
        <v>583</v>
      </c>
      <c r="C226" s="70" t="n">
        <v>25000</v>
      </c>
      <c r="D226" s="71" t="n">
        <v>25000</v>
      </c>
    </row>
    <row r="227" customFormat="false" ht="26.4" hidden="false" customHeight="false" outlineLevel="0" collapsed="false">
      <c r="A227" s="68" t="s">
        <v>327</v>
      </c>
      <c r="B227" s="77" t="s">
        <v>584</v>
      </c>
      <c r="C227" s="70" t="n">
        <v>30000</v>
      </c>
      <c r="D227" s="71" t="n">
        <v>30000</v>
      </c>
    </row>
    <row r="228" customFormat="false" ht="39.6" hidden="false" customHeight="false" outlineLevel="0" collapsed="false">
      <c r="A228" s="68" t="s">
        <v>585</v>
      </c>
      <c r="B228" s="77" t="s">
        <v>586</v>
      </c>
      <c r="C228" s="70" t="n">
        <v>27000</v>
      </c>
      <c r="D228" s="71" t="n">
        <v>27000</v>
      </c>
    </row>
    <row r="229" customFormat="false" ht="14.4" hidden="false" customHeight="false" outlineLevel="0" collapsed="false">
      <c r="A229" s="68" t="s">
        <v>587</v>
      </c>
      <c r="B229" s="77" t="s">
        <v>588</v>
      </c>
      <c r="C229" s="70" t="n">
        <v>10000</v>
      </c>
      <c r="D229" s="71" t="n">
        <v>10000</v>
      </c>
    </row>
    <row r="230" customFormat="false" ht="14.4" hidden="false" customHeight="false" outlineLevel="0" collapsed="false">
      <c r="A230" s="68" t="s">
        <v>473</v>
      </c>
      <c r="B230" s="77" t="s">
        <v>589</v>
      </c>
      <c r="C230" s="70" t="n">
        <v>10000</v>
      </c>
      <c r="D230" s="71" t="n">
        <v>10000</v>
      </c>
    </row>
    <row r="231" customFormat="false" ht="39.6" hidden="false" customHeight="false" outlineLevel="0" collapsed="false">
      <c r="A231" s="68" t="s">
        <v>339</v>
      </c>
      <c r="B231" s="77" t="s">
        <v>590</v>
      </c>
      <c r="C231" s="70" t="n">
        <v>16000</v>
      </c>
      <c r="D231" s="71" t="n">
        <v>16000</v>
      </c>
    </row>
    <row r="232" customFormat="false" ht="26.4" hidden="false" customHeight="false" outlineLevel="0" collapsed="false">
      <c r="A232" s="68" t="s">
        <v>341</v>
      </c>
      <c r="B232" s="77" t="s">
        <v>591</v>
      </c>
      <c r="C232" s="70" t="n">
        <v>27000</v>
      </c>
      <c r="D232" s="71" t="n">
        <v>27000</v>
      </c>
    </row>
    <row r="233" customFormat="false" ht="39.6" hidden="false" customHeight="false" outlineLevel="0" collapsed="false">
      <c r="A233" s="68" t="s">
        <v>592</v>
      </c>
      <c r="B233" s="77" t="s">
        <v>593</v>
      </c>
      <c r="C233" s="70" t="n">
        <v>10000</v>
      </c>
      <c r="D233" s="71" t="n">
        <v>10000</v>
      </c>
    </row>
    <row r="234" customFormat="false" ht="14.4" hidden="false" customHeight="false" outlineLevel="0" collapsed="false">
      <c r="A234" s="73" t="s">
        <v>594</v>
      </c>
      <c r="B234" s="74"/>
      <c r="C234" s="75" t="n">
        <f aca="false">SUM(C197:C233)</f>
        <v>787000</v>
      </c>
      <c r="D234" s="76" t="n">
        <f aca="false">SUM(D197:D233)</f>
        <v>787000</v>
      </c>
    </row>
    <row r="235" customFormat="false" ht="26.4" hidden="false" customHeight="false" outlineLevel="0" collapsed="false">
      <c r="A235" s="68" t="s">
        <v>595</v>
      </c>
      <c r="B235" s="77" t="s">
        <v>596</v>
      </c>
      <c r="C235" s="70" t="n">
        <v>20000</v>
      </c>
      <c r="D235" s="71" t="n">
        <v>20000</v>
      </c>
    </row>
    <row r="236" customFormat="false" ht="14.4" hidden="false" customHeight="false" outlineLevel="0" collapsed="false">
      <c r="A236" s="68" t="s">
        <v>370</v>
      </c>
      <c r="B236" s="77" t="s">
        <v>597</v>
      </c>
      <c r="C236" s="70" t="n">
        <v>10000</v>
      </c>
      <c r="D236" s="71" t="n">
        <v>10000</v>
      </c>
    </row>
    <row r="237" customFormat="false" ht="39.6" hidden="false" customHeight="false" outlineLevel="0" collapsed="false">
      <c r="A237" s="68" t="s">
        <v>598</v>
      </c>
      <c r="B237" s="77" t="s">
        <v>599</v>
      </c>
      <c r="C237" s="70" t="n">
        <v>28000</v>
      </c>
      <c r="D237" s="71" t="n">
        <v>28000</v>
      </c>
    </row>
    <row r="238" customFormat="false" ht="26.4" hidden="false" customHeight="false" outlineLevel="0" collapsed="false">
      <c r="A238" s="68" t="s">
        <v>600</v>
      </c>
      <c r="B238" s="77" t="s">
        <v>601</v>
      </c>
      <c r="C238" s="70" t="n">
        <v>22000</v>
      </c>
      <c r="D238" s="71" t="n">
        <v>22000</v>
      </c>
    </row>
    <row r="239" customFormat="false" ht="14.4" hidden="false" customHeight="false" outlineLevel="0" collapsed="false">
      <c r="A239" s="68" t="s">
        <v>602</v>
      </c>
      <c r="B239" s="77" t="s">
        <v>603</v>
      </c>
      <c r="C239" s="70" t="n">
        <v>23000</v>
      </c>
      <c r="D239" s="71" t="n">
        <v>23000</v>
      </c>
    </row>
    <row r="240" customFormat="false" ht="26.4" hidden="false" customHeight="false" outlineLevel="0" collapsed="false">
      <c r="A240" s="68" t="s">
        <v>604</v>
      </c>
      <c r="B240" s="77" t="s">
        <v>605</v>
      </c>
      <c r="C240" s="70" t="n">
        <v>27000</v>
      </c>
      <c r="D240" s="71" t="n">
        <v>27000</v>
      </c>
    </row>
    <row r="241" customFormat="false" ht="14.4" hidden="false" customHeight="false" outlineLevel="0" collapsed="false">
      <c r="A241" s="68" t="s">
        <v>606</v>
      </c>
      <c r="B241" s="77" t="s">
        <v>607</v>
      </c>
      <c r="C241" s="70" t="n">
        <v>22000</v>
      </c>
      <c r="D241" s="71" t="n">
        <f aca="false">C241-214</f>
        <v>21786</v>
      </c>
    </row>
    <row r="242" customFormat="false" ht="39.6" hidden="false" customHeight="false" outlineLevel="0" collapsed="false">
      <c r="A242" s="68" t="s">
        <v>608</v>
      </c>
      <c r="B242" s="77" t="s">
        <v>609</v>
      </c>
      <c r="C242" s="70" t="n">
        <v>20000</v>
      </c>
      <c r="D242" s="71" t="n">
        <v>20000</v>
      </c>
    </row>
    <row r="243" customFormat="false" ht="26.4" hidden="false" customHeight="false" outlineLevel="0" collapsed="false">
      <c r="A243" s="68" t="s">
        <v>610</v>
      </c>
      <c r="B243" s="77" t="s">
        <v>611</v>
      </c>
      <c r="C243" s="70" t="n">
        <v>28000</v>
      </c>
      <c r="D243" s="71" t="n">
        <v>28000</v>
      </c>
    </row>
    <row r="244" customFormat="false" ht="26.4" hidden="false" customHeight="false" outlineLevel="0" collapsed="false">
      <c r="A244" s="68" t="s">
        <v>275</v>
      </c>
      <c r="B244" s="77" t="s">
        <v>612</v>
      </c>
      <c r="C244" s="70" t="n">
        <v>10000</v>
      </c>
      <c r="D244" s="71" t="n">
        <v>10000</v>
      </c>
    </row>
    <row r="245" s="72" customFormat="true" ht="26.4" hidden="false" customHeight="false" outlineLevel="0" collapsed="false">
      <c r="A245" s="68" t="s">
        <v>414</v>
      </c>
      <c r="B245" s="77" t="s">
        <v>613</v>
      </c>
      <c r="C245" s="70" t="n">
        <v>28000</v>
      </c>
      <c r="D245" s="71" t="n">
        <v>28000</v>
      </c>
    </row>
    <row r="246" customFormat="false" ht="14.4" hidden="false" customHeight="false" outlineLevel="0" collapsed="false">
      <c r="A246" s="68" t="s">
        <v>423</v>
      </c>
      <c r="B246" s="77" t="s">
        <v>614</v>
      </c>
      <c r="C246" s="70" t="n">
        <v>22000</v>
      </c>
      <c r="D246" s="71" t="n">
        <v>22000</v>
      </c>
    </row>
    <row r="247" customFormat="false" ht="26.4" hidden="false" customHeight="false" outlineLevel="0" collapsed="false">
      <c r="A247" s="68" t="s">
        <v>429</v>
      </c>
      <c r="B247" s="77" t="s">
        <v>615</v>
      </c>
      <c r="C247" s="70" t="n">
        <v>27000</v>
      </c>
      <c r="D247" s="71" t="n">
        <v>27000</v>
      </c>
    </row>
    <row r="248" customFormat="false" ht="26.4" hidden="false" customHeight="false" outlineLevel="0" collapsed="false">
      <c r="A248" s="68" t="s">
        <v>309</v>
      </c>
      <c r="B248" s="77" t="s">
        <v>616</v>
      </c>
      <c r="C248" s="70" t="n">
        <v>22000</v>
      </c>
      <c r="D248" s="71" t="n">
        <v>22000</v>
      </c>
    </row>
    <row r="249" customFormat="false" ht="52.8" hidden="false" customHeight="false" outlineLevel="0" collapsed="false">
      <c r="A249" s="68" t="s">
        <v>571</v>
      </c>
      <c r="B249" s="77" t="s">
        <v>617</v>
      </c>
      <c r="C249" s="70" t="n">
        <v>30000</v>
      </c>
      <c r="D249" s="71" t="n">
        <v>30000</v>
      </c>
    </row>
    <row r="250" customFormat="false" ht="26.4" hidden="false" customHeight="false" outlineLevel="0" collapsed="false">
      <c r="A250" s="68" t="s">
        <v>444</v>
      </c>
      <c r="B250" s="77" t="s">
        <v>618</v>
      </c>
      <c r="C250" s="70" t="n">
        <v>28000</v>
      </c>
      <c r="D250" s="71" t="n">
        <v>28000</v>
      </c>
    </row>
    <row r="251" customFormat="false" ht="39.6" hidden="false" customHeight="false" outlineLevel="0" collapsed="false">
      <c r="A251" s="68" t="s">
        <v>408</v>
      </c>
      <c r="B251" s="77" t="s">
        <v>619</v>
      </c>
      <c r="C251" s="70" t="n">
        <v>20000</v>
      </c>
      <c r="D251" s="71" t="n">
        <v>20000</v>
      </c>
    </row>
    <row r="252" customFormat="false" ht="26.4" hidden="false" customHeight="false" outlineLevel="0" collapsed="false">
      <c r="A252" s="68" t="s">
        <v>325</v>
      </c>
      <c r="B252" s="77" t="s">
        <v>620</v>
      </c>
      <c r="C252" s="70" t="n">
        <v>27000</v>
      </c>
      <c r="D252" s="71" t="n">
        <v>27000</v>
      </c>
    </row>
    <row r="253" customFormat="false" ht="39.6" hidden="false" customHeight="false" outlineLevel="0" collapsed="false">
      <c r="A253" s="68" t="s">
        <v>464</v>
      </c>
      <c r="B253" s="77" t="s">
        <v>621</v>
      </c>
      <c r="C253" s="70" t="n">
        <v>28000</v>
      </c>
      <c r="D253" s="71" t="n">
        <v>0</v>
      </c>
    </row>
    <row r="254" customFormat="false" ht="26.4" hidden="false" customHeight="false" outlineLevel="0" collapsed="false">
      <c r="A254" s="68" t="s">
        <v>325</v>
      </c>
      <c r="B254" s="77" t="s">
        <v>622</v>
      </c>
      <c r="C254" s="70" t="n">
        <v>27000</v>
      </c>
      <c r="D254" s="71" t="n">
        <v>27000</v>
      </c>
    </row>
    <row r="255" customFormat="false" ht="52.8" hidden="false" customHeight="false" outlineLevel="0" collapsed="false">
      <c r="A255" s="68" t="s">
        <v>454</v>
      </c>
      <c r="B255" s="77" t="s">
        <v>623</v>
      </c>
      <c r="C255" s="70" t="n">
        <v>20000</v>
      </c>
      <c r="D255" s="71" t="n">
        <v>20000</v>
      </c>
    </row>
    <row r="256" customFormat="false" ht="66" hidden="false" customHeight="false" outlineLevel="0" collapsed="false">
      <c r="A256" s="68" t="s">
        <v>624</v>
      </c>
      <c r="B256" s="77" t="s">
        <v>625</v>
      </c>
      <c r="C256" s="70" t="n">
        <v>20000</v>
      </c>
      <c r="D256" s="71" t="n">
        <v>20000</v>
      </c>
    </row>
    <row r="257" customFormat="false" ht="26.4" hidden="false" customHeight="false" outlineLevel="0" collapsed="false">
      <c r="A257" s="68" t="s">
        <v>480</v>
      </c>
      <c r="B257" s="77" t="s">
        <v>626</v>
      </c>
      <c r="C257" s="70" t="n">
        <v>27000</v>
      </c>
      <c r="D257" s="71" t="n">
        <v>27000</v>
      </c>
    </row>
    <row r="258" customFormat="false" ht="66" hidden="false" customHeight="false" outlineLevel="0" collapsed="false">
      <c r="A258" s="68" t="s">
        <v>392</v>
      </c>
      <c r="B258" s="77" t="s">
        <v>627</v>
      </c>
      <c r="C258" s="70" t="n">
        <v>27000</v>
      </c>
      <c r="D258" s="71" t="n">
        <v>27000</v>
      </c>
    </row>
    <row r="259" customFormat="false" ht="14.4" hidden="false" customHeight="false" outlineLevel="0" collapsed="false">
      <c r="A259" s="73" t="s">
        <v>628</v>
      </c>
      <c r="B259" s="74"/>
      <c r="C259" s="75" t="n">
        <f aca="false">SUM(C235:C258)</f>
        <v>563000</v>
      </c>
      <c r="D259" s="76" t="n">
        <f aca="false">SUM(D235:D258)</f>
        <v>534786</v>
      </c>
    </row>
    <row r="260" customFormat="false" ht="14.4" hidden="false" customHeight="false" outlineLevel="0" collapsed="false">
      <c r="A260" s="68" t="s">
        <v>629</v>
      </c>
      <c r="B260" s="77" t="s">
        <v>630</v>
      </c>
      <c r="C260" s="70" t="n">
        <v>10000</v>
      </c>
      <c r="D260" s="71" t="n">
        <v>10000</v>
      </c>
    </row>
    <row r="261" customFormat="false" ht="26.4" hidden="false" customHeight="false" outlineLevel="0" collapsed="false">
      <c r="A261" s="68" t="s">
        <v>595</v>
      </c>
      <c r="B261" s="77" t="s">
        <v>631</v>
      </c>
      <c r="C261" s="70" t="n">
        <v>43000</v>
      </c>
      <c r="D261" s="71" t="n">
        <v>43000</v>
      </c>
    </row>
    <row r="262" customFormat="false" ht="14.4" hidden="false" customHeight="false" outlineLevel="0" collapsed="false">
      <c r="A262" s="68" t="s">
        <v>632</v>
      </c>
      <c r="B262" s="77" t="s">
        <v>633</v>
      </c>
      <c r="C262" s="70" t="n">
        <v>40000</v>
      </c>
      <c r="D262" s="71" t="n">
        <v>40000</v>
      </c>
    </row>
    <row r="263" customFormat="false" ht="26.4" hidden="false" customHeight="false" outlineLevel="0" collapsed="false">
      <c r="A263" s="68" t="s">
        <v>352</v>
      </c>
      <c r="B263" s="77" t="s">
        <v>634</v>
      </c>
      <c r="C263" s="70" t="n">
        <v>16000</v>
      </c>
      <c r="D263" s="71" t="n">
        <v>16000</v>
      </c>
    </row>
    <row r="264" customFormat="false" ht="14.4" hidden="false" customHeight="false" outlineLevel="0" collapsed="false">
      <c r="A264" s="68" t="s">
        <v>635</v>
      </c>
      <c r="B264" s="77" t="s">
        <v>636</v>
      </c>
      <c r="C264" s="70" t="n">
        <v>39000</v>
      </c>
      <c r="D264" s="71" t="n">
        <v>39000</v>
      </c>
    </row>
    <row r="265" customFormat="false" ht="39.6" hidden="false" customHeight="false" outlineLevel="0" collapsed="false">
      <c r="A265" s="68" t="s">
        <v>637</v>
      </c>
      <c r="B265" s="77" t="s">
        <v>638</v>
      </c>
      <c r="C265" s="70" t="n">
        <v>39000</v>
      </c>
      <c r="D265" s="71" t="n">
        <v>39000</v>
      </c>
    </row>
    <row r="266" customFormat="false" ht="26.4" hidden="false" customHeight="false" outlineLevel="0" collapsed="false">
      <c r="A266" s="68" t="s">
        <v>358</v>
      </c>
      <c r="B266" s="77" t="s">
        <v>639</v>
      </c>
      <c r="C266" s="70" t="n">
        <v>10000</v>
      </c>
      <c r="D266" s="71" t="n">
        <v>10000</v>
      </c>
    </row>
    <row r="267" customFormat="false" ht="39.6" hidden="false" customHeight="false" outlineLevel="0" collapsed="false">
      <c r="A267" s="68" t="s">
        <v>640</v>
      </c>
      <c r="B267" s="77" t="s">
        <v>641</v>
      </c>
      <c r="C267" s="70" t="n">
        <v>10000</v>
      </c>
      <c r="D267" s="71" t="n">
        <v>10000</v>
      </c>
    </row>
    <row r="268" customFormat="false" ht="16.2" hidden="false" customHeight="true" outlineLevel="0" collapsed="false">
      <c r="A268" s="68" t="s">
        <v>366</v>
      </c>
      <c r="B268" s="77" t="s">
        <v>642</v>
      </c>
      <c r="C268" s="70" t="n">
        <v>50000</v>
      </c>
      <c r="D268" s="71" t="n">
        <v>50000</v>
      </c>
    </row>
    <row r="269" customFormat="false" ht="14.4" hidden="false" customHeight="false" outlineLevel="0" collapsed="false">
      <c r="A269" s="68" t="s">
        <v>368</v>
      </c>
      <c r="B269" s="77" t="s">
        <v>643</v>
      </c>
      <c r="C269" s="70" t="n">
        <v>17000</v>
      </c>
      <c r="D269" s="71" t="n">
        <v>17000</v>
      </c>
    </row>
    <row r="270" customFormat="false" ht="52.8" hidden="false" customHeight="false" outlineLevel="0" collapsed="false">
      <c r="A270" s="68" t="s">
        <v>644</v>
      </c>
      <c r="B270" s="77" t="s">
        <v>645</v>
      </c>
      <c r="C270" s="70" t="n">
        <v>39000</v>
      </c>
      <c r="D270" s="71" t="n">
        <v>39000</v>
      </c>
    </row>
    <row r="271" customFormat="false" ht="14.4" hidden="false" customHeight="false" outlineLevel="0" collapsed="false">
      <c r="A271" s="68" t="s">
        <v>237</v>
      </c>
      <c r="B271" s="77" t="s">
        <v>646</v>
      </c>
      <c r="C271" s="70" t="n">
        <v>47000</v>
      </c>
      <c r="D271" s="71" t="n">
        <v>47000</v>
      </c>
    </row>
    <row r="272" customFormat="false" ht="39.6" hidden="false" customHeight="false" outlineLevel="0" collapsed="false">
      <c r="A272" s="68" t="s">
        <v>598</v>
      </c>
      <c r="B272" s="77" t="s">
        <v>647</v>
      </c>
      <c r="C272" s="70" t="n">
        <v>20000</v>
      </c>
      <c r="D272" s="71" t="n">
        <v>20000</v>
      </c>
    </row>
    <row r="273" customFormat="false" ht="26.4" hidden="false" customHeight="false" outlineLevel="0" collapsed="false">
      <c r="A273" s="68" t="s">
        <v>374</v>
      </c>
      <c r="B273" s="77" t="s">
        <v>648</v>
      </c>
      <c r="C273" s="70" t="n">
        <v>22000</v>
      </c>
      <c r="D273" s="71" t="n">
        <v>22000</v>
      </c>
    </row>
    <row r="274" customFormat="false" ht="14.4" hidden="false" customHeight="false" outlineLevel="0" collapsed="false">
      <c r="A274" s="68" t="s">
        <v>380</v>
      </c>
      <c r="B274" s="77" t="s">
        <v>649</v>
      </c>
      <c r="C274" s="70" t="n">
        <v>39000</v>
      </c>
      <c r="D274" s="71" t="n">
        <v>39000</v>
      </c>
    </row>
    <row r="275" customFormat="false" ht="26.4" hidden="false" customHeight="false" outlineLevel="0" collapsed="false">
      <c r="A275" s="68" t="s">
        <v>410</v>
      </c>
      <c r="B275" s="77" t="s">
        <v>650</v>
      </c>
      <c r="C275" s="70" t="n">
        <v>48000</v>
      </c>
      <c r="D275" s="71" t="n">
        <v>48000</v>
      </c>
    </row>
    <row r="276" customFormat="false" ht="39.6" hidden="false" customHeight="false" outlineLevel="0" collapsed="false">
      <c r="A276" s="68" t="s">
        <v>651</v>
      </c>
      <c r="B276" s="77" t="s">
        <v>652</v>
      </c>
      <c r="C276" s="70" t="n">
        <v>20000</v>
      </c>
      <c r="D276" s="71" t="n">
        <v>20000</v>
      </c>
    </row>
    <row r="277" customFormat="false" ht="26.4" hidden="false" customHeight="false" outlineLevel="0" collapsed="false">
      <c r="A277" s="68" t="s">
        <v>602</v>
      </c>
      <c r="B277" s="77" t="s">
        <v>653</v>
      </c>
      <c r="C277" s="70" t="n">
        <v>30000</v>
      </c>
      <c r="D277" s="71" t="n">
        <v>30000</v>
      </c>
    </row>
    <row r="278" customFormat="false" ht="14.4" hidden="false" customHeight="false" outlineLevel="0" collapsed="false">
      <c r="A278" s="68" t="s">
        <v>251</v>
      </c>
      <c r="B278" s="77" t="s">
        <v>654</v>
      </c>
      <c r="C278" s="70" t="n">
        <v>22000</v>
      </c>
      <c r="D278" s="71" t="n">
        <v>22000</v>
      </c>
    </row>
    <row r="279" customFormat="false" ht="52.8" hidden="false" customHeight="false" outlineLevel="0" collapsed="false">
      <c r="A279" s="68" t="s">
        <v>655</v>
      </c>
      <c r="B279" s="77" t="s">
        <v>656</v>
      </c>
      <c r="C279" s="70" t="n">
        <v>39000</v>
      </c>
      <c r="D279" s="71" t="n">
        <v>39000</v>
      </c>
    </row>
    <row r="280" customFormat="false" ht="26.4" hidden="false" customHeight="false" outlineLevel="0" collapsed="false">
      <c r="A280" s="68" t="s">
        <v>390</v>
      </c>
      <c r="B280" s="77" t="s">
        <v>657</v>
      </c>
      <c r="C280" s="70" t="n">
        <v>50000</v>
      </c>
      <c r="D280" s="71" t="n">
        <v>50000</v>
      </c>
    </row>
    <row r="281" customFormat="false" ht="26.4" hidden="false" customHeight="false" outlineLevel="0" collapsed="false">
      <c r="A281" s="68" t="s">
        <v>658</v>
      </c>
      <c r="B281" s="77" t="s">
        <v>659</v>
      </c>
      <c r="C281" s="70" t="n">
        <v>10000</v>
      </c>
      <c r="D281" s="71" t="n">
        <v>10000</v>
      </c>
    </row>
    <row r="282" customFormat="false" ht="39.6" hidden="false" customHeight="false" outlineLevel="0" collapsed="false">
      <c r="A282" s="68" t="s">
        <v>323</v>
      </c>
      <c r="B282" s="77" t="s">
        <v>660</v>
      </c>
      <c r="C282" s="70" t="n">
        <v>22000</v>
      </c>
      <c r="D282" s="71" t="n">
        <v>22000</v>
      </c>
    </row>
    <row r="283" customFormat="false" ht="26.4" hidden="false" customHeight="false" outlineLevel="0" collapsed="false">
      <c r="A283" s="68" t="s">
        <v>492</v>
      </c>
      <c r="B283" s="77" t="s">
        <v>661</v>
      </c>
      <c r="C283" s="70" t="n">
        <v>45000</v>
      </c>
      <c r="D283" s="71" t="n">
        <v>45000</v>
      </c>
    </row>
    <row r="284" customFormat="false" ht="39.6" hidden="false" customHeight="false" outlineLevel="0" collapsed="false">
      <c r="A284" s="68" t="s">
        <v>662</v>
      </c>
      <c r="B284" s="77" t="s">
        <v>663</v>
      </c>
      <c r="C284" s="70" t="n">
        <v>22000</v>
      </c>
      <c r="D284" s="71" t="n">
        <v>22000</v>
      </c>
    </row>
    <row r="285" customFormat="false" ht="39.6" hidden="false" customHeight="false" outlineLevel="0" collapsed="false">
      <c r="A285" s="68" t="s">
        <v>664</v>
      </c>
      <c r="B285" s="77" t="s">
        <v>665</v>
      </c>
      <c r="C285" s="70" t="n">
        <v>17000</v>
      </c>
      <c r="D285" s="71" t="n">
        <v>17000</v>
      </c>
    </row>
    <row r="286" customFormat="false" ht="26.4" hidden="false" customHeight="false" outlineLevel="0" collapsed="false">
      <c r="A286" s="68" t="s">
        <v>666</v>
      </c>
      <c r="B286" s="77" t="s">
        <v>667</v>
      </c>
      <c r="C286" s="70" t="n">
        <v>22000</v>
      </c>
      <c r="D286" s="71" t="n">
        <v>22000</v>
      </c>
    </row>
    <row r="287" customFormat="false" ht="14.4" hidden="false" customHeight="false" outlineLevel="0" collapsed="false">
      <c r="A287" s="68" t="s">
        <v>668</v>
      </c>
      <c r="B287" s="77" t="s">
        <v>669</v>
      </c>
      <c r="C287" s="70" t="n">
        <v>25000</v>
      </c>
      <c r="D287" s="71" t="n">
        <v>25000</v>
      </c>
    </row>
    <row r="288" customFormat="false" ht="26.4" hidden="false" customHeight="false" outlineLevel="0" collapsed="false">
      <c r="A288" s="68" t="s">
        <v>670</v>
      </c>
      <c r="B288" s="77" t="s">
        <v>671</v>
      </c>
      <c r="C288" s="70" t="n">
        <v>25000</v>
      </c>
      <c r="D288" s="71" t="n">
        <v>25000</v>
      </c>
    </row>
    <row r="289" customFormat="false" ht="26.4" hidden="false" customHeight="false" outlineLevel="0" collapsed="false">
      <c r="A289" s="68" t="s">
        <v>498</v>
      </c>
      <c r="B289" s="77" t="s">
        <v>672</v>
      </c>
      <c r="C289" s="70" t="n">
        <v>20000</v>
      </c>
      <c r="D289" s="71" t="n">
        <v>20000</v>
      </c>
    </row>
    <row r="290" customFormat="false" ht="26.4" hidden="false" customHeight="false" outlineLevel="0" collapsed="false">
      <c r="A290" s="68" t="s">
        <v>673</v>
      </c>
      <c r="B290" s="77" t="s">
        <v>674</v>
      </c>
      <c r="C290" s="70" t="n">
        <v>39000</v>
      </c>
      <c r="D290" s="71" t="n">
        <v>39000</v>
      </c>
    </row>
    <row r="291" customFormat="false" ht="14.4" hidden="false" customHeight="false" outlineLevel="0" collapsed="false">
      <c r="A291" s="68" t="s">
        <v>398</v>
      </c>
      <c r="B291" s="77" t="s">
        <v>675</v>
      </c>
      <c r="C291" s="70" t="n">
        <v>24000</v>
      </c>
      <c r="D291" s="71" t="n">
        <v>24000</v>
      </c>
    </row>
    <row r="292" customFormat="false" ht="26.4" hidden="false" customHeight="false" outlineLevel="0" collapsed="false">
      <c r="A292" s="68" t="s">
        <v>676</v>
      </c>
      <c r="B292" s="77" t="s">
        <v>677</v>
      </c>
      <c r="C292" s="70" t="n">
        <v>39000</v>
      </c>
      <c r="D292" s="71" t="n">
        <v>39000</v>
      </c>
    </row>
    <row r="293" customFormat="false" ht="21.6" hidden="false" customHeight="true" outlineLevel="0" collapsed="false">
      <c r="A293" s="68" t="s">
        <v>500</v>
      </c>
      <c r="B293" s="77" t="s">
        <v>678</v>
      </c>
      <c r="C293" s="70" t="n">
        <v>29000</v>
      </c>
      <c r="D293" s="71" t="n">
        <v>29000</v>
      </c>
    </row>
    <row r="294" customFormat="false" ht="14.4" hidden="false" customHeight="false" outlineLevel="0" collapsed="false">
      <c r="A294" s="68" t="s">
        <v>263</v>
      </c>
      <c r="B294" s="77" t="s">
        <v>679</v>
      </c>
      <c r="C294" s="70" t="n">
        <v>10000</v>
      </c>
      <c r="D294" s="71" t="n">
        <v>10000</v>
      </c>
    </row>
    <row r="295" customFormat="false" ht="26.4" hidden="false" customHeight="false" outlineLevel="0" collapsed="false">
      <c r="A295" s="68" t="s">
        <v>680</v>
      </c>
      <c r="B295" s="77" t="s">
        <v>681</v>
      </c>
      <c r="C295" s="70" t="n">
        <v>47000</v>
      </c>
      <c r="D295" s="71" t="n">
        <v>47000</v>
      </c>
    </row>
    <row r="296" customFormat="false" ht="26.4" hidden="false" customHeight="false" outlineLevel="0" collapsed="false">
      <c r="A296" s="68" t="s">
        <v>269</v>
      </c>
      <c r="B296" s="77" t="s">
        <v>682</v>
      </c>
      <c r="C296" s="70" t="n">
        <v>41000</v>
      </c>
      <c r="D296" s="71" t="n">
        <v>41000</v>
      </c>
    </row>
    <row r="297" customFormat="false" ht="26.4" hidden="false" customHeight="false" outlineLevel="0" collapsed="false">
      <c r="A297" s="68" t="s">
        <v>269</v>
      </c>
      <c r="B297" s="77" t="s">
        <v>683</v>
      </c>
      <c r="C297" s="70" t="n">
        <v>39000</v>
      </c>
      <c r="D297" s="71" t="n">
        <v>39000</v>
      </c>
    </row>
    <row r="298" customFormat="false" ht="26.4" hidden="false" customHeight="false" outlineLevel="0" collapsed="false">
      <c r="A298" s="68" t="s">
        <v>684</v>
      </c>
      <c r="B298" s="77" t="s">
        <v>685</v>
      </c>
      <c r="C298" s="70" t="n">
        <v>39000</v>
      </c>
      <c r="D298" s="71" t="n">
        <v>39000</v>
      </c>
    </row>
    <row r="299" customFormat="false" ht="26.4" hidden="false" customHeight="false" outlineLevel="0" collapsed="false">
      <c r="A299" s="68" t="s">
        <v>405</v>
      </c>
      <c r="B299" s="77" t="s">
        <v>686</v>
      </c>
      <c r="C299" s="70" t="n">
        <v>10000</v>
      </c>
      <c r="D299" s="71" t="n">
        <v>10000</v>
      </c>
    </row>
    <row r="300" customFormat="false" ht="26.4" hidden="false" customHeight="false" outlineLevel="0" collapsed="false">
      <c r="A300" s="68" t="s">
        <v>396</v>
      </c>
      <c r="B300" s="77" t="s">
        <v>687</v>
      </c>
      <c r="C300" s="70" t="n">
        <v>22000</v>
      </c>
      <c r="D300" s="71" t="n">
        <v>22000</v>
      </c>
    </row>
    <row r="301" customFormat="false" ht="39.6" hidden="false" customHeight="false" outlineLevel="0" collapsed="false">
      <c r="A301" s="68" t="s">
        <v>449</v>
      </c>
      <c r="B301" s="77" t="s">
        <v>688</v>
      </c>
      <c r="C301" s="70" t="n">
        <v>29000</v>
      </c>
      <c r="D301" s="71" t="n">
        <v>29000</v>
      </c>
    </row>
    <row r="302" customFormat="false" ht="26.4" hidden="false" customHeight="false" outlineLevel="0" collapsed="false">
      <c r="A302" s="68" t="s">
        <v>273</v>
      </c>
      <c r="B302" s="77" t="s">
        <v>689</v>
      </c>
      <c r="C302" s="70" t="n">
        <v>39000</v>
      </c>
      <c r="D302" s="71" t="n">
        <v>39000</v>
      </c>
    </row>
    <row r="303" customFormat="false" ht="14.4" hidden="false" customHeight="false" outlineLevel="0" collapsed="false">
      <c r="A303" s="68" t="s">
        <v>275</v>
      </c>
      <c r="B303" s="77" t="s">
        <v>690</v>
      </c>
      <c r="C303" s="70" t="n">
        <v>10000</v>
      </c>
      <c r="D303" s="71" t="n">
        <v>10000</v>
      </c>
    </row>
    <row r="304" customFormat="false" ht="26.4" hidden="false" customHeight="false" outlineLevel="0" collapsed="false">
      <c r="A304" s="68" t="s">
        <v>604</v>
      </c>
      <c r="B304" s="77" t="s">
        <v>691</v>
      </c>
      <c r="C304" s="70" t="n">
        <v>10000</v>
      </c>
      <c r="D304" s="71" t="n">
        <v>10000</v>
      </c>
    </row>
    <row r="305" customFormat="false" ht="26.4" hidden="false" customHeight="false" outlineLevel="0" collapsed="false">
      <c r="A305" s="68" t="s">
        <v>279</v>
      </c>
      <c r="B305" s="77" t="s">
        <v>692</v>
      </c>
      <c r="C305" s="70" t="n">
        <v>32000</v>
      </c>
      <c r="D305" s="71" t="n">
        <v>32000</v>
      </c>
    </row>
    <row r="306" customFormat="false" ht="14.4" hidden="false" customHeight="false" outlineLevel="0" collapsed="false">
      <c r="A306" s="68" t="s">
        <v>693</v>
      </c>
      <c r="B306" s="77" t="s">
        <v>694</v>
      </c>
      <c r="C306" s="70" t="n">
        <v>24000</v>
      </c>
      <c r="D306" s="71" t="n">
        <v>24000</v>
      </c>
    </row>
    <row r="307" customFormat="false" ht="26.4" hidden="false" customHeight="false" outlineLevel="0" collapsed="false">
      <c r="A307" s="68" t="s">
        <v>561</v>
      </c>
      <c r="B307" s="77" t="s">
        <v>695</v>
      </c>
      <c r="C307" s="70" t="n">
        <v>50000</v>
      </c>
      <c r="D307" s="71" t="n">
        <v>50000</v>
      </c>
    </row>
    <row r="308" customFormat="false" ht="26.4" hidden="false" customHeight="false" outlineLevel="0" collapsed="false">
      <c r="A308" s="68" t="s">
        <v>508</v>
      </c>
      <c r="B308" s="77" t="s">
        <v>696</v>
      </c>
      <c r="C308" s="70" t="n">
        <v>45000</v>
      </c>
      <c r="D308" s="71" t="n">
        <v>45000</v>
      </c>
    </row>
    <row r="309" customFormat="false" ht="52.8" hidden="false" customHeight="false" outlineLevel="0" collapsed="false">
      <c r="A309" s="68" t="s">
        <v>325</v>
      </c>
      <c r="B309" s="77" t="s">
        <v>697</v>
      </c>
      <c r="C309" s="70" t="n">
        <v>25000</v>
      </c>
      <c r="D309" s="71" t="n">
        <v>25000</v>
      </c>
    </row>
    <row r="310" customFormat="false" ht="14.4" hidden="false" customHeight="false" outlineLevel="0" collapsed="false">
      <c r="A310" s="68" t="s">
        <v>698</v>
      </c>
      <c r="B310" s="77" t="s">
        <v>699</v>
      </c>
      <c r="C310" s="70" t="n">
        <v>39000</v>
      </c>
      <c r="D310" s="71" t="n">
        <v>39000</v>
      </c>
    </row>
    <row r="311" customFormat="false" ht="39.6" hidden="false" customHeight="false" outlineLevel="0" collapsed="false">
      <c r="A311" s="68" t="s">
        <v>600</v>
      </c>
      <c r="B311" s="77" t="s">
        <v>700</v>
      </c>
      <c r="C311" s="70" t="n">
        <v>35000</v>
      </c>
      <c r="D311" s="71" t="n">
        <v>35000</v>
      </c>
    </row>
    <row r="312" customFormat="false" ht="14.4" hidden="false" customHeight="false" outlineLevel="0" collapsed="false">
      <c r="A312" s="68" t="s">
        <v>701</v>
      </c>
      <c r="B312" s="77" t="s">
        <v>702</v>
      </c>
      <c r="C312" s="70" t="n">
        <v>30000</v>
      </c>
      <c r="D312" s="71" t="n">
        <v>30000</v>
      </c>
    </row>
    <row r="313" customFormat="false" ht="39.6" hidden="false" customHeight="false" outlineLevel="0" collapsed="false">
      <c r="A313" s="68" t="s">
        <v>512</v>
      </c>
      <c r="B313" s="77" t="s">
        <v>703</v>
      </c>
      <c r="C313" s="70" t="n">
        <v>10000</v>
      </c>
      <c r="D313" s="71" t="n">
        <v>10000</v>
      </c>
    </row>
    <row r="314" customFormat="false" ht="14.4" hidden="false" customHeight="false" outlineLevel="0" collapsed="false">
      <c r="A314" s="68" t="s">
        <v>704</v>
      </c>
      <c r="B314" s="77" t="s">
        <v>705</v>
      </c>
      <c r="C314" s="70" t="n">
        <v>17000</v>
      </c>
      <c r="D314" s="71" t="n">
        <v>17000</v>
      </c>
    </row>
    <row r="315" customFormat="false" ht="14.4" hidden="false" customHeight="false" outlineLevel="0" collapsed="false">
      <c r="A315" s="68" t="s">
        <v>706</v>
      </c>
      <c r="B315" s="77" t="s">
        <v>707</v>
      </c>
      <c r="C315" s="70" t="n">
        <v>14000</v>
      </c>
      <c r="D315" s="71" t="n">
        <v>14000</v>
      </c>
    </row>
    <row r="316" customFormat="false" ht="14.4" hidden="false" customHeight="false" outlineLevel="0" collapsed="false">
      <c r="A316" s="68" t="s">
        <v>291</v>
      </c>
      <c r="B316" s="77" t="s">
        <v>708</v>
      </c>
      <c r="C316" s="70" t="n">
        <v>34000</v>
      </c>
      <c r="D316" s="71" t="n">
        <v>34000</v>
      </c>
    </row>
    <row r="317" customFormat="false" ht="39.6" hidden="false" customHeight="false" outlineLevel="0" collapsed="false">
      <c r="A317" s="68" t="s">
        <v>417</v>
      </c>
      <c r="B317" s="77" t="s">
        <v>709</v>
      </c>
      <c r="C317" s="70" t="n">
        <v>37000</v>
      </c>
      <c r="D317" s="71" t="n">
        <v>37000</v>
      </c>
    </row>
    <row r="318" customFormat="false" ht="26.4" hidden="false" customHeight="false" outlineLevel="0" collapsed="false">
      <c r="A318" s="68" t="s">
        <v>429</v>
      </c>
      <c r="B318" s="77" t="s">
        <v>710</v>
      </c>
      <c r="C318" s="70" t="n">
        <v>28000</v>
      </c>
      <c r="D318" s="71" t="n">
        <v>28000</v>
      </c>
    </row>
    <row r="319" customFormat="false" ht="26.4" hidden="false" customHeight="false" outlineLevel="0" collapsed="false">
      <c r="A319" s="68" t="s">
        <v>516</v>
      </c>
      <c r="B319" s="77" t="s">
        <v>711</v>
      </c>
      <c r="C319" s="70" t="n">
        <v>28000</v>
      </c>
      <c r="D319" s="71" t="n">
        <v>28000</v>
      </c>
    </row>
    <row r="320" customFormat="false" ht="26.4" hidden="false" customHeight="false" outlineLevel="0" collapsed="false">
      <c r="A320" s="68" t="s">
        <v>435</v>
      </c>
      <c r="B320" s="77" t="s">
        <v>712</v>
      </c>
      <c r="C320" s="70" t="n">
        <v>44000</v>
      </c>
      <c r="D320" s="71" t="n">
        <v>44000</v>
      </c>
    </row>
    <row r="321" customFormat="false" ht="26.4" hidden="false" customHeight="false" outlineLevel="0" collapsed="false">
      <c r="A321" s="68" t="s">
        <v>713</v>
      </c>
      <c r="B321" s="77" t="s">
        <v>714</v>
      </c>
      <c r="C321" s="70" t="n">
        <v>32000</v>
      </c>
      <c r="D321" s="71" t="n">
        <v>32000</v>
      </c>
    </row>
    <row r="322" customFormat="false" ht="26.4" hidden="false" customHeight="false" outlineLevel="0" collapsed="false">
      <c r="A322" s="68" t="s">
        <v>364</v>
      </c>
      <c r="B322" s="77" t="s">
        <v>715</v>
      </c>
      <c r="C322" s="70" t="n">
        <v>49000</v>
      </c>
      <c r="D322" s="71" t="n">
        <v>49000</v>
      </c>
    </row>
    <row r="323" customFormat="false" ht="26.4" hidden="false" customHeight="false" outlineLevel="0" collapsed="false">
      <c r="A323" s="68" t="s">
        <v>341</v>
      </c>
      <c r="B323" s="77" t="s">
        <v>716</v>
      </c>
      <c r="C323" s="70" t="n">
        <v>32000</v>
      </c>
      <c r="D323" s="71" t="n">
        <v>32000</v>
      </c>
    </row>
    <row r="324" customFormat="false" ht="66" hidden="false" customHeight="false" outlineLevel="0" collapsed="false">
      <c r="A324" s="68" t="s">
        <v>717</v>
      </c>
      <c r="B324" s="77" t="s">
        <v>718</v>
      </c>
      <c r="C324" s="70" t="n">
        <v>16000</v>
      </c>
      <c r="D324" s="71" t="n">
        <v>16000</v>
      </c>
    </row>
    <row r="325" customFormat="false" ht="26.4" hidden="false" customHeight="false" outlineLevel="0" collapsed="false">
      <c r="A325" s="68" t="s">
        <v>525</v>
      </c>
      <c r="B325" s="77" t="s">
        <v>719</v>
      </c>
      <c r="C325" s="70" t="n">
        <v>39000</v>
      </c>
      <c r="D325" s="71" t="n">
        <v>39000</v>
      </c>
    </row>
    <row r="326" customFormat="false" ht="52.8" hidden="false" customHeight="false" outlineLevel="0" collapsed="false">
      <c r="A326" s="68" t="s">
        <v>720</v>
      </c>
      <c r="B326" s="77" t="s">
        <v>721</v>
      </c>
      <c r="C326" s="70" t="n">
        <v>22000</v>
      </c>
      <c r="D326" s="71" t="n">
        <v>22000</v>
      </c>
    </row>
    <row r="327" customFormat="false" ht="26.4" hidden="false" customHeight="false" outlineLevel="0" collapsed="false">
      <c r="A327" s="68" t="s">
        <v>722</v>
      </c>
      <c r="B327" s="77" t="s">
        <v>723</v>
      </c>
      <c r="C327" s="70" t="n">
        <v>35000</v>
      </c>
      <c r="D327" s="71" t="n">
        <v>35000</v>
      </c>
    </row>
    <row r="328" customFormat="false" ht="39.6" hidden="false" customHeight="false" outlineLevel="0" collapsed="false">
      <c r="A328" s="68" t="s">
        <v>576</v>
      </c>
      <c r="B328" s="77" t="s">
        <v>724</v>
      </c>
      <c r="C328" s="70" t="n">
        <v>32000</v>
      </c>
      <c r="D328" s="71" t="n">
        <v>32000</v>
      </c>
    </row>
    <row r="329" customFormat="false" ht="26.4" hidden="false" customHeight="false" outlineLevel="0" collapsed="false">
      <c r="A329" s="68" t="s">
        <v>311</v>
      </c>
      <c r="B329" s="77" t="s">
        <v>575</v>
      </c>
      <c r="C329" s="70" t="n">
        <v>45000</v>
      </c>
      <c r="D329" s="71" t="n">
        <v>45000</v>
      </c>
    </row>
    <row r="330" customFormat="false" ht="39.6" hidden="false" customHeight="false" outlineLevel="0" collapsed="false">
      <c r="A330" s="68" t="s">
        <v>725</v>
      </c>
      <c r="B330" s="77" t="s">
        <v>726</v>
      </c>
      <c r="C330" s="70" t="n">
        <v>10000</v>
      </c>
      <c r="D330" s="71" t="n">
        <v>10000</v>
      </c>
    </row>
    <row r="331" customFormat="false" ht="26.4" hidden="false" customHeight="false" outlineLevel="0" collapsed="false">
      <c r="A331" s="68" t="s">
        <v>554</v>
      </c>
      <c r="B331" s="77" t="s">
        <v>727</v>
      </c>
      <c r="C331" s="70" t="n">
        <v>21000</v>
      </c>
      <c r="D331" s="71" t="n">
        <v>21000</v>
      </c>
    </row>
    <row r="332" customFormat="false" ht="19.2" hidden="false" customHeight="true" outlineLevel="0" collapsed="false">
      <c r="A332" s="68" t="s">
        <v>464</v>
      </c>
      <c r="B332" s="77" t="s">
        <v>728</v>
      </c>
      <c r="C332" s="70" t="n">
        <v>32000</v>
      </c>
      <c r="D332" s="71" t="n">
        <v>32000</v>
      </c>
    </row>
    <row r="333" customFormat="false" ht="26.4" hidden="false" customHeight="false" outlineLevel="0" collapsed="false">
      <c r="A333" s="68" t="s">
        <v>729</v>
      </c>
      <c r="B333" s="77" t="s">
        <v>730</v>
      </c>
      <c r="C333" s="70" t="n">
        <v>47000</v>
      </c>
      <c r="D333" s="71" t="n">
        <v>47000</v>
      </c>
    </row>
    <row r="334" customFormat="false" ht="26.4" hidden="false" customHeight="false" outlineLevel="0" collapsed="false">
      <c r="A334" s="68" t="s">
        <v>325</v>
      </c>
      <c r="B334" s="77" t="s">
        <v>731</v>
      </c>
      <c r="C334" s="70" t="n">
        <v>50000</v>
      </c>
      <c r="D334" s="71" t="n">
        <v>50000</v>
      </c>
    </row>
    <row r="335" customFormat="false" ht="26.4" hidden="false" customHeight="false" outlineLevel="0" collapsed="false">
      <c r="A335" s="68" t="s">
        <v>732</v>
      </c>
      <c r="B335" s="77" t="s">
        <v>733</v>
      </c>
      <c r="C335" s="70" t="n">
        <v>25000</v>
      </c>
      <c r="D335" s="71" t="n">
        <v>25000</v>
      </c>
    </row>
    <row r="336" customFormat="false" ht="39.6" hidden="false" customHeight="false" outlineLevel="0" collapsed="false">
      <c r="A336" s="68" t="s">
        <v>732</v>
      </c>
      <c r="B336" s="77" t="s">
        <v>734</v>
      </c>
      <c r="C336" s="70" t="n">
        <v>25000</v>
      </c>
      <c r="D336" s="71" t="n">
        <v>25000</v>
      </c>
    </row>
    <row r="337" customFormat="false" ht="26.4" hidden="false" customHeight="false" outlineLevel="0" collapsed="false">
      <c r="A337" s="68" t="s">
        <v>732</v>
      </c>
      <c r="B337" s="77" t="s">
        <v>735</v>
      </c>
      <c r="C337" s="70" t="n">
        <v>25000</v>
      </c>
      <c r="D337" s="71" t="n">
        <v>25000</v>
      </c>
    </row>
    <row r="338" customFormat="false" ht="26.4" hidden="false" customHeight="false" outlineLevel="0" collapsed="false">
      <c r="A338" s="68" t="s">
        <v>466</v>
      </c>
      <c r="B338" s="77" t="s">
        <v>736</v>
      </c>
      <c r="C338" s="70" t="n">
        <v>38000</v>
      </c>
      <c r="D338" s="71" t="n">
        <v>38000</v>
      </c>
    </row>
    <row r="339" customFormat="false" ht="14.4" hidden="false" customHeight="false" outlineLevel="0" collapsed="false">
      <c r="A339" s="68" t="s">
        <v>441</v>
      </c>
      <c r="B339" s="77" t="s">
        <v>737</v>
      </c>
      <c r="C339" s="70" t="n">
        <v>13000</v>
      </c>
      <c r="D339" s="71" t="n">
        <v>13000</v>
      </c>
    </row>
    <row r="340" customFormat="false" ht="26.4" hidden="false" customHeight="false" outlineLevel="0" collapsed="false">
      <c r="A340" s="68" t="s">
        <v>475</v>
      </c>
      <c r="B340" s="77" t="s">
        <v>738</v>
      </c>
      <c r="C340" s="70" t="n">
        <v>39000</v>
      </c>
      <c r="D340" s="71" t="n">
        <v>39000</v>
      </c>
    </row>
    <row r="341" customFormat="false" ht="26.4" hidden="false" customHeight="false" outlineLevel="0" collapsed="false">
      <c r="A341" s="68" t="s">
        <v>473</v>
      </c>
      <c r="B341" s="77" t="s">
        <v>739</v>
      </c>
      <c r="C341" s="70" t="n">
        <v>48000</v>
      </c>
      <c r="D341" s="71" t="n">
        <v>48000</v>
      </c>
    </row>
    <row r="342" customFormat="false" ht="26.4" hidden="false" customHeight="false" outlineLevel="0" collapsed="false">
      <c r="A342" s="68" t="s">
        <v>740</v>
      </c>
      <c r="B342" s="77" t="s">
        <v>741</v>
      </c>
      <c r="C342" s="70" t="n">
        <v>10000</v>
      </c>
      <c r="D342" s="71" t="n">
        <v>10000</v>
      </c>
    </row>
    <row r="343" customFormat="false" ht="26.4" hidden="false" customHeight="false" outlineLevel="0" collapsed="false">
      <c r="A343" s="68" t="s">
        <v>624</v>
      </c>
      <c r="B343" s="77" t="s">
        <v>742</v>
      </c>
      <c r="C343" s="70" t="n">
        <v>39000</v>
      </c>
      <c r="D343" s="71" t="n">
        <v>39000</v>
      </c>
    </row>
    <row r="344" customFormat="false" ht="26.4" hidden="false" customHeight="false" outlineLevel="0" collapsed="false">
      <c r="A344" s="68" t="s">
        <v>587</v>
      </c>
      <c r="B344" s="77" t="s">
        <v>743</v>
      </c>
      <c r="C344" s="70" t="n">
        <v>29000</v>
      </c>
      <c r="D344" s="71" t="n">
        <v>29000</v>
      </c>
    </row>
    <row r="345" customFormat="false" ht="26.4" hidden="false" customHeight="false" outlineLevel="0" collapsed="false">
      <c r="A345" s="68" t="s">
        <v>421</v>
      </c>
      <c r="B345" s="77" t="s">
        <v>744</v>
      </c>
      <c r="C345" s="70" t="n">
        <v>25000</v>
      </c>
      <c r="D345" s="71" t="n">
        <v>25000</v>
      </c>
    </row>
    <row r="346" customFormat="false" ht="26.4" hidden="false" customHeight="false" outlineLevel="0" collapsed="false">
      <c r="A346" s="68" t="s">
        <v>745</v>
      </c>
      <c r="B346" s="77" t="s">
        <v>746</v>
      </c>
      <c r="C346" s="70" t="n">
        <v>44000</v>
      </c>
      <c r="D346" s="71" t="n">
        <v>44000</v>
      </c>
    </row>
    <row r="347" customFormat="false" ht="26.4" hidden="false" customHeight="false" outlineLevel="0" collapsed="false">
      <c r="A347" s="68" t="s">
        <v>392</v>
      </c>
      <c r="B347" s="77" t="s">
        <v>747</v>
      </c>
      <c r="C347" s="70" t="n">
        <v>32000</v>
      </c>
      <c r="D347" s="71" t="n">
        <v>32000</v>
      </c>
    </row>
    <row r="348" customFormat="false" ht="26.4" hidden="false" customHeight="false" outlineLevel="0" collapsed="false">
      <c r="A348" s="68" t="s">
        <v>345</v>
      </c>
      <c r="B348" s="77" t="s">
        <v>748</v>
      </c>
      <c r="C348" s="70" t="n">
        <v>34000</v>
      </c>
      <c r="D348" s="71" t="n">
        <v>34000</v>
      </c>
    </row>
    <row r="349" customFormat="false" ht="26.4" hidden="false" customHeight="false" outlineLevel="0" collapsed="false">
      <c r="A349" s="68" t="s">
        <v>482</v>
      </c>
      <c r="B349" s="77" t="s">
        <v>749</v>
      </c>
      <c r="C349" s="70" t="n">
        <v>50000</v>
      </c>
      <c r="D349" s="71" t="n">
        <v>50000</v>
      </c>
    </row>
    <row r="350" customFormat="false" ht="26.4" hidden="false" customHeight="false" outlineLevel="0" collapsed="false">
      <c r="A350" s="68" t="s">
        <v>750</v>
      </c>
      <c r="B350" s="77" t="s">
        <v>751</v>
      </c>
      <c r="C350" s="70" t="n">
        <v>14000</v>
      </c>
      <c r="D350" s="71" t="n">
        <v>14000</v>
      </c>
    </row>
    <row r="351" customFormat="false" ht="26.4" hidden="false" customHeight="false" outlineLevel="0" collapsed="false">
      <c r="A351" s="68" t="s">
        <v>752</v>
      </c>
      <c r="B351" s="77" t="s">
        <v>753</v>
      </c>
      <c r="C351" s="70" t="n">
        <v>16000</v>
      </c>
      <c r="D351" s="71" t="n">
        <v>16000</v>
      </c>
    </row>
    <row r="352" customFormat="false" ht="14.4" hidden="false" customHeight="false" outlineLevel="0" collapsed="false">
      <c r="A352" s="68" t="s">
        <v>456</v>
      </c>
      <c r="B352" s="77" t="s">
        <v>754</v>
      </c>
      <c r="C352" s="70" t="n">
        <v>32000</v>
      </c>
      <c r="D352" s="71" t="n">
        <v>32000</v>
      </c>
    </row>
    <row r="353" customFormat="false" ht="52.8" hidden="false" customHeight="false" outlineLevel="0" collapsed="false">
      <c r="A353" s="68" t="s">
        <v>366</v>
      </c>
      <c r="B353" s="77" t="s">
        <v>755</v>
      </c>
      <c r="C353" s="70" t="n">
        <v>70000</v>
      </c>
      <c r="D353" s="71" t="n">
        <v>70000</v>
      </c>
    </row>
    <row r="354" customFormat="false" ht="39.6" hidden="false" customHeight="false" outlineLevel="0" collapsed="false">
      <c r="A354" s="68" t="s">
        <v>756</v>
      </c>
      <c r="B354" s="77" t="s">
        <v>757</v>
      </c>
      <c r="C354" s="70" t="n">
        <v>44000</v>
      </c>
      <c r="D354" s="71" t="n">
        <v>44000</v>
      </c>
    </row>
    <row r="355" customFormat="false" ht="26.4" hidden="false" customHeight="false" outlineLevel="0" collapsed="false">
      <c r="A355" s="68" t="s">
        <v>758</v>
      </c>
      <c r="B355" s="77" t="s">
        <v>759</v>
      </c>
      <c r="C355" s="70" t="n">
        <v>67000</v>
      </c>
      <c r="D355" s="71" t="n">
        <v>67000</v>
      </c>
    </row>
    <row r="356" customFormat="false" ht="14.4" hidden="false" customHeight="false" outlineLevel="0" collapsed="false">
      <c r="A356" s="68" t="s">
        <v>760</v>
      </c>
      <c r="B356" s="77" t="s">
        <v>761</v>
      </c>
      <c r="C356" s="70" t="n">
        <v>41000</v>
      </c>
      <c r="D356" s="71" t="n">
        <v>41000</v>
      </c>
    </row>
    <row r="357" customFormat="false" ht="26.4" hidden="false" customHeight="false" outlineLevel="0" collapsed="false">
      <c r="A357" s="68" t="s">
        <v>670</v>
      </c>
      <c r="B357" s="77" t="s">
        <v>762</v>
      </c>
      <c r="C357" s="70" t="n">
        <v>31000</v>
      </c>
      <c r="D357" s="71" t="n">
        <v>31000</v>
      </c>
    </row>
    <row r="358" customFormat="false" ht="39.6" hidden="false" customHeight="false" outlineLevel="0" collapsed="false">
      <c r="A358" s="68" t="s">
        <v>269</v>
      </c>
      <c r="B358" s="77" t="s">
        <v>763</v>
      </c>
      <c r="C358" s="70" t="n">
        <v>50000</v>
      </c>
      <c r="D358" s="71" t="n">
        <v>50000</v>
      </c>
    </row>
    <row r="359" customFormat="false" ht="39.6" hidden="false" customHeight="false" outlineLevel="0" collapsed="false">
      <c r="A359" s="68" t="s">
        <v>269</v>
      </c>
      <c r="B359" s="77" t="s">
        <v>764</v>
      </c>
      <c r="C359" s="70" t="n">
        <v>53000</v>
      </c>
      <c r="D359" s="71" t="n">
        <v>53000</v>
      </c>
    </row>
    <row r="360" customFormat="false" ht="14.4" hidden="false" customHeight="false" outlineLevel="0" collapsed="false">
      <c r="A360" s="68" t="s">
        <v>765</v>
      </c>
      <c r="B360" s="77" t="s">
        <v>766</v>
      </c>
      <c r="C360" s="70" t="n">
        <v>68000</v>
      </c>
      <c r="D360" s="71" t="n">
        <v>68000</v>
      </c>
    </row>
    <row r="361" customFormat="false" ht="26.4" hidden="false" customHeight="false" outlineLevel="0" collapsed="false">
      <c r="A361" s="68" t="s">
        <v>473</v>
      </c>
      <c r="B361" s="77" t="s">
        <v>767</v>
      </c>
      <c r="C361" s="70" t="n">
        <v>56000</v>
      </c>
      <c r="D361" s="71" t="n">
        <v>56000</v>
      </c>
    </row>
    <row r="362" customFormat="false" ht="39.6" hidden="false" customHeight="false" outlineLevel="0" collapsed="false">
      <c r="A362" s="68" t="s">
        <v>257</v>
      </c>
      <c r="B362" s="77" t="s">
        <v>768</v>
      </c>
      <c r="C362" s="70" t="n">
        <v>24000</v>
      </c>
      <c r="D362" s="71" t="n">
        <v>24000</v>
      </c>
    </row>
    <row r="363" customFormat="false" ht="14.4" hidden="false" customHeight="false" outlineLevel="0" collapsed="false">
      <c r="A363" s="68" t="s">
        <v>492</v>
      </c>
      <c r="B363" s="77" t="s">
        <v>769</v>
      </c>
      <c r="C363" s="70" t="n">
        <v>70000</v>
      </c>
      <c r="D363" s="71" t="n">
        <v>70000</v>
      </c>
    </row>
    <row r="364" customFormat="false" ht="26.4" hidden="false" customHeight="false" outlineLevel="0" collapsed="false">
      <c r="A364" s="68" t="s">
        <v>770</v>
      </c>
      <c r="B364" s="77" t="s">
        <v>771</v>
      </c>
      <c r="C364" s="70" t="n">
        <v>56000</v>
      </c>
      <c r="D364" s="71" t="n">
        <v>56000</v>
      </c>
    </row>
    <row r="365" customFormat="false" ht="39.6" hidden="false" customHeight="false" outlineLevel="0" collapsed="false">
      <c r="A365" s="68" t="s">
        <v>772</v>
      </c>
      <c r="B365" s="77" t="s">
        <v>773</v>
      </c>
      <c r="C365" s="70" t="n">
        <v>50000</v>
      </c>
      <c r="D365" s="71" t="n">
        <v>50000</v>
      </c>
    </row>
    <row r="366" customFormat="false" ht="39.6" hidden="false" customHeight="false" outlineLevel="0" collapsed="false">
      <c r="A366" s="68" t="s">
        <v>774</v>
      </c>
      <c r="B366" s="77" t="s">
        <v>775</v>
      </c>
      <c r="C366" s="70" t="n">
        <v>18000</v>
      </c>
      <c r="D366" s="71" t="n">
        <v>18000</v>
      </c>
    </row>
    <row r="367" customFormat="false" ht="26.4" hidden="false" customHeight="false" outlineLevel="0" collapsed="false">
      <c r="A367" s="68" t="s">
        <v>449</v>
      </c>
      <c r="B367" s="77" t="s">
        <v>776</v>
      </c>
      <c r="C367" s="70" t="n">
        <v>62000</v>
      </c>
      <c r="D367" s="71" t="n">
        <v>62000</v>
      </c>
    </row>
    <row r="368" s="72" customFormat="true" ht="26.4" hidden="false" customHeight="false" outlineLevel="0" collapsed="false">
      <c r="A368" s="68" t="s">
        <v>777</v>
      </c>
      <c r="B368" s="77" t="s">
        <v>778</v>
      </c>
      <c r="C368" s="70" t="n">
        <v>62000</v>
      </c>
      <c r="D368" s="71" t="n">
        <v>62000</v>
      </c>
    </row>
    <row r="369" customFormat="false" ht="39.6" hidden="false" customHeight="false" outlineLevel="0" collapsed="false">
      <c r="A369" s="68" t="s">
        <v>777</v>
      </c>
      <c r="B369" s="77" t="s">
        <v>641</v>
      </c>
      <c r="C369" s="70" t="n">
        <v>18000</v>
      </c>
      <c r="D369" s="71" t="n">
        <v>18000</v>
      </c>
    </row>
    <row r="370" customFormat="false" ht="14.4" hidden="false" customHeight="false" outlineLevel="0" collapsed="false">
      <c r="A370" s="68" t="s">
        <v>779</v>
      </c>
      <c r="B370" s="77" t="s">
        <v>575</v>
      </c>
      <c r="C370" s="70" t="n">
        <v>62000</v>
      </c>
      <c r="D370" s="71" t="n">
        <v>62000</v>
      </c>
    </row>
    <row r="371" customFormat="false" ht="14.4" hidden="false" customHeight="false" outlineLevel="0" collapsed="false">
      <c r="A371" s="68" t="s">
        <v>780</v>
      </c>
      <c r="B371" s="77" t="s">
        <v>781</v>
      </c>
      <c r="C371" s="70" t="n">
        <v>56000</v>
      </c>
      <c r="D371" s="71" t="n">
        <v>56000</v>
      </c>
    </row>
    <row r="372" customFormat="false" ht="26.4" hidden="false" customHeight="false" outlineLevel="0" collapsed="false">
      <c r="A372" s="68" t="s">
        <v>410</v>
      </c>
      <c r="B372" s="77" t="s">
        <v>782</v>
      </c>
      <c r="C372" s="70" t="n">
        <v>69000</v>
      </c>
      <c r="D372" s="71" t="n">
        <v>69000</v>
      </c>
    </row>
    <row r="373" customFormat="false" ht="26.4" hidden="false" customHeight="false" outlineLevel="0" collapsed="false">
      <c r="A373" s="68" t="s">
        <v>525</v>
      </c>
      <c r="B373" s="77" t="s">
        <v>719</v>
      </c>
      <c r="C373" s="70" t="n">
        <v>29000</v>
      </c>
      <c r="D373" s="71" t="n">
        <v>29000</v>
      </c>
    </row>
    <row r="374" customFormat="false" ht="26.4" hidden="false" customHeight="false" outlineLevel="0" collapsed="false">
      <c r="A374" s="68" t="s">
        <v>783</v>
      </c>
      <c r="B374" s="77" t="s">
        <v>784</v>
      </c>
      <c r="C374" s="70" t="n">
        <v>39000</v>
      </c>
      <c r="D374" s="71" t="n">
        <v>39000</v>
      </c>
    </row>
    <row r="375" customFormat="false" ht="26.4" hidden="false" customHeight="false" outlineLevel="0" collapsed="false">
      <c r="A375" s="68" t="s">
        <v>785</v>
      </c>
      <c r="B375" s="77" t="s">
        <v>786</v>
      </c>
      <c r="C375" s="70" t="n">
        <v>44000</v>
      </c>
      <c r="D375" s="71" t="n">
        <v>44000</v>
      </c>
    </row>
    <row r="376" s="72" customFormat="true" ht="39.6" hidden="false" customHeight="false" outlineLevel="0" collapsed="false">
      <c r="A376" s="68" t="s">
        <v>598</v>
      </c>
      <c r="B376" s="77" t="s">
        <v>787</v>
      </c>
      <c r="C376" s="70" t="n">
        <v>40000</v>
      </c>
      <c r="D376" s="71" t="n">
        <v>40000</v>
      </c>
    </row>
    <row r="377" customFormat="false" ht="26.4" hidden="false" customHeight="false" outlineLevel="0" collapsed="false">
      <c r="A377" s="68" t="s">
        <v>600</v>
      </c>
      <c r="B377" s="77" t="s">
        <v>788</v>
      </c>
      <c r="C377" s="70" t="n">
        <v>62000</v>
      </c>
      <c r="D377" s="71" t="n">
        <v>62000</v>
      </c>
    </row>
    <row r="378" customFormat="false" ht="26.4" hidden="false" customHeight="false" outlineLevel="0" collapsed="false">
      <c r="A378" s="68" t="s">
        <v>789</v>
      </c>
      <c r="B378" s="77" t="s">
        <v>790</v>
      </c>
      <c r="C378" s="70" t="n">
        <v>18000</v>
      </c>
      <c r="D378" s="71" t="n">
        <v>18000</v>
      </c>
    </row>
    <row r="379" customFormat="false" ht="39.6" hidden="false" customHeight="false" outlineLevel="0" collapsed="false">
      <c r="A379" s="68" t="s">
        <v>791</v>
      </c>
      <c r="B379" s="77" t="s">
        <v>792</v>
      </c>
      <c r="C379" s="70" t="n">
        <v>44000</v>
      </c>
      <c r="D379" s="71" t="n">
        <v>44000</v>
      </c>
    </row>
    <row r="380" customFormat="false" ht="14.4" hidden="false" customHeight="false" outlineLevel="0" collapsed="false">
      <c r="A380" s="68" t="s">
        <v>793</v>
      </c>
      <c r="B380" s="77" t="s">
        <v>794</v>
      </c>
      <c r="C380" s="70" t="n">
        <v>44000</v>
      </c>
      <c r="D380" s="71" t="n">
        <v>44000</v>
      </c>
    </row>
    <row r="381" customFormat="false" ht="26.4" hidden="false" customHeight="false" outlineLevel="0" collapsed="false">
      <c r="A381" s="68" t="s">
        <v>600</v>
      </c>
      <c r="B381" s="77" t="s">
        <v>795</v>
      </c>
      <c r="C381" s="70" t="n">
        <v>62000</v>
      </c>
      <c r="D381" s="71" t="n">
        <v>62000</v>
      </c>
    </row>
    <row r="382" customFormat="false" ht="26.4" hidden="false" customHeight="false" outlineLevel="0" collapsed="false">
      <c r="A382" s="68" t="s">
        <v>796</v>
      </c>
      <c r="B382" s="77" t="s">
        <v>712</v>
      </c>
      <c r="C382" s="70" t="n">
        <v>44000</v>
      </c>
      <c r="D382" s="71" t="n">
        <v>44000</v>
      </c>
    </row>
    <row r="383" customFormat="false" ht="26.4" hidden="false" customHeight="false" outlineLevel="0" collapsed="false">
      <c r="A383" s="68" t="s">
        <v>797</v>
      </c>
      <c r="B383" s="77" t="s">
        <v>798</v>
      </c>
      <c r="C383" s="70" t="n">
        <v>29000</v>
      </c>
      <c r="D383" s="71" t="n">
        <v>29000</v>
      </c>
    </row>
    <row r="384" customFormat="false" ht="39.6" hidden="false" customHeight="false" outlineLevel="0" collapsed="false">
      <c r="A384" s="68" t="s">
        <v>799</v>
      </c>
      <c r="B384" s="77" t="s">
        <v>800</v>
      </c>
      <c r="C384" s="70" t="n">
        <v>10000</v>
      </c>
      <c r="D384" s="71" t="n">
        <v>10000</v>
      </c>
    </row>
    <row r="385" customFormat="false" ht="22.95" hidden="false" customHeight="true" outlineLevel="0" collapsed="false">
      <c r="A385" s="68" t="s">
        <v>801</v>
      </c>
      <c r="B385" s="77" t="s">
        <v>802</v>
      </c>
      <c r="C385" s="70" t="n">
        <v>38000</v>
      </c>
      <c r="D385" s="71" t="n">
        <v>38000</v>
      </c>
    </row>
    <row r="386" customFormat="false" ht="26.4" hidden="false" customHeight="false" outlineLevel="0" collapsed="false">
      <c r="A386" s="68" t="s">
        <v>803</v>
      </c>
      <c r="B386" s="77" t="s">
        <v>804</v>
      </c>
      <c r="C386" s="70" t="n">
        <v>69000</v>
      </c>
      <c r="D386" s="71" t="n">
        <v>69000</v>
      </c>
    </row>
    <row r="387" customFormat="false" ht="26.4" hidden="false" customHeight="false" outlineLevel="0" collapsed="false">
      <c r="A387" s="68" t="s">
        <v>561</v>
      </c>
      <c r="B387" s="77" t="s">
        <v>805</v>
      </c>
      <c r="C387" s="70" t="n">
        <v>60000</v>
      </c>
      <c r="D387" s="71" t="n">
        <v>60000</v>
      </c>
    </row>
    <row r="388" customFormat="false" ht="26.4" hidden="false" customHeight="false" outlineLevel="0" collapsed="false">
      <c r="A388" s="68" t="s">
        <v>806</v>
      </c>
      <c r="B388" s="77" t="s">
        <v>807</v>
      </c>
      <c r="C388" s="70" t="n">
        <v>27000</v>
      </c>
      <c r="D388" s="71" t="n">
        <v>27000</v>
      </c>
    </row>
    <row r="389" customFormat="false" ht="26.4" hidden="false" customHeight="false" outlineLevel="0" collapsed="false">
      <c r="A389" s="68" t="s">
        <v>330</v>
      </c>
      <c r="B389" s="77" t="s">
        <v>808</v>
      </c>
      <c r="C389" s="70" t="n">
        <v>56000</v>
      </c>
      <c r="D389" s="71" t="n">
        <v>56000</v>
      </c>
    </row>
    <row r="390" customFormat="false" ht="26.4" hidden="false" customHeight="false" outlineLevel="0" collapsed="false">
      <c r="A390" s="68" t="s">
        <v>809</v>
      </c>
      <c r="B390" s="77" t="s">
        <v>810</v>
      </c>
      <c r="C390" s="70" t="n">
        <v>70000</v>
      </c>
      <c r="D390" s="71" t="n">
        <v>70000</v>
      </c>
    </row>
    <row r="391" customFormat="false" ht="39.6" hidden="false" customHeight="false" outlineLevel="0" collapsed="false">
      <c r="A391" s="68" t="s">
        <v>811</v>
      </c>
      <c r="B391" s="77" t="s">
        <v>812</v>
      </c>
      <c r="C391" s="70" t="n">
        <v>32000</v>
      </c>
      <c r="D391" s="71" t="n">
        <v>32000</v>
      </c>
    </row>
    <row r="392" customFormat="false" ht="52.8" hidden="false" customHeight="false" outlineLevel="0" collapsed="false">
      <c r="A392" s="68" t="s">
        <v>585</v>
      </c>
      <c r="B392" s="77" t="s">
        <v>813</v>
      </c>
      <c r="C392" s="70" t="n">
        <v>70000</v>
      </c>
      <c r="D392" s="71" t="n">
        <v>70000</v>
      </c>
    </row>
    <row r="393" customFormat="false" ht="26.4" hidden="false" customHeight="false" outlineLevel="0" collapsed="false">
      <c r="A393" s="68" t="s">
        <v>325</v>
      </c>
      <c r="B393" s="77" t="s">
        <v>814</v>
      </c>
      <c r="C393" s="70" t="n">
        <v>62000</v>
      </c>
      <c r="D393" s="71" t="n">
        <v>62000</v>
      </c>
    </row>
    <row r="394" customFormat="false" ht="26.4" hidden="false" customHeight="false" outlineLevel="0" collapsed="false">
      <c r="A394" s="68" t="s">
        <v>325</v>
      </c>
      <c r="B394" s="77" t="s">
        <v>815</v>
      </c>
      <c r="C394" s="70" t="n">
        <v>70000</v>
      </c>
      <c r="D394" s="71" t="n">
        <v>70000</v>
      </c>
    </row>
    <row r="395" customFormat="false" ht="26.4" hidden="false" customHeight="false" outlineLevel="0" collapsed="false">
      <c r="A395" s="68" t="s">
        <v>275</v>
      </c>
      <c r="B395" s="77" t="s">
        <v>816</v>
      </c>
      <c r="C395" s="70" t="n">
        <v>41000</v>
      </c>
      <c r="D395" s="71" t="n">
        <v>41000</v>
      </c>
    </row>
    <row r="396" customFormat="false" ht="52.8" hidden="false" customHeight="false" outlineLevel="0" collapsed="false">
      <c r="A396" s="68" t="s">
        <v>817</v>
      </c>
      <c r="B396" s="77" t="s">
        <v>818</v>
      </c>
      <c r="C396" s="70" t="n">
        <v>18000</v>
      </c>
      <c r="D396" s="71" t="n">
        <v>18000</v>
      </c>
    </row>
    <row r="397" customFormat="false" ht="26.4" hidden="false" customHeight="false" outlineLevel="0" collapsed="false">
      <c r="A397" s="68" t="s">
        <v>819</v>
      </c>
      <c r="B397" s="77" t="s">
        <v>820</v>
      </c>
      <c r="C397" s="70" t="n">
        <v>62000</v>
      </c>
      <c r="D397" s="71" t="n">
        <v>62000</v>
      </c>
    </row>
    <row r="398" customFormat="false" ht="14.4" hidden="false" customHeight="false" outlineLevel="0" collapsed="false">
      <c r="A398" s="68" t="s">
        <v>821</v>
      </c>
      <c r="B398" s="77" t="s">
        <v>822</v>
      </c>
      <c r="C398" s="70" t="n">
        <v>18000</v>
      </c>
      <c r="D398" s="71" t="n">
        <v>18000</v>
      </c>
    </row>
    <row r="399" customFormat="false" ht="26.4" hidden="false" customHeight="false" outlineLevel="0" collapsed="false">
      <c r="A399" s="68" t="s">
        <v>823</v>
      </c>
      <c r="B399" s="77" t="s">
        <v>824</v>
      </c>
      <c r="C399" s="70" t="n">
        <v>39000</v>
      </c>
      <c r="D399" s="71" t="n">
        <v>39000</v>
      </c>
    </row>
    <row r="400" customFormat="false" ht="26.4" hidden="false" customHeight="false" outlineLevel="0" collapsed="false">
      <c r="A400" s="68" t="s">
        <v>398</v>
      </c>
      <c r="B400" s="77" t="s">
        <v>825</v>
      </c>
      <c r="C400" s="70" t="n">
        <v>56000</v>
      </c>
      <c r="D400" s="71" t="n">
        <v>56000</v>
      </c>
    </row>
    <row r="401" customFormat="false" ht="26.4" hidden="false" customHeight="false" outlineLevel="0" collapsed="false">
      <c r="A401" s="68" t="s">
        <v>826</v>
      </c>
      <c r="B401" s="77" t="s">
        <v>827</v>
      </c>
      <c r="C401" s="70" t="n">
        <v>18000</v>
      </c>
      <c r="D401" s="71" t="n">
        <v>18000</v>
      </c>
    </row>
    <row r="402" customFormat="false" ht="39.6" hidden="false" customHeight="false" outlineLevel="0" collapsed="false">
      <c r="A402" s="68" t="s">
        <v>828</v>
      </c>
      <c r="B402" s="77" t="s">
        <v>829</v>
      </c>
      <c r="C402" s="70" t="n">
        <v>56000</v>
      </c>
      <c r="D402" s="71" t="n">
        <v>56000</v>
      </c>
    </row>
    <row r="403" customFormat="false" ht="26.4" hidden="false" customHeight="false" outlineLevel="0" collapsed="false">
      <c r="A403" s="68" t="s">
        <v>830</v>
      </c>
      <c r="B403" s="77" t="s">
        <v>727</v>
      </c>
      <c r="C403" s="70" t="n">
        <v>67000</v>
      </c>
      <c r="D403" s="71" t="n">
        <v>67000</v>
      </c>
    </row>
    <row r="404" customFormat="false" ht="26.4" hidden="false" customHeight="false" outlineLevel="0" collapsed="false">
      <c r="A404" s="68" t="s">
        <v>831</v>
      </c>
      <c r="B404" s="77" t="s">
        <v>727</v>
      </c>
      <c r="C404" s="70" t="n">
        <v>62000</v>
      </c>
      <c r="D404" s="71" t="n">
        <v>62000</v>
      </c>
    </row>
    <row r="405" customFormat="false" ht="26.4" hidden="false" customHeight="false" outlineLevel="0" collapsed="false">
      <c r="A405" s="68" t="s">
        <v>832</v>
      </c>
      <c r="B405" s="77" t="s">
        <v>727</v>
      </c>
      <c r="C405" s="70" t="n">
        <v>56000</v>
      </c>
      <c r="D405" s="71" t="n">
        <v>56000</v>
      </c>
    </row>
    <row r="406" customFormat="false" ht="26.4" hidden="false" customHeight="false" outlineLevel="0" collapsed="false">
      <c r="A406" s="68" t="s">
        <v>833</v>
      </c>
      <c r="B406" s="77" t="s">
        <v>727</v>
      </c>
      <c r="C406" s="70" t="n">
        <v>42000</v>
      </c>
      <c r="D406" s="71" t="n">
        <v>42000</v>
      </c>
    </row>
    <row r="407" customFormat="false" ht="26.4" hidden="false" customHeight="false" outlineLevel="0" collapsed="false">
      <c r="A407" s="68" t="s">
        <v>834</v>
      </c>
      <c r="B407" s="77" t="s">
        <v>835</v>
      </c>
      <c r="C407" s="70" t="n">
        <v>29000</v>
      </c>
      <c r="D407" s="71" t="n">
        <v>0</v>
      </c>
    </row>
    <row r="408" customFormat="false" ht="26.4" hidden="false" customHeight="false" outlineLevel="0" collapsed="false">
      <c r="A408" s="68" t="s">
        <v>836</v>
      </c>
      <c r="B408" s="77" t="s">
        <v>837</v>
      </c>
      <c r="C408" s="70" t="n">
        <v>25000</v>
      </c>
      <c r="D408" s="71" t="n">
        <v>25000</v>
      </c>
    </row>
    <row r="409" customFormat="false" ht="26.4" hidden="false" customHeight="false" outlineLevel="0" collapsed="false">
      <c r="A409" s="68" t="s">
        <v>838</v>
      </c>
      <c r="B409" s="77" t="s">
        <v>839</v>
      </c>
      <c r="C409" s="70" t="n">
        <v>32000</v>
      </c>
      <c r="D409" s="71" t="n">
        <v>32000</v>
      </c>
    </row>
    <row r="410" customFormat="false" ht="26.4" hidden="false" customHeight="false" outlineLevel="0" collapsed="false">
      <c r="A410" s="68" t="s">
        <v>600</v>
      </c>
      <c r="B410" s="77" t="s">
        <v>840</v>
      </c>
      <c r="C410" s="70" t="n">
        <v>50000</v>
      </c>
      <c r="D410" s="71" t="n">
        <v>50000</v>
      </c>
    </row>
    <row r="411" customFormat="false" ht="26.4" hidden="false" customHeight="false" outlineLevel="0" collapsed="false">
      <c r="A411" s="68" t="s">
        <v>335</v>
      </c>
      <c r="B411" s="77" t="s">
        <v>841</v>
      </c>
      <c r="C411" s="70" t="n">
        <v>39000</v>
      </c>
      <c r="D411" s="71" t="n">
        <v>39000</v>
      </c>
    </row>
    <row r="412" customFormat="false" ht="14.4" hidden="false" customHeight="false" outlineLevel="0" collapsed="false">
      <c r="A412" s="68" t="s">
        <v>392</v>
      </c>
      <c r="B412" s="77" t="s">
        <v>842</v>
      </c>
      <c r="C412" s="70" t="n">
        <v>62000</v>
      </c>
      <c r="D412" s="71" t="n">
        <v>62000</v>
      </c>
    </row>
    <row r="413" customFormat="false" ht="14.4" hidden="false" customHeight="false" outlineLevel="0" collapsed="false">
      <c r="A413" s="73" t="s">
        <v>843</v>
      </c>
      <c r="B413" s="74"/>
      <c r="C413" s="75" t="n">
        <f aca="false">SUM(C260:C412)</f>
        <v>5595000</v>
      </c>
      <c r="D413" s="76" t="n">
        <f aca="false">SUM(D260:D412)</f>
        <v>5566000</v>
      </c>
    </row>
    <row r="414" customFormat="false" ht="14.4" hidden="false" customHeight="false" outlineLevel="0" collapsed="false">
      <c r="A414" s="68" t="s">
        <v>444</v>
      </c>
      <c r="B414" s="77" t="s">
        <v>844</v>
      </c>
      <c r="C414" s="70" t="n">
        <v>18000</v>
      </c>
      <c r="D414" s="71" t="n">
        <v>18000</v>
      </c>
    </row>
    <row r="415" customFormat="false" ht="14.4" hidden="false" customHeight="false" outlineLevel="0" collapsed="false">
      <c r="A415" s="68" t="s">
        <v>370</v>
      </c>
      <c r="B415" s="77" t="s">
        <v>845</v>
      </c>
      <c r="C415" s="70" t="n">
        <v>15000</v>
      </c>
      <c r="D415" s="71" t="n">
        <v>15000</v>
      </c>
    </row>
    <row r="416" customFormat="false" ht="26.4" hidden="false" customHeight="false" outlineLevel="0" collapsed="false">
      <c r="A416" s="68" t="s">
        <v>372</v>
      </c>
      <c r="B416" s="77" t="s">
        <v>846</v>
      </c>
      <c r="C416" s="70" t="n">
        <v>15000</v>
      </c>
      <c r="D416" s="71" t="n">
        <v>15000</v>
      </c>
    </row>
    <row r="417" customFormat="false" ht="26.4" hidden="false" customHeight="false" outlineLevel="0" collapsed="false">
      <c r="A417" s="68" t="s">
        <v>419</v>
      </c>
      <c r="B417" s="77" t="s">
        <v>847</v>
      </c>
      <c r="C417" s="70" t="n">
        <v>10000</v>
      </c>
      <c r="D417" s="71" t="n">
        <v>10000</v>
      </c>
    </row>
    <row r="418" customFormat="false" ht="26.4" hidden="false" customHeight="false" outlineLevel="0" collapsed="false">
      <c r="A418" s="68" t="s">
        <v>848</v>
      </c>
      <c r="B418" s="77" t="s">
        <v>849</v>
      </c>
      <c r="C418" s="70" t="n">
        <v>30000</v>
      </c>
      <c r="D418" s="71" t="n">
        <v>0</v>
      </c>
    </row>
    <row r="419" customFormat="false" ht="39.6" hidden="false" customHeight="false" outlineLevel="0" collapsed="false">
      <c r="A419" s="68" t="s">
        <v>305</v>
      </c>
      <c r="B419" s="77" t="s">
        <v>850</v>
      </c>
      <c r="C419" s="70" t="n">
        <v>30000</v>
      </c>
      <c r="D419" s="71" t="n">
        <v>30000</v>
      </c>
    </row>
    <row r="420" customFormat="false" ht="26.4" hidden="false" customHeight="false" outlineLevel="0" collapsed="false">
      <c r="A420" s="68" t="s">
        <v>851</v>
      </c>
      <c r="B420" s="77" t="s">
        <v>852</v>
      </c>
      <c r="C420" s="70" t="n">
        <v>30000</v>
      </c>
      <c r="D420" s="71" t="n">
        <v>30000</v>
      </c>
    </row>
    <row r="421" customFormat="false" ht="26.4" hidden="false" customHeight="false" outlineLevel="0" collapsed="false">
      <c r="A421" s="68" t="s">
        <v>592</v>
      </c>
      <c r="B421" s="77" t="s">
        <v>853</v>
      </c>
      <c r="C421" s="70" t="n">
        <v>10000</v>
      </c>
      <c r="D421" s="71" t="n">
        <v>10000</v>
      </c>
    </row>
    <row r="422" customFormat="false" ht="22.95" hidden="false" customHeight="true" outlineLevel="0" collapsed="false">
      <c r="A422" s="78" t="s">
        <v>854</v>
      </c>
      <c r="B422" s="79"/>
      <c r="C422" s="80" t="n">
        <f aca="false">SUM(C414:C421)</f>
        <v>158000</v>
      </c>
      <c r="D422" s="81" t="n">
        <f aca="false">SUM(D414:D421)</f>
        <v>128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&amp;RTab.č.14 Dotační fond - sport a tělovýcho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82" width="29.66"/>
    <col collapsed="false" customWidth="true" hidden="false" outlineLevel="0" max="2" min="2" style="83" width="31.32"/>
    <col collapsed="false" customWidth="true" hidden="false" outlineLevel="0" max="3" min="3" style="84" width="12.55"/>
    <col collapsed="false" customWidth="true" hidden="false" outlineLevel="0" max="4" min="4" style="0" width="12.55"/>
  </cols>
  <sheetData>
    <row r="1" customFormat="false" ht="22.95" hidden="false" customHeight="true" outlineLevel="0" collapsed="false">
      <c r="A1" s="85" t="s">
        <v>221</v>
      </c>
      <c r="B1" s="85"/>
      <c r="C1" s="85"/>
      <c r="D1" s="85"/>
    </row>
    <row r="2" customFormat="false" ht="15" hidden="false" customHeight="false" outlineLevel="0" collapsed="false"/>
    <row r="3" customFormat="false" ht="22.8" hidden="false" customHeight="false" outlineLevel="0" collapsed="false">
      <c r="A3" s="32" t="s">
        <v>27</v>
      </c>
      <c r="B3" s="33" t="s">
        <v>28</v>
      </c>
      <c r="C3" s="34" t="s">
        <v>29</v>
      </c>
      <c r="D3" s="35" t="s">
        <v>30</v>
      </c>
    </row>
    <row r="4" customFormat="false" ht="21" hidden="false" customHeight="true" outlineLevel="0" collapsed="false">
      <c r="A4" s="36" t="s">
        <v>855</v>
      </c>
      <c r="B4" s="36"/>
      <c r="C4" s="66" t="n">
        <f aca="false">C57</f>
        <v>2498000</v>
      </c>
      <c r="D4" s="67" t="n">
        <f aca="false">D57</f>
        <v>2498000</v>
      </c>
    </row>
    <row r="5" s="43" customFormat="true" ht="26.4" hidden="false" customHeight="false" outlineLevel="0" collapsed="false">
      <c r="A5" s="68" t="s">
        <v>243</v>
      </c>
      <c r="B5" s="77" t="s">
        <v>856</v>
      </c>
      <c r="C5" s="70" t="n">
        <v>35000</v>
      </c>
      <c r="D5" s="71" t="n">
        <v>35000</v>
      </c>
    </row>
    <row r="6" s="43" customFormat="true" ht="26.4" hidden="false" customHeight="false" outlineLevel="0" collapsed="false">
      <c r="A6" s="68" t="s">
        <v>857</v>
      </c>
      <c r="B6" s="77" t="s">
        <v>858</v>
      </c>
      <c r="C6" s="70" t="n">
        <v>20000</v>
      </c>
      <c r="D6" s="71" t="n">
        <v>20000</v>
      </c>
    </row>
    <row r="7" s="43" customFormat="true" ht="26.4" hidden="false" customHeight="false" outlineLevel="0" collapsed="false">
      <c r="A7" s="68" t="s">
        <v>358</v>
      </c>
      <c r="B7" s="77" t="s">
        <v>859</v>
      </c>
      <c r="C7" s="70" t="n">
        <v>55000</v>
      </c>
      <c r="D7" s="71" t="n">
        <v>55000</v>
      </c>
    </row>
    <row r="8" s="43" customFormat="true" ht="66" hidden="false" customHeight="false" outlineLevel="0" collapsed="false">
      <c r="A8" s="68" t="s">
        <v>366</v>
      </c>
      <c r="B8" s="77" t="s">
        <v>860</v>
      </c>
      <c r="C8" s="70" t="n">
        <v>45000</v>
      </c>
      <c r="D8" s="71" t="n">
        <v>45000</v>
      </c>
    </row>
    <row r="9" s="43" customFormat="true" ht="26.4" hidden="false" customHeight="false" outlineLevel="0" collapsed="false">
      <c r="A9" s="68" t="s">
        <v>861</v>
      </c>
      <c r="B9" s="77" t="s">
        <v>862</v>
      </c>
      <c r="C9" s="70" t="n">
        <v>75000</v>
      </c>
      <c r="D9" s="71" t="n">
        <v>75000</v>
      </c>
    </row>
    <row r="10" s="43" customFormat="true" ht="26.4" hidden="false" customHeight="false" outlineLevel="0" collapsed="false">
      <c r="A10" s="68" t="s">
        <v>237</v>
      </c>
      <c r="B10" s="77" t="s">
        <v>863</v>
      </c>
      <c r="C10" s="70" t="n">
        <v>45000</v>
      </c>
      <c r="D10" s="71" t="n">
        <v>45000</v>
      </c>
    </row>
    <row r="11" s="43" customFormat="true" ht="26.4" hidden="false" customHeight="false" outlineLevel="0" collapsed="false">
      <c r="A11" s="68" t="s">
        <v>864</v>
      </c>
      <c r="B11" s="77" t="s">
        <v>865</v>
      </c>
      <c r="C11" s="70" t="n">
        <v>30000</v>
      </c>
      <c r="D11" s="71" t="n">
        <v>30000</v>
      </c>
    </row>
    <row r="12" s="43" customFormat="true" ht="39.6" hidden="false" customHeight="false" outlineLevel="0" collapsed="false">
      <c r="A12" s="68" t="s">
        <v>360</v>
      </c>
      <c r="B12" s="77" t="s">
        <v>866</v>
      </c>
      <c r="C12" s="70" t="n">
        <v>65000</v>
      </c>
      <c r="D12" s="71" t="n">
        <v>65000</v>
      </c>
    </row>
    <row r="13" s="43" customFormat="true" ht="14.4" hidden="false" customHeight="false" outlineLevel="0" collapsed="false">
      <c r="A13" s="68" t="s">
        <v>380</v>
      </c>
      <c r="B13" s="77" t="s">
        <v>867</v>
      </c>
      <c r="C13" s="70" t="n">
        <v>30000</v>
      </c>
      <c r="D13" s="71" t="n">
        <v>30000</v>
      </c>
    </row>
    <row r="14" s="43" customFormat="true" ht="26.4" hidden="false" customHeight="false" outlineLevel="0" collapsed="false">
      <c r="A14" s="68" t="s">
        <v>868</v>
      </c>
      <c r="B14" s="77" t="s">
        <v>856</v>
      </c>
      <c r="C14" s="70" t="n">
        <v>20000</v>
      </c>
      <c r="D14" s="71" t="n">
        <v>20000</v>
      </c>
    </row>
    <row r="15" s="43" customFormat="true" ht="14.4" hidden="false" customHeight="false" outlineLevel="0" collapsed="false">
      <c r="A15" s="68" t="s">
        <v>546</v>
      </c>
      <c r="B15" s="77" t="s">
        <v>869</v>
      </c>
      <c r="C15" s="70" t="n">
        <v>25000</v>
      </c>
      <c r="D15" s="71" t="n">
        <v>25000</v>
      </c>
    </row>
    <row r="16" s="43" customFormat="true" ht="14.4" hidden="false" customHeight="false" outlineLevel="0" collapsed="false">
      <c r="A16" s="68" t="s">
        <v>870</v>
      </c>
      <c r="B16" s="77" t="s">
        <v>871</v>
      </c>
      <c r="C16" s="70" t="n">
        <v>25000</v>
      </c>
      <c r="D16" s="71" t="n">
        <v>25000</v>
      </c>
    </row>
    <row r="17" s="43" customFormat="true" ht="14.4" hidden="false" customHeight="false" outlineLevel="0" collapsed="false">
      <c r="A17" s="68" t="s">
        <v>492</v>
      </c>
      <c r="B17" s="77" t="s">
        <v>872</v>
      </c>
      <c r="C17" s="70" t="n">
        <v>40000</v>
      </c>
      <c r="D17" s="71" t="n">
        <v>40000</v>
      </c>
    </row>
    <row r="18" s="43" customFormat="true" ht="26.4" hidden="false" customHeight="false" outlineLevel="0" collapsed="false">
      <c r="A18" s="68" t="s">
        <v>673</v>
      </c>
      <c r="B18" s="77" t="s">
        <v>873</v>
      </c>
      <c r="C18" s="70" t="n">
        <v>35000</v>
      </c>
      <c r="D18" s="71" t="n">
        <v>35000</v>
      </c>
    </row>
    <row r="19" s="43" customFormat="true" ht="14.4" hidden="false" customHeight="false" outlineLevel="0" collapsed="false">
      <c r="A19" s="68" t="s">
        <v>874</v>
      </c>
      <c r="B19" s="77" t="s">
        <v>875</v>
      </c>
      <c r="C19" s="70" t="n">
        <v>102000</v>
      </c>
      <c r="D19" s="71" t="n">
        <v>102000</v>
      </c>
    </row>
    <row r="20" s="43" customFormat="true" ht="39.6" hidden="false" customHeight="false" outlineLevel="0" collapsed="false">
      <c r="A20" s="68" t="s">
        <v>554</v>
      </c>
      <c r="B20" s="77" t="s">
        <v>876</v>
      </c>
      <c r="C20" s="70" t="n">
        <v>25000</v>
      </c>
      <c r="D20" s="71" t="n">
        <v>25000</v>
      </c>
    </row>
    <row r="21" s="43" customFormat="true" ht="39.6" hidden="false" customHeight="false" outlineLevel="0" collapsed="false">
      <c r="A21" s="68" t="s">
        <v>471</v>
      </c>
      <c r="B21" s="77" t="s">
        <v>877</v>
      </c>
      <c r="C21" s="70" t="n">
        <v>20000</v>
      </c>
      <c r="D21" s="71" t="n">
        <v>20000</v>
      </c>
    </row>
    <row r="22" s="43" customFormat="true" ht="52.8" hidden="false" customHeight="false" outlineLevel="0" collapsed="false">
      <c r="A22" s="68" t="s">
        <v>878</v>
      </c>
      <c r="B22" s="77" t="s">
        <v>879</v>
      </c>
      <c r="C22" s="70" t="n">
        <v>75000</v>
      </c>
      <c r="D22" s="71" t="n">
        <v>75000</v>
      </c>
    </row>
    <row r="23" s="43" customFormat="true" ht="26.4" hidden="false" customHeight="false" outlineLevel="0" collapsed="false">
      <c r="A23" s="68" t="s">
        <v>269</v>
      </c>
      <c r="B23" s="77" t="s">
        <v>880</v>
      </c>
      <c r="C23" s="70" t="n">
        <v>55000</v>
      </c>
      <c r="D23" s="71" t="n">
        <v>55000</v>
      </c>
    </row>
    <row r="24" s="43" customFormat="true" ht="14.4" hidden="false" customHeight="false" outlineLevel="0" collapsed="false">
      <c r="A24" s="68" t="s">
        <v>881</v>
      </c>
      <c r="B24" s="77" t="s">
        <v>882</v>
      </c>
      <c r="C24" s="70" t="n">
        <v>55000</v>
      </c>
      <c r="D24" s="71" t="n">
        <v>55000</v>
      </c>
    </row>
    <row r="25" s="43" customFormat="true" ht="52.8" hidden="false" customHeight="false" outlineLevel="0" collapsed="false">
      <c r="A25" s="68" t="s">
        <v>405</v>
      </c>
      <c r="B25" s="77" t="s">
        <v>883</v>
      </c>
      <c r="C25" s="70" t="n">
        <v>15000</v>
      </c>
      <c r="D25" s="71" t="n">
        <v>15000</v>
      </c>
    </row>
    <row r="26" s="43" customFormat="true" ht="26.4" hidden="false" customHeight="false" outlineLevel="0" collapsed="false">
      <c r="A26" s="68" t="s">
        <v>884</v>
      </c>
      <c r="B26" s="77" t="s">
        <v>885</v>
      </c>
      <c r="C26" s="70" t="n">
        <v>75000</v>
      </c>
      <c r="D26" s="71" t="n">
        <v>75000</v>
      </c>
    </row>
    <row r="27" s="43" customFormat="true" ht="79.2" hidden="false" customHeight="false" outlineLevel="0" collapsed="false">
      <c r="A27" s="68" t="s">
        <v>410</v>
      </c>
      <c r="B27" s="77" t="s">
        <v>886</v>
      </c>
      <c r="C27" s="70" t="n">
        <v>55000</v>
      </c>
      <c r="D27" s="71" t="n">
        <v>55000</v>
      </c>
    </row>
    <row r="28" s="43" customFormat="true" ht="14.4" hidden="false" customHeight="false" outlineLevel="0" collapsed="false">
      <c r="A28" s="68" t="s">
        <v>887</v>
      </c>
      <c r="B28" s="77" t="s">
        <v>888</v>
      </c>
      <c r="C28" s="70" t="n">
        <v>120000</v>
      </c>
      <c r="D28" s="71" t="n">
        <v>120000</v>
      </c>
    </row>
    <row r="29" s="43" customFormat="true" ht="26.4" hidden="false" customHeight="false" outlineLevel="0" collapsed="false">
      <c r="A29" s="68" t="s">
        <v>421</v>
      </c>
      <c r="B29" s="77" t="s">
        <v>889</v>
      </c>
      <c r="C29" s="70" t="n">
        <v>120000</v>
      </c>
      <c r="D29" s="71" t="n">
        <v>120000</v>
      </c>
    </row>
    <row r="30" s="43" customFormat="true" ht="26.4" hidden="false" customHeight="false" outlineLevel="0" collapsed="false">
      <c r="A30" s="68" t="s">
        <v>561</v>
      </c>
      <c r="B30" s="77" t="s">
        <v>890</v>
      </c>
      <c r="C30" s="70" t="n">
        <v>35000</v>
      </c>
      <c r="D30" s="71" t="n">
        <v>35000</v>
      </c>
    </row>
    <row r="31" s="43" customFormat="true" ht="39.6" hidden="false" customHeight="false" outlineLevel="0" collapsed="false">
      <c r="A31" s="68" t="s">
        <v>698</v>
      </c>
      <c r="B31" s="77" t="s">
        <v>891</v>
      </c>
      <c r="C31" s="70" t="n">
        <v>75000</v>
      </c>
      <c r="D31" s="71" t="n">
        <v>75000</v>
      </c>
    </row>
    <row r="32" s="43" customFormat="true" ht="39.6" hidden="false" customHeight="false" outlineLevel="0" collapsed="false">
      <c r="A32" s="68" t="s">
        <v>892</v>
      </c>
      <c r="B32" s="77" t="s">
        <v>893</v>
      </c>
      <c r="C32" s="70" t="n">
        <v>90000</v>
      </c>
      <c r="D32" s="71" t="n">
        <v>90000</v>
      </c>
    </row>
    <row r="33" s="43" customFormat="true" ht="26.4" hidden="false" customHeight="false" outlineLevel="0" collapsed="false">
      <c r="A33" s="68" t="s">
        <v>431</v>
      </c>
      <c r="B33" s="77" t="s">
        <v>894</v>
      </c>
      <c r="C33" s="70" t="n">
        <v>25000</v>
      </c>
      <c r="D33" s="71" t="n">
        <v>25000</v>
      </c>
    </row>
    <row r="34" s="43" customFormat="true" ht="26.4" hidden="false" customHeight="false" outlineLevel="0" collapsed="false">
      <c r="A34" s="68" t="s">
        <v>895</v>
      </c>
      <c r="B34" s="77" t="s">
        <v>896</v>
      </c>
      <c r="C34" s="70" t="n">
        <v>11000</v>
      </c>
      <c r="D34" s="71" t="n">
        <v>11000</v>
      </c>
    </row>
    <row r="35" s="43" customFormat="true" ht="26.4" hidden="false" customHeight="false" outlineLevel="0" collapsed="false">
      <c r="A35" s="68" t="s">
        <v>364</v>
      </c>
      <c r="B35" s="77" t="s">
        <v>897</v>
      </c>
      <c r="C35" s="70" t="n">
        <v>30000</v>
      </c>
      <c r="D35" s="71" t="n">
        <v>30000</v>
      </c>
    </row>
    <row r="36" s="43" customFormat="true" ht="52.8" hidden="false" customHeight="false" outlineLevel="0" collapsed="false">
      <c r="A36" s="68" t="s">
        <v>898</v>
      </c>
      <c r="B36" s="77" t="s">
        <v>899</v>
      </c>
      <c r="C36" s="70" t="n">
        <v>35000</v>
      </c>
      <c r="D36" s="71" t="n">
        <v>35000</v>
      </c>
    </row>
    <row r="37" s="43" customFormat="true" ht="26.4" hidden="false" customHeight="false" outlineLevel="0" collapsed="false">
      <c r="A37" s="68" t="s">
        <v>311</v>
      </c>
      <c r="B37" s="77" t="s">
        <v>900</v>
      </c>
      <c r="C37" s="70" t="n">
        <v>100000</v>
      </c>
      <c r="D37" s="71" t="n">
        <v>100000</v>
      </c>
    </row>
    <row r="38" s="43" customFormat="true" ht="52.8" hidden="false" customHeight="false" outlineLevel="0" collapsed="false">
      <c r="A38" s="68" t="s">
        <v>516</v>
      </c>
      <c r="B38" s="77" t="s">
        <v>901</v>
      </c>
      <c r="C38" s="70" t="n">
        <v>45000</v>
      </c>
      <c r="D38" s="71" t="n">
        <v>45000</v>
      </c>
    </row>
    <row r="39" s="43" customFormat="true" ht="26.4" hidden="false" customHeight="false" outlineLevel="0" collapsed="false">
      <c r="A39" s="68" t="s">
        <v>902</v>
      </c>
      <c r="B39" s="77" t="s">
        <v>903</v>
      </c>
      <c r="C39" s="70" t="n">
        <v>30000</v>
      </c>
      <c r="D39" s="71" t="n">
        <v>30000</v>
      </c>
    </row>
    <row r="40" s="43" customFormat="true" ht="26.4" hidden="false" customHeight="false" outlineLevel="0" collapsed="false">
      <c r="A40" s="68" t="s">
        <v>508</v>
      </c>
      <c r="B40" s="77" t="s">
        <v>904</v>
      </c>
      <c r="C40" s="70" t="n">
        <v>25000</v>
      </c>
      <c r="D40" s="71" t="n">
        <v>25000</v>
      </c>
    </row>
    <row r="41" s="43" customFormat="true" ht="39.6" hidden="false" customHeight="false" outlineLevel="0" collapsed="false">
      <c r="A41" s="68" t="s">
        <v>459</v>
      </c>
      <c r="B41" s="77" t="s">
        <v>905</v>
      </c>
      <c r="C41" s="70" t="n">
        <v>30000</v>
      </c>
      <c r="D41" s="71" t="n">
        <v>30000</v>
      </c>
    </row>
    <row r="42" s="43" customFormat="true" ht="14.4" hidden="false" customHeight="false" outlineLevel="0" collapsed="false">
      <c r="A42" s="68" t="s">
        <v>740</v>
      </c>
      <c r="B42" s="77" t="s">
        <v>906</v>
      </c>
      <c r="C42" s="70" t="n">
        <v>55000</v>
      </c>
      <c r="D42" s="71" t="n">
        <v>55000</v>
      </c>
    </row>
    <row r="43" s="43" customFormat="true" ht="39.6" hidden="false" customHeight="false" outlineLevel="0" collapsed="false">
      <c r="A43" s="68" t="s">
        <v>907</v>
      </c>
      <c r="B43" s="77" t="s">
        <v>908</v>
      </c>
      <c r="C43" s="70" t="n">
        <v>20000</v>
      </c>
      <c r="D43" s="71" t="n">
        <v>20000</v>
      </c>
    </row>
    <row r="44" s="43" customFormat="true" ht="39.6" hidden="false" customHeight="false" outlineLevel="0" collapsed="false">
      <c r="A44" s="68" t="s">
        <v>330</v>
      </c>
      <c r="B44" s="77" t="s">
        <v>909</v>
      </c>
      <c r="C44" s="70" t="n">
        <v>15000</v>
      </c>
      <c r="D44" s="71" t="n">
        <v>15000</v>
      </c>
    </row>
    <row r="45" s="43" customFormat="true" ht="39.6" hidden="false" customHeight="false" outlineLevel="0" collapsed="false">
      <c r="A45" s="68" t="s">
        <v>464</v>
      </c>
      <c r="B45" s="77" t="s">
        <v>910</v>
      </c>
      <c r="C45" s="70" t="n">
        <v>45000</v>
      </c>
      <c r="D45" s="71" t="n">
        <v>45000</v>
      </c>
    </row>
    <row r="46" s="43" customFormat="true" ht="14.4" hidden="false" customHeight="false" outlineLevel="0" collapsed="false">
      <c r="A46" s="68" t="s">
        <v>911</v>
      </c>
      <c r="B46" s="77" t="s">
        <v>912</v>
      </c>
      <c r="C46" s="70" t="n">
        <v>10000</v>
      </c>
      <c r="D46" s="71" t="n">
        <v>10000</v>
      </c>
    </row>
    <row r="47" s="43" customFormat="true" ht="26.4" hidden="false" customHeight="false" outlineLevel="0" collapsed="false">
      <c r="A47" s="68" t="s">
        <v>466</v>
      </c>
      <c r="B47" s="77" t="s">
        <v>913</v>
      </c>
      <c r="C47" s="70" t="n">
        <v>90000</v>
      </c>
      <c r="D47" s="71" t="n">
        <v>90000</v>
      </c>
    </row>
    <row r="48" s="43" customFormat="true" ht="26.4" hidden="false" customHeight="false" outlineLevel="0" collapsed="false">
      <c r="A48" s="68" t="s">
        <v>831</v>
      </c>
      <c r="B48" s="77" t="s">
        <v>856</v>
      </c>
      <c r="C48" s="70" t="n">
        <v>90000</v>
      </c>
      <c r="D48" s="71" t="n">
        <v>90000</v>
      </c>
    </row>
    <row r="49" s="43" customFormat="true" ht="26.4" hidden="false" customHeight="false" outlineLevel="0" collapsed="false">
      <c r="A49" s="68" t="s">
        <v>475</v>
      </c>
      <c r="B49" s="77" t="s">
        <v>914</v>
      </c>
      <c r="C49" s="70" t="n">
        <v>40000</v>
      </c>
      <c r="D49" s="71" t="n">
        <v>40000</v>
      </c>
    </row>
    <row r="50" s="43" customFormat="true" ht="14.4" hidden="false" customHeight="false" outlineLevel="0" collapsed="false">
      <c r="A50" s="68" t="s">
        <v>915</v>
      </c>
      <c r="B50" s="77" t="s">
        <v>916</v>
      </c>
      <c r="C50" s="70" t="n">
        <v>20000</v>
      </c>
      <c r="D50" s="71" t="n">
        <v>20000</v>
      </c>
    </row>
    <row r="51" s="43" customFormat="true" ht="39.6" hidden="false" customHeight="false" outlineLevel="0" collapsed="false">
      <c r="A51" s="68" t="s">
        <v>473</v>
      </c>
      <c r="B51" s="77" t="s">
        <v>917</v>
      </c>
      <c r="C51" s="70" t="n">
        <v>25000</v>
      </c>
      <c r="D51" s="71" t="n">
        <v>25000</v>
      </c>
    </row>
    <row r="52" s="43" customFormat="true" ht="14.4" hidden="false" customHeight="false" outlineLevel="0" collapsed="false">
      <c r="A52" s="68" t="s">
        <v>918</v>
      </c>
      <c r="B52" s="77" t="s">
        <v>919</v>
      </c>
      <c r="C52" s="70" t="n">
        <v>55000</v>
      </c>
      <c r="D52" s="71" t="n">
        <v>55000</v>
      </c>
    </row>
    <row r="53" s="43" customFormat="true" ht="26.4" hidden="false" customHeight="false" outlineLevel="0" collapsed="false">
      <c r="A53" s="68" t="s">
        <v>920</v>
      </c>
      <c r="B53" s="77" t="s">
        <v>921</v>
      </c>
      <c r="C53" s="70" t="n">
        <v>15000</v>
      </c>
      <c r="D53" s="71" t="n">
        <v>15000</v>
      </c>
    </row>
    <row r="54" s="43" customFormat="true" ht="39.6" hidden="false" customHeight="false" outlineLevel="0" collapsed="false">
      <c r="A54" s="68" t="s">
        <v>922</v>
      </c>
      <c r="B54" s="77" t="s">
        <v>923</v>
      </c>
      <c r="C54" s="70" t="n">
        <v>90000</v>
      </c>
      <c r="D54" s="71" t="n">
        <v>90000</v>
      </c>
    </row>
    <row r="55" s="43" customFormat="true" ht="26.4" hidden="false" customHeight="false" outlineLevel="0" collapsed="false">
      <c r="A55" s="68" t="s">
        <v>585</v>
      </c>
      <c r="B55" s="77" t="s">
        <v>924</v>
      </c>
      <c r="C55" s="70" t="n">
        <v>15000</v>
      </c>
      <c r="D55" s="71" t="n">
        <v>15000</v>
      </c>
    </row>
    <row r="56" s="43" customFormat="true" ht="26.4" hidden="false" customHeight="false" outlineLevel="0" collapsed="false">
      <c r="A56" s="68" t="s">
        <v>752</v>
      </c>
      <c r="B56" s="77" t="s">
        <v>925</v>
      </c>
      <c r="C56" s="70" t="n">
        <v>120000</v>
      </c>
      <c r="D56" s="71" t="n">
        <v>120000</v>
      </c>
    </row>
    <row r="57" customFormat="false" ht="15" hidden="false" customHeight="false" outlineLevel="0" collapsed="false">
      <c r="A57" s="86" t="s">
        <v>926</v>
      </c>
      <c r="B57" s="87"/>
      <c r="C57" s="88" t="n">
        <f aca="false">SUM(C5:C56)</f>
        <v>2498000</v>
      </c>
      <c r="D57" s="89" t="n">
        <f aca="false">SUM(D5:D56)</f>
        <v>2498000</v>
      </c>
    </row>
    <row r="58" customFormat="false" ht="14.4" hidden="false" customHeight="false" outlineLevel="0" collapsed="false">
      <c r="A58" s="90"/>
      <c r="B58" s="91"/>
      <c r="C58" s="92"/>
    </row>
    <row r="59" customFormat="false" ht="14.4" hidden="false" customHeight="false" outlineLevel="0" collapsed="false">
      <c r="C59" s="93"/>
      <c r="D59" s="94"/>
    </row>
  </sheetData>
  <mergeCells count="2">
    <mergeCell ref="A1:D1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&amp;RTab.č.14 Dotační fond - vrcholový s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95" width="29.66"/>
    <col collapsed="false" customWidth="true" hidden="false" outlineLevel="0" max="2" min="2" style="95" width="31.32"/>
    <col collapsed="false" customWidth="true" hidden="false" outlineLevel="0" max="3" min="3" style="96" width="12.55"/>
    <col collapsed="false" customWidth="true" hidden="false" outlineLevel="0" max="4" min="4" style="97" width="12.55"/>
  </cols>
  <sheetData>
    <row r="1" customFormat="false" ht="14.4" hidden="false" customHeight="true" outlineLevel="0" collapsed="false">
      <c r="A1" s="30" t="s">
        <v>927</v>
      </c>
      <c r="B1" s="30"/>
      <c r="C1" s="30"/>
      <c r="D1" s="30"/>
    </row>
    <row r="2" customFormat="false" ht="14.4" hidden="false" customHeight="true" outlineLevel="0" collapsed="false">
      <c r="A2" s="30" t="s">
        <v>928</v>
      </c>
      <c r="B2" s="30"/>
      <c r="C2" s="30"/>
      <c r="D2" s="30"/>
    </row>
    <row r="3" customFormat="false" ht="14.4" hidden="false" customHeight="true" outlineLevel="0" collapsed="false">
      <c r="A3" s="30" t="s">
        <v>929</v>
      </c>
      <c r="B3" s="30"/>
      <c r="C3" s="30"/>
      <c r="D3" s="30"/>
    </row>
    <row r="4" customFormat="false" ht="14.4" hidden="false" customHeight="true" outlineLevel="0" collapsed="false">
      <c r="A4" s="98" t="s">
        <v>930</v>
      </c>
      <c r="B4" s="98"/>
      <c r="C4" s="98"/>
      <c r="D4" s="98"/>
    </row>
    <row r="5" customFormat="false" ht="14.4" hidden="false" customHeight="true" outlineLevel="0" collapsed="false">
      <c r="A5" s="98" t="s">
        <v>931</v>
      </c>
      <c r="B5" s="98"/>
      <c r="C5" s="98"/>
      <c r="D5" s="98"/>
    </row>
    <row r="6" customFormat="false" ht="9" hidden="false" customHeight="true" outlineLevel="0" collapsed="false">
      <c r="A6" s="99"/>
      <c r="B6" s="99"/>
      <c r="C6" s="99"/>
      <c r="D6" s="99"/>
    </row>
    <row r="7" customFormat="false" ht="22.95" hidden="false" customHeight="true" outlineLevel="0" collapsed="false">
      <c r="A7" s="32" t="s">
        <v>27</v>
      </c>
      <c r="B7" s="33" t="s">
        <v>28</v>
      </c>
      <c r="C7" s="34" t="s">
        <v>29</v>
      </c>
      <c r="D7" s="35" t="s">
        <v>30</v>
      </c>
    </row>
    <row r="8" customFormat="false" ht="21" hidden="false" customHeight="true" outlineLevel="0" collapsed="false">
      <c r="A8" s="36" t="s">
        <v>932</v>
      </c>
      <c r="B8" s="36"/>
      <c r="C8" s="100" t="n">
        <f aca="false">C14+C26+C46+C80+C89</f>
        <v>2150000</v>
      </c>
      <c r="D8" s="101" t="n">
        <f aca="false">D14+D26+D46+D80+D89</f>
        <v>2140000</v>
      </c>
    </row>
    <row r="9" customFormat="false" ht="14.4" hidden="false" customHeight="false" outlineLevel="0" collapsed="false">
      <c r="A9" s="102" t="s">
        <v>933</v>
      </c>
      <c r="B9" s="103" t="s">
        <v>934</v>
      </c>
      <c r="C9" s="104" t="n">
        <v>18000</v>
      </c>
      <c r="D9" s="105" t="n">
        <v>18000</v>
      </c>
    </row>
    <row r="10" customFormat="false" ht="14.4" hidden="false" customHeight="false" outlineLevel="0" collapsed="false">
      <c r="A10" s="102" t="s">
        <v>935</v>
      </c>
      <c r="B10" s="103" t="s">
        <v>936</v>
      </c>
      <c r="C10" s="104" t="n">
        <v>18000</v>
      </c>
      <c r="D10" s="105" t="n">
        <v>18000</v>
      </c>
    </row>
    <row r="11" customFormat="false" ht="26.4" hidden="false" customHeight="false" outlineLevel="0" collapsed="false">
      <c r="A11" s="102" t="s">
        <v>937</v>
      </c>
      <c r="B11" s="103" t="s">
        <v>938</v>
      </c>
      <c r="C11" s="104" t="n">
        <v>24000</v>
      </c>
      <c r="D11" s="105" t="n">
        <v>24000</v>
      </c>
    </row>
    <row r="12" customFormat="false" ht="26.4" hidden="false" customHeight="false" outlineLevel="0" collapsed="false">
      <c r="A12" s="102" t="s">
        <v>939</v>
      </c>
      <c r="B12" s="103" t="s">
        <v>940</v>
      </c>
      <c r="C12" s="104" t="n">
        <v>28000</v>
      </c>
      <c r="D12" s="105" t="n">
        <v>28000</v>
      </c>
    </row>
    <row r="13" customFormat="false" ht="14.4" hidden="false" customHeight="false" outlineLevel="0" collapsed="false">
      <c r="A13" s="102" t="s">
        <v>941</v>
      </c>
      <c r="B13" s="103" t="s">
        <v>942</v>
      </c>
      <c r="C13" s="104" t="n">
        <v>21000</v>
      </c>
      <c r="D13" s="105" t="n">
        <v>21000</v>
      </c>
    </row>
    <row r="14" customFormat="false" ht="14.4" hidden="false" customHeight="false" outlineLevel="0" collapsed="false">
      <c r="A14" s="106" t="s">
        <v>943</v>
      </c>
      <c r="B14" s="107"/>
      <c r="C14" s="108" t="n">
        <f aca="false">SUM(C9:C13)</f>
        <v>109000</v>
      </c>
      <c r="D14" s="109" t="n">
        <f aca="false">SUM(D9:D13)</f>
        <v>109000</v>
      </c>
    </row>
    <row r="15" customFormat="false" ht="26.4" hidden="false" customHeight="false" outlineLevel="0" collapsed="false">
      <c r="A15" s="39" t="s">
        <v>944</v>
      </c>
      <c r="B15" s="40" t="s">
        <v>945</v>
      </c>
      <c r="C15" s="51" t="n">
        <v>35000</v>
      </c>
      <c r="D15" s="52" t="n">
        <v>35000</v>
      </c>
    </row>
    <row r="16" customFormat="false" ht="14.4" hidden="false" customHeight="false" outlineLevel="0" collapsed="false">
      <c r="A16" s="39" t="s">
        <v>285</v>
      </c>
      <c r="B16" s="40" t="s">
        <v>946</v>
      </c>
      <c r="C16" s="51" t="n">
        <v>30000</v>
      </c>
      <c r="D16" s="52" t="n">
        <v>30000</v>
      </c>
    </row>
    <row r="17" customFormat="false" ht="26.4" hidden="false" customHeight="false" outlineLevel="0" collapsed="false">
      <c r="A17" s="39" t="s">
        <v>947</v>
      </c>
      <c r="B17" s="40" t="s">
        <v>948</v>
      </c>
      <c r="C17" s="51" t="n">
        <v>12000</v>
      </c>
      <c r="D17" s="52" t="n">
        <v>12000</v>
      </c>
    </row>
    <row r="18" customFormat="false" ht="26.4" hidden="false" customHeight="false" outlineLevel="0" collapsed="false">
      <c r="A18" s="39" t="s">
        <v>949</v>
      </c>
      <c r="B18" s="40" t="s">
        <v>950</v>
      </c>
      <c r="C18" s="51" t="n">
        <v>27000</v>
      </c>
      <c r="D18" s="52" t="n">
        <v>27000</v>
      </c>
    </row>
    <row r="19" customFormat="false" ht="14.4" hidden="false" customHeight="false" outlineLevel="0" collapsed="false">
      <c r="A19" s="39" t="s">
        <v>951</v>
      </c>
      <c r="B19" s="40" t="s">
        <v>952</v>
      </c>
      <c r="C19" s="51" t="n">
        <v>29000</v>
      </c>
      <c r="D19" s="52" t="n">
        <v>29000</v>
      </c>
    </row>
    <row r="20" customFormat="false" ht="26.4" hidden="false" customHeight="false" outlineLevel="0" collapsed="false">
      <c r="A20" s="39" t="s">
        <v>953</v>
      </c>
      <c r="B20" s="40" t="s">
        <v>954</v>
      </c>
      <c r="C20" s="51" t="n">
        <v>12000</v>
      </c>
      <c r="D20" s="52" t="n">
        <v>12000</v>
      </c>
    </row>
    <row r="21" customFormat="false" ht="26.4" hidden="false" customHeight="false" outlineLevel="0" collapsed="false">
      <c r="A21" s="39" t="s">
        <v>955</v>
      </c>
      <c r="B21" s="40" t="s">
        <v>956</v>
      </c>
      <c r="C21" s="51" t="n">
        <v>33000</v>
      </c>
      <c r="D21" s="52" t="n">
        <v>33000</v>
      </c>
    </row>
    <row r="22" customFormat="false" ht="39.6" hidden="false" customHeight="false" outlineLevel="0" collapsed="false">
      <c r="A22" s="39" t="s">
        <v>957</v>
      </c>
      <c r="B22" s="40" t="s">
        <v>958</v>
      </c>
      <c r="C22" s="51" t="n">
        <v>39000</v>
      </c>
      <c r="D22" s="52" t="n">
        <v>39000</v>
      </c>
    </row>
    <row r="23" customFormat="false" ht="14.4" hidden="false" customHeight="false" outlineLevel="0" collapsed="false">
      <c r="A23" s="39" t="s">
        <v>959</v>
      </c>
      <c r="B23" s="40" t="s">
        <v>960</v>
      </c>
      <c r="C23" s="51" t="n">
        <v>30000</v>
      </c>
      <c r="D23" s="52" t="n">
        <v>30000</v>
      </c>
    </row>
    <row r="24" customFormat="false" ht="14.4" hidden="false" customHeight="false" outlineLevel="0" collapsed="false">
      <c r="A24" s="39" t="s">
        <v>961</v>
      </c>
      <c r="B24" s="40" t="s">
        <v>962</v>
      </c>
      <c r="C24" s="51" t="n">
        <v>21000</v>
      </c>
      <c r="D24" s="52" t="n">
        <v>21000</v>
      </c>
    </row>
    <row r="25" customFormat="false" ht="14.4" hidden="false" customHeight="false" outlineLevel="0" collapsed="false">
      <c r="A25" s="39" t="s">
        <v>963</v>
      </c>
      <c r="B25" s="40" t="s">
        <v>964</v>
      </c>
      <c r="C25" s="51" t="n">
        <v>32000</v>
      </c>
      <c r="D25" s="52" t="n">
        <v>32000</v>
      </c>
    </row>
    <row r="26" customFormat="false" ht="14.4" hidden="false" customHeight="false" outlineLevel="0" collapsed="false">
      <c r="A26" s="106" t="s">
        <v>965</v>
      </c>
      <c r="B26" s="107"/>
      <c r="C26" s="108" t="n">
        <f aca="false">SUM(C15:C25)</f>
        <v>300000</v>
      </c>
      <c r="D26" s="109" t="n">
        <f aca="false">SUM(D15:D25)</f>
        <v>300000</v>
      </c>
    </row>
    <row r="27" customFormat="false" ht="24" hidden="false" customHeight="false" outlineLevel="0" collapsed="false">
      <c r="A27" s="110" t="s">
        <v>966</v>
      </c>
      <c r="B27" s="111" t="s">
        <v>967</v>
      </c>
      <c r="C27" s="112" t="n">
        <v>40000</v>
      </c>
      <c r="D27" s="113" t="n">
        <v>40000</v>
      </c>
    </row>
    <row r="28" customFormat="false" ht="14.4" hidden="false" customHeight="false" outlineLevel="0" collapsed="false">
      <c r="A28" s="110" t="s">
        <v>968</v>
      </c>
      <c r="B28" s="111" t="s">
        <v>969</v>
      </c>
      <c r="C28" s="112" t="n">
        <v>62000</v>
      </c>
      <c r="D28" s="113" t="n">
        <v>62000</v>
      </c>
    </row>
    <row r="29" customFormat="false" ht="14.4" hidden="false" customHeight="false" outlineLevel="0" collapsed="false">
      <c r="A29" s="110" t="s">
        <v>970</v>
      </c>
      <c r="B29" s="111" t="s">
        <v>971</v>
      </c>
      <c r="C29" s="112" t="n">
        <v>60000</v>
      </c>
      <c r="D29" s="113" t="n">
        <v>60000</v>
      </c>
    </row>
    <row r="30" customFormat="false" ht="14.4" hidden="false" customHeight="false" outlineLevel="0" collapsed="false">
      <c r="A30" s="110" t="s">
        <v>972</v>
      </c>
      <c r="B30" s="111" t="s">
        <v>973</v>
      </c>
      <c r="C30" s="112" t="n">
        <v>21000</v>
      </c>
      <c r="D30" s="113" t="n">
        <v>21000</v>
      </c>
    </row>
    <row r="31" customFormat="false" ht="14.4" hidden="false" customHeight="false" outlineLevel="0" collapsed="false">
      <c r="A31" s="110" t="s">
        <v>974</v>
      </c>
      <c r="B31" s="111" t="s">
        <v>975</v>
      </c>
      <c r="C31" s="112" t="n">
        <v>32000</v>
      </c>
      <c r="D31" s="113" t="n">
        <v>32000</v>
      </c>
    </row>
    <row r="32" customFormat="false" ht="24" hidden="false" customHeight="false" outlineLevel="0" collapsed="false">
      <c r="A32" s="110" t="s">
        <v>976</v>
      </c>
      <c r="B32" s="111" t="s">
        <v>977</v>
      </c>
      <c r="C32" s="112" t="n">
        <v>60000</v>
      </c>
      <c r="D32" s="113" t="n">
        <v>60000</v>
      </c>
    </row>
    <row r="33" customFormat="false" ht="24" hidden="false" customHeight="false" outlineLevel="0" collapsed="false">
      <c r="A33" s="110" t="s">
        <v>978</v>
      </c>
      <c r="B33" s="111" t="s">
        <v>979</v>
      </c>
      <c r="C33" s="112" t="n">
        <v>70000</v>
      </c>
      <c r="D33" s="113" t="n">
        <v>70000</v>
      </c>
    </row>
    <row r="34" customFormat="false" ht="14.4" hidden="false" customHeight="false" outlineLevel="0" collapsed="false">
      <c r="A34" s="110" t="s">
        <v>947</v>
      </c>
      <c r="B34" s="111" t="s">
        <v>980</v>
      </c>
      <c r="C34" s="112" t="n">
        <v>34000</v>
      </c>
      <c r="D34" s="113" t="n">
        <v>34000</v>
      </c>
    </row>
    <row r="35" customFormat="false" ht="24" hidden="false" customHeight="false" outlineLevel="0" collapsed="false">
      <c r="A35" s="110" t="s">
        <v>271</v>
      </c>
      <c r="B35" s="111" t="s">
        <v>981</v>
      </c>
      <c r="C35" s="112" t="n">
        <v>35000</v>
      </c>
      <c r="D35" s="113" t="n">
        <v>35000</v>
      </c>
    </row>
    <row r="36" customFormat="false" ht="14.4" hidden="false" customHeight="false" outlineLevel="0" collapsed="false">
      <c r="A36" s="110" t="s">
        <v>982</v>
      </c>
      <c r="B36" s="111" t="s">
        <v>983</v>
      </c>
      <c r="C36" s="112" t="n">
        <v>42000</v>
      </c>
      <c r="D36" s="113" t="n">
        <v>42000</v>
      </c>
    </row>
    <row r="37" customFormat="false" ht="24" hidden="false" customHeight="false" outlineLevel="0" collapsed="false">
      <c r="A37" s="110" t="s">
        <v>984</v>
      </c>
      <c r="B37" s="111" t="s">
        <v>985</v>
      </c>
      <c r="C37" s="112" t="n">
        <v>70000</v>
      </c>
      <c r="D37" s="113" t="n">
        <v>70000</v>
      </c>
    </row>
    <row r="38" customFormat="false" ht="24" hidden="false" customHeight="false" outlineLevel="0" collapsed="false">
      <c r="A38" s="110" t="s">
        <v>986</v>
      </c>
      <c r="B38" s="111" t="s">
        <v>987</v>
      </c>
      <c r="C38" s="112" t="n">
        <v>61000</v>
      </c>
      <c r="D38" s="113" t="n">
        <v>61000</v>
      </c>
    </row>
    <row r="39" customFormat="false" ht="24" hidden="false" customHeight="false" outlineLevel="0" collapsed="false">
      <c r="A39" s="110" t="s">
        <v>988</v>
      </c>
      <c r="B39" s="111" t="s">
        <v>989</v>
      </c>
      <c r="C39" s="112" t="n">
        <v>70000</v>
      </c>
      <c r="D39" s="113" t="n">
        <v>70000</v>
      </c>
    </row>
    <row r="40" customFormat="false" ht="24" hidden="false" customHeight="false" outlineLevel="0" collapsed="false">
      <c r="A40" s="110" t="s">
        <v>990</v>
      </c>
      <c r="B40" s="111" t="s">
        <v>991</v>
      </c>
      <c r="C40" s="112" t="n">
        <v>60000</v>
      </c>
      <c r="D40" s="113" t="n">
        <v>60000</v>
      </c>
    </row>
    <row r="41" customFormat="false" ht="14.4" hidden="false" customHeight="false" outlineLevel="0" collapsed="false">
      <c r="A41" s="110" t="s">
        <v>992</v>
      </c>
      <c r="B41" s="111" t="s">
        <v>993</v>
      </c>
      <c r="C41" s="112" t="n">
        <v>65000</v>
      </c>
      <c r="D41" s="113" t="n">
        <v>65000</v>
      </c>
    </row>
    <row r="42" customFormat="false" ht="24" hidden="false" customHeight="false" outlineLevel="0" collapsed="false">
      <c r="A42" s="110" t="s">
        <v>994</v>
      </c>
      <c r="B42" s="111" t="s">
        <v>995</v>
      </c>
      <c r="C42" s="112" t="n">
        <v>43000</v>
      </c>
      <c r="D42" s="113" t="n">
        <v>43000</v>
      </c>
    </row>
    <row r="43" customFormat="false" ht="14.4" hidden="false" customHeight="false" outlineLevel="0" collapsed="false">
      <c r="A43" s="110" t="s">
        <v>959</v>
      </c>
      <c r="B43" s="111" t="s">
        <v>996</v>
      </c>
      <c r="C43" s="112" t="n">
        <v>68000</v>
      </c>
      <c r="D43" s="113" t="n">
        <v>68000</v>
      </c>
    </row>
    <row r="44" customFormat="false" ht="14.4" hidden="false" customHeight="false" outlineLevel="0" collapsed="false">
      <c r="A44" s="110" t="s">
        <v>997</v>
      </c>
      <c r="B44" s="111" t="s">
        <v>998</v>
      </c>
      <c r="C44" s="112" t="n">
        <v>52000</v>
      </c>
      <c r="D44" s="113" t="n">
        <v>52000</v>
      </c>
    </row>
    <row r="45" customFormat="false" ht="24" hidden="false" customHeight="false" outlineLevel="0" collapsed="false">
      <c r="A45" s="110" t="s">
        <v>999</v>
      </c>
      <c r="B45" s="111" t="s">
        <v>1000</v>
      </c>
      <c r="C45" s="112" t="n">
        <v>55000</v>
      </c>
      <c r="D45" s="42" t="n">
        <v>55000</v>
      </c>
    </row>
    <row r="46" customFormat="false" ht="14.4" hidden="false" customHeight="false" outlineLevel="0" collapsed="false">
      <c r="A46" s="106" t="s">
        <v>1001</v>
      </c>
      <c r="B46" s="107"/>
      <c r="C46" s="108" t="n">
        <f aca="false">SUM(C27:C45)</f>
        <v>1000000</v>
      </c>
      <c r="D46" s="109" t="n">
        <f aca="false">SUM(D27:D45)</f>
        <v>1000000</v>
      </c>
    </row>
    <row r="47" customFormat="false" ht="26.4" hidden="false" customHeight="false" outlineLevel="0" collapsed="false">
      <c r="A47" s="49" t="s">
        <v>1002</v>
      </c>
      <c r="B47" s="50" t="s">
        <v>1003</v>
      </c>
      <c r="C47" s="51" t="n">
        <v>12000</v>
      </c>
      <c r="D47" s="52" t="n">
        <v>12000</v>
      </c>
    </row>
    <row r="48" customFormat="false" ht="39.6" hidden="false" customHeight="false" outlineLevel="0" collapsed="false">
      <c r="A48" s="49" t="s">
        <v>1004</v>
      </c>
      <c r="B48" s="50" t="s">
        <v>1005</v>
      </c>
      <c r="C48" s="51" t="n">
        <v>15000</v>
      </c>
      <c r="D48" s="52" t="n">
        <v>15000</v>
      </c>
    </row>
    <row r="49" customFormat="false" ht="14.4" hidden="false" customHeight="false" outlineLevel="0" collapsed="false">
      <c r="A49" s="49" t="s">
        <v>935</v>
      </c>
      <c r="B49" s="50" t="s">
        <v>1006</v>
      </c>
      <c r="C49" s="51" t="n">
        <v>14000</v>
      </c>
      <c r="D49" s="52" t="n">
        <v>14000</v>
      </c>
    </row>
    <row r="50" customFormat="false" ht="26.4" hidden="false" customHeight="false" outlineLevel="0" collapsed="false">
      <c r="A50" s="49" t="s">
        <v>1007</v>
      </c>
      <c r="B50" s="50" t="s">
        <v>1008</v>
      </c>
      <c r="C50" s="51" t="n">
        <v>23000</v>
      </c>
      <c r="D50" s="52" t="n">
        <v>23000</v>
      </c>
    </row>
    <row r="51" customFormat="false" ht="39.6" hidden="false" customHeight="false" outlineLevel="0" collapsed="false">
      <c r="A51" s="49" t="s">
        <v>1009</v>
      </c>
      <c r="B51" s="50" t="s">
        <v>1010</v>
      </c>
      <c r="C51" s="51" t="n">
        <v>15000</v>
      </c>
      <c r="D51" s="52" t="n">
        <v>15000</v>
      </c>
    </row>
    <row r="52" customFormat="false" ht="14.4" hidden="false" customHeight="false" outlineLevel="0" collapsed="false">
      <c r="A52" s="49" t="s">
        <v>1011</v>
      </c>
      <c r="B52" s="50" t="s">
        <v>1012</v>
      </c>
      <c r="C52" s="51" t="n">
        <v>15000</v>
      </c>
      <c r="D52" s="52" t="n">
        <v>15000</v>
      </c>
    </row>
    <row r="53" customFormat="false" ht="26.4" hidden="false" customHeight="false" outlineLevel="0" collapsed="false">
      <c r="A53" s="49" t="s">
        <v>1013</v>
      </c>
      <c r="B53" s="50" t="s">
        <v>1014</v>
      </c>
      <c r="C53" s="51" t="n">
        <v>18000</v>
      </c>
      <c r="D53" s="52" t="n">
        <v>18000</v>
      </c>
    </row>
    <row r="54" customFormat="false" ht="14.4" hidden="false" customHeight="false" outlineLevel="0" collapsed="false">
      <c r="A54" s="49" t="s">
        <v>295</v>
      </c>
      <c r="B54" s="50" t="s">
        <v>1015</v>
      </c>
      <c r="C54" s="51" t="n">
        <v>17000</v>
      </c>
      <c r="D54" s="52" t="n">
        <v>17000</v>
      </c>
    </row>
    <row r="55" customFormat="false" ht="14.4" hidden="false" customHeight="false" outlineLevel="0" collapsed="false">
      <c r="A55" s="49" t="s">
        <v>1016</v>
      </c>
      <c r="B55" s="50" t="s">
        <v>1017</v>
      </c>
      <c r="C55" s="51" t="n">
        <v>17000</v>
      </c>
      <c r="D55" s="52" t="n">
        <v>17000</v>
      </c>
    </row>
    <row r="56" customFormat="false" ht="26.4" hidden="false" customHeight="false" outlineLevel="0" collapsed="false">
      <c r="A56" s="49" t="s">
        <v>1018</v>
      </c>
      <c r="B56" s="50" t="s">
        <v>1019</v>
      </c>
      <c r="C56" s="51" t="n">
        <v>17000</v>
      </c>
      <c r="D56" s="52" t="n">
        <v>17000</v>
      </c>
    </row>
    <row r="57" customFormat="false" ht="14.4" hidden="false" customHeight="false" outlineLevel="0" collapsed="false">
      <c r="A57" s="49" t="s">
        <v>933</v>
      </c>
      <c r="B57" s="50" t="s">
        <v>1020</v>
      </c>
      <c r="C57" s="51" t="n">
        <v>18000</v>
      </c>
      <c r="D57" s="52" t="n">
        <v>18000</v>
      </c>
    </row>
    <row r="58" customFormat="false" ht="26.4" hidden="false" customHeight="false" outlineLevel="0" collapsed="false">
      <c r="A58" s="49" t="s">
        <v>1021</v>
      </c>
      <c r="B58" s="50" t="s">
        <v>1022</v>
      </c>
      <c r="C58" s="51" t="n">
        <v>18000</v>
      </c>
      <c r="D58" s="52" t="n">
        <v>18000</v>
      </c>
    </row>
    <row r="59" customFormat="false" ht="26.4" hidden="false" customHeight="false" outlineLevel="0" collapsed="false">
      <c r="A59" s="49" t="s">
        <v>970</v>
      </c>
      <c r="B59" s="50" t="s">
        <v>1023</v>
      </c>
      <c r="C59" s="51" t="n">
        <v>27000</v>
      </c>
      <c r="D59" s="52" t="n">
        <v>27000</v>
      </c>
    </row>
    <row r="60" customFormat="false" ht="39.6" hidden="false" customHeight="false" outlineLevel="0" collapsed="false">
      <c r="A60" s="49" t="s">
        <v>1024</v>
      </c>
      <c r="B60" s="50" t="s">
        <v>1025</v>
      </c>
      <c r="C60" s="51" t="n">
        <v>17000</v>
      </c>
      <c r="D60" s="52" t="n">
        <v>17000</v>
      </c>
    </row>
    <row r="61" customFormat="false" ht="26.4" hidden="false" customHeight="false" outlineLevel="0" collapsed="false">
      <c r="A61" s="49" t="s">
        <v>1026</v>
      </c>
      <c r="B61" s="50" t="s">
        <v>1027</v>
      </c>
      <c r="C61" s="51" t="n">
        <v>15000</v>
      </c>
      <c r="D61" s="52" t="n">
        <v>15000</v>
      </c>
    </row>
    <row r="62" customFormat="false" ht="14.4" hidden="false" customHeight="false" outlineLevel="0" collapsed="false">
      <c r="A62" s="49" t="s">
        <v>1028</v>
      </c>
      <c r="B62" s="50" t="s">
        <v>1029</v>
      </c>
      <c r="C62" s="51" t="n">
        <v>12000</v>
      </c>
      <c r="D62" s="52" t="n">
        <v>12000</v>
      </c>
    </row>
    <row r="63" customFormat="false" ht="14.4" hidden="false" customHeight="false" outlineLevel="0" collapsed="false">
      <c r="A63" s="49" t="s">
        <v>285</v>
      </c>
      <c r="B63" s="50" t="s">
        <v>1030</v>
      </c>
      <c r="C63" s="51" t="n">
        <v>17000</v>
      </c>
      <c r="D63" s="52" t="n">
        <v>17000</v>
      </c>
    </row>
    <row r="64" customFormat="false" ht="39.6" hidden="false" customHeight="false" outlineLevel="0" collapsed="false">
      <c r="A64" s="49" t="s">
        <v>1031</v>
      </c>
      <c r="B64" s="50" t="s">
        <v>1032</v>
      </c>
      <c r="C64" s="51" t="n">
        <v>29000</v>
      </c>
      <c r="D64" s="52" t="n">
        <v>29000</v>
      </c>
    </row>
    <row r="65" customFormat="false" ht="39.6" hidden="false" customHeight="false" outlineLevel="0" collapsed="false">
      <c r="A65" s="49" t="s">
        <v>968</v>
      </c>
      <c r="B65" s="50" t="s">
        <v>1025</v>
      </c>
      <c r="C65" s="51" t="n">
        <v>15000</v>
      </c>
      <c r="D65" s="52" t="n">
        <v>15000</v>
      </c>
    </row>
    <row r="66" customFormat="false" ht="14.4" hidden="false" customHeight="false" outlineLevel="0" collapsed="false">
      <c r="A66" s="49" t="s">
        <v>1033</v>
      </c>
      <c r="B66" s="50" t="s">
        <v>1034</v>
      </c>
      <c r="C66" s="51" t="n">
        <v>12000</v>
      </c>
      <c r="D66" s="52" t="n">
        <v>12000</v>
      </c>
    </row>
    <row r="67" customFormat="false" ht="26.4" hidden="false" customHeight="false" outlineLevel="0" collapsed="false">
      <c r="A67" s="49" t="s">
        <v>1035</v>
      </c>
      <c r="B67" s="50" t="s">
        <v>1036</v>
      </c>
      <c r="C67" s="51" t="n">
        <v>29000</v>
      </c>
      <c r="D67" s="52" t="n">
        <v>29000</v>
      </c>
    </row>
    <row r="68" customFormat="false" ht="14.4" hidden="false" customHeight="false" outlineLevel="0" collapsed="false">
      <c r="A68" s="49" t="s">
        <v>1037</v>
      </c>
      <c r="B68" s="50" t="s">
        <v>1038</v>
      </c>
      <c r="C68" s="51" t="n">
        <v>18000</v>
      </c>
      <c r="D68" s="52" t="n">
        <v>18000</v>
      </c>
    </row>
    <row r="69" customFormat="false" ht="26.4" hidden="false" customHeight="false" outlineLevel="0" collapsed="false">
      <c r="A69" s="49" t="s">
        <v>999</v>
      </c>
      <c r="B69" s="50" t="s">
        <v>1039</v>
      </c>
      <c r="C69" s="51" t="n">
        <v>23000</v>
      </c>
      <c r="D69" s="52" t="n">
        <v>23000</v>
      </c>
    </row>
    <row r="70" customFormat="false" ht="26.4" hidden="false" customHeight="false" outlineLevel="0" collapsed="false">
      <c r="A70" s="49" t="s">
        <v>1040</v>
      </c>
      <c r="B70" s="50" t="s">
        <v>1041</v>
      </c>
      <c r="C70" s="51" t="n">
        <v>35000</v>
      </c>
      <c r="D70" s="52" t="n">
        <v>35000</v>
      </c>
    </row>
    <row r="71" customFormat="false" ht="26.4" hidden="false" customHeight="false" outlineLevel="0" collapsed="false">
      <c r="A71" s="49" t="s">
        <v>1042</v>
      </c>
      <c r="B71" s="50" t="s">
        <v>1043</v>
      </c>
      <c r="C71" s="51" t="n">
        <v>12000</v>
      </c>
      <c r="D71" s="52" t="n">
        <v>12000</v>
      </c>
    </row>
    <row r="72" customFormat="false" ht="14.4" hidden="false" customHeight="false" outlineLevel="0" collapsed="false">
      <c r="A72" s="49" t="s">
        <v>1044</v>
      </c>
      <c r="B72" s="50" t="s">
        <v>1045</v>
      </c>
      <c r="C72" s="51" t="n">
        <v>12000</v>
      </c>
      <c r="D72" s="52" t="n">
        <v>12000</v>
      </c>
    </row>
    <row r="73" customFormat="false" ht="39.6" hidden="false" customHeight="false" outlineLevel="0" collapsed="false">
      <c r="A73" s="49" t="s">
        <v>1046</v>
      </c>
      <c r="B73" s="50" t="s">
        <v>1047</v>
      </c>
      <c r="C73" s="51" t="n">
        <v>35000</v>
      </c>
      <c r="D73" s="52" t="n">
        <v>35000</v>
      </c>
    </row>
    <row r="74" customFormat="false" ht="14.4" hidden="false" customHeight="false" outlineLevel="0" collapsed="false">
      <c r="A74" s="49" t="s">
        <v>1048</v>
      </c>
      <c r="B74" s="50" t="s">
        <v>1049</v>
      </c>
      <c r="C74" s="51" t="n">
        <v>14000</v>
      </c>
      <c r="D74" s="52" t="n">
        <v>14000</v>
      </c>
    </row>
    <row r="75" customFormat="false" ht="14.4" hidden="false" customHeight="false" outlineLevel="0" collapsed="false">
      <c r="A75" s="49" t="s">
        <v>1050</v>
      </c>
      <c r="B75" s="50" t="s">
        <v>1051</v>
      </c>
      <c r="C75" s="51" t="n">
        <v>23000</v>
      </c>
      <c r="D75" s="52" t="n">
        <v>23000</v>
      </c>
    </row>
    <row r="76" customFormat="false" ht="26.4" hidden="false" customHeight="false" outlineLevel="0" collapsed="false">
      <c r="A76" s="49" t="s">
        <v>1046</v>
      </c>
      <c r="B76" s="50" t="s">
        <v>1052</v>
      </c>
      <c r="C76" s="51" t="n">
        <v>24000</v>
      </c>
      <c r="D76" s="52" t="n">
        <v>24000</v>
      </c>
    </row>
    <row r="77" customFormat="false" ht="26.4" hidden="false" customHeight="false" outlineLevel="0" collapsed="false">
      <c r="A77" s="49" t="s">
        <v>1053</v>
      </c>
      <c r="B77" s="50" t="s">
        <v>1054</v>
      </c>
      <c r="C77" s="51" t="n">
        <v>15000</v>
      </c>
      <c r="D77" s="52" t="n">
        <v>15000</v>
      </c>
    </row>
    <row r="78" customFormat="false" ht="14.4" hidden="false" customHeight="false" outlineLevel="0" collapsed="false">
      <c r="A78" s="49" t="s">
        <v>992</v>
      </c>
      <c r="B78" s="50" t="s">
        <v>1055</v>
      </c>
      <c r="C78" s="51" t="n">
        <v>12000</v>
      </c>
      <c r="D78" s="52" t="n">
        <v>12000</v>
      </c>
    </row>
    <row r="79" customFormat="false" ht="26.4" hidden="false" customHeight="false" outlineLevel="0" collapsed="false">
      <c r="A79" s="49" t="s">
        <v>1056</v>
      </c>
      <c r="B79" s="50" t="s">
        <v>1057</v>
      </c>
      <c r="C79" s="51" t="n">
        <v>12000</v>
      </c>
      <c r="D79" s="52" t="n">
        <v>12000</v>
      </c>
    </row>
    <row r="80" customFormat="false" ht="14.4" hidden="false" customHeight="false" outlineLevel="0" collapsed="false">
      <c r="A80" s="106" t="s">
        <v>1058</v>
      </c>
      <c r="B80" s="107"/>
      <c r="C80" s="108" t="n">
        <f aca="false">SUM(C47:C79)</f>
        <v>607000</v>
      </c>
      <c r="D80" s="109" t="n">
        <f aca="false">SUM(D47:D79)</f>
        <v>607000</v>
      </c>
    </row>
    <row r="81" customFormat="false" ht="14.4" hidden="false" customHeight="false" outlineLevel="0" collapsed="false">
      <c r="A81" s="114" t="s">
        <v>970</v>
      </c>
      <c r="B81" s="115" t="s">
        <v>1059</v>
      </c>
      <c r="C81" s="116" t="n">
        <v>25000</v>
      </c>
      <c r="D81" s="117" t="n">
        <v>25000</v>
      </c>
    </row>
    <row r="82" customFormat="false" ht="14.4" hidden="false" customHeight="false" outlineLevel="0" collapsed="false">
      <c r="A82" s="114" t="s">
        <v>1060</v>
      </c>
      <c r="B82" s="115" t="s">
        <v>1061</v>
      </c>
      <c r="C82" s="116" t="n">
        <v>16000</v>
      </c>
      <c r="D82" s="117" t="n">
        <v>16000</v>
      </c>
    </row>
    <row r="83" customFormat="false" ht="27.6" hidden="false" customHeight="false" outlineLevel="0" collapsed="false">
      <c r="A83" s="114" t="s">
        <v>1031</v>
      </c>
      <c r="B83" s="115" t="s">
        <v>1062</v>
      </c>
      <c r="C83" s="116" t="n">
        <v>22000</v>
      </c>
      <c r="D83" s="117" t="n">
        <v>22000</v>
      </c>
    </row>
    <row r="84" customFormat="false" ht="14.4" hidden="false" customHeight="false" outlineLevel="0" collapsed="false">
      <c r="A84" s="114" t="s">
        <v>1063</v>
      </c>
      <c r="B84" s="115" t="s">
        <v>1064</v>
      </c>
      <c r="C84" s="116" t="n">
        <v>12000</v>
      </c>
      <c r="D84" s="117" t="n">
        <v>12000</v>
      </c>
    </row>
    <row r="85" customFormat="false" ht="14.4" hidden="false" customHeight="false" outlineLevel="0" collapsed="false">
      <c r="A85" s="114" t="s">
        <v>1065</v>
      </c>
      <c r="B85" s="115" t="s">
        <v>1066</v>
      </c>
      <c r="C85" s="116" t="n">
        <v>17000</v>
      </c>
      <c r="D85" s="117" t="n">
        <v>17000</v>
      </c>
    </row>
    <row r="86" customFormat="false" ht="14.4" hidden="false" customHeight="false" outlineLevel="0" collapsed="false">
      <c r="A86" s="114" t="s">
        <v>285</v>
      </c>
      <c r="B86" s="115" t="s">
        <v>1067</v>
      </c>
      <c r="C86" s="116" t="n">
        <v>18000</v>
      </c>
      <c r="D86" s="117" t="n">
        <v>18000</v>
      </c>
    </row>
    <row r="87" customFormat="false" ht="27.6" hidden="false" customHeight="false" outlineLevel="0" collapsed="false">
      <c r="A87" s="114" t="s">
        <v>994</v>
      </c>
      <c r="B87" s="115" t="s">
        <v>1068</v>
      </c>
      <c r="C87" s="116" t="n">
        <v>14000</v>
      </c>
      <c r="D87" s="117" t="n">
        <v>14000</v>
      </c>
    </row>
    <row r="88" customFormat="false" ht="14.4" hidden="false" customHeight="false" outlineLevel="0" collapsed="false">
      <c r="A88" s="114" t="s">
        <v>992</v>
      </c>
      <c r="B88" s="115" t="s">
        <v>1069</v>
      </c>
      <c r="C88" s="116" t="n">
        <v>10000</v>
      </c>
      <c r="D88" s="117" t="n">
        <v>0</v>
      </c>
    </row>
    <row r="89" customFormat="false" ht="15" hidden="false" customHeight="false" outlineLevel="0" collapsed="false">
      <c r="A89" s="118" t="s">
        <v>1070</v>
      </c>
      <c r="B89" s="119"/>
      <c r="C89" s="120" t="n">
        <f aca="false">SUM(C81:C88)</f>
        <v>134000</v>
      </c>
      <c r="D89" s="121" t="n">
        <f aca="false">SUM(D81:D88)</f>
        <v>124000</v>
      </c>
    </row>
    <row r="90" s="124" customFormat="true" ht="25.95" hidden="false" customHeight="true" outlineLevel="0" collapsed="false">
      <c r="A90" s="122"/>
      <c r="B90" s="123"/>
    </row>
  </sheetData>
  <mergeCells count="6">
    <mergeCell ref="A1:D1"/>
    <mergeCell ref="A2:D2"/>
    <mergeCell ref="A3:D3"/>
    <mergeCell ref="A4:D4"/>
    <mergeCell ref="A5:D5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&amp;RTab.č.14 Dotační fond - školstv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5" width="29.66"/>
    <col collapsed="false" customWidth="true" hidden="false" outlineLevel="0" max="2" min="2" style="126" width="31.32"/>
    <col collapsed="false" customWidth="true" hidden="false" outlineLevel="0" max="3" min="3" style="127" width="12.55"/>
    <col collapsed="false" customWidth="true" hidden="false" outlineLevel="0" max="4" min="4" style="61" width="12.55"/>
    <col collapsed="false" customWidth="true" hidden="false" outlineLevel="0" max="5" min="5" style="0" width="12.99"/>
  </cols>
  <sheetData>
    <row r="1" customFormat="false" ht="14.4" hidden="false" customHeight="true" outlineLevel="0" collapsed="false">
      <c r="A1" s="128" t="s">
        <v>1071</v>
      </c>
      <c r="B1" s="128"/>
      <c r="C1" s="128"/>
      <c r="D1" s="128"/>
    </row>
    <row r="2" customFormat="false" ht="14.4" hidden="false" customHeight="true" outlineLevel="0" collapsed="false">
      <c r="A2" s="129" t="s">
        <v>1072</v>
      </c>
      <c r="B2" s="129"/>
      <c r="C2" s="129"/>
      <c r="D2" s="129"/>
    </row>
    <row r="3" customFormat="false" ht="14.4" hidden="false" customHeight="true" outlineLevel="0" collapsed="false">
      <c r="A3" s="130" t="s">
        <v>1073</v>
      </c>
      <c r="B3" s="130"/>
      <c r="C3" s="130"/>
      <c r="D3" s="130"/>
    </row>
    <row r="4" customFormat="false" ht="14.4" hidden="false" customHeight="true" outlineLevel="0" collapsed="false">
      <c r="A4" s="131" t="s">
        <v>1074</v>
      </c>
      <c r="B4" s="131"/>
      <c r="C4" s="131"/>
      <c r="D4" s="131"/>
    </row>
    <row r="5" customFormat="false" ht="7.95" hidden="false" customHeight="true" outlineLevel="0" collapsed="false">
      <c r="A5" s="128"/>
      <c r="B5" s="128"/>
      <c r="C5" s="128"/>
      <c r="D5" s="128"/>
    </row>
    <row r="6" customFormat="false" ht="22.95" hidden="false" customHeight="true" outlineLevel="0" collapsed="false">
      <c r="A6" s="32" t="s">
        <v>27</v>
      </c>
      <c r="B6" s="33" t="s">
        <v>28</v>
      </c>
      <c r="C6" s="34" t="s">
        <v>29</v>
      </c>
      <c r="D6" s="35" t="s">
        <v>30</v>
      </c>
    </row>
    <row r="7" customFormat="false" ht="21" hidden="false" customHeight="true" outlineLevel="0" collapsed="false">
      <c r="A7" s="36" t="s">
        <v>1075</v>
      </c>
      <c r="B7" s="36"/>
      <c r="C7" s="100" t="n">
        <f aca="false">C84+C128+C135+C141</f>
        <v>9852744</v>
      </c>
      <c r="D7" s="101" t="n">
        <f aca="false">D84+D128+D135+D141</f>
        <v>9494548</v>
      </c>
    </row>
    <row r="8" customFormat="false" ht="26.4" hidden="false" customHeight="false" outlineLevel="0" collapsed="false">
      <c r="A8" s="49" t="s">
        <v>1076</v>
      </c>
      <c r="B8" s="50" t="s">
        <v>1077</v>
      </c>
      <c r="C8" s="41" t="n">
        <v>22000</v>
      </c>
      <c r="D8" s="42" t="n">
        <v>22000</v>
      </c>
    </row>
    <row r="9" customFormat="false" ht="14.4" hidden="false" customHeight="false" outlineLevel="0" collapsed="false">
      <c r="A9" s="49" t="s">
        <v>1078</v>
      </c>
      <c r="B9" s="50" t="s">
        <v>1079</v>
      </c>
      <c r="C9" s="41" t="n">
        <v>20000</v>
      </c>
      <c r="D9" s="42" t="n">
        <v>20000</v>
      </c>
    </row>
    <row r="10" customFormat="false" ht="26.4" hidden="false" customHeight="false" outlineLevel="0" collapsed="false">
      <c r="A10" s="49" t="s">
        <v>1080</v>
      </c>
      <c r="B10" s="50" t="s">
        <v>1081</v>
      </c>
      <c r="C10" s="41" t="n">
        <v>80000</v>
      </c>
      <c r="D10" s="42" t="n">
        <v>80000</v>
      </c>
    </row>
    <row r="11" customFormat="false" ht="39.6" hidden="false" customHeight="false" outlineLevel="0" collapsed="false">
      <c r="A11" s="49" t="s">
        <v>1082</v>
      </c>
      <c r="B11" s="50" t="s">
        <v>1083</v>
      </c>
      <c r="C11" s="41" t="n">
        <v>20000</v>
      </c>
      <c r="D11" s="42" t="n">
        <v>20000</v>
      </c>
    </row>
    <row r="12" customFormat="false" ht="14.4" hidden="false" customHeight="false" outlineLevel="0" collapsed="false">
      <c r="A12" s="49" t="s">
        <v>40</v>
      </c>
      <c r="B12" s="50" t="s">
        <v>1084</v>
      </c>
      <c r="C12" s="41" t="n">
        <v>20000</v>
      </c>
      <c r="D12" s="42" t="n">
        <v>20000</v>
      </c>
    </row>
    <row r="13" customFormat="false" ht="14.4" hidden="false" customHeight="false" outlineLevel="0" collapsed="false">
      <c r="A13" s="49" t="s">
        <v>1085</v>
      </c>
      <c r="B13" s="50" t="s">
        <v>1086</v>
      </c>
      <c r="C13" s="41" t="n">
        <v>45000</v>
      </c>
      <c r="D13" s="42" t="n">
        <v>45000</v>
      </c>
    </row>
    <row r="14" customFormat="false" ht="14.4" hidden="false" customHeight="false" outlineLevel="0" collapsed="false">
      <c r="A14" s="49" t="s">
        <v>1087</v>
      </c>
      <c r="B14" s="50" t="s">
        <v>1088</v>
      </c>
      <c r="C14" s="41" t="n">
        <v>25000</v>
      </c>
      <c r="D14" s="42" t="n">
        <v>25000</v>
      </c>
    </row>
    <row r="15" customFormat="false" ht="14.4" hidden="false" customHeight="false" outlineLevel="0" collapsed="false">
      <c r="A15" s="49" t="s">
        <v>1089</v>
      </c>
      <c r="B15" s="50" t="s">
        <v>1090</v>
      </c>
      <c r="C15" s="41" t="n">
        <v>20000</v>
      </c>
      <c r="D15" s="42" t="n">
        <v>20000</v>
      </c>
    </row>
    <row r="16" customFormat="false" ht="26.4" hidden="false" customHeight="false" outlineLevel="0" collapsed="false">
      <c r="A16" s="49" t="s">
        <v>1091</v>
      </c>
      <c r="B16" s="50" t="s">
        <v>1092</v>
      </c>
      <c r="C16" s="41" t="n">
        <v>20000</v>
      </c>
      <c r="D16" s="42" t="n">
        <v>20000</v>
      </c>
    </row>
    <row r="17" customFormat="false" ht="26.4" hidden="false" customHeight="false" outlineLevel="0" collapsed="false">
      <c r="A17" s="49" t="s">
        <v>1093</v>
      </c>
      <c r="B17" s="50" t="s">
        <v>1094</v>
      </c>
      <c r="C17" s="41" t="n">
        <v>20000</v>
      </c>
      <c r="D17" s="42" t="n">
        <v>20000</v>
      </c>
    </row>
    <row r="18" customFormat="false" ht="26.4" hidden="false" customHeight="false" outlineLevel="0" collapsed="false">
      <c r="A18" s="49" t="s">
        <v>1095</v>
      </c>
      <c r="B18" s="50" t="s">
        <v>1096</v>
      </c>
      <c r="C18" s="41" t="n">
        <v>20000</v>
      </c>
      <c r="D18" s="42" t="n">
        <v>20000</v>
      </c>
    </row>
    <row r="19" customFormat="false" ht="26.4" hidden="false" customHeight="false" outlineLevel="0" collapsed="false">
      <c r="A19" s="49" t="s">
        <v>1097</v>
      </c>
      <c r="B19" s="50" t="s">
        <v>1098</v>
      </c>
      <c r="C19" s="41" t="n">
        <v>20000</v>
      </c>
      <c r="D19" s="42" t="n">
        <v>20000</v>
      </c>
    </row>
    <row r="20" customFormat="false" ht="26.4" hidden="false" customHeight="false" outlineLevel="0" collapsed="false">
      <c r="A20" s="49" t="s">
        <v>1099</v>
      </c>
      <c r="B20" s="50" t="s">
        <v>1100</v>
      </c>
      <c r="C20" s="41" t="n">
        <v>20000</v>
      </c>
      <c r="D20" s="42" t="n">
        <v>20000</v>
      </c>
    </row>
    <row r="21" customFormat="false" ht="26.4" hidden="false" customHeight="false" outlineLevel="0" collapsed="false">
      <c r="A21" s="49" t="s">
        <v>1093</v>
      </c>
      <c r="B21" s="50" t="s">
        <v>1101</v>
      </c>
      <c r="C21" s="41" t="n">
        <v>20000</v>
      </c>
      <c r="D21" s="42" t="n">
        <v>20000</v>
      </c>
    </row>
    <row r="22" customFormat="false" ht="39.6" hidden="false" customHeight="false" outlineLevel="0" collapsed="false">
      <c r="A22" s="49" t="s">
        <v>1102</v>
      </c>
      <c r="B22" s="50" t="s">
        <v>1103</v>
      </c>
      <c r="C22" s="41" t="n">
        <v>20000</v>
      </c>
      <c r="D22" s="42" t="n">
        <v>20000</v>
      </c>
    </row>
    <row r="23" customFormat="false" ht="14.4" hidden="false" customHeight="false" outlineLevel="0" collapsed="false">
      <c r="A23" s="49" t="s">
        <v>1104</v>
      </c>
      <c r="B23" s="50" t="s">
        <v>1105</v>
      </c>
      <c r="C23" s="41" t="n">
        <v>20000</v>
      </c>
      <c r="D23" s="42" t="n">
        <v>20000</v>
      </c>
    </row>
    <row r="24" customFormat="false" ht="26.4" hidden="false" customHeight="false" outlineLevel="0" collapsed="false">
      <c r="A24" s="49" t="s">
        <v>1106</v>
      </c>
      <c r="B24" s="50" t="s">
        <v>1107</v>
      </c>
      <c r="C24" s="41" t="n">
        <v>25000</v>
      </c>
      <c r="D24" s="42" t="n">
        <v>25000</v>
      </c>
    </row>
    <row r="25" customFormat="false" ht="39.6" hidden="false" customHeight="false" outlineLevel="0" collapsed="false">
      <c r="A25" s="49" t="s">
        <v>1093</v>
      </c>
      <c r="B25" s="50" t="s">
        <v>1108</v>
      </c>
      <c r="C25" s="41" t="n">
        <v>30000</v>
      </c>
      <c r="D25" s="42" t="n">
        <v>30000</v>
      </c>
    </row>
    <row r="26" customFormat="false" ht="26.4" hidden="false" customHeight="false" outlineLevel="0" collapsed="false">
      <c r="A26" s="49" t="s">
        <v>1109</v>
      </c>
      <c r="B26" s="50" t="s">
        <v>1110</v>
      </c>
      <c r="C26" s="41" t="n">
        <v>22000</v>
      </c>
      <c r="D26" s="42" t="n">
        <v>22000</v>
      </c>
    </row>
    <row r="27" customFormat="false" ht="19.2" hidden="false" customHeight="true" outlineLevel="0" collapsed="false">
      <c r="A27" s="49" t="s">
        <v>1111</v>
      </c>
      <c r="B27" s="50" t="s">
        <v>1112</v>
      </c>
      <c r="C27" s="41" t="n">
        <v>20000</v>
      </c>
      <c r="D27" s="42" t="n">
        <v>20000</v>
      </c>
    </row>
    <row r="28" customFormat="false" ht="26.4" hidden="false" customHeight="false" outlineLevel="0" collapsed="false">
      <c r="A28" s="49" t="s">
        <v>1113</v>
      </c>
      <c r="B28" s="50" t="s">
        <v>1114</v>
      </c>
      <c r="C28" s="41" t="n">
        <v>20000</v>
      </c>
      <c r="D28" s="42" t="n">
        <v>20000</v>
      </c>
    </row>
    <row r="29" customFormat="false" ht="19.2" hidden="false" customHeight="true" outlineLevel="0" collapsed="false">
      <c r="A29" s="49" t="s">
        <v>76</v>
      </c>
      <c r="B29" s="50" t="s">
        <v>1115</v>
      </c>
      <c r="C29" s="41" t="n">
        <v>20000</v>
      </c>
      <c r="D29" s="42" t="n">
        <v>20000</v>
      </c>
    </row>
    <row r="30" customFormat="false" ht="14.4" hidden="false" customHeight="false" outlineLevel="0" collapsed="false">
      <c r="A30" s="49" t="s">
        <v>64</v>
      </c>
      <c r="B30" s="50" t="s">
        <v>1116</v>
      </c>
      <c r="C30" s="41" t="n">
        <v>25000</v>
      </c>
      <c r="D30" s="42" t="n">
        <v>25000</v>
      </c>
    </row>
    <row r="31" customFormat="false" ht="26.4" hidden="false" customHeight="false" outlineLevel="0" collapsed="false">
      <c r="A31" s="49" t="s">
        <v>1117</v>
      </c>
      <c r="B31" s="50" t="s">
        <v>1118</v>
      </c>
      <c r="C31" s="41" t="n">
        <v>20000</v>
      </c>
      <c r="D31" s="42" t="n">
        <v>20000</v>
      </c>
    </row>
    <row r="32" customFormat="false" ht="26.4" hidden="false" customHeight="false" outlineLevel="0" collapsed="false">
      <c r="A32" s="49" t="s">
        <v>1119</v>
      </c>
      <c r="B32" s="50" t="s">
        <v>1120</v>
      </c>
      <c r="C32" s="41" t="n">
        <v>24000</v>
      </c>
      <c r="D32" s="42" t="n">
        <v>24000</v>
      </c>
    </row>
    <row r="33" customFormat="false" ht="14.4" hidden="false" customHeight="false" outlineLevel="0" collapsed="false">
      <c r="A33" s="49" t="s">
        <v>1121</v>
      </c>
      <c r="B33" s="50" t="s">
        <v>1122</v>
      </c>
      <c r="C33" s="41" t="n">
        <v>20000</v>
      </c>
      <c r="D33" s="42" t="n">
        <v>20000</v>
      </c>
    </row>
    <row r="34" customFormat="false" ht="14.4" hidden="false" customHeight="false" outlineLevel="0" collapsed="false">
      <c r="A34" s="49" t="s">
        <v>1123</v>
      </c>
      <c r="B34" s="50" t="s">
        <v>1124</v>
      </c>
      <c r="C34" s="41" t="n">
        <v>20000</v>
      </c>
      <c r="D34" s="42" t="n">
        <v>20000</v>
      </c>
    </row>
    <row r="35" customFormat="false" ht="26.4" hidden="false" customHeight="false" outlineLevel="0" collapsed="false">
      <c r="A35" s="49" t="s">
        <v>1125</v>
      </c>
      <c r="B35" s="50" t="s">
        <v>1126</v>
      </c>
      <c r="C35" s="41" t="n">
        <v>28000</v>
      </c>
      <c r="D35" s="42" t="n">
        <v>28000</v>
      </c>
    </row>
    <row r="36" customFormat="false" ht="26.4" hidden="false" customHeight="false" outlineLevel="0" collapsed="false">
      <c r="A36" s="49" t="s">
        <v>48</v>
      </c>
      <c r="B36" s="50" t="s">
        <v>1127</v>
      </c>
      <c r="C36" s="41" t="n">
        <v>25000</v>
      </c>
      <c r="D36" s="42" t="n">
        <v>25000</v>
      </c>
    </row>
    <row r="37" customFormat="false" ht="14.4" hidden="false" customHeight="false" outlineLevel="0" collapsed="false">
      <c r="A37" s="49" t="s">
        <v>1128</v>
      </c>
      <c r="B37" s="50" t="s">
        <v>1129</v>
      </c>
      <c r="C37" s="41" t="n">
        <v>20000</v>
      </c>
      <c r="D37" s="42" t="n">
        <v>20000</v>
      </c>
    </row>
    <row r="38" customFormat="false" ht="26.4" hidden="false" customHeight="false" outlineLevel="0" collapsed="false">
      <c r="A38" s="49" t="s">
        <v>1130</v>
      </c>
      <c r="B38" s="50" t="s">
        <v>1131</v>
      </c>
      <c r="C38" s="41" t="n">
        <v>20000</v>
      </c>
      <c r="D38" s="42" t="n">
        <v>20000</v>
      </c>
    </row>
    <row r="39" customFormat="false" ht="26.4" hidden="false" customHeight="false" outlineLevel="0" collapsed="false">
      <c r="A39" s="49" t="s">
        <v>1132</v>
      </c>
      <c r="B39" s="50" t="s">
        <v>1133</v>
      </c>
      <c r="C39" s="41" t="n">
        <v>20000</v>
      </c>
      <c r="D39" s="42" t="n">
        <v>20000</v>
      </c>
    </row>
    <row r="40" customFormat="false" ht="26.4" hidden="false" customHeight="false" outlineLevel="0" collapsed="false">
      <c r="A40" s="49" t="s">
        <v>1134</v>
      </c>
      <c r="B40" s="50" t="s">
        <v>1135</v>
      </c>
      <c r="C40" s="41" t="n">
        <v>37000</v>
      </c>
      <c r="D40" s="42" t="n">
        <v>37000</v>
      </c>
    </row>
    <row r="41" customFormat="false" ht="26.4" hidden="false" customHeight="false" outlineLevel="0" collapsed="false">
      <c r="A41" s="49" t="s">
        <v>62</v>
      </c>
      <c r="B41" s="50" t="s">
        <v>1136</v>
      </c>
      <c r="C41" s="41" t="n">
        <v>20000</v>
      </c>
      <c r="D41" s="42" t="n">
        <v>20000</v>
      </c>
    </row>
    <row r="42" customFormat="false" ht="26.4" hidden="false" customHeight="false" outlineLevel="0" collapsed="false">
      <c r="A42" s="49" t="s">
        <v>1137</v>
      </c>
      <c r="B42" s="50" t="s">
        <v>1138</v>
      </c>
      <c r="C42" s="41" t="n">
        <v>25000</v>
      </c>
      <c r="D42" s="42" t="n">
        <v>25000</v>
      </c>
    </row>
    <row r="43" customFormat="false" ht="26.4" hidden="false" customHeight="false" outlineLevel="0" collapsed="false">
      <c r="A43" s="49" t="s">
        <v>1139</v>
      </c>
      <c r="B43" s="50" t="s">
        <v>1140</v>
      </c>
      <c r="C43" s="41" t="n">
        <v>20744</v>
      </c>
      <c r="D43" s="42" t="n">
        <v>20744</v>
      </c>
    </row>
    <row r="44" customFormat="false" ht="14.4" hidden="false" customHeight="false" outlineLevel="0" collapsed="false">
      <c r="A44" s="49" t="s">
        <v>1141</v>
      </c>
      <c r="B44" s="50" t="s">
        <v>1142</v>
      </c>
      <c r="C44" s="41" t="n">
        <v>20000</v>
      </c>
      <c r="D44" s="42" t="n">
        <v>20000</v>
      </c>
    </row>
    <row r="45" customFormat="false" ht="26.4" hidden="false" customHeight="false" outlineLevel="0" collapsed="false">
      <c r="A45" s="49" t="s">
        <v>1143</v>
      </c>
      <c r="B45" s="50" t="s">
        <v>1144</v>
      </c>
      <c r="C45" s="41" t="n">
        <v>20000</v>
      </c>
      <c r="D45" s="42" t="n">
        <v>20000</v>
      </c>
    </row>
    <row r="46" customFormat="false" ht="39.6" hidden="false" customHeight="false" outlineLevel="0" collapsed="false">
      <c r="A46" s="49" t="s">
        <v>1145</v>
      </c>
      <c r="B46" s="50" t="s">
        <v>1146</v>
      </c>
      <c r="C46" s="41" t="n">
        <v>20000</v>
      </c>
      <c r="D46" s="42" t="n">
        <v>20000</v>
      </c>
    </row>
    <row r="47" customFormat="false" ht="14.4" hidden="false" customHeight="false" outlineLevel="0" collapsed="false">
      <c r="A47" s="49" t="s">
        <v>70</v>
      </c>
      <c r="B47" s="50" t="s">
        <v>1147</v>
      </c>
      <c r="C47" s="41" t="n">
        <v>23000</v>
      </c>
      <c r="D47" s="42" t="n">
        <v>23000</v>
      </c>
    </row>
    <row r="48" customFormat="false" ht="26.4" hidden="false" customHeight="false" outlineLevel="0" collapsed="false">
      <c r="A48" s="49" t="s">
        <v>1148</v>
      </c>
      <c r="B48" s="50" t="s">
        <v>1149</v>
      </c>
      <c r="C48" s="41" t="n">
        <v>23000</v>
      </c>
      <c r="D48" s="42" t="n">
        <v>23000</v>
      </c>
    </row>
    <row r="49" customFormat="false" ht="14.4" hidden="false" customHeight="false" outlineLevel="0" collapsed="false">
      <c r="A49" s="49" t="s">
        <v>1150</v>
      </c>
      <c r="B49" s="50" t="s">
        <v>1151</v>
      </c>
      <c r="C49" s="41" t="n">
        <v>20000</v>
      </c>
      <c r="D49" s="42" t="n">
        <v>20000</v>
      </c>
    </row>
    <row r="50" customFormat="false" ht="26.4" hidden="false" customHeight="false" outlineLevel="0" collapsed="false">
      <c r="A50" s="49" t="s">
        <v>82</v>
      </c>
      <c r="B50" s="50" t="s">
        <v>1152</v>
      </c>
      <c r="C50" s="41" t="n">
        <v>28000</v>
      </c>
      <c r="D50" s="42" t="n">
        <v>28000</v>
      </c>
    </row>
    <row r="51" customFormat="false" ht="26.4" hidden="false" customHeight="false" outlineLevel="0" collapsed="false">
      <c r="A51" s="49" t="s">
        <v>1153</v>
      </c>
      <c r="B51" s="50" t="s">
        <v>1154</v>
      </c>
      <c r="C51" s="41" t="n">
        <v>20000</v>
      </c>
      <c r="D51" s="42" t="n">
        <v>20000</v>
      </c>
    </row>
    <row r="52" customFormat="false" ht="14.4" hidden="false" customHeight="false" outlineLevel="0" collapsed="false">
      <c r="A52" s="49" t="s">
        <v>1155</v>
      </c>
      <c r="B52" s="50" t="s">
        <v>1156</v>
      </c>
      <c r="C52" s="41" t="n">
        <v>20000</v>
      </c>
      <c r="D52" s="42" t="n">
        <v>20000</v>
      </c>
    </row>
    <row r="53" customFormat="false" ht="14.4" hidden="false" customHeight="false" outlineLevel="0" collapsed="false">
      <c r="A53" s="49" t="s">
        <v>1157</v>
      </c>
      <c r="B53" s="50" t="s">
        <v>1158</v>
      </c>
      <c r="C53" s="41" t="n">
        <v>20000</v>
      </c>
      <c r="D53" s="42" t="n">
        <v>20000</v>
      </c>
    </row>
    <row r="54" customFormat="false" ht="14.4" hidden="false" customHeight="false" outlineLevel="0" collapsed="false">
      <c r="A54" s="49" t="s">
        <v>1159</v>
      </c>
      <c r="B54" s="50" t="s">
        <v>1160</v>
      </c>
      <c r="C54" s="41" t="n">
        <v>25000</v>
      </c>
      <c r="D54" s="42" t="n">
        <v>25000</v>
      </c>
    </row>
    <row r="55" customFormat="false" ht="26.4" hidden="false" customHeight="false" outlineLevel="0" collapsed="false">
      <c r="A55" s="49" t="s">
        <v>1161</v>
      </c>
      <c r="B55" s="50" t="s">
        <v>1162</v>
      </c>
      <c r="C55" s="41" t="n">
        <v>20000</v>
      </c>
      <c r="D55" s="42" t="n">
        <v>20000</v>
      </c>
    </row>
    <row r="56" customFormat="false" ht="26.4" hidden="false" customHeight="false" outlineLevel="0" collapsed="false">
      <c r="A56" s="49" t="s">
        <v>1163</v>
      </c>
      <c r="B56" s="50" t="s">
        <v>1164</v>
      </c>
      <c r="C56" s="41" t="n">
        <v>20000</v>
      </c>
      <c r="D56" s="42" t="n">
        <v>20000</v>
      </c>
    </row>
    <row r="57" customFormat="false" ht="16.2" hidden="false" customHeight="true" outlineLevel="0" collapsed="false">
      <c r="A57" s="49" t="s">
        <v>1165</v>
      </c>
      <c r="B57" s="50" t="s">
        <v>1166</v>
      </c>
      <c r="C57" s="41" t="n">
        <v>20000</v>
      </c>
      <c r="D57" s="42" t="n">
        <v>20000</v>
      </c>
    </row>
    <row r="58" customFormat="false" ht="26.4" hidden="false" customHeight="false" outlineLevel="0" collapsed="false">
      <c r="A58" s="49" t="s">
        <v>1167</v>
      </c>
      <c r="B58" s="50" t="s">
        <v>1168</v>
      </c>
      <c r="C58" s="41" t="n">
        <v>20000</v>
      </c>
      <c r="D58" s="42" t="n">
        <v>20000</v>
      </c>
    </row>
    <row r="59" customFormat="false" ht="14.4" hidden="false" customHeight="false" outlineLevel="0" collapsed="false">
      <c r="A59" s="49" t="s">
        <v>1169</v>
      </c>
      <c r="B59" s="50" t="s">
        <v>1170</v>
      </c>
      <c r="C59" s="41" t="n">
        <v>20000</v>
      </c>
      <c r="D59" s="42" t="n">
        <v>20000</v>
      </c>
    </row>
    <row r="60" customFormat="false" ht="14.4" hidden="false" customHeight="false" outlineLevel="0" collapsed="false">
      <c r="A60" s="49" t="s">
        <v>1167</v>
      </c>
      <c r="B60" s="50" t="s">
        <v>1171</v>
      </c>
      <c r="C60" s="41" t="n">
        <v>20000</v>
      </c>
      <c r="D60" s="42" t="n">
        <v>20000</v>
      </c>
    </row>
    <row r="61" customFormat="false" ht="14.4" hidden="false" customHeight="false" outlineLevel="0" collapsed="false">
      <c r="A61" s="49" t="s">
        <v>1172</v>
      </c>
      <c r="B61" s="50" t="s">
        <v>1173</v>
      </c>
      <c r="C61" s="41" t="n">
        <v>25000</v>
      </c>
      <c r="D61" s="42" t="n">
        <v>25000</v>
      </c>
    </row>
    <row r="62" customFormat="false" ht="14.4" hidden="false" customHeight="false" outlineLevel="0" collapsed="false">
      <c r="A62" s="49" t="s">
        <v>141</v>
      </c>
      <c r="B62" s="50" t="s">
        <v>1174</v>
      </c>
      <c r="C62" s="41" t="n">
        <v>25000</v>
      </c>
      <c r="D62" s="42" t="n">
        <v>25000</v>
      </c>
    </row>
    <row r="63" customFormat="false" ht="26.4" hidden="false" customHeight="false" outlineLevel="0" collapsed="false">
      <c r="A63" s="49" t="s">
        <v>1175</v>
      </c>
      <c r="B63" s="50" t="s">
        <v>1176</v>
      </c>
      <c r="C63" s="41" t="n">
        <v>20000</v>
      </c>
      <c r="D63" s="42" t="n">
        <v>20000</v>
      </c>
    </row>
    <row r="64" customFormat="false" ht="26.4" hidden="false" customHeight="false" outlineLevel="0" collapsed="false">
      <c r="A64" s="49" t="s">
        <v>1177</v>
      </c>
      <c r="B64" s="50" t="s">
        <v>1178</v>
      </c>
      <c r="C64" s="41" t="n">
        <v>27000</v>
      </c>
      <c r="D64" s="42" t="n">
        <v>27000</v>
      </c>
    </row>
    <row r="65" customFormat="false" ht="39.6" hidden="false" customHeight="false" outlineLevel="0" collapsed="false">
      <c r="A65" s="49" t="s">
        <v>1179</v>
      </c>
      <c r="B65" s="50" t="s">
        <v>1180</v>
      </c>
      <c r="C65" s="41" t="n">
        <v>25000</v>
      </c>
      <c r="D65" s="42" t="n">
        <v>25000</v>
      </c>
    </row>
    <row r="66" customFormat="false" ht="26.4" hidden="false" customHeight="false" outlineLevel="0" collapsed="false">
      <c r="A66" s="49" t="s">
        <v>1181</v>
      </c>
      <c r="B66" s="50" t="s">
        <v>1182</v>
      </c>
      <c r="C66" s="41" t="n">
        <v>80000</v>
      </c>
      <c r="D66" s="42" t="n">
        <v>80000</v>
      </c>
    </row>
    <row r="67" customFormat="false" ht="26.4" hidden="false" customHeight="false" outlineLevel="0" collapsed="false">
      <c r="A67" s="49" t="s">
        <v>1183</v>
      </c>
      <c r="B67" s="50" t="s">
        <v>1184</v>
      </c>
      <c r="C67" s="41" t="n">
        <v>23000</v>
      </c>
      <c r="D67" s="42" t="n">
        <v>23000</v>
      </c>
    </row>
    <row r="68" customFormat="false" ht="14.4" hidden="false" customHeight="false" outlineLevel="0" collapsed="false">
      <c r="A68" s="49" t="s">
        <v>1185</v>
      </c>
      <c r="B68" s="50" t="s">
        <v>1186</v>
      </c>
      <c r="C68" s="41" t="n">
        <v>20000</v>
      </c>
      <c r="D68" s="42" t="n">
        <v>20000</v>
      </c>
    </row>
    <row r="69" customFormat="false" ht="14.4" hidden="false" customHeight="false" outlineLevel="0" collapsed="false">
      <c r="A69" s="49" t="s">
        <v>1187</v>
      </c>
      <c r="B69" s="50" t="s">
        <v>1188</v>
      </c>
      <c r="C69" s="41" t="n">
        <v>20000</v>
      </c>
      <c r="D69" s="42" t="n">
        <v>20000</v>
      </c>
    </row>
    <row r="70" customFormat="false" ht="14.4" hidden="false" customHeight="false" outlineLevel="0" collapsed="false">
      <c r="A70" s="49" t="s">
        <v>1189</v>
      </c>
      <c r="B70" s="50" t="s">
        <v>1190</v>
      </c>
      <c r="C70" s="41" t="n">
        <v>20000</v>
      </c>
      <c r="D70" s="42" t="n">
        <v>20000</v>
      </c>
    </row>
    <row r="71" customFormat="false" ht="14.4" hidden="false" customHeight="false" outlineLevel="0" collapsed="false">
      <c r="A71" s="49" t="s">
        <v>1191</v>
      </c>
      <c r="B71" s="50" t="s">
        <v>1192</v>
      </c>
      <c r="C71" s="41" t="n">
        <v>20000</v>
      </c>
      <c r="D71" s="42" t="n">
        <v>20000</v>
      </c>
    </row>
    <row r="72" customFormat="false" ht="26.4" hidden="false" customHeight="false" outlineLevel="0" collapsed="false">
      <c r="A72" s="49" t="s">
        <v>1193</v>
      </c>
      <c r="B72" s="50" t="s">
        <v>1194</v>
      </c>
      <c r="C72" s="41" t="n">
        <v>20000</v>
      </c>
      <c r="D72" s="42" t="n">
        <f aca="false">C72-3868</f>
        <v>16132</v>
      </c>
    </row>
    <row r="73" customFormat="false" ht="26.4" hidden="false" customHeight="false" outlineLevel="0" collapsed="false">
      <c r="A73" s="49" t="s">
        <v>159</v>
      </c>
      <c r="B73" s="50" t="s">
        <v>1195</v>
      </c>
      <c r="C73" s="41" t="n">
        <v>20000</v>
      </c>
      <c r="D73" s="42" t="n">
        <v>20000</v>
      </c>
    </row>
    <row r="74" customFormat="false" ht="14.4" hidden="false" customHeight="false" outlineLevel="0" collapsed="false">
      <c r="A74" s="49" t="s">
        <v>1196</v>
      </c>
      <c r="B74" s="50" t="s">
        <v>1197</v>
      </c>
      <c r="C74" s="41" t="n">
        <v>20000</v>
      </c>
      <c r="D74" s="42" t="n">
        <v>20000</v>
      </c>
    </row>
    <row r="75" customFormat="false" ht="26.4" hidden="false" customHeight="false" outlineLevel="0" collapsed="false">
      <c r="A75" s="49" t="s">
        <v>159</v>
      </c>
      <c r="B75" s="50" t="s">
        <v>1198</v>
      </c>
      <c r="C75" s="41" t="n">
        <v>20000</v>
      </c>
      <c r="D75" s="42" t="n">
        <v>20000</v>
      </c>
    </row>
    <row r="76" customFormat="false" ht="26.4" hidden="false" customHeight="false" outlineLevel="0" collapsed="false">
      <c r="A76" s="49" t="s">
        <v>1130</v>
      </c>
      <c r="B76" s="50" t="s">
        <v>1199</v>
      </c>
      <c r="C76" s="41" t="n">
        <v>20000</v>
      </c>
      <c r="D76" s="42" t="n">
        <v>20000</v>
      </c>
    </row>
    <row r="77" customFormat="false" ht="39.6" hidden="false" customHeight="false" outlineLevel="0" collapsed="false">
      <c r="A77" s="49" t="s">
        <v>1196</v>
      </c>
      <c r="B77" s="50" t="s">
        <v>1200</v>
      </c>
      <c r="C77" s="41" t="n">
        <v>20000</v>
      </c>
      <c r="D77" s="42" t="n">
        <v>20000</v>
      </c>
    </row>
    <row r="78" customFormat="false" ht="14.4" hidden="false" customHeight="false" outlineLevel="0" collapsed="false">
      <c r="A78" s="49" t="s">
        <v>765</v>
      </c>
      <c r="B78" s="50" t="s">
        <v>1201</v>
      </c>
      <c r="C78" s="41" t="n">
        <v>20000</v>
      </c>
      <c r="D78" s="42" t="n">
        <v>20000</v>
      </c>
    </row>
    <row r="79" customFormat="false" ht="26.4" hidden="false" customHeight="false" outlineLevel="0" collapsed="false">
      <c r="A79" s="49" t="s">
        <v>1202</v>
      </c>
      <c r="B79" s="50" t="s">
        <v>1203</v>
      </c>
      <c r="C79" s="41" t="n">
        <v>26000</v>
      </c>
      <c r="D79" s="42" t="n">
        <v>26000</v>
      </c>
    </row>
    <row r="80" customFormat="false" ht="26.4" hidden="false" customHeight="false" outlineLevel="0" collapsed="false">
      <c r="A80" s="49" t="s">
        <v>1202</v>
      </c>
      <c r="B80" s="50" t="s">
        <v>1204</v>
      </c>
      <c r="C80" s="41" t="n">
        <v>22000</v>
      </c>
      <c r="D80" s="42" t="n">
        <v>22000</v>
      </c>
    </row>
    <row r="81" customFormat="false" ht="14.4" hidden="false" customHeight="false" outlineLevel="0" collapsed="false">
      <c r="A81" s="49" t="s">
        <v>1205</v>
      </c>
      <c r="B81" s="50" t="s">
        <v>1206</v>
      </c>
      <c r="C81" s="41" t="n">
        <v>20000</v>
      </c>
      <c r="D81" s="42" t="n">
        <v>20000</v>
      </c>
    </row>
    <row r="82" customFormat="false" ht="13.2" hidden="false" customHeight="true" outlineLevel="0" collapsed="false">
      <c r="A82" s="49" t="s">
        <v>1207</v>
      </c>
      <c r="B82" s="50" t="s">
        <v>1208</v>
      </c>
      <c r="C82" s="41" t="n">
        <v>27000</v>
      </c>
      <c r="D82" s="42" t="n">
        <v>27000</v>
      </c>
    </row>
    <row r="83" customFormat="false" ht="26.4" hidden="false" customHeight="false" outlineLevel="0" collapsed="false">
      <c r="A83" s="49" t="s">
        <v>1209</v>
      </c>
      <c r="B83" s="50" t="s">
        <v>1210</v>
      </c>
      <c r="C83" s="41" t="n">
        <v>20000</v>
      </c>
      <c r="D83" s="42" t="n">
        <v>20000</v>
      </c>
    </row>
    <row r="84" customFormat="false" ht="14.4" hidden="false" customHeight="false" outlineLevel="0" collapsed="false">
      <c r="A84" s="132" t="s">
        <v>1211</v>
      </c>
      <c r="B84" s="133"/>
      <c r="C84" s="108" t="n">
        <f aca="false">SUM(C8:C83)</f>
        <v>1792744</v>
      </c>
      <c r="D84" s="109" t="n">
        <f aca="false">SUM(D8:D83)</f>
        <v>1788876</v>
      </c>
    </row>
    <row r="85" customFormat="false" ht="26.4" hidden="false" customHeight="false" outlineLevel="0" collapsed="false">
      <c r="A85" s="134" t="s">
        <v>1212</v>
      </c>
      <c r="B85" s="135" t="s">
        <v>1213</v>
      </c>
      <c r="C85" s="41" t="n">
        <v>155000</v>
      </c>
      <c r="D85" s="42" t="n">
        <v>155000</v>
      </c>
    </row>
    <row r="86" customFormat="false" ht="26.4" hidden="false" customHeight="false" outlineLevel="0" collapsed="false">
      <c r="A86" s="134" t="s">
        <v>1214</v>
      </c>
      <c r="B86" s="135" t="s">
        <v>1215</v>
      </c>
      <c r="C86" s="41" t="n">
        <v>205000</v>
      </c>
      <c r="D86" s="42" t="n">
        <v>205000</v>
      </c>
    </row>
    <row r="87" customFormat="false" ht="14.4" hidden="false" customHeight="false" outlineLevel="0" collapsed="false">
      <c r="A87" s="134" t="s">
        <v>1214</v>
      </c>
      <c r="B87" s="135" t="s">
        <v>1216</v>
      </c>
      <c r="C87" s="41" t="n">
        <v>195000</v>
      </c>
      <c r="D87" s="42" t="n">
        <v>195000</v>
      </c>
    </row>
    <row r="88" customFormat="false" ht="26.4" hidden="false" customHeight="false" outlineLevel="0" collapsed="false">
      <c r="A88" s="134" t="s">
        <v>1214</v>
      </c>
      <c r="B88" s="135" t="s">
        <v>1217</v>
      </c>
      <c r="C88" s="41" t="n">
        <v>215000</v>
      </c>
      <c r="D88" s="42" t="n">
        <v>215000</v>
      </c>
    </row>
    <row r="89" customFormat="false" ht="26.4" hidden="false" customHeight="false" outlineLevel="0" collapsed="false">
      <c r="A89" s="134" t="s">
        <v>1218</v>
      </c>
      <c r="B89" s="135" t="s">
        <v>1219</v>
      </c>
      <c r="C89" s="41" t="n">
        <v>215000</v>
      </c>
      <c r="D89" s="42" t="n">
        <v>215000</v>
      </c>
    </row>
    <row r="90" customFormat="false" ht="26.4" hidden="false" customHeight="false" outlineLevel="0" collapsed="false">
      <c r="A90" s="134" t="s">
        <v>1220</v>
      </c>
      <c r="B90" s="135" t="s">
        <v>1221</v>
      </c>
      <c r="C90" s="41" t="n">
        <v>315000</v>
      </c>
      <c r="D90" s="42" t="n">
        <v>315000</v>
      </c>
    </row>
    <row r="91" customFormat="false" ht="14.4" hidden="false" customHeight="false" outlineLevel="0" collapsed="false">
      <c r="A91" s="134" t="s">
        <v>1222</v>
      </c>
      <c r="B91" s="135" t="s">
        <v>1223</v>
      </c>
      <c r="C91" s="41" t="n">
        <v>130000</v>
      </c>
      <c r="D91" s="42" t="n">
        <v>130000</v>
      </c>
    </row>
    <row r="92" customFormat="false" ht="39.6" hidden="false" customHeight="false" outlineLevel="0" collapsed="false">
      <c r="A92" s="134" t="s">
        <v>1224</v>
      </c>
      <c r="B92" s="135" t="s">
        <v>1225</v>
      </c>
      <c r="C92" s="41" t="n">
        <v>185000</v>
      </c>
      <c r="D92" s="42" t="n">
        <v>185000</v>
      </c>
    </row>
    <row r="93" customFormat="false" ht="26.4" hidden="false" customHeight="false" outlineLevel="0" collapsed="false">
      <c r="A93" s="134" t="s">
        <v>1226</v>
      </c>
      <c r="B93" s="135" t="s">
        <v>1227</v>
      </c>
      <c r="C93" s="41" t="n">
        <v>50000</v>
      </c>
      <c r="D93" s="42" t="n">
        <v>50000</v>
      </c>
    </row>
    <row r="94" customFormat="false" ht="26.4" hidden="false" customHeight="false" outlineLevel="0" collapsed="false">
      <c r="A94" s="134" t="s">
        <v>1228</v>
      </c>
      <c r="B94" s="135" t="s">
        <v>1229</v>
      </c>
      <c r="C94" s="41" t="n">
        <v>215000</v>
      </c>
      <c r="D94" s="42" t="n">
        <v>215000</v>
      </c>
    </row>
    <row r="95" customFormat="false" ht="26.4" hidden="false" customHeight="false" outlineLevel="0" collapsed="false">
      <c r="A95" s="134" t="s">
        <v>1230</v>
      </c>
      <c r="B95" s="135" t="s">
        <v>1231</v>
      </c>
      <c r="C95" s="41" t="n">
        <v>185000</v>
      </c>
      <c r="D95" s="42" t="n">
        <v>185000</v>
      </c>
    </row>
    <row r="96" customFormat="false" ht="26.4" hidden="false" customHeight="false" outlineLevel="0" collapsed="false">
      <c r="A96" s="134" t="s">
        <v>1232</v>
      </c>
      <c r="B96" s="135" t="s">
        <v>1233</v>
      </c>
      <c r="C96" s="41" t="n">
        <v>205000</v>
      </c>
      <c r="D96" s="42" t="n">
        <v>205000</v>
      </c>
    </row>
    <row r="97" customFormat="false" ht="39.6" hidden="false" customHeight="false" outlineLevel="0" collapsed="false">
      <c r="A97" s="134" t="s">
        <v>1234</v>
      </c>
      <c r="B97" s="135" t="s">
        <v>1235</v>
      </c>
      <c r="C97" s="41" t="n">
        <v>205000</v>
      </c>
      <c r="D97" s="42" t="n">
        <f aca="false">C97-10328</f>
        <v>194672</v>
      </c>
    </row>
    <row r="98" customFormat="false" ht="39.6" hidden="false" customHeight="false" outlineLevel="0" collapsed="false">
      <c r="A98" s="134" t="s">
        <v>1236</v>
      </c>
      <c r="B98" s="135" t="s">
        <v>1237</v>
      </c>
      <c r="C98" s="41" t="n">
        <v>125000</v>
      </c>
      <c r="D98" s="42" t="n">
        <v>0</v>
      </c>
    </row>
    <row r="99" customFormat="false" ht="39.6" hidden="false" customHeight="false" outlineLevel="0" collapsed="false">
      <c r="A99" s="134" t="s">
        <v>1238</v>
      </c>
      <c r="B99" s="135" t="s">
        <v>1239</v>
      </c>
      <c r="C99" s="41" t="n">
        <v>205000</v>
      </c>
      <c r="D99" s="42" t="n">
        <v>205000</v>
      </c>
    </row>
    <row r="100" customFormat="false" ht="39.6" hidden="false" customHeight="false" outlineLevel="0" collapsed="false">
      <c r="A100" s="134" t="s">
        <v>1240</v>
      </c>
      <c r="B100" s="135" t="s">
        <v>1241</v>
      </c>
      <c r="C100" s="41" t="n">
        <v>130000</v>
      </c>
      <c r="D100" s="42" t="n">
        <v>130000</v>
      </c>
    </row>
    <row r="101" customFormat="false" ht="39.6" hidden="false" customHeight="false" outlineLevel="0" collapsed="false">
      <c r="A101" s="134" t="s">
        <v>1242</v>
      </c>
      <c r="B101" s="135" t="s">
        <v>1243</v>
      </c>
      <c r="C101" s="41" t="n">
        <v>100000</v>
      </c>
      <c r="D101" s="42" t="n">
        <v>100000</v>
      </c>
    </row>
    <row r="102" customFormat="false" ht="26.4" hidden="false" customHeight="false" outlineLevel="0" collapsed="false">
      <c r="A102" s="134" t="s">
        <v>1244</v>
      </c>
      <c r="B102" s="135" t="s">
        <v>1245</v>
      </c>
      <c r="C102" s="41" t="n">
        <v>185000</v>
      </c>
      <c r="D102" s="42" t="n">
        <v>185000</v>
      </c>
    </row>
    <row r="103" customFormat="false" ht="26.4" hidden="false" customHeight="false" outlineLevel="0" collapsed="false">
      <c r="A103" s="134" t="s">
        <v>1246</v>
      </c>
      <c r="B103" s="135" t="s">
        <v>1247</v>
      </c>
      <c r="C103" s="41" t="n">
        <v>165000</v>
      </c>
      <c r="D103" s="42" t="n">
        <v>165000</v>
      </c>
    </row>
    <row r="104" customFormat="false" ht="39.6" hidden="false" customHeight="false" outlineLevel="0" collapsed="false">
      <c r="A104" s="134" t="s">
        <v>1248</v>
      </c>
      <c r="B104" s="135" t="s">
        <v>1249</v>
      </c>
      <c r="C104" s="41" t="n">
        <v>190000</v>
      </c>
      <c r="D104" s="42" t="n">
        <v>190000</v>
      </c>
    </row>
    <row r="105" customFormat="false" ht="39.6" hidden="false" customHeight="false" outlineLevel="0" collapsed="false">
      <c r="A105" s="134" t="s">
        <v>1250</v>
      </c>
      <c r="B105" s="135" t="s">
        <v>1251</v>
      </c>
      <c r="C105" s="41" t="n">
        <v>200000</v>
      </c>
      <c r="D105" s="42" t="n">
        <v>200000</v>
      </c>
    </row>
    <row r="106" customFormat="false" ht="26.4" hidden="false" customHeight="false" outlineLevel="0" collapsed="false">
      <c r="A106" s="134" t="s">
        <v>1252</v>
      </c>
      <c r="B106" s="135" t="s">
        <v>1253</v>
      </c>
      <c r="C106" s="41" t="n">
        <v>185000</v>
      </c>
      <c r="D106" s="42" t="n">
        <v>0</v>
      </c>
    </row>
    <row r="107" customFormat="false" ht="26.4" hidden="false" customHeight="false" outlineLevel="0" collapsed="false">
      <c r="A107" s="134" t="s">
        <v>1254</v>
      </c>
      <c r="B107" s="135" t="s">
        <v>1255</v>
      </c>
      <c r="C107" s="41" t="n">
        <v>100000</v>
      </c>
      <c r="D107" s="42" t="n">
        <v>100000</v>
      </c>
    </row>
    <row r="108" customFormat="false" ht="26.4" hidden="false" customHeight="false" outlineLevel="0" collapsed="false">
      <c r="A108" s="134" t="s">
        <v>1256</v>
      </c>
      <c r="B108" s="135" t="s">
        <v>1257</v>
      </c>
      <c r="C108" s="41" t="n">
        <v>35000</v>
      </c>
      <c r="D108" s="42" t="n">
        <v>35000</v>
      </c>
    </row>
    <row r="109" customFormat="false" ht="39.6" hidden="false" customHeight="false" outlineLevel="0" collapsed="false">
      <c r="A109" s="134" t="s">
        <v>1258</v>
      </c>
      <c r="B109" s="135" t="s">
        <v>1259</v>
      </c>
      <c r="C109" s="41" t="n">
        <v>205000</v>
      </c>
      <c r="D109" s="42" t="n">
        <v>205000</v>
      </c>
    </row>
    <row r="110" customFormat="false" ht="39.6" hidden="false" customHeight="false" outlineLevel="0" collapsed="false">
      <c r="A110" s="134" t="s">
        <v>1260</v>
      </c>
      <c r="B110" s="135" t="s">
        <v>1261</v>
      </c>
      <c r="C110" s="41" t="n">
        <v>200000</v>
      </c>
      <c r="D110" s="42" t="n">
        <v>200000</v>
      </c>
    </row>
    <row r="111" customFormat="false" ht="15" hidden="false" customHeight="true" outlineLevel="0" collapsed="false">
      <c r="A111" s="134" t="s">
        <v>1262</v>
      </c>
      <c r="B111" s="135" t="s">
        <v>1263</v>
      </c>
      <c r="C111" s="41" t="n">
        <v>205000</v>
      </c>
      <c r="D111" s="42" t="n">
        <v>205000</v>
      </c>
    </row>
    <row r="112" customFormat="false" ht="39.6" hidden="false" customHeight="false" outlineLevel="0" collapsed="false">
      <c r="A112" s="134" t="s">
        <v>1264</v>
      </c>
      <c r="B112" s="135" t="s">
        <v>1265</v>
      </c>
      <c r="C112" s="41" t="n">
        <v>210000</v>
      </c>
      <c r="D112" s="42" t="n">
        <v>210000</v>
      </c>
    </row>
    <row r="113" customFormat="false" ht="26.4" hidden="false" customHeight="false" outlineLevel="0" collapsed="false">
      <c r="A113" s="134" t="s">
        <v>1266</v>
      </c>
      <c r="B113" s="135" t="s">
        <v>1267</v>
      </c>
      <c r="C113" s="41" t="n">
        <v>200000</v>
      </c>
      <c r="D113" s="42" t="n">
        <v>200000</v>
      </c>
    </row>
    <row r="114" customFormat="false" ht="52.8" hidden="false" customHeight="false" outlineLevel="0" collapsed="false">
      <c r="A114" s="134" t="s">
        <v>1268</v>
      </c>
      <c r="B114" s="135" t="s">
        <v>1269</v>
      </c>
      <c r="C114" s="41" t="n">
        <v>65000</v>
      </c>
      <c r="D114" s="42" t="n">
        <v>65000</v>
      </c>
    </row>
    <row r="115" customFormat="false" ht="52.8" hidden="false" customHeight="false" outlineLevel="0" collapsed="false">
      <c r="A115" s="134" t="s">
        <v>1270</v>
      </c>
      <c r="B115" s="135" t="s">
        <v>1271</v>
      </c>
      <c r="C115" s="41" t="n">
        <v>95000</v>
      </c>
      <c r="D115" s="42" t="n">
        <v>95000</v>
      </c>
    </row>
    <row r="116" customFormat="false" ht="39.6" hidden="false" customHeight="false" outlineLevel="0" collapsed="false">
      <c r="A116" s="134" t="s">
        <v>1272</v>
      </c>
      <c r="B116" s="135" t="s">
        <v>1273</v>
      </c>
      <c r="C116" s="41" t="n">
        <v>50000</v>
      </c>
      <c r="D116" s="42" t="n">
        <v>50000</v>
      </c>
    </row>
    <row r="117" customFormat="false" ht="52.8" hidden="false" customHeight="false" outlineLevel="0" collapsed="false">
      <c r="A117" s="134" t="s">
        <v>1274</v>
      </c>
      <c r="B117" s="135" t="s">
        <v>1275</v>
      </c>
      <c r="C117" s="41" t="n">
        <v>220000</v>
      </c>
      <c r="D117" s="42" t="n">
        <v>220000</v>
      </c>
    </row>
    <row r="118" customFormat="false" ht="39.6" hidden="false" customHeight="false" outlineLevel="0" collapsed="false">
      <c r="A118" s="134" t="s">
        <v>1276</v>
      </c>
      <c r="B118" s="135" t="s">
        <v>1277</v>
      </c>
      <c r="C118" s="41" t="n">
        <v>185000</v>
      </c>
      <c r="D118" s="42" t="n">
        <v>185000</v>
      </c>
    </row>
    <row r="119" customFormat="false" ht="39.6" hidden="false" customHeight="false" outlineLevel="0" collapsed="false">
      <c r="A119" s="134" t="s">
        <v>1278</v>
      </c>
      <c r="B119" s="135" t="s">
        <v>1279</v>
      </c>
      <c r="C119" s="41" t="n">
        <v>100000</v>
      </c>
      <c r="D119" s="42" t="n">
        <v>100000</v>
      </c>
    </row>
    <row r="120" customFormat="false" ht="26.4" hidden="false" customHeight="false" outlineLevel="0" collapsed="false">
      <c r="A120" s="134" t="s">
        <v>1280</v>
      </c>
      <c r="B120" s="135" t="s">
        <v>1281</v>
      </c>
      <c r="C120" s="41" t="n">
        <v>60000</v>
      </c>
      <c r="D120" s="42" t="n">
        <v>60000</v>
      </c>
    </row>
    <row r="121" customFormat="false" ht="26.4" hidden="false" customHeight="false" outlineLevel="0" collapsed="false">
      <c r="A121" s="134" t="s">
        <v>1282</v>
      </c>
      <c r="B121" s="135" t="s">
        <v>1283</v>
      </c>
      <c r="C121" s="41" t="n">
        <v>315000</v>
      </c>
      <c r="D121" s="42" t="n">
        <v>315000</v>
      </c>
    </row>
    <row r="122" customFormat="false" ht="26.4" hidden="false" customHeight="false" outlineLevel="0" collapsed="false">
      <c r="A122" s="134" t="s">
        <v>1284</v>
      </c>
      <c r="B122" s="135" t="s">
        <v>1285</v>
      </c>
      <c r="C122" s="41" t="n">
        <v>70000</v>
      </c>
      <c r="D122" s="42" t="n">
        <v>70000</v>
      </c>
    </row>
    <row r="123" customFormat="false" ht="39.6" hidden="false" customHeight="false" outlineLevel="0" collapsed="false">
      <c r="A123" s="134" t="s">
        <v>1278</v>
      </c>
      <c r="B123" s="135" t="s">
        <v>1286</v>
      </c>
      <c r="C123" s="41" t="n">
        <v>60000</v>
      </c>
      <c r="D123" s="42" t="n">
        <v>60000</v>
      </c>
    </row>
    <row r="124" customFormat="false" ht="26.4" hidden="false" customHeight="false" outlineLevel="0" collapsed="false">
      <c r="A124" s="134" t="s">
        <v>1287</v>
      </c>
      <c r="B124" s="135" t="s">
        <v>1288</v>
      </c>
      <c r="C124" s="41" t="n">
        <v>210000</v>
      </c>
      <c r="D124" s="42" t="n">
        <v>210000</v>
      </c>
    </row>
    <row r="125" customFormat="false" ht="39.6" hidden="false" customHeight="false" outlineLevel="0" collapsed="false">
      <c r="A125" s="134" t="s">
        <v>1289</v>
      </c>
      <c r="B125" s="135" t="s">
        <v>1290</v>
      </c>
      <c r="C125" s="41" t="n">
        <v>220000</v>
      </c>
      <c r="D125" s="42" t="n">
        <v>220000</v>
      </c>
    </row>
    <row r="126" customFormat="false" ht="26.4" hidden="false" customHeight="false" outlineLevel="0" collapsed="false">
      <c r="A126" s="134" t="s">
        <v>1291</v>
      </c>
      <c r="B126" s="135" t="s">
        <v>1292</v>
      </c>
      <c r="C126" s="41" t="n">
        <v>200000</v>
      </c>
      <c r="D126" s="42" t="n">
        <v>200000</v>
      </c>
    </row>
    <row r="127" customFormat="false" ht="26.4" hidden="false" customHeight="false" outlineLevel="0" collapsed="false">
      <c r="A127" s="134" t="s">
        <v>1293</v>
      </c>
      <c r="B127" s="135" t="s">
        <v>1294</v>
      </c>
      <c r="C127" s="41" t="n">
        <v>125000</v>
      </c>
      <c r="D127" s="42" t="n">
        <v>125000</v>
      </c>
    </row>
    <row r="128" customFormat="false" ht="14.4" hidden="false" customHeight="false" outlineLevel="0" collapsed="false">
      <c r="A128" s="132" t="s">
        <v>1295</v>
      </c>
      <c r="B128" s="133"/>
      <c r="C128" s="108" t="n">
        <f aca="false">SUM(C85:C127)</f>
        <v>7090000</v>
      </c>
      <c r="D128" s="109" t="n">
        <f aca="false">SUM(D85:D127)</f>
        <v>6769672</v>
      </c>
    </row>
    <row r="129" customFormat="false" ht="26.4" hidden="false" customHeight="false" outlineLevel="0" collapsed="false">
      <c r="A129" s="136" t="s">
        <v>1137</v>
      </c>
      <c r="B129" s="137" t="s">
        <v>1296</v>
      </c>
      <c r="C129" s="138" t="n">
        <v>22000</v>
      </c>
      <c r="D129" s="139" t="n">
        <v>22000</v>
      </c>
    </row>
    <row r="130" customFormat="false" ht="26.4" hidden="false" customHeight="false" outlineLevel="0" collapsed="false">
      <c r="A130" s="136" t="s">
        <v>1137</v>
      </c>
      <c r="B130" s="137" t="s">
        <v>1297</v>
      </c>
      <c r="C130" s="138" t="n">
        <v>31000</v>
      </c>
      <c r="D130" s="139" t="n">
        <v>31000</v>
      </c>
    </row>
    <row r="131" customFormat="false" ht="14.4" hidden="false" customHeight="false" outlineLevel="0" collapsed="false">
      <c r="A131" s="136" t="s">
        <v>1298</v>
      </c>
      <c r="B131" s="137" t="s">
        <v>1299</v>
      </c>
      <c r="C131" s="138" t="n">
        <v>39000</v>
      </c>
      <c r="D131" s="139" t="n">
        <v>39000</v>
      </c>
    </row>
    <row r="132" customFormat="false" ht="26.4" hidden="false" customHeight="false" outlineLevel="0" collapsed="false">
      <c r="A132" s="136" t="s">
        <v>1300</v>
      </c>
      <c r="B132" s="137" t="s">
        <v>1301</v>
      </c>
      <c r="C132" s="138" t="n">
        <v>33000</v>
      </c>
      <c r="D132" s="139" t="n">
        <v>33000</v>
      </c>
    </row>
    <row r="133" customFormat="false" ht="26.4" hidden="false" customHeight="false" outlineLevel="0" collapsed="false">
      <c r="A133" s="136" t="s">
        <v>1302</v>
      </c>
      <c r="B133" s="137" t="s">
        <v>1303</v>
      </c>
      <c r="C133" s="138" t="n">
        <v>41000</v>
      </c>
      <c r="D133" s="139" t="n">
        <v>41000</v>
      </c>
    </row>
    <row r="134" customFormat="false" ht="26.4" hidden="false" customHeight="false" outlineLevel="0" collapsed="false">
      <c r="A134" s="136" t="s">
        <v>1304</v>
      </c>
      <c r="B134" s="137" t="s">
        <v>1305</v>
      </c>
      <c r="C134" s="138" t="n">
        <v>34000</v>
      </c>
      <c r="D134" s="139" t="n">
        <v>0</v>
      </c>
    </row>
    <row r="135" customFormat="false" ht="14.4" hidden="false" customHeight="false" outlineLevel="0" collapsed="false">
      <c r="A135" s="132" t="s">
        <v>1306</v>
      </c>
      <c r="B135" s="133"/>
      <c r="C135" s="108" t="n">
        <f aca="false">SUBTOTAL(9,C129:C134)</f>
        <v>200000</v>
      </c>
      <c r="D135" s="109" t="n">
        <f aca="false">SUM(D129:D134)</f>
        <v>166000</v>
      </c>
    </row>
    <row r="136" customFormat="false" ht="24" hidden="false" customHeight="false" outlineLevel="0" collapsed="false">
      <c r="A136" s="140" t="s">
        <v>1280</v>
      </c>
      <c r="B136" s="141" t="s">
        <v>1307</v>
      </c>
      <c r="C136" s="112" t="n">
        <v>120000</v>
      </c>
      <c r="D136" s="113" t="n">
        <v>120000</v>
      </c>
    </row>
    <row r="137" customFormat="false" ht="24" hidden="false" customHeight="false" outlineLevel="0" collapsed="false">
      <c r="A137" s="140" t="s">
        <v>1270</v>
      </c>
      <c r="B137" s="141" t="s">
        <v>1308</v>
      </c>
      <c r="C137" s="112" t="n">
        <v>100000</v>
      </c>
      <c r="D137" s="113" t="n">
        <v>100000</v>
      </c>
    </row>
    <row r="138" customFormat="false" ht="24" hidden="false" customHeight="false" outlineLevel="0" collapsed="false">
      <c r="A138" s="140" t="s">
        <v>1130</v>
      </c>
      <c r="B138" s="141" t="s">
        <v>1309</v>
      </c>
      <c r="C138" s="112" t="n">
        <v>185000</v>
      </c>
      <c r="D138" s="113" t="n">
        <v>185000</v>
      </c>
    </row>
    <row r="139" customFormat="false" ht="14.4" hidden="false" customHeight="false" outlineLevel="0" collapsed="false">
      <c r="A139" s="140" t="s">
        <v>1310</v>
      </c>
      <c r="B139" s="141" t="s">
        <v>1311</v>
      </c>
      <c r="C139" s="112" t="n">
        <v>230000</v>
      </c>
      <c r="D139" s="113" t="n">
        <v>230000</v>
      </c>
    </row>
    <row r="140" customFormat="false" ht="14.4" hidden="false" customHeight="false" outlineLevel="0" collapsed="false">
      <c r="A140" s="140" t="s">
        <v>1291</v>
      </c>
      <c r="B140" s="141" t="s">
        <v>1312</v>
      </c>
      <c r="C140" s="112" t="n">
        <v>135000</v>
      </c>
      <c r="D140" s="42" t="n">
        <v>135000</v>
      </c>
    </row>
    <row r="141" customFormat="false" ht="15" hidden="false" customHeight="false" outlineLevel="0" collapsed="false">
      <c r="A141" s="142" t="s">
        <v>1313</v>
      </c>
      <c r="B141" s="143"/>
      <c r="C141" s="120" t="n">
        <f aca="false">SUM(C136:C140)</f>
        <v>770000</v>
      </c>
      <c r="D141" s="121" t="n">
        <f aca="false">SUM(D136:D140)</f>
        <v>770000</v>
      </c>
    </row>
    <row r="142" customFormat="false" ht="14.4" hidden="false" customHeight="false" outlineLevel="0" collapsed="false">
      <c r="D142" s="144"/>
    </row>
    <row r="143" customFormat="false" ht="14.4" hidden="false" customHeight="false" outlineLevel="0" collapsed="false">
      <c r="D143" s="144"/>
      <c r="E143" s="145"/>
    </row>
    <row r="144" customFormat="false" ht="14.4" hidden="false" customHeight="false" outlineLevel="0" collapsed="false">
      <c r="D144" s="144"/>
      <c r="E144" s="145"/>
    </row>
    <row r="145" customFormat="false" ht="14.4" hidden="false" customHeight="false" outlineLevel="0" collapsed="false">
      <c r="D145" s="144"/>
    </row>
  </sheetData>
  <mergeCells count="6">
    <mergeCell ref="A1:D1"/>
    <mergeCell ref="A2:D2"/>
    <mergeCell ref="A3:D3"/>
    <mergeCell ref="A4:D4"/>
    <mergeCell ref="A7:B7"/>
    <mergeCell ref="E143:E1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&amp;RTab.č.14  Dotační fond - kultur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6" width="29.66"/>
    <col collapsed="false" customWidth="true" hidden="false" outlineLevel="0" max="2" min="2" style="146" width="31.32"/>
    <col collapsed="false" customWidth="true" hidden="false" outlineLevel="0" max="3" min="3" style="147" width="12.55"/>
    <col collapsed="false" customWidth="true" hidden="false" outlineLevel="0" max="4" min="4" style="148" width="12.55"/>
  </cols>
  <sheetData>
    <row r="1" customFormat="false" ht="14.4" hidden="false" customHeight="true" outlineLevel="0" collapsed="false">
      <c r="A1" s="130" t="s">
        <v>1314</v>
      </c>
      <c r="B1" s="130"/>
      <c r="C1" s="130"/>
      <c r="D1" s="130"/>
    </row>
    <row r="2" customFormat="false" ht="14.4" hidden="false" customHeight="true" outlineLevel="0" collapsed="false">
      <c r="A2" s="130" t="s">
        <v>1315</v>
      </c>
      <c r="B2" s="130"/>
      <c r="C2" s="130"/>
      <c r="D2" s="130"/>
    </row>
    <row r="3" customFormat="false" ht="14.4" hidden="false" customHeight="true" outlineLevel="0" collapsed="false">
      <c r="A3" s="130" t="s">
        <v>1316</v>
      </c>
      <c r="B3" s="130"/>
      <c r="C3" s="130"/>
      <c r="D3" s="130"/>
    </row>
    <row r="4" customFormat="false" ht="14.4" hidden="false" customHeight="true" outlineLevel="0" collapsed="false">
      <c r="A4" s="130" t="s">
        <v>1317</v>
      </c>
      <c r="B4" s="130"/>
      <c r="C4" s="130"/>
      <c r="D4" s="130"/>
    </row>
    <row r="5" customFormat="false" ht="14.4" hidden="false" customHeight="true" outlineLevel="0" collapsed="false">
      <c r="A5" s="130" t="s">
        <v>1318</v>
      </c>
      <c r="B5" s="130"/>
      <c r="C5" s="130"/>
      <c r="D5" s="130"/>
    </row>
    <row r="6" customFormat="false" ht="14.4" hidden="false" customHeight="true" outlineLevel="0" collapsed="false">
      <c r="A6" s="130" t="s">
        <v>1319</v>
      </c>
      <c r="B6" s="130"/>
      <c r="C6" s="130"/>
      <c r="D6" s="130"/>
    </row>
    <row r="7" customFormat="false" ht="14.4" hidden="false" customHeight="true" outlineLevel="0" collapsed="false">
      <c r="A7" s="130" t="s">
        <v>1320</v>
      </c>
      <c r="B7" s="130"/>
      <c r="C7" s="130"/>
      <c r="D7" s="130"/>
    </row>
    <row r="8" customFormat="false" ht="14.4" hidden="false" customHeight="true" outlineLevel="0" collapsed="false">
      <c r="A8" s="130" t="s">
        <v>1321</v>
      </c>
      <c r="B8" s="130"/>
      <c r="C8" s="130"/>
      <c r="D8" s="130"/>
    </row>
    <row r="9" customFormat="false" ht="7.2" hidden="false" customHeight="true" outlineLevel="0" collapsed="false">
      <c r="A9" s="149"/>
      <c r="B9" s="149"/>
      <c r="C9" s="149"/>
      <c r="D9" s="149"/>
    </row>
    <row r="10" customFormat="false" ht="22.8" hidden="false" customHeight="false" outlineLevel="0" collapsed="false">
      <c r="A10" s="32" t="s">
        <v>27</v>
      </c>
      <c r="B10" s="33" t="s">
        <v>28</v>
      </c>
      <c r="C10" s="34" t="s">
        <v>29</v>
      </c>
      <c r="D10" s="35" t="s">
        <v>30</v>
      </c>
    </row>
    <row r="11" customFormat="false" ht="21" hidden="false" customHeight="true" outlineLevel="0" collapsed="false">
      <c r="A11" s="36" t="s">
        <v>1322</v>
      </c>
      <c r="B11" s="36"/>
      <c r="C11" s="37" t="n">
        <f aca="false">C14+C21+C38+C43+C64+C94+C100+C106</f>
        <v>6825720</v>
      </c>
      <c r="D11" s="38" t="n">
        <f aca="false">D14+D21+D38+D43+D64+D94+D100+D106</f>
        <v>6395355</v>
      </c>
    </row>
    <row r="12" customFormat="false" ht="39.6" hidden="false" customHeight="false" outlineLevel="0" collapsed="false">
      <c r="A12" s="150" t="s">
        <v>1323</v>
      </c>
      <c r="B12" s="151" t="s">
        <v>1324</v>
      </c>
      <c r="C12" s="51" t="n">
        <v>112651</v>
      </c>
      <c r="D12" s="52" t="n">
        <v>112651</v>
      </c>
    </row>
    <row r="13" customFormat="false" ht="39.6" hidden="false" customHeight="false" outlineLevel="0" collapsed="false">
      <c r="A13" s="150" t="s">
        <v>1325</v>
      </c>
      <c r="B13" s="151" t="s">
        <v>1326</v>
      </c>
      <c r="C13" s="51" t="n">
        <v>117309</v>
      </c>
      <c r="D13" s="52" t="n">
        <v>117309</v>
      </c>
    </row>
    <row r="14" customFormat="false" ht="14.4" hidden="false" customHeight="false" outlineLevel="0" collapsed="false">
      <c r="A14" s="152" t="s">
        <v>1327</v>
      </c>
      <c r="B14" s="153"/>
      <c r="C14" s="46" t="n">
        <f aca="false">SUM(C12:C13)</f>
        <v>229960</v>
      </c>
      <c r="D14" s="154" t="n">
        <f aca="false">SUM(D12:D13)</f>
        <v>229960</v>
      </c>
    </row>
    <row r="15" customFormat="false" ht="14.4" hidden="false" customHeight="false" outlineLevel="0" collapsed="false">
      <c r="A15" s="150" t="s">
        <v>1328</v>
      </c>
      <c r="B15" s="151" t="s">
        <v>1329</v>
      </c>
      <c r="C15" s="51" t="n">
        <v>160000</v>
      </c>
      <c r="D15" s="52" t="n">
        <v>160000</v>
      </c>
      <c r="F15" s="94"/>
    </row>
    <row r="16" s="72" customFormat="true" ht="14.4" hidden="false" customHeight="false" outlineLevel="0" collapsed="false">
      <c r="A16" s="150" t="s">
        <v>141</v>
      </c>
      <c r="B16" s="151" t="s">
        <v>1330</v>
      </c>
      <c r="C16" s="51" t="n">
        <v>192260</v>
      </c>
      <c r="D16" s="52" t="n">
        <v>192260</v>
      </c>
    </row>
    <row r="17" customFormat="false" ht="26.4" hidden="false" customHeight="false" outlineLevel="0" collapsed="false">
      <c r="A17" s="150" t="s">
        <v>1331</v>
      </c>
      <c r="B17" s="151" t="s">
        <v>1332</v>
      </c>
      <c r="C17" s="51" t="n">
        <v>140000</v>
      </c>
      <c r="D17" s="52" t="n">
        <f aca="false">C17-14560</f>
        <v>125440</v>
      </c>
    </row>
    <row r="18" customFormat="false" ht="14.4" hidden="false" customHeight="false" outlineLevel="0" collapsed="false">
      <c r="A18" s="150" t="s">
        <v>1333</v>
      </c>
      <c r="B18" s="151" t="s">
        <v>1334</v>
      </c>
      <c r="C18" s="51" t="n">
        <v>400000</v>
      </c>
      <c r="D18" s="52" t="n">
        <v>400000</v>
      </c>
    </row>
    <row r="19" customFormat="false" ht="26.4" hidden="false" customHeight="false" outlineLevel="0" collapsed="false">
      <c r="A19" s="150" t="s">
        <v>1335</v>
      </c>
      <c r="B19" s="151" t="s">
        <v>1336</v>
      </c>
      <c r="C19" s="51" t="n">
        <v>400000</v>
      </c>
      <c r="D19" s="52" t="n">
        <v>400000</v>
      </c>
    </row>
    <row r="20" customFormat="false" ht="52.8" hidden="false" customHeight="false" outlineLevel="0" collapsed="false">
      <c r="A20" s="150" t="s">
        <v>1337</v>
      </c>
      <c r="B20" s="151" t="s">
        <v>1338</v>
      </c>
      <c r="C20" s="51" t="n">
        <v>400000</v>
      </c>
      <c r="D20" s="52" t="n">
        <v>0</v>
      </c>
    </row>
    <row r="21" s="72" customFormat="true" ht="14.4" hidden="false" customHeight="false" outlineLevel="0" collapsed="false">
      <c r="A21" s="152" t="s">
        <v>1339</v>
      </c>
      <c r="B21" s="153"/>
      <c r="C21" s="46" t="n">
        <f aca="false">SUM(C15:C20)</f>
        <v>1692260</v>
      </c>
      <c r="D21" s="154" t="n">
        <f aca="false">SUM(D15:D20)</f>
        <v>1277700</v>
      </c>
    </row>
    <row r="22" customFormat="false" ht="14.4" hidden="false" customHeight="false" outlineLevel="0" collapsed="false">
      <c r="A22" s="155" t="s">
        <v>1340</v>
      </c>
      <c r="B22" s="151" t="s">
        <v>1341</v>
      </c>
      <c r="C22" s="51" t="n">
        <v>54000</v>
      </c>
      <c r="D22" s="52" t="n">
        <v>54000</v>
      </c>
    </row>
    <row r="23" customFormat="false" ht="26.4" hidden="false" customHeight="false" outlineLevel="0" collapsed="false">
      <c r="A23" s="155" t="s">
        <v>1342</v>
      </c>
      <c r="B23" s="151" t="s">
        <v>1343</v>
      </c>
      <c r="C23" s="51" t="n">
        <v>88000</v>
      </c>
      <c r="D23" s="52" t="n">
        <v>88000</v>
      </c>
    </row>
    <row r="24" customFormat="false" ht="14.4" hidden="false" customHeight="false" outlineLevel="0" collapsed="false">
      <c r="A24" s="155" t="s">
        <v>1344</v>
      </c>
      <c r="B24" s="151" t="s">
        <v>1345</v>
      </c>
      <c r="C24" s="51" t="n">
        <v>79000</v>
      </c>
      <c r="D24" s="52" t="n">
        <v>79000</v>
      </c>
    </row>
    <row r="25" customFormat="false" ht="26.4" hidden="false" customHeight="false" outlineLevel="0" collapsed="false">
      <c r="A25" s="155" t="s">
        <v>1346</v>
      </c>
      <c r="B25" s="151" t="s">
        <v>1347</v>
      </c>
      <c r="C25" s="51" t="n">
        <v>47000</v>
      </c>
      <c r="D25" s="52" t="n">
        <v>47000</v>
      </c>
    </row>
    <row r="26" customFormat="false" ht="26.4" hidden="false" customHeight="false" outlineLevel="0" collapsed="false">
      <c r="A26" s="155" t="s">
        <v>1348</v>
      </c>
      <c r="B26" s="151" t="s">
        <v>1349</v>
      </c>
      <c r="C26" s="51" t="n">
        <v>33000</v>
      </c>
      <c r="D26" s="52" t="n">
        <v>33000</v>
      </c>
    </row>
    <row r="27" customFormat="false" ht="26.4" hidden="false" customHeight="false" outlineLevel="0" collapsed="false">
      <c r="A27" s="155" t="s">
        <v>1350</v>
      </c>
      <c r="B27" s="151" t="s">
        <v>1351</v>
      </c>
      <c r="C27" s="51" t="n">
        <v>88000</v>
      </c>
      <c r="D27" s="52" t="n">
        <v>88000</v>
      </c>
    </row>
    <row r="28" customFormat="false" ht="26.4" hidden="false" customHeight="false" outlineLevel="0" collapsed="false">
      <c r="A28" s="155" t="s">
        <v>1352</v>
      </c>
      <c r="B28" s="151" t="s">
        <v>1353</v>
      </c>
      <c r="C28" s="51" t="n">
        <v>128000</v>
      </c>
      <c r="D28" s="52" t="n">
        <v>128000</v>
      </c>
    </row>
    <row r="29" s="72" customFormat="true" ht="26.4" hidden="false" customHeight="false" outlineLevel="0" collapsed="false">
      <c r="A29" s="155" t="s">
        <v>1354</v>
      </c>
      <c r="B29" s="151" t="s">
        <v>1355</v>
      </c>
      <c r="C29" s="51" t="n">
        <v>64000</v>
      </c>
      <c r="D29" s="52" t="n">
        <v>64000</v>
      </c>
    </row>
    <row r="30" customFormat="false" ht="29.4" hidden="false" customHeight="true" outlineLevel="0" collapsed="false">
      <c r="A30" s="155" t="s">
        <v>1356</v>
      </c>
      <c r="B30" s="151" t="s">
        <v>1357</v>
      </c>
      <c r="C30" s="51" t="n">
        <v>34000</v>
      </c>
      <c r="D30" s="52" t="n">
        <v>34000</v>
      </c>
    </row>
    <row r="31" customFormat="false" ht="26.4" hidden="false" customHeight="false" outlineLevel="0" collapsed="false">
      <c r="A31" s="155" t="s">
        <v>1358</v>
      </c>
      <c r="B31" s="151" t="s">
        <v>1359</v>
      </c>
      <c r="C31" s="51" t="n">
        <v>39000</v>
      </c>
      <c r="D31" s="52" t="n">
        <v>39000</v>
      </c>
    </row>
    <row r="32" customFormat="false" ht="26.4" hidden="false" customHeight="false" outlineLevel="0" collapsed="false">
      <c r="A32" s="155" t="s">
        <v>1360</v>
      </c>
      <c r="B32" s="151" t="s">
        <v>1361</v>
      </c>
      <c r="C32" s="51" t="n">
        <v>25000</v>
      </c>
      <c r="D32" s="52" t="n">
        <v>25000</v>
      </c>
    </row>
    <row r="33" customFormat="false" ht="14.4" hidden="false" customHeight="false" outlineLevel="0" collapsed="false">
      <c r="A33" s="155" t="s">
        <v>1362</v>
      </c>
      <c r="B33" s="151" t="s">
        <v>1363</v>
      </c>
      <c r="C33" s="51" t="n">
        <v>76000</v>
      </c>
      <c r="D33" s="52" t="n">
        <v>76000</v>
      </c>
    </row>
    <row r="34" customFormat="false" ht="26.4" hidden="false" customHeight="false" outlineLevel="0" collapsed="false">
      <c r="A34" s="155" t="s">
        <v>1364</v>
      </c>
      <c r="B34" s="151" t="s">
        <v>1365</v>
      </c>
      <c r="C34" s="51" t="n">
        <v>61000</v>
      </c>
      <c r="D34" s="52" t="n">
        <v>61000</v>
      </c>
    </row>
    <row r="35" s="72" customFormat="true" ht="26.4" hidden="false" customHeight="false" outlineLevel="0" collapsed="false">
      <c r="A35" s="156" t="s">
        <v>1366</v>
      </c>
      <c r="B35" s="157" t="s">
        <v>1367</v>
      </c>
      <c r="C35" s="51" t="n">
        <v>110000</v>
      </c>
      <c r="D35" s="52" t="n">
        <f aca="false">C35-8705</f>
        <v>101295</v>
      </c>
    </row>
    <row r="36" customFormat="false" ht="26.4" hidden="false" customHeight="false" outlineLevel="0" collapsed="false">
      <c r="A36" s="155" t="s">
        <v>1368</v>
      </c>
      <c r="B36" s="151" t="s">
        <v>1369</v>
      </c>
      <c r="C36" s="51" t="n">
        <v>185000</v>
      </c>
      <c r="D36" s="52" t="n">
        <v>185000</v>
      </c>
    </row>
    <row r="37" customFormat="false" ht="38.4" hidden="false" customHeight="true" outlineLevel="0" collapsed="false">
      <c r="A37" s="155" t="s">
        <v>1370</v>
      </c>
      <c r="B37" s="151" t="s">
        <v>1371</v>
      </c>
      <c r="C37" s="51" t="n">
        <v>89000</v>
      </c>
      <c r="D37" s="52" t="n">
        <v>89000</v>
      </c>
    </row>
    <row r="38" customFormat="false" ht="14.4" hidden="false" customHeight="false" outlineLevel="0" collapsed="false">
      <c r="A38" s="152" t="s">
        <v>1372</v>
      </c>
      <c r="B38" s="153"/>
      <c r="C38" s="46" t="n">
        <f aca="false">SUM(C22:C37)</f>
        <v>1200000</v>
      </c>
      <c r="D38" s="154" t="n">
        <f aca="false">SUM(D22:D37)</f>
        <v>1191295</v>
      </c>
    </row>
    <row r="39" customFormat="false" ht="39.6" hidden="false" customHeight="false" outlineLevel="0" collapsed="false">
      <c r="A39" s="150" t="s">
        <v>1373</v>
      </c>
      <c r="B39" s="151" t="s">
        <v>1374</v>
      </c>
      <c r="C39" s="51" t="n">
        <v>112000</v>
      </c>
      <c r="D39" s="52" t="n">
        <v>112000</v>
      </c>
    </row>
    <row r="40" customFormat="false" ht="26.4" hidden="false" customHeight="false" outlineLevel="0" collapsed="false">
      <c r="A40" s="158" t="s">
        <v>1375</v>
      </c>
      <c r="B40" s="157" t="s">
        <v>1376</v>
      </c>
      <c r="C40" s="51" t="n">
        <v>220000</v>
      </c>
      <c r="D40" s="52" t="n">
        <v>220000</v>
      </c>
    </row>
    <row r="41" customFormat="false" ht="26.4" hidden="false" customHeight="false" outlineLevel="0" collapsed="false">
      <c r="A41" s="150" t="s">
        <v>1377</v>
      </c>
      <c r="B41" s="151" t="s">
        <v>1378</v>
      </c>
      <c r="C41" s="51" t="n">
        <v>35000</v>
      </c>
      <c r="D41" s="52" t="n">
        <v>35000</v>
      </c>
    </row>
    <row r="42" customFormat="false" ht="39.6" hidden="false" customHeight="false" outlineLevel="0" collapsed="false">
      <c r="A42" s="150" t="s">
        <v>1379</v>
      </c>
      <c r="B42" s="151" t="s">
        <v>1380</v>
      </c>
      <c r="C42" s="51" t="n">
        <v>300000</v>
      </c>
      <c r="D42" s="52" t="n">
        <v>300000</v>
      </c>
    </row>
    <row r="43" customFormat="false" ht="14.4" hidden="false" customHeight="false" outlineLevel="0" collapsed="false">
      <c r="A43" s="152" t="s">
        <v>1381</v>
      </c>
      <c r="B43" s="153"/>
      <c r="C43" s="46" t="n">
        <f aca="false">SUM(C39:C42)</f>
        <v>667000</v>
      </c>
      <c r="D43" s="154" t="n">
        <f aca="false">SUM(D39:D42)</f>
        <v>667000</v>
      </c>
    </row>
    <row r="44" customFormat="false" ht="26.4" hidden="false" customHeight="false" outlineLevel="0" collapsed="false">
      <c r="A44" s="150" t="s">
        <v>1382</v>
      </c>
      <c r="B44" s="151" t="s">
        <v>1383</v>
      </c>
      <c r="C44" s="51" t="n">
        <v>82000</v>
      </c>
      <c r="D44" s="52" t="n">
        <v>82000</v>
      </c>
    </row>
    <row r="45" customFormat="false" ht="26.4" hidden="false" customHeight="false" outlineLevel="0" collapsed="false">
      <c r="A45" s="150" t="s">
        <v>1102</v>
      </c>
      <c r="B45" s="151" t="s">
        <v>1384</v>
      </c>
      <c r="C45" s="51" t="n">
        <v>100000</v>
      </c>
      <c r="D45" s="52" t="n">
        <v>100000</v>
      </c>
    </row>
    <row r="46" customFormat="false" ht="26.4" hidden="false" customHeight="false" outlineLevel="0" collapsed="false">
      <c r="A46" s="158" t="s">
        <v>1252</v>
      </c>
      <c r="B46" s="157" t="s">
        <v>1385</v>
      </c>
      <c r="C46" s="51" t="n">
        <v>123000</v>
      </c>
      <c r="D46" s="52" t="n">
        <v>123000</v>
      </c>
    </row>
    <row r="47" customFormat="false" ht="26.4" hidden="false" customHeight="false" outlineLevel="0" collapsed="false">
      <c r="A47" s="150" t="s">
        <v>62</v>
      </c>
      <c r="B47" s="151" t="s">
        <v>1386</v>
      </c>
      <c r="C47" s="51" t="n">
        <v>112000</v>
      </c>
      <c r="D47" s="52" t="n">
        <v>112000</v>
      </c>
    </row>
    <row r="48" customFormat="false" ht="39.6" hidden="false" customHeight="false" outlineLevel="0" collapsed="false">
      <c r="A48" s="150" t="s">
        <v>1387</v>
      </c>
      <c r="B48" s="151" t="s">
        <v>1388</v>
      </c>
      <c r="C48" s="51" t="n">
        <v>60000</v>
      </c>
      <c r="D48" s="52" t="n">
        <v>60000</v>
      </c>
    </row>
    <row r="49" customFormat="false" ht="26.4" hidden="false" customHeight="false" outlineLevel="0" collapsed="false">
      <c r="A49" s="150" t="s">
        <v>1389</v>
      </c>
      <c r="B49" s="151" t="s">
        <v>1390</v>
      </c>
      <c r="C49" s="51" t="n">
        <v>29000</v>
      </c>
      <c r="D49" s="52" t="n">
        <v>29000</v>
      </c>
    </row>
    <row r="50" customFormat="false" ht="14.4" hidden="false" customHeight="false" outlineLevel="0" collapsed="false">
      <c r="A50" s="150" t="s">
        <v>1391</v>
      </c>
      <c r="B50" s="151" t="s">
        <v>1392</v>
      </c>
      <c r="C50" s="51" t="n">
        <v>22000</v>
      </c>
      <c r="D50" s="52" t="n">
        <v>22000</v>
      </c>
    </row>
    <row r="51" customFormat="false" ht="14.4" hidden="false" customHeight="false" outlineLevel="0" collapsed="false">
      <c r="A51" s="150" t="s">
        <v>1391</v>
      </c>
      <c r="B51" s="151" t="s">
        <v>1393</v>
      </c>
      <c r="C51" s="51" t="n">
        <v>80000</v>
      </c>
      <c r="D51" s="52" t="n">
        <v>80000</v>
      </c>
    </row>
    <row r="52" customFormat="false" ht="39.6" hidden="false" customHeight="false" outlineLevel="0" collapsed="false">
      <c r="A52" s="150" t="s">
        <v>1177</v>
      </c>
      <c r="B52" s="151" t="s">
        <v>1394</v>
      </c>
      <c r="C52" s="51" t="n">
        <v>115000</v>
      </c>
      <c r="D52" s="52" t="n">
        <v>115000</v>
      </c>
    </row>
    <row r="53" customFormat="false" ht="14.4" hidden="false" customHeight="false" outlineLevel="0" collapsed="false">
      <c r="A53" s="159" t="s">
        <v>1395</v>
      </c>
      <c r="B53" s="160" t="s">
        <v>1396</v>
      </c>
      <c r="C53" s="51" t="n">
        <v>136000</v>
      </c>
      <c r="D53" s="52" t="n">
        <v>136000</v>
      </c>
    </row>
    <row r="54" s="72" customFormat="true" ht="26.4" hidden="false" customHeight="false" outlineLevel="0" collapsed="false">
      <c r="A54" s="150" t="s">
        <v>1397</v>
      </c>
      <c r="B54" s="151" t="s">
        <v>1398</v>
      </c>
      <c r="C54" s="51" t="n">
        <v>27000</v>
      </c>
      <c r="D54" s="52" t="n">
        <v>27000</v>
      </c>
    </row>
    <row r="55" customFormat="false" ht="26.4" hidden="false" customHeight="false" outlineLevel="0" collapsed="false">
      <c r="A55" s="150" t="s">
        <v>1399</v>
      </c>
      <c r="B55" s="151" t="s">
        <v>1400</v>
      </c>
      <c r="C55" s="51" t="n">
        <v>116000</v>
      </c>
      <c r="D55" s="52" t="n">
        <v>116000</v>
      </c>
    </row>
    <row r="56" customFormat="false" ht="26.4" hidden="false" customHeight="false" outlineLevel="0" collapsed="false">
      <c r="A56" s="150" t="s">
        <v>1401</v>
      </c>
      <c r="B56" s="151" t="s">
        <v>1402</v>
      </c>
      <c r="C56" s="51" t="n">
        <v>27000</v>
      </c>
      <c r="D56" s="52" t="n">
        <v>27000</v>
      </c>
    </row>
    <row r="57" customFormat="false" ht="26.4" hidden="false" customHeight="false" outlineLevel="0" collapsed="false">
      <c r="A57" s="158" t="s">
        <v>999</v>
      </c>
      <c r="B57" s="157" t="s">
        <v>1403</v>
      </c>
      <c r="C57" s="51" t="n">
        <v>72000</v>
      </c>
      <c r="D57" s="52" t="n">
        <v>72000</v>
      </c>
    </row>
    <row r="58" customFormat="false" ht="39.6" hidden="false" customHeight="false" outlineLevel="0" collapsed="false">
      <c r="A58" s="150" t="s">
        <v>1404</v>
      </c>
      <c r="B58" s="151" t="s">
        <v>1405</v>
      </c>
      <c r="C58" s="51" t="n">
        <v>30000</v>
      </c>
      <c r="D58" s="52" t="n">
        <v>30000</v>
      </c>
    </row>
    <row r="59" customFormat="false" ht="26.4" hidden="false" customHeight="false" outlineLevel="0" collapsed="false">
      <c r="A59" s="150" t="s">
        <v>1406</v>
      </c>
      <c r="B59" s="151" t="s">
        <v>1407</v>
      </c>
      <c r="C59" s="51" t="n">
        <v>50000</v>
      </c>
      <c r="D59" s="52" t="n">
        <v>50000</v>
      </c>
    </row>
    <row r="60" customFormat="false" ht="14.4" hidden="false" customHeight="false" outlineLevel="0" collapsed="false">
      <c r="A60" s="150" t="s">
        <v>1408</v>
      </c>
      <c r="B60" s="151" t="s">
        <v>1409</v>
      </c>
      <c r="C60" s="51" t="n">
        <v>118000</v>
      </c>
      <c r="D60" s="52" t="n">
        <v>118000</v>
      </c>
    </row>
    <row r="61" customFormat="false" ht="26.4" hidden="false" customHeight="false" outlineLevel="0" collapsed="false">
      <c r="A61" s="150" t="s">
        <v>1410</v>
      </c>
      <c r="B61" s="151" t="s">
        <v>1411</v>
      </c>
      <c r="C61" s="51" t="n">
        <v>88000</v>
      </c>
      <c r="D61" s="52" t="n">
        <v>88000</v>
      </c>
    </row>
    <row r="62" customFormat="false" ht="14.4" hidden="false" customHeight="false" outlineLevel="0" collapsed="false">
      <c r="A62" s="150" t="s">
        <v>1412</v>
      </c>
      <c r="B62" s="151" t="s">
        <v>1413</v>
      </c>
      <c r="C62" s="51" t="n">
        <v>29000</v>
      </c>
      <c r="D62" s="52" t="n">
        <v>29000</v>
      </c>
    </row>
    <row r="63" customFormat="false" ht="26.4" hidden="false" customHeight="false" outlineLevel="0" collapsed="false">
      <c r="A63" s="150" t="s">
        <v>1379</v>
      </c>
      <c r="B63" s="151" t="s">
        <v>1414</v>
      </c>
      <c r="C63" s="51" t="n">
        <v>106000</v>
      </c>
      <c r="D63" s="52" t="n">
        <v>106000</v>
      </c>
    </row>
    <row r="64" customFormat="false" ht="14.4" hidden="false" customHeight="false" outlineLevel="0" collapsed="false">
      <c r="A64" s="152" t="s">
        <v>1415</v>
      </c>
      <c r="B64" s="153"/>
      <c r="C64" s="46" t="n">
        <f aca="false">SUM(C44:C63)</f>
        <v>1522000</v>
      </c>
      <c r="D64" s="154" t="n">
        <f aca="false">SUM(D44:D63)</f>
        <v>1522000</v>
      </c>
    </row>
    <row r="65" customFormat="false" ht="16.95" hidden="false" customHeight="true" outlineLevel="0" collapsed="false">
      <c r="A65" s="150" t="s">
        <v>1416</v>
      </c>
      <c r="B65" s="151" t="s">
        <v>1417</v>
      </c>
      <c r="C65" s="51" t="n">
        <v>20000</v>
      </c>
      <c r="D65" s="52" t="n">
        <v>20000</v>
      </c>
    </row>
    <row r="66" customFormat="false" ht="66" hidden="false" customHeight="false" outlineLevel="0" collapsed="false">
      <c r="A66" s="150" t="s">
        <v>1418</v>
      </c>
      <c r="B66" s="151" t="s">
        <v>1419</v>
      </c>
      <c r="C66" s="51" t="n">
        <v>35500</v>
      </c>
      <c r="D66" s="52" t="n">
        <v>35500</v>
      </c>
    </row>
    <row r="67" customFormat="false" ht="14.4" hidden="false" customHeight="false" outlineLevel="0" collapsed="false">
      <c r="A67" s="150" t="s">
        <v>1420</v>
      </c>
      <c r="B67" s="151" t="s">
        <v>1421</v>
      </c>
      <c r="C67" s="51" t="n">
        <v>32000</v>
      </c>
      <c r="D67" s="52" t="n">
        <v>32000</v>
      </c>
    </row>
    <row r="68" customFormat="false" ht="14.4" hidden="false" customHeight="false" outlineLevel="0" collapsed="false">
      <c r="A68" s="150" t="s">
        <v>1422</v>
      </c>
      <c r="B68" s="151" t="s">
        <v>1423</v>
      </c>
      <c r="C68" s="51" t="n">
        <v>47000</v>
      </c>
      <c r="D68" s="52" t="n">
        <v>47000</v>
      </c>
    </row>
    <row r="69" customFormat="false" ht="39.6" hidden="false" customHeight="false" outlineLevel="0" collapsed="false">
      <c r="A69" s="150" t="s">
        <v>1424</v>
      </c>
      <c r="B69" s="151" t="s">
        <v>1425</v>
      </c>
      <c r="C69" s="51" t="n">
        <v>20000</v>
      </c>
      <c r="D69" s="52" t="n">
        <v>20000</v>
      </c>
    </row>
    <row r="70" customFormat="false" ht="26.4" hidden="false" customHeight="false" outlineLevel="0" collapsed="false">
      <c r="A70" s="150" t="s">
        <v>1102</v>
      </c>
      <c r="B70" s="151" t="s">
        <v>1426</v>
      </c>
      <c r="C70" s="51" t="n">
        <v>25000</v>
      </c>
      <c r="D70" s="52" t="n">
        <v>25000</v>
      </c>
    </row>
    <row r="71" customFormat="false" ht="39.6" hidden="false" customHeight="false" outlineLevel="0" collapsed="false">
      <c r="A71" s="150" t="s">
        <v>1427</v>
      </c>
      <c r="B71" s="151" t="s">
        <v>1428</v>
      </c>
      <c r="C71" s="51" t="n">
        <v>35500</v>
      </c>
      <c r="D71" s="52" t="n">
        <v>35500</v>
      </c>
    </row>
    <row r="72" customFormat="false" ht="26.4" hidden="false" customHeight="false" outlineLevel="0" collapsed="false">
      <c r="A72" s="150" t="s">
        <v>1429</v>
      </c>
      <c r="B72" s="151" t="s">
        <v>1430</v>
      </c>
      <c r="C72" s="51" t="n">
        <v>90000</v>
      </c>
      <c r="D72" s="52" t="n">
        <v>90000</v>
      </c>
    </row>
    <row r="73" customFormat="false" ht="26.4" hidden="false" customHeight="false" outlineLevel="0" collapsed="false">
      <c r="A73" s="150" t="s">
        <v>1431</v>
      </c>
      <c r="B73" s="151" t="s">
        <v>1432</v>
      </c>
      <c r="C73" s="51" t="n">
        <v>90000</v>
      </c>
      <c r="D73" s="52" t="n">
        <v>90000</v>
      </c>
    </row>
    <row r="74" customFormat="false" ht="14.4" hidden="false" customHeight="false" outlineLevel="0" collapsed="false">
      <c r="A74" s="150" t="s">
        <v>1433</v>
      </c>
      <c r="B74" s="151" t="s">
        <v>1434</v>
      </c>
      <c r="C74" s="51" t="n">
        <v>43500</v>
      </c>
      <c r="D74" s="52" t="n">
        <v>43500</v>
      </c>
    </row>
    <row r="75" customFormat="false" ht="39.6" hidden="false" customHeight="false" outlineLevel="0" collapsed="false">
      <c r="A75" s="150" t="s">
        <v>1435</v>
      </c>
      <c r="B75" s="151" t="s">
        <v>1436</v>
      </c>
      <c r="C75" s="51" t="n">
        <v>23000</v>
      </c>
      <c r="D75" s="52" t="n">
        <v>23000</v>
      </c>
    </row>
    <row r="76" customFormat="false" ht="14.4" hidden="false" customHeight="false" outlineLevel="0" collapsed="false">
      <c r="A76" s="150" t="s">
        <v>1437</v>
      </c>
      <c r="B76" s="151" t="s">
        <v>1438</v>
      </c>
      <c r="C76" s="51" t="n">
        <v>24000</v>
      </c>
      <c r="D76" s="52" t="n">
        <v>24000</v>
      </c>
    </row>
    <row r="77" customFormat="false" ht="26.4" hidden="false" customHeight="false" outlineLevel="0" collapsed="false">
      <c r="A77" s="150" t="s">
        <v>1439</v>
      </c>
      <c r="B77" s="151" t="s">
        <v>1440</v>
      </c>
      <c r="C77" s="51" t="n">
        <v>40000</v>
      </c>
      <c r="D77" s="52" t="n">
        <v>40000</v>
      </c>
    </row>
    <row r="78" customFormat="false" ht="26.4" hidden="false" customHeight="true" outlineLevel="0" collapsed="false">
      <c r="A78" s="150" t="s">
        <v>1441</v>
      </c>
      <c r="B78" s="151" t="s">
        <v>1442</v>
      </c>
      <c r="C78" s="51" t="n">
        <v>21000</v>
      </c>
      <c r="D78" s="52" t="n">
        <v>21000</v>
      </c>
    </row>
    <row r="79" customFormat="false" ht="52.8" hidden="false" customHeight="false" outlineLevel="0" collapsed="false">
      <c r="A79" s="150" t="s">
        <v>1443</v>
      </c>
      <c r="B79" s="151" t="s">
        <v>1444</v>
      </c>
      <c r="C79" s="51" t="n">
        <v>20000</v>
      </c>
      <c r="D79" s="52" t="n">
        <v>20000</v>
      </c>
    </row>
    <row r="80" customFormat="false" ht="26.4" hidden="false" customHeight="false" outlineLevel="0" collapsed="false">
      <c r="A80" s="150" t="s">
        <v>1445</v>
      </c>
      <c r="B80" s="151" t="s">
        <v>1446</v>
      </c>
      <c r="C80" s="51" t="n">
        <v>50000</v>
      </c>
      <c r="D80" s="52" t="n">
        <v>50000</v>
      </c>
    </row>
    <row r="81" customFormat="false" ht="14.4" hidden="false" customHeight="false" outlineLevel="0" collapsed="false">
      <c r="A81" s="150" t="s">
        <v>1447</v>
      </c>
      <c r="B81" s="151" t="s">
        <v>1448</v>
      </c>
      <c r="C81" s="51" t="n">
        <v>36000</v>
      </c>
      <c r="D81" s="52" t="n">
        <v>36000</v>
      </c>
    </row>
    <row r="82" customFormat="false" ht="26.4" hidden="false" customHeight="false" outlineLevel="0" collapsed="false">
      <c r="A82" s="150" t="s">
        <v>1449</v>
      </c>
      <c r="B82" s="151" t="s">
        <v>1450</v>
      </c>
      <c r="C82" s="51" t="n">
        <v>35000</v>
      </c>
      <c r="D82" s="52" t="n">
        <v>35000</v>
      </c>
    </row>
    <row r="83" customFormat="false" ht="26.4" hidden="false" customHeight="false" outlineLevel="0" collapsed="false">
      <c r="A83" s="150" t="s">
        <v>1451</v>
      </c>
      <c r="B83" s="151" t="s">
        <v>1452</v>
      </c>
      <c r="C83" s="51" t="n">
        <v>30000</v>
      </c>
      <c r="D83" s="52" t="n">
        <v>30000</v>
      </c>
    </row>
    <row r="84" s="72" customFormat="true" ht="14.4" hidden="false" customHeight="false" outlineLevel="0" collapsed="false">
      <c r="A84" s="150" t="s">
        <v>1453</v>
      </c>
      <c r="B84" s="151" t="s">
        <v>1454</v>
      </c>
      <c r="C84" s="51" t="n">
        <v>33500</v>
      </c>
      <c r="D84" s="52" t="n">
        <v>33500</v>
      </c>
    </row>
    <row r="85" customFormat="false" ht="26.4" hidden="false" customHeight="false" outlineLevel="0" collapsed="false">
      <c r="A85" s="150" t="s">
        <v>1455</v>
      </c>
      <c r="B85" s="151" t="s">
        <v>1456</v>
      </c>
      <c r="C85" s="51" t="n">
        <v>90000</v>
      </c>
      <c r="D85" s="52" t="n">
        <v>90000</v>
      </c>
    </row>
    <row r="86" customFormat="false" ht="26.4" hidden="false" customHeight="false" outlineLevel="0" collapsed="false">
      <c r="A86" s="150" t="s">
        <v>1457</v>
      </c>
      <c r="B86" s="151" t="s">
        <v>1458</v>
      </c>
      <c r="C86" s="51" t="n">
        <v>35000</v>
      </c>
      <c r="D86" s="52" t="n">
        <v>35000</v>
      </c>
    </row>
    <row r="87" customFormat="false" ht="14.4" hidden="false" customHeight="false" outlineLevel="0" collapsed="false">
      <c r="A87" s="150" t="s">
        <v>1459</v>
      </c>
      <c r="B87" s="151" t="s">
        <v>1460</v>
      </c>
      <c r="C87" s="51" t="n">
        <v>37000</v>
      </c>
      <c r="D87" s="52" t="n">
        <v>37000</v>
      </c>
    </row>
    <row r="88" customFormat="false" ht="39" hidden="false" customHeight="true" outlineLevel="0" collapsed="false">
      <c r="A88" s="150" t="s">
        <v>1461</v>
      </c>
      <c r="B88" s="151" t="s">
        <v>1462</v>
      </c>
      <c r="C88" s="51" t="n">
        <v>20500</v>
      </c>
      <c r="D88" s="52" t="n">
        <v>20500</v>
      </c>
    </row>
    <row r="89" customFormat="false" ht="26.4" hidden="false" customHeight="false" outlineLevel="0" collapsed="false">
      <c r="A89" s="150" t="s">
        <v>1463</v>
      </c>
      <c r="B89" s="151" t="s">
        <v>1464</v>
      </c>
      <c r="C89" s="51" t="n">
        <v>20000</v>
      </c>
      <c r="D89" s="52" t="n">
        <v>20000</v>
      </c>
    </row>
    <row r="90" customFormat="false" ht="26.4" hidden="false" customHeight="false" outlineLevel="0" collapsed="false">
      <c r="A90" s="150" t="s">
        <v>1465</v>
      </c>
      <c r="B90" s="151" t="s">
        <v>1466</v>
      </c>
      <c r="C90" s="51" t="n">
        <v>42000</v>
      </c>
      <c r="D90" s="52" t="n">
        <v>42000</v>
      </c>
    </row>
    <row r="91" customFormat="false" ht="14.4" hidden="false" customHeight="false" outlineLevel="0" collapsed="false">
      <c r="A91" s="150" t="s">
        <v>1467</v>
      </c>
      <c r="B91" s="151" t="s">
        <v>1468</v>
      </c>
      <c r="C91" s="51" t="n">
        <v>33000</v>
      </c>
      <c r="D91" s="52" t="n">
        <v>33000</v>
      </c>
    </row>
    <row r="92" customFormat="false" ht="52.8" hidden="false" customHeight="false" outlineLevel="0" collapsed="false">
      <c r="A92" s="150" t="s">
        <v>1469</v>
      </c>
      <c r="B92" s="151" t="s">
        <v>1470</v>
      </c>
      <c r="C92" s="51" t="n">
        <v>29000</v>
      </c>
      <c r="D92" s="52" t="n">
        <v>29000</v>
      </c>
    </row>
    <row r="93" s="72" customFormat="true" ht="14.4" hidden="false" customHeight="false" outlineLevel="0" collapsed="false">
      <c r="A93" s="150" t="s">
        <v>1471</v>
      </c>
      <c r="B93" s="151" t="s">
        <v>1472</v>
      </c>
      <c r="C93" s="51" t="n">
        <v>32000</v>
      </c>
      <c r="D93" s="52" t="n">
        <v>32000</v>
      </c>
    </row>
    <row r="94" customFormat="false" ht="14.4" hidden="false" customHeight="false" outlineLevel="0" collapsed="false">
      <c r="A94" s="152" t="s">
        <v>1473</v>
      </c>
      <c r="B94" s="153"/>
      <c r="C94" s="46" t="n">
        <f aca="false">SUM(C65:C93)</f>
        <v>1089500</v>
      </c>
      <c r="D94" s="154" t="n">
        <f aca="false">SUM(D65:D93)</f>
        <v>1089500</v>
      </c>
    </row>
    <row r="95" customFormat="false" ht="14.4" hidden="false" customHeight="false" outlineLevel="0" collapsed="false">
      <c r="A95" s="150" t="s">
        <v>1474</v>
      </c>
      <c r="B95" s="151" t="s">
        <v>1475</v>
      </c>
      <c r="C95" s="51" t="n">
        <v>68000</v>
      </c>
      <c r="D95" s="52" t="n">
        <v>68000</v>
      </c>
    </row>
    <row r="96" customFormat="false" ht="26.4" hidden="false" customHeight="false" outlineLevel="0" collapsed="false">
      <c r="A96" s="150" t="s">
        <v>1476</v>
      </c>
      <c r="B96" s="151" t="s">
        <v>1477</v>
      </c>
      <c r="C96" s="51" t="n">
        <v>44000</v>
      </c>
      <c r="D96" s="52" t="n">
        <v>44000</v>
      </c>
    </row>
    <row r="97" customFormat="false" ht="26.4" hidden="false" customHeight="false" outlineLevel="0" collapsed="false">
      <c r="A97" s="150" t="s">
        <v>1478</v>
      </c>
      <c r="B97" s="151" t="s">
        <v>1479</v>
      </c>
      <c r="C97" s="51" t="n">
        <v>69500</v>
      </c>
      <c r="D97" s="52" t="n">
        <v>69500</v>
      </c>
    </row>
    <row r="98" customFormat="false" ht="26.4" hidden="false" customHeight="false" outlineLevel="0" collapsed="false">
      <c r="A98" s="150" t="s">
        <v>1480</v>
      </c>
      <c r="B98" s="151" t="s">
        <v>1481</v>
      </c>
      <c r="C98" s="51" t="n">
        <v>56500</v>
      </c>
      <c r="D98" s="52" t="n">
        <v>56500</v>
      </c>
    </row>
    <row r="99" customFormat="false" ht="14.4" hidden="false" customHeight="false" outlineLevel="0" collapsed="false">
      <c r="A99" s="150" t="s">
        <v>1337</v>
      </c>
      <c r="B99" s="151" t="s">
        <v>1482</v>
      </c>
      <c r="C99" s="51" t="n">
        <v>37000</v>
      </c>
      <c r="D99" s="52" t="n">
        <f aca="false">C99-7100</f>
        <v>29900</v>
      </c>
    </row>
    <row r="100" customFormat="false" ht="14.4" hidden="false" customHeight="false" outlineLevel="0" collapsed="false">
      <c r="A100" s="152" t="s">
        <v>1483</v>
      </c>
      <c r="B100" s="153"/>
      <c r="C100" s="46" t="n">
        <f aca="false">SUM(C95:C99)</f>
        <v>275000</v>
      </c>
      <c r="D100" s="154" t="n">
        <f aca="false">SUM(D95:D99)</f>
        <v>267900</v>
      </c>
    </row>
    <row r="101" customFormat="false" ht="26.4" hidden="false" customHeight="false" outlineLevel="0" collapsed="false">
      <c r="A101" s="150" t="s">
        <v>1484</v>
      </c>
      <c r="B101" s="151" t="s">
        <v>1485</v>
      </c>
      <c r="C101" s="51" t="n">
        <v>62000</v>
      </c>
      <c r="D101" s="52" t="n">
        <v>62000</v>
      </c>
    </row>
    <row r="102" customFormat="false" ht="26.4" hidden="false" customHeight="false" outlineLevel="0" collapsed="false">
      <c r="A102" s="150" t="s">
        <v>1486</v>
      </c>
      <c r="B102" s="151" t="s">
        <v>1487</v>
      </c>
      <c r="C102" s="51" t="n">
        <v>19500</v>
      </c>
      <c r="D102" s="52" t="n">
        <v>19500</v>
      </c>
    </row>
    <row r="103" customFormat="false" ht="26.4" hidden="false" customHeight="false" outlineLevel="0" collapsed="false">
      <c r="A103" s="150" t="s">
        <v>1488</v>
      </c>
      <c r="B103" s="151" t="s">
        <v>1489</v>
      </c>
      <c r="C103" s="51" t="n">
        <v>19000</v>
      </c>
      <c r="D103" s="52" t="n">
        <v>19000</v>
      </c>
    </row>
    <row r="104" customFormat="false" ht="14.4" hidden="false" customHeight="false" outlineLevel="0" collapsed="false">
      <c r="A104" s="150" t="s">
        <v>1490</v>
      </c>
      <c r="B104" s="151" t="s">
        <v>1491</v>
      </c>
      <c r="C104" s="51" t="n">
        <v>24500</v>
      </c>
      <c r="D104" s="52" t="n">
        <v>24500</v>
      </c>
    </row>
    <row r="105" customFormat="false" ht="26.4" hidden="false" customHeight="false" outlineLevel="0" collapsed="false">
      <c r="A105" s="150" t="s">
        <v>1492</v>
      </c>
      <c r="B105" s="151" t="s">
        <v>1493</v>
      </c>
      <c r="C105" s="51" t="n">
        <v>25000</v>
      </c>
      <c r="D105" s="52" t="n">
        <v>25000</v>
      </c>
    </row>
    <row r="106" customFormat="false" ht="15" hidden="false" customHeight="false" outlineLevel="0" collapsed="false">
      <c r="A106" s="161" t="s">
        <v>1494</v>
      </c>
      <c r="B106" s="162"/>
      <c r="C106" s="57" t="n">
        <f aca="false">SUM(C101:C105)</f>
        <v>150000</v>
      </c>
      <c r="D106" s="163" t="n">
        <f aca="false">SUM(D101:D105)</f>
        <v>15000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&amp;RTab.č.14 Dotační fond - životní prostředí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4" width="29.66"/>
    <col collapsed="false" customWidth="true" hidden="false" outlineLevel="0" max="2" min="2" style="164" width="31.32"/>
    <col collapsed="false" customWidth="true" hidden="false" outlineLevel="0" max="3" min="3" style="165" width="12.55"/>
    <col collapsed="false" customWidth="true" hidden="false" outlineLevel="0" max="4" min="4" style="166" width="12.55"/>
    <col collapsed="false" customWidth="true" hidden="false" outlineLevel="0" max="6" min="6" style="0" width="9.87"/>
  </cols>
  <sheetData>
    <row r="1" customFormat="false" ht="14.4" hidden="false" customHeight="true" outlineLevel="0" collapsed="false">
      <c r="A1" s="30" t="s">
        <v>1495</v>
      </c>
      <c r="B1" s="30"/>
      <c r="C1" s="30"/>
      <c r="D1" s="30"/>
    </row>
    <row r="2" s="43" customFormat="true" ht="14.4" hidden="false" customHeight="true" outlineLevel="0" collapsed="false">
      <c r="A2" s="30" t="s">
        <v>1496</v>
      </c>
      <c r="B2" s="30"/>
      <c r="C2" s="30"/>
      <c r="D2" s="30"/>
    </row>
    <row r="3" s="43" customFormat="true" ht="14.4" hidden="false" customHeight="true" outlineLevel="0" collapsed="false">
      <c r="A3" s="30" t="s">
        <v>1497</v>
      </c>
      <c r="B3" s="30"/>
      <c r="C3" s="30"/>
      <c r="D3" s="30"/>
    </row>
    <row r="4" s="43" customFormat="true" ht="14.4" hidden="false" customHeight="true" outlineLevel="0" collapsed="false">
      <c r="A4" s="30" t="s">
        <v>1498</v>
      </c>
      <c r="B4" s="30"/>
      <c r="C4" s="30"/>
      <c r="D4" s="30"/>
    </row>
    <row r="5" s="43" customFormat="true" ht="14.4" hidden="false" customHeight="true" outlineLevel="0" collapsed="false">
      <c r="A5" s="30" t="s">
        <v>1499</v>
      </c>
      <c r="B5" s="30"/>
      <c r="C5" s="30"/>
      <c r="D5" s="30"/>
    </row>
    <row r="6" s="43" customFormat="true" ht="14.4" hidden="false" customHeight="true" outlineLevel="0" collapsed="false">
      <c r="A6" s="30" t="s">
        <v>1500</v>
      </c>
      <c r="B6" s="30"/>
      <c r="C6" s="30"/>
      <c r="D6" s="30"/>
    </row>
    <row r="7" customFormat="false" ht="9.6" hidden="false" customHeight="true" outlineLevel="0" collapsed="false"/>
    <row r="8" customFormat="false" ht="22.95" hidden="false" customHeight="true" outlineLevel="0" collapsed="false">
      <c r="A8" s="32" t="s">
        <v>27</v>
      </c>
      <c r="B8" s="33" t="s">
        <v>28</v>
      </c>
      <c r="C8" s="34" t="s">
        <v>29</v>
      </c>
      <c r="D8" s="35" t="s">
        <v>30</v>
      </c>
    </row>
    <row r="9" customFormat="false" ht="21" hidden="false" customHeight="true" outlineLevel="0" collapsed="false">
      <c r="A9" s="36" t="s">
        <v>1501</v>
      </c>
      <c r="B9" s="36"/>
      <c r="C9" s="37" t="n">
        <f aca="false">C13+C45+C53+C71+C76+C94+C104</f>
        <v>29814457</v>
      </c>
      <c r="D9" s="38" t="n">
        <f aca="false">D13+D45+D53+D71+D76+D94+D104</f>
        <v>23134321.51</v>
      </c>
    </row>
    <row r="10" s="43" customFormat="true" ht="14.4" hidden="false" customHeight="false" outlineLevel="0" collapsed="false">
      <c r="A10" s="39" t="s">
        <v>1502</v>
      </c>
      <c r="B10" s="40" t="s">
        <v>1503</v>
      </c>
      <c r="C10" s="41" t="n">
        <v>760000</v>
      </c>
      <c r="D10" s="42" t="n">
        <v>760000</v>
      </c>
    </row>
    <row r="11" s="43" customFormat="true" ht="39.6" hidden="false" customHeight="false" outlineLevel="0" collapsed="false">
      <c r="A11" s="39" t="s">
        <v>1504</v>
      </c>
      <c r="B11" s="40" t="s">
        <v>1505</v>
      </c>
      <c r="C11" s="41" t="n">
        <v>1000000</v>
      </c>
      <c r="D11" s="42" t="n">
        <f aca="false">C11-81233</f>
        <v>918767</v>
      </c>
    </row>
    <row r="12" s="43" customFormat="true" ht="26.4" hidden="false" customHeight="false" outlineLevel="0" collapsed="false">
      <c r="A12" s="39" t="s">
        <v>1333</v>
      </c>
      <c r="B12" s="40" t="s">
        <v>1506</v>
      </c>
      <c r="C12" s="41" t="n">
        <v>1000000</v>
      </c>
      <c r="D12" s="42" t="n">
        <v>1000000</v>
      </c>
    </row>
    <row r="13" s="43" customFormat="true" ht="14.4" hidden="false" customHeight="false" outlineLevel="0" collapsed="false">
      <c r="A13" s="152" t="s">
        <v>1507</v>
      </c>
      <c r="B13" s="153"/>
      <c r="C13" s="46" t="n">
        <f aca="false">SUM(C10:C12)</f>
        <v>2760000</v>
      </c>
      <c r="D13" s="154" t="n">
        <f aca="false">SUM(D10:D12)</f>
        <v>2678767</v>
      </c>
    </row>
    <row r="14" s="43" customFormat="true" ht="26.4" hidden="false" customHeight="false" outlineLevel="0" collapsed="false">
      <c r="A14" s="39" t="s">
        <v>1508</v>
      </c>
      <c r="B14" s="40" t="s">
        <v>1509</v>
      </c>
      <c r="C14" s="41" t="n">
        <v>30000</v>
      </c>
      <c r="D14" s="42" t="n">
        <v>30000</v>
      </c>
      <c r="F14" s="167"/>
    </row>
    <row r="15" s="43" customFormat="true" ht="26.4" hidden="false" customHeight="false" outlineLevel="0" collapsed="false">
      <c r="A15" s="39" t="s">
        <v>1510</v>
      </c>
      <c r="B15" s="40" t="s">
        <v>1511</v>
      </c>
      <c r="C15" s="41" t="n">
        <v>49000</v>
      </c>
      <c r="D15" s="42" t="n">
        <v>49000</v>
      </c>
    </row>
    <row r="16" s="43" customFormat="true" ht="26.4" hidden="false" customHeight="false" outlineLevel="0" collapsed="false">
      <c r="A16" s="39" t="s">
        <v>1512</v>
      </c>
      <c r="B16" s="40" t="s">
        <v>1513</v>
      </c>
      <c r="C16" s="41" t="n">
        <v>57000</v>
      </c>
      <c r="D16" s="42" t="n">
        <f aca="false">C16-21902</f>
        <v>35098</v>
      </c>
    </row>
    <row r="17" customFormat="false" ht="14.4" hidden="false" customHeight="false" outlineLevel="0" collapsed="false">
      <c r="A17" s="39" t="s">
        <v>137</v>
      </c>
      <c r="B17" s="40" t="s">
        <v>1514</v>
      </c>
      <c r="C17" s="41" t="n">
        <v>47000</v>
      </c>
      <c r="D17" s="42" t="n">
        <v>47000</v>
      </c>
    </row>
    <row r="18" s="43" customFormat="true" ht="26.4" hidden="false" customHeight="false" outlineLevel="0" collapsed="false">
      <c r="A18" s="39" t="s">
        <v>1515</v>
      </c>
      <c r="B18" s="40" t="s">
        <v>1516</v>
      </c>
      <c r="C18" s="41" t="n">
        <v>44000</v>
      </c>
      <c r="D18" s="42" t="n">
        <v>44000</v>
      </c>
    </row>
    <row r="19" s="43" customFormat="true" ht="26.4" hidden="false" customHeight="false" outlineLevel="0" collapsed="false">
      <c r="A19" s="39" t="s">
        <v>1517</v>
      </c>
      <c r="B19" s="40" t="s">
        <v>1518</v>
      </c>
      <c r="C19" s="41" t="n">
        <v>47000</v>
      </c>
      <c r="D19" s="42" t="n">
        <v>47000</v>
      </c>
    </row>
    <row r="20" s="43" customFormat="true" ht="14.4" hidden="false" customHeight="false" outlineLevel="0" collapsed="false">
      <c r="A20" s="39" t="s">
        <v>1519</v>
      </c>
      <c r="B20" s="40" t="s">
        <v>1520</v>
      </c>
      <c r="C20" s="41" t="n">
        <v>33000</v>
      </c>
      <c r="D20" s="42" t="n">
        <v>33000</v>
      </c>
    </row>
    <row r="21" s="43" customFormat="true" ht="27" hidden="false" customHeight="true" outlineLevel="0" collapsed="false">
      <c r="A21" s="39" t="s">
        <v>1521</v>
      </c>
      <c r="B21" s="40" t="s">
        <v>1522</v>
      </c>
      <c r="C21" s="41" t="n">
        <v>53000</v>
      </c>
      <c r="D21" s="42" t="n">
        <v>53000</v>
      </c>
    </row>
    <row r="22" s="43" customFormat="true" ht="26.4" hidden="false" customHeight="false" outlineLevel="0" collapsed="false">
      <c r="A22" s="39" t="s">
        <v>1476</v>
      </c>
      <c r="B22" s="40" t="s">
        <v>1523</v>
      </c>
      <c r="C22" s="41" t="n">
        <v>31000</v>
      </c>
      <c r="D22" s="42" t="n">
        <v>31000</v>
      </c>
    </row>
    <row r="23" s="43" customFormat="true" ht="26.4" hidden="false" customHeight="false" outlineLevel="0" collapsed="false">
      <c r="A23" s="39" t="s">
        <v>1387</v>
      </c>
      <c r="B23" s="40" t="s">
        <v>1524</v>
      </c>
      <c r="C23" s="41" t="n">
        <v>37000</v>
      </c>
      <c r="D23" s="42" t="n">
        <v>37000</v>
      </c>
    </row>
    <row r="24" s="43" customFormat="true" ht="14.4" hidden="false" customHeight="false" outlineLevel="0" collapsed="false">
      <c r="A24" s="39" t="s">
        <v>1525</v>
      </c>
      <c r="B24" s="40" t="s">
        <v>1526</v>
      </c>
      <c r="C24" s="41" t="n">
        <v>58000</v>
      </c>
      <c r="D24" s="42" t="n">
        <v>58000</v>
      </c>
    </row>
    <row r="25" s="43" customFormat="true" ht="26.4" hidden="false" customHeight="false" outlineLevel="0" collapsed="false">
      <c r="A25" s="39" t="s">
        <v>1527</v>
      </c>
      <c r="B25" s="40" t="s">
        <v>1528</v>
      </c>
      <c r="C25" s="41" t="n">
        <v>47000</v>
      </c>
      <c r="D25" s="42" t="n">
        <v>47000</v>
      </c>
    </row>
    <row r="26" s="43" customFormat="true" ht="14.4" hidden="false" customHeight="false" outlineLevel="0" collapsed="false">
      <c r="A26" s="39" t="s">
        <v>1529</v>
      </c>
      <c r="B26" s="40" t="s">
        <v>1530</v>
      </c>
      <c r="C26" s="41" t="n">
        <v>49000</v>
      </c>
      <c r="D26" s="42" t="n">
        <v>49000</v>
      </c>
    </row>
    <row r="27" s="43" customFormat="true" ht="14.4" hidden="false" customHeight="false" outlineLevel="0" collapsed="false">
      <c r="A27" s="39" t="s">
        <v>1119</v>
      </c>
      <c r="B27" s="40" t="s">
        <v>1531</v>
      </c>
      <c r="C27" s="41" t="n">
        <v>46000</v>
      </c>
      <c r="D27" s="42" t="n">
        <v>46000</v>
      </c>
    </row>
    <row r="28" s="43" customFormat="true" ht="14.4" hidden="false" customHeight="false" outlineLevel="0" collapsed="false">
      <c r="A28" s="39" t="s">
        <v>1532</v>
      </c>
      <c r="B28" s="40" t="s">
        <v>1533</v>
      </c>
      <c r="C28" s="41" t="n">
        <v>35000</v>
      </c>
      <c r="D28" s="42" t="n">
        <v>35000</v>
      </c>
    </row>
    <row r="29" s="43" customFormat="true" ht="14.4" hidden="false" customHeight="false" outlineLevel="0" collapsed="false">
      <c r="A29" s="39" t="s">
        <v>1534</v>
      </c>
      <c r="B29" s="40" t="s">
        <v>1535</v>
      </c>
      <c r="C29" s="41" t="n">
        <v>47000</v>
      </c>
      <c r="D29" s="42" t="n">
        <v>47000</v>
      </c>
    </row>
    <row r="30" s="43" customFormat="true" ht="26.4" hidden="false" customHeight="false" outlineLevel="0" collapsed="false">
      <c r="A30" s="39" t="s">
        <v>1536</v>
      </c>
      <c r="B30" s="40" t="s">
        <v>1537</v>
      </c>
      <c r="C30" s="41" t="n">
        <v>42000</v>
      </c>
      <c r="D30" s="42" t="n">
        <v>42000</v>
      </c>
    </row>
    <row r="31" s="43" customFormat="true" ht="37.5" hidden="false" customHeight="true" outlineLevel="0" collapsed="false">
      <c r="A31" s="39" t="s">
        <v>1538</v>
      </c>
      <c r="B31" s="40" t="s">
        <v>1539</v>
      </c>
      <c r="C31" s="41" t="n">
        <v>50000</v>
      </c>
      <c r="D31" s="42" t="n">
        <v>50000</v>
      </c>
    </row>
    <row r="32" s="43" customFormat="true" ht="26.4" hidden="false" customHeight="false" outlineLevel="0" collapsed="false">
      <c r="A32" s="39" t="s">
        <v>1540</v>
      </c>
      <c r="B32" s="40" t="s">
        <v>1541</v>
      </c>
      <c r="C32" s="41" t="n">
        <v>49000</v>
      </c>
      <c r="D32" s="42" t="n">
        <v>49000</v>
      </c>
    </row>
    <row r="33" s="43" customFormat="true" ht="26.4" hidden="false" customHeight="false" outlineLevel="0" collapsed="false">
      <c r="A33" s="39" t="s">
        <v>1542</v>
      </c>
      <c r="B33" s="40" t="s">
        <v>1543</v>
      </c>
      <c r="C33" s="41" t="n">
        <v>36000</v>
      </c>
      <c r="D33" s="42" t="n">
        <v>36000</v>
      </c>
    </row>
    <row r="34" s="43" customFormat="true" ht="26.4" hidden="false" customHeight="false" outlineLevel="0" collapsed="false">
      <c r="A34" s="39" t="s">
        <v>1544</v>
      </c>
      <c r="B34" s="40" t="s">
        <v>1545</v>
      </c>
      <c r="C34" s="41" t="n">
        <v>42000</v>
      </c>
      <c r="D34" s="42" t="n">
        <v>42000</v>
      </c>
    </row>
    <row r="35" s="43" customFormat="true" ht="14.4" hidden="false" customHeight="false" outlineLevel="0" collapsed="false">
      <c r="A35" s="39" t="s">
        <v>1546</v>
      </c>
      <c r="B35" s="40" t="s">
        <v>1547</v>
      </c>
      <c r="C35" s="41" t="n">
        <v>47000</v>
      </c>
      <c r="D35" s="42" t="n">
        <v>47000</v>
      </c>
    </row>
    <row r="36" s="43" customFormat="true" ht="26.4" hidden="false" customHeight="false" outlineLevel="0" collapsed="false">
      <c r="A36" s="39" t="s">
        <v>1548</v>
      </c>
      <c r="B36" s="40" t="s">
        <v>1549</v>
      </c>
      <c r="C36" s="41" t="n">
        <v>49000</v>
      </c>
      <c r="D36" s="42" t="n">
        <v>49000</v>
      </c>
    </row>
    <row r="37" s="43" customFormat="true" ht="26.4" hidden="false" customHeight="false" outlineLevel="0" collapsed="false">
      <c r="A37" s="39" t="s">
        <v>1550</v>
      </c>
      <c r="B37" s="40" t="s">
        <v>1551</v>
      </c>
      <c r="C37" s="41" t="n">
        <v>48000</v>
      </c>
      <c r="D37" s="42" t="n">
        <v>48000</v>
      </c>
    </row>
    <row r="38" s="43" customFormat="true" ht="14.4" hidden="false" customHeight="false" outlineLevel="0" collapsed="false">
      <c r="A38" s="39" t="s">
        <v>1552</v>
      </c>
      <c r="B38" s="40" t="s">
        <v>1553</v>
      </c>
      <c r="C38" s="41" t="n">
        <v>36000</v>
      </c>
      <c r="D38" s="42" t="n">
        <v>36000</v>
      </c>
    </row>
    <row r="39" s="43" customFormat="true" ht="26.4" hidden="false" customHeight="false" outlineLevel="0" collapsed="false">
      <c r="A39" s="39" t="s">
        <v>1554</v>
      </c>
      <c r="B39" s="40" t="s">
        <v>1555</v>
      </c>
      <c r="C39" s="41" t="n">
        <v>36000</v>
      </c>
      <c r="D39" s="42" t="n">
        <v>36000</v>
      </c>
    </row>
    <row r="40" s="43" customFormat="true" ht="14.4" hidden="false" customHeight="false" outlineLevel="0" collapsed="false">
      <c r="A40" s="39" t="s">
        <v>1556</v>
      </c>
      <c r="B40" s="40" t="s">
        <v>1557</v>
      </c>
      <c r="C40" s="41" t="n">
        <v>50000</v>
      </c>
      <c r="D40" s="42" t="n">
        <v>50000</v>
      </c>
    </row>
    <row r="41" s="43" customFormat="true" ht="26.4" hidden="false" customHeight="false" outlineLevel="0" collapsed="false">
      <c r="A41" s="39" t="s">
        <v>1558</v>
      </c>
      <c r="B41" s="40" t="s">
        <v>1559</v>
      </c>
      <c r="C41" s="41" t="n">
        <v>36000</v>
      </c>
      <c r="D41" s="42" t="n">
        <v>36000</v>
      </c>
    </row>
    <row r="42" s="43" customFormat="true" ht="14.4" hidden="false" customHeight="false" outlineLevel="0" collapsed="false">
      <c r="A42" s="39" t="s">
        <v>1560</v>
      </c>
      <c r="B42" s="40" t="s">
        <v>1561</v>
      </c>
      <c r="C42" s="41" t="n">
        <v>38000</v>
      </c>
      <c r="D42" s="42" t="n">
        <v>38000</v>
      </c>
    </row>
    <row r="43" s="43" customFormat="true" ht="26.4" hidden="false" customHeight="false" outlineLevel="0" collapsed="false">
      <c r="A43" s="39" t="s">
        <v>1562</v>
      </c>
      <c r="B43" s="40" t="s">
        <v>1563</v>
      </c>
      <c r="C43" s="41" t="n">
        <v>55000</v>
      </c>
      <c r="D43" s="42" t="n">
        <v>55000</v>
      </c>
    </row>
    <row r="44" s="43" customFormat="true" ht="18" hidden="false" customHeight="true" outlineLevel="0" collapsed="false">
      <c r="A44" s="39" t="s">
        <v>1564</v>
      </c>
      <c r="B44" s="40" t="s">
        <v>1565</v>
      </c>
      <c r="C44" s="41" t="n">
        <v>57000</v>
      </c>
      <c r="D44" s="42" t="n">
        <v>57000</v>
      </c>
    </row>
    <row r="45" s="43" customFormat="true" ht="14.4" hidden="false" customHeight="false" outlineLevel="0" collapsed="false">
      <c r="A45" s="152" t="s">
        <v>1566</v>
      </c>
      <c r="B45" s="153"/>
      <c r="C45" s="46" t="n">
        <f aca="false">SUM(C14:C44)</f>
        <v>1381000</v>
      </c>
      <c r="D45" s="154" t="n">
        <f aca="false">SUM(D14:D44)</f>
        <v>1359098</v>
      </c>
    </row>
    <row r="46" s="43" customFormat="true" ht="14.4" hidden="false" customHeight="false" outlineLevel="0" collapsed="false">
      <c r="A46" s="49" t="s">
        <v>1567</v>
      </c>
      <c r="B46" s="50" t="s">
        <v>1568</v>
      </c>
      <c r="C46" s="51" t="n">
        <v>118500</v>
      </c>
      <c r="D46" s="52" t="n">
        <v>118500</v>
      </c>
    </row>
    <row r="47" s="43" customFormat="true" ht="14.4" hidden="false" customHeight="false" outlineLevel="0" collapsed="false">
      <c r="A47" s="49" t="s">
        <v>1569</v>
      </c>
      <c r="B47" s="50" t="s">
        <v>1570</v>
      </c>
      <c r="C47" s="51" t="n">
        <v>150000</v>
      </c>
      <c r="D47" s="52" t="n">
        <v>0</v>
      </c>
    </row>
    <row r="48" s="43" customFormat="true" ht="14.4" hidden="false" customHeight="false" outlineLevel="0" collapsed="false">
      <c r="A48" s="49" t="s">
        <v>1571</v>
      </c>
      <c r="B48" s="50" t="s">
        <v>1572</v>
      </c>
      <c r="C48" s="51" t="n">
        <v>150000</v>
      </c>
      <c r="D48" s="52" t="n">
        <v>150000</v>
      </c>
    </row>
    <row r="49" s="43" customFormat="true" ht="15" hidden="false" customHeight="true" outlineLevel="0" collapsed="false">
      <c r="A49" s="49" t="s">
        <v>1573</v>
      </c>
      <c r="B49" s="50" t="s">
        <v>1574</v>
      </c>
      <c r="C49" s="51" t="n">
        <v>200000</v>
      </c>
      <c r="D49" s="52" t="n">
        <v>200000</v>
      </c>
    </row>
    <row r="50" s="43" customFormat="true" ht="14.25" hidden="false" customHeight="true" outlineLevel="0" collapsed="false">
      <c r="A50" s="49" t="s">
        <v>1575</v>
      </c>
      <c r="B50" s="50" t="s">
        <v>1576</v>
      </c>
      <c r="C50" s="51" t="n">
        <v>150000</v>
      </c>
      <c r="D50" s="52" t="n">
        <v>150000</v>
      </c>
    </row>
    <row r="51" customFormat="false" ht="26.4" hidden="false" customHeight="false" outlineLevel="0" collapsed="false">
      <c r="A51" s="49" t="s">
        <v>1577</v>
      </c>
      <c r="B51" s="50" t="s">
        <v>1578</v>
      </c>
      <c r="C51" s="51" t="n">
        <v>80000</v>
      </c>
      <c r="D51" s="52" t="n">
        <v>80000</v>
      </c>
    </row>
    <row r="52" s="43" customFormat="true" ht="14.4" hidden="false" customHeight="false" outlineLevel="0" collapsed="false">
      <c r="A52" s="49" t="s">
        <v>1337</v>
      </c>
      <c r="B52" s="50" t="s">
        <v>1579</v>
      </c>
      <c r="C52" s="51" t="n">
        <v>150000</v>
      </c>
      <c r="D52" s="52" t="n">
        <v>150000</v>
      </c>
    </row>
    <row r="53" s="43" customFormat="true" ht="14.4" hidden="false" customHeight="false" outlineLevel="0" collapsed="false">
      <c r="A53" s="152" t="s">
        <v>1580</v>
      </c>
      <c r="B53" s="153"/>
      <c r="C53" s="46" t="n">
        <f aca="false">SUM(C46:C52)</f>
        <v>998500</v>
      </c>
      <c r="D53" s="154" t="n">
        <f aca="false">SUM(D46:D52)</f>
        <v>848500</v>
      </c>
    </row>
    <row r="54" s="43" customFormat="true" ht="14.4" hidden="false" customHeight="false" outlineLevel="0" collapsed="false">
      <c r="A54" s="49" t="s">
        <v>1581</v>
      </c>
      <c r="B54" s="50" t="s">
        <v>1582</v>
      </c>
      <c r="C54" s="51" t="n">
        <v>200000</v>
      </c>
      <c r="D54" s="52" t="n">
        <v>200000</v>
      </c>
    </row>
    <row r="55" s="43" customFormat="true" ht="26.4" hidden="false" customHeight="false" outlineLevel="0" collapsed="false">
      <c r="A55" s="49" t="s">
        <v>1583</v>
      </c>
      <c r="B55" s="50" t="s">
        <v>1584</v>
      </c>
      <c r="C55" s="51" t="n">
        <v>286000</v>
      </c>
      <c r="D55" s="52" t="n">
        <v>286000</v>
      </c>
    </row>
    <row r="56" customFormat="false" ht="26.4" hidden="false" customHeight="false" outlineLevel="0" collapsed="false">
      <c r="A56" s="49" t="s">
        <v>1536</v>
      </c>
      <c r="B56" s="50" t="s">
        <v>1585</v>
      </c>
      <c r="C56" s="51" t="n">
        <v>1380000</v>
      </c>
      <c r="D56" s="52" t="n">
        <v>1380000</v>
      </c>
    </row>
    <row r="57" s="43" customFormat="true" ht="26.4" hidden="false" customHeight="false" outlineLevel="0" collapsed="false">
      <c r="A57" s="49" t="s">
        <v>1328</v>
      </c>
      <c r="B57" s="50" t="s">
        <v>1586</v>
      </c>
      <c r="C57" s="51" t="n">
        <v>698000</v>
      </c>
      <c r="D57" s="52" t="n">
        <v>698000</v>
      </c>
    </row>
    <row r="58" s="43" customFormat="true" ht="26.4" hidden="false" customHeight="false" outlineLevel="0" collapsed="false">
      <c r="A58" s="49" t="s">
        <v>1587</v>
      </c>
      <c r="B58" s="50" t="s">
        <v>1588</v>
      </c>
      <c r="C58" s="51" t="n">
        <v>208000</v>
      </c>
      <c r="D58" s="52" t="n">
        <v>208000</v>
      </c>
    </row>
    <row r="59" s="43" customFormat="true" ht="39.6" hidden="false" customHeight="false" outlineLevel="0" collapsed="false">
      <c r="A59" s="49" t="s">
        <v>1536</v>
      </c>
      <c r="B59" s="50" t="s">
        <v>1589</v>
      </c>
      <c r="C59" s="51" t="n">
        <v>308000</v>
      </c>
      <c r="D59" s="52" t="n">
        <v>0</v>
      </c>
    </row>
    <row r="60" s="43" customFormat="true" ht="26.4" hidden="false" customHeight="false" outlineLevel="0" collapsed="false">
      <c r="A60" s="49" t="s">
        <v>1536</v>
      </c>
      <c r="B60" s="50" t="s">
        <v>1590</v>
      </c>
      <c r="C60" s="51" t="n">
        <v>200000</v>
      </c>
      <c r="D60" s="52" t="n">
        <v>200000</v>
      </c>
    </row>
    <row r="61" customFormat="false" ht="14.4" hidden="false" customHeight="false" outlineLevel="0" collapsed="false">
      <c r="A61" s="49" t="s">
        <v>1591</v>
      </c>
      <c r="B61" s="50" t="s">
        <v>1592</v>
      </c>
      <c r="C61" s="51" t="n">
        <v>1195353</v>
      </c>
      <c r="D61" s="52" t="n">
        <v>1195352.95</v>
      </c>
    </row>
    <row r="62" s="43" customFormat="true" ht="14.4" hidden="false" customHeight="false" outlineLevel="0" collapsed="false">
      <c r="A62" s="49" t="s">
        <v>1593</v>
      </c>
      <c r="B62" s="50" t="s">
        <v>1594</v>
      </c>
      <c r="C62" s="51" t="n">
        <v>209000</v>
      </c>
      <c r="D62" s="52" t="n">
        <v>209000</v>
      </c>
    </row>
    <row r="63" s="43" customFormat="true" ht="26.4" hidden="false" customHeight="false" outlineLevel="0" collapsed="false">
      <c r="A63" s="49" t="s">
        <v>1595</v>
      </c>
      <c r="B63" s="50" t="s">
        <v>1596</v>
      </c>
      <c r="C63" s="51" t="n">
        <v>1777000</v>
      </c>
      <c r="D63" s="52" t="n">
        <v>0</v>
      </c>
    </row>
    <row r="64" s="43" customFormat="true" ht="14.4" hidden="false" customHeight="false" outlineLevel="0" collapsed="false">
      <c r="A64" s="49" t="s">
        <v>141</v>
      </c>
      <c r="B64" s="50" t="s">
        <v>1597</v>
      </c>
      <c r="C64" s="51" t="n">
        <v>137000</v>
      </c>
      <c r="D64" s="52" t="n">
        <v>0</v>
      </c>
    </row>
    <row r="65" s="43" customFormat="true" ht="14.4" hidden="false" customHeight="false" outlineLevel="0" collapsed="false">
      <c r="A65" s="49" t="s">
        <v>1591</v>
      </c>
      <c r="B65" s="50" t="s">
        <v>1598</v>
      </c>
      <c r="C65" s="51" t="n">
        <v>1613604</v>
      </c>
      <c r="D65" s="52" t="n">
        <v>1613603.56</v>
      </c>
    </row>
    <row r="66" s="43" customFormat="true" ht="26.4" hidden="false" customHeight="false" outlineLevel="0" collapsed="false">
      <c r="A66" s="49" t="s">
        <v>1599</v>
      </c>
      <c r="B66" s="50" t="s">
        <v>1600</v>
      </c>
      <c r="C66" s="51" t="n">
        <v>332000</v>
      </c>
      <c r="D66" s="52" t="n">
        <v>332000</v>
      </c>
    </row>
    <row r="67" s="43" customFormat="true" ht="26.4" hidden="false" customHeight="false" outlineLevel="0" collapsed="false">
      <c r="A67" s="49" t="s">
        <v>1412</v>
      </c>
      <c r="B67" s="50" t="s">
        <v>1601</v>
      </c>
      <c r="C67" s="51" t="n">
        <v>1308000</v>
      </c>
      <c r="D67" s="52" t="n">
        <v>1308000</v>
      </c>
    </row>
    <row r="68" s="43" customFormat="true" ht="52.8" hidden="false" customHeight="false" outlineLevel="0" collapsed="false">
      <c r="A68" s="49" t="s">
        <v>1412</v>
      </c>
      <c r="B68" s="50" t="s">
        <v>1602</v>
      </c>
      <c r="C68" s="51" t="n">
        <v>691000</v>
      </c>
      <c r="D68" s="52" t="n">
        <v>0</v>
      </c>
    </row>
    <row r="69" s="43" customFormat="true" ht="26.4" hidden="false" customHeight="false" outlineLevel="0" collapsed="false">
      <c r="A69" s="49" t="s">
        <v>1599</v>
      </c>
      <c r="B69" s="50" t="s">
        <v>1603</v>
      </c>
      <c r="C69" s="51" t="n">
        <v>1624000</v>
      </c>
      <c r="D69" s="52" t="n">
        <v>0</v>
      </c>
    </row>
    <row r="70" s="43" customFormat="true" ht="26.4" hidden="false" customHeight="false" outlineLevel="0" collapsed="false">
      <c r="A70" s="49" t="s">
        <v>1564</v>
      </c>
      <c r="B70" s="50" t="s">
        <v>1604</v>
      </c>
      <c r="C70" s="51" t="n">
        <v>1890000</v>
      </c>
      <c r="D70" s="52" t="n">
        <v>0</v>
      </c>
    </row>
    <row r="71" s="43" customFormat="true" ht="14.4" hidden="false" customHeight="false" outlineLevel="0" collapsed="false">
      <c r="A71" s="152" t="s">
        <v>1605</v>
      </c>
      <c r="B71" s="153"/>
      <c r="C71" s="46" t="n">
        <f aca="false">SUM(C54:C70)</f>
        <v>14056957</v>
      </c>
      <c r="D71" s="154" t="n">
        <f aca="false">SUM(D54:D70)</f>
        <v>7629956.51</v>
      </c>
    </row>
    <row r="72" s="43" customFormat="true" ht="14.4" hidden="false" customHeight="false" outlineLevel="0" collapsed="false">
      <c r="A72" s="49" t="s">
        <v>1562</v>
      </c>
      <c r="B72" s="50" t="s">
        <v>1606</v>
      </c>
      <c r="C72" s="51" t="n">
        <v>164000</v>
      </c>
      <c r="D72" s="52" t="n">
        <v>164000</v>
      </c>
    </row>
    <row r="73" s="43" customFormat="true" ht="26.4" hidden="false" customHeight="false" outlineLevel="0" collapsed="false">
      <c r="A73" s="49" t="s">
        <v>1607</v>
      </c>
      <c r="B73" s="50" t="s">
        <v>1608</v>
      </c>
      <c r="C73" s="51" t="n">
        <v>150000</v>
      </c>
      <c r="D73" s="52" t="n">
        <v>150000</v>
      </c>
    </row>
    <row r="74" s="43" customFormat="true" ht="14.4" hidden="false" customHeight="false" outlineLevel="0" collapsed="false">
      <c r="A74" s="49" t="s">
        <v>1519</v>
      </c>
      <c r="B74" s="50" t="s">
        <v>1609</v>
      </c>
      <c r="C74" s="51" t="n">
        <v>55000</v>
      </c>
      <c r="D74" s="52" t="n">
        <v>55000</v>
      </c>
    </row>
    <row r="75" s="43" customFormat="true" ht="14.4" hidden="false" customHeight="false" outlineLevel="0" collapsed="false">
      <c r="A75" s="134" t="s">
        <v>1610</v>
      </c>
      <c r="B75" s="135" t="s">
        <v>1611</v>
      </c>
      <c r="C75" s="51" t="n">
        <v>109000</v>
      </c>
      <c r="D75" s="52" t="n">
        <v>109000</v>
      </c>
    </row>
    <row r="76" customFormat="false" ht="14.4" hidden="false" customHeight="false" outlineLevel="0" collapsed="false">
      <c r="A76" s="152" t="s">
        <v>1612</v>
      </c>
      <c r="B76" s="153"/>
      <c r="C76" s="46" t="n">
        <f aca="false">SUM(C72:C75)</f>
        <v>478000</v>
      </c>
      <c r="D76" s="154" t="n">
        <f aca="false">SUM(D72:D75)</f>
        <v>478000</v>
      </c>
    </row>
    <row r="77" customFormat="false" ht="14.4" hidden="false" customHeight="false" outlineLevel="0" collapsed="false">
      <c r="A77" s="39" t="s">
        <v>1613</v>
      </c>
      <c r="B77" s="40" t="s">
        <v>1614</v>
      </c>
      <c r="C77" s="41" t="n">
        <v>1270000</v>
      </c>
      <c r="D77" s="42" t="n">
        <v>1270000</v>
      </c>
    </row>
    <row r="78" customFormat="false" ht="14.4" hidden="false" customHeight="false" outlineLevel="0" collapsed="false">
      <c r="A78" s="39" t="s">
        <v>1615</v>
      </c>
      <c r="B78" s="40" t="s">
        <v>1616</v>
      </c>
      <c r="C78" s="41" t="n">
        <v>249000</v>
      </c>
      <c r="D78" s="42" t="n">
        <v>249000</v>
      </c>
    </row>
    <row r="79" customFormat="false" ht="26.4" hidden="false" customHeight="false" outlineLevel="0" collapsed="false">
      <c r="A79" s="39" t="s">
        <v>1617</v>
      </c>
      <c r="B79" s="40" t="s">
        <v>1618</v>
      </c>
      <c r="C79" s="41" t="n">
        <v>2272000</v>
      </c>
      <c r="D79" s="42" t="n">
        <v>2272000</v>
      </c>
    </row>
    <row r="80" customFormat="false" ht="26.4" hidden="false" customHeight="false" outlineLevel="0" collapsed="false">
      <c r="A80" s="39" t="s">
        <v>1619</v>
      </c>
      <c r="B80" s="40" t="s">
        <v>1620</v>
      </c>
      <c r="C80" s="41" t="n">
        <v>249000</v>
      </c>
      <c r="D80" s="42" t="n">
        <v>249000</v>
      </c>
    </row>
    <row r="81" customFormat="false" ht="26.4" hidden="false" customHeight="false" outlineLevel="0" collapsed="false">
      <c r="A81" s="39" t="s">
        <v>1621</v>
      </c>
      <c r="B81" s="40" t="s">
        <v>1622</v>
      </c>
      <c r="C81" s="41" t="n">
        <v>249000</v>
      </c>
      <c r="D81" s="42" t="n">
        <v>249000</v>
      </c>
    </row>
    <row r="82" customFormat="false" ht="14.4" hidden="false" customHeight="false" outlineLevel="0" collapsed="false">
      <c r="A82" s="39" t="s">
        <v>1623</v>
      </c>
      <c r="B82" s="40" t="s">
        <v>1624</v>
      </c>
      <c r="C82" s="41" t="n">
        <v>249000</v>
      </c>
      <c r="D82" s="42" t="n">
        <f aca="false">C82</f>
        <v>249000</v>
      </c>
    </row>
    <row r="83" customFormat="false" ht="26.4" hidden="false" customHeight="false" outlineLevel="0" collapsed="false">
      <c r="A83" s="39" t="s">
        <v>1625</v>
      </c>
      <c r="B83" s="40" t="s">
        <v>1626</v>
      </c>
      <c r="C83" s="41" t="n">
        <v>249000</v>
      </c>
      <c r="D83" s="42" t="n">
        <v>249000</v>
      </c>
    </row>
    <row r="84" customFormat="false" ht="14.4" hidden="false" customHeight="false" outlineLevel="0" collapsed="false">
      <c r="A84" s="39" t="s">
        <v>1335</v>
      </c>
      <c r="B84" s="40" t="s">
        <v>1627</v>
      </c>
      <c r="C84" s="41" t="n">
        <v>249000</v>
      </c>
      <c r="D84" s="42" t="n">
        <v>249000</v>
      </c>
    </row>
    <row r="85" customFormat="false" ht="14.4" hidden="false" customHeight="false" outlineLevel="0" collapsed="false">
      <c r="A85" s="39" t="s">
        <v>1628</v>
      </c>
      <c r="B85" s="40" t="s">
        <v>1629</v>
      </c>
      <c r="C85" s="41" t="n">
        <v>249000</v>
      </c>
      <c r="D85" s="42" t="n">
        <v>249000</v>
      </c>
    </row>
    <row r="86" customFormat="false" ht="39.6" hidden="false" customHeight="false" outlineLevel="0" collapsed="false">
      <c r="A86" s="39" t="s">
        <v>1630</v>
      </c>
      <c r="B86" s="40" t="s">
        <v>1631</v>
      </c>
      <c r="C86" s="41" t="n">
        <v>249000</v>
      </c>
      <c r="D86" s="42" t="n">
        <v>249000</v>
      </c>
    </row>
    <row r="87" customFormat="false" ht="26.4" hidden="false" customHeight="false" outlineLevel="0" collapsed="false">
      <c r="A87" s="39" t="s">
        <v>1632</v>
      </c>
      <c r="B87" s="40" t="s">
        <v>1633</v>
      </c>
      <c r="C87" s="41" t="n">
        <v>249000</v>
      </c>
      <c r="D87" s="42" t="n">
        <v>249000</v>
      </c>
    </row>
    <row r="88" customFormat="false" ht="26.4" hidden="false" customHeight="false" outlineLevel="0" collapsed="false">
      <c r="A88" s="39" t="s">
        <v>1634</v>
      </c>
      <c r="B88" s="40" t="s">
        <v>1635</v>
      </c>
      <c r="C88" s="41" t="n">
        <v>249000</v>
      </c>
      <c r="D88" s="42" t="n">
        <v>249000</v>
      </c>
    </row>
    <row r="89" customFormat="false" ht="14.4" hidden="false" customHeight="false" outlineLevel="0" collapsed="false">
      <c r="A89" s="39" t="s">
        <v>1636</v>
      </c>
      <c r="B89" s="40" t="s">
        <v>1637</v>
      </c>
      <c r="C89" s="41" t="n">
        <v>249000</v>
      </c>
      <c r="D89" s="42" t="n">
        <v>249000</v>
      </c>
    </row>
    <row r="90" customFormat="false" ht="39.6" hidden="false" customHeight="false" outlineLevel="0" collapsed="false">
      <c r="A90" s="39" t="s">
        <v>1638</v>
      </c>
      <c r="B90" s="40" t="s">
        <v>1639</v>
      </c>
      <c r="C90" s="41" t="n">
        <v>249000</v>
      </c>
      <c r="D90" s="42" t="n">
        <v>249000</v>
      </c>
    </row>
    <row r="91" customFormat="false" ht="39.6" hidden="false" customHeight="false" outlineLevel="0" collapsed="false">
      <c r="A91" s="39" t="s">
        <v>1167</v>
      </c>
      <c r="B91" s="40" t="s">
        <v>1640</v>
      </c>
      <c r="C91" s="41" t="n">
        <v>2972000</v>
      </c>
      <c r="D91" s="42" t="n">
        <v>2972000</v>
      </c>
    </row>
    <row r="92" customFormat="false" ht="26.4" hidden="false" customHeight="false" outlineLevel="0" collapsed="false">
      <c r="A92" s="39" t="s">
        <v>1641</v>
      </c>
      <c r="B92" s="40" t="s">
        <v>1642</v>
      </c>
      <c r="C92" s="41" t="n">
        <v>249000</v>
      </c>
      <c r="D92" s="42" t="n">
        <v>249000</v>
      </c>
    </row>
    <row r="93" customFormat="false" ht="39.6" hidden="false" customHeight="false" outlineLevel="0" collapsed="false">
      <c r="A93" s="39" t="s">
        <v>1643</v>
      </c>
      <c r="B93" s="40" t="s">
        <v>1644</v>
      </c>
      <c r="C93" s="41" t="n">
        <v>249000</v>
      </c>
      <c r="D93" s="42" t="n">
        <v>249000</v>
      </c>
    </row>
    <row r="94" customFormat="false" ht="14.4" hidden="false" customHeight="false" outlineLevel="0" collapsed="false">
      <c r="A94" s="152" t="s">
        <v>1645</v>
      </c>
      <c r="B94" s="153"/>
      <c r="C94" s="46" t="n">
        <f aca="false">SUM(C77:C93)</f>
        <v>10000000</v>
      </c>
      <c r="D94" s="154" t="n">
        <f aca="false">SUM(D77:D93)</f>
        <v>10000000</v>
      </c>
    </row>
    <row r="95" customFormat="false" ht="26.4" hidden="false" customHeight="false" outlineLevel="0" collapsed="false">
      <c r="A95" s="39" t="s">
        <v>1646</v>
      </c>
      <c r="B95" s="40" t="s">
        <v>1647</v>
      </c>
      <c r="C95" s="41" t="n">
        <v>20000</v>
      </c>
      <c r="D95" s="42" t="n">
        <v>20000</v>
      </c>
    </row>
    <row r="96" customFormat="false" ht="26.4" hidden="false" customHeight="false" outlineLevel="0" collapsed="false">
      <c r="A96" s="39" t="s">
        <v>1121</v>
      </c>
      <c r="B96" s="40" t="s">
        <v>1648</v>
      </c>
      <c r="C96" s="41" t="n">
        <v>20000</v>
      </c>
      <c r="D96" s="42" t="n">
        <v>20000</v>
      </c>
    </row>
    <row r="97" customFormat="false" ht="14.4" hidden="false" customHeight="false" outlineLevel="0" collapsed="false">
      <c r="A97" s="39" t="s">
        <v>1649</v>
      </c>
      <c r="B97" s="40" t="s">
        <v>1650</v>
      </c>
      <c r="C97" s="41" t="n">
        <v>10000</v>
      </c>
      <c r="D97" s="42" t="n">
        <v>10000</v>
      </c>
    </row>
    <row r="98" customFormat="false" ht="26.4" hidden="false" customHeight="false" outlineLevel="0" collapsed="false">
      <c r="A98" s="39" t="s">
        <v>1651</v>
      </c>
      <c r="B98" s="40" t="s">
        <v>1652</v>
      </c>
      <c r="C98" s="41" t="n">
        <v>10000</v>
      </c>
      <c r="D98" s="42" t="n">
        <v>10000</v>
      </c>
    </row>
    <row r="99" customFormat="false" ht="26.4" hidden="false" customHeight="false" outlineLevel="0" collapsed="false">
      <c r="A99" s="39" t="s">
        <v>1653</v>
      </c>
      <c r="B99" s="40" t="s">
        <v>1654</v>
      </c>
      <c r="C99" s="41" t="n">
        <v>10000</v>
      </c>
      <c r="D99" s="42" t="n">
        <v>10000</v>
      </c>
    </row>
    <row r="100" customFormat="false" ht="26.4" hidden="false" customHeight="false" outlineLevel="0" collapsed="false">
      <c r="A100" s="39" t="s">
        <v>1655</v>
      </c>
      <c r="B100" s="40" t="s">
        <v>1654</v>
      </c>
      <c r="C100" s="41" t="n">
        <v>20000</v>
      </c>
      <c r="D100" s="42" t="n">
        <v>20000</v>
      </c>
    </row>
    <row r="101" customFormat="false" ht="14.4" hidden="false" customHeight="false" outlineLevel="0" collapsed="false">
      <c r="A101" s="39" t="s">
        <v>1619</v>
      </c>
      <c r="B101" s="40" t="s">
        <v>1656</v>
      </c>
      <c r="C101" s="41" t="n">
        <v>20000</v>
      </c>
      <c r="D101" s="42" t="n">
        <v>20000</v>
      </c>
    </row>
    <row r="102" customFormat="false" ht="14.4" hidden="false" customHeight="false" outlineLevel="0" collapsed="false">
      <c r="A102" s="39" t="s">
        <v>1657</v>
      </c>
      <c r="B102" s="40" t="s">
        <v>1658</v>
      </c>
      <c r="C102" s="41" t="n">
        <v>10000</v>
      </c>
      <c r="D102" s="42" t="n">
        <v>10000</v>
      </c>
    </row>
    <row r="103" customFormat="false" ht="26.4" hidden="false" customHeight="false" outlineLevel="0" collapsed="false">
      <c r="A103" s="39" t="s">
        <v>1593</v>
      </c>
      <c r="B103" s="40" t="s">
        <v>1659</v>
      </c>
      <c r="C103" s="41" t="n">
        <v>20000</v>
      </c>
      <c r="D103" s="42" t="n">
        <v>20000</v>
      </c>
    </row>
    <row r="104" customFormat="false" ht="15" hidden="false" customHeight="false" outlineLevel="0" collapsed="false">
      <c r="A104" s="161" t="s">
        <v>1660</v>
      </c>
      <c r="B104" s="162"/>
      <c r="C104" s="57" t="n">
        <f aca="false">SUM(C95:C103)</f>
        <v>140000</v>
      </c>
      <c r="D104" s="163" t="n">
        <f aca="false">SUM(D95:D103)</f>
        <v>140000</v>
      </c>
    </row>
  </sheetData>
  <mergeCells count="7">
    <mergeCell ref="A1:D1"/>
    <mergeCell ref="A2:D2"/>
    <mergeCell ref="A3:D3"/>
    <mergeCell ref="A4:D4"/>
    <mergeCell ref="A5:D5"/>
    <mergeCell ref="A6:D6"/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&amp;RTab.č.14 Dotační fond - regionální rozvo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29.66"/>
    <col collapsed="false" customWidth="true" hidden="false" outlineLevel="0" max="2" min="2" style="43" width="31.32"/>
    <col collapsed="false" customWidth="true" hidden="false" outlineLevel="0" max="4" min="3" style="43" width="12.55"/>
  </cols>
  <sheetData>
    <row r="1" s="170" customFormat="true" ht="14.4" hidden="false" customHeight="true" outlineLevel="0" collapsed="false">
      <c r="A1" s="168" t="s">
        <v>1661</v>
      </c>
      <c r="B1" s="168"/>
      <c r="C1" s="168"/>
      <c r="D1" s="168"/>
      <c r="E1" s="169"/>
    </row>
    <row r="2" customFormat="false" ht="14.4" hidden="false" customHeight="true" outlineLevel="0" collapsed="false">
      <c r="A2" s="30" t="s">
        <v>1662</v>
      </c>
      <c r="B2" s="30"/>
      <c r="C2" s="30"/>
      <c r="D2" s="30"/>
    </row>
    <row r="3" s="171" customFormat="true" ht="14.4" hidden="false" customHeight="true" outlineLevel="0" collapsed="false">
      <c r="A3" s="30" t="s">
        <v>1663</v>
      </c>
      <c r="B3" s="30"/>
      <c r="C3" s="30"/>
      <c r="D3" s="30"/>
    </row>
    <row r="4" s="171" customFormat="true" ht="8.4" hidden="false" customHeight="true" outlineLevel="0" collapsed="false">
      <c r="A4" s="130"/>
      <c r="B4" s="130"/>
      <c r="C4" s="130"/>
      <c r="D4" s="130"/>
    </row>
    <row r="5" customFormat="false" ht="22.95" hidden="false" customHeight="true" outlineLevel="0" collapsed="false">
      <c r="A5" s="32" t="s">
        <v>27</v>
      </c>
      <c r="B5" s="33" t="s">
        <v>28</v>
      </c>
      <c r="C5" s="34" t="s">
        <v>29</v>
      </c>
      <c r="D5" s="35" t="s">
        <v>30</v>
      </c>
    </row>
    <row r="6" customFormat="false" ht="21" hidden="false" customHeight="true" outlineLevel="0" collapsed="false">
      <c r="A6" s="36" t="s">
        <v>1664</v>
      </c>
      <c r="B6" s="36"/>
      <c r="C6" s="100" t="n">
        <f aca="false">C17+C55+C62</f>
        <v>4424500</v>
      </c>
      <c r="D6" s="101" t="n">
        <f aca="false">D17+D55+D62</f>
        <v>4424500</v>
      </c>
    </row>
    <row r="7" customFormat="false" ht="29.4" hidden="false" customHeight="true" outlineLevel="0" collapsed="false">
      <c r="A7" s="39" t="s">
        <v>1665</v>
      </c>
      <c r="B7" s="50" t="s">
        <v>1666</v>
      </c>
      <c r="C7" s="41" t="n">
        <v>37500</v>
      </c>
      <c r="D7" s="42" t="n">
        <v>37500</v>
      </c>
    </row>
    <row r="8" customFormat="false" ht="29.4" hidden="false" customHeight="true" outlineLevel="0" collapsed="false">
      <c r="A8" s="39" t="s">
        <v>492</v>
      </c>
      <c r="B8" s="50" t="s">
        <v>1667</v>
      </c>
      <c r="C8" s="41" t="n">
        <v>30000</v>
      </c>
      <c r="D8" s="42" t="n">
        <v>30000</v>
      </c>
    </row>
    <row r="9" customFormat="false" ht="24.75" hidden="false" customHeight="true" outlineLevel="0" collapsed="false">
      <c r="A9" s="39" t="s">
        <v>1564</v>
      </c>
      <c r="B9" s="50" t="s">
        <v>1668</v>
      </c>
      <c r="C9" s="41" t="n">
        <v>170000</v>
      </c>
      <c r="D9" s="42" t="n">
        <v>170000</v>
      </c>
    </row>
    <row r="10" customFormat="false" ht="29.4" hidden="false" customHeight="true" outlineLevel="0" collapsed="false">
      <c r="A10" s="39" t="s">
        <v>1669</v>
      </c>
      <c r="B10" s="50" t="s">
        <v>1670</v>
      </c>
      <c r="C10" s="41" t="n">
        <v>225000</v>
      </c>
      <c r="D10" s="42" t="n">
        <v>225000</v>
      </c>
    </row>
    <row r="11" customFormat="false" ht="23.25" hidden="false" customHeight="true" outlineLevel="0" collapsed="false">
      <c r="A11" s="39" t="s">
        <v>1671</v>
      </c>
      <c r="B11" s="50" t="s">
        <v>1672</v>
      </c>
      <c r="C11" s="41" t="n">
        <v>65000</v>
      </c>
      <c r="D11" s="42" t="n">
        <v>65000</v>
      </c>
    </row>
    <row r="12" customFormat="false" ht="26.4" hidden="false" customHeight="false" outlineLevel="0" collapsed="false">
      <c r="A12" s="39" t="s">
        <v>1562</v>
      </c>
      <c r="B12" s="50" t="s">
        <v>1673</v>
      </c>
      <c r="C12" s="41" t="n">
        <v>630000</v>
      </c>
      <c r="D12" s="42" t="n">
        <v>630000</v>
      </c>
    </row>
    <row r="13" customFormat="false" ht="14.4" hidden="false" customHeight="false" outlineLevel="0" collapsed="false">
      <c r="A13" s="39" t="s">
        <v>1328</v>
      </c>
      <c r="B13" s="50" t="s">
        <v>1674</v>
      </c>
      <c r="C13" s="41" t="n">
        <v>34500</v>
      </c>
      <c r="D13" s="42" t="n">
        <v>34500</v>
      </c>
    </row>
    <row r="14" customFormat="false" ht="26.4" hidden="false" customHeight="false" outlineLevel="0" collapsed="false">
      <c r="A14" s="39" t="s">
        <v>1675</v>
      </c>
      <c r="B14" s="50" t="s">
        <v>1676</v>
      </c>
      <c r="C14" s="41" t="n">
        <v>145000</v>
      </c>
      <c r="D14" s="42" t="n">
        <v>145000</v>
      </c>
    </row>
    <row r="15" customFormat="false" ht="26.4" hidden="false" customHeight="false" outlineLevel="0" collapsed="false">
      <c r="A15" s="39" t="s">
        <v>1677</v>
      </c>
      <c r="B15" s="50" t="s">
        <v>1678</v>
      </c>
      <c r="C15" s="41" t="n">
        <v>162500</v>
      </c>
      <c r="D15" s="42" t="n">
        <v>162500</v>
      </c>
    </row>
    <row r="16" customFormat="false" ht="26.4" hidden="false" customHeight="true" outlineLevel="0" collapsed="false">
      <c r="A16" s="39" t="s">
        <v>1679</v>
      </c>
      <c r="B16" s="50" t="s">
        <v>1680</v>
      </c>
      <c r="C16" s="41" t="n">
        <v>98000</v>
      </c>
      <c r="D16" s="42" t="n">
        <v>98000</v>
      </c>
    </row>
    <row r="17" customFormat="false" ht="14.4" hidden="false" customHeight="false" outlineLevel="0" collapsed="false">
      <c r="A17" s="106" t="s">
        <v>1681</v>
      </c>
      <c r="B17" s="107"/>
      <c r="C17" s="108" t="n">
        <f aca="false">SUM(C7:C16)</f>
        <v>1597500</v>
      </c>
      <c r="D17" s="109" t="n">
        <f aca="false">SUM(D7:D16)</f>
        <v>1597500</v>
      </c>
    </row>
    <row r="18" customFormat="false" ht="14.4" hidden="false" customHeight="false" outlineLevel="0" collapsed="false">
      <c r="A18" s="150" t="s">
        <v>1504</v>
      </c>
      <c r="B18" s="172" t="s">
        <v>1682</v>
      </c>
      <c r="C18" s="41" t="n">
        <v>33500</v>
      </c>
      <c r="D18" s="42" t="n">
        <v>33500</v>
      </c>
    </row>
    <row r="19" customFormat="false" ht="26.4" hidden="false" customHeight="false" outlineLevel="0" collapsed="false">
      <c r="A19" s="150" t="s">
        <v>1683</v>
      </c>
      <c r="B19" s="172" t="s">
        <v>1684</v>
      </c>
      <c r="C19" s="41" t="n">
        <v>50000</v>
      </c>
      <c r="D19" s="42" t="n">
        <v>50000</v>
      </c>
    </row>
    <row r="20" customFormat="false" ht="14.4" hidden="false" customHeight="false" outlineLevel="0" collapsed="false">
      <c r="A20" s="150" t="s">
        <v>1685</v>
      </c>
      <c r="B20" s="172" t="s">
        <v>1686</v>
      </c>
      <c r="C20" s="41" t="n">
        <v>32000</v>
      </c>
      <c r="D20" s="42" t="n">
        <v>32000</v>
      </c>
    </row>
    <row r="21" customFormat="false" ht="14.4" hidden="false" customHeight="false" outlineLevel="0" collapsed="false">
      <c r="A21" s="150" t="s">
        <v>1679</v>
      </c>
      <c r="B21" s="172" t="s">
        <v>1687</v>
      </c>
      <c r="C21" s="41" t="n">
        <v>32500</v>
      </c>
      <c r="D21" s="42" t="n">
        <v>32500</v>
      </c>
    </row>
    <row r="22" customFormat="false" ht="26.4" hidden="false" customHeight="false" outlineLevel="0" collapsed="false">
      <c r="A22" s="150" t="s">
        <v>1688</v>
      </c>
      <c r="B22" s="172" t="s">
        <v>1689</v>
      </c>
      <c r="C22" s="41" t="n">
        <v>30500</v>
      </c>
      <c r="D22" s="42" t="n">
        <v>30500</v>
      </c>
    </row>
    <row r="23" customFormat="false" ht="14.4" hidden="false" customHeight="false" outlineLevel="0" collapsed="false">
      <c r="A23" s="150" t="s">
        <v>1690</v>
      </c>
      <c r="B23" s="172" t="s">
        <v>1691</v>
      </c>
      <c r="C23" s="41" t="n">
        <v>34000</v>
      </c>
      <c r="D23" s="42" t="n">
        <v>34000</v>
      </c>
    </row>
    <row r="24" customFormat="false" ht="26.4" hidden="false" customHeight="false" outlineLevel="0" collapsed="false">
      <c r="A24" s="150" t="s">
        <v>1412</v>
      </c>
      <c r="B24" s="172" t="s">
        <v>1692</v>
      </c>
      <c r="C24" s="41" t="n">
        <v>36000</v>
      </c>
      <c r="D24" s="42" t="n">
        <v>36000</v>
      </c>
    </row>
    <row r="25" customFormat="false" ht="14.4" hidden="false" customHeight="false" outlineLevel="0" collapsed="false">
      <c r="A25" s="150" t="s">
        <v>1117</v>
      </c>
      <c r="B25" s="172" t="s">
        <v>1693</v>
      </c>
      <c r="C25" s="41" t="n">
        <v>39000</v>
      </c>
      <c r="D25" s="42" t="n">
        <v>39000</v>
      </c>
    </row>
    <row r="26" customFormat="false" ht="26.4" hidden="false" customHeight="false" outlineLevel="0" collapsed="false">
      <c r="A26" s="150" t="s">
        <v>1694</v>
      </c>
      <c r="B26" s="172" t="s">
        <v>1695</v>
      </c>
      <c r="C26" s="41" t="n">
        <v>47500</v>
      </c>
      <c r="D26" s="42" t="n">
        <v>47500</v>
      </c>
    </row>
    <row r="27" customFormat="false" ht="14.4" hidden="false" customHeight="false" outlineLevel="0" collapsed="false">
      <c r="A27" s="150" t="s">
        <v>1696</v>
      </c>
      <c r="B27" s="172" t="s">
        <v>1697</v>
      </c>
      <c r="C27" s="41" t="n">
        <v>33000</v>
      </c>
      <c r="D27" s="42" t="n">
        <v>33000</v>
      </c>
    </row>
    <row r="28" customFormat="false" ht="26.4" hidden="false" customHeight="false" outlineLevel="0" collapsed="false">
      <c r="A28" s="150" t="s">
        <v>1698</v>
      </c>
      <c r="B28" s="172" t="s">
        <v>1699</v>
      </c>
      <c r="C28" s="41" t="n">
        <v>17500</v>
      </c>
      <c r="D28" s="42" t="n">
        <v>17500</v>
      </c>
    </row>
    <row r="29" customFormat="false" ht="14.4" hidden="false" customHeight="false" outlineLevel="0" collapsed="false">
      <c r="A29" s="150" t="s">
        <v>1671</v>
      </c>
      <c r="B29" s="172" t="s">
        <v>1700</v>
      </c>
      <c r="C29" s="41" t="n">
        <v>50000</v>
      </c>
      <c r="D29" s="42" t="n">
        <v>50000</v>
      </c>
    </row>
    <row r="30" customFormat="false" ht="26.4" hidden="false" customHeight="false" outlineLevel="0" collapsed="false">
      <c r="A30" s="150" t="s">
        <v>141</v>
      </c>
      <c r="B30" s="172" t="s">
        <v>1701</v>
      </c>
      <c r="C30" s="41" t="n">
        <v>41500</v>
      </c>
      <c r="D30" s="42" t="n">
        <v>41500</v>
      </c>
    </row>
    <row r="31" customFormat="false" ht="26.4" hidden="false" customHeight="false" outlineLevel="0" collapsed="false">
      <c r="A31" s="150" t="s">
        <v>1702</v>
      </c>
      <c r="B31" s="172" t="s">
        <v>1703</v>
      </c>
      <c r="C31" s="41" t="n">
        <v>11500</v>
      </c>
      <c r="D31" s="42" t="n">
        <v>11500</v>
      </c>
    </row>
    <row r="32" customFormat="false" ht="21.6" hidden="false" customHeight="true" outlineLevel="0" collapsed="false">
      <c r="A32" s="150" t="s">
        <v>1704</v>
      </c>
      <c r="B32" s="172" t="s">
        <v>1705</v>
      </c>
      <c r="C32" s="41" t="n">
        <v>27000</v>
      </c>
      <c r="D32" s="42" t="n">
        <v>27000</v>
      </c>
    </row>
    <row r="33" customFormat="false" ht="26.4" hidden="false" customHeight="false" outlineLevel="0" collapsed="false">
      <c r="A33" s="150" t="s">
        <v>1595</v>
      </c>
      <c r="B33" s="172" t="s">
        <v>1706</v>
      </c>
      <c r="C33" s="41" t="n">
        <v>36000</v>
      </c>
      <c r="D33" s="42" t="n">
        <v>36000</v>
      </c>
    </row>
    <row r="34" customFormat="false" ht="21.6" hidden="false" customHeight="true" outlineLevel="0" collapsed="false">
      <c r="A34" s="150" t="s">
        <v>1707</v>
      </c>
      <c r="B34" s="172" t="s">
        <v>1708</v>
      </c>
      <c r="C34" s="41" t="n">
        <v>29500</v>
      </c>
      <c r="D34" s="42" t="n">
        <v>29500</v>
      </c>
    </row>
    <row r="35" customFormat="false" ht="26.4" hidden="false" customHeight="false" outlineLevel="0" collapsed="false">
      <c r="A35" s="150" t="s">
        <v>1621</v>
      </c>
      <c r="B35" s="172" t="s">
        <v>1709</v>
      </c>
      <c r="C35" s="41" t="n">
        <v>45500</v>
      </c>
      <c r="D35" s="42" t="n">
        <v>45500</v>
      </c>
    </row>
    <row r="36" customFormat="false" ht="26.4" hidden="false" customHeight="false" outlineLevel="0" collapsed="false">
      <c r="A36" s="150" t="s">
        <v>1677</v>
      </c>
      <c r="B36" s="172" t="s">
        <v>1710</v>
      </c>
      <c r="C36" s="41" t="n">
        <v>29000</v>
      </c>
      <c r="D36" s="42" t="n">
        <v>29000</v>
      </c>
    </row>
    <row r="37" customFormat="false" ht="26.4" hidden="false" customHeight="false" outlineLevel="0" collapsed="false">
      <c r="A37" s="150" t="s">
        <v>1711</v>
      </c>
      <c r="B37" s="172" t="s">
        <v>1712</v>
      </c>
      <c r="C37" s="41" t="n">
        <v>38500</v>
      </c>
      <c r="D37" s="42" t="n">
        <v>38500</v>
      </c>
    </row>
    <row r="38" customFormat="false" ht="18" hidden="false" customHeight="true" outlineLevel="0" collapsed="false">
      <c r="A38" s="150" t="s">
        <v>1167</v>
      </c>
      <c r="B38" s="172" t="s">
        <v>1713</v>
      </c>
      <c r="C38" s="41" t="n">
        <v>43000</v>
      </c>
      <c r="D38" s="42" t="n">
        <v>43000</v>
      </c>
    </row>
    <row r="39" customFormat="false" ht="26.4" hidden="false" customHeight="false" outlineLevel="0" collapsed="false">
      <c r="A39" s="150" t="s">
        <v>1099</v>
      </c>
      <c r="B39" s="172" t="s">
        <v>1714</v>
      </c>
      <c r="C39" s="41" t="n">
        <v>41500</v>
      </c>
      <c r="D39" s="42" t="n">
        <v>41500</v>
      </c>
    </row>
    <row r="40" customFormat="false" ht="14.4" hidden="false" customHeight="false" outlineLevel="0" collapsed="false">
      <c r="A40" s="150" t="s">
        <v>1715</v>
      </c>
      <c r="B40" s="172" t="s">
        <v>1716</v>
      </c>
      <c r="C40" s="41" t="n">
        <v>38000</v>
      </c>
      <c r="D40" s="42" t="n">
        <v>38000</v>
      </c>
    </row>
    <row r="41" customFormat="false" ht="17.25" hidden="false" customHeight="true" outlineLevel="0" collapsed="false">
      <c r="A41" s="150" t="s">
        <v>1717</v>
      </c>
      <c r="B41" s="172" t="s">
        <v>1718</v>
      </c>
      <c r="C41" s="41" t="n">
        <v>13000</v>
      </c>
      <c r="D41" s="42" t="n">
        <v>13000</v>
      </c>
    </row>
    <row r="42" customFormat="false" ht="26.4" hidden="false" customHeight="false" outlineLevel="0" collapsed="false">
      <c r="A42" s="150" t="s">
        <v>1719</v>
      </c>
      <c r="B42" s="172" t="s">
        <v>1720</v>
      </c>
      <c r="C42" s="41" t="n">
        <v>43500</v>
      </c>
      <c r="D42" s="42" t="n">
        <v>43500</v>
      </c>
    </row>
    <row r="43" customFormat="false" ht="26.4" hidden="false" customHeight="false" outlineLevel="0" collapsed="false">
      <c r="A43" s="150" t="s">
        <v>1721</v>
      </c>
      <c r="B43" s="172" t="s">
        <v>1722</v>
      </c>
      <c r="C43" s="41" t="n">
        <v>47500</v>
      </c>
      <c r="D43" s="42" t="n">
        <v>47500</v>
      </c>
    </row>
    <row r="44" customFormat="false" ht="26.4" hidden="false" customHeight="false" outlineLevel="0" collapsed="false">
      <c r="A44" s="150" t="s">
        <v>1675</v>
      </c>
      <c r="B44" s="172" t="s">
        <v>1723</v>
      </c>
      <c r="C44" s="41" t="n">
        <v>29500</v>
      </c>
      <c r="D44" s="42" t="n">
        <v>29500</v>
      </c>
    </row>
    <row r="45" customFormat="false" ht="25.2" hidden="false" customHeight="true" outlineLevel="0" collapsed="false">
      <c r="A45" s="134" t="s">
        <v>1724</v>
      </c>
      <c r="B45" s="172" t="s">
        <v>1725</v>
      </c>
      <c r="C45" s="41" t="n">
        <v>41000</v>
      </c>
      <c r="D45" s="42" t="n">
        <v>41000</v>
      </c>
    </row>
    <row r="46" customFormat="false" ht="26.4" hidden="false" customHeight="false" outlineLevel="0" collapsed="false">
      <c r="A46" s="150" t="s">
        <v>1655</v>
      </c>
      <c r="B46" s="172" t="s">
        <v>1726</v>
      </c>
      <c r="C46" s="41" t="n">
        <v>34000</v>
      </c>
      <c r="D46" s="42" t="n">
        <v>34000</v>
      </c>
    </row>
    <row r="47" customFormat="false" ht="14.4" hidden="false" customHeight="false" outlineLevel="0" collapsed="false">
      <c r="A47" s="150" t="s">
        <v>1727</v>
      </c>
      <c r="B47" s="172" t="s">
        <v>1728</v>
      </c>
      <c r="C47" s="41" t="n">
        <v>25500</v>
      </c>
      <c r="D47" s="42" t="n">
        <v>25500</v>
      </c>
    </row>
    <row r="48" customFormat="false" ht="22.95" hidden="false" customHeight="true" outlineLevel="0" collapsed="false">
      <c r="A48" s="150" t="s">
        <v>1099</v>
      </c>
      <c r="B48" s="172" t="s">
        <v>1729</v>
      </c>
      <c r="C48" s="41" t="n">
        <v>43500</v>
      </c>
      <c r="D48" s="42" t="n">
        <v>43500</v>
      </c>
    </row>
    <row r="49" customFormat="false" ht="14.4" hidden="false" customHeight="false" outlineLevel="0" collapsed="false">
      <c r="A49" s="150" t="s">
        <v>1730</v>
      </c>
      <c r="B49" s="172" t="s">
        <v>1731</v>
      </c>
      <c r="C49" s="41" t="n">
        <v>27000</v>
      </c>
      <c r="D49" s="42" t="n">
        <v>27000</v>
      </c>
    </row>
    <row r="50" customFormat="false" ht="26.4" hidden="false" customHeight="false" outlineLevel="0" collapsed="false">
      <c r="A50" s="150" t="s">
        <v>1732</v>
      </c>
      <c r="B50" s="172" t="s">
        <v>1733</v>
      </c>
      <c r="C50" s="41" t="n">
        <v>40000</v>
      </c>
      <c r="D50" s="42" t="n">
        <v>40000</v>
      </c>
    </row>
    <row r="51" customFormat="false" ht="26.4" hidden="false" customHeight="false" outlineLevel="0" collapsed="false">
      <c r="A51" s="150" t="s">
        <v>1734</v>
      </c>
      <c r="B51" s="172" t="s">
        <v>1735</v>
      </c>
      <c r="C51" s="41" t="n">
        <v>38000</v>
      </c>
      <c r="D51" s="42" t="n">
        <v>38000</v>
      </c>
    </row>
    <row r="52" customFormat="false" ht="14.4" hidden="false" customHeight="false" outlineLevel="0" collapsed="false">
      <c r="A52" s="150" t="s">
        <v>1736</v>
      </c>
      <c r="B52" s="172" t="s">
        <v>1737</v>
      </c>
      <c r="C52" s="41" t="n">
        <v>45000</v>
      </c>
      <c r="D52" s="42" t="n">
        <v>45000</v>
      </c>
    </row>
    <row r="53" customFormat="false" ht="26.4" hidden="false" customHeight="false" outlineLevel="0" collapsed="false">
      <c r="A53" s="150" t="s">
        <v>1738</v>
      </c>
      <c r="B53" s="172" t="s">
        <v>1739</v>
      </c>
      <c r="C53" s="41" t="n">
        <v>33500</v>
      </c>
      <c r="D53" s="42" t="n">
        <v>33500</v>
      </c>
    </row>
    <row r="54" customFormat="false" ht="14.4" hidden="false" customHeight="false" outlineLevel="0" collapsed="false">
      <c r="A54" s="150" t="s">
        <v>1740</v>
      </c>
      <c r="B54" s="172" t="s">
        <v>1741</v>
      </c>
      <c r="C54" s="41" t="n">
        <v>43500</v>
      </c>
      <c r="D54" s="42" t="n">
        <v>43500</v>
      </c>
    </row>
    <row r="55" customFormat="false" ht="14.4" hidden="false" customHeight="false" outlineLevel="0" collapsed="false">
      <c r="A55" s="106" t="s">
        <v>1742</v>
      </c>
      <c r="B55" s="107"/>
      <c r="C55" s="108" t="n">
        <f aca="false">SUM(C18:C54)</f>
        <v>1321000</v>
      </c>
      <c r="D55" s="109" t="n">
        <f aca="false">SUM(D18:D54)</f>
        <v>1321000</v>
      </c>
    </row>
    <row r="56" customFormat="false" ht="52.8" hidden="false" customHeight="false" outlineLevel="0" collapsed="false">
      <c r="A56" s="134" t="s">
        <v>1743</v>
      </c>
      <c r="B56" s="151" t="s">
        <v>1744</v>
      </c>
      <c r="C56" s="41" t="n">
        <v>285000</v>
      </c>
      <c r="D56" s="42" t="n">
        <v>285000</v>
      </c>
    </row>
    <row r="57" customFormat="false" ht="26.4" hidden="false" customHeight="false" outlineLevel="0" collapsed="false">
      <c r="A57" s="134" t="s">
        <v>1610</v>
      </c>
      <c r="B57" s="151" t="s">
        <v>1745</v>
      </c>
      <c r="C57" s="41" t="n">
        <v>238000</v>
      </c>
      <c r="D57" s="42" t="n">
        <v>238000</v>
      </c>
    </row>
    <row r="58" customFormat="false" ht="26.4" hidden="false" customHeight="false" outlineLevel="0" collapsed="false">
      <c r="A58" s="134" t="s">
        <v>1746</v>
      </c>
      <c r="B58" s="151" t="s">
        <v>1747</v>
      </c>
      <c r="C58" s="41" t="n">
        <v>297000</v>
      </c>
      <c r="D58" s="42" t="n">
        <v>297000</v>
      </c>
    </row>
    <row r="59" customFormat="false" ht="26.4" hidden="false" customHeight="false" outlineLevel="0" collapsed="false">
      <c r="A59" s="134" t="s">
        <v>1099</v>
      </c>
      <c r="B59" s="151" t="s">
        <v>1748</v>
      </c>
      <c r="C59" s="41" t="n">
        <v>282000</v>
      </c>
      <c r="D59" s="42" t="n">
        <v>282000</v>
      </c>
    </row>
    <row r="60" customFormat="false" ht="39.6" hidden="false" customHeight="false" outlineLevel="0" collapsed="false">
      <c r="A60" s="134" t="s">
        <v>1749</v>
      </c>
      <c r="B60" s="151" t="s">
        <v>1750</v>
      </c>
      <c r="C60" s="41" t="n">
        <v>207000</v>
      </c>
      <c r="D60" s="42" t="n">
        <v>207000</v>
      </c>
    </row>
    <row r="61" customFormat="false" ht="52.8" hidden="false" customHeight="false" outlineLevel="0" collapsed="false">
      <c r="A61" s="134" t="s">
        <v>1751</v>
      </c>
      <c r="B61" s="151" t="s">
        <v>1752</v>
      </c>
      <c r="C61" s="41" t="n">
        <v>197000</v>
      </c>
      <c r="D61" s="42" t="n">
        <v>197000</v>
      </c>
    </row>
    <row r="62" customFormat="false" ht="15" hidden="false" customHeight="false" outlineLevel="0" collapsed="false">
      <c r="A62" s="118" t="s">
        <v>1753</v>
      </c>
      <c r="B62" s="119"/>
      <c r="C62" s="120" t="n">
        <f aca="false">SUM(C56:C61)</f>
        <v>1506000</v>
      </c>
      <c r="D62" s="121" t="n">
        <f aca="false">SUM(D56:D61)</f>
        <v>1506000</v>
      </c>
    </row>
    <row r="63" customFormat="false" ht="14.4" hidden="false" customHeight="false" outlineLevel="0" collapsed="false">
      <c r="D63" s="167"/>
    </row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708333333333333" right="0.708333333333333" top="0.669444444444445" bottom="0.472916666666667" header="0.511811023622047" footer="0.315277777777778"/>
  <pageSetup paperSize="9" scale="9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&amp;RTab.č.14 Dotační fond - CR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7:25Z</dcterms:created>
  <dc:creator>Jan Špelda</dc:creator>
  <dc:description/>
  <dc:language>en-US</dc:language>
  <cp:lastModifiedBy>841</cp:lastModifiedBy>
  <cp:lastPrinted>2017-05-10T11:11:01Z</cp:lastPrinted>
  <dcterms:modified xsi:type="dcterms:W3CDTF">2017-05-11T07:52:28Z</dcterms:modified>
  <cp:revision>0</cp:revision>
  <dc:subject/>
  <dc:title/>
</cp:coreProperties>
</file>